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5.a - Demolice " sheetId="2" state="visible" r:id="rId3"/>
    <sheet name="SO 15.b - HTÚ - hrubé ter..." sheetId="3" state="visible" r:id="rId4"/>
    <sheet name="SO 16.1 - Trasa A - oprav..." sheetId="4" state="visible" r:id="rId5"/>
    <sheet name="SO 16.2 - Trasa B - ke hř..." sheetId="5" state="visible" r:id="rId6"/>
    <sheet name="SO 16.3 - Trasa C - šikmý..." sheetId="6" state="visible" r:id="rId7"/>
    <sheet name="SO 16.4 - Technický trávn..." sheetId="7" state="visible" r:id="rId8"/>
    <sheet name="SO 16.5 - MZK pod pergolo..." sheetId="8" state="visible" r:id="rId9"/>
    <sheet name="SO 17.1 - Sportovní hřiště" sheetId="9" state="visible" r:id="rId10"/>
    <sheet name="SO 17.2 - Dětské hřiště" sheetId="10" state="visible" r:id="rId11"/>
    <sheet name="SO 18.1 - Pergola" sheetId="11" state="visible" r:id="rId12"/>
    <sheet name="SO 18.2 - Lavice a koše" sheetId="12" state="visible" r:id="rId13"/>
    <sheet name="SO 18.3 - Oplocení dětské..." sheetId="13" state="visible" r:id="rId14"/>
    <sheet name="SO 18.4 - Oplocení areál ..." sheetId="14" state="visible" r:id="rId15"/>
    <sheet name="SO 18.5 - Oplocení areál ..." sheetId="15" state="visible" r:id="rId16"/>
    <sheet name="SO 18.6 - Oplocení areál ..." sheetId="16" state="visible" r:id="rId17"/>
    <sheet name="SO 19.1 - STROMY - výsadba" sheetId="17" state="visible" r:id="rId18"/>
    <sheet name="SO 19.2 - PNOUCÍ ROSTLINY..." sheetId="18" state="visible" r:id="rId19"/>
    <sheet name="SO 19.3 - PŮDOKRYVNÉ  ROS..." sheetId="19" state="visible" r:id="rId20"/>
    <sheet name="SO 19.4 - TRÁVNÍK - založ..." sheetId="20" state="visible" r:id="rId21"/>
    <sheet name="SO 19.5 - TRÁVNÍK TECHNIC..." sheetId="21" state="visible" r:id="rId22"/>
    <sheet name="SO 19.1a - STROMY - rozvo..." sheetId="22" state="visible" r:id="rId23"/>
    <sheet name="SO 19.2a - PNOUCÍ ROSTLIN..." sheetId="23" state="visible" r:id="rId24"/>
    <sheet name="SO 19.3a - PŮDOKRYVNÉ ROS..." sheetId="24" state="visible" r:id="rId25"/>
    <sheet name="SO 19.4a - TRÁVNÍK - rozv..." sheetId="25" state="visible" r:id="rId26"/>
    <sheet name="SO 19.5a - TRÁVNÍKU  TECH..." sheetId="26" state="visible" r:id="rId27"/>
    <sheet name="99 - VEDLEJŠÍ A OSTATNÍ N..." sheetId="27" state="visible" r:id="rId28"/>
  </sheets>
  <definedNames>
    <definedName function="false" hidden="false" localSheetId="26" name="_xlnm.Print_Area" vbProcedure="false">'99 - VEDLEJŠÍ A OSTATNÍ N...'!$C$4:$J$36,'99 - VEDLEJŠÍ A OSTATNÍ N...'!$C$42:$J$58,'99 - VEDLEJŠÍ A OSTATNÍ N...'!$C$64:$K$84</definedName>
    <definedName function="false" hidden="false" localSheetId="26" name="_xlnm.Print_Titles" vbProcedure="false">'99 - VEDLEJŠÍ A OSTATNÍ N...'!$76:$76</definedName>
    <definedName function="false" hidden="true" localSheetId="26" name="_xlnm._FilterDatabase" vbProcedure="false">'99 - VEDLEJŠÍ A OSTATNÍ N...'!$C$76:$K$84</definedName>
    <definedName function="false" hidden="false" localSheetId="0" name="_xlnm.Print_Area" vbProcedure="false">'Rekapitulace stavby'!$D$4:$AO$33,'Rekapitulace stavby'!$C$39:$AQ$8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5.a - Demolice '!$C$4:$J$38,'SO 15.a - Demolice '!$C$44:$J$71,'SO 15.a - Demolice '!$C$77:$K$418</definedName>
    <definedName function="false" hidden="false" localSheetId="1" name="_xlnm.Print_Titles" vbProcedure="false">'SO 15.a - Demolice '!$91:$91</definedName>
    <definedName function="false" hidden="true" localSheetId="1" name="_xlnm._FilterDatabase" vbProcedure="false">'SO 15.a - Demolice '!$C$91:$K$418</definedName>
    <definedName function="false" hidden="false" localSheetId="2" name="_xlnm.Print_Area" vbProcedure="false">'SO 15.b - HTÚ - hrubé ter...'!$C$4:$J$38,'SO 15.b - HTÚ - hrubé ter...'!$C$44:$J$65,'SO 15.b - HTÚ - hrubé ter...'!$C$71:$K$125</definedName>
    <definedName function="false" hidden="false" localSheetId="2" name="_xlnm.Print_Titles" vbProcedure="false">'SO 15.b - HTÚ - hrubé ter...'!$85:$85</definedName>
    <definedName function="false" hidden="true" localSheetId="2" name="_xlnm._FilterDatabase" vbProcedure="false">'SO 15.b - HTÚ - hrubé ter...'!$C$85:$K$125</definedName>
    <definedName function="false" hidden="false" localSheetId="3" name="_xlnm.Print_Area" vbProcedure="false">'SO 16.1 - Trasa A - oprav...'!$C$4:$J$38,'SO 16.1 - Trasa A - oprav...'!$C$44:$J$65,'SO 16.1 - Trasa A - oprav...'!$C$71:$K$114</definedName>
    <definedName function="false" hidden="false" localSheetId="3" name="_xlnm.Print_Titles" vbProcedure="false">'SO 16.1 - Trasa A - oprav...'!$85:$85</definedName>
    <definedName function="false" hidden="true" localSheetId="3" name="_xlnm._FilterDatabase" vbProcedure="false">'SO 16.1 - Trasa A - oprav...'!$C$85:$K$114</definedName>
    <definedName function="false" hidden="false" localSheetId="4" name="_xlnm.Print_Area" vbProcedure="false">'SO 16.2 - Trasa B - ke hř...'!$C$4:$J$38,'SO 16.2 - Trasa B - ke hř...'!$C$44:$J$66,'SO 16.2 - Trasa B - ke hř...'!$C$72:$K$151</definedName>
    <definedName function="false" hidden="false" localSheetId="4" name="_xlnm.Print_Titles" vbProcedure="false">'SO 16.2 - Trasa B - ke hř...'!$86:$86</definedName>
    <definedName function="false" hidden="true" localSheetId="4" name="_xlnm._FilterDatabase" vbProcedure="false">'SO 16.2 - Trasa B - ke hř...'!$C$86:$K$151</definedName>
    <definedName function="false" hidden="false" localSheetId="5" name="_xlnm.Print_Area" vbProcedure="false">'SO 16.3 - Trasa C - šikmý...'!$C$4:$J$38,'SO 16.3 - Trasa C - šikmý...'!$C$44:$J$67,'SO 16.3 - Trasa C - šikmý...'!$C$73:$K$181</definedName>
    <definedName function="false" hidden="false" localSheetId="5" name="_xlnm.Print_Titles" vbProcedure="false">'SO 16.3 - Trasa C - šikmý...'!$87:$87</definedName>
    <definedName function="false" hidden="true" localSheetId="5" name="_xlnm._FilterDatabase" vbProcedure="false">'SO 16.3 - Trasa C - šikmý...'!$C$87:$K$181</definedName>
    <definedName function="false" hidden="false" localSheetId="6" name="_xlnm.Print_Area" vbProcedure="false">'SO 16.4 - Technický trávn...'!$C$4:$J$38,'SO 16.4 - Technický trávn...'!$C$44:$J$65,'SO 16.4 - Technický trávn...'!$C$71:$K$139</definedName>
    <definedName function="false" hidden="false" localSheetId="6" name="_xlnm.Print_Titles" vbProcedure="false">'SO 16.4 - Technický trávn...'!$85:$85</definedName>
    <definedName function="false" hidden="true" localSheetId="6" name="_xlnm._FilterDatabase" vbProcedure="false">'SO 16.4 - Technický trávn...'!$C$85:$K$139</definedName>
    <definedName function="false" hidden="false" localSheetId="7" name="_xlnm.Print_Area" vbProcedure="false">'SO 16.5 - MZK pod pergolo...'!$C$4:$J$38,'SO 16.5 - MZK pod pergolo...'!$C$44:$J$66,'SO 16.5 - MZK pod pergolo...'!$C$72:$K$157</definedName>
    <definedName function="false" hidden="false" localSheetId="7" name="_xlnm.Print_Titles" vbProcedure="false">'SO 16.5 - MZK pod pergolo...'!$86:$86</definedName>
    <definedName function="false" hidden="true" localSheetId="7" name="_xlnm._FilterDatabase" vbProcedure="false">'SO 16.5 - MZK pod pergolo...'!$C$86:$K$157</definedName>
    <definedName function="false" hidden="false" localSheetId="8" name="_xlnm.Print_Area" vbProcedure="false">'SO 17.1 - Sportovní hřiště'!$C$4:$J$38,'SO 17.1 - Sportovní hřiště'!$C$44:$J$70,'SO 17.1 - Sportovní hřiště'!$C$76:$K$235</definedName>
    <definedName function="false" hidden="false" localSheetId="8" name="_xlnm.Print_Titles" vbProcedure="false">'SO 17.1 - Sportovní hřiště'!$90:$90</definedName>
    <definedName function="false" hidden="true" localSheetId="8" name="_xlnm._FilterDatabase" vbProcedure="false">'SO 17.1 - Sportovní hřiště'!$C$90:$K$235</definedName>
    <definedName function="false" hidden="false" localSheetId="9" name="_xlnm.Print_Area" vbProcedure="false">'SO 17.2 - Dětské hřiště'!$C$4:$J$38,'SO 17.2 - Dětské hřiště'!$C$44:$J$70,'SO 17.2 - Dětské hřiště'!$C$76:$K$265</definedName>
    <definedName function="false" hidden="false" localSheetId="9" name="_xlnm.Print_Titles" vbProcedure="false">'SO 17.2 - Dětské hřiště'!$90:$90</definedName>
    <definedName function="false" hidden="true" localSheetId="9" name="_xlnm._FilterDatabase" vbProcedure="false">'SO 17.2 - Dětské hřiště'!$C$90:$K$265</definedName>
    <definedName function="false" hidden="false" localSheetId="10" name="_xlnm.Print_Area" vbProcedure="false">'SO 18.1 - Pergola'!$C$4:$J$38,'SO 18.1 - Pergola'!$C$44:$J$66,'SO 18.1 - Pergola'!$C$72:$K$134</definedName>
    <definedName function="false" hidden="false" localSheetId="10" name="_xlnm.Print_Titles" vbProcedure="false">'SO 18.1 - Pergola'!$86:$86</definedName>
    <definedName function="false" hidden="true" localSheetId="10" name="_xlnm._FilterDatabase" vbProcedure="false">'SO 18.1 - Pergola'!$C$86:$K$134</definedName>
    <definedName function="false" hidden="false" localSheetId="11" name="_xlnm.Print_Area" vbProcedure="false">'SO 18.2 - Lavice a koše'!$C$4:$J$38,'SO 18.2 - Lavice a koše'!$C$44:$J$64,'SO 18.2 - Lavice a koše'!$C$70:$K$98</definedName>
    <definedName function="false" hidden="false" localSheetId="11" name="_xlnm.Print_Titles" vbProcedure="false">'SO 18.2 - Lavice a koše'!$84:$84</definedName>
    <definedName function="false" hidden="true" localSheetId="11" name="_xlnm._FilterDatabase" vbProcedure="false">'SO 18.2 - Lavice a koše'!$C$84:$K$98</definedName>
    <definedName function="false" hidden="false" localSheetId="12" name="_xlnm.Print_Area" vbProcedure="false">'SO 18.3 - Oplocení dětské...'!$C$4:$J$38,'SO 18.3 - Oplocení dětské...'!$C$44:$J$65,'SO 18.3 - Oplocení dětské...'!$C$71:$K$127</definedName>
    <definedName function="false" hidden="false" localSheetId="12" name="_xlnm.Print_Titles" vbProcedure="false">'SO 18.3 - Oplocení dětské...'!$85:$85</definedName>
    <definedName function="false" hidden="true" localSheetId="12" name="_xlnm._FilterDatabase" vbProcedure="false">'SO 18.3 - Oplocení dětské...'!$C$85:$K$127</definedName>
    <definedName function="false" hidden="false" localSheetId="13" name="_xlnm.Print_Area" vbProcedure="false">'SO 18.4 - Oplocení areál ...'!$C$4:$J$38,'SO 18.4 - Oplocení areál ...'!$C$44:$J$66,'SO 18.4 - Oplocení areál ...'!$C$72:$K$177</definedName>
    <definedName function="false" hidden="false" localSheetId="13" name="_xlnm.Print_Titles" vbProcedure="false">'SO 18.4 - Oplocení areál ...'!$86:$86</definedName>
    <definedName function="false" hidden="true" localSheetId="13" name="_xlnm._FilterDatabase" vbProcedure="false">'SO 18.4 - Oplocení areál ...'!$C$86:$K$177</definedName>
    <definedName function="false" hidden="false" localSheetId="14" name="_xlnm.Print_Area" vbProcedure="false">'SO 18.5 - Oplocení areál ...'!$C$4:$J$38,'SO 18.5 - Oplocení areál ...'!$C$44:$J$66,'SO 18.5 - Oplocení areál ...'!$C$72:$K$179</definedName>
    <definedName function="false" hidden="false" localSheetId="14" name="_xlnm.Print_Titles" vbProcedure="false">'SO 18.5 - Oplocení areál ...'!$86:$86</definedName>
    <definedName function="false" hidden="true" localSheetId="14" name="_xlnm._FilterDatabase" vbProcedure="false">'SO 18.5 - Oplocení areál ...'!$C$86:$K$179</definedName>
    <definedName function="false" hidden="false" localSheetId="15" name="_xlnm.Print_Area" vbProcedure="false">'SO 18.6 - Oplocení areál ...'!$C$4:$J$38,'SO 18.6 - Oplocení areál ...'!$C$44:$J$65,'SO 18.6 - Oplocení areál ...'!$C$71:$K$108</definedName>
    <definedName function="false" hidden="false" localSheetId="15" name="_xlnm.Print_Titles" vbProcedure="false">'SO 18.6 - Oplocení areál ...'!$85:$85</definedName>
    <definedName function="false" hidden="true" localSheetId="15" name="_xlnm._FilterDatabase" vbProcedure="false">'SO 18.6 - Oplocení areál ...'!$C$85:$K$108</definedName>
    <definedName function="false" hidden="false" localSheetId="16" name="_xlnm.Print_Area" vbProcedure="false">'SO 19.1 - STROMY - výsadba'!$C$4:$J$40,'SO 19.1 - STROMY - výsadba'!$C$46:$J$69,'SO 19.1 - STROMY - výsadba'!$C$75:$K$229</definedName>
    <definedName function="false" hidden="false" localSheetId="16" name="_xlnm.Print_Titles" vbProcedure="false">'SO 19.1 - STROMY - výsadba'!$91:$91</definedName>
    <definedName function="false" hidden="true" localSheetId="16" name="_xlnm._FilterDatabase" vbProcedure="false">'SO 19.1 - STROMY - výsadba'!$C$91:$K$229</definedName>
    <definedName function="false" hidden="false" localSheetId="21" name="_xlnm.Print_Area" vbProcedure="false">'SO 19.1a - STROMY - rozvo...'!$C$4:$J$40,'SO 19.1a - STROMY - rozvo...'!$C$46:$J$68,'SO 19.1a - STROMY - rozvo...'!$C$74:$K$112</definedName>
    <definedName function="false" hidden="false" localSheetId="21" name="_xlnm.Print_Titles" vbProcedure="false">'SO 19.1a - STROMY - rozvo...'!$90:$90</definedName>
    <definedName function="false" hidden="true" localSheetId="21" name="_xlnm._FilterDatabase" vbProcedure="false">'SO 19.1a - STROMY - rozvo...'!$C$90:$K$112</definedName>
    <definedName function="false" hidden="false" localSheetId="17" name="_xlnm.Print_Area" vbProcedure="false">'SO 19.2 - PNOUCÍ ROSTLINY...'!$C$4:$J$40,'SO 19.2 - PNOUCÍ ROSTLINY...'!$C$46:$J$68,'SO 19.2 - PNOUCÍ ROSTLINY...'!$C$74:$K$170</definedName>
    <definedName function="false" hidden="false" localSheetId="17" name="_xlnm.Print_Titles" vbProcedure="false">'SO 19.2 - PNOUCÍ ROSTLINY...'!$90:$90</definedName>
    <definedName function="false" hidden="true" localSheetId="17" name="_xlnm._FilterDatabase" vbProcedure="false">'SO 19.2 - PNOUCÍ ROSTLINY...'!$C$90:$K$170</definedName>
    <definedName function="false" hidden="false" localSheetId="22" name="_xlnm.Print_Area" vbProcedure="false">'SO 19.2a - PNOUCÍ ROSTLIN...'!$C$4:$J$40,'SO 19.2a - PNOUCÍ ROSTLIN...'!$C$46:$J$67,'SO 19.2a - PNOUCÍ ROSTLIN...'!$C$73:$K$110</definedName>
    <definedName function="false" hidden="false" localSheetId="22" name="_xlnm.Print_Titles" vbProcedure="false">'SO 19.2a - PNOUCÍ ROSTLIN...'!$89:$89</definedName>
    <definedName function="false" hidden="true" localSheetId="22" name="_xlnm._FilterDatabase" vbProcedure="false">'SO 19.2a - PNOUCÍ ROSTLIN...'!$C$89:$K$110</definedName>
    <definedName function="false" hidden="false" localSheetId="18" name="_xlnm.Print_Area" vbProcedure="false">'SO 19.3 - PŮDOKRYVNÉ  ROS...'!$C$4:$J$40,'SO 19.3 - PŮDOKRYVNÉ  ROS...'!$C$46:$J$68,'SO 19.3 - PŮDOKRYVNÉ  ROS...'!$C$74:$K$159</definedName>
    <definedName function="false" hidden="false" localSheetId="18" name="_xlnm.Print_Titles" vbProcedure="false">'SO 19.3 - PŮDOKRYVNÉ  ROS...'!$90:$90</definedName>
    <definedName function="false" hidden="true" localSheetId="18" name="_xlnm._FilterDatabase" vbProcedure="false">'SO 19.3 - PŮDOKRYVNÉ  ROS...'!$C$90:$K$159</definedName>
    <definedName function="false" hidden="false" localSheetId="23" name="_xlnm.Print_Area" vbProcedure="false">'SO 19.3a - PŮDOKRYVNÉ ROS...'!$C$4:$J$40,'SO 19.3a - PŮDOKRYVNÉ ROS...'!$C$46:$J$67,'SO 19.3a - PŮDOKRYVNÉ ROS...'!$C$73:$K$106</definedName>
    <definedName function="false" hidden="false" localSheetId="23" name="_xlnm.Print_Titles" vbProcedure="false">'SO 19.3a - PŮDOKRYVNÉ ROS...'!$89:$89</definedName>
    <definedName function="false" hidden="true" localSheetId="23" name="_xlnm._FilterDatabase" vbProcedure="false">'SO 19.3a - PŮDOKRYVNÉ ROS...'!$C$89:$K$106</definedName>
    <definedName function="false" hidden="false" localSheetId="19" name="_xlnm.Print_Area" vbProcedure="false">'SO 19.4 - TRÁVNÍK - založ...'!$C$4:$J$40,'SO 19.4 - TRÁVNÍK - založ...'!$C$46:$J$68,'SO 19.4 - TRÁVNÍK - založ...'!$C$74:$K$174</definedName>
    <definedName function="false" hidden="false" localSheetId="19" name="_xlnm.Print_Titles" vbProcedure="false">'SO 19.4 - TRÁVNÍK - založ...'!$90:$90</definedName>
    <definedName function="false" hidden="true" localSheetId="19" name="_xlnm._FilterDatabase" vbProcedure="false">'SO 19.4 - TRÁVNÍK - založ...'!$C$90:$K$174</definedName>
    <definedName function="false" hidden="false" localSheetId="24" name="_xlnm.Print_Area" vbProcedure="false">'SO 19.4a - TRÁVNÍK - rozv...'!$C$4:$J$40,'SO 19.4a - TRÁVNÍK - rozv...'!$C$46:$J$67,'SO 19.4a - TRÁVNÍK - rozv...'!$C$73:$K$105</definedName>
    <definedName function="false" hidden="false" localSheetId="24" name="_xlnm.Print_Titles" vbProcedure="false">'SO 19.4a - TRÁVNÍK - rozv...'!$89:$89</definedName>
    <definedName function="false" hidden="true" localSheetId="24" name="_xlnm._FilterDatabase" vbProcedure="false">'SO 19.4a - TRÁVNÍK - rozv...'!$C$89:$K$105</definedName>
    <definedName function="false" hidden="false" localSheetId="20" name="_xlnm.Print_Area" vbProcedure="false">'SO 19.5 - TRÁVNÍK TECHNIC...'!$C$4:$J$40,'SO 19.5 - TRÁVNÍK TECHNIC...'!$C$46:$J$68,'SO 19.5 - TRÁVNÍK TECHNIC...'!$C$74:$K$131</definedName>
    <definedName function="false" hidden="false" localSheetId="20" name="_xlnm.Print_Titles" vbProcedure="false">'SO 19.5 - TRÁVNÍK TECHNIC...'!$90:$90</definedName>
    <definedName function="false" hidden="true" localSheetId="20" name="_xlnm._FilterDatabase" vbProcedure="false">'SO 19.5 - TRÁVNÍK TECHNIC...'!$C$90:$K$131</definedName>
    <definedName function="false" hidden="false" localSheetId="25" name="_xlnm.Print_Area" vbProcedure="false">'SO 19.5a - TRÁVNÍKU  TECH...'!$C$4:$J$40,'SO 19.5a - TRÁVNÍKU  TECH...'!$C$46:$J$67,'SO 19.5a - TRÁVNÍKU  TECH...'!$C$73:$K$108</definedName>
    <definedName function="false" hidden="false" localSheetId="25" name="_xlnm.Print_Titles" vbProcedure="false">'SO 19.5a - TRÁVNÍKU  TECH...'!$89:$89</definedName>
    <definedName function="false" hidden="true" localSheetId="25" name="_xlnm._FilterDatabase" vbProcedure="false">'SO 19.5a - TRÁVNÍKU  TECH...'!$C$89:$K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42" uniqueCount="216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e673488-e6fa-4a04-9232-e6ba54093cb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074-01ind</t>
  </si>
  <si>
    <t xml:space="preserve">Stavba:</t>
  </si>
  <si>
    <t xml:space="preserve">ÚPRAVA VEŘEJNÉHO PROSTORU MEZI UL. VÝSTAVNÍ-VELETRŽNÍ PŘI MENDLOVĚ NÁM.ČÁST 2 - VNITROBLOK</t>
  </si>
  <si>
    <t xml:space="preserve">0,1</t>
  </si>
  <si>
    <t xml:space="preserve">KSO:</t>
  </si>
  <si>
    <t xml:space="preserve">823 27</t>
  </si>
  <si>
    <t xml:space="preserve">CC-CZ:</t>
  </si>
  <si>
    <t xml:space="preserve">24124</t>
  </si>
  <si>
    <t xml:space="preserve">Místo:</t>
  </si>
  <si>
    <t xml:space="preserve">BRNO</t>
  </si>
  <si>
    <t xml:space="preserve">Datum:</t>
  </si>
  <si>
    <t xml:space="preserve">18.09.2017</t>
  </si>
  <si>
    <t xml:space="preserve">1</t>
  </si>
  <si>
    <t xml:space="preserve">CZ-CPV:</t>
  </si>
  <si>
    <t xml:space="preserve">45112700-2</t>
  </si>
  <si>
    <t xml:space="preserve">CZ-CPA:</t>
  </si>
  <si>
    <t xml:space="preserve">42.99.22</t>
  </si>
  <si>
    <t xml:space="preserve">Zadavatel:</t>
  </si>
  <si>
    <t xml:space="preserve">IČ:</t>
  </si>
  <si>
    <t xml:space="preserve">Statutární město Brno</t>
  </si>
  <si>
    <t xml:space="preserve">DIČ:</t>
  </si>
  <si>
    <t xml:space="preserve">Uchazeč:</t>
  </si>
  <si>
    <t xml:space="preserve"> </t>
  </si>
  <si>
    <t xml:space="preserve">Projektant:</t>
  </si>
  <si>
    <t xml:space="preserve">ATELIÉR ZAHRADNÍ A KRAJIN. ARCHITEKTURY  Z.SENDLER</t>
  </si>
  <si>
    <t xml:space="preserve">True</t>
  </si>
  <si>
    <t xml:space="preserve">Rozpočet: Obrtelová Miluše,  IČ:64596605, DIČ: CZ6110310745</t>
  </si>
  <si>
    <t xml:space="preserve">Poznámka:</t>
  </si>
  <si>
    <r>
      <rPr>
        <sz val="9"/>
        <rFont val="Trebuchet MS"/>
        <family val="2"/>
        <charset val="238"/>
      </rPr>
      <t xml:space="preserve">Soupis prací je sestaven za využití položek Cenové soustavy ÚRS  2017-02, </t>
    </r>
    <r>
      <rPr>
        <b val="true"/>
        <sz val="9"/>
        <rFont val="Trebuchet MS"/>
        <family val="2"/>
        <charset val="238"/>
      </rPr>
      <t xml:space="preserve">které byly přizpůsobeny realizační cenové hladině zakázek obdobného charakteru z let 2018-2019 - tj. že respektují nárust cen ročně o 10%, tj. od roku 2017 o 20%. Tento cenový nárust je promítnut v položkách krycího listu, stránky pol. rozpočtu vlastních SO jsou v cenové soustavě roku 2017. </t>
    </r>
    <r>
      <rPr>
        <sz val="9"/>
        <rFont val="Trebuchet MS"/>
        <family val="2"/>
        <charset val="238"/>
      </rPr>
      <t xml:space="preserve">Cenové a technické podmínky položek CS, které nejsou uvedeny v soupisu prací  jsou neomezeně dálkově k dispozici na www.cs-urs.cz. Plný popis položek a poznámky k souborům cen jsou uvedeny v jednotlivých cenících ÚRS. Položky soupisu prací, které nemají ve sloupci "Cenová soustava" uveden žádný údaj, nepochází z CS. Tyto položky byly vytvořeny pouze pro tento rozpočet a nenacházejí se v žádné cenové soustavě.Pokud byl v rozpočtu uveden konkrétní obchodní název materiálu nebo výrobku, byl použit s cílem zadavatele stanovit minimální kvalitativní standard.Uchazeč o veřejnou zakázku je oprávněn navrhnout a použít kvalitativně a technicky obdobných řešení, která nesníží užitnou hodnotu a kvalitu díla, při zachování jakostních a bezpečnostních parametrů výrobků.
VÝKAZ VÝMĚR, který se vztahuje k více položkám je nahrazen odpovídajícím slovem  "FIGUROU".  Figura je uvedena ve sloupci "Kód" v položce, kde byla spočítána.</t>
    </r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5</t>
  </si>
  <si>
    <t xml:space="preserve">ÚPRAVY PLENÉRU</t>
  </si>
  <si>
    <t xml:space="preserve">ING</t>
  </si>
  <si>
    <t xml:space="preserve">{cfc6cf3d-621a-412e-ab79-d212ff842c9e}</t>
  </si>
  <si>
    <t xml:space="preserve">82327</t>
  </si>
  <si>
    <t xml:space="preserve">2</t>
  </si>
  <si>
    <t xml:space="preserve">/</t>
  </si>
  <si>
    <t xml:space="preserve">SO 15.a</t>
  </si>
  <si>
    <t xml:space="preserve">Demolice </t>
  </si>
  <si>
    <t xml:space="preserve">Soupis</t>
  </si>
  <si>
    <t xml:space="preserve">{b8250037-59c9-4cea-a688-fffd34ba9768}</t>
  </si>
  <si>
    <t xml:space="preserve">SO 15.b</t>
  </si>
  <si>
    <t xml:space="preserve">HTÚ - hrubé terénní úpravy</t>
  </si>
  <si>
    <t xml:space="preserve">{11fde776-8179-4e46-8fbc-862807918909}</t>
  </si>
  <si>
    <t xml:space="preserve">SO 16</t>
  </si>
  <si>
    <t xml:space="preserve">ZPEVNĚNÉ PLOCHY A KOMUNIKACE</t>
  </si>
  <si>
    <t xml:space="preserve">{e9c16886-39f8-4621-9470-ff63692789e3}</t>
  </si>
  <si>
    <t xml:space="preserve">822 29 3</t>
  </si>
  <si>
    <t xml:space="preserve">SO 16.1</t>
  </si>
  <si>
    <t xml:space="preserve">Trasa A - oprava komunikace</t>
  </si>
  <si>
    <t xml:space="preserve">{c277fa6e-6580-4803-aaad-5e0eacd1848d}</t>
  </si>
  <si>
    <t xml:space="preserve">SO 16.2</t>
  </si>
  <si>
    <t xml:space="preserve">Trasa B - ke hřišti</t>
  </si>
  <si>
    <t xml:space="preserve">{a5d08de7-a1ab-4ad1-9db8-edbffd28fdb1}</t>
  </si>
  <si>
    <t xml:space="preserve">SO 16.3</t>
  </si>
  <si>
    <t xml:space="preserve">Trasa C - šikmý chodník k tramvaji</t>
  </si>
  <si>
    <t xml:space="preserve">{73bcdc88-181d-4fa5-8cec-67abe375e2f2}</t>
  </si>
  <si>
    <t xml:space="preserve">SO 16.4</t>
  </si>
  <si>
    <t xml:space="preserve">Technický trávník - TT</t>
  </si>
  <si>
    <t xml:space="preserve">{db5164cd-556e-4fdb-b7f3-58235bb68a50}</t>
  </si>
  <si>
    <t xml:space="preserve">SO 16.5</t>
  </si>
  <si>
    <t xml:space="preserve">MZK pod pergolou na hřišti - MZK</t>
  </si>
  <si>
    <t xml:space="preserve">{4f614bf4-a358-47f5-9231-fcc9362a09b8}</t>
  </si>
  <si>
    <t xml:space="preserve">SO 17</t>
  </si>
  <si>
    <t xml:space="preserve">SPORTOVNÍ  A DĚTSKÉ HŘIŠTĚ</t>
  </si>
  <si>
    <t xml:space="preserve">{55fc6530-fed0-448d-99a9-981254532c83}</t>
  </si>
  <si>
    <t xml:space="preserve">823 33</t>
  </si>
  <si>
    <t xml:space="preserve">SO 17.1</t>
  </si>
  <si>
    <t xml:space="preserve">Sportovní hřiště</t>
  </si>
  <si>
    <t xml:space="preserve">{47d8e6e6-9594-4f4b-9db3-18ab519a8694}</t>
  </si>
  <si>
    <t xml:space="preserve">SO 17.2</t>
  </si>
  <si>
    <t xml:space="preserve">Dětské hřiště</t>
  </si>
  <si>
    <t xml:space="preserve">{f4c3d62e-815a-4cbf-92d3-3667c8dbaa6d}</t>
  </si>
  <si>
    <t xml:space="preserve">SO 18</t>
  </si>
  <si>
    <t xml:space="preserve">MOBILIÁŘ </t>
  </si>
  <si>
    <t xml:space="preserve">{5b99d72b-1d73-411c-8b0b-4c4fe7e0ad7c}</t>
  </si>
  <si>
    <t xml:space="preserve">SO 18.1</t>
  </si>
  <si>
    <t xml:space="preserve">Pergola</t>
  </si>
  <si>
    <t xml:space="preserve">{748e3467-9e80-4d82-81de-1c29fba6e57c}</t>
  </si>
  <si>
    <t xml:space="preserve">SO 18.2</t>
  </si>
  <si>
    <t xml:space="preserve">Lavice a koše</t>
  </si>
  <si>
    <t xml:space="preserve">{1847a558-5c6f-4d80-989c-ca11bd27654a}</t>
  </si>
  <si>
    <t xml:space="preserve">SO 18.3</t>
  </si>
  <si>
    <t xml:space="preserve">Oplocení dětské hřiště</t>
  </si>
  <si>
    <t xml:space="preserve">{6e61d836-563c-49a2-8290-b52188e70cac}</t>
  </si>
  <si>
    <t xml:space="preserve">SO 18.4</t>
  </si>
  <si>
    <t xml:space="preserve">Oplocení areál mezi zdmi</t>
  </si>
  <si>
    <t xml:space="preserve">{d5324568-e8c9-4245-82ae-42b7c071cbf9}</t>
  </si>
  <si>
    <t xml:space="preserve">SO 18.5</t>
  </si>
  <si>
    <t xml:space="preserve">Oplocení areál - polosoukromá část </t>
  </si>
  <si>
    <t xml:space="preserve">{483d93bc-3848-468b-bcb0-c430be4e36b2}</t>
  </si>
  <si>
    <t xml:space="preserve">SO 18.6</t>
  </si>
  <si>
    <t xml:space="preserve">Oplocení areál - oprava zdi</t>
  </si>
  <si>
    <t xml:space="preserve">{a459a10f-3126-431c-8915-97a85b23f392}</t>
  </si>
  <si>
    <t xml:space="preserve">SO 19</t>
  </si>
  <si>
    <t xml:space="preserve">ŘEŠENÍ ZELENĚ</t>
  </si>
  <si>
    <t xml:space="preserve">{feee00ed-22a4-440b-bc55-53db753933dd}</t>
  </si>
  <si>
    <t xml:space="preserve">ŘEŠENÍ ZELENĚ - VÝSADBA</t>
  </si>
  <si>
    <t xml:space="preserve">{9f4063d1-9884-49b9-9ffe-d33772c80eae}</t>
  </si>
  <si>
    <t xml:space="preserve">SO 19.1</t>
  </si>
  <si>
    <t xml:space="preserve">STROMY - výsadba</t>
  </si>
  <si>
    <t xml:space="preserve">3</t>
  </si>
  <si>
    <t xml:space="preserve">{d467775d-f366-4ef0-878f-592241814e8a}</t>
  </si>
  <si>
    <t xml:space="preserve">SO 19.2</t>
  </si>
  <si>
    <t xml:space="preserve">PNOUCÍ ROSTLINY - výsadba</t>
  </si>
  <si>
    <t xml:space="preserve">{d4f92b8b-0e34-4c00-a583-19a76a9942a0}</t>
  </si>
  <si>
    <t xml:space="preserve">SO 19.3</t>
  </si>
  <si>
    <t xml:space="preserve">PŮDOKRYVNÉ  ROSTLINY - výsadba</t>
  </si>
  <si>
    <t xml:space="preserve">{33bc2bae-479a-4c88-8187-fa039d0d18e4}</t>
  </si>
  <si>
    <t xml:space="preserve">SO 19.4</t>
  </si>
  <si>
    <t xml:space="preserve">TRÁVNÍK - založení nového, regenarace stávajícího</t>
  </si>
  <si>
    <t xml:space="preserve">{04d03e92-4794-493a-8b57-b27a6517d44d}</t>
  </si>
  <si>
    <t xml:space="preserve">SO 19.5</t>
  </si>
  <si>
    <t xml:space="preserve">TRÁVNÍK TECHNICKÝ - založení</t>
  </si>
  <si>
    <t xml:space="preserve">{403139f5-d05d-4ea8-b6b2-3a1554f21961}</t>
  </si>
  <si>
    <t xml:space="preserve">SO 19a</t>
  </si>
  <si>
    <t xml:space="preserve">ŘEŠENÍ ZELENĚ - ROZVOJOVÁ PÉČE</t>
  </si>
  <si>
    <t xml:space="preserve">{bf7d7e91-79d4-42cd-a23f-0ba1413ab522}</t>
  </si>
  <si>
    <t xml:space="preserve">SO 19.1a</t>
  </si>
  <si>
    <t xml:space="preserve">STROMY - rozvojová péče</t>
  </si>
  <si>
    <t xml:space="preserve">{f8d95513-e9d7-4f1a-ac5c-4dcd57385001}</t>
  </si>
  <si>
    <t xml:space="preserve">SO 19.2a</t>
  </si>
  <si>
    <t xml:space="preserve">PNOUCÍ ROSTLINY - rozvojová péče</t>
  </si>
  <si>
    <t xml:space="preserve">{a852534a-50b2-442e-9f44-0309bec18fba}</t>
  </si>
  <si>
    <t xml:space="preserve">SO 19.3a</t>
  </si>
  <si>
    <t xml:space="preserve">PŮDOKRYVNÉ ROSTLINY - rozvojová péče</t>
  </si>
  <si>
    <t xml:space="preserve">{1d40efe4-78de-4ee0-a5e9-95409f001d51}</t>
  </si>
  <si>
    <t xml:space="preserve">SO 19.4a</t>
  </si>
  <si>
    <t xml:space="preserve">TRÁVNÍK - rozvojová péče</t>
  </si>
  <si>
    <t xml:space="preserve">{c9ecb2d2-38e6-4846-ac3d-6adb18f23368}</t>
  </si>
  <si>
    <t xml:space="preserve">SO 19.5a</t>
  </si>
  <si>
    <t xml:space="preserve">TRÁVNÍKU  TECHNICKÝ - rozvojová péče</t>
  </si>
  <si>
    <t xml:space="preserve">{0325e392-4022-4ab4-82b9-975cb052e981}</t>
  </si>
  <si>
    <t xml:space="preserve">99</t>
  </si>
  <si>
    <t xml:space="preserve">VEDLEJŠÍ A OSTATNÍ NÁKLADY</t>
  </si>
  <si>
    <t xml:space="preserve">VON</t>
  </si>
  <si>
    <t xml:space="preserve">{80feeb04-e839-4010-b3c9-4b5608e72dde}</t>
  </si>
  <si>
    <t xml:space="preserve">827 21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HMdep15a</t>
  </si>
  <si>
    <t xml:space="preserve">0,637</t>
  </si>
  <si>
    <t xml:space="preserve">HMinv15a</t>
  </si>
  <si>
    <t xml:space="preserve">2,418</t>
  </si>
  <si>
    <t xml:space="preserve">KRYCÍ LIST SOUPISU</t>
  </si>
  <si>
    <t xml:space="preserve">HMzpet15a</t>
  </si>
  <si>
    <t xml:space="preserve">mKUSdep15a</t>
  </si>
  <si>
    <t xml:space="preserve">1,373</t>
  </si>
  <si>
    <t xml:space="preserve">mKUSzpet015a</t>
  </si>
  <si>
    <t xml:space="preserve">0,572</t>
  </si>
  <si>
    <t xml:space="preserve">ODVOZvyk15a</t>
  </si>
  <si>
    <t xml:space="preserve">11,474</t>
  </si>
  <si>
    <t xml:space="preserve">Objekt:</t>
  </si>
  <si>
    <t xml:space="preserve">rZASYPSD15a</t>
  </si>
  <si>
    <t xml:space="preserve">5,387</t>
  </si>
  <si>
    <t xml:space="preserve">SO 15 - ÚPRAVY PLENÉRU</t>
  </si>
  <si>
    <t xml:space="preserve">sJAMA15a</t>
  </si>
  <si>
    <t xml:space="preserve">4,5</t>
  </si>
  <si>
    <t xml:space="preserve">Soupis:</t>
  </si>
  <si>
    <t xml:space="preserve">sODKOPkam15a</t>
  </si>
  <si>
    <t xml:space="preserve">6,974</t>
  </si>
  <si>
    <t xml:space="preserve">SO 15.a - Demolice </t>
  </si>
  <si>
    <t xml:space="preserve">SUTbetKUS15a</t>
  </si>
  <si>
    <t xml:space="preserve">24,719</t>
  </si>
  <si>
    <t xml:space="preserve">SUTbetSYPK15a</t>
  </si>
  <si>
    <t xml:space="preserve">20,457</t>
  </si>
  <si>
    <t xml:space="preserve">SUTdrevo15a</t>
  </si>
  <si>
    <t xml:space="preserve">0,372</t>
  </si>
  <si>
    <t xml:space="preserve">SUTkamen15a</t>
  </si>
  <si>
    <t xml:space="preserve">18,712</t>
  </si>
  <si>
    <t xml:space="preserve">SUTsmes15a</t>
  </si>
  <si>
    <t xml:space="preserve">3,078</t>
  </si>
  <si>
    <t xml:space="preserve">SUTzbKUS15a</t>
  </si>
  <si>
    <t xml:space="preserve">0,30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7 02</t>
  </si>
  <si>
    <t xml:space="preserve">4</t>
  </si>
  <si>
    <t xml:space="preserve">-476244660</t>
  </si>
  <si>
    <t xml:space="preserve">VV</t>
  </si>
  <si>
    <t xml:space="preserve">" Odkaz VV na příslušnou část dokumentace "</t>
  </si>
  <si>
    <t xml:space="preserve">" Výkaz výměr dle  BILANČNÍ TABULKY, viz. Příloha PD, (dále už jen BT/...) "</t>
  </si>
  <si>
    <t xml:space="preserve">" BT/ SO 15.a  DEMOLICE  "</t>
  </si>
  <si>
    <t xml:space="preserve">" případné doplnění dle výkresu: D15.2 "</t>
  </si>
  <si>
    <t xml:space="preserve">"  nebo MANUÁLU (TZ) SO 15 (příloha projektu)"</t>
  </si>
  <si>
    <t xml:space="preserve">" Poznámka odkazu VV na příslušnou část dokumentace platí pro všechny položky. "</t>
  </si>
  <si>
    <t xml:space="preserve">Mezisoučet</t>
  </si>
  <si>
    <t xml:space="preserve">" BT 1/ rozebrání komun. dlažba 30/30/5  (na skládku),/ ponech.podkladu komun."</t>
  </si>
  <si>
    <t xml:space="preserve">115,6</t>
  </si>
  <si>
    <t xml:space="preserve">" BT 2/ rozebr. kom. dlažba 30/30/5  (skládka),/ DM podkladu komun.na k.-0,30m"</t>
  </si>
  <si>
    <t xml:space="preserve">31,70</t>
  </si>
  <si>
    <t xml:space="preserve">" BT 13/ DM hřiště: odstran. pískoviště (skládka): DM dna z dlaždic "</t>
  </si>
  <si>
    <t xml:space="preserve">"výrk. D15.2 "           3,0*3,0</t>
  </si>
  <si>
    <t xml:space="preserve">Součet</t>
  </si>
  <si>
    <t xml:space="preserve">113203111-01</t>
  </si>
  <si>
    <t xml:space="preserve">Vytrhání obrub z dlažebních kostek velkých</t>
  </si>
  <si>
    <t xml:space="preserve">m</t>
  </si>
  <si>
    <t xml:space="preserve">1174625310</t>
  </si>
  <si>
    <t xml:space="preserve">" BT 1/ odstran.obrub z kamne.kostek 150/150/150mm  (deponie, zpět.použití)"</t>
  </si>
  <si>
    <t xml:space="preserve">" (podél DM komunikace s ponech.podkladu konst.vrstev)"</t>
  </si>
  <si>
    <t xml:space="preserve">8,80</t>
  </si>
  <si>
    <t xml:space="preserve">113204111</t>
  </si>
  <si>
    <t xml:space="preserve">Vytrhání obrub záhonových</t>
  </si>
  <si>
    <t xml:space="preserve">-254109340</t>
  </si>
  <si>
    <t xml:space="preserve">" BT 1/ odstran.bet.obrubníku š. 5cm  (na skládku)"</t>
  </si>
  <si>
    <t xml:space="preserve">80,7</t>
  </si>
  <si>
    <t xml:space="preserve">122302201</t>
  </si>
  <si>
    <t xml:space="preserve">Odkopávky a prokopávky nezapažené pro silnice objemu do 100 m3 v hornině tř. 4</t>
  </si>
  <si>
    <t xml:space="preserve">m3</t>
  </si>
  <si>
    <t xml:space="preserve">1560867854</t>
  </si>
  <si>
    <t xml:space="preserve">" odkopy konstukčních vrstev( ŠD, HDK)  DM komunikací (po sejmutí krytů)"</t>
  </si>
  <si>
    <t xml:space="preserve">" BT 2/ rozebr. kom. dlažba 30/30/5,/ DM podkladu komun.na k.-0,30m,31,7m2 "</t>
  </si>
  <si>
    <t xml:space="preserve">0,30*31,70</t>
  </si>
  <si>
    <t xml:space="preserve">-31,70*(0,05+0,03)</t>
  </si>
  <si>
    <t xml:space="preserve">Součet    strojní ODKOP kamení SO 15.a</t>
  </si>
  <si>
    <t xml:space="preserve">5</t>
  </si>
  <si>
    <t xml:space="preserve">131201201</t>
  </si>
  <si>
    <t xml:space="preserve">Hloubení jam zapažených v hornině tř. 3 objemu do 100 m3</t>
  </si>
  <si>
    <t xml:space="preserve">1720190612</t>
  </si>
  <si>
    <t xml:space="preserve">" srovnávací položka "</t>
  </si>
  <si>
    <t xml:space="preserve">" BT 13/ DM hřiště: odstran. pískoviště (skládka):  "</t>
  </si>
  <si>
    <t xml:space="preserve">" odtěžení pískové výplně "</t>
  </si>
  <si>
    <t xml:space="preserve">0,50*3,0*3,0</t>
  </si>
  <si>
    <t xml:space="preserve">6</t>
  </si>
  <si>
    <t xml:space="preserve">162701105</t>
  </si>
  <si>
    <t xml:space="preserve">Vodorovné přemístění do 10000 m výkopku/sypaniny z horniny tř. 1 až 4</t>
  </si>
  <si>
    <t xml:space="preserve">-422379810</t>
  </si>
  <si>
    <t xml:space="preserve">" odvoz zeminy a kamení / na skládku "</t>
  </si>
  <si>
    <t xml:space="preserve">7</t>
  </si>
  <si>
    <t xml:space="preserve">171201201</t>
  </si>
  <si>
    <t xml:space="preserve">Uložení sypaniny na skládky</t>
  </si>
  <si>
    <t xml:space="preserve">1704678456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-702196900</t>
  </si>
  <si>
    <t xml:space="preserve">ODVOZvyk15a*1,8</t>
  </si>
  <si>
    <t xml:space="preserve">9</t>
  </si>
  <si>
    <t xml:space="preserve">174101102</t>
  </si>
  <si>
    <t xml:space="preserve">Zásyp v uzavřených prostorech sypaninou se zhutněním</t>
  </si>
  <si>
    <t xml:space="preserve">2020607730</t>
  </si>
  <si>
    <t xml:space="preserve">" BT 4/ DM -kce: zrušení kanal.šachet -zásyp zbytku šachet 2ks"</t>
  </si>
  <si>
    <t xml:space="preserve">" konus D 60cm, hl. = odhad 2,5m"</t>
  </si>
  <si>
    <t xml:space="preserve">(PI*(((0,60+1,24)/2)/2)^2*0,6)*2</t>
  </si>
  <si>
    <t xml:space="preserve">(PI*(1,24/2)^2*(2,5-0,6))*2</t>
  </si>
  <si>
    <t xml:space="preserve">10</t>
  </si>
  <si>
    <t xml:space="preserve">M</t>
  </si>
  <si>
    <t xml:space="preserve">583312020</t>
  </si>
  <si>
    <t xml:space="preserve">štěrkodrť netříděná do 100 mm amfibolit</t>
  </si>
  <si>
    <t xml:space="preserve">-1893829632</t>
  </si>
  <si>
    <t xml:space="preserve">rZASYPSD15a*1,84*1,07</t>
  </si>
  <si>
    <t xml:space="preserve">Svislé a kompletní konstrukce</t>
  </si>
  <si>
    <t xml:space="preserve">11</t>
  </si>
  <si>
    <t xml:space="preserve">358325114</t>
  </si>
  <si>
    <t xml:space="preserve">Bourání šachty, stoky kompletní nebo otvorů z železobetonu plochy do 4 m2</t>
  </si>
  <si>
    <t xml:space="preserve">994934704</t>
  </si>
  <si>
    <t xml:space="preserve">" BT 4/ DM -kce: zrušení kanal.šachet -2ks ubourat o 20cm (konus D60cm)"</t>
  </si>
  <si>
    <t xml:space="preserve">0,20*(PI*(0,60+2*0,12)*0,12)*2</t>
  </si>
  <si>
    <t xml:space="preserve">Trubní vedení</t>
  </si>
  <si>
    <t xml:space="preserve">12</t>
  </si>
  <si>
    <t xml:space="preserve">899103211</t>
  </si>
  <si>
    <t xml:space="preserve">Demontáž poklopů litinových nebo ocelových včetně rámů hmotnosti přes 100 do 150 kg</t>
  </si>
  <si>
    <t xml:space="preserve">kus</t>
  </si>
  <si>
    <t xml:space="preserve">-263597212</t>
  </si>
  <si>
    <t xml:space="preserve">" BT 4/ DM -kce: zrušení kanal.šachet -poklopy (odvoz majiteli) "</t>
  </si>
  <si>
    <t xml:space="preserve">Ostatní konstrukce a práce, bourání</t>
  </si>
  <si>
    <t xml:space="preserve">13</t>
  </si>
  <si>
    <t xml:space="preserve">936001000-59</t>
  </si>
  <si>
    <t xml:space="preserve">Demontáž prvků městské a zahradní architektury hmotnosti přes 1,5 do 5 tun (soliter. kameny), vč. naložení a odvozu do 5km do skladu správce se složením</t>
  </si>
  <si>
    <t xml:space="preserve">741916455</t>
  </si>
  <si>
    <t xml:space="preserve">" BT 3/ odvoz zahrazov. kamenů a uložení, 7kusů celk.8,4m3"</t>
  </si>
  <si>
    <t xml:space="preserve">" (průměrn.velikost  1,2m3/kus, max. velikost 1,8m3/kus=4,7t/kus) "</t>
  </si>
  <si>
    <t xml:space="preserve">14</t>
  </si>
  <si>
    <t xml:space="preserve">961044111</t>
  </si>
  <si>
    <t xml:space="preserve">Bourání základů z betonu prostého</t>
  </si>
  <si>
    <t xml:space="preserve">714884868</t>
  </si>
  <si>
    <t xml:space="preserve">" odbourání 14 ks zákl.patek ( na hl.-0,5m) pod stojkami ALTÁNU"</t>
  </si>
  <si>
    <t xml:space="preserve">" ad.BT 12/ DM hřiště: odstran. altánu /na skládku"</t>
  </si>
  <si>
    <t xml:space="preserve">" (viz. Manuál  SO 15,  odstranění  altánu -foto, kubatura zákl.= odhad) "</t>
  </si>
  <si>
    <t xml:space="preserve">(14-4)*(0,4*0,4*0,50)</t>
  </si>
  <si>
    <t xml:space="preserve">4*(0,6*0,6*0,50)</t>
  </si>
  <si>
    <t xml:space="preserve">" BT 13/ DM hřiště: odstran. pískoviště (skládka): DM bet.rámu  (M3 odhad)"</t>
  </si>
  <si>
    <t xml:space="preserve">2*(3,0+3,0+0,15)*0,15*0,50</t>
  </si>
  <si>
    <t xml:space="preserve">962023391</t>
  </si>
  <si>
    <t xml:space="preserve">Bourání zdiva nadzákladového smíšeného na MV nebo MVC přes 1 m3</t>
  </si>
  <si>
    <t xml:space="preserve">-217667188</t>
  </si>
  <si>
    <t xml:space="preserve">" BT 5/ DM-kce: demol.zděn.-kcí /zbytky zdí  - smíšené zdivo"</t>
  </si>
  <si>
    <t xml:space="preserve">" celkem 2m3 "          2,0</t>
  </si>
  <si>
    <t xml:space="preserve">16</t>
  </si>
  <si>
    <t xml:space="preserve">966001111-R</t>
  </si>
  <si>
    <t xml:space="preserve">Odstranění herních prvků - velkých - pro zpět. použití, vybour. základů, naložení a odvoz hern. prvků  do skladu vč. uložení a zajištění pro zpět.použití</t>
  </si>
  <si>
    <t xml:space="preserve">548980461</t>
  </si>
  <si>
    <t xml:space="preserve">" BT 14/ DM hřiště: demontáž herních prvků celk. 4ks, ulož. do skladu realiz. firmy "</t>
  </si>
  <si>
    <t xml:space="preserve">" (viz. Manuál  SO 15,  odstranění  altánu -foto prvků) "</t>
  </si>
  <si>
    <t xml:space="preserve">" věž/domeček  "                                 1</t>
  </si>
  <si>
    <t xml:space="preserve">" 4-sloupková průlezka "                   1</t>
  </si>
  <si>
    <t xml:space="preserve">17</t>
  </si>
  <si>
    <t xml:space="preserve">966001112-R</t>
  </si>
  <si>
    <t xml:space="preserve">Odstranění herních prvků - menších - pro zpět. použití, vybour. základů, naložení a odvoz hern. prvků  do skladu vč. uložení a zajištění pro zpět.použití</t>
  </si>
  <si>
    <t xml:space="preserve">-1638585678</t>
  </si>
  <si>
    <t xml:space="preserve">" BT 14/ DM hřiště: demontáž herních prvků celk. 4ks, uložení do skl. realiz.firmy "</t>
  </si>
  <si>
    <t xml:space="preserve">"  kládová houpačka "                   1</t>
  </si>
  <si>
    <t xml:space="preserve">" kolotoč  "                                         1</t>
  </si>
  <si>
    <t xml:space="preserve">18</t>
  </si>
  <si>
    <t xml:space="preserve">966001212</t>
  </si>
  <si>
    <t xml:space="preserve">Odstranění lavičky stabilní kotvené šrouby na pevný podklad</t>
  </si>
  <si>
    <t xml:space="preserve">587342425</t>
  </si>
  <si>
    <t xml:space="preserve">" lavice v dlažbě/foto ALTÁNU (násl.odvoz do skladu MČ Brno) " </t>
  </si>
  <si>
    <t xml:space="preserve">" ad. BT 12/ DM hřiště: odstran. altánu /na skládku"</t>
  </si>
  <si>
    <t xml:space="preserve">" (viz. Manuál  SO 15,  odstranění  altánu -foto - lavičky v altánu) "</t>
  </si>
  <si>
    <t xml:space="preserve">3+2</t>
  </si>
  <si>
    <t xml:space="preserve">19</t>
  </si>
  <si>
    <t xml:space="preserve">966001313-01</t>
  </si>
  <si>
    <t xml:space="preserve">Odstranění odpadkového betonového koše přichyceného šrouby do dlažby s naložením a odvozem a uložením dle dispozice stavebníka (koš  cca 130 kg, sklad investora do 5 km)</t>
  </si>
  <si>
    <t xml:space="preserve">-752229055</t>
  </si>
  <si>
    <t xml:space="preserve">" BT 16/ DM mobiliář:  odpadk.koš betonový D=500 mm (do skladu MČ Brno) " </t>
  </si>
  <si>
    <t xml:space="preserve">20</t>
  </si>
  <si>
    <t xml:space="preserve">966006132</t>
  </si>
  <si>
    <t xml:space="preserve">Odstranění značek dopravních nebo orientačních se sloupky s betonovými patkami</t>
  </si>
  <si>
    <t xml:space="preserve">-253031625</t>
  </si>
  <si>
    <t xml:space="preserve">" DM pro zpětné použití  v SO 17.2 "</t>
  </si>
  <si>
    <t xml:space="preserve">"  manipulace do skladu a uložení= viz. Přesuny vybour. hmot "</t>
  </si>
  <si>
    <t xml:space="preserve">" BT 15/ DM hřiště:  demontáž tabule návštěvní řád vč.sloupku  a  patky "</t>
  </si>
  <si>
    <t xml:space="preserve">966006132-02</t>
  </si>
  <si>
    <t xml:space="preserve">Odstranění značek dopravních velkých nebo informačních tabulí  se sloupky s vybouráním  2 betonových  patek </t>
  </si>
  <si>
    <t xml:space="preserve">533462830</t>
  </si>
  <si>
    <t xml:space="preserve">" BT 8/ DM mobiliář:  konstrukce na billboard "</t>
  </si>
  <si>
    <t xml:space="preserve">" (viz. Manuál  SO15,  odstranění plákátovacích  ploch) "</t>
  </si>
  <si>
    <t xml:space="preserve">22</t>
  </si>
  <si>
    <t xml:space="preserve">966006132-12</t>
  </si>
  <si>
    <t xml:space="preserve">Odstranění klepače na koberce - do suti: vybourání z beton. patek, vč. odbourání patek do hl.0,50m, vč.  zemn.prací bez odvozu</t>
  </si>
  <si>
    <t xml:space="preserve">-80056593</t>
  </si>
  <si>
    <t xml:space="preserve">" BT 8/ DM mobiliář:  klepače "</t>
  </si>
  <si>
    <t xml:space="preserve">" (viz. Manuál  SO15,  odstranění klepače) "</t>
  </si>
  <si>
    <t xml:space="preserve">23</t>
  </si>
  <si>
    <t xml:space="preserve">966071711</t>
  </si>
  <si>
    <t xml:space="preserve">Bourání sloupků a vzpěr plotových ocelových do 2,5 m zabetonovaných</t>
  </si>
  <si>
    <t xml:space="preserve">1362726257</t>
  </si>
  <si>
    <t xml:space="preserve">" BT 7/ DM mobiliář: sloupky drátěn. oplocení "</t>
  </si>
  <si>
    <t xml:space="preserve">37,0</t>
  </si>
  <si>
    <t xml:space="preserve">" BT 11/ DM hřiště: demont. oplocení, uložení do skladu real.firmy "</t>
  </si>
  <si>
    <t xml:space="preserve">" (viz. Manuál  SO 15,  Demontáž oplocení pro znovuosazení -foto) "</t>
  </si>
  <si>
    <t xml:space="preserve">"  sloupky = odhad (viz. BT/SO 18.3 osazení původ.oplocení 24 ks patek) "</t>
  </si>
  <si>
    <t xml:space="preserve">52,05/2,3+2-0,63</t>
  </si>
  <si>
    <t xml:space="preserve">Mezisoučet         ODHAD SLOUPKŮ</t>
  </si>
  <si>
    <t xml:space="preserve">24</t>
  </si>
  <si>
    <t xml:space="preserve">966071822</t>
  </si>
  <si>
    <t xml:space="preserve">Rozebrání oplocení z drátěného pletiva se čtvercovými oky výšky do 2,0 m</t>
  </si>
  <si>
    <t xml:space="preserve">-1640669576</t>
  </si>
  <si>
    <t xml:space="preserve">" BT 6/ DM mobiliář: oplocení  1,8m, pletivo"</t>
  </si>
  <si>
    <t xml:space="preserve">"celkem vč. 1ks branky"                    77,8</t>
  </si>
  <si>
    <t xml:space="preserve">" -odpočet branka (foto)"            -1*1,0</t>
  </si>
  <si>
    <t xml:space="preserve">25</t>
  </si>
  <si>
    <t xml:space="preserve">966072811</t>
  </si>
  <si>
    <t xml:space="preserve">Rozebrání rámového oplocení na ocelové sloupky výšky do 2m</t>
  </si>
  <si>
    <t xml:space="preserve">677139759</t>
  </si>
  <si>
    <t xml:space="preserve">" BT 11/ DM hřiště: demont. oplocení, uložení do skladu realizační firmy "</t>
  </si>
  <si>
    <t xml:space="preserve">" (viz.BT/ SO 18.3 původní oplocení.....+ původní branka)"       </t>
  </si>
  <si>
    <t xml:space="preserve">" celkem vč. 1ks branky"                   52,05</t>
  </si>
  <si>
    <t xml:space="preserve">" -odpočet branka/rám.oplocení "     -1*(2,3/2)</t>
  </si>
  <si>
    <t xml:space="preserve">26</t>
  </si>
  <si>
    <t xml:space="preserve">966073810</t>
  </si>
  <si>
    <t xml:space="preserve">Rozebrání vrat a vrátek k oplocení plochy do 2 m2</t>
  </si>
  <si>
    <t xml:space="preserve">830031492</t>
  </si>
  <si>
    <t xml:space="preserve">" branka  1ks (1,0/1,8m)"           1</t>
  </si>
  <si>
    <t xml:space="preserve">" BT 11/ DM hřiště: demont. rámov.oplocení 52,05m, uložení do skladu real. firmy  "</t>
  </si>
  <si>
    <t xml:space="preserve">" branka  1ks (1,15/1,6m)rám.oplocení  (viz.BT/ SO 18.3)"       </t>
  </si>
  <si>
    <t xml:space="preserve">27</t>
  </si>
  <si>
    <t xml:space="preserve">979071112</t>
  </si>
  <si>
    <t xml:space="preserve">Očištění dlažebních kostek velkých s původním spárováním živičnou směsí nebo MC</t>
  </si>
  <si>
    <t xml:space="preserve">1213262638</t>
  </si>
  <si>
    <t xml:space="preserve">8,80*0,15</t>
  </si>
  <si>
    <t xml:space="preserve">997</t>
  </si>
  <si>
    <t xml:space="preserve">Přesun sutě</t>
  </si>
  <si>
    <t xml:space="preserve">28</t>
  </si>
  <si>
    <t xml:space="preserve">997221131</t>
  </si>
  <si>
    <t xml:space="preserve">Vodorovná doprava vybouraných hmot nošením do 50 m</t>
  </si>
  <si>
    <t xml:space="preserve">-886534536</t>
  </si>
  <si>
    <t xml:space="preserve">" manipulace mater. pro zpět. využití   (přesun hmot s naložením a složením) "</t>
  </si>
  <si>
    <t xml:space="preserve">" 1) odvoz na deponii  HMOTY "   </t>
  </si>
  <si>
    <t xml:space="preserve">"  mobiliář+oplocení: odvoz pro uložení  /tonáž bez bet.patek  "</t>
  </si>
  <si>
    <t xml:space="preserve">" BT 15/ 1* tabule provoz.řádu (značky /DM) "  1*(0,004+0,0025)</t>
  </si>
  <si>
    <t xml:space="preserve">" oplocení sloupky 24ks zpětně"           24*0,002</t>
  </si>
  <si>
    <t xml:space="preserve">" oplocení rámové  43,35m zpět dle SO 18.3 " 43,35*0,009</t>
  </si>
  <si>
    <t xml:space="preserve">" branka oploc. rám. 1ks zpět dle SO 18.3 "          1*0,192</t>
  </si>
  <si>
    <t xml:space="preserve">" cena za přesun(tonáž) ostat. prvků je započtena v rámci jejich Demont.položky "</t>
  </si>
  <si>
    <t xml:space="preserve">" (např. ocel herní prvků  pro zpět.použití, a DM ocel. altánu)"</t>
  </si>
  <si>
    <t xml:space="preserve">Mezisoučet       vybour. HMOTY na deponii</t>
  </si>
  <si>
    <t xml:space="preserve">" 2) rozvoz z deponie:  HMOTY zpět.použití v rámci stavby "</t>
  </si>
  <si>
    <t xml:space="preserve">"  SO 17.2 (značky provoz.řád),  SO 18. 3 (oplocení hřiště) "</t>
  </si>
  <si>
    <t xml:space="preserve">Mezisoučet      vybour. HMOTY zpětně použité</t>
  </si>
  <si>
    <t xml:space="preserve">29</t>
  </si>
  <si>
    <t xml:space="preserve">997221139</t>
  </si>
  <si>
    <t xml:space="preserve">Příplatek ZKD 10 m u vodorovné dopravy vybouraných hmot nošením</t>
  </si>
  <si>
    <t xml:space="preserve">1975545985</t>
  </si>
  <si>
    <t xml:space="preserve">30</t>
  </si>
  <si>
    <t xml:space="preserve">997221151</t>
  </si>
  <si>
    <t xml:space="preserve">Vodorovná doprava suti z kusových materiálů stavebním kolečkem do 50 m</t>
  </si>
  <si>
    <t xml:space="preserve">2077469060</t>
  </si>
  <si>
    <t xml:space="preserve">" 1) odvoz na deponii pro očištění, vč. lože. 100% "   </t>
  </si>
  <si>
    <t xml:space="preserve">" BT1/ kamen. kostky velké 8,8mb DM"     8,8*0,156</t>
  </si>
  <si>
    <t xml:space="preserve">Mezisoučet            vybour. Materiál KUSOVÝ na deponii</t>
  </si>
  <si>
    <t xml:space="preserve">" 2) rozvoz z deponie po očištění % z celk.DM:  100% kostek  "</t>
  </si>
  <si>
    <t xml:space="preserve">" BT1/ kamen. kostky velké 8,8mb DM"     8,8*0,065</t>
  </si>
  <si>
    <t xml:space="preserve">Mezisoučet         vybour. Materiál KUSOVÝ zpětně použ. </t>
  </si>
  <si>
    <t xml:space="preserve">31</t>
  </si>
  <si>
    <t xml:space="preserve">997221159</t>
  </si>
  <si>
    <t xml:space="preserve">Příplatek ZKD 10 m u vodorovné dopravy suti z kusových materiálů stavebním kolečkem</t>
  </si>
  <si>
    <t xml:space="preserve">1992991349</t>
  </si>
  <si>
    <t xml:space="preserve">32</t>
  </si>
  <si>
    <t xml:space="preserve">997221551</t>
  </si>
  <si>
    <t xml:space="preserve">Vodorovná doprava suti ze sypkých materiálů do 1 km</t>
  </si>
  <si>
    <t xml:space="preserve">-1390066758</t>
  </si>
  <si>
    <t xml:space="preserve">" suť skládka"</t>
  </si>
  <si>
    <t xml:space="preserve">33</t>
  </si>
  <si>
    <t xml:space="preserve">997221559</t>
  </si>
  <si>
    <t xml:space="preserve">Příplatek ZKD 1 km u vodorovné dopravy suti ze sypkých materiálů</t>
  </si>
  <si>
    <t xml:space="preserve">1547281292</t>
  </si>
  <si>
    <t xml:space="preserve">" suť skládka "</t>
  </si>
  <si>
    <t xml:space="preserve">SUTsmes15a*(10-1)</t>
  </si>
  <si>
    <t xml:space="preserve">SUTbetSYPK15a*(10-1)</t>
  </si>
  <si>
    <t xml:space="preserve">SUTkamen15a*(10-1)</t>
  </si>
  <si>
    <t xml:space="preserve">34</t>
  </si>
  <si>
    <t xml:space="preserve">997221561</t>
  </si>
  <si>
    <t xml:space="preserve">Vodorovná doprava suti z kusových materiálů do 1 km</t>
  </si>
  <si>
    <t xml:space="preserve">1330844190</t>
  </si>
  <si>
    <t xml:space="preserve">35</t>
  </si>
  <si>
    <t xml:space="preserve">997221569</t>
  </si>
  <si>
    <t xml:space="preserve">Příplatek ZKD 1 km u vodorovné dopravy suti z kusových materiálů</t>
  </si>
  <si>
    <t xml:space="preserve">-1466630989</t>
  </si>
  <si>
    <t xml:space="preserve">SUTbetKUS15a*(10-1)</t>
  </si>
  <si>
    <t xml:space="preserve">SUTzbKUS15a*(10-1)</t>
  </si>
  <si>
    <t xml:space="preserve">36</t>
  </si>
  <si>
    <t xml:space="preserve">997221571</t>
  </si>
  <si>
    <t xml:space="preserve">Vodorovná doprava vybouraných hmot do 1 km</t>
  </si>
  <si>
    <t xml:space="preserve">135762516</t>
  </si>
  <si>
    <t xml:space="preserve">" sklady investora nebo správce sítí, komunikace apod."</t>
  </si>
  <si>
    <t xml:space="preserve">" dřevo. odpad "</t>
  </si>
  <si>
    <t xml:space="preserve">37</t>
  </si>
  <si>
    <t xml:space="preserve">997221579</t>
  </si>
  <si>
    <t xml:space="preserve">Příplatek ZKD 1 km u vodorovné dopravy vybouraných hmot</t>
  </si>
  <si>
    <t xml:space="preserve">1375332177</t>
  </si>
  <si>
    <t xml:space="preserve">HMinv15a*(5-1)</t>
  </si>
  <si>
    <t xml:space="preserve">" dřev. odpad /skládka, kompostárna "</t>
  </si>
  <si>
    <t xml:space="preserve">SUTdrevo15a*(10-1)</t>
  </si>
  <si>
    <t xml:space="preserve">38</t>
  </si>
  <si>
    <t xml:space="preserve">997221611</t>
  </si>
  <si>
    <t xml:space="preserve">Nakládání suti na dopravní prostředky pro vodorovnou dopravu</t>
  </si>
  <si>
    <t xml:space="preserve">913395555</t>
  </si>
  <si>
    <t xml:space="preserve">" sut odd.9 HSV "             25,536</t>
  </si>
  <si>
    <t xml:space="preserve">39</t>
  </si>
  <si>
    <t xml:space="preserve">997221611-21</t>
  </si>
  <si>
    <t xml:space="preserve">Nakládání kusových materiálů  na dopravní prostředky pro vodorovnou dopravu</t>
  </si>
  <si>
    <t xml:space="preserve">-149278637</t>
  </si>
  <si>
    <t xml:space="preserve">40</t>
  </si>
  <si>
    <t xml:space="preserve">997221612</t>
  </si>
  <si>
    <t xml:space="preserve">Nakládání vybouraných hmot na dopravní prostředky pro vodorovnou dopravu</t>
  </si>
  <si>
    <t xml:space="preserve">-1532358366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1817033440</t>
  </si>
  <si>
    <t xml:space="preserve">" směsná suť z mobiliáře "</t>
  </si>
  <si>
    <t xml:space="preserve">"10% odpadu odd. 9 HSV "</t>
  </si>
  <si>
    <t xml:space="preserve">0,10*30,776</t>
  </si>
  <si>
    <t xml:space="preserve">42</t>
  </si>
  <si>
    <t xml:space="preserve">997013811</t>
  </si>
  <si>
    <t xml:space="preserve">Poplatek za uložení stavebního dřevěného odpadu na skládce (skládkovné)</t>
  </si>
  <si>
    <t xml:space="preserve">-596647351</t>
  </si>
  <si>
    <t xml:space="preserve">" odd. 762 - dřev. sokly z pískovišť "</t>
  </si>
  <si>
    <t xml:space="preserve">43</t>
  </si>
  <si>
    <t xml:space="preserve">997221815</t>
  </si>
  <si>
    <t xml:space="preserve">Poplatek za uložení betonového odpadu na skládce (skládkovné)</t>
  </si>
  <si>
    <t xml:space="preserve">231915468</t>
  </si>
  <si>
    <t xml:space="preserve">" suť betonová KUSOVÁ "</t>
  </si>
  <si>
    <t xml:space="preserve">" bet. dlažba 30/30/5,   156,3m2 "      156,3*0,125*1,1</t>
  </si>
  <si>
    <t xml:space="preserve">" záhon.bet. obrub. vč. lože 80,7m "       80,7*0,040</t>
  </si>
  <si>
    <t xml:space="preserve">" suť betonová SYPKÁ "</t>
  </si>
  <si>
    <t xml:space="preserve">" bet. lože očišt.kamen.obrub kostek 8,8mb (odd.1HSV)"     </t>
  </si>
  <si>
    <t xml:space="preserve">8,8*(0,156-0,065)</t>
  </si>
  <si>
    <t xml:space="preserve">" beton. základy, zdivo , patky mobiliáře+hern.pvrků = odd.9HSV =25,536 tun"</t>
  </si>
  <si>
    <t xml:space="preserve">25,536</t>
  </si>
  <si>
    <t xml:space="preserve">" -odpočet oceli 8 klepačů, 3 billbourdů,  1x tabule provoz.řádu "</t>
  </si>
  <si>
    <t xml:space="preserve">-(8*0,100+3*0,070+1*0,004)</t>
  </si>
  <si>
    <t xml:space="preserve">" - odpočet oceli z oplocení: sloupky 61ks, pletivo: 76,8+ rámové 50,9m" </t>
  </si>
  <si>
    <t xml:space="preserve">-(0,066-0,002)*61</t>
  </si>
  <si>
    <t xml:space="preserve">-76,8*0,002</t>
  </si>
  <si>
    <t xml:space="preserve">-50,9*0,009</t>
  </si>
  <si>
    <t xml:space="preserve">" - 5 laviček"</t>
  </si>
  <si>
    <t xml:space="preserve">-5*0,070</t>
  </si>
  <si>
    <t xml:space="preserve">44</t>
  </si>
  <si>
    <t xml:space="preserve">997221825</t>
  </si>
  <si>
    <t xml:space="preserve">Poplatek za uložení železobetonového odpadu na skládce (skládkovné)</t>
  </si>
  <si>
    <t xml:space="preserve">-425992673</t>
  </si>
  <si>
    <t xml:space="preserve">" beton stoky,šachty (odd. 3) 0,127 m3"   0,127*2,4</t>
  </si>
  <si>
    <t xml:space="preserve">45</t>
  </si>
  <si>
    <t xml:space="preserve">997221855</t>
  </si>
  <si>
    <t xml:space="preserve">Poplatek za uložení odpadu zeminy a kameniva na skládce (skládkovné)</t>
  </si>
  <si>
    <t xml:space="preserve">-1040205674</t>
  </si>
  <si>
    <t xml:space="preserve">"  suť  HSV celkem "                       70,598</t>
  </si>
  <si>
    <t xml:space="preserve">"  suť  PSV celkem "                         0,672</t>
  </si>
  <si>
    <t xml:space="preserve">" -  odpočet zpětně použitých materiálů "</t>
  </si>
  <si>
    <t xml:space="preserve">" (VÝPOČET=Vodorovná doprava vybour.  hmot a  kusový materiál do 50m  kolečkem) "</t>
  </si>
  <si>
    <t xml:space="preserve">" kostky obrub, značky /provoz.řád,  prvky oplocení (hmoty) "</t>
  </si>
  <si>
    <t xml:space="preserve">-HMzpet15a</t>
  </si>
  <si>
    <t xml:space="preserve">-mKUSzpet015a</t>
  </si>
  <si>
    <t xml:space="preserve">" - jiné sutě dle poplatků"</t>
  </si>
  <si>
    <t xml:space="preserve">-SUTsmes15a</t>
  </si>
  <si>
    <t xml:space="preserve">-SUTdrevo15a</t>
  </si>
  <si>
    <t xml:space="preserve">-SUTbetKUS15a</t>
  </si>
  <si>
    <t xml:space="preserve">-SUTbetSYPK15a</t>
  </si>
  <si>
    <t xml:space="preserve">-SUTzbKUS15a</t>
  </si>
  <si>
    <t xml:space="preserve">-HMinv15a</t>
  </si>
  <si>
    <t xml:space="preserve">Součet       </t>
  </si>
  <si>
    <t xml:space="preserve">46</t>
  </si>
  <si>
    <t xml:space="preserve">997221899-01</t>
  </si>
  <si>
    <t xml:space="preserve">DODAVATEL NACENÍ částkou 1 Kč (bez DPH) /t  -  Poplatek za uložení stavebního odpadu - skládka investora nebo správce komunikace</t>
  </si>
  <si>
    <t xml:space="preserve">1876005013</t>
  </si>
  <si>
    <t xml:space="preserve">" lavičky 5ks, odvoz do skladu MČ "</t>
  </si>
  <si>
    <t xml:space="preserve">5*0,070</t>
  </si>
  <si>
    <t xml:space="preserve">" OCEL: sběrna nebo sklad. správce "</t>
  </si>
  <si>
    <t xml:space="preserve">" litin.poklopy  šachet  2ks "</t>
  </si>
  <si>
    <t xml:space="preserve">2*(0,150*0,90)</t>
  </si>
  <si>
    <t xml:space="preserve">" klepače  8ks"</t>
  </si>
  <si>
    <t xml:space="preserve">8*0,100</t>
  </si>
  <si>
    <t xml:space="preserve">" plakát.plochy-velké bilborady  3ks"</t>
  </si>
  <si>
    <t xml:space="preserve">3*0,070</t>
  </si>
  <si>
    <t xml:space="preserve">" oplocení sloupky 37ks skládka (celk.61ks-24ks zpětně)" </t>
  </si>
  <si>
    <t xml:space="preserve">(61-24)*0,002</t>
  </si>
  <si>
    <t xml:space="preserve">" oplocení pletivo  76,8m (skládka)"</t>
  </si>
  <si>
    <t xml:space="preserve">76,8*0,002</t>
  </si>
  <si>
    <t xml:space="preserve">" oplocení rámové  50,9m DM (-43,35m zpět dle SO 18.3)  "</t>
  </si>
  <si>
    <t xml:space="preserve">(50,9-43,35)*0,009</t>
  </si>
  <si>
    <t xml:space="preserve">" oplocení branky 2ks DM (-1ks zpět dle SO 18.3)  "</t>
  </si>
  <si>
    <t xml:space="preserve">(2-1)*0,192</t>
  </si>
  <si>
    <t xml:space="preserve">" DM ocel  odd 767 : Zámeč.-kce (DM atypů/ rámky bilbourdů)"</t>
  </si>
  <si>
    <t xml:space="preserve">0,300</t>
  </si>
  <si>
    <t xml:space="preserve">998</t>
  </si>
  <si>
    <t xml:space="preserve">Přesun hmot</t>
  </si>
  <si>
    <t xml:space="preserve">47</t>
  </si>
  <si>
    <t xml:space="preserve">998225111</t>
  </si>
  <si>
    <t xml:space="preserve">Přesun hmot pro pozemní komunikace s krytem z kamene, monolitickým betonovým nebo živičným</t>
  </si>
  <si>
    <t xml:space="preserve">2123604463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48</t>
  </si>
  <si>
    <t xml:space="preserve">762711830</t>
  </si>
  <si>
    <t xml:space="preserve">Demontáž prostorových vázaných kcí z hraněného řeziva průřezové plochy do 288 cm2</t>
  </si>
  <si>
    <t xml:space="preserve">-5287097</t>
  </si>
  <si>
    <t xml:space="preserve">" srovnávací položka"</t>
  </si>
  <si>
    <t xml:space="preserve">" BT 13/ DM hřiště: odstran. pískoviště (skládka) "</t>
  </si>
  <si>
    <t xml:space="preserve">" trámy (150/150mm*2 řady ) dřev. soklu  "</t>
  </si>
  <si>
    <t xml:space="preserve">2*(2*(3,0+3,0+0,15))</t>
  </si>
  <si>
    <t xml:space="preserve">" + roh. sedáky 4ks"</t>
  </si>
  <si>
    <t xml:space="preserve">2*0,5*4</t>
  </si>
  <si>
    <t xml:space="preserve">767</t>
  </si>
  <si>
    <t xml:space="preserve">Konstrukce zámečnické</t>
  </si>
  <si>
    <t xml:space="preserve">49</t>
  </si>
  <si>
    <t xml:space="preserve">767392802-99</t>
  </si>
  <si>
    <t xml:space="preserve">Demontáž krytin střech šroubovaných altánu půdorys 6x3m, vč.14ks  ocel. stojek, 4 ks  žebřin  odvoz skládka (ocel. sběrna, dřevo+ plexisklo skládka vč. poplatků)</t>
  </si>
  <si>
    <t xml:space="preserve">set</t>
  </si>
  <si>
    <t xml:space="preserve">1609618548</t>
  </si>
  <si>
    <t xml:space="preserve">" BT 12/ DM hřiště: odstran. altánu /na skládku"</t>
  </si>
  <si>
    <t xml:space="preserve">" (viz. Manuál  SO 15,  odstranění  altánu -foto) "</t>
  </si>
  <si>
    <t xml:space="preserve">" (odbourání 14 ks zákl.patek pod stojkami= pol. 961044111-Bourání základů...)"</t>
  </si>
  <si>
    <t xml:space="preserve">50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2016536736</t>
  </si>
  <si>
    <t xml:space="preserve">" BT 8/ DM mobiliář:  konstrukce na billboard -rámky ve zdi:  10ks "</t>
  </si>
  <si>
    <t xml:space="preserve">" (viz. Manuál  SO15,  odstran.plákát. ploch= rámky (odhad do 30kg/kus) "</t>
  </si>
  <si>
    <t xml:space="preserve">10*30,0</t>
  </si>
  <si>
    <t xml:space="preserve">NASYP15b</t>
  </si>
  <si>
    <t xml:space="preserve">20,4</t>
  </si>
  <si>
    <t xml:space="preserve">ZASYPsterk15b</t>
  </si>
  <si>
    <t xml:space="preserve">5,4</t>
  </si>
  <si>
    <t xml:space="preserve">SO 15.b - HTÚ - hrubé terénní úpravy</t>
  </si>
  <si>
    <t xml:space="preserve">    2 - Zakládání</t>
  </si>
  <si>
    <t xml:space="preserve">171101101</t>
  </si>
  <si>
    <t xml:space="preserve">Uložení sypaniny z hornin soudržných do násypů zhutněných na 95 % PS</t>
  </si>
  <si>
    <t xml:space="preserve">2019876471</t>
  </si>
  <si>
    <t xml:space="preserve">" BT/ SO 15.b  HTÚ  "</t>
  </si>
  <si>
    <t xml:space="preserve">" BT 25/ násypy HTÚ  (vhodn.zeminou pod trávníky) 20,4m3 "</t>
  </si>
  <si>
    <t xml:space="preserve">0,60*34,0</t>
  </si>
  <si>
    <t xml:space="preserve">583336500-01</t>
  </si>
  <si>
    <t xml:space="preserve">kamenivo těžené - zahliněný štěrk  (příměs jemnozrnné zeminy, písku, štěrku fr.8-16)</t>
  </si>
  <si>
    <t xml:space="preserve">-2143811736</t>
  </si>
  <si>
    <t xml:space="preserve">" BT 17/ dodávka 20,4m3 (zahliněný štěrk) pro násyp "</t>
  </si>
  <si>
    <t xml:space="preserve">20,4*1,8*1,035</t>
  </si>
  <si>
    <t xml:space="preserve">174101101</t>
  </si>
  <si>
    <t xml:space="preserve">Zásyp jam, šachet rýh nebo kolem objektů sypaninou se zhutněním</t>
  </si>
  <si>
    <t xml:space="preserve">2139958586</t>
  </si>
  <si>
    <t xml:space="preserve">" BT 18/  zásypy po demolicích  komunikací  5,4m3"</t>
  </si>
  <si>
    <t xml:space="preserve">" (zahliněný štěrk pod trávníky) průměrné tl.30 cm "</t>
  </si>
  <si>
    <t xml:space="preserve">0,30*18,0</t>
  </si>
  <si>
    <t xml:space="preserve">-351980107</t>
  </si>
  <si>
    <t xml:space="preserve">" BT 18/ dodávka 5,4m3:  zásypy po demol.komun. (zahliněný štěrk) "</t>
  </si>
  <si>
    <t xml:space="preserve">5,4*1,8*1,035</t>
  </si>
  <si>
    <t xml:space="preserve">181951101</t>
  </si>
  <si>
    <t xml:space="preserve">Úprava pláně v hornině tř. 1 až 4 bez zhutnění</t>
  </si>
  <si>
    <t xml:space="preserve">1734504945</t>
  </si>
  <si>
    <t xml:space="preserve">" HTÚ celk. srovnání úpravou pláně  násypech, zásypech "</t>
  </si>
  <si>
    <t xml:space="preserve">NASYP15B/0,60</t>
  </si>
  <si>
    <t xml:space="preserve">ZASYPsterk15b/0,30</t>
  </si>
  <si>
    <t xml:space="preserve">" + navázání na okolní plochy (=   + 50%)"</t>
  </si>
  <si>
    <t xml:space="preserve">52,0*0,50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358704402</t>
  </si>
  <si>
    <t xml:space="preserve">" zhutnění podloží pod násypy "</t>
  </si>
  <si>
    <t xml:space="preserve">NASYP15b/0,60</t>
  </si>
  <si>
    <t xml:space="preserve">-1938221796</t>
  </si>
  <si>
    <t xml:space="preserve">SO 16 - ZPEVNĚNÉ PLOCHY A KOMUNIKACE</t>
  </si>
  <si>
    <t xml:space="preserve">SO 16.1 - Trasa A - oprava komunikace</t>
  </si>
  <si>
    <t xml:space="preserve">    5 - Komunikace pozemní</t>
  </si>
  <si>
    <t xml:space="preserve">    9 - Ostatní konstrukce a práce-bourání</t>
  </si>
  <si>
    <t xml:space="preserve">Komunikace pozemní</t>
  </si>
  <si>
    <t xml:space="preserve">566201111</t>
  </si>
  <si>
    <t xml:space="preserve">Úprava krytu z kameniva drceného pro nový kryt s doplněním kameniva drceného do 0,04 m3/m2</t>
  </si>
  <si>
    <t xml:space="preserve">1776570666</t>
  </si>
  <si>
    <t xml:space="preserve">" BT-A/skl. KOSTKY: oprava stáv. podkladu ŠD tl.200mm -zahutnění 100%  "</t>
  </si>
  <si>
    <t xml:space="preserve">" (úprava po demolicích komun. pod novou dlažbu = "</t>
  </si>
  <si>
    <t xml:space="preserve">"  = reprofilace, přehutnění, doplnění ŠD v ploše ) "</t>
  </si>
  <si>
    <t xml:space="preserve">110,6</t>
  </si>
  <si>
    <t xml:space="preserve">566901133</t>
  </si>
  <si>
    <t xml:space="preserve">Vyspravení podkladu po překopech ing sítí plochy do 15 m2 štěrkodrtí tl. 200 mm</t>
  </si>
  <si>
    <t xml:space="preserve">-1578515476</t>
  </si>
  <si>
    <t xml:space="preserve">" BT-A/skl. KOSTKY: oprava 10%  (ze 110,6m2) ŠD 0-63 , tl.200mm "</t>
  </si>
  <si>
    <t xml:space="preserve">" (zaprávka = doplnění ŠD podél nových obrub)"</t>
  </si>
  <si>
    <t xml:space="preserve">0,10*110,6</t>
  </si>
  <si>
    <t xml:space="preserve">591211111-04</t>
  </si>
  <si>
    <t xml:space="preserve">Kladení dlažby z kostek drobných z kamene do lože z kameniva drť fr.4-8   tl 40 mm s vyplněním spár</t>
  </si>
  <si>
    <t xml:space="preserve">586400761</t>
  </si>
  <si>
    <t xml:space="preserve">" BT-A/ skl. KOSTKY do drti:  kamen. kostka  80/100mm "</t>
  </si>
  <si>
    <t xml:space="preserve">Mezisoučet      A</t>
  </si>
  <si>
    <t xml:space="preserve">5838012001</t>
  </si>
  <si>
    <t xml:space="preserve">kostka dlažební drobná, žula velikost 8/10 cm</t>
  </si>
  <si>
    <t xml:space="preserve">568300851</t>
  </si>
  <si>
    <t xml:space="preserve">" BT-A / skl. KOSTKY 80/100mm  "</t>
  </si>
  <si>
    <t xml:space="preserve">110,6*0,200*1,02</t>
  </si>
  <si>
    <t xml:space="preserve">Ostatní konstrukce a práce-bourání</t>
  </si>
  <si>
    <t xml:space="preserve">916241213</t>
  </si>
  <si>
    <t xml:space="preserve">Osazení obrubníku kamenného stojatého s boční opěrou do lože z betonu prostého</t>
  </si>
  <si>
    <t xml:space="preserve">-637503741</t>
  </si>
  <si>
    <t xml:space="preserve">" BT-Trasa A/ obrubník kamenný štípaný 100/200/ proměnlivá dl."   </t>
  </si>
  <si>
    <t xml:space="preserve">" lože celkem 4,368 M3 dle BT  pro 72,8m postačí v rámci mtž. položky (0,061m3/mb)"   </t>
  </si>
  <si>
    <t xml:space="preserve">72,8</t>
  </si>
  <si>
    <t xml:space="preserve">583802200-11</t>
  </si>
  <si>
    <t xml:space="preserve">obrubník - krajník  kamenný přímý, materiálová skupina I/2   š.100/v.200mm  dl.200-600mm</t>
  </si>
  <si>
    <t xml:space="preserve">2091077640</t>
  </si>
  <si>
    <t xml:space="preserve">72,80*1,02</t>
  </si>
  <si>
    <t xml:space="preserve">998223011</t>
  </si>
  <si>
    <t xml:space="preserve">Přesun hmot pro pozemní komunikace s krytem dlážděným</t>
  </si>
  <si>
    <t xml:space="preserve">-1688947271</t>
  </si>
  <si>
    <t xml:space="preserve">cODKOP162</t>
  </si>
  <si>
    <t xml:space="preserve">35,997</t>
  </si>
  <si>
    <t xml:space="preserve">ISodkop162</t>
  </si>
  <si>
    <t xml:space="preserve">3,6</t>
  </si>
  <si>
    <t xml:space="preserve">ODVOZvyk162</t>
  </si>
  <si>
    <t xml:space="preserve">rODKOP162</t>
  </si>
  <si>
    <t xml:space="preserve">0,72</t>
  </si>
  <si>
    <t xml:space="preserve">sODKOP162</t>
  </si>
  <si>
    <t xml:space="preserve">35,277</t>
  </si>
  <si>
    <t xml:space="preserve">SO 16.2 - Trasa B - ke hřišti</t>
  </si>
  <si>
    <t xml:space="preserve">120001101</t>
  </si>
  <si>
    <t xml:space="preserve">Příplatek za ztížení vykopávky v blízkosti podzemního vedení</t>
  </si>
  <si>
    <t xml:space="preserve">1148939273</t>
  </si>
  <si>
    <t xml:space="preserve">" BT/ SO 16 ZPEVNĚNÉ PLOCHY - SO 16.2  TRASA B "</t>
  </si>
  <si>
    <t xml:space="preserve">" případné doplnění dle výkresu: D16.2,  SCHEMA SO 16 "</t>
  </si>
  <si>
    <t xml:space="preserve">"  nebo MANUÁLU (TZ) SO 16 Zpevněné plochy (příloha projektu)"</t>
  </si>
  <si>
    <t xml:space="preserve">" odkopy v pásmu IS "</t>
  </si>
  <si>
    <t xml:space="preserve">" výkr. D19.2 Řešení zeleně (zákres IS i komunikací) "</t>
  </si>
  <si>
    <t xml:space="preserve">" POZNÁMKA: kubatury budou upřesn.hl.dle vytyčení IS správci IS (nebo realizace)"</t>
  </si>
  <si>
    <t xml:space="preserve">" přeběžný odhad odkopů v pásmu IS= do 10 %  z celk. odkopů "</t>
  </si>
  <si>
    <t xml:space="preserve">0,10*cODKOP162</t>
  </si>
  <si>
    <t xml:space="preserve">122202201-01</t>
  </si>
  <si>
    <t xml:space="preserve">Odkopávky a prokopávky nezapažené pro silnice ručně (při objektu nebo zasíťovaném území)  v hornině tř. 3</t>
  </si>
  <si>
    <t xml:space="preserve">435801595</t>
  </si>
  <si>
    <t xml:space="preserve">" ruční odkop u IS: Trasa B  cca  20% z  pásma  IS odkop (dokop těsně nad kabely)"</t>
  </si>
  <si>
    <t xml:space="preserve">0,20*ISodkop162</t>
  </si>
  <si>
    <t xml:space="preserve">122202201</t>
  </si>
  <si>
    <t xml:space="preserve">Odkopávky a prokopávky nezapažené pro silnice objemu do 100 m3 v hornině tř. 3</t>
  </si>
  <si>
    <t xml:space="preserve">1889425510</t>
  </si>
  <si>
    <t xml:space="preserve">" BT / výkopy do hl.0,39m (odkopy po DM) "</t>
  </si>
  <si>
    <t xml:space="preserve">0,39*92,3</t>
  </si>
  <si>
    <t xml:space="preserve">Mezisoučet       celkem ODKOP   SO 16.2</t>
  </si>
  <si>
    <t xml:space="preserve">" -odpočet ručních dokopů v pásmu IS /odkopy "</t>
  </si>
  <si>
    <t xml:space="preserve">-rODKOP162</t>
  </si>
  <si>
    <t xml:space="preserve">-1412471060</t>
  </si>
  <si>
    <t xml:space="preserve">-700822792</t>
  </si>
  <si>
    <t xml:space="preserve">-1201698934</t>
  </si>
  <si>
    <t xml:space="preserve">ODVOZvyk162*1,8</t>
  </si>
  <si>
    <t xml:space="preserve">181951102</t>
  </si>
  <si>
    <t xml:space="preserve">Úprava pláně v hornině tř. 1 až 4 se zhutněním</t>
  </si>
  <si>
    <t xml:space="preserve">697310005</t>
  </si>
  <si>
    <t xml:space="preserve">" BT / výkopy  pro Trasa B / úprava pláně "</t>
  </si>
  <si>
    <t xml:space="preserve">92,3</t>
  </si>
  <si>
    <t xml:space="preserve">564211111</t>
  </si>
  <si>
    <t xml:space="preserve">Podklad nebo podsyp ze štěrkopísku ŠP tl 50 mm</t>
  </si>
  <si>
    <t xml:space="preserve">-353612846</t>
  </si>
  <si>
    <t xml:space="preserve">" BT-B / skl.dlažba pod kostky:  ŠD  tl. 50mm "</t>
  </si>
  <si>
    <t xml:space="preserve">82,65</t>
  </si>
  <si>
    <t xml:space="preserve">564861111</t>
  </si>
  <si>
    <t xml:space="preserve">Podklad ze štěrkodrtě ŠD tl 200 mm</t>
  </si>
  <si>
    <t xml:space="preserve">-1975407143</t>
  </si>
  <si>
    <t xml:space="preserve">" BT-B / skl.pod kostky  ŠD 0/63  tl. 200mm "</t>
  </si>
  <si>
    <t xml:space="preserve">" BT-B/ dlažby 100mm KOSTKY do drti:  kamen. kostka  80/100mm "</t>
  </si>
  <si>
    <t xml:space="preserve">Mezisoučet      Trasa B</t>
  </si>
  <si>
    <t xml:space="preserve">" BT-B / dlažby 100mm KOSTKY do drti "</t>
  </si>
  <si>
    <t xml:space="preserve">82,65*0,200*1,02</t>
  </si>
  <si>
    <t xml:space="preserve">" BT-Trasa B / orubník kamenný štípaný 100/200/ proměnlivá dl."   </t>
  </si>
  <si>
    <t xml:space="preserve">" lože celkem 5,256 M3 dle BT  pro 87,6m postačí v rámci mtž. položky (0,061m3/mb)"   </t>
  </si>
  <si>
    <t xml:space="preserve">87,6</t>
  </si>
  <si>
    <t xml:space="preserve">87,6*1,02</t>
  </si>
  <si>
    <t xml:space="preserve">cODKOP163</t>
  </si>
  <si>
    <t xml:space="preserve">4,38</t>
  </si>
  <si>
    <t xml:space="preserve">ODVOZvyk163</t>
  </si>
  <si>
    <t xml:space="preserve">PASYvar163</t>
  </si>
  <si>
    <t xml:space="preserve">rODKOP163</t>
  </si>
  <si>
    <t xml:space="preserve">0,668</t>
  </si>
  <si>
    <t xml:space="preserve">sODKOP163</t>
  </si>
  <si>
    <t xml:space="preserve">3,712</t>
  </si>
  <si>
    <t xml:space="preserve">SO 16.3 - Trasa C - šikmý chodník k tramvaji</t>
  </si>
  <si>
    <t xml:space="preserve">" BT/ SO 16 ZPEVNĚNÉ PLOCHY - SO 16.3  TRASA C "</t>
  </si>
  <si>
    <t xml:space="preserve">" případné doplnění dle výkresu: D16.3,  SCHEMA SO 16 "</t>
  </si>
  <si>
    <t xml:space="preserve">" odkopy v pásmu IS  (horkovod)"</t>
  </si>
  <si>
    <t xml:space="preserve">" POZNÁMKA: kubatury budou upřesn.dle hl. vytyčení IS správci IS (nebo realizace)"</t>
  </si>
  <si>
    <t xml:space="preserve">" předběžný odhad odkopů v pásmu IS= do 60 %  z celk. odkopů trasy C "</t>
  </si>
  <si>
    <t xml:space="preserve">0,60*cODKOP163</t>
  </si>
  <si>
    <t xml:space="preserve">ISodkop163</t>
  </si>
  <si>
    <t xml:space="preserve">-363879277</t>
  </si>
  <si>
    <t xml:space="preserve">" ruční odkop u IS: Trasa C:  kolem kanal. šachty+ vedle kabelu "</t>
  </si>
  <si>
    <t xml:space="preserve">0,30*(PI*1,20*0,5)</t>
  </si>
  <si>
    <t xml:space="preserve">0,10*(0,5+0+0)*2,05</t>
  </si>
  <si>
    <t xml:space="preserve">" BT-C / výkopy do hl.0,30m (odkopy po DM) "</t>
  </si>
  <si>
    <t xml:space="preserve">0,30*14,6</t>
  </si>
  <si>
    <t xml:space="preserve">Mezisoučet       celkem ODKOP   SO 16.3</t>
  </si>
  <si>
    <t xml:space="preserve">-rODKOP163</t>
  </si>
  <si>
    <t xml:space="preserve">ODVOZvyk163*1,8</t>
  </si>
  <si>
    <t xml:space="preserve">" BT / výkopy  pro Trasu  C / úprava pláně "</t>
  </si>
  <si>
    <t xml:space="preserve">14,6</t>
  </si>
  <si>
    <t xml:space="preserve">564760111</t>
  </si>
  <si>
    <t xml:space="preserve">Podklad z kameniva hrubého drceného vel. 16-32 mm tl 200 mm</t>
  </si>
  <si>
    <t xml:space="preserve">-1070121412</t>
  </si>
  <si>
    <t xml:space="preserve">" BT-C / skl. pod varovný pás:   drt 16/32   tl. 200mm "</t>
  </si>
  <si>
    <t xml:space="preserve">1,0</t>
  </si>
  <si>
    <t xml:space="preserve">564851111</t>
  </si>
  <si>
    <t xml:space="preserve">Podklad ze štěrkodrtě ŠD tl 150 mm</t>
  </si>
  <si>
    <t xml:space="preserve">" BT-C / skl. pod panely+kostky:   ŠD 0/63  tl. 150mm "</t>
  </si>
  <si>
    <t xml:space="preserve">13,61</t>
  </si>
  <si>
    <t xml:space="preserve">584121111</t>
  </si>
  <si>
    <t xml:space="preserve">Osazení silničních dílců z ŽB do lože z kameniva těženého tl 40 mm</t>
  </si>
  <si>
    <t xml:space="preserve">-140219848</t>
  </si>
  <si>
    <t xml:space="preserve">" BT-C/ skl. PANELY , 5ks "</t>
  </si>
  <si>
    <t xml:space="preserve">5*(2,30*1,20)</t>
  </si>
  <si>
    <t xml:space="preserve">593810850-01</t>
  </si>
  <si>
    <t xml:space="preserve">panel silniční - atyp - 2310-1190-150     231x119x15 cm (60t)</t>
  </si>
  <si>
    <t xml:space="preserve">-640152939</t>
  </si>
  <si>
    <t xml:space="preserve">" BT-C/ skl. PANELY , 5ks "                  5</t>
  </si>
  <si>
    <t xml:space="preserve">591141111</t>
  </si>
  <si>
    <t xml:space="preserve">Kladení dlažby z kostek velkých z kamene na MC tl 50 mm</t>
  </si>
  <si>
    <t xml:space="preserve">" BT-C/ dlažby KOSTKY do malty 40mm:  kamen. kostka  80/100mm "</t>
  </si>
  <si>
    <t xml:space="preserve">0,30</t>
  </si>
  <si>
    <t xml:space="preserve">Mezisoučet      Trasa C</t>
  </si>
  <si>
    <t xml:space="preserve">" BT-C / dlažby KOSTKY do malty:   0,3m2 "</t>
  </si>
  <si>
    <t xml:space="preserve">0,30*0,200*1,02</t>
  </si>
  <si>
    <t xml:space="preserve">596841120</t>
  </si>
  <si>
    <t xml:space="preserve">Kladení betonové dlažby komunikací pro pěší do lože z cement malty vel do 0,09 m2 plochy do 50 m2</t>
  </si>
  <si>
    <t xml:space="preserve">-537469141</t>
  </si>
  <si>
    <t xml:space="preserve">" v ceně položky je lože z MC tl. 30mm vč. zaspárování MC "</t>
  </si>
  <si>
    <t xml:space="preserve">" BT-C/ dlažby 60mm do malty (40mm):  varovné pásy  "</t>
  </si>
  <si>
    <t xml:space="preserve">Mezisoučet           PÁSY varovné</t>
  </si>
  <si>
    <t xml:space="preserve">451459777</t>
  </si>
  <si>
    <t xml:space="preserve">Příplatek ZKD 10 mm tl přes 50 mm u podkladu nebo lože pod dlažbu z MC</t>
  </si>
  <si>
    <t xml:space="preserve">1531357526</t>
  </si>
  <si>
    <t xml:space="preserve">" BT-C/ dlažby 60mm do malty (40mm): pásy varovné "</t>
  </si>
  <si>
    <t xml:space="preserve">" příplatek k loži nad rámec základní mtž.položky (v ceně započteno 30mm MC) "</t>
  </si>
  <si>
    <t xml:space="preserve">" celk. projekční tl. = 40mm MC "</t>
  </si>
  <si>
    <t xml:space="preserve">PASYvar163*(40-30)/10</t>
  </si>
  <si>
    <t xml:space="preserve">592457160-02</t>
  </si>
  <si>
    <t xml:space="preserve">dlažební umělý kámen -dlaždice pro vyznačení varovných a signálních pásů, obdélník  s výstupky na plochy pojížděné 100x200/ 60mm  - standartní barvy</t>
  </si>
  <si>
    <t xml:space="preserve">-2134117014</t>
  </si>
  <si>
    <t xml:space="preserve">" BT/ dlažby 60mm do malty:  pásy varovný+ signální  (např. COMCON DV) "</t>
  </si>
  <si>
    <t xml:space="preserve">" varovný pás 60mm"           1,0*1,03</t>
  </si>
  <si>
    <t xml:space="preserve">Mezisoučet          PÁSY tl. 60</t>
  </si>
  <si>
    <t xml:space="preserve">899331111</t>
  </si>
  <si>
    <t xml:space="preserve">Výšková úprava uličního vstupu nebo vpusti do 200 mm zvýšením poklopu</t>
  </si>
  <si>
    <t xml:space="preserve">-27550752</t>
  </si>
  <si>
    <t xml:space="preserve">" BT-C/ poklop kanalizace výšk.úprava +- 10cm "</t>
  </si>
  <si>
    <t xml:space="preserve">916131213</t>
  </si>
  <si>
    <t xml:space="preserve">Osazení silničního obrubníku betonového stojatého s boční opěrou do lože z betonu prostého</t>
  </si>
  <si>
    <t xml:space="preserve">1875875363</t>
  </si>
  <si>
    <t xml:space="preserve">" BT-C/ obrubník betonový š.10cm (do betonu celk.0,186 m3)"</t>
  </si>
  <si>
    <t xml:space="preserve">3,1</t>
  </si>
  <si>
    <t xml:space="preserve">592174900</t>
  </si>
  <si>
    <t xml:space="preserve">obrubník betonový chodníkový ABO 10-25,rovný 100x10x25 cm přírodní šedá</t>
  </si>
  <si>
    <t xml:space="preserve">-517846522</t>
  </si>
  <si>
    <t xml:space="preserve">" BT-C/ obrubník betonový š.10cm  "</t>
  </si>
  <si>
    <t xml:space="preserve">3,1*1,01</t>
  </si>
  <si>
    <t xml:space="preserve">977211111</t>
  </si>
  <si>
    <t xml:space="preserve">Řezání ŽB kcí hl do 200 mm stěnovou pilou do průměru výztuže 16 mm</t>
  </si>
  <si>
    <t xml:space="preserve">-1225374260</t>
  </si>
  <si>
    <t xml:space="preserve">" BT-C/PANELY - úprava panelu na místě - řezání - pro 1 poklop kanalizace "</t>
  </si>
  <si>
    <t xml:space="preserve">" (není k dispozici přesné zaměření)"</t>
  </si>
  <si>
    <t xml:space="preserve">2,8</t>
  </si>
  <si>
    <t xml:space="preserve">998226011</t>
  </si>
  <si>
    <t xml:space="preserve">Přesun hmot pro pozemní komunikace a letiště s krytem montovaným z ŽB dílců</t>
  </si>
  <si>
    <t xml:space="preserve">1559001812</t>
  </si>
  <si>
    <t xml:space="preserve">cODKOP164</t>
  </si>
  <si>
    <t xml:space="preserve">188,86</t>
  </si>
  <si>
    <t xml:space="preserve">ISodkop164</t>
  </si>
  <si>
    <t xml:space="preserve">113,316</t>
  </si>
  <si>
    <t xml:space="preserve">ODVOZvyk164</t>
  </si>
  <si>
    <t xml:space="preserve">rODKOP164</t>
  </si>
  <si>
    <t xml:space="preserve">11,332</t>
  </si>
  <si>
    <t xml:space="preserve">sODKOP164</t>
  </si>
  <si>
    <t xml:space="preserve">177,528</t>
  </si>
  <si>
    <t xml:space="preserve">SO 16.4 - Technický trávník - TT</t>
  </si>
  <si>
    <t xml:space="preserve">" BT/ SO 16 ZPEVNĚNÉ PLOCHY - SO 16.4  TECHN. TRÁVNÍK -TT "</t>
  </si>
  <si>
    <t xml:space="preserve">" předb.odhad odkopů v pásmu IS= do 60 %  z celk. odkopů (horkovod+kabely) "</t>
  </si>
  <si>
    <t xml:space="preserve">0,60*cODKOP164</t>
  </si>
  <si>
    <t xml:space="preserve">" ruční odkop u IS: trávník TT  cca  10% z  pásma  IS odkop (dokop těsně nad kabely)"</t>
  </si>
  <si>
    <t xml:space="preserve">0,10*ISodkop164</t>
  </si>
  <si>
    <t xml:space="preserve">122202202</t>
  </si>
  <si>
    <t xml:space="preserve">Odkopávky a prokopávky nezapažené pro silnice objemu do 1000 m3 v hornině tř. 3</t>
  </si>
  <si>
    <t xml:space="preserve">" BT -TT / výkopy do hl.0,35m (odkopy )"</t>
  </si>
  <si>
    <t xml:space="preserve">0,35*539,6</t>
  </si>
  <si>
    <t xml:space="preserve">Mezisoučet       celkem ODKOP   SO 16.4</t>
  </si>
  <si>
    <t xml:space="preserve">-rODKOP164</t>
  </si>
  <si>
    <t xml:space="preserve">ODVOZvyk164*1,8</t>
  </si>
  <si>
    <t xml:space="preserve">273591573</t>
  </si>
  <si>
    <t xml:space="preserve">" BT / výkopy  pro trávník TT :  úprava pláně "</t>
  </si>
  <si>
    <t xml:space="preserve">539,6</t>
  </si>
  <si>
    <t xml:space="preserve">564211111-33</t>
  </si>
  <si>
    <t xml:space="preserve">Kryt  nehutněný pojížděné zatravňovací vrstvy  - horní frakce -vegetační vrstva (směs:  písek- štěrk 16/32 - ŠD -zemina 1:3:0:1)   tl 50 mm</t>
  </si>
  <si>
    <t xml:space="preserve">-1359076401</t>
  </si>
  <si>
    <t xml:space="preserve">" BT-TT / skl.pro techn. trávník: horní frakce 50mm "</t>
  </si>
  <si>
    <t xml:space="preserve">" (obdělání půdy, založ.trávníku vč.dodávky osiva = součást SO 19 -Zeleň)"</t>
  </si>
  <si>
    <t xml:space="preserve">564271111-33</t>
  </si>
  <si>
    <t xml:space="preserve">Podsyp  hutněný pojížděné zatravňovací vrstvy  tl.250mm - střední frakce (směs:  písek- štěrk 16/32 - ŠD -zemina 1:0:3:1)   </t>
  </si>
  <si>
    <t xml:space="preserve">-993832980</t>
  </si>
  <si>
    <t xml:space="preserve">" BT-TT/ skl.pro techn. trávník:  střední frakce 250mm "</t>
  </si>
  <si>
    <t xml:space="preserve">564811111-33</t>
  </si>
  <si>
    <t xml:space="preserve">Podsyp  hutněný pojížděné zatravňovací vrstvy  tl.50mm - spodní frakce (směs:  písek- štěrk 16/32 - ŠD -zemina 0:0:4:0)   </t>
  </si>
  <si>
    <t xml:space="preserve">283561995</t>
  </si>
  <si>
    <t xml:space="preserve">" BT-TT/ skl.pro techn. trávník:  spodní frakce 50mm ŠD "</t>
  </si>
  <si>
    <t xml:space="preserve">-372696397</t>
  </si>
  <si>
    <t xml:space="preserve">ODVOZvyk165</t>
  </si>
  <si>
    <t xml:space="preserve">26,418</t>
  </si>
  <si>
    <t xml:space="preserve">rODKOP165</t>
  </si>
  <si>
    <t xml:space="preserve">1,161</t>
  </si>
  <si>
    <t xml:space="preserve">sODKOP165</t>
  </si>
  <si>
    <t xml:space="preserve">25,257</t>
  </si>
  <si>
    <t xml:space="preserve">SO 16.5 - MZK pod pergolou na hřišti - MZK</t>
  </si>
  <si>
    <t xml:space="preserve">" BT/ SO 16 ZPEVNĚNÉ PLOCHY - SO 16.5  MZK..."</t>
  </si>
  <si>
    <t xml:space="preserve">" ruční odkop pro MZK podél stáv. zdi /výkr. D16.2 "</t>
  </si>
  <si>
    <t xml:space="preserve">0,34*0,50*6,83</t>
  </si>
  <si>
    <t xml:space="preserve">" BT -MZK / výkopy do hl.0,34m (odkopy )"</t>
  </si>
  <si>
    <t xml:space="preserve">0,34*77,7</t>
  </si>
  <si>
    <t xml:space="preserve">cODKOP165</t>
  </si>
  <si>
    <t xml:space="preserve">Mezisoučet       celkem ODKOP   SO 16.5</t>
  </si>
  <si>
    <t xml:space="preserve">-rODKOP165</t>
  </si>
  <si>
    <t xml:space="preserve">ODVOZvyk165*1,8</t>
  </si>
  <si>
    <t xml:space="preserve">" BT / výkopy  pro plochy MZK+obruby :  úprava pláně "</t>
  </si>
  <si>
    <t xml:space="preserve">77,7</t>
  </si>
  <si>
    <t xml:space="preserve">183111312</t>
  </si>
  <si>
    <t xml:space="preserve">Hloubení jamek s výměnou 100 % půdy zeminy tř 1 až 4 objem do 0,005 m3 v rovině a svahu do 1:5</t>
  </si>
  <si>
    <t xml:space="preserve">-192751464</t>
  </si>
  <si>
    <t xml:space="preserve">" BT/ jamky pro kapsy na popínavky v MZK 300*300 mm, 7ks"</t>
  </si>
  <si>
    <t xml:space="preserve">" ( v rámci ceny položky/výměna zeminy -i zapravení MZK kolem rámečku)"</t>
  </si>
  <si>
    <t xml:space="preserve">-1252882813</t>
  </si>
  <si>
    <t xml:space="preserve">" BT / skl.MZK :  ŠP  tl.50mm "          75,30</t>
  </si>
  <si>
    <t xml:space="preserve">564801112-48</t>
  </si>
  <si>
    <t xml:space="preserve">Podklad z drtě  fr. 4-8   tl 40 mm</t>
  </si>
  <si>
    <t xml:space="preserve">-724041238</t>
  </si>
  <si>
    <t xml:space="preserve">" BT / skl.MZK : drť fr.4-8  tl.40mm "             75,30</t>
  </si>
  <si>
    <t xml:space="preserve">1142218780</t>
  </si>
  <si>
    <t xml:space="preserve">" BT / skl.MZK : ŠD 0/63  tl. 200m "                75,3</t>
  </si>
  <si>
    <t xml:space="preserve">564932111-01</t>
  </si>
  <si>
    <t xml:space="preserve">Plocha vrchní pochůzí - mlatová-  z mechan. zpevněn.kameniva MZK tl 100 mm (minerální beton-světlý okrový odstín) spec. směs projektem předepsaných frakcí a způsobu hutnění   
</t>
  </si>
  <si>
    <t xml:space="preserve">1460705523</t>
  </si>
  <si>
    <t xml:space="preserve">" BT/ skl.MZK : MZK 100mm "           75,3</t>
  </si>
  <si>
    <t xml:space="preserve">-1718854480</t>
  </si>
  <si>
    <t xml:space="preserve">" BT-MZK/ orubník kamenný štípaný 100/200/ proměnlivá dl."   </t>
  </si>
  <si>
    <t xml:space="preserve">" lože celk.1,392 M3 dle BT  pro 23,2m postačí v rámci mtž. položky (0,061m3/mb)"</t>
  </si>
  <si>
    <t xml:space="preserve">23,2</t>
  </si>
  <si>
    <t xml:space="preserve">-586244850</t>
  </si>
  <si>
    <t xml:space="preserve">" BT-mzk/ orubník kamenný štípaný 100/200/ proměnlivá dl. "</t>
  </si>
  <si>
    <t xml:space="preserve">23,2*1,02</t>
  </si>
  <si>
    <t xml:space="preserve">919791061</t>
  </si>
  <si>
    <t xml:space="preserve">Montáž ochrany stromů v komunikaci bez vnitřní výplně a volně položeným rámem plochy do 1 m2</t>
  </si>
  <si>
    <t xml:space="preserve">1907814130</t>
  </si>
  <si>
    <t xml:space="preserve">" BT/ montáž  rámečku pro kapsy na popínavky v MZK 300*300 mm"</t>
  </si>
  <si>
    <t xml:space="preserve">" trny zaraženy do země "</t>
  </si>
  <si>
    <t xml:space="preserve">" (-kce rámečku pro popínavky:  oc. obruba z pásov. navař. na trny =samost. dodávka)"</t>
  </si>
  <si>
    <t xml:space="preserve">553959000-01</t>
  </si>
  <si>
    <t xml:space="preserve">zámečn. atyp - bez povrch.úpravy - ocel.kotevní prvky do 1kg/kus, v ceně prvku je i navaření na pásovou obrubu  </t>
  </si>
  <si>
    <t xml:space="preserve">-356572895</t>
  </si>
  <si>
    <t xml:space="preserve">" BT rámeček pro popínavky:  oc. obruba z pásoviny navař. na trny "</t>
  </si>
  <si>
    <t xml:space="preserve">" dodávka:  kotvící roxory D 10/dl.200mm (0,69kg/mb), 28ks "</t>
  </si>
  <si>
    <t xml:space="preserve">0,69*0,20*28</t>
  </si>
  <si>
    <t xml:space="preserve">135111200</t>
  </si>
  <si>
    <t xml:space="preserve">ocel široká jakost S235JR 160x10 mm</t>
  </si>
  <si>
    <t xml:space="preserve">1253440944</t>
  </si>
  <si>
    <t xml:space="preserve">" dodávka: pásovina  160/10mm (12,6kg/mb), ocel bez úpravy: 8,4mb "</t>
  </si>
  <si>
    <t xml:space="preserve">(12,60*8,4*1,08*1,15)*0,001</t>
  </si>
  <si>
    <t xml:space="preserve">DRENhrist171</t>
  </si>
  <si>
    <t xml:space="preserve">52,96</t>
  </si>
  <si>
    <t xml:space="preserve">m2SITE171</t>
  </si>
  <si>
    <t xml:space="preserve">243,906</t>
  </si>
  <si>
    <t xml:space="preserve">ODVOZvyk171</t>
  </si>
  <si>
    <t xml:space="preserve">92,757</t>
  </si>
  <si>
    <t xml:space="preserve">rSACHTY171</t>
  </si>
  <si>
    <t xml:space="preserve">1,8</t>
  </si>
  <si>
    <t xml:space="preserve">sODKOP171</t>
  </si>
  <si>
    <t xml:space="preserve">77,563</t>
  </si>
  <si>
    <t xml:space="preserve">sRYHY171</t>
  </si>
  <si>
    <t xml:space="preserve">7,15</t>
  </si>
  <si>
    <t xml:space="preserve">VRTYD500mb171</t>
  </si>
  <si>
    <t xml:space="preserve">31,8</t>
  </si>
  <si>
    <t xml:space="preserve">SO 17 - SPORTOVNÍ  A DĚTSKÉ HŘIŠTĚ</t>
  </si>
  <si>
    <t xml:space="preserve">SO 17.1 - Sportovní hřiště</t>
  </si>
  <si>
    <t xml:space="preserve">2411</t>
  </si>
  <si>
    <t xml:space="preserve">-1866511558</t>
  </si>
  <si>
    <t xml:space="preserve">" BT/ SO 17  DĚTSKÁ HŘIŠTĚ  -SO 17.1 Sportovní hřiště "</t>
  </si>
  <si>
    <t xml:space="preserve">" případné doplnění dle výkresu: D17.2 Situace "</t>
  </si>
  <si>
    <t xml:space="preserve">"  nebo MANUÁLU (TZ) SO 17 HŘIŠTĚ  (příloha projektu)"</t>
  </si>
  <si>
    <t xml:space="preserve">" BT / výkopy do hl.0,311 mm (odkopy po DM) "</t>
  </si>
  <si>
    <t xml:space="preserve">0,311*249,4</t>
  </si>
  <si>
    <t xml:space="preserve">133202011</t>
  </si>
  <si>
    <t xml:space="preserve">Hloubení šachet ručním nebo pneum nářadím v soudržných horninách tř. 3, plocha výkopu do 4 m2</t>
  </si>
  <si>
    <t xml:space="preserve">-915602502</t>
  </si>
  <si>
    <t xml:space="preserve">" BT/ sloupky -basket.koše  výkop pro patky 1,8 m3"</t>
  </si>
  <si>
    <t xml:space="preserve">" 2 ks, hl.0,9m  "</t>
  </si>
  <si>
    <t xml:space="preserve">(1,0*1,0*0,9)*2</t>
  </si>
  <si>
    <t xml:space="preserve">132201101</t>
  </si>
  <si>
    <t xml:space="preserve">Hloubení rýh š do 600 mm v hornině tř. 3 objemu do 100 m3</t>
  </si>
  <si>
    <t xml:space="preserve">2016539072</t>
  </si>
  <si>
    <t xml:space="preserve">" rýhy pro drenáž hřiště (skl.drenáž.koberec) "</t>
  </si>
  <si>
    <t xml:space="preserve">DRENhrist171*0,30*(0,30+0,60)/2</t>
  </si>
  <si>
    <t xml:space="preserve">226111313</t>
  </si>
  <si>
    <t xml:space="preserve">Vrty velkoprofilové svislé nezapažené D do 550 mm hl do 5 m hor. III</t>
  </si>
  <si>
    <t xml:space="preserve">-1735384715</t>
  </si>
  <si>
    <t xml:space="preserve">" BT /sloupky hřiště:  výkop pro patky (kruh, vrtání) 6m3"</t>
  </si>
  <si>
    <t xml:space="preserve">" D500mm * 30ks, hl.1m /viz. řez Hřiště dle Manuálu "</t>
  </si>
  <si>
    <t xml:space="preserve">30*1,0</t>
  </si>
  <si>
    <t xml:space="preserve">" BT/ sloupky volejbal. sítě:  výkop pro patky (kruh, vrtání)  0,36 m3"</t>
  </si>
  <si>
    <t xml:space="preserve">" D500mm * 2 ks, hl.0,9m  "</t>
  </si>
  <si>
    <t xml:space="preserve">2*0,9</t>
  </si>
  <si>
    <t xml:space="preserve">713716977</t>
  </si>
  <si>
    <t xml:space="preserve">" odkop pro hřiště "</t>
  </si>
  <si>
    <t xml:space="preserve">" šachty pro patky basket.košů"</t>
  </si>
  <si>
    <t xml:space="preserve">" rýhy pro drenáž hřiště "</t>
  </si>
  <si>
    <t xml:space="preserve">" vrty D500 z jamek pro sloupky hřiště (30ks) +volejb.sítě (2ks)"</t>
  </si>
  <si>
    <t xml:space="preserve">PI*(0,500/2)^2*VRTYD500mb171</t>
  </si>
  <si>
    <t xml:space="preserve">1203740064</t>
  </si>
  <si>
    <t xml:space="preserve">-594488714</t>
  </si>
  <si>
    <t xml:space="preserve">ODVOZvyk171*1,8</t>
  </si>
  <si>
    <t xml:space="preserve">-128297153</t>
  </si>
  <si>
    <t xml:space="preserve">" BT / výkopy  pro hřiště / úprava pláně "</t>
  </si>
  <si>
    <t xml:space="preserve">249,4</t>
  </si>
  <si>
    <t xml:space="preserve">271572211</t>
  </si>
  <si>
    <t xml:space="preserve">Podsyp pod základové konstrukce se zhutněním z netříděného štěrkopísku</t>
  </si>
  <si>
    <t xml:space="preserve">1789820872</t>
  </si>
  <si>
    <t xml:space="preserve">" BT/ sloupky oplocení:  podsyp ŠP 100mm (0,6m3)"</t>
  </si>
  <si>
    <t xml:space="preserve">30*(PI*(0,500/2)^2*0,10)*1,03</t>
  </si>
  <si>
    <t xml:space="preserve">" BT / sloupky volejbal. síť:  podsyp ŠP 100mm (0,04m3)"</t>
  </si>
  <si>
    <t xml:space="preserve">2*(PI*(0,500/2)^2*0,10)*1,03</t>
  </si>
  <si>
    <t xml:space="preserve">" BT/ sloupky basket koš: podsyp ŠP 100mm(0,20 m3)"</t>
  </si>
  <si>
    <t xml:space="preserve">2*(1,0*1,0*0,10)</t>
  </si>
  <si>
    <t xml:space="preserve">275313811</t>
  </si>
  <si>
    <t xml:space="preserve">Základové patky z betonu tř. C 25/30</t>
  </si>
  <si>
    <t xml:space="preserve">1794476152</t>
  </si>
  <si>
    <t xml:space="preserve">" BT/ sloupky oplocení:  bet.patka (5,4m3)"</t>
  </si>
  <si>
    <t xml:space="preserve">30*(PI*(0,500/2)^2*0,90)*1,035</t>
  </si>
  <si>
    <t xml:space="preserve">" BT / sloupky volejbal. síť:   bet.patka (0,32 m3)"</t>
  </si>
  <si>
    <t xml:space="preserve">2*(PI*(0,500/2)^2*0,80)*1,035</t>
  </si>
  <si>
    <t xml:space="preserve">" BT/ sloupky basket koš:  bet.patka (1,6 m3)"</t>
  </si>
  <si>
    <t xml:space="preserve">2*(1,0*1,0*0,80)</t>
  </si>
  <si>
    <t xml:space="preserve">275351121</t>
  </si>
  <si>
    <t xml:space="preserve">Zřízení bednění základových patek</t>
  </si>
  <si>
    <t xml:space="preserve">-796177274</t>
  </si>
  <si>
    <t xml:space="preserve">" bednění horní hrany základ.patek sloupků/viz. řez Hřiště/Manuál SO 17 "</t>
  </si>
  <si>
    <t xml:space="preserve">" BT/ sloupky oplocení:  bet.patka 30x"</t>
  </si>
  <si>
    <t xml:space="preserve">30*(PI*2*0,500)*0,12</t>
  </si>
  <si>
    <t xml:space="preserve">" BT / sloupky volejbal. síť:   bet.patka 2x"</t>
  </si>
  <si>
    <t xml:space="preserve">2*(PI*2*0,500)*0,12</t>
  </si>
  <si>
    <t xml:space="preserve">" BT/ sloupky basket koš:  bet.patka 2x"</t>
  </si>
  <si>
    <t xml:space="preserve">2*(4*1,0*0,12)</t>
  </si>
  <si>
    <t xml:space="preserve">275351122</t>
  </si>
  <si>
    <t xml:space="preserve">Odstranění bednění základových patek</t>
  </si>
  <si>
    <t xml:space="preserve">-9196860</t>
  </si>
  <si>
    <t xml:space="preserve">338171121-05</t>
  </si>
  <si>
    <t xml:space="preserve">Osazování sloupků a vzpěr plotových ocelových v. 3 - 5m  m se zalitím MC</t>
  </si>
  <si>
    <t xml:space="preserve">-1944516775</t>
  </si>
  <si>
    <t xml:space="preserve">" BT/ sloupky oplocení  profil 120/60mm,  dl.4,9m, 30ks "</t>
  </si>
  <si>
    <t xml:space="preserve">55342260092</t>
  </si>
  <si>
    <t xml:space="preserve">systémový sloupek pro sportovní oplocení profil 120/60/4-4900mm (51,4kg) žár.ZN, vč. plast.úchytů tlumících zvuk (12ks/sloupek)+horní krytka, vč.provrtaných 5 otvorů D10mm na lanka sítí</t>
  </si>
  <si>
    <t xml:space="preserve">-2034823973</t>
  </si>
  <si>
    <t xml:space="preserve">" BT/ sloupky oplocení  dl.4,9m, ocel.uzav. profil  120/60 / dodávka"</t>
  </si>
  <si>
    <t xml:space="preserve">348401150-01</t>
  </si>
  <si>
    <t xml:space="preserve">Osazení oplocení sportovní sítě s montáží  napínacích lan 5x,  výšky do 4,0-5,0 m  do 15° sklonu svahu</t>
  </si>
  <si>
    <t xml:space="preserve">1624568788</t>
  </si>
  <si>
    <t xml:space="preserve">" schema  oplocení/ Manulál SO 17 "</t>
  </si>
  <si>
    <t xml:space="preserve">" BT/ sloupky oplocení: síť polyamidová+ 5x lanka "</t>
  </si>
  <si>
    <t xml:space="preserve">77,649+97,344+68,913</t>
  </si>
  <si>
    <t xml:space="preserve">709212190-12</t>
  </si>
  <si>
    <t xml:space="preserve">ochranná sportovní síť síla 2mm PP, oko 3x3cm, černá  použití: oplocení multifunkč. sportovišť (basket, volejbal) vč. příslušenství k instalaci (spojky, zalis.smyčky, napínáky,karabinky, šnůry)</t>
  </si>
  <si>
    <t xml:space="preserve">236954889</t>
  </si>
  <si>
    <t xml:space="preserve">" BT/ sloupky oplocení:  síte m2 celkem  243,9m2/ dodávka"</t>
  </si>
  <si>
    <t xml:space="preserve">m2SITE171*1,05</t>
  </si>
  <si>
    <t xml:space="preserve">70921219-06</t>
  </si>
  <si>
    <t xml:space="preserve">příslušenství k instalaci ochran.sítí:  upevňovací  lanko ocelové D6mm obal  PVC</t>
  </si>
  <si>
    <t xml:space="preserve">-1783356798</t>
  </si>
  <si>
    <t xml:space="preserve">" BT/ sloupky oplocení:  5x lanka, D6. celk.dl.320mb / dodávka"</t>
  </si>
  <si>
    <t xml:space="preserve">320,0*1,15</t>
  </si>
  <si>
    <t xml:space="preserve">579221216</t>
  </si>
  <si>
    <t xml:space="preserve">Ručně litý pryžový povrch 1-vrstvý tl 13 mm 2 ostatní barvy s impregnací na asfalt do 300m2</t>
  </si>
  <si>
    <t xml:space="preserve">2056572997</t>
  </si>
  <si>
    <t xml:space="preserve">" srovnávací položka -sport.povrch "</t>
  </si>
  <si>
    <t xml:space="preserve">" BT/ skl.hřiště: polyuretan.EPDM barevný 11mm "</t>
  </si>
  <si>
    <t xml:space="preserve">241,65</t>
  </si>
  <si>
    <t xml:space="preserve">565191111-70</t>
  </si>
  <si>
    <t xml:space="preserve">Podklad ploch pro tělovýchovu z asfaltového drenážního koberce  tl. do 80mm  AKO8+AKO16 ( bez štěrkových vrstev)</t>
  </si>
  <si>
    <t xml:space="preserve">1433763314</t>
  </si>
  <si>
    <t xml:space="preserve">" BT/ skl.hřiště: drenáž.asfalt -koberec 70mm "</t>
  </si>
  <si>
    <t xml:space="preserve">" (skl. ŠD vrstev = samostat. položky) "</t>
  </si>
  <si>
    <t xml:space="preserve">564741111</t>
  </si>
  <si>
    <t xml:space="preserve">Podklad z kameniva hrubého drceného vel. 32-63 mm tl 120 mm</t>
  </si>
  <si>
    <t xml:space="preserve">286239228</t>
  </si>
  <si>
    <t xml:space="preserve">" BT/ skl.hřiště:  ŠD 32/64, tl. 120mm</t>
  </si>
  <si>
    <t xml:space="preserve">564821111</t>
  </si>
  <si>
    <t xml:space="preserve">Podklad ze štěrkodrtě ŠD tl 80 mm</t>
  </si>
  <si>
    <t xml:space="preserve">-1497422228</t>
  </si>
  <si>
    <t xml:space="preserve">" BT/ skl.hřiště:  ŠD 0/32, tl. 80mm "</t>
  </si>
  <si>
    <t xml:space="preserve">564201111-30</t>
  </si>
  <si>
    <t xml:space="preserve">Podklad nebo podsyp ze štěrkopísku ŠP (drt DDK fr.0-4),  tl 30 mm,  s rozprostřením zhutněním</t>
  </si>
  <si>
    <t xml:space="preserve">-72234557</t>
  </si>
  <si>
    <t xml:space="preserve">" BT/ skl.hřiště:  ŠD 0/4,  tl. 30mm "</t>
  </si>
  <si>
    <t xml:space="preserve">565191191</t>
  </si>
  <si>
    <t xml:space="preserve">Podklad ploch pro tělovýchovu - drenáž pod podklad z asfaltového koberce</t>
  </si>
  <si>
    <t xml:space="preserve">1329955332</t>
  </si>
  <si>
    <t xml:space="preserve">" v ceně položky: výpľn drtí (do 0,135m3/mb) a  trubka drenáže PVC flexibil. D65mm "</t>
  </si>
  <si>
    <t xml:space="preserve">" BT/ skl.hřiště:  drenáž.asfalt+ ŠD / výkr. Situace D17.2"</t>
  </si>
  <si>
    <t xml:space="preserve">4*(9,0+2*1,62+2*0,50)</t>
  </si>
  <si>
    <t xml:space="preserve">-1326270753</t>
  </si>
  <si>
    <t xml:space="preserve">" BT / obrubník betonový š.10cm (do betonu celk.3,8724 m3)"</t>
  </si>
  <si>
    <t xml:space="preserve">" lože celk.3,8724 M3 dle BT pro 64,54m postačí v rámci mtž. položky (0,0672m3/mb)" </t>
  </si>
  <si>
    <t xml:space="preserve">"64,54*0,0672=4,337m3 betonu v rámci mtž.položky)</t>
  </si>
  <si>
    <t xml:space="preserve">64,54</t>
  </si>
  <si>
    <t xml:space="preserve">1148529090</t>
  </si>
  <si>
    <t xml:space="preserve">" BT / obrubník betonový š.10cm  "</t>
  </si>
  <si>
    <t xml:space="preserve">64,54*1,01</t>
  </si>
  <si>
    <t xml:space="preserve">998222012</t>
  </si>
  <si>
    <t xml:space="preserve">Přesun hmot pro tělovýchovné plochy</t>
  </si>
  <si>
    <t xml:space="preserve">1350374202</t>
  </si>
  <si>
    <t xml:space="preserve">76700000-911</t>
  </si>
  <si>
    <t xml:space="preserve">Sport. prvky- basketbalová konstrukce, typ se čtvercovou hrací deskou.Kompletní systém vč. koše,sítě, kotevní konstrukce, pz objímka s výtahem./ M+D (bet. patka = HSV oddíl Základy) </t>
  </si>
  <si>
    <t xml:space="preserve">1893055721</t>
  </si>
  <si>
    <t xml:space="preserve">" BT / basket.koše se čtverc.deskou (schema viz. Manual SO17) "</t>
  </si>
  <si>
    <t xml:space="preserve">" extra stabilní konstrukce, přesah 1,65m /kompletní systém "</t>
  </si>
  <si>
    <t xml:space="preserve">" instalace na připravený základ (viz.položky HSV) "</t>
  </si>
  <si>
    <t xml:space="preserve">76700000-922</t>
  </si>
  <si>
    <t xml:space="preserve">Sport. prvky - sloupky na volejbal se zařízením na vypínání sítě v.2,55m: =2 tyče D50mm (celk.délka obou tyčí 6,9m) vč. povrch.úpravy ZN, 2x kotev. konstrukce / M+D (bet. patka = HSV oddíl Základy)</t>
  </si>
  <si>
    <t xml:space="preserve">sada</t>
  </si>
  <si>
    <t xml:space="preserve">-15180629</t>
  </si>
  <si>
    <t xml:space="preserve">" BT / 2 sloupky na volejbal z tyče celk. délky 6,9m (schema viz. Manual SO17) "</t>
  </si>
  <si>
    <t xml:space="preserve">" 1 sada ze 2 sloupků "                 1</t>
  </si>
  <si>
    <t xml:space="preserve">76700000-931</t>
  </si>
  <si>
    <t xml:space="preserve">Sport. prvky - síť na  volejbal do exteriéru vč. napínacího příslušenství ( lanko, prošitá, vyztužená) / dodávka </t>
  </si>
  <si>
    <t xml:space="preserve">451724956</t>
  </si>
  <si>
    <t xml:space="preserve">" BT / sloupky: volejbalová  síť + napínací příslušenství "</t>
  </si>
  <si>
    <t xml:space="preserve">998767201</t>
  </si>
  <si>
    <t xml:space="preserve">Přesun hmot procentní pro zámečnické konstrukce v objektech v do 6 m</t>
  </si>
  <si>
    <t xml:space="preserve">%</t>
  </si>
  <si>
    <t xml:space="preserve">1768179270</t>
  </si>
  <si>
    <t xml:space="preserve">DRENhrist172</t>
  </si>
  <si>
    <t xml:space="preserve">87,85</t>
  </si>
  <si>
    <t xml:space="preserve">Kotvy172</t>
  </si>
  <si>
    <t xml:space="preserve">M3pisek172</t>
  </si>
  <si>
    <t xml:space="preserve">3,22</t>
  </si>
  <si>
    <t xml:space="preserve">ODVOZvyk172</t>
  </si>
  <si>
    <t xml:space="preserve">121,493</t>
  </si>
  <si>
    <t xml:space="preserve">rODKOP172</t>
  </si>
  <si>
    <t xml:space="preserve">4,415</t>
  </si>
  <si>
    <t xml:space="preserve">rSACHTY172</t>
  </si>
  <si>
    <t xml:space="preserve">4,004</t>
  </si>
  <si>
    <t xml:space="preserve">sJAMA172</t>
  </si>
  <si>
    <t xml:space="preserve">6,08</t>
  </si>
  <si>
    <t xml:space="preserve">sODKOP172</t>
  </si>
  <si>
    <t xml:space="preserve">95,134</t>
  </si>
  <si>
    <t xml:space="preserve">sRYHY172</t>
  </si>
  <si>
    <t xml:space="preserve">11,86</t>
  </si>
  <si>
    <t xml:space="preserve">SO 17.2 - Dětské hřiště</t>
  </si>
  <si>
    <t xml:space="preserve">    783 - Dokončovací práce - nátěry</t>
  </si>
  <si>
    <t xml:space="preserve">113151111</t>
  </si>
  <si>
    <t xml:space="preserve">Rozebrání zpevněných ploch ze silničních dílců</t>
  </si>
  <si>
    <t xml:space="preserve">-386097603</t>
  </si>
  <si>
    <t xml:space="preserve">-1140690447</t>
  </si>
  <si>
    <t xml:space="preserve">" BT/ SO 17  DĚTSKÁ HŘIŠTĚ  -SO 17.2 Sportovní hřiště "</t>
  </si>
  <si>
    <t xml:space="preserve">" BT / výkopy do hl.0,270 mm (odkopy po DM) "</t>
  </si>
  <si>
    <t xml:space="preserve">0,270*368,7</t>
  </si>
  <si>
    <t xml:space="preserve">" - ruční odkop (podél zdi) "</t>
  </si>
  <si>
    <t xml:space="preserve">-rODKOP172</t>
  </si>
  <si>
    <t xml:space="preserve">Odkopávky a prokopávky nezapažené pro silnice RUČNĚ (při objektu nebo zasíťovaném území)  v hornině tř. 3</t>
  </si>
  <si>
    <t xml:space="preserve">509285115</t>
  </si>
  <si>
    <t xml:space="preserve">" ručně podél stáv. zdi /výkr. Situace "</t>
  </si>
  <si>
    <t xml:space="preserve">0,270*0,50*32,70</t>
  </si>
  <si>
    <t xml:space="preserve">-29518005</t>
  </si>
  <si>
    <t xml:space="preserve">" BT/ pískoviště: výkop hl. 800mm ( Manuál/ řez pískovištěm)"</t>
  </si>
  <si>
    <t xml:space="preserve">0,80*7,6</t>
  </si>
  <si>
    <t xml:space="preserve">1478521271</t>
  </si>
  <si>
    <t xml:space="preserve">DRENhrist172*0,30*(0,30+0,60)/2</t>
  </si>
  <si>
    <t xml:space="preserve">1050299397</t>
  </si>
  <si>
    <t xml:space="preserve">" BT/ herní prvky 4ks celkem: výkop pro patky "</t>
  </si>
  <si>
    <t xml:space="preserve">3,68</t>
  </si>
  <si>
    <t xml:space="preserve">" BT/ herní prvky 4ks celkem: výkop patka 1x "</t>
  </si>
  <si>
    <t xml:space="preserve">0,6*0,6*0,9</t>
  </si>
  <si>
    <t xml:space="preserve">300039015</t>
  </si>
  <si>
    <t xml:space="preserve">" jáma pro pískoviště "</t>
  </si>
  <si>
    <t xml:space="preserve">" šachty pro patky herních prvků "</t>
  </si>
  <si>
    <t xml:space="preserve">964436420</t>
  </si>
  <si>
    <t xml:space="preserve">1494598082</t>
  </si>
  <si>
    <t xml:space="preserve">ODVOZvyk172*1,8</t>
  </si>
  <si>
    <t xml:space="preserve">174201102-01</t>
  </si>
  <si>
    <t xml:space="preserve">Zásyp ruční uzavřených prostor sypaninou bez zhutnění</t>
  </si>
  <si>
    <t xml:space="preserve">-1418485836</t>
  </si>
  <si>
    <t xml:space="preserve">" BT/ pískoviště:  písek herní písek (3,22 M3)"</t>
  </si>
  <si>
    <t xml:space="preserve">0,70*4,6</t>
  </si>
  <si>
    <t xml:space="preserve">581544230-09</t>
  </si>
  <si>
    <t xml:space="preserve">herní písek na dětská pískoviště, promívaný, prosévaný  - balený 20 (25) kg</t>
  </si>
  <si>
    <t xml:space="preserve">1742119423</t>
  </si>
  <si>
    <t xml:space="preserve">" BT / pískoviště:  písek herní tříděný "</t>
  </si>
  <si>
    <t xml:space="preserve">M3pisek172*1,80</t>
  </si>
  <si>
    <t xml:space="preserve">181102302</t>
  </si>
  <si>
    <t xml:space="preserve">Úprava pláně v zářezech se zhutněním</t>
  </si>
  <si>
    <t xml:space="preserve">-1967202843</t>
  </si>
  <si>
    <t xml:space="preserve">" BT / výkopy  pro pískoviště / úprava pláně v jámě "</t>
  </si>
  <si>
    <t xml:space="preserve">7,6</t>
  </si>
  <si>
    <t xml:space="preserve">-553405474</t>
  </si>
  <si>
    <t xml:space="preserve">" BT / výkopy  pro hřiště DĚTSKÉ / úprava pláně "</t>
  </si>
  <si>
    <t xml:space="preserve">368,7</t>
  </si>
  <si>
    <t xml:space="preserve">-103644147</t>
  </si>
  <si>
    <t xml:space="preserve">" BT/ herní prvky 4ks celkem: beton. patky "</t>
  </si>
  <si>
    <t xml:space="preserve">3,32</t>
  </si>
  <si>
    <t xml:space="preserve">" BT/ herní prvky 4ks celkem: beton. patka 1x "</t>
  </si>
  <si>
    <t xml:space="preserve">0,6*0,6*0,8</t>
  </si>
  <si>
    <t xml:space="preserve">" bez bednění +3,5% "</t>
  </si>
  <si>
    <t xml:space="preserve">(3,32+0,288)*0,035</t>
  </si>
  <si>
    <t xml:space="preserve">279113144</t>
  </si>
  <si>
    <t xml:space="preserve">Základová zeď tl do 300 mm z tvárnic ztraceného bednění včetně výplně z betonu tř. C 20/25</t>
  </si>
  <si>
    <t xml:space="preserve">-441014669</t>
  </si>
  <si>
    <t xml:space="preserve">" BT/ pískoviště: základ. ztrac. bednění š.300mm.celk.2,36m3 "</t>
  </si>
  <si>
    <t xml:space="preserve">" ( Manuál/ řez pískovištěm : sokl pískoviště )"</t>
  </si>
  <si>
    <t xml:space="preserve">2,36/0,30</t>
  </si>
  <si>
    <t xml:space="preserve">279361821</t>
  </si>
  <si>
    <t xml:space="preserve">Výztuž základových zdí nosných betonářskou ocelí 10 505</t>
  </si>
  <si>
    <t xml:space="preserve">258458886</t>
  </si>
  <si>
    <t xml:space="preserve">" BT/ pískoviště: základ. ztrac. bednění celk.2,36m3: výztuž 60kg/m3 "</t>
  </si>
  <si>
    <t xml:space="preserve">2,36*60,0*0,001</t>
  </si>
  <si>
    <t xml:space="preserve">564251111</t>
  </si>
  <si>
    <t xml:space="preserve">Podklad nebo podsyp ze štěrkopísku ŠP tl 150 mm</t>
  </si>
  <si>
    <t xml:space="preserve">-90953266</t>
  </si>
  <si>
    <t xml:space="preserve">" BT/pískoviště:  drenáž.vrstva ŠP 150mm (0,69m3)"</t>
  </si>
  <si>
    <t xml:space="preserve">4,6</t>
  </si>
  <si>
    <t xml:space="preserve">564851114</t>
  </si>
  <si>
    <t xml:space="preserve">Podklad ze štěrkodrtě ŠD tl 180 mm</t>
  </si>
  <si>
    <t xml:space="preserve">-1554335356</t>
  </si>
  <si>
    <t xml:space="preserve">" BT/ skl.hřiště:  ŠD 0/32, tl. 180mm "</t>
  </si>
  <si>
    <t xml:space="preserve">-1975111152</t>
  </si>
  <si>
    <t xml:space="preserve">" v ceně položky: výplň drtí (do 0,135m3/mb) a  trubka drenáže PVC flexib. D65mm "</t>
  </si>
  <si>
    <t xml:space="preserve">7*(11,55+2*0,50)</t>
  </si>
  <si>
    <t xml:space="preserve">579231321-90</t>
  </si>
  <si>
    <t xml:space="preserve">Venkovní lité pryžové povrchy na předem upravený terén 1-vrstvé vč. stabilizační vrstvy celk.tl.35mm ( barevná horní EPDM 10mm +stabilizační SBR 25mm), prováděné strojně plochy přes 300 m2 jedna barva mix</t>
  </si>
  <si>
    <t xml:space="preserve">-932328468</t>
  </si>
  <si>
    <t xml:space="preserve">" BT/ skl.hřiště: polyuretan.EPDM celk.tl.35mm "</t>
  </si>
  <si>
    <t xml:space="preserve">" barevná horní vrstva EPDM 10mm+podkladní SBR 25mm"</t>
  </si>
  <si>
    <t xml:space="preserve">" výměra bez míst pro stromy"      360,0</t>
  </si>
  <si>
    <t xml:space="preserve">596811120</t>
  </si>
  <si>
    <t xml:space="preserve">Kladení betonové dlažby komunikací pro pěší do lože z kameniva vel do 0,09 m2 plochy do 50 m2</t>
  </si>
  <si>
    <t xml:space="preserve">1987362918</t>
  </si>
  <si>
    <t xml:space="preserve">" BT/pískoviště:  bet. dlaždice 30/30/5cm, 52ks "</t>
  </si>
  <si>
    <t xml:space="preserve">592457000</t>
  </si>
  <si>
    <t xml:space="preserve">dlažba betonová plošná hladká Standard 30x30x4,5 cm šedá</t>
  </si>
  <si>
    <t xml:space="preserve">1959384165</t>
  </si>
  <si>
    <t xml:space="preserve">4,6*1,03</t>
  </si>
  <si>
    <t xml:space="preserve">914111129-R</t>
  </si>
  <si>
    <t xml:space="preserve">Montáž  tabule návštěvního řádu vč.osazení sloupku - zpět. použití  mobiliáře na připravený základ, dodávka nového kotvení, dovoz mobiliáře z úložného  skladu</t>
  </si>
  <si>
    <t xml:space="preserve">-1997106814</t>
  </si>
  <si>
    <t xml:space="preserve">" beton. základ vč. zemn.prací = samostatné položky HSV "</t>
  </si>
  <si>
    <t xml:space="preserve">" BT / montáž návštěvního řádu (stávající cedule vč. sloupku)"</t>
  </si>
  <si>
    <t xml:space="preserve">-428652139</t>
  </si>
  <si>
    <t xml:space="preserve">" BT / obrubník betonový š.10cm (do betonu celk.0,696 m3)"</t>
  </si>
  <si>
    <t xml:space="preserve">" lože celk.0,696 M3 dle BT pro 11,6m postačí v rámci mtž. položky (0,0672m3/mb)" </t>
  </si>
  <si>
    <t xml:space="preserve">"11,6*0,0672=0,780m3 betonu v rámci mtž.položky)</t>
  </si>
  <si>
    <t xml:space="preserve">11,60</t>
  </si>
  <si>
    <t xml:space="preserve">-1644667876</t>
  </si>
  <si>
    <t xml:space="preserve">" BT / obrubník betonový š.10cm "</t>
  </si>
  <si>
    <t xml:space="preserve">11,6*1,01</t>
  </si>
  <si>
    <t xml:space="preserve">919726122</t>
  </si>
  <si>
    <t xml:space="preserve">Geotextilie pro ochranu, separaci a filtraci netkaná měrná hmotnost do 300 g/m2</t>
  </si>
  <si>
    <t xml:space="preserve">-628467916</t>
  </si>
  <si>
    <t xml:space="preserve">" BT / pískoviště:  geotextilie 300g/m2 (+20% na vytažení)"</t>
  </si>
  <si>
    <t xml:space="preserve">4,60*1,20</t>
  </si>
  <si>
    <t xml:space="preserve">919791063</t>
  </si>
  <si>
    <t xml:space="preserve">Montáž ochrany stromů v komunikaci bez vnitřní výplně a volně položeným rámem plochy přes 1 m2</t>
  </si>
  <si>
    <t xml:space="preserve">-354172628</t>
  </si>
  <si>
    <t xml:space="preserve">" BT/ montáž  rámečku pro okolí stromu 1500x1500mm, trny zaraženy do země "</t>
  </si>
  <si>
    <t xml:space="preserve">" (-kce rámečku pro stromy:  oc. obruba z pásov. navař. na trny =samost. dodávka)"</t>
  </si>
  <si>
    <t xml:space="preserve">-1706469690</t>
  </si>
  <si>
    <t xml:space="preserve">" BT rámeček pro stromy:  oc. obruba z pásoviny navař. na trny "</t>
  </si>
  <si>
    <t xml:space="preserve">" dodávka:  kotvící roxory D 10/dl.400mm (0,69kg/mb), 12ks "</t>
  </si>
  <si>
    <t xml:space="preserve">0,69*0,40*12</t>
  </si>
  <si>
    <t xml:space="preserve">949544072</t>
  </si>
  <si>
    <t xml:space="preserve">" dodávka: pásovina  160/10mm (12,6kg/mb), ocel bez úpravy: 18mb "</t>
  </si>
  <si>
    <t xml:space="preserve">(12,60*18,0*1,08*1,15)*0,001</t>
  </si>
  <si>
    <t xml:space="preserve">936005212-R</t>
  </si>
  <si>
    <t xml:space="preserve">Montáž herních prvků - větších - zpět. použití  prvků  na připravený základ, dodávka nového kotvení, dovoz prvků z úložného  skladu</t>
  </si>
  <si>
    <t xml:space="preserve">863086872</t>
  </si>
  <si>
    <t xml:space="preserve">" BT / montáž herních prvků celkem 4ks (2 malé +2 velké herní prvky)"</t>
  </si>
  <si>
    <t xml:space="preserve">936005221-R</t>
  </si>
  <si>
    <t xml:space="preserve">Montáž herních prvků - menších - zpět. použití  prvků  na připravený základ, dodávka nového kotvení, dovoz prvků z úložného  skladu</t>
  </si>
  <si>
    <t xml:space="preserve">290709775</t>
  </si>
  <si>
    <t xml:space="preserve">953961213-30</t>
  </si>
  <si>
    <t xml:space="preserve">Kotvy chemickou patronou M 12 hl 300 mm do betonu, ŽB nebo kamene s vyvrtáním otvoru</t>
  </si>
  <si>
    <t xml:space="preserve">946740950</t>
  </si>
  <si>
    <t xml:space="preserve">" BT / pískoviště:  dub. hranoly /sedáky ( řez Pískoviště)"</t>
  </si>
  <si>
    <t xml:space="preserve">" kotvení závit. tyčí do bet. základu  18ks "     18</t>
  </si>
  <si>
    <t xml:space="preserve">953965124-60</t>
  </si>
  <si>
    <t xml:space="preserve">Kotevní závitová tyč  pro chemické kotvy M 12 dl 600 mm + dřevěný špunt</t>
  </si>
  <si>
    <t xml:space="preserve">1277585976</t>
  </si>
  <si>
    <t xml:space="preserve">" BT/ pískoviště: kotvení závit. tyčí do bet. základu  "</t>
  </si>
  <si>
    <t xml:space="preserve">-69353990</t>
  </si>
  <si>
    <t xml:space="preserve">76293-0030</t>
  </si>
  <si>
    <t xml:space="preserve">Dřevěná lavice - sedací hranol  š.300/v.300/dl.1,9...3,0m:  opracovaný dubový impregnov.hranol hoblovaný, broušený, vývrty pro kotvení (kotvení vykázáno samostatně) / M+D</t>
  </si>
  <si>
    <t xml:space="preserve">324206677</t>
  </si>
  <si>
    <t xml:space="preserve">2*3,0+2*1,91</t>
  </si>
  <si>
    <t xml:space="preserve">998762201</t>
  </si>
  <si>
    <t xml:space="preserve">Přesun hmot procentní pro kce tesařské v objektech v do 6 m</t>
  </si>
  <si>
    <t xml:space="preserve">-2087080878</t>
  </si>
  <si>
    <t xml:space="preserve">783</t>
  </si>
  <si>
    <t xml:space="preserve">Dokončovací práce - nátěry</t>
  </si>
  <si>
    <t xml:space="preserve">783264101</t>
  </si>
  <si>
    <t xml:space="preserve">Základní jednonásobný olejový nátěr tesařských konstrukcí</t>
  </si>
  <si>
    <t xml:space="preserve">111702386</t>
  </si>
  <si>
    <t xml:space="preserve">" BT / pískoviště:  dub. hranoly /sedáky "</t>
  </si>
  <si>
    <t xml:space="preserve">" impregnace hranolu je už v ceně atyp.tesař. výrobku "</t>
  </si>
  <si>
    <t xml:space="preserve">" nátěr 2x olej "        8,838*(2-1)</t>
  </si>
  <si>
    <t xml:space="preserve">783267101</t>
  </si>
  <si>
    <t xml:space="preserve">Krycí jednonásobný olejový nátěr tesařských konstrukcí</t>
  </si>
  <si>
    <t xml:space="preserve">-1599761412</t>
  </si>
  <si>
    <t xml:space="preserve">VYKOP181</t>
  </si>
  <si>
    <t xml:space="preserve">3,8</t>
  </si>
  <si>
    <t xml:space="preserve">ZASYPdrt181</t>
  </si>
  <si>
    <t xml:space="preserve">0,8</t>
  </si>
  <si>
    <t xml:space="preserve">SO 18 - MOBILIÁŘ </t>
  </si>
  <si>
    <t xml:space="preserve">SO 18.1 - Pergola</t>
  </si>
  <si>
    <t xml:space="preserve">133201101</t>
  </si>
  <si>
    <t xml:space="preserve">Hloubení šachet v hornině tř. 3 objemu do 100 m3</t>
  </si>
  <si>
    <t xml:space="preserve">2058288258</t>
  </si>
  <si>
    <t xml:space="preserve">" BT / list SO 18.1 pergola+ Manuál SO 18  + výkr. D18.2  Mobiliář situace "</t>
  </si>
  <si>
    <t xml:space="preserve">" výkopy "       3,8</t>
  </si>
  <si>
    <t xml:space="preserve">-647242426</t>
  </si>
  <si>
    <t xml:space="preserve">1818655305</t>
  </si>
  <si>
    <t xml:space="preserve">1193550392</t>
  </si>
  <si>
    <t xml:space="preserve">VYKOP181*1,8</t>
  </si>
  <si>
    <t xml:space="preserve">-353293395</t>
  </si>
  <si>
    <t xml:space="preserve">" BT / list SO 18.1 pergola+ Manuál SO 18 : zásyp trub.pouzdra "</t>
  </si>
  <si>
    <t xml:space="preserve">"štěrhodrť se zahutněním - upevnění kůlu fr. 4-16 mm"</t>
  </si>
  <si>
    <t xml:space="preserve">0,05*0,8*20</t>
  </si>
  <si>
    <t xml:space="preserve">5834388101</t>
  </si>
  <si>
    <t xml:space="preserve">kamenivo drcené frakce 4-16 </t>
  </si>
  <si>
    <t xml:space="preserve">-1028485560</t>
  </si>
  <si>
    <t xml:space="preserve">ZASYPdrt181*2,0</t>
  </si>
  <si>
    <t xml:space="preserve">-249578602</t>
  </si>
  <si>
    <t xml:space="preserve">" BT / list SO 18.1 pergola+ Manuál SO 18  "</t>
  </si>
  <si>
    <t xml:space="preserve">" podsyp ze ŠP tl.0,10m, 20ks (1 patka 0,19m2) "    </t>
  </si>
  <si>
    <t xml:space="preserve">0,10*0,19*20</t>
  </si>
  <si>
    <t xml:space="preserve">275313711</t>
  </si>
  <si>
    <t xml:space="preserve">Základové patky z betonu tř. C 20/25</t>
  </si>
  <si>
    <t xml:space="preserve">843699270</t>
  </si>
  <si>
    <t xml:space="preserve">" bet.patka (d=0,5m*0,8m) 20ks (1 patka= 0,19m2) "    </t>
  </si>
  <si>
    <t xml:space="preserve">0,80*0,19*20</t>
  </si>
  <si>
    <t xml:space="preserve">9360010-3</t>
  </si>
  <si>
    <t xml:space="preserve">Pergola - v.3,6m:  akát.kůl D150mm 4,29m (20ks), kotev.pouzdro trubka novodur D300mm/dl.800mm (20ks),  síť  9ks x 900/3600 nerez oko 300/300,  lanka karabinky spojky kotvení oka (nerez) dle výpisu ve výkazu výměr položky/ M+D</t>
  </si>
  <si>
    <t xml:space="preserve">1416872385</t>
  </si>
  <si>
    <t xml:space="preserve">" v ceně sestavy položky M+D  pro : "</t>
  </si>
  <si>
    <t xml:space="preserve">" sloup akát.   D 150mm dl. 4290 mm"              20 ks "</t>
  </si>
  <si>
    <t xml:space="preserve">" novodur. trubka D 300mm dl. 800 mm:        20ks " </t>
  </si>
  <si>
    <t xml:space="preserve">" lanko nerez, D6 mm, horní nosné:               61,4m "</t>
  </si>
  <si>
    <t xml:space="preserve">" spojky pro průměr lanka 6 mm:                     22 ks "</t>
  </si>
  <si>
    <t xml:space="preserve">" lanko nerez, D 4 mm, naváděcí :                      28m "</t>
  </si>
  <si>
    <t xml:space="preserve">" spojky pro lanka D 4mm:                                    14ks "</t>
  </si>
  <si>
    <t xml:space="preserve">" oko na ukotvení lanka, dl 600 mm ohnuto  "</t>
  </si>
  <si>
    <t xml:space="preserve">" z oc. tyče (roxor) d=10 mm, zatlučeno "         7ks "    </t>
  </si>
  <si>
    <t xml:space="preserve">" sítě nerez oko 300x300mm, lanko 1,5mm,   9ks "</t>
  </si>
  <si>
    <t xml:space="preserve">" velk. 0,9*3,6m = celkem 29,16m2 sítí "</t>
  </si>
  <si>
    <t xml:space="preserve">" kotvící prvky na síť -karabinky dl.40 mm, poniklov. 90ks"  </t>
  </si>
  <si>
    <t xml:space="preserve">" sestava pro pergolu celkem "                     1</t>
  </si>
  <si>
    <t xml:space="preserve">998231311</t>
  </si>
  <si>
    <t xml:space="preserve">Přesun hmot pro sadovnické a krajinářské úpravy vodorovně do 5000 m</t>
  </si>
  <si>
    <t xml:space="preserve">-280814497</t>
  </si>
  <si>
    <t xml:space="preserve">SO 18.2 - Lavice a koše</t>
  </si>
  <si>
    <t xml:space="preserve">936104213-3</t>
  </si>
  <si>
    <t xml:space="preserve">Koš odpadkový 315/315/800 ocelové tělo opláštění ocel. plechem+povrch.úprava, vč. kotvení a spodní stavby / M+D</t>
  </si>
  <si>
    <t xml:space="preserve">1528897375</t>
  </si>
  <si>
    <t xml:space="preserve">" BT / list SO 18.2 + Manuál SO18  "     </t>
  </si>
  <si>
    <t xml:space="preserve">" koš. parkový, ocel.plech "               2</t>
  </si>
  <si>
    <t xml:space="preserve">93612411-91</t>
  </si>
  <si>
    <t xml:space="preserve">Lavice s opěradlem dl. 1800 akátové dřevo ocel. konstrukce s dřev. deskami spojené nerez šrouby vč. kotvení a spodní stavby / M+D</t>
  </si>
  <si>
    <t xml:space="preserve">-1706974106</t>
  </si>
  <si>
    <t xml:space="preserve">" BT / list SO 18.2 + Manuál SO18  + výkr. D18.2  Mobiliář situace "     </t>
  </si>
  <si>
    <t xml:space="preserve">" lavice s opěradlem  "               2</t>
  </si>
  <si>
    <t xml:space="preserve">93612411-93</t>
  </si>
  <si>
    <t xml:space="preserve">Lavice velkoformátová dl. 3000 v.430 tropické dřevo-ocel. konstrukce vč. kotvení a spodní stavby / M+D</t>
  </si>
  <si>
    <t xml:space="preserve">-459465957</t>
  </si>
  <si>
    <t xml:space="preserve">" lavice velkoformátové  "               4</t>
  </si>
  <si>
    <t xml:space="preserve">998231411</t>
  </si>
  <si>
    <t xml:space="preserve">Ruční přesun hmot pro sadovnické a krajinářské úpravy do100 m</t>
  </si>
  <si>
    <t xml:space="preserve">2052727777</t>
  </si>
  <si>
    <t xml:space="preserve">ODVOZvyk183</t>
  </si>
  <si>
    <t xml:space="preserve">1,176</t>
  </si>
  <si>
    <t xml:space="preserve">SO 18.3 - Oplocení dětské hřiště</t>
  </si>
  <si>
    <t xml:space="preserve">131111323</t>
  </si>
  <si>
    <t xml:space="preserve">Vrtání jamek pro plotové sloupky D do 300 mm - ručně s mechanickým vrtákem</t>
  </si>
  <si>
    <t xml:space="preserve">-1137569779</t>
  </si>
  <si>
    <t xml:space="preserve">" BT / list SO 18.3 + Manuál SO 18  + výkr. D18.2  Mobiliář situace "</t>
  </si>
  <si>
    <t xml:space="preserve">" vrtání děr (D=0,30m, dl.0,7m) pro patky sloupků oplocení "</t>
  </si>
  <si>
    <t xml:space="preserve">"  24ks, celk.1,176m3 "    </t>
  </si>
  <si>
    <t xml:space="preserve">0,7*24</t>
  </si>
  <si>
    <t xml:space="preserve">629655923</t>
  </si>
  <si>
    <t xml:space="preserve">" odvoz výkopů 18.3 "</t>
  </si>
  <si>
    <t xml:space="preserve">" vrty  celk.1,176m3 "                      1,176</t>
  </si>
  <si>
    <t xml:space="preserve">167101101</t>
  </si>
  <si>
    <t xml:space="preserve">Nakládání výkopku z hornin tř. 1 až 4 do 100 m3</t>
  </si>
  <si>
    <t xml:space="preserve">-1671174322</t>
  </si>
  <si>
    <t xml:space="preserve">" nalož. pro odvoz:  vrty  patky patky sloupků: 24ks, celk.1,176m3 "    </t>
  </si>
  <si>
    <t xml:space="preserve">-381813536</t>
  </si>
  <si>
    <t xml:space="preserve">1872801723</t>
  </si>
  <si>
    <t xml:space="preserve">ODVOZvyk183*1,8</t>
  </si>
  <si>
    <t xml:space="preserve">338171113</t>
  </si>
  <si>
    <t xml:space="preserve">Osazování sloupků a vzpěr plotových ocelových v 2,00 m se zabetonováním</t>
  </si>
  <si>
    <t xml:space="preserve">-1658745567</t>
  </si>
  <si>
    <t xml:space="preserve"> " v ceně položky je i dodávka betonu (tř. C 25/30) do 0,08 m3 do připrav. jamek"</t>
  </si>
  <si>
    <t xml:space="preserve">" BT / bet.patky D 0,3*0,6m, 24ks + osazení sloupků původn. oplocení "</t>
  </si>
  <si>
    <t xml:space="preserve">" (zpětná manipulace SLOUPKŮ započtena v SO 15 v rámci přesunu DM hmot.) "</t>
  </si>
  <si>
    <t xml:space="preserve">348101210</t>
  </si>
  <si>
    <t xml:space="preserve">Osazení vrat a vrátek k oplocení na ocelové sloupky do 2 m2</t>
  </si>
  <si>
    <t xml:space="preserve">-157696554</t>
  </si>
  <si>
    <t xml:space="preserve">" BT/ osaz.branky původ.oplocení "          1</t>
  </si>
  <si>
    <t xml:space="preserve">" viz. SO 15 -Demolice, BT11+foto, branka 1,15/1,6m "</t>
  </si>
  <si>
    <t xml:space="preserve">" (zpětná manipulace BRANKY započtena v SO 15 v rámci přesunu DM hmot) "</t>
  </si>
  <si>
    <t xml:space="preserve">348171130</t>
  </si>
  <si>
    <t xml:space="preserve">Osazení rámového oplocení výšky do 2 m ve sklonu svahu do 15°</t>
  </si>
  <si>
    <t xml:space="preserve">-2034388699</t>
  </si>
  <si>
    <t xml:space="preserve">" BT/ osaz.rámov. původ. oplocení hřiště "          43,35</t>
  </si>
  <si>
    <t xml:space="preserve">" (zpětná manipulace započtena v SO 15 v rámci přesunu DM hmot.)"</t>
  </si>
  <si>
    <t xml:space="preserve">998232131</t>
  </si>
  <si>
    <t xml:space="preserve">Přesun hmot pro oplocení z betonu monolitického v do 3 m</t>
  </si>
  <si>
    <t xml:space="preserve">1443000638</t>
  </si>
  <si>
    <t xml:space="preserve">NAPINAKY184</t>
  </si>
  <si>
    <t xml:space="preserve">ODVOZvyk184</t>
  </si>
  <si>
    <t xml:space="preserve">0,539</t>
  </si>
  <si>
    <t xml:space="preserve">PLOTmb184</t>
  </si>
  <si>
    <t xml:space="preserve">9,3</t>
  </si>
  <si>
    <t xml:space="preserve">SLplot184</t>
  </si>
  <si>
    <t xml:space="preserve">VZplot184</t>
  </si>
  <si>
    <t xml:space="preserve">SO 18.4 - Oplocení areál mezi zdmi</t>
  </si>
  <si>
    <t xml:space="preserve">1367454280</t>
  </si>
  <si>
    <t xml:space="preserve">" BT / list SO 18.4 + Manuál SO 18  + výkr. D18.2  Mobiliář situace "</t>
  </si>
  <si>
    <t xml:space="preserve">"  7 ks, celk.0,343m3 "    </t>
  </si>
  <si>
    <t xml:space="preserve">0,7*7</t>
  </si>
  <si>
    <t xml:space="preserve">" + vrtání děr pro  4 vzpěry "</t>
  </si>
  <si>
    <t xml:space="preserve">0,7*4</t>
  </si>
  <si>
    <t xml:space="preserve">1296145228</t>
  </si>
  <si>
    <t xml:space="preserve">" odvoz výkopů 18.4 "</t>
  </si>
  <si>
    <t xml:space="preserve">" BT/  vrty  patek sloupků oplocení: 7 ks, celk. 0,343 m3 "    </t>
  </si>
  <si>
    <t xml:space="preserve">0,343</t>
  </si>
  <si>
    <t xml:space="preserve">" + vrty děr pro  4 vzpěry  "</t>
  </si>
  <si>
    <t xml:space="preserve">(0,343/7)*4</t>
  </si>
  <si>
    <t xml:space="preserve">-490691517</t>
  </si>
  <si>
    <t xml:space="preserve">" nalož. pro odvoz " </t>
  </si>
  <si>
    <t xml:space="preserve">" + vrty děr pro  4 vzpěry "</t>
  </si>
  <si>
    <t xml:space="preserve">1971390217</t>
  </si>
  <si>
    <t xml:space="preserve">1790511285</t>
  </si>
  <si>
    <t xml:space="preserve">ODVOZvyk184*1,8</t>
  </si>
  <si>
    <t xml:space="preserve">274313000-R</t>
  </si>
  <si>
    <t xml:space="preserve">Spodní stavba posuvné samonosné brány - komplet zemní práce vč. odvozu, poplatku, betonáž základů š.60cm, osazení prvků pojezdu, sloupků a  kotvení brány, přesun hmot</t>
  </si>
  <si>
    <t xml:space="preserve">-1970306103</t>
  </si>
  <si>
    <t xml:space="preserve">" BT/ spodní stavba pro: branka posuvná samonosná š.2,5m (ruční otvírání /posun) "</t>
  </si>
  <si>
    <t xml:space="preserve">1497849785</t>
  </si>
  <si>
    <t xml:space="preserve"> " v ceně položky je i dodávka betonu (tř. C 25/30) do 0,08 m3 do připrav. jamek "</t>
  </si>
  <si>
    <t xml:space="preserve">" BT / bet.patky D 0,3*0,6m, 7ks + osazení nových sloupků oplocení "</t>
  </si>
  <si>
    <t xml:space="preserve">" oplocení sloupky "                         7</t>
  </si>
  <si>
    <t xml:space="preserve">Mezisoučet   SLOUPKY  plot </t>
  </si>
  <si>
    <t xml:space="preserve">"+ oplocení: vzpěry "                       4</t>
  </si>
  <si>
    <t xml:space="preserve">Mezisoučet     VZPĚRY  plot </t>
  </si>
  <si>
    <t xml:space="preserve">553422520</t>
  </si>
  <si>
    <t xml:space="preserve">sloupek plotový průběžný pozinkovaný a komaxitový 2000/38x1,5 mm</t>
  </si>
  <si>
    <t xml:space="preserve">-1836922547</t>
  </si>
  <si>
    <t xml:space="preserve">" BT/  sloupky pro oplocení  v.1,5m  "</t>
  </si>
  <si>
    <t xml:space="preserve">"  -4x koncový "            -4*1</t>
  </si>
  <si>
    <t xml:space="preserve">553422600</t>
  </si>
  <si>
    <t xml:space="preserve">sloupek plotový koncový pozinkované a komaxitové 2000/48x1,5 mm</t>
  </si>
  <si>
    <t xml:space="preserve">70499734</t>
  </si>
  <si>
    <t xml:space="preserve">" BT /  sloupky pro oplocení  v.1,5m  "</t>
  </si>
  <si>
    <t xml:space="preserve">"  4x koncový, výkr. Situace "            4*1</t>
  </si>
  <si>
    <t xml:space="preserve">553422720</t>
  </si>
  <si>
    <t xml:space="preserve">vzpěra plotová 38x1,5 mm včetně krytky s uchem, 2000 mm</t>
  </si>
  <si>
    <t xml:space="preserve">985514397</t>
  </si>
  <si>
    <t xml:space="preserve">"  vzpěry oplocení , dl. 2m "</t>
  </si>
  <si>
    <t xml:space="preserve">348172113</t>
  </si>
  <si>
    <t xml:space="preserve">Montáž vjezdových bran samonosných jednokřídlových plochy přes 2,0 m2 do 4,0 m2</t>
  </si>
  <si>
    <t xml:space="preserve">-347657813</t>
  </si>
  <si>
    <t xml:space="preserve">" BT/ osazení branka posuvná samonosná š.2,5m (ruční otvírání /posun) "</t>
  </si>
  <si>
    <t xml:space="preserve">553423600-25</t>
  </si>
  <si>
    <t xml:space="preserve">brána posuvná samonosná, výplň  pozin.pletivo- pro vjezd š.2500/ v.1500mm, ruční otvírání, vč. ozubeného hřebene, sloupků a všech komponentů pro posuvnou bránu </t>
  </si>
  <si>
    <t xml:space="preserve">-271140065</t>
  </si>
  <si>
    <t xml:space="preserve">348401220</t>
  </si>
  <si>
    <t xml:space="preserve">Osazení oplocení ze strojového pletiva bez napínacích drátů výšky do 1,6 m do 15° sklonu svahu</t>
  </si>
  <si>
    <t xml:space="preserve">290700115</t>
  </si>
  <si>
    <t xml:space="preserve">" BT / oplocení :   v.1,5m,  PVC pletivo   "</t>
  </si>
  <si>
    <t xml:space="preserve">313275020-03</t>
  </si>
  <si>
    <t xml:space="preserve">pletivo drátěné plastifikované se čtvercovými oky 50/50 mm/2,7mm, 150 cm, hnědá barva</t>
  </si>
  <si>
    <t xml:space="preserve">-1980421741</t>
  </si>
  <si>
    <t xml:space="preserve">PLOTmb184*1,15</t>
  </si>
  <si>
    <t xml:space="preserve">348401350</t>
  </si>
  <si>
    <t xml:space="preserve">Rozvinutí, osazení a napnutí napínacího drátu na oplocení do 15° sklonu svahu</t>
  </si>
  <si>
    <t xml:space="preserve">571105713</t>
  </si>
  <si>
    <t xml:space="preserve">"BT/  plot  v.1,5m:  3* napínací drát: okraje+ 1* střed "</t>
  </si>
  <si>
    <t xml:space="preserve">PLOTmb184*(2+1)</t>
  </si>
  <si>
    <t xml:space="preserve">NAPINAKY184*0,5</t>
  </si>
  <si>
    <t xml:space="preserve">156191000</t>
  </si>
  <si>
    <t xml:space="preserve">drát poplastovaný kruhový napínací 2,5/3,5 mm bal. 78 m</t>
  </si>
  <si>
    <t xml:space="preserve">169772746</t>
  </si>
  <si>
    <t xml:space="preserve">" BT  plot  v.1,5m:  3x napínací drát: okraje+ 1* střed "</t>
  </si>
  <si>
    <t xml:space="preserve">(2+1)*PLOTmb184*1,15</t>
  </si>
  <si>
    <t xml:space="preserve">156191000-01</t>
  </si>
  <si>
    <t xml:space="preserve">příslušenství plot PVC: napínák s úpravou  PVC vč. opasku na sloupek D38, D48, vč.2 oček na přichycení napínáku na opasek</t>
  </si>
  <si>
    <t xml:space="preserve">1808994630</t>
  </si>
  <si>
    <t xml:space="preserve">" BT/ oplocení  v.1,5m:  PVC pletivo 9,3m, 3x napín. drát, *2 úseky "</t>
  </si>
  <si>
    <t xml:space="preserve">3*2</t>
  </si>
  <si>
    <t xml:space="preserve">156191000-03</t>
  </si>
  <si>
    <t xml:space="preserve">příslušenství plot PVC - příchytky napínacímu drátu  ke sloupku  s úpravou PVC, šroubovací, vč.šroubu</t>
  </si>
  <si>
    <t xml:space="preserve">-192458116</t>
  </si>
  <si>
    <t xml:space="preserve">" BT /  sloupky oplocení , v.1,5m  "</t>
  </si>
  <si>
    <t xml:space="preserve">3*SLplot184</t>
  </si>
  <si>
    <t xml:space="preserve">348401360</t>
  </si>
  <si>
    <t xml:space="preserve">Přiháčkování strojového pletiva k napínacímu drátu na oplocení ve sklonu svahu do 15°</t>
  </si>
  <si>
    <t xml:space="preserve">-1741067236</t>
  </si>
  <si>
    <t xml:space="preserve">" BT/ plot  v.1,5m:  3xnapínací drát: okraje+ 1* střed "</t>
  </si>
  <si>
    <t xml:space="preserve">156192000</t>
  </si>
  <si>
    <t xml:space="preserve">drát poplastovaný kruhový vázací 1,10/1,50 mm bal. 30 m</t>
  </si>
  <si>
    <t xml:space="preserve">1050109970</t>
  </si>
  <si>
    <t xml:space="preserve">" BT/oplocení:  napínací drát: okraje+ 1* střed : přiháčkování vázacím drátem po 1m"</t>
  </si>
  <si>
    <t xml:space="preserve">((PLOTmb184*3)/1,0+3*2*2)*0,20*1,15</t>
  </si>
  <si>
    <t xml:space="preserve">998232110</t>
  </si>
  <si>
    <t xml:space="preserve">Přesun hmot pro oplocení zděné z cihel nebo tvárnic v do 3 m</t>
  </si>
  <si>
    <t xml:space="preserve">500136521</t>
  </si>
  <si>
    <t xml:space="preserve">NAPINAK185</t>
  </si>
  <si>
    <t xml:space="preserve">ODVOZvyk185</t>
  </si>
  <si>
    <t xml:space="preserve">1,519</t>
  </si>
  <si>
    <t xml:space="preserve">PLOTmb185</t>
  </si>
  <si>
    <t xml:space="preserve">63,7</t>
  </si>
  <si>
    <t xml:space="preserve">SLplot185</t>
  </si>
  <si>
    <t xml:space="preserve">VZplot185</t>
  </si>
  <si>
    <t xml:space="preserve">SO 18.5 - Oplocení areál - polosoukromá část </t>
  </si>
  <si>
    <t xml:space="preserve">-668394216</t>
  </si>
  <si>
    <t xml:space="preserve">" BT / list SO 18.5 + Manuál SO 18  + výkr. D18.2  Mobiliář situace "</t>
  </si>
  <si>
    <t xml:space="preserve">"  23 ks, celk.0,966 m3 "    </t>
  </si>
  <si>
    <t xml:space="preserve">0,7*23</t>
  </si>
  <si>
    <t xml:space="preserve">" + vrtání děr pro  8 vzpěr "</t>
  </si>
  <si>
    <t xml:space="preserve">0,7*8</t>
  </si>
  <si>
    <t xml:space="preserve">-1698007702</t>
  </si>
  <si>
    <t xml:space="preserve">" odvoz výkopů BT/18.5 "</t>
  </si>
  <si>
    <t xml:space="preserve">" BT/  vrty  patek sloupků oplocení: 23 ks, celk. 1,127 m3 "    </t>
  </si>
  <si>
    <t xml:space="preserve">1,127</t>
  </si>
  <si>
    <t xml:space="preserve">" + vrty děr pro  8  vzpěr  "</t>
  </si>
  <si>
    <t xml:space="preserve">(1,127/23)*8</t>
  </si>
  <si>
    <t xml:space="preserve">124206813</t>
  </si>
  <si>
    <t xml:space="preserve">-911104726</t>
  </si>
  <si>
    <t xml:space="preserve">-1516521536</t>
  </si>
  <si>
    <t xml:space="preserve">ODVOZvyk185*1,8</t>
  </si>
  <si>
    <t xml:space="preserve">1669904859</t>
  </si>
  <si>
    <t xml:space="preserve">504393993</t>
  </si>
  <si>
    <t xml:space="preserve">" BT 18.5 / bet.patky D 0,3*0,6m, 23ks + osazení nových sloupků oplocení "</t>
  </si>
  <si>
    <t xml:space="preserve">" oplocení sloupky "                         23</t>
  </si>
  <si>
    <t xml:space="preserve">"+ oplocení: vzpěry "                          8</t>
  </si>
  <si>
    <t xml:space="preserve">-145821114</t>
  </si>
  <si>
    <t xml:space="preserve">"  - 6x koncový "            -6*1</t>
  </si>
  <si>
    <t xml:space="preserve">397075797</t>
  </si>
  <si>
    <t xml:space="preserve">" BT /  sloupky pro oplocení  v.1,5m:  3 úseky *2 koncové  "</t>
  </si>
  <si>
    <t xml:space="preserve">"  6x koncový, výkr. Situace "            6*1</t>
  </si>
  <si>
    <t xml:space="preserve">2099876487</t>
  </si>
  <si>
    <t xml:space="preserve">1192921060</t>
  </si>
  <si>
    <t xml:space="preserve">-605269372</t>
  </si>
  <si>
    <t xml:space="preserve">1285572925</t>
  </si>
  <si>
    <t xml:space="preserve">" BT 18.5 / oplocení :   v.1,5m,  PVC pletivo   "</t>
  </si>
  <si>
    <t xml:space="preserve">1464566028</t>
  </si>
  <si>
    <t xml:space="preserve">PLOTmb185*1,15</t>
  </si>
  <si>
    <t xml:space="preserve">1825763170</t>
  </si>
  <si>
    <t xml:space="preserve">PLOTmb185*(2+1)</t>
  </si>
  <si>
    <t xml:space="preserve">-743733515</t>
  </si>
  <si>
    <t xml:space="preserve">(2+1)*PLOTmb185*1,15</t>
  </si>
  <si>
    <t xml:space="preserve">NAPINAK185*0,5</t>
  </si>
  <si>
    <t xml:space="preserve">1572654813</t>
  </si>
  <si>
    <t xml:space="preserve">" BT/ oplocení  v.1,5m:  PVC pletivo celk.63,7m (3 úseky), 3x řada napín. drátu  "</t>
  </si>
  <si>
    <t xml:space="preserve">" výkr. D18.2  Situace "</t>
  </si>
  <si>
    <t xml:space="preserve">" 1.úsek 27,02m "                  3*2</t>
  </si>
  <si>
    <t xml:space="preserve">" 2.úsek 13,78m "                  3*1</t>
  </si>
  <si>
    <t xml:space="preserve">" 3.úsek 12,93m "                  3*1</t>
  </si>
  <si>
    <t xml:space="preserve">1831708421</t>
  </si>
  <si>
    <t xml:space="preserve">3*SLplot185</t>
  </si>
  <si>
    <t xml:space="preserve">-442898742</t>
  </si>
  <si>
    <t xml:space="preserve">-1275717407</t>
  </si>
  <si>
    <t xml:space="preserve">((PLOTmb185*3)/1,0+3*2*3)*0,20*1,15</t>
  </si>
  <si>
    <t xml:space="preserve">-162634230</t>
  </si>
  <si>
    <t xml:space="preserve">SO 18.6 - Oplocení areál - oprava zdi</t>
  </si>
  <si>
    <t xml:space="preserve">310238411</t>
  </si>
  <si>
    <t xml:space="preserve">Zazdívka otvorů pl do 1 m2 ve zdivu nadzákladovém cihlami pálenými na MC</t>
  </si>
  <si>
    <t xml:space="preserve">-185446891</t>
  </si>
  <si>
    <t xml:space="preserve">" BT / list SO 18.5 + Manuál SO 18 (viz. foto) + výkr. D18.2  Mobiliář situace "</t>
  </si>
  <si>
    <t xml:space="preserve">" BT/ zed ke sv. Anně - zdivo cihlové: celkové zazdívky 0,43m3"</t>
  </si>
  <si>
    <t xml:space="preserve">" =2 kusy po 0,72m2  tl.0,30m"</t>
  </si>
  <si>
    <t xml:space="preserve">2*0,72*0,30</t>
  </si>
  <si>
    <t xml:space="preserve">310278842-01</t>
  </si>
  <si>
    <t xml:space="preserve">Zazdívka otvorů pl do 1 m2 ve zdivu plotovém z nepálených tvárnic - vápenopískové tvárnice protihlukové, bílé</t>
  </si>
  <si>
    <t xml:space="preserve">1733168587</t>
  </si>
  <si>
    <t xml:space="preserve">" tvarovky dle okolního zdiva protihlukové zdi= viz. foto Manuál SO 18 "</t>
  </si>
  <si>
    <t xml:space="preserve">" BT/ zed protihluková oprava zdiva - bílé tvarovky: celkové zazdívka 0,1875m3"</t>
  </si>
  <si>
    <t xml:space="preserve">" = 1 kus  0,375m2   tl. 0,50m "</t>
  </si>
  <si>
    <t xml:space="preserve">1*(0,5*0,75)*0,5</t>
  </si>
  <si>
    <t xml:space="preserve">949101111</t>
  </si>
  <si>
    <t xml:space="preserve">Lešení pomocné pro objekty pozemních staveb s lešeňovou podlahou v do 1,9 m zatížení do 150 kg/m2</t>
  </si>
  <si>
    <t xml:space="preserve">-1597543421</t>
  </si>
  <si>
    <t xml:space="preserve">" BT/ zed protihluková oprava zdiva - bílé tvarovy: 1x zazdívka s potřebou lešení "</t>
  </si>
  <si>
    <t xml:space="preserve">1*(2*2,0*1,2)</t>
  </si>
  <si>
    <t xml:space="preserve">543370415</t>
  </si>
  <si>
    <t xml:space="preserve">MULC191</t>
  </si>
  <si>
    <t xml:space="preserve">56,549</t>
  </si>
  <si>
    <t xml:space="preserve">MULCsterk191</t>
  </si>
  <si>
    <t xml:space="preserve">9,425</t>
  </si>
  <si>
    <t xml:space="preserve">ODVOZ191</t>
  </si>
  <si>
    <t xml:space="preserve">16,3</t>
  </si>
  <si>
    <t xml:space="preserve">ROHOZ191</t>
  </si>
  <si>
    <t xml:space="preserve">8,8</t>
  </si>
  <si>
    <t xml:space="preserve">STROM191</t>
  </si>
  <si>
    <t xml:space="preserve">STROMjehl</t>
  </si>
  <si>
    <t xml:space="preserve">STROMvc</t>
  </si>
  <si>
    <t xml:space="preserve">SO 19 - ŘEŠENÍ ZELENĚ</t>
  </si>
  <si>
    <t xml:space="preserve">STROMY2530</t>
  </si>
  <si>
    <t xml:space="preserve">VODA191</t>
  </si>
  <si>
    <t xml:space="preserve">1,425</t>
  </si>
  <si>
    <t xml:space="preserve">SO 19 - ŘEŠENÍ ZELENĚ - VÝSADBA</t>
  </si>
  <si>
    <t xml:space="preserve">Úroveň 3:</t>
  </si>
  <si>
    <t xml:space="preserve">SO 19.1 - STROMY - výsadba</t>
  </si>
  <si>
    <t xml:space="preserve">-794162407</t>
  </si>
  <si>
    <t xml:space="preserve">" odvoz (do 20km) odpadu  na skládku (výměna za substrát) "</t>
  </si>
  <si>
    <t xml:space="preserve">"  započten v ceně jamek s výměnou  "</t>
  </si>
  <si>
    <t xml:space="preserve">" BT pro SO 19.1 - STROMY "</t>
  </si>
  <si>
    <t xml:space="preserve">" vým. půdy 30%, jáma 2m3 / 17ks  =10,3m3 "     </t>
  </si>
  <si>
    <t xml:space="preserve">10,3</t>
  </si>
  <si>
    <t xml:space="preserve">" vým. půdy 100%, jáma 2m3 / 4ks = 6m3 "     </t>
  </si>
  <si>
    <t xml:space="preserve">6,0</t>
  </si>
  <si>
    <t xml:space="preserve">Součet             Uložení na skládku</t>
  </si>
  <si>
    <t xml:space="preserve">-720743452</t>
  </si>
  <si>
    <t xml:space="preserve">ODVOZ191*1,8</t>
  </si>
  <si>
    <t xml:space="preserve">183117113</t>
  </si>
  <si>
    <t xml:space="preserve">Rýhy pro protikořenové textilie zemina tř 1 až 4 hl do 1,1 m š do 0,6 m v rovině a svahu do 1:5</t>
  </si>
  <si>
    <t xml:space="preserve">-912593535</t>
  </si>
  <si>
    <t xml:space="preserve">" BT SO 19.1 - STROMY - výsadba u IS (Rootcontrol) "    </t>
  </si>
  <si>
    <t xml:space="preserve">27,0</t>
  </si>
  <si>
    <t xml:space="preserve">183106613</t>
  </si>
  <si>
    <t xml:space="preserve">Ochrana stromu protikořenovou clonou v rovině nebo na svahu do 1:5 hloubky do 1000 mm</t>
  </si>
  <si>
    <t xml:space="preserve">671181341</t>
  </si>
  <si>
    <t xml:space="preserve">" BT SO 19.1 - STROMY - výsadba u IS (Rootcontrol) "</t>
  </si>
  <si>
    <t xml:space="preserve">69366155011</t>
  </si>
  <si>
    <t xml:space="preserve">ochranná protikořenová folie </t>
  </si>
  <si>
    <t xml:space="preserve">-574242059</t>
  </si>
  <si>
    <t xml:space="preserve">27*1,15 'Přepočtené koeficientem množství</t>
  </si>
  <si>
    <t xml:space="preserve">1834021212</t>
  </si>
  <si>
    <t xml:space="preserve">Vyčištění zeminy od stavebních  zbytků, kamenů  a likvidace odpadu</t>
  </si>
  <si>
    <t xml:space="preserve">-582263060</t>
  </si>
  <si>
    <t xml:space="preserve">" BT SO 19.1 - STROMY - výsadba: "    </t>
  </si>
  <si>
    <t xml:space="preserve">" vyčištění zeminy  (výměna 30% 17ks) "    24,5</t>
  </si>
  <si>
    <t xml:space="preserve">183101222</t>
  </si>
  <si>
    <t xml:space="preserve">Jamky pro výsadbu s výměnou 50 % půdy zeminy tř 1 až 4 objem do 2 m3 v rovině a svahu do 1:5</t>
  </si>
  <si>
    <t xml:space="preserve">-552675598</t>
  </si>
  <si>
    <t xml:space="preserve">" BT SO 19.1 - STROMY - výsadba "     </t>
  </si>
  <si>
    <t xml:space="preserve">" výměna půdy 30%, jáma 2m3 / 17ks "     17</t>
  </si>
  <si>
    <t xml:space="preserve">183101322</t>
  </si>
  <si>
    <t xml:space="preserve">Jamky pro výsadbu s výměnou 100 % půdy zeminy tř 1 až 4 objem do 2 m3 v rovině a svahu do 1:5</t>
  </si>
  <si>
    <t xml:space="preserve">-1503362345</t>
  </si>
  <si>
    <t xml:space="preserve">" výměna půdy 100%, jáma 2m3 / 4ks "     4</t>
  </si>
  <si>
    <t xml:space="preserve">1032110006</t>
  </si>
  <si>
    <t xml:space="preserve">zahradní substrát pro výsadbu VL - spec. směs míchaná  lehké zeminy, zahliněného štěrku, kompostu, štěrku (1:2:0,5:0,5)</t>
  </si>
  <si>
    <t xml:space="preserve">-447769776</t>
  </si>
  <si>
    <t xml:space="preserve">" vým. půdy 30%, jáma 2m3 / 17ks, substrát 10,3m3 "     </t>
  </si>
  <si>
    <t xml:space="preserve">10,3*1,03</t>
  </si>
  <si>
    <t xml:space="preserve">" vým. půdy 100%, jáma 2m3 / 4ks, substrát 6m3 "     </t>
  </si>
  <si>
    <t xml:space="preserve">6,0*1,03</t>
  </si>
  <si>
    <t xml:space="preserve">183403132</t>
  </si>
  <si>
    <t xml:space="preserve">Obdělání půdy rytím zemina tř 3 v rovině a svahu do 1:5</t>
  </si>
  <si>
    <t xml:space="preserve">-2093549693</t>
  </si>
  <si>
    <t xml:space="preserve">" BT SO 19.1 - STROMY - výsadba "</t>
  </si>
  <si>
    <t xml:space="preserve">" mechan. rozpojení dna jámy pro výsadbu stromu "</t>
  </si>
  <si>
    <t xml:space="preserve">(17+4)*PI*(1,6/2)^2</t>
  </si>
  <si>
    <t xml:space="preserve">184102116</t>
  </si>
  <si>
    <t xml:space="preserve">Výsadba dřeviny s balem D do 0,8 m do jamky se zalitím v rovině a svahu do 1:5</t>
  </si>
  <si>
    <t xml:space="preserve">1187036041</t>
  </si>
  <si>
    <t xml:space="preserve">"  stromy  -  vícekmen (kmen 2m) "          6</t>
  </si>
  <si>
    <t xml:space="preserve">"  stromy  -  jehličnan  (kmen 2m)"          4</t>
  </si>
  <si>
    <t xml:space="preserve">026503180-01</t>
  </si>
  <si>
    <t xml:space="preserve">AC - Acer campestre - vícekmen,  v.km. 2,0m, alejový strom 4x přesazovaný</t>
  </si>
  <si>
    <t xml:space="preserve">-2050765551</t>
  </si>
  <si>
    <t xml:space="preserve">026503180-02</t>
  </si>
  <si>
    <t xml:space="preserve">PP - Prunus padus - vícekmen,  v.km. 2,0m, alejový strom 4x přesazovaný</t>
  </si>
  <si>
    <t xml:space="preserve">689130458</t>
  </si>
  <si>
    <t xml:space="preserve">026503180-03</t>
  </si>
  <si>
    <t xml:space="preserve">UL - Ulmus carpinifolia - vícekmen,  v.km. 2,0m, alejový strom 4x přesazovaný</t>
  </si>
  <si>
    <t xml:space="preserve">2128502721</t>
  </si>
  <si>
    <t xml:space="preserve">026503180-11</t>
  </si>
  <si>
    <t xml:space="preserve">PS - Pinus sylvestris - jehličnan,  v.km. 2,0m, alejový strom 4x přesazovaný</t>
  </si>
  <si>
    <t xml:space="preserve">1279576280</t>
  </si>
  <si>
    <t xml:space="preserve">184102117</t>
  </si>
  <si>
    <t xml:space="preserve">Výsadba dřeviny s balem D do 1 m do jamky se zalitím v rovině a svahu do 1:5</t>
  </si>
  <si>
    <t xml:space="preserve">1144984848</t>
  </si>
  <si>
    <t xml:space="preserve">"  stromy  -  25/30  vysokokmen (kmen 2,5)"          11</t>
  </si>
  <si>
    <t xml:space="preserve">026503180-21</t>
  </si>
  <si>
    <t xml:space="preserve">AEC - Aesculus carnea - km. 25/30, vysokokmen v.km. 2,5m, alejový strom 4x přesazovaný</t>
  </si>
  <si>
    <t xml:space="preserve">-2060176286</t>
  </si>
  <si>
    <t xml:space="preserve">026503180-22</t>
  </si>
  <si>
    <t xml:space="preserve">CS - Castanea sativa - km. 25/30,  vysokokmen v.km. 2,5m, alejový strom 4x přesazovaný</t>
  </si>
  <si>
    <t xml:space="preserve">-1628331616</t>
  </si>
  <si>
    <t xml:space="preserve">026503180-23</t>
  </si>
  <si>
    <t xml:space="preserve">GT - Gledistsia triacanthos - km. 25/30,  vysokokmen v.km. 2,5m, alejový strom 4x přesazovaný</t>
  </si>
  <si>
    <t xml:space="preserve">1938954977</t>
  </si>
  <si>
    <t xml:space="preserve">026503180-24</t>
  </si>
  <si>
    <t xml:space="preserve">PA- Prunus avium, popř. ´Plena´- km. 25/30, vysokokmen, v.km. 2,5m, alejový strom 4x přesazovaný</t>
  </si>
  <si>
    <t xml:space="preserve">-381766136</t>
  </si>
  <si>
    <t xml:space="preserve">026503180-25</t>
  </si>
  <si>
    <t xml:space="preserve">QR- Quercus robus - km. 25/30, vysokokmen, v.km. 2,5m, alejový strom 4x přesazovaný</t>
  </si>
  <si>
    <t xml:space="preserve">1462616027</t>
  </si>
  <si>
    <t xml:space="preserve">026503180-26</t>
  </si>
  <si>
    <t xml:space="preserve">TP - Tilia platyphyllos - km. 25/30, vysokokmen, v.km. 2,5m, alejový strom 4x přesazovaný</t>
  </si>
  <si>
    <t xml:space="preserve">870217230</t>
  </si>
  <si>
    <t xml:space="preserve">026503180-27</t>
  </si>
  <si>
    <t xml:space="preserve">PP - Prunus padus  - km. 25/30, vysokokmen, v.km. 2,5m, alejový strom 4x přesazovaný</t>
  </si>
  <si>
    <t xml:space="preserve">-2106730876</t>
  </si>
  <si>
    <t xml:space="preserve">" celkem 5ks  "                                    5</t>
  </si>
  <si>
    <t xml:space="preserve">"- odpočet 2ks vícekmen"            -2</t>
  </si>
  <si>
    <t xml:space="preserve">1842152141</t>
  </si>
  <si>
    <t xml:space="preserve">Podzemní ukotvení kmene dřevin do volné zeminy tř. 1 až 4 obvodu kmene do 1000 mm vč. dodávky kůlů d=80mm dl.1,25m a uvazovacích pásů (popruh 6m)</t>
  </si>
  <si>
    <t xml:space="preserve">-1058444363</t>
  </si>
  <si>
    <t xml:space="preserve">" BT SO 19.1 - STROMY - výsadba:  21ks + vzor. řez /Manuál SO 19  "</t>
  </si>
  <si>
    <t xml:space="preserve">184215413</t>
  </si>
  <si>
    <t xml:space="preserve">Zhotovení závlahové mísy dřevin D přes 1,0 m v rovině nebo na svahu do 1:5</t>
  </si>
  <si>
    <t xml:space="preserve">-1395491609</t>
  </si>
  <si>
    <t xml:space="preserve">" BT SO 19.1 - STROMY - výsadba + vzor. řez /Manuál SO 19 "     </t>
  </si>
  <si>
    <t xml:space="preserve">" závlahový systém "              21</t>
  </si>
  <si>
    <t xml:space="preserve">2861122201</t>
  </si>
  <si>
    <t xml:space="preserve">trubka drenážní flexibilní D 80 mm</t>
  </si>
  <si>
    <t xml:space="preserve">1438235922</t>
  </si>
  <si>
    <t xml:space="preserve">" BT SO 19.1 - STROMY - výsadba:  21 ks "     </t>
  </si>
  <si>
    <t xml:space="preserve">" závlahový systém: drenážní hadice 5,5m/ks "            </t>
  </si>
  <si>
    <t xml:space="preserve">21*5,5</t>
  </si>
  <si>
    <t xml:space="preserve">184501141</t>
  </si>
  <si>
    <t xml:space="preserve">Zhotovení obalu z rákosové nebo kokosové rohože v rovině a svahu do 1:5</t>
  </si>
  <si>
    <t xml:space="preserve">-790923045</t>
  </si>
  <si>
    <t xml:space="preserve">" BT SO 19.1 - STROMY - výsadba:  + vzor. řez /Manuál SO 19  "</t>
  </si>
  <si>
    <t xml:space="preserve">" Položka je vč. dodávek drátů a pásky "</t>
  </si>
  <si>
    <t xml:space="preserve">" rákos.rohož 2m šířky : vysokokmeny km.25/30 (11 KS)"       </t>
  </si>
  <si>
    <t xml:space="preserve">STROMY2530*(0,30+0,10)*2,0</t>
  </si>
  <si>
    <t xml:space="preserve">618940030</t>
  </si>
  <si>
    <t xml:space="preserve">rákos ohradový neloupaný 60 x 200 cm</t>
  </si>
  <si>
    <t xml:space="preserve">178172360</t>
  </si>
  <si>
    <t xml:space="preserve">ROHOZ191*1,15</t>
  </si>
  <si>
    <t xml:space="preserve">184501141-09</t>
  </si>
  <si>
    <t xml:space="preserve">Zhotovení obalu z plastové chráničky kmene proti poškození sekačkou - v rovině a svahu do 1:5</t>
  </si>
  <si>
    <t xml:space="preserve">608274461</t>
  </si>
  <si>
    <t xml:space="preserve">" výška chráničky je 0,21m , dl. 0,36m "</t>
  </si>
  <si>
    <t xml:space="preserve">" chránička : vysokokmeny na km.25/30=2kusy spojené chrán. (11 KS  stromů)"       </t>
  </si>
  <si>
    <t xml:space="preserve">STROMY2530*0,21*0,36*2</t>
  </si>
  <si>
    <t xml:space="preserve">" chránička : vícekmeny průměr 3kmeny /ks  (6 KS STROMŮ) "       </t>
  </si>
  <si>
    <t xml:space="preserve">STROMvc*0,21*0,36*3</t>
  </si>
  <si>
    <t xml:space="preserve">" chránička : jehličnany   (4 KS STROMŮ) "       </t>
  </si>
  <si>
    <t xml:space="preserve">STROMjehl*0,21*0,36*1</t>
  </si>
  <si>
    <t xml:space="preserve">CHRANm2191</t>
  </si>
  <si>
    <t xml:space="preserve">618940030-09</t>
  </si>
  <si>
    <t xml:space="preserve">chránička kmene proti poškození sekačkou: plastová mřížka na zámky v.21cm, š.36cm max. D km.=11cm (pro větší, spojit více kusů)  </t>
  </si>
  <si>
    <t xml:space="preserve">1441037515</t>
  </si>
  <si>
    <t xml:space="preserve">" chránička : vysokokmeny km.25/30 (11 KS  stromů) (2 spojené chráničky na kmen)"       </t>
  </si>
  <si>
    <t xml:space="preserve">STROMY2530*2</t>
  </si>
  <si>
    <t xml:space="preserve">STROMvc*3</t>
  </si>
  <si>
    <t xml:space="preserve">STROMjehl*1</t>
  </si>
  <si>
    <t xml:space="preserve">184911161</t>
  </si>
  <si>
    <t xml:space="preserve">Mulčování záhonů kačírkem tl. vrstvy do 0,1 m v rovině a svahu do 1:5</t>
  </si>
  <si>
    <t xml:space="preserve">1758010144</t>
  </si>
  <si>
    <t xml:space="preserve">" mulč štěrk 0/64,  tl. 100 mm , mísa D= 2m,  3 ks "</t>
  </si>
  <si>
    <t xml:space="preserve">(PI*(2,0/2)^2)*3</t>
  </si>
  <si>
    <t xml:space="preserve">5834419901</t>
  </si>
  <si>
    <t xml:space="preserve">kamenivo drcené frakce 0/64</t>
  </si>
  <si>
    <t xml:space="preserve">1053283256</t>
  </si>
  <si>
    <t xml:space="preserve">0,10*MULCsterk191*1,8*1,03</t>
  </si>
  <si>
    <t xml:space="preserve">184911421</t>
  </si>
  <si>
    <t xml:space="preserve">Mulčování rostlin kůrou tl. do 0,1 m v rovině a svahu do 1:5</t>
  </si>
  <si>
    <t xml:space="preserve">-2052959590</t>
  </si>
  <si>
    <t xml:space="preserve">" BT SO 19.1 - STROMY - výsadba:  celk.21ks + vzor. řez /Manuál SO 19  "</t>
  </si>
  <si>
    <t xml:space="preserve">" mulč drcená borová kůra tl. 100 mm , mísa D= 2m,  -3ks mulč štěrk "</t>
  </si>
  <si>
    <t xml:space="preserve">(PI*(2,0/2)^2)*(21-3)</t>
  </si>
  <si>
    <t xml:space="preserve">1039110001</t>
  </si>
  <si>
    <t xml:space="preserve">kůra mulčovací VL - jemná tmavá (modřínová, borová)</t>
  </si>
  <si>
    <t xml:space="preserve">792735817</t>
  </si>
  <si>
    <t xml:space="preserve">0,10*MULC191*1,03</t>
  </si>
  <si>
    <t xml:space="preserve">185802114</t>
  </si>
  <si>
    <t xml:space="preserve">Hnojení půdy umělým hnojivem k jednotlivým rostlinám v rovině a svahu do 1:5</t>
  </si>
  <si>
    <t xml:space="preserve">1072206993</t>
  </si>
  <si>
    <t xml:space="preserve">" BT SO 19.1 - STROMY - výsadba      "</t>
  </si>
  <si>
    <t xml:space="preserve">" výsadba stromy... ks *  5 tablet/1strom  (10g tableta)"       			</t>
  </si>
  <si>
    <t xml:space="preserve">STROM191*5*0,010*0,001</t>
  </si>
  <si>
    <t xml:space="preserve">25191155011</t>
  </si>
  <si>
    <t xml:space="preserve">hnojivo postupně rozpustné k rostlinám - tablety  10g </t>
  </si>
  <si>
    <t xml:space="preserve">920407946</t>
  </si>
  <si>
    <t xml:space="preserve">STROM191*5</t>
  </si>
  <si>
    <t xml:space="preserve">185804311</t>
  </si>
  <si>
    <t xml:space="preserve">Zalití rostlin vodou plocha do 20 m2</t>
  </si>
  <si>
    <t xml:space="preserve">-1592827089</t>
  </si>
  <si>
    <t xml:space="preserve">" BT SO19.1 STROMY - závlaha  1.zálivka po výsadbě 1x  "</t>
  </si>
  <si>
    <t xml:space="preserve">" vysokokmeny 25/30: 11ks "           11*0,150/2</t>
  </si>
  <si>
    <t xml:space="preserve">" vícekmeny +jehličn."               (21-11)*0,120/2</t>
  </si>
  <si>
    <t xml:space="preserve">Mezisoučet   </t>
  </si>
  <si>
    <t xml:space="preserve">185851121</t>
  </si>
  <si>
    <t xml:space="preserve">Dovoz vody pro zálivku rostlin za vzdálenost do 1000 m</t>
  </si>
  <si>
    <t xml:space="preserve">-1728138401</t>
  </si>
  <si>
    <t xml:space="preserve">185851129</t>
  </si>
  <si>
    <t xml:space="preserve">Příplatek k dovozu vody pro zálivku rostlin do 1000 m ZKD 1000 m</t>
  </si>
  <si>
    <t xml:space="preserve">1647931730</t>
  </si>
  <si>
    <t xml:space="preserve">" cenu (počet km) za dovozovou vzdálenost si dodavatel upraví dle vlastních možností "</t>
  </si>
  <si>
    <t xml:space="preserve">VODA191*(2-1)</t>
  </si>
  <si>
    <t xml:space="preserve">2125721111</t>
  </si>
  <si>
    <t xml:space="preserve">Lože pro trativody ze štěrkopísku - výsadbová jáma</t>
  </si>
  <si>
    <t xml:space="preserve">-559685994</t>
  </si>
  <si>
    <t xml:space="preserve">" závlahový systém  21ks "          </t>
  </si>
  <si>
    <t xml:space="preserve">LOZE191</t>
  </si>
  <si>
    <t xml:space="preserve">21*(PI*(1,6/2)^2*0,15)</t>
  </si>
  <si>
    <t xml:space="preserve">86927605</t>
  </si>
  <si>
    <t xml:space="preserve">ODVOZ192</t>
  </si>
  <si>
    <t xml:space="preserve">VODA192</t>
  </si>
  <si>
    <t xml:space="preserve">3,575</t>
  </si>
  <si>
    <t xml:space="preserve">ZAHONY192</t>
  </si>
  <si>
    <t xml:space="preserve">143</t>
  </si>
  <si>
    <t xml:space="preserve">SO 19.2 - PNOUCÍ ROSTLINY - výsadba</t>
  </si>
  <si>
    <t xml:space="preserve">-1598679099</t>
  </si>
  <si>
    <t xml:space="preserve">" BT pro SO 19.2 - PNOUCÍ ROSTLINY "</t>
  </si>
  <si>
    <t xml:space="preserve">" vým. půdy 50%, jamky 0,05m3 / 143ks  =0,50*7,2m3=3,6m3 "     </t>
  </si>
  <si>
    <t xml:space="preserve">-1734579213</t>
  </si>
  <si>
    <t xml:space="preserve">ODVOZ192*1,8</t>
  </si>
  <si>
    <t xml:space="preserve">183101213</t>
  </si>
  <si>
    <t xml:space="preserve">Jamky pro výsadbu s výměnou 50 % půdy zeminy tř 1 až 4 objem do 0,05 m3 v rovině a svahu do 1:5</t>
  </si>
  <si>
    <t xml:space="preserve">1864313953</t>
  </si>
  <si>
    <t xml:space="preserve">" BT SO 19.2 PNOUCÍ ROSTLINY " </t>
  </si>
  <si>
    <t xml:space="preserve">103211000</t>
  </si>
  <si>
    <t xml:space="preserve">zahradní substrát pro výsadbu VL</t>
  </si>
  <si>
    <t xml:space="preserve">-897126695</t>
  </si>
  <si>
    <t xml:space="preserve">" 50% výměna ze 7,2m3 : 143   kusů : substrát 3,6m3"            </t>
  </si>
  <si>
    <t xml:space="preserve">0,50*7,2</t>
  </si>
  <si>
    <t xml:space="preserve">183205112</t>
  </si>
  <si>
    <t xml:space="preserve">Založení záhonu v rovině a svahu do 1:5 zemina tř 3</t>
  </si>
  <si>
    <t xml:space="preserve">675600273</t>
  </si>
  <si>
    <t xml:space="preserve">" výměra záhonu 143m2  viz. Péče....M2 pro pletí a okopání "</t>
  </si>
  <si>
    <t xml:space="preserve">143,0</t>
  </si>
  <si>
    <t xml:space="preserve">-918524764</t>
  </si>
  <si>
    <t xml:space="preserve">183403153</t>
  </si>
  <si>
    <t xml:space="preserve">Obdělání půdy hrabáním v rovině a svahu do 1:5</t>
  </si>
  <si>
    <t xml:space="preserve">-1710879326</t>
  </si>
  <si>
    <t xml:space="preserve">" uhrabání  po výsadbě  pod mulč "</t>
  </si>
  <si>
    <t xml:space="preserve">184102111</t>
  </si>
  <si>
    <t xml:space="preserve">Výsadba dřeviny s balem D do 0,2 m do jamky se zalitím v rovině a svahu do 1:5</t>
  </si>
  <si>
    <t xml:space="preserve">669487275</t>
  </si>
  <si>
    <t xml:space="preserve">" ks"      143</t>
  </si>
  <si>
    <t xml:space="preserve">02650361-91</t>
  </si>
  <si>
    <t xml:space="preserve">Parthenocissus quinquefolia "Engelmanii"  / ovíjivé  a pnoucí dřeviny, kontejnerované, 2 výhony</t>
  </si>
  <si>
    <t xml:space="preserve">-1979354939</t>
  </si>
  <si>
    <t xml:space="preserve">" rozpočtová rezerva přirozeného úhynu - keře kontejnerované + 2% "</t>
  </si>
  <si>
    <t xml:space="preserve">30*1,02</t>
  </si>
  <si>
    <t xml:space="preserve">02650361-92</t>
  </si>
  <si>
    <t xml:space="preserve">Parthenocissus quinquefolia  /typ ovíjivé  a pnoucí dřeviny, kontejnerované, 2 výhony</t>
  </si>
  <si>
    <t xml:space="preserve">426243666</t>
  </si>
  <si>
    <t xml:space="preserve">103*1,02</t>
  </si>
  <si>
    <t xml:space="preserve">02650361-93</t>
  </si>
  <si>
    <t xml:space="preserve">Parthenocissus tricuspidata / typ ovíjivé  a pnoucí dřeviny, kontejnerované, 2 výhony</t>
  </si>
  <si>
    <t xml:space="preserve">-902740665</t>
  </si>
  <si>
    <t xml:space="preserve">10*1,02</t>
  </si>
  <si>
    <t xml:space="preserve">184801131</t>
  </si>
  <si>
    <t xml:space="preserve">Ošetřování vysazených dřevin ve skupinách v rovině a svahu do 1:5</t>
  </si>
  <si>
    <t xml:space="preserve">-1995008723</t>
  </si>
  <si>
    <t xml:space="preserve">" půdokryvné: 1. péče po výsadbě:    (1x cykl)  "</t>
  </si>
  <si>
    <t xml:space="preserve">" odstran. poškoz.částí s odvozem, pletí, prokyření  "</t>
  </si>
  <si>
    <t xml:space="preserve">184802111</t>
  </si>
  <si>
    <t xml:space="preserve">Chemické odplevelení před založením kultury nad 20 m2 postřikem na široko v rovině a svahu do 1:5</t>
  </si>
  <si>
    <t xml:space="preserve">-1289725172</t>
  </si>
  <si>
    <t xml:space="preserve">"  bezplevelná úprava pro záhony: 2x cykl   "</t>
  </si>
  <si>
    <t xml:space="preserve">2*ZAHONY192</t>
  </si>
  <si>
    <t xml:space="preserve">184911151</t>
  </si>
  <si>
    <t xml:space="preserve">Mulčování záhonů kačírkem nebo drceným kamenivem tl. vrstvy do 0,05 m v rovině a svahu do 1:5</t>
  </si>
  <si>
    <t xml:space="preserve">-2066102798</t>
  </si>
  <si>
    <t xml:space="preserve">" BT SO 19.2 PNOUCÍ ROSTLINY : mulč štěrk  7,00 m3 (143m2*0,05 tl.)" </t>
  </si>
  <si>
    <t xml:space="preserve">-107988796</t>
  </si>
  <si>
    <t xml:space="preserve">" BT SO 19.2 PNOUCÍ ROSTLINY : mulč štěrk 0,06m3 " </t>
  </si>
  <si>
    <t xml:space="preserve">" 0,06/0,100=0,6 M2 tl. 100mm "</t>
  </si>
  <si>
    <t xml:space="preserve">7*(0,3*0,3)</t>
  </si>
  <si>
    <t xml:space="preserve">5834393501</t>
  </si>
  <si>
    <t xml:space="preserve">mulč štěrk frakce 16-32</t>
  </si>
  <si>
    <t xml:space="preserve">112351162</t>
  </si>
  <si>
    <t xml:space="preserve">" BT SO 19.2 PNOUCÍ ROSTLINY : mulč štěrk  fr.16/32 " </t>
  </si>
  <si>
    <t xml:space="preserve">" mulč štěrk  7,00 m3 (143m2*0,05 tl.)" </t>
  </si>
  <si>
    <t xml:space="preserve">0,05*143*1,89</t>
  </si>
  <si>
    <t xml:space="preserve">"  mulč štěrk 0,06m3 (0,63m2 *0,10 tl.)" </t>
  </si>
  <si>
    <t xml:space="preserve">0,10*(7*(0,3*0,3))*1,89</t>
  </si>
  <si>
    <t xml:space="preserve">-1748110529</t>
  </si>
  <si>
    <t xml:space="preserve">" BT SO 19.2 PNOUCÍ ROSTLINY :  143ks" </t>
  </si>
  <si>
    <t xml:space="preserve">"  hnojivo tablety  "</t>
  </si>
  <si>
    <t xml:space="preserve">(2*143*0,010)*0,001</t>
  </si>
  <si>
    <t xml:space="preserve">251911550-11</t>
  </si>
  <si>
    <t xml:space="preserve">-1115913865</t>
  </si>
  <si>
    <t xml:space="preserve">2*143</t>
  </si>
  <si>
    <t xml:space="preserve">185804312</t>
  </si>
  <si>
    <t xml:space="preserve">Zalití rostlin vodou plocha přes 20 m2</t>
  </si>
  <si>
    <t xml:space="preserve">-1071979488</t>
  </si>
  <si>
    <t xml:space="preserve">" 1. zálivka po výsadbě "</t>
  </si>
  <si>
    <t xml:space="preserve">" 25L/m2, záhony 143m2 "</t>
  </si>
  <si>
    <t xml:space="preserve">143,0*0,025</t>
  </si>
  <si>
    <t xml:space="preserve">-51770755</t>
  </si>
  <si>
    <t xml:space="preserve">-1418528610</t>
  </si>
  <si>
    <t xml:space="preserve">VODA192*(2-1)</t>
  </si>
  <si>
    <t xml:space="preserve">2030140460</t>
  </si>
  <si>
    <t xml:space="preserve">ODVOZ193</t>
  </si>
  <si>
    <t xml:space="preserve">4,925</t>
  </si>
  <si>
    <t xml:space="preserve">VODA193</t>
  </si>
  <si>
    <t xml:space="preserve">0,705</t>
  </si>
  <si>
    <t xml:space="preserve">ZAHONY193</t>
  </si>
  <si>
    <t xml:space="preserve">28,2</t>
  </si>
  <si>
    <t xml:space="preserve">SO 19.3 - PŮDOKRYVNÉ  ROSTLINY - výsadba</t>
  </si>
  <si>
    <t xml:space="preserve">" BT pro SO 19.3 - PŮDOKRYVNÉ ROSTLINY "</t>
  </si>
  <si>
    <t xml:space="preserve">" vým. půdy 50%, jamky 0,05m3 / 197ks  "     </t>
  </si>
  <si>
    <t xml:space="preserve">0,50*0,05*197</t>
  </si>
  <si>
    <t xml:space="preserve">ODVOZ193*1,8</t>
  </si>
  <si>
    <t xml:space="preserve">" BT SO 19.3 - PŮDOKRYVNÉ ROSTLINY "</t>
  </si>
  <si>
    <t xml:space="preserve">197</t>
  </si>
  <si>
    <t xml:space="preserve">" vým. půdy 50%, jamky 0,05m3 / 197ks :  dodávka substrátu "     </t>
  </si>
  <si>
    <t xml:space="preserve">" založení záhonu, obdělání, vyčištění "</t>
  </si>
  <si>
    <t xml:space="preserve">" ks "      197</t>
  </si>
  <si>
    <t xml:space="preserve">02650361-95</t>
  </si>
  <si>
    <t xml:space="preserve">HH - hedera helix / typ půdokryvné dřeviny, kontejnerované, min. 2 výhony</t>
  </si>
  <si>
    <t xml:space="preserve">1129735019</t>
  </si>
  <si>
    <t xml:space="preserve">197*1,02</t>
  </si>
  <si>
    <t xml:space="preserve">2*ZAHONY193</t>
  </si>
  <si>
    <t xml:space="preserve">" mulč štěrk  1,41 m3 (28,2m2*0,05 tl.)" </t>
  </si>
  <si>
    <t xml:space="preserve">583438720</t>
  </si>
  <si>
    <t xml:space="preserve">kamenivo drcené hrubé frakce 8-16</t>
  </si>
  <si>
    <t xml:space="preserve">-2144315267</t>
  </si>
  <si>
    <t xml:space="preserve">" mulč štěrk-fr.8-16 -   1,41 m3 (28,2m2*0,05 tl.)" </t>
  </si>
  <si>
    <t xml:space="preserve">0,05*ZAHONY193*1,89</t>
  </si>
  <si>
    <t xml:space="preserve">"  BT SO 19.3 - PŮDOKRYVNÉ ROSTLINY:  197ks "</t>
  </si>
  <si>
    <t xml:space="preserve">(2*197*0,010)*0,001</t>
  </si>
  <si>
    <t xml:space="preserve">" BT SO 19.3 - PŮDOKRYVNÉ ROSTLINY: 197ks "</t>
  </si>
  <si>
    <t xml:space="preserve">2*197</t>
  </si>
  <si>
    <t xml:space="preserve">-1208969342</t>
  </si>
  <si>
    <t xml:space="preserve">" 25L/m2, záhony 28,2m2 "</t>
  </si>
  <si>
    <t xml:space="preserve">28,2*0,025</t>
  </si>
  <si>
    <t xml:space="preserve">VODA193*(2-1)</t>
  </si>
  <si>
    <t xml:space="preserve">nTRAVA1</t>
  </si>
  <si>
    <t xml:space="preserve">1111,3</t>
  </si>
  <si>
    <t xml:space="preserve">ODVOZ194</t>
  </si>
  <si>
    <t xml:space="preserve">55,6</t>
  </si>
  <si>
    <t xml:space="preserve">rTRAVA2</t>
  </si>
  <si>
    <t xml:space="preserve">623</t>
  </si>
  <si>
    <t xml:space="preserve">VODA194</t>
  </si>
  <si>
    <t xml:space="preserve">69,372</t>
  </si>
  <si>
    <t xml:space="preserve">SO 19.4 - TRÁVNÍK - založení nového</t>
  </si>
  <si>
    <t xml:space="preserve">-1417723216</t>
  </si>
  <si>
    <t xml:space="preserve">" odvoz (do 20km) odpadu  na skládku  "</t>
  </si>
  <si>
    <t xml:space="preserve">"  započten v ceně položky odstranění stařiny  "</t>
  </si>
  <si>
    <t xml:space="preserve">" BT pro SO 19.4 - ZALOŽENÍ TRÁVNÍKU "</t>
  </si>
  <si>
    <t xml:space="preserve">" odvoz odpadu na skládku/kompost "</t>
  </si>
  <si>
    <t xml:space="preserve">Součet   Uložení na skládku</t>
  </si>
  <si>
    <t xml:space="preserve">171201211071</t>
  </si>
  <si>
    <t xml:space="preserve">Poplatek za uložení bilogického odpadu na skládce - kompostárna</t>
  </si>
  <si>
    <t xml:space="preserve">-260876689</t>
  </si>
  <si>
    <t xml:space="preserve">" odvoz do kompostárny:  50% odpadu z celk. 55,6m3 (drny)"</t>
  </si>
  <si>
    <t xml:space="preserve">(0,50*ODVOZ194)*1,6</t>
  </si>
  <si>
    <t xml:space="preserve">184802619-01</t>
  </si>
  <si>
    <t xml:space="preserve">Chemické odplevelení ploch postřikem pro odstranění starých trávníků - totálním herbicidem na široko v rovině a svahu do 1:5, vč. dodávky herbicidu   </t>
  </si>
  <si>
    <t xml:space="preserve">916313231</t>
  </si>
  <si>
    <t xml:space="preserve">" V ceně  položky je i dodávka herbicidu a vody  "</t>
  </si>
  <si>
    <t xml:space="preserve">" chemické odstranění starého trávníku "</t>
  </si>
  <si>
    <t xml:space="preserve">111151431</t>
  </si>
  <si>
    <t xml:space="preserve">Odstranění stařiny přes 500 m2 s naložením a odvozem do 20 km v rovině nebo svahu do 1:5</t>
  </si>
  <si>
    <t xml:space="preserve">-1017198027</t>
  </si>
  <si>
    <t xml:space="preserve">" po chemickém odstranění starého trávníku "</t>
  </si>
  <si>
    <t xml:space="preserve">183403152</t>
  </si>
  <si>
    <t xml:space="preserve">Obdělání půdy vláčením v rovině a svahu do 1:5</t>
  </si>
  <si>
    <t xml:space="preserve">-1242382015</t>
  </si>
  <si>
    <t xml:space="preserve">" technologie založ. nového trávníku (1) na starém "</t>
  </si>
  <si>
    <t xml:space="preserve">"  vyvláčení chem. zlikvid. drnů po chem.odstranění trávníku "</t>
  </si>
  <si>
    <t xml:space="preserve">182303111</t>
  </si>
  <si>
    <t xml:space="preserve">Doplnění zeminy nebo substrátu na travnatých plochách tl 50 mm rovina v rovinně a svahu do 1:5</t>
  </si>
  <si>
    <t xml:space="preserve">-1993560223</t>
  </si>
  <si>
    <t xml:space="preserve">" BT 19.4/ rozprostření substrátu 5cm:  nový  trávník 1 (55,6m3 substrát)"</t>
  </si>
  <si>
    <t xml:space="preserve">1037150001</t>
  </si>
  <si>
    <t xml:space="preserve">substrát pro trávníky - zahliněný štěrk</t>
  </si>
  <si>
    <t xml:space="preserve">-347071228</t>
  </si>
  <si>
    <t xml:space="preserve">" BT 19.4/ rozprostření substrátu 5cm: NOVÝ  trávník (55,6m3 substrát)"</t>
  </si>
  <si>
    <t xml:space="preserve">183403113</t>
  </si>
  <si>
    <t xml:space="preserve">Obdělání půdy frézováním v rovině a svahu do 1:5</t>
  </si>
  <si>
    <t xml:space="preserve">556312401</t>
  </si>
  <si>
    <t xml:space="preserve">" technologie založ.: zapravení substrátu rotavátorováním "</t>
  </si>
  <si>
    <t xml:space="preserve">" BT 19.4/ substrát 5cm:  nový  trávník (55,6m3 substrát)"</t>
  </si>
  <si>
    <t xml:space="preserve">1811513111</t>
  </si>
  <si>
    <t xml:space="preserve">Plošná úprava terénu přes 500 m2 zemina tř 1 až 4 nerovnosti do 100 mm v rovinně a svahu do 1:5</t>
  </si>
  <si>
    <t xml:space="preserve">-946502678</t>
  </si>
  <si>
    <t xml:space="preserve">" technologie založ.: jemné terén.modelace:  urovnání substrátu do 1cm "</t>
  </si>
  <si>
    <t xml:space="preserve">447865266</t>
  </si>
  <si>
    <t xml:space="preserve">" technologie založ.: předseťové zpracování:  1x hrabání, nový trávník (1) "</t>
  </si>
  <si>
    <t xml:space="preserve">nTRAVA1*3</t>
  </si>
  <si>
    <t xml:space="preserve">-101270886</t>
  </si>
  <si>
    <t xml:space="preserve">" chemické odplevelení "</t>
  </si>
  <si>
    <t xml:space="preserve">" BT 19.4/  nový  trávník  - odplevelení před osetím, min.1x "</t>
  </si>
  <si>
    <t xml:space="preserve">nTRAVA1*1</t>
  </si>
  <si>
    <t xml:space="preserve">184802611-01</t>
  </si>
  <si>
    <t xml:space="preserve">Chemické odplevelení po založení kultury -selektivním herbicidem - postřikem na široko v rovině a svahu do 1:5 vč. dodávky herbicidu </t>
  </si>
  <si>
    <t xml:space="preserve">2133262738</t>
  </si>
  <si>
    <t xml:space="preserve">" BT 19.4/  regener. trávník 2 - odplevelení  před přísevem stáv. trávníku"</t>
  </si>
  <si>
    <t xml:space="preserve">rTRAVA2*1</t>
  </si>
  <si>
    <t xml:space="preserve">181451131</t>
  </si>
  <si>
    <t xml:space="preserve">Založení parkového trávníku výsevem plochy přes 1000 m2 v rovině a ve svahu do 1:5</t>
  </si>
  <si>
    <t xml:space="preserve">1742189227</t>
  </si>
  <si>
    <t xml:space="preserve">" 1/  nový intenzivní trávník (1), založený výsevem  "</t>
  </si>
  <si>
    <t xml:space="preserve">00572420001</t>
  </si>
  <si>
    <t xml:space="preserve">osivo směs travní parková-intenzivní trávník-pro pobytové plochy, extenzivní suchomilné( 30g/m2)speciel.odolnější směs snášející zátěž</t>
  </si>
  <si>
    <t xml:space="preserve">-838554645</t>
  </si>
  <si>
    <t xml:space="preserve">" 1/  nový Intenzivní trávník výsevem 211 m2 "</t>
  </si>
  <si>
    <t xml:space="preserve">183403161</t>
  </si>
  <si>
    <t xml:space="preserve">Obdělání půdy válením v rovině a svahu do 1:5</t>
  </si>
  <si>
    <t xml:space="preserve">-2089450041</t>
  </si>
  <si>
    <t xml:space="preserve">" technologie založ.: "</t>
  </si>
  <si>
    <t xml:space="preserve">185802113</t>
  </si>
  <si>
    <t xml:space="preserve">Hnojení půdy umělým hnojivem na široko v rovině a svahu do 1:5</t>
  </si>
  <si>
    <t xml:space="preserve">178073788</t>
  </si>
  <si>
    <t xml:space="preserve">" technologie založ.: hnojení "</t>
  </si>
  <si>
    <t xml:space="preserve">2519115502</t>
  </si>
  <si>
    <t xml:space="preserve">hnojivo kombinované granulované pro založení trávníků anorganické   -spotřeba 30-60g/m2</t>
  </si>
  <si>
    <t xml:space="preserve">-484109764</t>
  </si>
  <si>
    <t xml:space="preserve">" technologie založ.:  hnojení "</t>
  </si>
  <si>
    <t xml:space="preserve">1915461378</t>
  </si>
  <si>
    <t xml:space="preserve">" technolog.založení trávníků výsevem  "</t>
  </si>
  <si>
    <t xml:space="preserve">"  základní zálivka při výsevu: cca 40L/m2 "</t>
  </si>
  <si>
    <t xml:space="preserve">-606810225</t>
  </si>
  <si>
    <t xml:space="preserve">-253729048</t>
  </si>
  <si>
    <t xml:space="preserve">" cenu za dovozovou vzdálenost si dodavatel upraví dle vlastních možností "</t>
  </si>
  <si>
    <t xml:space="preserve">VODA194*(2-1)</t>
  </si>
  <si>
    <t xml:space="preserve">7215169</t>
  </si>
  <si>
    <t xml:space="preserve">TRAVA3t</t>
  </si>
  <si>
    <t xml:space="preserve">VODA195</t>
  </si>
  <si>
    <t xml:space="preserve">21,584</t>
  </si>
  <si>
    <t xml:space="preserve">SO 19.5 - TRÁVNÍK TECHNICKÝ - založení</t>
  </si>
  <si>
    <t xml:space="preserve">" BT pro SO 19.5 - ZALOŽENÍ TRÁVNÍKU - TECHNICKÝ "</t>
  </si>
  <si>
    <t xml:space="preserve">730168898</t>
  </si>
  <si>
    <t xml:space="preserve">" vegetač. souvrství viz. SO 16.4 - ZP A KOMUNIKACE-technický trávník "</t>
  </si>
  <si>
    <t xml:space="preserve">" technologie založ.: obdělání  vegetačn. krytu před výsevem: 3x hrabání "</t>
  </si>
  <si>
    <t xml:space="preserve">3*TRAVA3t</t>
  </si>
  <si>
    <t xml:space="preserve">181411131</t>
  </si>
  <si>
    <t xml:space="preserve">Založení parkového trávníku výsevem plochy do 1000 m2 v rovině a ve svahu do 1:5</t>
  </si>
  <si>
    <t xml:space="preserve">" Technický intenzivní trávník, založený výsevem "</t>
  </si>
  <si>
    <t xml:space="preserve">osivo směs travní parková-intenzivní trávník-pro pobytové plochy, extenzivní suchomilné special.odolnější směs snášející zátěž</t>
  </si>
  <si>
    <t xml:space="preserve">" techn. Intenzivní trávník výsevem (osivo 16. 20kg)"</t>
  </si>
  <si>
    <t xml:space="preserve">TRAVA3t*0,030*1,03</t>
  </si>
  <si>
    <t xml:space="preserve">TRAVA3t*0,060*0,001</t>
  </si>
  <si>
    <t xml:space="preserve">TRAVA3t*0,060*1,03</t>
  </si>
  <si>
    <t xml:space="preserve">TRAVA3t*0,040</t>
  </si>
  <si>
    <t xml:space="preserve">VODA195*(2-1)</t>
  </si>
  <si>
    <t xml:space="preserve">STROMY</t>
  </si>
  <si>
    <t xml:space="preserve">VODA191a</t>
  </si>
  <si>
    <t xml:space="preserve">5,25</t>
  </si>
  <si>
    <t xml:space="preserve">SO 19a - ŘEŠENÍ ZELENĚ - ROZVOJOVÁ PÉČE</t>
  </si>
  <si>
    <t xml:space="preserve">SO 19.1a - STROMY - rozvojová péče</t>
  </si>
  <si>
    <t xml:space="preserve">1848132361</t>
  </si>
  <si>
    <t xml:space="preserve">Úprava mísy a kotvení</t>
  </si>
  <si>
    <t xml:space="preserve">848602973</t>
  </si>
  <si>
    <t xml:space="preserve">" BT SO 19.1 - STROMY - rozvojová péče (21 kusů) "</t>
  </si>
  <si>
    <t xml:space="preserve">184852312</t>
  </si>
  <si>
    <t xml:space="preserve">Řez stromu výchovný alejových stromů výšky přes 4 do 6 m</t>
  </si>
  <si>
    <t xml:space="preserve">272798938</t>
  </si>
  <si>
    <t xml:space="preserve">" kontrola, výchovný řez 1x "</t>
  </si>
  <si>
    <t xml:space="preserve">" zálivky 5250 L "</t>
  </si>
  <si>
    <t xml:space="preserve">5250*0,001</t>
  </si>
  <si>
    <t xml:space="preserve">VODA191a*(2-1)</t>
  </si>
  <si>
    <t xml:space="preserve">VODA192a</t>
  </si>
  <si>
    <t xml:space="preserve">6,435</t>
  </si>
  <si>
    <t xml:space="preserve">SO 19.2a - PNOUCÍ ROSTLINY - rozvojová péče</t>
  </si>
  <si>
    <t xml:space="preserve">184814112</t>
  </si>
  <si>
    <t xml:space="preserve">Okopání kolem sazenic v ploše 0,5x0,5 m v zemině tř 2</t>
  </si>
  <si>
    <t xml:space="preserve">1109549272</t>
  </si>
  <si>
    <t xml:space="preserve">" BT pro SO 19.2 - PNOUCÍ ROSTLINY - rozvojová péče "</t>
  </si>
  <si>
    <t xml:space="preserve">" 1* okopání v zamulčovaném ( štěrk) záhonu , 143ks "</t>
  </si>
  <si>
    <t xml:space="preserve">143*1</t>
  </si>
  <si>
    <t xml:space="preserve">185804214</t>
  </si>
  <si>
    <t xml:space="preserve">Vypletí záhonu dřevin ve skupinách s naložením a odvozem odpadu do 20 km v rovině a svahu do 1:5</t>
  </si>
  <si>
    <t xml:space="preserve">1162688888</t>
  </si>
  <si>
    <t xml:space="preserve">" 1* pletí  zamulčovan. záhonu , 143 m2 "</t>
  </si>
  <si>
    <t xml:space="preserve">143,0*1</t>
  </si>
  <si>
    <t xml:space="preserve">" zálivka 6435 L "</t>
  </si>
  <si>
    <t xml:space="preserve">6435*0,001</t>
  </si>
  <si>
    <t xml:space="preserve">VODA192a*(2-1)</t>
  </si>
  <si>
    <t xml:space="preserve">VODA193a</t>
  </si>
  <si>
    <t xml:space="preserve">0,846</t>
  </si>
  <si>
    <t xml:space="preserve">SO 19.3a - PŮDOKRYVNÉ ROSTLINY - rozvojová péče</t>
  </si>
  <si>
    <t xml:space="preserve">" BT pro SO 19.3 - PŮDOKRYVNÉ ROSTLINY - rozvojová péče "</t>
  </si>
  <si>
    <t xml:space="preserve">" 2* pletí  zamulčovan. záhonu , 28,2 m2 "</t>
  </si>
  <si>
    <t xml:space="preserve">28,2*2</t>
  </si>
  <si>
    <t xml:space="preserve">" zálivka 846L "</t>
  </si>
  <si>
    <t xml:space="preserve">846*0,001</t>
  </si>
  <si>
    <t xml:space="preserve">VODA193a*(2-1)</t>
  </si>
  <si>
    <t xml:space="preserve">TRAVA194a</t>
  </si>
  <si>
    <t xml:space="preserve">1734,3</t>
  </si>
  <si>
    <t xml:space="preserve">VODA194a</t>
  </si>
  <si>
    <t xml:space="preserve">52,029</t>
  </si>
  <si>
    <t xml:space="preserve">SO 19.4a - TRÁVNÍK - rozvojová péče</t>
  </si>
  <si>
    <t xml:space="preserve">111151221</t>
  </si>
  <si>
    <t xml:space="preserve">Pokosení trávníku parkového plochy do 10000 m2 s odvozem do 20 km v rovině a svahu do 1:5</t>
  </si>
  <si>
    <t xml:space="preserve">472835264</t>
  </si>
  <si>
    <t xml:space="preserve">" BT pro SO 19.4 - ZALOŽENÍ TRÁVNÍKU - rozvojová péče "</t>
  </si>
  <si>
    <t xml:space="preserve">" trávník s 5x sečením "     1734,3*5</t>
  </si>
  <si>
    <t xml:space="preserve">" výměra trávníku "     1734,3</t>
  </si>
  <si>
    <t xml:space="preserve">" zalití 10L/m2 - 3x "</t>
  </si>
  <si>
    <t xml:space="preserve">VODA194a*(2-1)</t>
  </si>
  <si>
    <t xml:space="preserve">TRAVA195a</t>
  </si>
  <si>
    <t xml:space="preserve">VODA195a</t>
  </si>
  <si>
    <t xml:space="preserve">16,188</t>
  </si>
  <si>
    <t xml:space="preserve">SO 19.5a - TRÁVNÍKU  TECHNICKÝ - rozvojová péče</t>
  </si>
  <si>
    <t xml:space="preserve">111151121</t>
  </si>
  <si>
    <t xml:space="preserve">Pokosení trávníku parkového plochy do 1000 m2 s odvozem do 20 km v rovině a svahu do 1:5</t>
  </si>
  <si>
    <t xml:space="preserve">-1834349866</t>
  </si>
  <si>
    <t xml:space="preserve">" BT pro SO 19.5 - ZALOŽENÍ TRÁVNÍKU - TECHNICKÝ - rozvojová péče "</t>
  </si>
  <si>
    <t xml:space="preserve">" trávník s 5x sečením "     539,6*5</t>
  </si>
  <si>
    <t xml:space="preserve">" výměra trávníku "    539,60</t>
  </si>
  <si>
    <t xml:space="preserve">TRAVA195a*0,010*3</t>
  </si>
  <si>
    <t xml:space="preserve">VODA195a*(2-1)</t>
  </si>
  <si>
    <t xml:space="preserve">99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2002000</t>
  </si>
  <si>
    <t xml:space="preserve">Geodetické práce</t>
  </si>
  <si>
    <t xml:space="preserve">1024</t>
  </si>
  <si>
    <t xml:space="preserve">-1287625507</t>
  </si>
  <si>
    <t xml:space="preserve">013254000</t>
  </si>
  <si>
    <t xml:space="preserve">Dokumentace skutečného provedení stavby</t>
  </si>
  <si>
    <t xml:space="preserve">-2116374953</t>
  </si>
  <si>
    <t xml:space="preserve">030001000</t>
  </si>
  <si>
    <t xml:space="preserve">Zařízení staveniště</t>
  </si>
  <si>
    <t xml:space="preserve">-546354633</t>
  </si>
  <si>
    <t xml:space="preserve">02200300029</t>
  </si>
  <si>
    <t xml:space="preserve">Příprava staveniště - vytyčení stávajících podzemních inženýrských sítí  </t>
  </si>
  <si>
    <t xml:space="preserve">kpl</t>
  </si>
  <si>
    <t xml:space="preserve">-1256813133</t>
  </si>
  <si>
    <t xml:space="preserve">045002000</t>
  </si>
  <si>
    <t xml:space="preserve">Kompletační a koordinační činnost</t>
  </si>
  <si>
    <t xml:space="preserve">1269459141</t>
  </si>
  <si>
    <t xml:space="preserve">070001000</t>
  </si>
  <si>
    <t xml:space="preserve">Provozní vlivy</t>
  </si>
  <si>
    <t xml:space="preserve">5960789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&quot; Kč&quot;"/>
    <numFmt numFmtId="170" formatCode="#,##0.00000"/>
    <numFmt numFmtId="171" formatCode="@"/>
    <numFmt numFmtId="172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003366"/>
      <name val="Trebuchet MS"/>
      <family val="2"/>
      <charset val="238"/>
    </font>
    <font>
      <sz val="10"/>
      <color rgb="FF969696"/>
      <name val="Trebuchet MS"/>
      <family val="0"/>
      <charset val="1"/>
    </font>
    <font>
      <sz val="10.5"/>
      <color rgb="FF003366"/>
      <name val="Trebuchet MS"/>
      <family val="2"/>
      <charset val="238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21.51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18</v>
      </c>
    </row>
    <row r="7" customFormat="false" ht="14.25" hidden="false" customHeight="true" outlineLevel="0" collapsed="false">
      <c r="B7" s="14"/>
      <c r="C7" s="15"/>
      <c r="D7" s="23" t="s">
        <v>19</v>
      </c>
      <c r="E7" s="15"/>
      <c r="F7" s="15"/>
      <c r="G7" s="15"/>
      <c r="H7" s="15"/>
      <c r="I7" s="15"/>
      <c r="J7" s="15"/>
      <c r="K7" s="20" t="s">
        <v>2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21</v>
      </c>
      <c r="AL7" s="15"/>
      <c r="AM7" s="15"/>
      <c r="AN7" s="20" t="s">
        <v>22</v>
      </c>
      <c r="AO7" s="15"/>
      <c r="AP7" s="15"/>
      <c r="AQ7" s="17"/>
      <c r="BS7" s="10" t="s">
        <v>18</v>
      </c>
    </row>
    <row r="8" customFormat="false" ht="14.25" hidden="false" customHeight="true" outlineLevel="0" collapsed="false">
      <c r="B8" s="14"/>
      <c r="C8" s="15"/>
      <c r="D8" s="23" t="s">
        <v>23</v>
      </c>
      <c r="E8" s="15"/>
      <c r="F8" s="15"/>
      <c r="G8" s="15"/>
      <c r="H8" s="15"/>
      <c r="I8" s="15"/>
      <c r="J8" s="15"/>
      <c r="K8" s="20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5</v>
      </c>
      <c r="AL8" s="15"/>
      <c r="AM8" s="15"/>
      <c r="AN8" s="20" t="s">
        <v>26</v>
      </c>
      <c r="AO8" s="15"/>
      <c r="AP8" s="15"/>
      <c r="AQ8" s="17"/>
      <c r="BS8" s="10" t="s">
        <v>27</v>
      </c>
    </row>
    <row r="9" customFormat="false" ht="29.25" hidden="false" customHeight="true" outlineLevel="0" collapsed="false">
      <c r="B9" s="14"/>
      <c r="C9" s="15"/>
      <c r="D9" s="19" t="s">
        <v>28</v>
      </c>
      <c r="E9" s="15"/>
      <c r="F9" s="15"/>
      <c r="G9" s="15"/>
      <c r="H9" s="15"/>
      <c r="I9" s="15"/>
      <c r="J9" s="15"/>
      <c r="K9" s="24" t="s">
        <v>29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9" t="s">
        <v>30</v>
      </c>
      <c r="AL9" s="15"/>
      <c r="AM9" s="15"/>
      <c r="AN9" s="24" t="s">
        <v>31</v>
      </c>
      <c r="AO9" s="15"/>
      <c r="AP9" s="15"/>
      <c r="AQ9" s="17"/>
      <c r="BS9" s="10" t="s">
        <v>27</v>
      </c>
    </row>
    <row r="10" customFormat="false" ht="14.25" hidden="false" customHeight="true" outlineLevel="0" collapsed="false">
      <c r="B10" s="14"/>
      <c r="C10" s="15"/>
      <c r="D10" s="23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33</v>
      </c>
      <c r="AL10" s="15"/>
      <c r="AM10" s="15"/>
      <c r="AN10" s="20"/>
      <c r="AO10" s="15"/>
      <c r="AP10" s="15"/>
      <c r="AQ10" s="17"/>
      <c r="BS10" s="10" t="s">
        <v>18</v>
      </c>
    </row>
    <row r="11" customFormat="false" ht="18" hidden="false" customHeight="true" outlineLevel="0" collapsed="false">
      <c r="B11" s="14"/>
      <c r="C11" s="15"/>
      <c r="D11" s="15"/>
      <c r="E11" s="20" t="s">
        <v>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35</v>
      </c>
      <c r="AL11" s="15"/>
      <c r="AM11" s="15"/>
      <c r="AN11" s="20"/>
      <c r="AO11" s="15"/>
      <c r="AP11" s="15"/>
      <c r="AQ11" s="17"/>
      <c r="BS11" s="10" t="s">
        <v>1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18</v>
      </c>
    </row>
    <row r="13" customFormat="false" ht="14.25" hidden="false" customHeight="true" outlineLevel="0" collapsed="false">
      <c r="B13" s="14"/>
      <c r="C13" s="15"/>
      <c r="D13" s="23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33</v>
      </c>
      <c r="AL13" s="15"/>
      <c r="AM13" s="15"/>
      <c r="AN13" s="20"/>
      <c r="AO13" s="15"/>
      <c r="AP13" s="15"/>
      <c r="AQ13" s="17"/>
      <c r="BS13" s="10" t="s">
        <v>18</v>
      </c>
    </row>
    <row r="14" customFormat="false" ht="15" hidden="false" customHeight="false" outlineLevel="0" collapsed="false">
      <c r="B14" s="14"/>
      <c r="C14" s="15"/>
      <c r="D14" s="15"/>
      <c r="E14" s="20" t="s">
        <v>37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35</v>
      </c>
      <c r="AL14" s="15"/>
      <c r="AM14" s="15"/>
      <c r="AN14" s="20"/>
      <c r="AO14" s="15"/>
      <c r="AP14" s="15"/>
      <c r="AQ14" s="17"/>
      <c r="BS14" s="10" t="s">
        <v>1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33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35</v>
      </c>
      <c r="AL17" s="15"/>
      <c r="AM17" s="15"/>
      <c r="AN17" s="20"/>
      <c r="AO17" s="15"/>
      <c r="AP17" s="15"/>
      <c r="AQ17" s="17"/>
      <c r="BS17" s="10" t="s">
        <v>40</v>
      </c>
    </row>
    <row r="18" customFormat="false" ht="14.25" hidden="false" customHeight="true" outlineLevel="0" collapsed="false">
      <c r="B18" s="14"/>
      <c r="C18" s="15"/>
      <c r="D18" s="15"/>
      <c r="E18" s="15" t="s">
        <v>41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27</v>
      </c>
    </row>
    <row r="19" customFormat="false" ht="14.25" hidden="false" customHeight="true" outlineLevel="0" collapsed="false">
      <c r="B19" s="14"/>
      <c r="C19" s="15"/>
      <c r="D19" s="23" t="s">
        <v>4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27</v>
      </c>
    </row>
    <row r="20" customFormat="false" ht="150" hidden="false" customHeight="true" outlineLevel="0" collapsed="false">
      <c r="B20" s="14"/>
      <c r="C20" s="15"/>
      <c r="D20" s="15"/>
      <c r="E20" s="25" t="s">
        <v>43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5"/>
      <c r="AP20" s="15"/>
      <c r="AQ20" s="17"/>
      <c r="BS20" s="10" t="s">
        <v>40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5"/>
      <c r="AQ22" s="17"/>
    </row>
    <row r="23" s="27" customFormat="true" ht="25.5" hidden="false" customHeight="true" outlineLevel="0" collapsed="false">
      <c r="B23" s="28"/>
      <c r="C23" s="29"/>
      <c r="D23" s="30" t="s">
        <v>44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0)</f>
        <v>0</v>
      </c>
      <c r="AL23" s="32"/>
      <c r="AM23" s="32"/>
      <c r="AN23" s="32"/>
      <c r="AO23" s="32"/>
      <c r="AP23" s="29"/>
      <c r="AQ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45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46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47</v>
      </c>
      <c r="AL25" s="34"/>
      <c r="AM25" s="34"/>
      <c r="AN25" s="34"/>
      <c r="AO25" s="34"/>
      <c r="AP25" s="29"/>
      <c r="AQ25" s="33"/>
    </row>
    <row r="26" s="35" customFormat="true" ht="14.25" hidden="false" customHeight="true" outlineLevel="0" collapsed="false">
      <c r="B26" s="36"/>
      <c r="C26" s="37"/>
      <c r="D26" s="38" t="s">
        <v>48</v>
      </c>
      <c r="E26" s="37"/>
      <c r="F26" s="38" t="s">
        <v>49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AG51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W26/100*21</f>
        <v>0</v>
      </c>
      <c r="AL26" s="40"/>
      <c r="AM26" s="40"/>
      <c r="AN26" s="40"/>
      <c r="AO26" s="40"/>
      <c r="AP26" s="37"/>
      <c r="AQ26" s="41"/>
    </row>
    <row r="27" s="35" customFormat="true" ht="14.25" hidden="false" customHeight="true" outlineLevel="0" collapsed="false">
      <c r="B27" s="36"/>
      <c r="C27" s="37"/>
      <c r="D27" s="37"/>
      <c r="E27" s="37"/>
      <c r="F27" s="38" t="s">
        <v>50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/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/>
      <c r="AL27" s="40"/>
      <c r="AM27" s="40"/>
      <c r="AN27" s="40"/>
      <c r="AO27" s="40"/>
      <c r="AP27" s="37"/>
      <c r="AQ27" s="41"/>
    </row>
    <row r="28" s="35" customFormat="true" ht="14.25" hidden="true" customHeight="true" outlineLevel="0" collapsed="false">
      <c r="B28" s="36"/>
      <c r="C28" s="37"/>
      <c r="D28" s="37"/>
      <c r="E28" s="37"/>
      <c r="F28" s="38" t="s">
        <v>51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e">
        <f aca="false">ROUND(BB51,0)</f>
        <v>#REF!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25" hidden="true" customHeight="true" outlineLevel="0" collapsed="false">
      <c r="B29" s="36"/>
      <c r="C29" s="37"/>
      <c r="D29" s="37"/>
      <c r="E29" s="37"/>
      <c r="F29" s="38" t="s">
        <v>52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e">
        <f aca="false">ROUND(BC51,0)</f>
        <v>#REF!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25" hidden="true" customHeight="true" outlineLevel="0" collapsed="false">
      <c r="B30" s="36"/>
      <c r="C30" s="37"/>
      <c r="D30" s="37"/>
      <c r="E30" s="37"/>
      <c r="F30" s="38" t="s">
        <v>53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e">
        <f aca="false">ROUND(BD51,0)</f>
        <v>#REF!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7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5" hidden="false" customHeight="true" outlineLevel="0" collapsed="false">
      <c r="B32" s="28"/>
      <c r="C32" s="42"/>
      <c r="D32" s="43" t="s">
        <v>54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55</v>
      </c>
      <c r="U32" s="44"/>
      <c r="V32" s="44"/>
      <c r="W32" s="44"/>
      <c r="X32" s="46" t="s">
        <v>56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7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7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75" hidden="false" customHeight="true" outlineLevel="0" collapsed="false">
      <c r="B39" s="28"/>
      <c r="C39" s="54" t="s">
        <v>57</v>
      </c>
      <c r="AR39" s="28"/>
    </row>
    <row r="40" s="27" customFormat="true" ht="6.75" hidden="false" customHeight="true" outlineLevel="0" collapsed="false">
      <c r="B40" s="28"/>
      <c r="AR40" s="28"/>
    </row>
    <row r="41" s="55" customFormat="true" ht="14.25" hidden="false" customHeight="true" outlineLevel="0" collapsed="false">
      <c r="B41" s="56"/>
      <c r="C41" s="57" t="s">
        <v>14</v>
      </c>
      <c r="L41" s="55" t="str">
        <f aca="false">K5</f>
        <v>17074-01ind</v>
      </c>
      <c r="AR41" s="56"/>
    </row>
    <row r="42" s="58" customFormat="true" ht="36.75" hidden="false" customHeight="true" outlineLevel="0" collapsed="false">
      <c r="B42" s="59"/>
      <c r="C42" s="60" t="s">
        <v>16</v>
      </c>
      <c r="L42" s="61" t="str">
        <f aca="false">K6</f>
        <v>ÚPRAVA VEŘEJNÉHO PROSTORU MEZI UL. VÝSTAVNÍ-VELETRŽNÍ PŘI MENDLOVĚ NÁM.ČÁST 2 - VNITROBLOK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7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3</v>
      </c>
      <c r="L44" s="62" t="str">
        <f aca="false">IF(K8="","",K8)</f>
        <v>BRNO</v>
      </c>
      <c r="AI44" s="57" t="s">
        <v>25</v>
      </c>
      <c r="AM44" s="63" t="str">
        <f aca="false">IF(AN8= "","",AN8)</f>
        <v>18.09.2017</v>
      </c>
      <c r="AN44" s="63"/>
      <c r="AR44" s="28"/>
    </row>
    <row r="45" s="27" customFormat="true" ht="6.7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57" t="s">
        <v>32</v>
      </c>
      <c r="L46" s="55" t="str">
        <f aca="false">IF(E11= "","",E11)</f>
        <v>Statutární město Brno</v>
      </c>
      <c r="AI46" s="57" t="s">
        <v>38</v>
      </c>
      <c r="AM46" s="64" t="str">
        <f aca="false">IF(E17="","",E17)</f>
        <v>ATELIÉR ZAHRADNÍ A KRAJIN. ARCHITEKTURY  Z.SENDLER</v>
      </c>
      <c r="AN46" s="64"/>
      <c r="AO46" s="64"/>
      <c r="AP46" s="64"/>
      <c r="AR46" s="28"/>
      <c r="AS46" s="65" t="s">
        <v>58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36</v>
      </c>
      <c r="L47" s="55" t="str">
        <f aca="false">IF(E14="","",E14)</f>
        <v> 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5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59</v>
      </c>
      <c r="D49" s="69"/>
      <c r="E49" s="69"/>
      <c r="F49" s="69"/>
      <c r="G49" s="69"/>
      <c r="H49" s="70"/>
      <c r="I49" s="71" t="s">
        <v>60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61</v>
      </c>
      <c r="AH49" s="72"/>
      <c r="AI49" s="72"/>
      <c r="AJ49" s="72"/>
      <c r="AK49" s="72"/>
      <c r="AL49" s="72"/>
      <c r="AM49" s="72"/>
      <c r="AN49" s="71" t="s">
        <v>62</v>
      </c>
      <c r="AO49" s="71"/>
      <c r="AP49" s="71"/>
      <c r="AQ49" s="73" t="s">
        <v>63</v>
      </c>
      <c r="AR49" s="28"/>
      <c r="AS49" s="74" t="s">
        <v>64</v>
      </c>
      <c r="AT49" s="75" t="s">
        <v>65</v>
      </c>
      <c r="AU49" s="75" t="s">
        <v>66</v>
      </c>
      <c r="AV49" s="75" t="s">
        <v>67</v>
      </c>
      <c r="AW49" s="75" t="s">
        <v>68</v>
      </c>
      <c r="AX49" s="75" t="s">
        <v>69</v>
      </c>
      <c r="AY49" s="75" t="s">
        <v>70</v>
      </c>
      <c r="AZ49" s="75" t="s">
        <v>71</v>
      </c>
      <c r="BA49" s="75" t="s">
        <v>72</v>
      </c>
      <c r="BB49" s="75" t="s">
        <v>73</v>
      </c>
      <c r="BC49" s="75" t="s">
        <v>74</v>
      </c>
      <c r="BD49" s="76" t="s">
        <v>75</v>
      </c>
    </row>
    <row r="50" s="27" customFormat="true" ht="10.5" hidden="false" customHeight="true" outlineLevel="0" collapsed="false">
      <c r="B50" s="28"/>
      <c r="AR50" s="28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25" hidden="false" customHeight="true" outlineLevel="0" collapsed="false">
      <c r="B51" s="59"/>
      <c r="C51" s="78" t="s">
        <v>76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n">
        <f aca="false">AG52+AG55+AG61+AG64+AG71+AG84</f>
        <v>0</v>
      </c>
      <c r="AH51" s="80"/>
      <c r="AI51" s="80"/>
      <c r="AJ51" s="80"/>
      <c r="AK51" s="80"/>
      <c r="AL51" s="80"/>
      <c r="AM51" s="80"/>
      <c r="AN51" s="81" t="n">
        <f aca="false">AN52+AN55+AN61+AN64+AN71+AN84</f>
        <v>0</v>
      </c>
      <c r="AO51" s="81"/>
      <c r="AP51" s="81"/>
      <c r="AQ51" s="82"/>
      <c r="AR51" s="83"/>
      <c r="AS51" s="84" t="e">
        <f aca="false">ROUND(AS52+AS55+AS61+AS64+AS71+AS84,0)</f>
        <v>#REF!</v>
      </c>
      <c r="AT51" s="85" t="e">
        <f aca="false">ROUND(SUM(AV51:AW51),0)</f>
        <v>#REF!</v>
      </c>
      <c r="AU51" s="86" t="e">
        <f aca="false">ROUND(AU52+AU55+AU61+AU64+AU71+AU84,5)</f>
        <v>#REF!</v>
      </c>
      <c r="AV51" s="85" t="e">
        <f aca="false">ROUND(AZ51*L26,0)</f>
        <v>#REF!</v>
      </c>
      <c r="AW51" s="85" t="e">
        <f aca="false">ROUND(BA51*L27,0)</f>
        <v>#REF!</v>
      </c>
      <c r="AX51" s="85" t="e">
        <f aca="false">ROUND(BB51*L26,0)</f>
        <v>#REF!</v>
      </c>
      <c r="AY51" s="85" t="e">
        <f aca="false">ROUND(BC51*L27,0)</f>
        <v>#REF!</v>
      </c>
      <c r="AZ51" s="85" t="e">
        <f aca="false">ROUND(AZ52+AZ55+AZ61+AZ64+AZ71+AZ84,0)</f>
        <v>#REF!</v>
      </c>
      <c r="BA51" s="85" t="e">
        <f aca="false">ROUND(BA52+BA55+BA61+BA64+BA71+BA84,0)</f>
        <v>#REF!</v>
      </c>
      <c r="BB51" s="85" t="e">
        <f aca="false">ROUND(BB52+BB55+BB61+BB64+BB71+BB84,0)</f>
        <v>#REF!</v>
      </c>
      <c r="BC51" s="85" t="e">
        <f aca="false">ROUND(BC52+BC55+BC61+BC64+BC71+BC84,0)</f>
        <v>#REF!</v>
      </c>
      <c r="BD51" s="87" t="e">
        <f aca="false">ROUND(BD52+BD55+BD61+BD64+BD71+BD84,0)</f>
        <v>#REF!</v>
      </c>
      <c r="BE51" s="88"/>
      <c r="BS51" s="60" t="s">
        <v>77</v>
      </c>
      <c r="BT51" s="60" t="s">
        <v>78</v>
      </c>
      <c r="BU51" s="89" t="s">
        <v>79</v>
      </c>
      <c r="BV51" s="60" t="s">
        <v>80</v>
      </c>
      <c r="BW51" s="60" t="s">
        <v>6</v>
      </c>
      <c r="BX51" s="60" t="s">
        <v>81</v>
      </c>
      <c r="CL51" s="60" t="s">
        <v>20</v>
      </c>
    </row>
    <row r="52" s="90" customFormat="true" ht="16.5" hidden="false" customHeight="true" outlineLevel="0" collapsed="false">
      <c r="B52" s="91"/>
      <c r="C52" s="92"/>
      <c r="D52" s="93" t="s">
        <v>82</v>
      </c>
      <c r="E52" s="93"/>
      <c r="F52" s="93"/>
      <c r="G52" s="93"/>
      <c r="H52" s="93"/>
      <c r="I52" s="94"/>
      <c r="J52" s="93" t="s">
        <v>83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AG53+AG54</f>
        <v>0</v>
      </c>
      <c r="AH52" s="95"/>
      <c r="AI52" s="95"/>
      <c r="AJ52" s="95"/>
      <c r="AK52" s="95"/>
      <c r="AL52" s="95"/>
      <c r="AM52" s="95"/>
      <c r="AN52" s="96" t="n">
        <f aca="false">AG52/100*121</f>
        <v>0</v>
      </c>
      <c r="AO52" s="96"/>
      <c r="AP52" s="96"/>
      <c r="AQ52" s="97" t="s">
        <v>84</v>
      </c>
      <c r="AR52" s="91"/>
      <c r="AS52" s="98" t="n">
        <f aca="false">ROUND(SUM(AS53:AS54),0)</f>
        <v>0</v>
      </c>
      <c r="AT52" s="99" t="n">
        <f aca="false">ROUND(SUM(AV52:AW52),0)</f>
        <v>0</v>
      </c>
      <c r="AU52" s="100" t="n">
        <f aca="false">ROUND(SUM(AU53:AU54),5)</f>
        <v>253.23355</v>
      </c>
      <c r="AV52" s="99" t="n">
        <f aca="false">ROUND(AZ52*L26,0)</f>
        <v>0</v>
      </c>
      <c r="AW52" s="99" t="n">
        <f aca="false">ROUND(BA52*L27,0)</f>
        <v>0</v>
      </c>
      <c r="AX52" s="99" t="n">
        <f aca="false">ROUND(BB52*L26,0)</f>
        <v>0</v>
      </c>
      <c r="AY52" s="99" t="n">
        <f aca="false">ROUND(BC52*L27,0)</f>
        <v>0</v>
      </c>
      <c r="AZ52" s="99" t="n">
        <f aca="false">ROUND(SUM(AZ53:AZ54),0)</f>
        <v>0</v>
      </c>
      <c r="BA52" s="99" t="n">
        <f aca="false">ROUND(SUM(BA53:BA54),0)</f>
        <v>0</v>
      </c>
      <c r="BB52" s="99" t="n">
        <f aca="false">ROUND(SUM(BB53:BB54),0)</f>
        <v>0</v>
      </c>
      <c r="BC52" s="99" t="n">
        <f aca="false">ROUND(SUM(BC53:BC54),0)</f>
        <v>0</v>
      </c>
      <c r="BD52" s="101" t="n">
        <f aca="false">ROUND(SUM(BD53:BD54),0)</f>
        <v>0</v>
      </c>
      <c r="BS52" s="102" t="s">
        <v>77</v>
      </c>
      <c r="BT52" s="102" t="s">
        <v>27</v>
      </c>
      <c r="BU52" s="102" t="s">
        <v>79</v>
      </c>
      <c r="BV52" s="102" t="s">
        <v>80</v>
      </c>
      <c r="BW52" s="102" t="s">
        <v>85</v>
      </c>
      <c r="BX52" s="102" t="s">
        <v>6</v>
      </c>
      <c r="CL52" s="102" t="s">
        <v>86</v>
      </c>
      <c r="CM52" s="102" t="s">
        <v>87</v>
      </c>
    </row>
    <row r="53" s="114" customFormat="true" ht="16.5" hidden="false" customHeight="true" outlineLevel="0" collapsed="false">
      <c r="A53" s="103" t="s">
        <v>88</v>
      </c>
      <c r="B53" s="104"/>
      <c r="C53" s="105"/>
      <c r="D53" s="105"/>
      <c r="E53" s="106" t="s">
        <v>89</v>
      </c>
      <c r="F53" s="106"/>
      <c r="G53" s="106"/>
      <c r="H53" s="106"/>
      <c r="I53" s="106"/>
      <c r="J53" s="105"/>
      <c r="K53" s="106" t="s">
        <v>90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 t="n">
        <f aca="false">'SO 15.a - Demolice '!J29*1.2</f>
        <v>0</v>
      </c>
      <c r="AH53" s="107"/>
      <c r="AI53" s="107"/>
      <c r="AJ53" s="107"/>
      <c r="AK53" s="107"/>
      <c r="AL53" s="107"/>
      <c r="AM53" s="107"/>
      <c r="AN53" s="108" t="n">
        <f aca="false">AG53/100*121</f>
        <v>0</v>
      </c>
      <c r="AO53" s="108"/>
      <c r="AP53" s="108"/>
      <c r="AQ53" s="109" t="s">
        <v>91</v>
      </c>
      <c r="AR53" s="104"/>
      <c r="AS53" s="110" t="n">
        <v>0</v>
      </c>
      <c r="AT53" s="111" t="n">
        <f aca="false">ROUND(SUM(AV53:AW53),0)</f>
        <v>0</v>
      </c>
      <c r="AU53" s="112" t="n">
        <f aca="false">'SO 15.a - Demolice '!P92</f>
        <v>246.385463</v>
      </c>
      <c r="AV53" s="111" t="n">
        <f aca="false">'SO 15.a - Demolice '!J32</f>
        <v>0</v>
      </c>
      <c r="AW53" s="111" t="n">
        <f aca="false">'SO 15.a - Demolice '!J33</f>
        <v>0</v>
      </c>
      <c r="AX53" s="111" t="n">
        <f aca="false">'SO 15.a - Demolice '!J34</f>
        <v>0</v>
      </c>
      <c r="AY53" s="111" t="n">
        <f aca="false">'SO 15.a - Demolice '!J35</f>
        <v>0</v>
      </c>
      <c r="AZ53" s="111" t="n">
        <f aca="false">'SO 15.a - Demolice '!F32</f>
        <v>0</v>
      </c>
      <c r="BA53" s="111" t="n">
        <f aca="false">'SO 15.a - Demolice '!F33</f>
        <v>0</v>
      </c>
      <c r="BB53" s="111" t="n">
        <f aca="false">'SO 15.a - Demolice '!F34</f>
        <v>0</v>
      </c>
      <c r="BC53" s="111" t="n">
        <f aca="false">'SO 15.a - Demolice '!F35</f>
        <v>0</v>
      </c>
      <c r="BD53" s="113" t="n">
        <f aca="false">'SO 15.a - Demolice '!F36</f>
        <v>0</v>
      </c>
      <c r="BT53" s="115" t="s">
        <v>87</v>
      </c>
      <c r="BV53" s="115" t="s">
        <v>80</v>
      </c>
      <c r="BW53" s="115" t="s">
        <v>92</v>
      </c>
      <c r="BX53" s="115" t="s">
        <v>85</v>
      </c>
      <c r="CL53" s="115" t="s">
        <v>86</v>
      </c>
    </row>
    <row r="54" s="114" customFormat="true" ht="16.5" hidden="false" customHeight="true" outlineLevel="0" collapsed="false">
      <c r="A54" s="103" t="s">
        <v>88</v>
      </c>
      <c r="B54" s="104"/>
      <c r="C54" s="105"/>
      <c r="D54" s="105"/>
      <c r="E54" s="106" t="s">
        <v>93</v>
      </c>
      <c r="F54" s="106"/>
      <c r="G54" s="106"/>
      <c r="H54" s="106"/>
      <c r="I54" s="106"/>
      <c r="J54" s="105"/>
      <c r="K54" s="106" t="s">
        <v>94</v>
      </c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7" t="n">
        <f aca="false">'SO 15.b - HTÚ - hrubé ter...'!J29*1.2</f>
        <v>0</v>
      </c>
      <c r="AH54" s="107"/>
      <c r="AI54" s="107"/>
      <c r="AJ54" s="107"/>
      <c r="AK54" s="107"/>
      <c r="AL54" s="107"/>
      <c r="AM54" s="107"/>
      <c r="AN54" s="108" t="n">
        <f aca="false">AG54/100*121</f>
        <v>0</v>
      </c>
      <c r="AO54" s="108"/>
      <c r="AP54" s="108"/>
      <c r="AQ54" s="109" t="s">
        <v>91</v>
      </c>
      <c r="AR54" s="104"/>
      <c r="AS54" s="110" t="n">
        <v>0</v>
      </c>
      <c r="AT54" s="111" t="n">
        <f aca="false">ROUND(SUM(AV54:AW54),0)</f>
        <v>0</v>
      </c>
      <c r="AU54" s="112" t="n">
        <f aca="false">'SO 15.b - HTÚ - hrubé ter...'!P86</f>
        <v>6.84809</v>
      </c>
      <c r="AV54" s="111" t="n">
        <f aca="false">'SO 15.b - HTÚ - hrubé ter...'!J32</f>
        <v>0</v>
      </c>
      <c r="AW54" s="111" t="n">
        <f aca="false">'SO 15.b - HTÚ - hrubé ter...'!J33</f>
        <v>0</v>
      </c>
      <c r="AX54" s="111" t="n">
        <f aca="false">'SO 15.b - HTÚ - hrubé ter...'!J34</f>
        <v>0</v>
      </c>
      <c r="AY54" s="111" t="n">
        <f aca="false">'SO 15.b - HTÚ - hrubé ter...'!J35</f>
        <v>0</v>
      </c>
      <c r="AZ54" s="111" t="n">
        <f aca="false">'SO 15.b - HTÚ - hrubé ter...'!F32</f>
        <v>0</v>
      </c>
      <c r="BA54" s="111" t="n">
        <f aca="false">'SO 15.b - HTÚ - hrubé ter...'!F33</f>
        <v>0</v>
      </c>
      <c r="BB54" s="111" t="n">
        <f aca="false">'SO 15.b - HTÚ - hrubé ter...'!F34</f>
        <v>0</v>
      </c>
      <c r="BC54" s="111" t="n">
        <f aca="false">'SO 15.b - HTÚ - hrubé ter...'!F35</f>
        <v>0</v>
      </c>
      <c r="BD54" s="113" t="n">
        <f aca="false">'SO 15.b - HTÚ - hrubé ter...'!F36</f>
        <v>0</v>
      </c>
      <c r="BT54" s="115" t="s">
        <v>87</v>
      </c>
      <c r="BV54" s="115" t="s">
        <v>80</v>
      </c>
      <c r="BW54" s="115" t="s">
        <v>95</v>
      </c>
      <c r="BX54" s="115" t="s">
        <v>85</v>
      </c>
      <c r="CL54" s="115" t="s">
        <v>86</v>
      </c>
    </row>
    <row r="55" s="90" customFormat="true" ht="16.5" hidden="false" customHeight="true" outlineLevel="0" collapsed="false">
      <c r="B55" s="91"/>
      <c r="C55" s="92"/>
      <c r="D55" s="93" t="s">
        <v>96</v>
      </c>
      <c r="E55" s="93"/>
      <c r="F55" s="93"/>
      <c r="G55" s="93"/>
      <c r="H55" s="93"/>
      <c r="I55" s="94"/>
      <c r="J55" s="93" t="s">
        <v>9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AG56+AG57+AG58+AG59+AG60</f>
        <v>0</v>
      </c>
      <c r="AH55" s="95"/>
      <c r="AI55" s="95"/>
      <c r="AJ55" s="95"/>
      <c r="AK55" s="95"/>
      <c r="AL55" s="95"/>
      <c r="AM55" s="95"/>
      <c r="AN55" s="96" t="n">
        <f aca="false">AG55/100*121</f>
        <v>0</v>
      </c>
      <c r="AO55" s="96"/>
      <c r="AP55" s="96"/>
      <c r="AQ55" s="97" t="s">
        <v>84</v>
      </c>
      <c r="AR55" s="91"/>
      <c r="AS55" s="98" t="n">
        <f aca="false">ROUND(SUM(AS56:AS60),0)</f>
        <v>0</v>
      </c>
      <c r="AT55" s="99" t="n">
        <f aca="false">ROUND(SUM(AV55:AW55),0)</f>
        <v>0</v>
      </c>
      <c r="AU55" s="100" t="n">
        <f aca="false">ROUND(SUM(AU56:AU60),5)</f>
        <v>827.73761</v>
      </c>
      <c r="AV55" s="99" t="n">
        <f aca="false">ROUND(AZ55*L26,0)</f>
        <v>0</v>
      </c>
      <c r="AW55" s="99" t="n">
        <f aca="false">ROUND(BA55*L27,0)</f>
        <v>0</v>
      </c>
      <c r="AX55" s="99" t="n">
        <f aca="false">ROUND(BB55*L26,0)</f>
        <v>0</v>
      </c>
      <c r="AY55" s="99" t="n">
        <f aca="false">ROUND(BC55*L27,0)</f>
        <v>0</v>
      </c>
      <c r="AZ55" s="99" t="n">
        <f aca="false">ROUND(SUM(AZ56:AZ60),0)</f>
        <v>0</v>
      </c>
      <c r="BA55" s="99" t="n">
        <f aca="false">ROUND(SUM(BA56:BA60),0)</f>
        <v>0</v>
      </c>
      <c r="BB55" s="99" t="n">
        <f aca="false">ROUND(SUM(BB56:BB60),0)</f>
        <v>0</v>
      </c>
      <c r="BC55" s="99" t="n">
        <f aca="false">ROUND(SUM(BC56:BC60),0)</f>
        <v>0</v>
      </c>
      <c r="BD55" s="101" t="n">
        <f aca="false">ROUND(SUM(BD56:BD60),0)</f>
        <v>0</v>
      </c>
      <c r="BS55" s="102" t="s">
        <v>77</v>
      </c>
      <c r="BT55" s="102" t="s">
        <v>27</v>
      </c>
      <c r="BU55" s="102" t="s">
        <v>79</v>
      </c>
      <c r="BV55" s="102" t="s">
        <v>80</v>
      </c>
      <c r="BW55" s="102" t="s">
        <v>98</v>
      </c>
      <c r="BX55" s="102" t="s">
        <v>6</v>
      </c>
      <c r="CL55" s="102" t="s">
        <v>99</v>
      </c>
      <c r="CM55" s="102" t="s">
        <v>87</v>
      </c>
    </row>
    <row r="56" s="114" customFormat="true" ht="16.5" hidden="false" customHeight="true" outlineLevel="0" collapsed="false">
      <c r="A56" s="103" t="s">
        <v>88</v>
      </c>
      <c r="B56" s="104"/>
      <c r="C56" s="105"/>
      <c r="D56" s="105"/>
      <c r="E56" s="106" t="s">
        <v>100</v>
      </c>
      <c r="F56" s="106"/>
      <c r="G56" s="106"/>
      <c r="H56" s="106"/>
      <c r="I56" s="106"/>
      <c r="J56" s="105"/>
      <c r="K56" s="106" t="s">
        <v>101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7" t="n">
        <f aca="false">'SO 16.1 - Trasa A - oprav...'!J29*1.2</f>
        <v>0</v>
      </c>
      <c r="AH56" s="107"/>
      <c r="AI56" s="107"/>
      <c r="AJ56" s="107"/>
      <c r="AK56" s="107"/>
      <c r="AL56" s="107"/>
      <c r="AM56" s="107"/>
      <c r="AN56" s="108" t="n">
        <f aca="false">AG56/100*121</f>
        <v>0</v>
      </c>
      <c r="AO56" s="108"/>
      <c r="AP56" s="108"/>
      <c r="AQ56" s="109" t="s">
        <v>91</v>
      </c>
      <c r="AR56" s="104"/>
      <c r="AS56" s="110" t="n">
        <v>0</v>
      </c>
      <c r="AT56" s="111" t="n">
        <f aca="false">ROUND(SUM(AV56:AW56),0)</f>
        <v>0</v>
      </c>
      <c r="AU56" s="112" t="n">
        <f aca="false">'SO 16.1 - Trasa A - oprav...'!P86</f>
        <v>161.517665</v>
      </c>
      <c r="AV56" s="111" t="n">
        <f aca="false">'SO 16.1 - Trasa A - oprav...'!J32</f>
        <v>0</v>
      </c>
      <c r="AW56" s="111" t="n">
        <f aca="false">'SO 16.1 - Trasa A - oprav...'!J33</f>
        <v>0</v>
      </c>
      <c r="AX56" s="111" t="n">
        <f aca="false">'SO 16.1 - Trasa A - oprav...'!J34</f>
        <v>0</v>
      </c>
      <c r="AY56" s="111" t="n">
        <f aca="false">'SO 16.1 - Trasa A - oprav...'!J35</f>
        <v>0</v>
      </c>
      <c r="AZ56" s="111" t="n">
        <f aca="false">'SO 16.1 - Trasa A - oprav...'!F32</f>
        <v>0</v>
      </c>
      <c r="BA56" s="111" t="n">
        <f aca="false">'SO 16.1 - Trasa A - oprav...'!F33</f>
        <v>0</v>
      </c>
      <c r="BB56" s="111" t="n">
        <f aca="false">'SO 16.1 - Trasa A - oprav...'!F34</f>
        <v>0</v>
      </c>
      <c r="BC56" s="111" t="n">
        <f aca="false">'SO 16.1 - Trasa A - oprav...'!F35</f>
        <v>0</v>
      </c>
      <c r="BD56" s="113" t="n">
        <f aca="false">'SO 16.1 - Trasa A - oprav...'!F36</f>
        <v>0</v>
      </c>
      <c r="BT56" s="115" t="s">
        <v>87</v>
      </c>
      <c r="BV56" s="115" t="s">
        <v>80</v>
      </c>
      <c r="BW56" s="115" t="s">
        <v>102</v>
      </c>
      <c r="BX56" s="115" t="s">
        <v>98</v>
      </c>
      <c r="CL56" s="115" t="s">
        <v>99</v>
      </c>
    </row>
    <row r="57" s="114" customFormat="true" ht="16.5" hidden="false" customHeight="true" outlineLevel="0" collapsed="false">
      <c r="A57" s="103" t="s">
        <v>88</v>
      </c>
      <c r="B57" s="104"/>
      <c r="C57" s="105"/>
      <c r="D57" s="105"/>
      <c r="E57" s="106" t="s">
        <v>103</v>
      </c>
      <c r="F57" s="106"/>
      <c r="G57" s="106"/>
      <c r="H57" s="106"/>
      <c r="I57" s="106"/>
      <c r="J57" s="105"/>
      <c r="K57" s="106" t="s">
        <v>104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 t="n">
        <f aca="false">'SO 16.2 - Trasa B - ke hř...'!J29*1.2</f>
        <v>0</v>
      </c>
      <c r="AH57" s="107"/>
      <c r="AI57" s="107"/>
      <c r="AJ57" s="107"/>
      <c r="AK57" s="107"/>
      <c r="AL57" s="107"/>
      <c r="AM57" s="107"/>
      <c r="AN57" s="108" t="n">
        <f aca="false">AG57/100*121</f>
        <v>0</v>
      </c>
      <c r="AO57" s="108"/>
      <c r="AP57" s="108"/>
      <c r="AQ57" s="109" t="s">
        <v>91</v>
      </c>
      <c r="AR57" s="104"/>
      <c r="AS57" s="110" t="n">
        <v>0</v>
      </c>
      <c r="AT57" s="111" t="n">
        <f aca="false">ROUND(SUM(AV57:AW57),0)</f>
        <v>0</v>
      </c>
      <c r="AU57" s="112" t="n">
        <f aca="false">'SO 16.2 - Trasa B - ke hř...'!P87</f>
        <v>154.677895</v>
      </c>
      <c r="AV57" s="111" t="n">
        <f aca="false">'SO 16.2 - Trasa B - ke hř...'!J32</f>
        <v>0</v>
      </c>
      <c r="AW57" s="111" t="n">
        <f aca="false">'SO 16.2 - Trasa B - ke hř...'!J33</f>
        <v>0</v>
      </c>
      <c r="AX57" s="111" t="n">
        <f aca="false">'SO 16.2 - Trasa B - ke hř...'!J34</f>
        <v>0</v>
      </c>
      <c r="AY57" s="111" t="n">
        <f aca="false">'SO 16.2 - Trasa B - ke hř...'!J35</f>
        <v>0</v>
      </c>
      <c r="AZ57" s="111" t="n">
        <f aca="false">'SO 16.2 - Trasa B - ke hř...'!F32</f>
        <v>0</v>
      </c>
      <c r="BA57" s="111" t="n">
        <f aca="false">'SO 16.2 - Trasa B - ke hř...'!F33</f>
        <v>0</v>
      </c>
      <c r="BB57" s="111" t="n">
        <f aca="false">'SO 16.2 - Trasa B - ke hř...'!F34</f>
        <v>0</v>
      </c>
      <c r="BC57" s="111" t="n">
        <f aca="false">'SO 16.2 - Trasa B - ke hř...'!F35</f>
        <v>0</v>
      </c>
      <c r="BD57" s="113" t="n">
        <f aca="false">'SO 16.2 - Trasa B - ke hř...'!F36</f>
        <v>0</v>
      </c>
      <c r="BT57" s="115" t="s">
        <v>87</v>
      </c>
      <c r="BV57" s="115" t="s">
        <v>80</v>
      </c>
      <c r="BW57" s="115" t="s">
        <v>105</v>
      </c>
      <c r="BX57" s="115" t="s">
        <v>98</v>
      </c>
      <c r="CL57" s="115" t="s">
        <v>99</v>
      </c>
    </row>
    <row r="58" s="114" customFormat="true" ht="16.5" hidden="false" customHeight="true" outlineLevel="0" collapsed="false">
      <c r="A58" s="103" t="s">
        <v>88</v>
      </c>
      <c r="B58" s="104"/>
      <c r="C58" s="105"/>
      <c r="D58" s="105"/>
      <c r="E58" s="106" t="s">
        <v>106</v>
      </c>
      <c r="F58" s="106"/>
      <c r="G58" s="106"/>
      <c r="H58" s="106"/>
      <c r="I58" s="106"/>
      <c r="J58" s="105"/>
      <c r="K58" s="106" t="s">
        <v>107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7" t="n">
        <f aca="false">'SO 16.3 - Trasa C - šikmý...'!J29*1.2</f>
        <v>0</v>
      </c>
      <c r="AH58" s="107"/>
      <c r="AI58" s="107"/>
      <c r="AJ58" s="107"/>
      <c r="AK58" s="107"/>
      <c r="AL58" s="107"/>
      <c r="AM58" s="107"/>
      <c r="AN58" s="108" t="n">
        <f aca="false">AG58/100*121</f>
        <v>0</v>
      </c>
      <c r="AO58" s="108"/>
      <c r="AP58" s="108"/>
      <c r="AQ58" s="109" t="s">
        <v>91</v>
      </c>
      <c r="AR58" s="104"/>
      <c r="AS58" s="110" t="n">
        <v>0</v>
      </c>
      <c r="AT58" s="111" t="n">
        <f aca="false">ROUND(SUM(AV58:AW58),0)</f>
        <v>0</v>
      </c>
      <c r="AU58" s="112" t="n">
        <f aca="false">'SO 16.3 - Trasa C - šikmý...'!P88</f>
        <v>26.409098</v>
      </c>
      <c r="AV58" s="111" t="n">
        <f aca="false">'SO 16.3 - Trasa C - šikmý...'!J32</f>
        <v>0</v>
      </c>
      <c r="AW58" s="111" t="n">
        <f aca="false">'SO 16.3 - Trasa C - šikmý...'!J33</f>
        <v>0</v>
      </c>
      <c r="AX58" s="111" t="n">
        <f aca="false">'SO 16.3 - Trasa C - šikmý...'!J34</f>
        <v>0</v>
      </c>
      <c r="AY58" s="111" t="n">
        <f aca="false">'SO 16.3 - Trasa C - šikmý...'!J35</f>
        <v>0</v>
      </c>
      <c r="AZ58" s="111" t="n">
        <f aca="false">'SO 16.3 - Trasa C - šikmý...'!F32</f>
        <v>0</v>
      </c>
      <c r="BA58" s="111" t="n">
        <f aca="false">'SO 16.3 - Trasa C - šikmý...'!F33</f>
        <v>0</v>
      </c>
      <c r="BB58" s="111" t="n">
        <f aca="false">'SO 16.3 - Trasa C - šikmý...'!F34</f>
        <v>0</v>
      </c>
      <c r="BC58" s="111" t="n">
        <f aca="false">'SO 16.3 - Trasa C - šikmý...'!F35</f>
        <v>0</v>
      </c>
      <c r="BD58" s="113" t="n">
        <f aca="false">'SO 16.3 - Trasa C - šikmý...'!F36</f>
        <v>0</v>
      </c>
      <c r="BT58" s="115" t="s">
        <v>87</v>
      </c>
      <c r="BV58" s="115" t="s">
        <v>80</v>
      </c>
      <c r="BW58" s="115" t="s">
        <v>108</v>
      </c>
      <c r="BX58" s="115" t="s">
        <v>98</v>
      </c>
      <c r="CL58" s="115" t="s">
        <v>99</v>
      </c>
    </row>
    <row r="59" s="114" customFormat="true" ht="16.5" hidden="false" customHeight="true" outlineLevel="0" collapsed="false">
      <c r="A59" s="103" t="s">
        <v>88</v>
      </c>
      <c r="B59" s="104"/>
      <c r="C59" s="105"/>
      <c r="D59" s="105"/>
      <c r="E59" s="106" t="s">
        <v>109</v>
      </c>
      <c r="F59" s="106"/>
      <c r="G59" s="106"/>
      <c r="H59" s="106"/>
      <c r="I59" s="106"/>
      <c r="J59" s="105"/>
      <c r="K59" s="106" t="s">
        <v>110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7" t="n">
        <f aca="false">'SO 16.4 - Technický trávn...'!J29*1.2</f>
        <v>0</v>
      </c>
      <c r="AH59" s="107"/>
      <c r="AI59" s="107"/>
      <c r="AJ59" s="107"/>
      <c r="AK59" s="107"/>
      <c r="AL59" s="107"/>
      <c r="AM59" s="107"/>
      <c r="AN59" s="108" t="n">
        <f aca="false">AG59/100*121</f>
        <v>0</v>
      </c>
      <c r="AO59" s="108"/>
      <c r="AP59" s="108"/>
      <c r="AQ59" s="109" t="s">
        <v>91</v>
      </c>
      <c r="AR59" s="104"/>
      <c r="AS59" s="110" t="n">
        <v>0</v>
      </c>
      <c r="AT59" s="111" t="n">
        <f aca="false">ROUND(SUM(AV59:AW59),0)</f>
        <v>0</v>
      </c>
      <c r="AU59" s="112" t="n">
        <f aca="false">'SO 16.4 - Technický trávn...'!P86</f>
        <v>373.653692</v>
      </c>
      <c r="AV59" s="111" t="n">
        <f aca="false">'SO 16.4 - Technický trávn...'!J32</f>
        <v>0</v>
      </c>
      <c r="AW59" s="111" t="n">
        <f aca="false">'SO 16.4 - Technický trávn...'!J33</f>
        <v>0</v>
      </c>
      <c r="AX59" s="111" t="n">
        <f aca="false">'SO 16.4 - Technický trávn...'!J34</f>
        <v>0</v>
      </c>
      <c r="AY59" s="111" t="n">
        <f aca="false">'SO 16.4 - Technický trávn...'!J35</f>
        <v>0</v>
      </c>
      <c r="AZ59" s="111" t="n">
        <f aca="false">'SO 16.4 - Technický trávn...'!F32</f>
        <v>0</v>
      </c>
      <c r="BA59" s="111" t="n">
        <f aca="false">'SO 16.4 - Technický trávn...'!F33</f>
        <v>0</v>
      </c>
      <c r="BB59" s="111" t="n">
        <f aca="false">'SO 16.4 - Technický trávn...'!F34</f>
        <v>0</v>
      </c>
      <c r="BC59" s="111" t="n">
        <f aca="false">'SO 16.4 - Technický trávn...'!F35</f>
        <v>0</v>
      </c>
      <c r="BD59" s="113" t="n">
        <f aca="false">'SO 16.4 - Technický trávn...'!F36</f>
        <v>0</v>
      </c>
      <c r="BT59" s="115" t="s">
        <v>87</v>
      </c>
      <c r="BV59" s="115" t="s">
        <v>80</v>
      </c>
      <c r="BW59" s="115" t="s">
        <v>111</v>
      </c>
      <c r="BX59" s="115" t="s">
        <v>98</v>
      </c>
      <c r="CL59" s="115" t="s">
        <v>99</v>
      </c>
    </row>
    <row r="60" s="114" customFormat="true" ht="16.5" hidden="false" customHeight="true" outlineLevel="0" collapsed="false">
      <c r="A60" s="103" t="s">
        <v>88</v>
      </c>
      <c r="B60" s="104"/>
      <c r="C60" s="105"/>
      <c r="D60" s="105"/>
      <c r="E60" s="106" t="s">
        <v>112</v>
      </c>
      <c r="F60" s="106"/>
      <c r="G60" s="106"/>
      <c r="H60" s="106"/>
      <c r="I60" s="106"/>
      <c r="J60" s="105"/>
      <c r="K60" s="106" t="s">
        <v>113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7" t="n">
        <f aca="false">'SO 16.5 - MZK pod pergolo...'!J29*1.2</f>
        <v>0</v>
      </c>
      <c r="AH60" s="107"/>
      <c r="AI60" s="107"/>
      <c r="AJ60" s="107"/>
      <c r="AK60" s="107"/>
      <c r="AL60" s="107"/>
      <c r="AM60" s="107"/>
      <c r="AN60" s="108" t="n">
        <f aca="false">AG60/100*121</f>
        <v>0</v>
      </c>
      <c r="AO60" s="108"/>
      <c r="AP60" s="108"/>
      <c r="AQ60" s="109" t="s">
        <v>91</v>
      </c>
      <c r="AR60" s="104"/>
      <c r="AS60" s="110" t="n">
        <v>0</v>
      </c>
      <c r="AT60" s="111" t="n">
        <f aca="false">ROUND(SUM(AV60:AW60),0)</f>
        <v>0</v>
      </c>
      <c r="AU60" s="112" t="n">
        <f aca="false">'SO 16.5 - MZK pod pergolo...'!P87</f>
        <v>111.479264</v>
      </c>
      <c r="AV60" s="111" t="n">
        <f aca="false">'SO 16.5 - MZK pod pergolo...'!J32</f>
        <v>0</v>
      </c>
      <c r="AW60" s="111" t="n">
        <f aca="false">'SO 16.5 - MZK pod pergolo...'!J33</f>
        <v>0</v>
      </c>
      <c r="AX60" s="111" t="n">
        <f aca="false">'SO 16.5 - MZK pod pergolo...'!J34</f>
        <v>0</v>
      </c>
      <c r="AY60" s="111" t="n">
        <f aca="false">'SO 16.5 - MZK pod pergolo...'!J35</f>
        <v>0</v>
      </c>
      <c r="AZ60" s="111" t="n">
        <f aca="false">'SO 16.5 - MZK pod pergolo...'!F32</f>
        <v>0</v>
      </c>
      <c r="BA60" s="111" t="n">
        <f aca="false">'SO 16.5 - MZK pod pergolo...'!F33</f>
        <v>0</v>
      </c>
      <c r="BB60" s="111" t="n">
        <f aca="false">'SO 16.5 - MZK pod pergolo...'!F34</f>
        <v>0</v>
      </c>
      <c r="BC60" s="111" t="n">
        <f aca="false">'SO 16.5 - MZK pod pergolo...'!F35</f>
        <v>0</v>
      </c>
      <c r="BD60" s="113" t="n">
        <f aca="false">'SO 16.5 - MZK pod pergolo...'!F36</f>
        <v>0</v>
      </c>
      <c r="BT60" s="115" t="s">
        <v>87</v>
      </c>
      <c r="BV60" s="115" t="s">
        <v>80</v>
      </c>
      <c r="BW60" s="115" t="s">
        <v>114</v>
      </c>
      <c r="BX60" s="115" t="s">
        <v>98</v>
      </c>
      <c r="CL60" s="115" t="s">
        <v>99</v>
      </c>
    </row>
    <row r="61" s="90" customFormat="true" ht="16.5" hidden="false" customHeight="true" outlineLevel="0" collapsed="false">
      <c r="B61" s="91"/>
      <c r="C61" s="92"/>
      <c r="D61" s="93" t="s">
        <v>115</v>
      </c>
      <c r="E61" s="93"/>
      <c r="F61" s="93"/>
      <c r="G61" s="93"/>
      <c r="H61" s="93"/>
      <c r="I61" s="94"/>
      <c r="J61" s="93" t="s">
        <v>116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5" t="n">
        <f aca="false">AG62+AG63</f>
        <v>0</v>
      </c>
      <c r="AH61" s="95"/>
      <c r="AI61" s="95"/>
      <c r="AJ61" s="95"/>
      <c r="AK61" s="95"/>
      <c r="AL61" s="95"/>
      <c r="AM61" s="95"/>
      <c r="AN61" s="96" t="n">
        <f aca="false">AG61/100*121</f>
        <v>0</v>
      </c>
      <c r="AO61" s="96"/>
      <c r="AP61" s="96"/>
      <c r="AQ61" s="97" t="s">
        <v>84</v>
      </c>
      <c r="AR61" s="91"/>
      <c r="AS61" s="98" t="n">
        <f aca="false">ROUND(SUM(AS62:AS63),0)</f>
        <v>0</v>
      </c>
      <c r="AT61" s="99" t="n">
        <f aca="false">ROUND(SUM(AV61:AW61),0)</f>
        <v>0</v>
      </c>
      <c r="AU61" s="100" t="n">
        <f aca="false">ROUND(SUM(AU62:AU63),5)</f>
        <v>855.895</v>
      </c>
      <c r="AV61" s="99" t="n">
        <f aca="false">ROUND(AZ61*L26,0)</f>
        <v>0</v>
      </c>
      <c r="AW61" s="99" t="n">
        <f aca="false">ROUND(BA61*L27,0)</f>
        <v>0</v>
      </c>
      <c r="AX61" s="99" t="n">
        <f aca="false">ROUND(BB61*L26,0)</f>
        <v>0</v>
      </c>
      <c r="AY61" s="99" t="n">
        <f aca="false">ROUND(BC61*L27,0)</f>
        <v>0</v>
      </c>
      <c r="AZ61" s="99" t="n">
        <f aca="false">ROUND(SUM(AZ62:AZ63),0)</f>
        <v>0</v>
      </c>
      <c r="BA61" s="99" t="n">
        <f aca="false">ROUND(SUM(BA62:BA63),0)</f>
        <v>0</v>
      </c>
      <c r="BB61" s="99" t="n">
        <f aca="false">ROUND(SUM(BB62:BB63),0)</f>
        <v>0</v>
      </c>
      <c r="BC61" s="99" t="n">
        <f aca="false">ROUND(SUM(BC62:BC63),0)</f>
        <v>0</v>
      </c>
      <c r="BD61" s="101" t="n">
        <f aca="false">ROUND(SUM(BD62:BD63),0)</f>
        <v>0</v>
      </c>
      <c r="BS61" s="102" t="s">
        <v>77</v>
      </c>
      <c r="BT61" s="102" t="s">
        <v>27</v>
      </c>
      <c r="BU61" s="102" t="s">
        <v>79</v>
      </c>
      <c r="BV61" s="102" t="s">
        <v>80</v>
      </c>
      <c r="BW61" s="102" t="s">
        <v>117</v>
      </c>
      <c r="BX61" s="102" t="s">
        <v>6</v>
      </c>
      <c r="CL61" s="102" t="s">
        <v>118</v>
      </c>
      <c r="CM61" s="102" t="s">
        <v>87</v>
      </c>
    </row>
    <row r="62" s="114" customFormat="true" ht="16.5" hidden="false" customHeight="true" outlineLevel="0" collapsed="false">
      <c r="A62" s="103" t="s">
        <v>88</v>
      </c>
      <c r="B62" s="104"/>
      <c r="C62" s="105"/>
      <c r="D62" s="105"/>
      <c r="E62" s="106" t="s">
        <v>119</v>
      </c>
      <c r="F62" s="106"/>
      <c r="G62" s="106"/>
      <c r="H62" s="106"/>
      <c r="I62" s="106"/>
      <c r="J62" s="105"/>
      <c r="K62" s="106" t="s">
        <v>120</v>
      </c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7" t="n">
        <f aca="false">'SO 17.1 - Sportovní hřiště'!J29*1.2</f>
        <v>0</v>
      </c>
      <c r="AH62" s="107"/>
      <c r="AI62" s="107"/>
      <c r="AJ62" s="107"/>
      <c r="AK62" s="107"/>
      <c r="AL62" s="107"/>
      <c r="AM62" s="107"/>
      <c r="AN62" s="108" t="n">
        <f aca="false">AG62/100*121</f>
        <v>0</v>
      </c>
      <c r="AO62" s="108"/>
      <c r="AP62" s="108"/>
      <c r="AQ62" s="109" t="s">
        <v>91</v>
      </c>
      <c r="AR62" s="104"/>
      <c r="AS62" s="110" t="n">
        <v>0</v>
      </c>
      <c r="AT62" s="111" t="n">
        <f aca="false">ROUND(SUM(AV62:AW62),0)</f>
        <v>0</v>
      </c>
      <c r="AU62" s="112" t="n">
        <f aca="false">'SO 17.1 - Sportovní hřiště'!P91</f>
        <v>566.212204</v>
      </c>
      <c r="AV62" s="111" t="n">
        <f aca="false">'SO 17.1 - Sportovní hřiště'!J32</f>
        <v>0</v>
      </c>
      <c r="AW62" s="111" t="n">
        <f aca="false">'SO 17.1 - Sportovní hřiště'!J33</f>
        <v>0</v>
      </c>
      <c r="AX62" s="111" t="n">
        <f aca="false">'SO 17.1 - Sportovní hřiště'!J34</f>
        <v>0</v>
      </c>
      <c r="AY62" s="111" t="n">
        <f aca="false">'SO 17.1 - Sportovní hřiště'!J35</f>
        <v>0</v>
      </c>
      <c r="AZ62" s="111" t="n">
        <f aca="false">'SO 17.1 - Sportovní hřiště'!F32</f>
        <v>0</v>
      </c>
      <c r="BA62" s="111" t="n">
        <f aca="false">'SO 17.1 - Sportovní hřiště'!F33</f>
        <v>0</v>
      </c>
      <c r="BB62" s="111" t="n">
        <f aca="false">'SO 17.1 - Sportovní hřiště'!F34</f>
        <v>0</v>
      </c>
      <c r="BC62" s="111" t="n">
        <f aca="false">'SO 17.1 - Sportovní hřiště'!F35</f>
        <v>0</v>
      </c>
      <c r="BD62" s="113" t="n">
        <f aca="false">'SO 17.1 - Sportovní hřiště'!F36</f>
        <v>0</v>
      </c>
      <c r="BT62" s="115" t="s">
        <v>87</v>
      </c>
      <c r="BV62" s="115" t="s">
        <v>80</v>
      </c>
      <c r="BW62" s="115" t="s">
        <v>121</v>
      </c>
      <c r="BX62" s="115" t="s">
        <v>117</v>
      </c>
      <c r="CL62" s="115" t="s">
        <v>118</v>
      </c>
    </row>
    <row r="63" s="114" customFormat="true" ht="16.5" hidden="false" customHeight="true" outlineLevel="0" collapsed="false">
      <c r="A63" s="103" t="s">
        <v>88</v>
      </c>
      <c r="B63" s="104"/>
      <c r="C63" s="105"/>
      <c r="D63" s="105"/>
      <c r="E63" s="106" t="s">
        <v>122</v>
      </c>
      <c r="F63" s="106"/>
      <c r="G63" s="106"/>
      <c r="H63" s="106"/>
      <c r="I63" s="106"/>
      <c r="J63" s="105"/>
      <c r="K63" s="106" t="s">
        <v>123</v>
      </c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7" t="n">
        <f aca="false">'SO 17.2 - Dětské hřiště'!J29*1.2</f>
        <v>0</v>
      </c>
      <c r="AH63" s="107"/>
      <c r="AI63" s="107"/>
      <c r="AJ63" s="107"/>
      <c r="AK63" s="107"/>
      <c r="AL63" s="107"/>
      <c r="AM63" s="107"/>
      <c r="AN63" s="108" t="n">
        <f aca="false">AG63/100*121</f>
        <v>0</v>
      </c>
      <c r="AO63" s="108"/>
      <c r="AP63" s="108"/>
      <c r="AQ63" s="109" t="s">
        <v>91</v>
      </c>
      <c r="AR63" s="104"/>
      <c r="AS63" s="110" t="n">
        <v>0</v>
      </c>
      <c r="AT63" s="111" t="n">
        <f aca="false">ROUND(SUM(AV63:AW63),0)</f>
        <v>0</v>
      </c>
      <c r="AU63" s="112" t="n">
        <f aca="false">'SO 17.2 - Dětské hřiště'!P91</f>
        <v>289.682796</v>
      </c>
      <c r="AV63" s="111" t="n">
        <f aca="false">'SO 17.2 - Dětské hřiště'!J32</f>
        <v>0</v>
      </c>
      <c r="AW63" s="111" t="n">
        <f aca="false">'SO 17.2 - Dětské hřiště'!J33</f>
        <v>0</v>
      </c>
      <c r="AX63" s="111" t="n">
        <f aca="false">'SO 17.2 - Dětské hřiště'!J34</f>
        <v>0</v>
      </c>
      <c r="AY63" s="111" t="n">
        <f aca="false">'SO 17.2 - Dětské hřiště'!J35</f>
        <v>0</v>
      </c>
      <c r="AZ63" s="111" t="n">
        <f aca="false">'SO 17.2 - Dětské hřiště'!F32</f>
        <v>0</v>
      </c>
      <c r="BA63" s="111" t="n">
        <f aca="false">'SO 17.2 - Dětské hřiště'!F33</f>
        <v>0</v>
      </c>
      <c r="BB63" s="111" t="n">
        <f aca="false">'SO 17.2 - Dětské hřiště'!F34</f>
        <v>0</v>
      </c>
      <c r="BC63" s="111" t="n">
        <f aca="false">'SO 17.2 - Dětské hřiště'!F35</f>
        <v>0</v>
      </c>
      <c r="BD63" s="113" t="n">
        <f aca="false">'SO 17.2 - Dětské hřiště'!F36</f>
        <v>0</v>
      </c>
      <c r="BT63" s="115" t="s">
        <v>87</v>
      </c>
      <c r="BV63" s="115" t="s">
        <v>80</v>
      </c>
      <c r="BW63" s="115" t="s">
        <v>124</v>
      </c>
      <c r="BX63" s="115" t="s">
        <v>117</v>
      </c>
      <c r="CL63" s="115" t="s">
        <v>118</v>
      </c>
    </row>
    <row r="64" s="90" customFormat="true" ht="16.5" hidden="false" customHeight="true" outlineLevel="0" collapsed="false">
      <c r="B64" s="91"/>
      <c r="C64" s="92"/>
      <c r="D64" s="93" t="s">
        <v>125</v>
      </c>
      <c r="E64" s="93"/>
      <c r="F64" s="93"/>
      <c r="G64" s="93"/>
      <c r="H64" s="93"/>
      <c r="I64" s="94"/>
      <c r="J64" s="93" t="s">
        <v>126</v>
      </c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5" t="n">
        <f aca="false">AG65+AG66+AG67+AG68+AG69+AG70</f>
        <v>0</v>
      </c>
      <c r="AH64" s="95"/>
      <c r="AI64" s="95"/>
      <c r="AJ64" s="95"/>
      <c r="AK64" s="95"/>
      <c r="AL64" s="95"/>
      <c r="AM64" s="95"/>
      <c r="AN64" s="96" t="n">
        <f aca="false">AG64/100*121</f>
        <v>0</v>
      </c>
      <c r="AO64" s="96"/>
      <c r="AP64" s="96"/>
      <c r="AQ64" s="97" t="s">
        <v>84</v>
      </c>
      <c r="AR64" s="91"/>
      <c r="AS64" s="98" t="n">
        <f aca="false">ROUND(SUM(AS65:AS70),0)</f>
        <v>0</v>
      </c>
      <c r="AT64" s="99" t="n">
        <f aca="false">ROUND(SUM(AV64:AW64),0)</f>
        <v>0</v>
      </c>
      <c r="AU64" s="100" t="n">
        <f aca="false">ROUND(SUM(AU65:AU70),5)</f>
        <v>163.6904</v>
      </c>
      <c r="AV64" s="99" t="n">
        <f aca="false">ROUND(AZ64*L26,0)</f>
        <v>0</v>
      </c>
      <c r="AW64" s="99" t="n">
        <f aca="false">ROUND(BA64*L27,0)</f>
        <v>0</v>
      </c>
      <c r="AX64" s="99" t="n">
        <f aca="false">ROUND(BB64*L26,0)</f>
        <v>0</v>
      </c>
      <c r="AY64" s="99" t="n">
        <f aca="false">ROUND(BC64*L27,0)</f>
        <v>0</v>
      </c>
      <c r="AZ64" s="99" t="n">
        <f aca="false">ROUND(SUM(AZ65:AZ70),0)</f>
        <v>0</v>
      </c>
      <c r="BA64" s="99" t="n">
        <f aca="false">ROUND(SUM(BA65:BA70),0)</f>
        <v>0</v>
      </c>
      <c r="BB64" s="99" t="n">
        <f aca="false">ROUND(SUM(BB65:BB70),0)</f>
        <v>0</v>
      </c>
      <c r="BC64" s="99" t="n">
        <f aca="false">ROUND(SUM(BC65:BC70),0)</f>
        <v>0</v>
      </c>
      <c r="BD64" s="101" t="n">
        <f aca="false">ROUND(SUM(BD65:BD70),0)</f>
        <v>0</v>
      </c>
      <c r="BS64" s="102" t="s">
        <v>77</v>
      </c>
      <c r="BT64" s="102" t="s">
        <v>27</v>
      </c>
      <c r="BU64" s="102" t="s">
        <v>79</v>
      </c>
      <c r="BV64" s="102" t="s">
        <v>80</v>
      </c>
      <c r="BW64" s="102" t="s">
        <v>127</v>
      </c>
      <c r="BX64" s="102" t="s">
        <v>6</v>
      </c>
      <c r="CL64" s="102" t="s">
        <v>20</v>
      </c>
      <c r="CM64" s="102" t="s">
        <v>87</v>
      </c>
    </row>
    <row r="65" s="114" customFormat="true" ht="16.5" hidden="false" customHeight="true" outlineLevel="0" collapsed="false">
      <c r="A65" s="103" t="s">
        <v>88</v>
      </c>
      <c r="B65" s="104"/>
      <c r="C65" s="105"/>
      <c r="D65" s="105"/>
      <c r="E65" s="106" t="s">
        <v>128</v>
      </c>
      <c r="F65" s="106"/>
      <c r="G65" s="106"/>
      <c r="H65" s="106"/>
      <c r="I65" s="106"/>
      <c r="J65" s="105"/>
      <c r="K65" s="106" t="s">
        <v>129</v>
      </c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7" t="n">
        <f aca="false">'SO 18.1 - Pergola'!J29*1.2</f>
        <v>0</v>
      </c>
      <c r="AH65" s="107"/>
      <c r="AI65" s="107"/>
      <c r="AJ65" s="107"/>
      <c r="AK65" s="107"/>
      <c r="AL65" s="107"/>
      <c r="AM65" s="107"/>
      <c r="AN65" s="108" t="n">
        <f aca="false">AG65/100*121</f>
        <v>0</v>
      </c>
      <c r="AO65" s="108"/>
      <c r="AP65" s="108"/>
      <c r="AQ65" s="109" t="s">
        <v>91</v>
      </c>
      <c r="AR65" s="104"/>
      <c r="AS65" s="110" t="n">
        <v>0</v>
      </c>
      <c r="AT65" s="111" t="n">
        <f aca="false">ROUND(SUM(AV65:AW65),0)</f>
        <v>0</v>
      </c>
      <c r="AU65" s="112" t="n">
        <f aca="false">'SO 18.1 - Pergola'!P87</f>
        <v>38.76615</v>
      </c>
      <c r="AV65" s="111" t="n">
        <f aca="false">'SO 18.1 - Pergola'!J32</f>
        <v>0</v>
      </c>
      <c r="AW65" s="111" t="n">
        <f aca="false">'SO 18.1 - Pergola'!J33</f>
        <v>0</v>
      </c>
      <c r="AX65" s="111" t="n">
        <f aca="false">'SO 18.1 - Pergola'!J34</f>
        <v>0</v>
      </c>
      <c r="AY65" s="111" t="n">
        <f aca="false">'SO 18.1 - Pergola'!J35</f>
        <v>0</v>
      </c>
      <c r="AZ65" s="111" t="n">
        <f aca="false">'SO 18.1 - Pergola'!F32</f>
        <v>0</v>
      </c>
      <c r="BA65" s="111" t="n">
        <f aca="false">'SO 18.1 - Pergola'!F33</f>
        <v>0</v>
      </c>
      <c r="BB65" s="111" t="n">
        <f aca="false">'SO 18.1 - Pergola'!F34</f>
        <v>0</v>
      </c>
      <c r="BC65" s="111" t="n">
        <f aca="false">'SO 18.1 - Pergola'!F35</f>
        <v>0</v>
      </c>
      <c r="BD65" s="113" t="n">
        <f aca="false">'SO 18.1 - Pergola'!F36</f>
        <v>0</v>
      </c>
      <c r="BT65" s="115" t="s">
        <v>87</v>
      </c>
      <c r="BV65" s="115" t="s">
        <v>80</v>
      </c>
      <c r="BW65" s="115" t="s">
        <v>130</v>
      </c>
      <c r="BX65" s="115" t="s">
        <v>127</v>
      </c>
      <c r="CL65" s="115" t="s">
        <v>20</v>
      </c>
    </row>
    <row r="66" s="114" customFormat="true" ht="16.5" hidden="false" customHeight="true" outlineLevel="0" collapsed="false">
      <c r="A66" s="103" t="s">
        <v>88</v>
      </c>
      <c r="B66" s="104"/>
      <c r="C66" s="105"/>
      <c r="D66" s="105"/>
      <c r="E66" s="106" t="s">
        <v>131</v>
      </c>
      <c r="F66" s="106"/>
      <c r="G66" s="106"/>
      <c r="H66" s="106"/>
      <c r="I66" s="106"/>
      <c r="J66" s="105"/>
      <c r="K66" s="106" t="s">
        <v>132</v>
      </c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7" t="n">
        <f aca="false">'SO 18.2 - Lavice a koše'!J29*1.2</f>
        <v>0</v>
      </c>
      <c r="AH66" s="107"/>
      <c r="AI66" s="107"/>
      <c r="AJ66" s="107"/>
      <c r="AK66" s="107"/>
      <c r="AL66" s="107"/>
      <c r="AM66" s="107"/>
      <c r="AN66" s="108" t="n">
        <f aca="false">AG66/100*121</f>
        <v>0</v>
      </c>
      <c r="AO66" s="108"/>
      <c r="AP66" s="108"/>
      <c r="AQ66" s="109" t="s">
        <v>91</v>
      </c>
      <c r="AR66" s="104"/>
      <c r="AS66" s="110" t="n">
        <v>0</v>
      </c>
      <c r="AT66" s="111" t="n">
        <f aca="false">ROUND(SUM(AV66:AW66),0)</f>
        <v>0</v>
      </c>
      <c r="AU66" s="112" t="n">
        <f aca="false">'SO 18.2 - Lavice a koše'!P85</f>
        <v>8.30378</v>
      </c>
      <c r="AV66" s="111" t="n">
        <f aca="false">'SO 18.2 - Lavice a koše'!J32</f>
        <v>0</v>
      </c>
      <c r="AW66" s="111" t="n">
        <f aca="false">'SO 18.2 - Lavice a koše'!J33</f>
        <v>0</v>
      </c>
      <c r="AX66" s="111" t="n">
        <f aca="false">'SO 18.2 - Lavice a koše'!J34</f>
        <v>0</v>
      </c>
      <c r="AY66" s="111" t="n">
        <f aca="false">'SO 18.2 - Lavice a koše'!J35</f>
        <v>0</v>
      </c>
      <c r="AZ66" s="111" t="n">
        <f aca="false">'SO 18.2 - Lavice a koše'!F32</f>
        <v>0</v>
      </c>
      <c r="BA66" s="111" t="n">
        <f aca="false">'SO 18.2 - Lavice a koše'!F33</f>
        <v>0</v>
      </c>
      <c r="BB66" s="111" t="n">
        <f aca="false">'SO 18.2 - Lavice a koše'!F34</f>
        <v>0</v>
      </c>
      <c r="BC66" s="111" t="n">
        <f aca="false">'SO 18.2 - Lavice a koše'!F35</f>
        <v>0</v>
      </c>
      <c r="BD66" s="113" t="n">
        <f aca="false">'SO 18.2 - Lavice a koše'!F36</f>
        <v>0</v>
      </c>
      <c r="BT66" s="115" t="s">
        <v>87</v>
      </c>
      <c r="BV66" s="115" t="s">
        <v>80</v>
      </c>
      <c r="BW66" s="115" t="s">
        <v>133</v>
      </c>
      <c r="BX66" s="115" t="s">
        <v>127</v>
      </c>
      <c r="CL66" s="115" t="s">
        <v>20</v>
      </c>
    </row>
    <row r="67" s="114" customFormat="true" ht="16.5" hidden="false" customHeight="true" outlineLevel="0" collapsed="false">
      <c r="A67" s="103" t="s">
        <v>88</v>
      </c>
      <c r="B67" s="104"/>
      <c r="C67" s="105"/>
      <c r="D67" s="105"/>
      <c r="E67" s="106" t="s">
        <v>134</v>
      </c>
      <c r="F67" s="106"/>
      <c r="G67" s="106"/>
      <c r="H67" s="106"/>
      <c r="I67" s="106"/>
      <c r="J67" s="105"/>
      <c r="K67" s="106" t="s">
        <v>135</v>
      </c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7" t="n">
        <f aca="false">'SO 18.3 - Oplocení dětské...'!J29*1.2</f>
        <v>0</v>
      </c>
      <c r="AH67" s="107"/>
      <c r="AI67" s="107"/>
      <c r="AJ67" s="107"/>
      <c r="AK67" s="107"/>
      <c r="AL67" s="107"/>
      <c r="AM67" s="107"/>
      <c r="AN67" s="108" t="n">
        <f aca="false">AG67/100*121</f>
        <v>0</v>
      </c>
      <c r="AO67" s="108"/>
      <c r="AP67" s="108"/>
      <c r="AQ67" s="109" t="s">
        <v>91</v>
      </c>
      <c r="AR67" s="104"/>
      <c r="AS67" s="110" t="n">
        <v>0</v>
      </c>
      <c r="AT67" s="111" t="n">
        <f aca="false">ROUND(SUM(AV67:AW67),0)</f>
        <v>0</v>
      </c>
      <c r="AU67" s="112" t="n">
        <f aca="false">'SO 18.3 - Oplocení dětské...'!P86</f>
        <v>40.385417</v>
      </c>
      <c r="AV67" s="111" t="n">
        <f aca="false">'SO 18.3 - Oplocení dětské...'!J32</f>
        <v>0</v>
      </c>
      <c r="AW67" s="111" t="n">
        <f aca="false">'SO 18.3 - Oplocení dětské...'!J33</f>
        <v>0</v>
      </c>
      <c r="AX67" s="111" t="n">
        <f aca="false">'SO 18.3 - Oplocení dětské...'!J34</f>
        <v>0</v>
      </c>
      <c r="AY67" s="111" t="n">
        <f aca="false">'SO 18.3 - Oplocení dětské...'!J35</f>
        <v>0</v>
      </c>
      <c r="AZ67" s="111" t="n">
        <f aca="false">'SO 18.3 - Oplocení dětské...'!F32</f>
        <v>0</v>
      </c>
      <c r="BA67" s="111" t="n">
        <f aca="false">'SO 18.3 - Oplocení dětské...'!F33</f>
        <v>0</v>
      </c>
      <c r="BB67" s="111" t="n">
        <f aca="false">'SO 18.3 - Oplocení dětské...'!F34</f>
        <v>0</v>
      </c>
      <c r="BC67" s="111" t="n">
        <f aca="false">'SO 18.3 - Oplocení dětské...'!F35</f>
        <v>0</v>
      </c>
      <c r="BD67" s="113" t="n">
        <f aca="false">'SO 18.3 - Oplocení dětské...'!F36</f>
        <v>0</v>
      </c>
      <c r="BT67" s="115" t="s">
        <v>87</v>
      </c>
      <c r="BV67" s="115" t="s">
        <v>80</v>
      </c>
      <c r="BW67" s="115" t="s">
        <v>136</v>
      </c>
      <c r="BX67" s="115" t="s">
        <v>127</v>
      </c>
      <c r="CL67" s="115" t="s">
        <v>20</v>
      </c>
    </row>
    <row r="68" s="114" customFormat="true" ht="16.5" hidden="false" customHeight="true" outlineLevel="0" collapsed="false">
      <c r="A68" s="103" t="s">
        <v>88</v>
      </c>
      <c r="B68" s="104"/>
      <c r="C68" s="105"/>
      <c r="D68" s="105"/>
      <c r="E68" s="106" t="s">
        <v>137</v>
      </c>
      <c r="F68" s="106"/>
      <c r="G68" s="106"/>
      <c r="H68" s="106"/>
      <c r="I68" s="106"/>
      <c r="J68" s="105"/>
      <c r="K68" s="106" t="s">
        <v>138</v>
      </c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7" t="n">
        <f aca="false">'SO 18.4 - Oplocení areál ...'!J29*1.2</f>
        <v>0</v>
      </c>
      <c r="AH68" s="107"/>
      <c r="AI68" s="107"/>
      <c r="AJ68" s="107"/>
      <c r="AK68" s="107"/>
      <c r="AL68" s="107"/>
      <c r="AM68" s="107"/>
      <c r="AN68" s="108" t="n">
        <f aca="false">AG68/100*121</f>
        <v>0</v>
      </c>
      <c r="AO68" s="108"/>
      <c r="AP68" s="108"/>
      <c r="AQ68" s="109" t="s">
        <v>91</v>
      </c>
      <c r="AR68" s="104"/>
      <c r="AS68" s="110" t="n">
        <v>0</v>
      </c>
      <c r="AT68" s="111" t="n">
        <f aca="false">ROUND(SUM(AV68:AW68),0)</f>
        <v>0</v>
      </c>
      <c r="AU68" s="112" t="n">
        <f aca="false">'SO 18.4 - Oplocení areál ...'!P87</f>
        <v>18.765466</v>
      </c>
      <c r="AV68" s="111" t="n">
        <f aca="false">'SO 18.4 - Oplocení areál ...'!J32</f>
        <v>0</v>
      </c>
      <c r="AW68" s="111" t="n">
        <f aca="false">'SO 18.4 - Oplocení areál ...'!J33</f>
        <v>0</v>
      </c>
      <c r="AX68" s="111" t="n">
        <f aca="false">'SO 18.4 - Oplocení areál ...'!J34</f>
        <v>0</v>
      </c>
      <c r="AY68" s="111" t="n">
        <f aca="false">'SO 18.4 - Oplocení areál ...'!J35</f>
        <v>0</v>
      </c>
      <c r="AZ68" s="111" t="n">
        <f aca="false">'SO 18.4 - Oplocení areál ...'!F32</f>
        <v>0</v>
      </c>
      <c r="BA68" s="111" t="n">
        <f aca="false">'SO 18.4 - Oplocení areál ...'!F33</f>
        <v>0</v>
      </c>
      <c r="BB68" s="111" t="n">
        <f aca="false">'SO 18.4 - Oplocení areál ...'!F34</f>
        <v>0</v>
      </c>
      <c r="BC68" s="111" t="n">
        <f aca="false">'SO 18.4 - Oplocení areál ...'!F35</f>
        <v>0</v>
      </c>
      <c r="BD68" s="113" t="n">
        <f aca="false">'SO 18.4 - Oplocení areál ...'!F36</f>
        <v>0</v>
      </c>
      <c r="BT68" s="115" t="s">
        <v>87</v>
      </c>
      <c r="BV68" s="115" t="s">
        <v>80</v>
      </c>
      <c r="BW68" s="115" t="s">
        <v>139</v>
      </c>
      <c r="BX68" s="115" t="s">
        <v>127</v>
      </c>
      <c r="CL68" s="115" t="s">
        <v>20</v>
      </c>
    </row>
    <row r="69" s="114" customFormat="true" ht="16.5" hidden="false" customHeight="true" outlineLevel="0" collapsed="false">
      <c r="A69" s="103" t="s">
        <v>88</v>
      </c>
      <c r="B69" s="104"/>
      <c r="C69" s="105"/>
      <c r="D69" s="105"/>
      <c r="E69" s="106" t="s">
        <v>140</v>
      </c>
      <c r="F69" s="106"/>
      <c r="G69" s="106"/>
      <c r="H69" s="106"/>
      <c r="I69" s="106"/>
      <c r="J69" s="105"/>
      <c r="K69" s="106" t="s">
        <v>141</v>
      </c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7" t="n">
        <f aca="false">'SO 18.5 - Oplocení areál ...'!J29*1.2</f>
        <v>0</v>
      </c>
      <c r="AH69" s="107"/>
      <c r="AI69" s="107"/>
      <c r="AJ69" s="107"/>
      <c r="AK69" s="107"/>
      <c r="AL69" s="107"/>
      <c r="AM69" s="107"/>
      <c r="AN69" s="108" t="n">
        <f aca="false">AG69/100*121</f>
        <v>0</v>
      </c>
      <c r="AO69" s="108"/>
      <c r="AP69" s="108"/>
      <c r="AQ69" s="109" t="s">
        <v>91</v>
      </c>
      <c r="AR69" s="104"/>
      <c r="AS69" s="110" t="n">
        <v>0</v>
      </c>
      <c r="AT69" s="111" t="n">
        <f aca="false">ROUND(SUM(AV69:AW69),0)</f>
        <v>0</v>
      </c>
      <c r="AU69" s="112" t="n">
        <f aca="false">'SO 18.5 - Oplocení areál ...'!P87</f>
        <v>53.418536</v>
      </c>
      <c r="AV69" s="111" t="n">
        <f aca="false">'SO 18.5 - Oplocení areál ...'!J32</f>
        <v>0</v>
      </c>
      <c r="AW69" s="111" t="n">
        <f aca="false">'SO 18.5 - Oplocení areál ...'!J33</f>
        <v>0</v>
      </c>
      <c r="AX69" s="111" t="n">
        <f aca="false">'SO 18.5 - Oplocení areál ...'!J34</f>
        <v>0</v>
      </c>
      <c r="AY69" s="111" t="n">
        <f aca="false">'SO 18.5 - Oplocení areál ...'!J35</f>
        <v>0</v>
      </c>
      <c r="AZ69" s="111" t="n">
        <f aca="false">'SO 18.5 - Oplocení areál ...'!F32</f>
        <v>0</v>
      </c>
      <c r="BA69" s="111" t="n">
        <f aca="false">'SO 18.5 - Oplocení areál ...'!F33</f>
        <v>0</v>
      </c>
      <c r="BB69" s="111" t="n">
        <f aca="false">'SO 18.5 - Oplocení areál ...'!F34</f>
        <v>0</v>
      </c>
      <c r="BC69" s="111" t="n">
        <f aca="false">'SO 18.5 - Oplocení areál ...'!F35</f>
        <v>0</v>
      </c>
      <c r="BD69" s="113" t="n">
        <f aca="false">'SO 18.5 - Oplocení areál ...'!F36</f>
        <v>0</v>
      </c>
      <c r="BT69" s="115" t="s">
        <v>87</v>
      </c>
      <c r="BV69" s="115" t="s">
        <v>80</v>
      </c>
      <c r="BW69" s="115" t="s">
        <v>142</v>
      </c>
      <c r="BX69" s="115" t="s">
        <v>127</v>
      </c>
      <c r="CL69" s="115" t="s">
        <v>20</v>
      </c>
    </row>
    <row r="70" s="114" customFormat="true" ht="16.5" hidden="false" customHeight="true" outlineLevel="0" collapsed="false">
      <c r="A70" s="103" t="s">
        <v>88</v>
      </c>
      <c r="B70" s="104"/>
      <c r="C70" s="105"/>
      <c r="D70" s="105"/>
      <c r="E70" s="106" t="s">
        <v>143</v>
      </c>
      <c r="F70" s="106"/>
      <c r="G70" s="106"/>
      <c r="H70" s="106"/>
      <c r="I70" s="106"/>
      <c r="J70" s="105"/>
      <c r="K70" s="106" t="s">
        <v>144</v>
      </c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7" t="n">
        <f aca="false">'SO 18.6 - Oplocení areál ...'!J29*1.2</f>
        <v>0</v>
      </c>
      <c r="AH70" s="107"/>
      <c r="AI70" s="107"/>
      <c r="AJ70" s="107"/>
      <c r="AK70" s="107"/>
      <c r="AL70" s="107"/>
      <c r="AM70" s="107"/>
      <c r="AN70" s="108" t="n">
        <f aca="false">AG70/100*121</f>
        <v>0</v>
      </c>
      <c r="AO70" s="108"/>
      <c r="AP70" s="108"/>
      <c r="AQ70" s="109" t="s">
        <v>91</v>
      </c>
      <c r="AR70" s="104"/>
      <c r="AS70" s="110" t="n">
        <v>0</v>
      </c>
      <c r="AT70" s="111" t="n">
        <f aca="false">ROUND(SUM(AV70:AW70),0)</f>
        <v>0</v>
      </c>
      <c r="AU70" s="112" t="n">
        <f aca="false">'SO 18.6 - Oplocení areál ...'!P86</f>
        <v>4.051054</v>
      </c>
      <c r="AV70" s="111" t="n">
        <f aca="false">'SO 18.6 - Oplocení areál ...'!J32</f>
        <v>0</v>
      </c>
      <c r="AW70" s="111" t="n">
        <f aca="false">'SO 18.6 - Oplocení areál ...'!J33</f>
        <v>0</v>
      </c>
      <c r="AX70" s="111" t="n">
        <f aca="false">'SO 18.6 - Oplocení areál ...'!J34</f>
        <v>0</v>
      </c>
      <c r="AY70" s="111" t="n">
        <f aca="false">'SO 18.6 - Oplocení areál ...'!J35</f>
        <v>0</v>
      </c>
      <c r="AZ70" s="111" t="n">
        <f aca="false">'SO 18.6 - Oplocení areál ...'!F32</f>
        <v>0</v>
      </c>
      <c r="BA70" s="111" t="n">
        <f aca="false">'SO 18.6 - Oplocení areál ...'!F33</f>
        <v>0</v>
      </c>
      <c r="BB70" s="111" t="n">
        <f aca="false">'SO 18.6 - Oplocení areál ...'!F34</f>
        <v>0</v>
      </c>
      <c r="BC70" s="111" t="n">
        <f aca="false">'SO 18.6 - Oplocení areál ...'!F35</f>
        <v>0</v>
      </c>
      <c r="BD70" s="113" t="n">
        <f aca="false">'SO 18.6 - Oplocení areál ...'!F36</f>
        <v>0</v>
      </c>
      <c r="BT70" s="115" t="s">
        <v>87</v>
      </c>
      <c r="BV70" s="115" t="s">
        <v>80</v>
      </c>
      <c r="BW70" s="115" t="s">
        <v>145</v>
      </c>
      <c r="BX70" s="115" t="s">
        <v>127</v>
      </c>
      <c r="CL70" s="115" t="s">
        <v>20</v>
      </c>
    </row>
    <row r="71" s="90" customFormat="true" ht="16.5" hidden="false" customHeight="true" outlineLevel="0" collapsed="false">
      <c r="B71" s="91"/>
      <c r="C71" s="92"/>
      <c r="D71" s="93" t="s">
        <v>146</v>
      </c>
      <c r="E71" s="93"/>
      <c r="F71" s="93"/>
      <c r="G71" s="93"/>
      <c r="H71" s="93"/>
      <c r="I71" s="94"/>
      <c r="J71" s="93" t="s">
        <v>147</v>
      </c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5" t="n">
        <f aca="false">AG72+AG78</f>
        <v>0</v>
      </c>
      <c r="AH71" s="95"/>
      <c r="AI71" s="95"/>
      <c r="AJ71" s="95"/>
      <c r="AK71" s="95"/>
      <c r="AL71" s="95"/>
      <c r="AM71" s="95"/>
      <c r="AN71" s="96" t="n">
        <f aca="false">AG71/100*121</f>
        <v>0</v>
      </c>
      <c r="AO71" s="96"/>
      <c r="AP71" s="96"/>
      <c r="AQ71" s="97" t="s">
        <v>84</v>
      </c>
      <c r="AR71" s="91"/>
      <c r="AS71" s="98" t="e">
        <f aca="false">ROUND(AS72+AS78+#REF!,0)</f>
        <v>#REF!</v>
      </c>
      <c r="AT71" s="99" t="e">
        <f aca="false">ROUND(SUM(AV71:AW71),0)</f>
        <v>#REF!</v>
      </c>
      <c r="AU71" s="100" t="e">
        <f aca="false">ROUND(AU72+AU78+#REF!,5)</f>
        <v>#REF!</v>
      </c>
      <c r="AV71" s="99" t="e">
        <f aca="false">ROUND(AZ71*L26,0)</f>
        <v>#REF!</v>
      </c>
      <c r="AW71" s="99" t="e">
        <f aca="false">ROUND(BA71*L27,0)</f>
        <v>#REF!</v>
      </c>
      <c r="AX71" s="99" t="e">
        <f aca="false">ROUND(BB71*L26,0)</f>
        <v>#REF!</v>
      </c>
      <c r="AY71" s="99" t="e">
        <f aca="false">ROUND(BC71*L27,0)</f>
        <v>#REF!</v>
      </c>
      <c r="AZ71" s="99" t="e">
        <f aca="false">ROUND(AZ72+AZ78+#REF!,0)</f>
        <v>#REF!</v>
      </c>
      <c r="BA71" s="99" t="e">
        <f aca="false">ROUND(BA72+BA78+#REF!,0)</f>
        <v>#REF!</v>
      </c>
      <c r="BB71" s="99" t="e">
        <f aca="false">ROUND(BB72+BB78+#REF!,0)</f>
        <v>#REF!</v>
      </c>
      <c r="BC71" s="99" t="e">
        <f aca="false">ROUND(BC72+BC78+#REF!,0)</f>
        <v>#REF!</v>
      </c>
      <c r="BD71" s="101" t="e">
        <f aca="false">ROUND(BD72+BD78+#REF!,0)</f>
        <v>#REF!</v>
      </c>
      <c r="BS71" s="102" t="s">
        <v>77</v>
      </c>
      <c r="BT71" s="102" t="s">
        <v>27</v>
      </c>
      <c r="BU71" s="102" t="s">
        <v>79</v>
      </c>
      <c r="BV71" s="102" t="s">
        <v>80</v>
      </c>
      <c r="BW71" s="102" t="s">
        <v>148</v>
      </c>
      <c r="BX71" s="102" t="s">
        <v>6</v>
      </c>
      <c r="CL71" s="102" t="s">
        <v>20</v>
      </c>
      <c r="CM71" s="102" t="s">
        <v>87</v>
      </c>
    </row>
    <row r="72" s="114" customFormat="true" ht="16.5" hidden="false" customHeight="true" outlineLevel="0" collapsed="false">
      <c r="B72" s="104"/>
      <c r="C72" s="105"/>
      <c r="D72" s="105"/>
      <c r="E72" s="106" t="s">
        <v>146</v>
      </c>
      <c r="F72" s="106"/>
      <c r="G72" s="106"/>
      <c r="H72" s="106"/>
      <c r="I72" s="106"/>
      <c r="J72" s="105"/>
      <c r="K72" s="106" t="s">
        <v>149</v>
      </c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16" t="n">
        <f aca="false">AG73+AG74+AG75+AG76+AG77</f>
        <v>0</v>
      </c>
      <c r="AH72" s="116"/>
      <c r="AI72" s="116"/>
      <c r="AJ72" s="116"/>
      <c r="AK72" s="116"/>
      <c r="AL72" s="116"/>
      <c r="AM72" s="116"/>
      <c r="AN72" s="117" t="n">
        <f aca="false">AG72/100*121</f>
        <v>0</v>
      </c>
      <c r="AO72" s="117"/>
      <c r="AP72" s="117"/>
      <c r="AQ72" s="109" t="s">
        <v>91</v>
      </c>
      <c r="AR72" s="104"/>
      <c r="AS72" s="110" t="n">
        <f aca="false">ROUND(SUM(AS73:AS77),0)</f>
        <v>0</v>
      </c>
      <c r="AT72" s="111" t="n">
        <f aca="false">ROUND(SUM(AV72:AW72),0)</f>
        <v>0</v>
      </c>
      <c r="AU72" s="112" t="n">
        <f aca="false">ROUND(SUM(AU73:AU77),5)</f>
        <v>924.84801</v>
      </c>
      <c r="AV72" s="111" t="n">
        <f aca="false">ROUND(AZ72*L26,0)</f>
        <v>0</v>
      </c>
      <c r="AW72" s="111" t="n">
        <f aca="false">ROUND(BA72*L27,0)</f>
        <v>0</v>
      </c>
      <c r="AX72" s="111" t="n">
        <f aca="false">ROUND(BB72*L26,0)</f>
        <v>0</v>
      </c>
      <c r="AY72" s="111" t="n">
        <f aca="false">ROUND(BC72*L27,0)</f>
        <v>0</v>
      </c>
      <c r="AZ72" s="111" t="n">
        <f aca="false">ROUND(SUM(AZ73:AZ77),0)</f>
        <v>0</v>
      </c>
      <c r="BA72" s="111" t="n">
        <f aca="false">ROUND(SUM(BA73:BA77),0)</f>
        <v>0</v>
      </c>
      <c r="BB72" s="111" t="n">
        <f aca="false">ROUND(SUM(BB73:BB77),0)</f>
        <v>0</v>
      </c>
      <c r="BC72" s="111" t="n">
        <f aca="false">ROUND(SUM(BC73:BC77),0)</f>
        <v>0</v>
      </c>
      <c r="BD72" s="113" t="n">
        <f aca="false">ROUND(SUM(BD73:BD77),0)</f>
        <v>0</v>
      </c>
      <c r="BS72" s="115" t="s">
        <v>77</v>
      </c>
      <c r="BT72" s="115" t="s">
        <v>87</v>
      </c>
      <c r="BU72" s="115" t="s">
        <v>79</v>
      </c>
      <c r="BV72" s="115" t="s">
        <v>80</v>
      </c>
      <c r="BW72" s="115" t="s">
        <v>150</v>
      </c>
      <c r="BX72" s="115" t="s">
        <v>148</v>
      </c>
      <c r="CL72" s="115" t="s">
        <v>20</v>
      </c>
    </row>
    <row r="73" s="114" customFormat="true" ht="16.5" hidden="false" customHeight="true" outlineLevel="0" collapsed="false">
      <c r="A73" s="103" t="s">
        <v>88</v>
      </c>
      <c r="B73" s="104"/>
      <c r="C73" s="105"/>
      <c r="D73" s="105"/>
      <c r="E73" s="105"/>
      <c r="F73" s="106" t="s">
        <v>151</v>
      </c>
      <c r="G73" s="106"/>
      <c r="H73" s="106"/>
      <c r="I73" s="106"/>
      <c r="J73" s="106"/>
      <c r="K73" s="105"/>
      <c r="L73" s="106" t="s">
        <v>152</v>
      </c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7" t="n">
        <f aca="false">'SO 19.1 - STROMY - výsadba'!J31*1.2</f>
        <v>0</v>
      </c>
      <c r="AH73" s="107"/>
      <c r="AI73" s="107"/>
      <c r="AJ73" s="107"/>
      <c r="AK73" s="107"/>
      <c r="AL73" s="107"/>
      <c r="AM73" s="107"/>
      <c r="AN73" s="108" t="n">
        <f aca="false">AG73/100*121</f>
        <v>0</v>
      </c>
      <c r="AO73" s="108"/>
      <c r="AP73" s="108"/>
      <c r="AQ73" s="109" t="s">
        <v>91</v>
      </c>
      <c r="AR73" s="104"/>
      <c r="AS73" s="110" t="n">
        <v>0</v>
      </c>
      <c r="AT73" s="111" t="n">
        <f aca="false">ROUND(SUM(AV73:AW73),0)</f>
        <v>0</v>
      </c>
      <c r="AU73" s="112" t="n">
        <f aca="false">'SO 19.1 - STROMY - výsadba'!P92</f>
        <v>528.46678</v>
      </c>
      <c r="AV73" s="111" t="n">
        <f aca="false">'SO 19.1 - STROMY - výsadba'!J34</f>
        <v>0</v>
      </c>
      <c r="AW73" s="111" t="n">
        <f aca="false">'SO 19.1 - STROMY - výsadba'!J35</f>
        <v>0</v>
      </c>
      <c r="AX73" s="111" t="n">
        <f aca="false">'SO 19.1 - STROMY - výsadba'!J36</f>
        <v>0</v>
      </c>
      <c r="AY73" s="111" t="n">
        <f aca="false">'SO 19.1 - STROMY - výsadba'!J37</f>
        <v>0</v>
      </c>
      <c r="AZ73" s="111" t="n">
        <f aca="false">'SO 19.1 - STROMY - výsadba'!F34</f>
        <v>0</v>
      </c>
      <c r="BA73" s="111" t="n">
        <f aca="false">'SO 19.1 - STROMY - výsadba'!F35</f>
        <v>0</v>
      </c>
      <c r="BB73" s="111" t="n">
        <f aca="false">'SO 19.1 - STROMY - výsadba'!F36</f>
        <v>0</v>
      </c>
      <c r="BC73" s="111" t="n">
        <f aca="false">'SO 19.1 - STROMY - výsadba'!F37</f>
        <v>0</v>
      </c>
      <c r="BD73" s="113" t="n">
        <f aca="false">'SO 19.1 - STROMY - výsadba'!F38</f>
        <v>0</v>
      </c>
      <c r="BT73" s="115" t="s">
        <v>153</v>
      </c>
      <c r="BV73" s="115" t="s">
        <v>80</v>
      </c>
      <c r="BW73" s="115" t="s">
        <v>154</v>
      </c>
      <c r="BX73" s="115" t="s">
        <v>150</v>
      </c>
      <c r="CL73" s="115" t="s">
        <v>20</v>
      </c>
    </row>
    <row r="74" s="114" customFormat="true" ht="16.5" hidden="false" customHeight="true" outlineLevel="0" collapsed="false">
      <c r="A74" s="103" t="s">
        <v>88</v>
      </c>
      <c r="B74" s="104"/>
      <c r="C74" s="105"/>
      <c r="D74" s="105"/>
      <c r="E74" s="105"/>
      <c r="F74" s="106" t="s">
        <v>155</v>
      </c>
      <c r="G74" s="106"/>
      <c r="H74" s="106"/>
      <c r="I74" s="106"/>
      <c r="J74" s="106"/>
      <c r="K74" s="105"/>
      <c r="L74" s="106" t="s">
        <v>156</v>
      </c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7" t="n">
        <f aca="false">'SO 19.2 - PNOUCÍ ROSTLINY...'!J31*1.2</f>
        <v>0</v>
      </c>
      <c r="AH74" s="107"/>
      <c r="AI74" s="107"/>
      <c r="AJ74" s="107"/>
      <c r="AK74" s="107"/>
      <c r="AL74" s="107"/>
      <c r="AM74" s="107"/>
      <c r="AN74" s="108" t="n">
        <f aca="false">AG74/100*121</f>
        <v>0</v>
      </c>
      <c r="AO74" s="108"/>
      <c r="AP74" s="108"/>
      <c r="AQ74" s="109" t="s">
        <v>91</v>
      </c>
      <c r="AR74" s="104"/>
      <c r="AS74" s="110" t="n">
        <v>0</v>
      </c>
      <c r="AT74" s="111" t="n">
        <f aca="false">ROUND(SUM(AV74:AW74),0)</f>
        <v>0</v>
      </c>
      <c r="AU74" s="112" t="n">
        <f aca="false">'SO 19.2 - PNOUCÍ ROSTLINY...'!P91</f>
        <v>157.446347</v>
      </c>
      <c r="AV74" s="111" t="n">
        <f aca="false">'SO 19.2 - PNOUCÍ ROSTLINY...'!J34</f>
        <v>0</v>
      </c>
      <c r="AW74" s="111" t="n">
        <f aca="false">'SO 19.2 - PNOUCÍ ROSTLINY...'!J35</f>
        <v>0</v>
      </c>
      <c r="AX74" s="111" t="n">
        <f aca="false">'SO 19.2 - PNOUCÍ ROSTLINY...'!J36</f>
        <v>0</v>
      </c>
      <c r="AY74" s="111" t="n">
        <f aca="false">'SO 19.2 - PNOUCÍ ROSTLINY...'!J37</f>
        <v>0</v>
      </c>
      <c r="AZ74" s="111" t="n">
        <f aca="false">'SO 19.2 - PNOUCÍ ROSTLINY...'!F34</f>
        <v>0</v>
      </c>
      <c r="BA74" s="111" t="n">
        <f aca="false">'SO 19.2 - PNOUCÍ ROSTLINY...'!F35</f>
        <v>0</v>
      </c>
      <c r="BB74" s="111" t="n">
        <f aca="false">'SO 19.2 - PNOUCÍ ROSTLINY...'!F36</f>
        <v>0</v>
      </c>
      <c r="BC74" s="111" t="n">
        <f aca="false">'SO 19.2 - PNOUCÍ ROSTLINY...'!F37</f>
        <v>0</v>
      </c>
      <c r="BD74" s="113" t="n">
        <f aca="false">'SO 19.2 - PNOUCÍ ROSTLINY...'!F38</f>
        <v>0</v>
      </c>
      <c r="BT74" s="115" t="s">
        <v>153</v>
      </c>
      <c r="BV74" s="115" t="s">
        <v>80</v>
      </c>
      <c r="BW74" s="115" t="s">
        <v>157</v>
      </c>
      <c r="BX74" s="115" t="s">
        <v>150</v>
      </c>
      <c r="CL74" s="115" t="s">
        <v>20</v>
      </c>
    </row>
    <row r="75" s="114" customFormat="true" ht="16.5" hidden="false" customHeight="true" outlineLevel="0" collapsed="false">
      <c r="A75" s="103" t="s">
        <v>88</v>
      </c>
      <c r="B75" s="104"/>
      <c r="C75" s="105"/>
      <c r="D75" s="105"/>
      <c r="E75" s="105"/>
      <c r="F75" s="106" t="s">
        <v>158</v>
      </c>
      <c r="G75" s="106"/>
      <c r="H75" s="106"/>
      <c r="I75" s="106"/>
      <c r="J75" s="106"/>
      <c r="K75" s="105"/>
      <c r="L75" s="106" t="s">
        <v>159</v>
      </c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7" t="n">
        <f aca="false">'SO 19.3 - PŮDOKRYVNÉ  ROS...'!J31*1.2</f>
        <v>0</v>
      </c>
      <c r="AH75" s="107"/>
      <c r="AI75" s="107"/>
      <c r="AJ75" s="107"/>
      <c r="AK75" s="107"/>
      <c r="AL75" s="107"/>
      <c r="AM75" s="107"/>
      <c r="AN75" s="108" t="n">
        <f aca="false">AG75/100*121</f>
        <v>0</v>
      </c>
      <c r="AO75" s="108"/>
      <c r="AP75" s="108"/>
      <c r="AQ75" s="109" t="s">
        <v>91</v>
      </c>
      <c r="AR75" s="104"/>
      <c r="AS75" s="110" t="n">
        <v>0</v>
      </c>
      <c r="AT75" s="111" t="n">
        <f aca="false">ROUND(SUM(AV75:AW75),0)</f>
        <v>0</v>
      </c>
      <c r="AU75" s="112" t="n">
        <f aca="false">'SO 19.3 - PŮDOKRYVNÉ  ROS...'!P91</f>
        <v>94.664842</v>
      </c>
      <c r="AV75" s="111" t="n">
        <f aca="false">'SO 19.3 - PŮDOKRYVNÉ  ROS...'!J34</f>
        <v>0</v>
      </c>
      <c r="AW75" s="111" t="n">
        <f aca="false">'SO 19.3 - PŮDOKRYVNÉ  ROS...'!J35</f>
        <v>0</v>
      </c>
      <c r="AX75" s="111" t="n">
        <f aca="false">'SO 19.3 - PŮDOKRYVNÉ  ROS...'!J36</f>
        <v>0</v>
      </c>
      <c r="AY75" s="111" t="n">
        <f aca="false">'SO 19.3 - PŮDOKRYVNÉ  ROS...'!J37</f>
        <v>0</v>
      </c>
      <c r="AZ75" s="111" t="n">
        <f aca="false">'SO 19.3 - PŮDOKRYVNÉ  ROS...'!F34</f>
        <v>0</v>
      </c>
      <c r="BA75" s="111" t="n">
        <f aca="false">'SO 19.3 - PŮDOKRYVNÉ  ROS...'!F35</f>
        <v>0</v>
      </c>
      <c r="BB75" s="111" t="n">
        <f aca="false">'SO 19.3 - PŮDOKRYVNÉ  ROS...'!F36</f>
        <v>0</v>
      </c>
      <c r="BC75" s="111" t="n">
        <f aca="false">'SO 19.3 - PŮDOKRYVNÉ  ROS...'!F37</f>
        <v>0</v>
      </c>
      <c r="BD75" s="113" t="n">
        <f aca="false">'SO 19.3 - PŮDOKRYVNÉ  ROS...'!F38</f>
        <v>0</v>
      </c>
      <c r="BT75" s="115" t="s">
        <v>153</v>
      </c>
      <c r="BV75" s="115" t="s">
        <v>80</v>
      </c>
      <c r="BW75" s="115" t="s">
        <v>160</v>
      </c>
      <c r="BX75" s="115" t="s">
        <v>150</v>
      </c>
      <c r="CL75" s="115" t="s">
        <v>20</v>
      </c>
    </row>
    <row r="76" s="114" customFormat="true" ht="28.5" hidden="false" customHeight="true" outlineLevel="0" collapsed="false">
      <c r="A76" s="103" t="s">
        <v>88</v>
      </c>
      <c r="B76" s="104"/>
      <c r="C76" s="105"/>
      <c r="D76" s="105"/>
      <c r="E76" s="105"/>
      <c r="F76" s="106" t="s">
        <v>161</v>
      </c>
      <c r="G76" s="106"/>
      <c r="H76" s="106"/>
      <c r="I76" s="106"/>
      <c r="J76" s="106"/>
      <c r="K76" s="105"/>
      <c r="L76" s="106" t="s">
        <v>162</v>
      </c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7" t="n">
        <f aca="false">'SO 19.4 - TRÁVNÍK - založ...'!J31*1.2</f>
        <v>0</v>
      </c>
      <c r="AH76" s="107"/>
      <c r="AI76" s="107"/>
      <c r="AJ76" s="107"/>
      <c r="AK76" s="107"/>
      <c r="AL76" s="107"/>
      <c r="AM76" s="107"/>
      <c r="AN76" s="108" t="n">
        <f aca="false">AG76/100*121</f>
        <v>0</v>
      </c>
      <c r="AO76" s="108"/>
      <c r="AP76" s="108"/>
      <c r="AQ76" s="109" t="s">
        <v>91</v>
      </c>
      <c r="AR76" s="104"/>
      <c r="AS76" s="110" t="n">
        <v>0</v>
      </c>
      <c r="AT76" s="111" t="n">
        <f aca="false">ROUND(SUM(AV76:AW76),0)</f>
        <v>0</v>
      </c>
      <c r="AU76" s="112" t="n">
        <f aca="false">'SO 19.4 - TRÁVNÍK - založ...'!P91</f>
        <v>69.21362</v>
      </c>
      <c r="AV76" s="111" t="n">
        <f aca="false">'SO 19.4 - TRÁVNÍK - založ...'!J34</f>
        <v>0</v>
      </c>
      <c r="AW76" s="111" t="n">
        <f aca="false">'SO 19.4 - TRÁVNÍK - založ...'!J35</f>
        <v>0</v>
      </c>
      <c r="AX76" s="111" t="n">
        <f aca="false">'SO 19.4 - TRÁVNÍK - založ...'!J36</f>
        <v>0</v>
      </c>
      <c r="AY76" s="111" t="n">
        <f aca="false">'SO 19.4 - TRÁVNÍK - založ...'!J37</f>
        <v>0</v>
      </c>
      <c r="AZ76" s="111" t="n">
        <f aca="false">'SO 19.4 - TRÁVNÍK - založ...'!F34</f>
        <v>0</v>
      </c>
      <c r="BA76" s="111" t="n">
        <f aca="false">'SO 19.4 - TRÁVNÍK - založ...'!F35</f>
        <v>0</v>
      </c>
      <c r="BB76" s="111" t="n">
        <f aca="false">'SO 19.4 - TRÁVNÍK - založ...'!F36</f>
        <v>0</v>
      </c>
      <c r="BC76" s="111" t="n">
        <f aca="false">'SO 19.4 - TRÁVNÍK - založ...'!F37</f>
        <v>0</v>
      </c>
      <c r="BD76" s="113" t="n">
        <f aca="false">'SO 19.4 - TRÁVNÍK - založ...'!F38</f>
        <v>0</v>
      </c>
      <c r="BT76" s="115" t="s">
        <v>153</v>
      </c>
      <c r="BV76" s="115" t="s">
        <v>80</v>
      </c>
      <c r="BW76" s="115" t="s">
        <v>163</v>
      </c>
      <c r="BX76" s="115" t="s">
        <v>150</v>
      </c>
      <c r="CL76" s="115" t="s">
        <v>20</v>
      </c>
    </row>
    <row r="77" s="114" customFormat="true" ht="16.5" hidden="false" customHeight="true" outlineLevel="0" collapsed="false">
      <c r="A77" s="103" t="s">
        <v>88</v>
      </c>
      <c r="B77" s="104"/>
      <c r="C77" s="105"/>
      <c r="D77" s="105"/>
      <c r="E77" s="105"/>
      <c r="F77" s="106" t="s">
        <v>164</v>
      </c>
      <c r="G77" s="106"/>
      <c r="H77" s="106"/>
      <c r="I77" s="106"/>
      <c r="J77" s="106"/>
      <c r="K77" s="105"/>
      <c r="L77" s="106" t="s">
        <v>165</v>
      </c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7" t="n">
        <f aca="false">'SO 19.5 - TRÁVNÍK TECHNIC...'!J31*1.2</f>
        <v>0</v>
      </c>
      <c r="AH77" s="107"/>
      <c r="AI77" s="107"/>
      <c r="AJ77" s="107"/>
      <c r="AK77" s="107"/>
      <c r="AL77" s="107"/>
      <c r="AM77" s="107"/>
      <c r="AN77" s="108" t="n">
        <f aca="false">AG77/100*121</f>
        <v>0</v>
      </c>
      <c r="AO77" s="108"/>
      <c r="AP77" s="108"/>
      <c r="AQ77" s="109" t="s">
        <v>91</v>
      </c>
      <c r="AR77" s="104"/>
      <c r="AS77" s="110" t="n">
        <v>0</v>
      </c>
      <c r="AT77" s="111" t="n">
        <f aca="false">ROUND(SUM(AV77:AW77),0)</f>
        <v>0</v>
      </c>
      <c r="AU77" s="112" t="n">
        <f aca="false">'SO 19.5 - TRÁVNÍK TECHNIC...'!P91</f>
        <v>75.056422</v>
      </c>
      <c r="AV77" s="111" t="n">
        <f aca="false">'SO 19.5 - TRÁVNÍK TECHNIC...'!J34</f>
        <v>0</v>
      </c>
      <c r="AW77" s="111" t="n">
        <f aca="false">'SO 19.5 - TRÁVNÍK TECHNIC...'!J35</f>
        <v>0</v>
      </c>
      <c r="AX77" s="111" t="n">
        <f aca="false">'SO 19.5 - TRÁVNÍK TECHNIC...'!J36</f>
        <v>0</v>
      </c>
      <c r="AY77" s="111" t="n">
        <f aca="false">'SO 19.5 - TRÁVNÍK TECHNIC...'!J37</f>
        <v>0</v>
      </c>
      <c r="AZ77" s="111" t="n">
        <f aca="false">'SO 19.5 - TRÁVNÍK TECHNIC...'!F34</f>
        <v>0</v>
      </c>
      <c r="BA77" s="111" t="n">
        <f aca="false">'SO 19.5 - TRÁVNÍK TECHNIC...'!F35</f>
        <v>0</v>
      </c>
      <c r="BB77" s="111" t="n">
        <f aca="false">'SO 19.5 - TRÁVNÍK TECHNIC...'!F36</f>
        <v>0</v>
      </c>
      <c r="BC77" s="111" t="n">
        <f aca="false">'SO 19.5 - TRÁVNÍK TECHNIC...'!F37</f>
        <v>0</v>
      </c>
      <c r="BD77" s="113" t="n">
        <f aca="false">'SO 19.5 - TRÁVNÍK TECHNIC...'!F38</f>
        <v>0</v>
      </c>
      <c r="BT77" s="115" t="s">
        <v>153</v>
      </c>
      <c r="BV77" s="115" t="s">
        <v>80</v>
      </c>
      <c r="BW77" s="115" t="s">
        <v>166</v>
      </c>
      <c r="BX77" s="115" t="s">
        <v>150</v>
      </c>
      <c r="CL77" s="115" t="s">
        <v>20</v>
      </c>
    </row>
    <row r="78" s="114" customFormat="true" ht="16.5" hidden="false" customHeight="true" outlineLevel="0" collapsed="false">
      <c r="B78" s="104"/>
      <c r="C78" s="105"/>
      <c r="D78" s="105"/>
      <c r="E78" s="106" t="s">
        <v>167</v>
      </c>
      <c r="F78" s="106"/>
      <c r="G78" s="106"/>
      <c r="H78" s="106"/>
      <c r="I78" s="106"/>
      <c r="J78" s="105"/>
      <c r="K78" s="106" t="s">
        <v>168</v>
      </c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16" t="n">
        <f aca="false">AG79+AG80+AG81+AG82+AG83</f>
        <v>0</v>
      </c>
      <c r="AH78" s="116"/>
      <c r="AI78" s="116"/>
      <c r="AJ78" s="116"/>
      <c r="AK78" s="116"/>
      <c r="AL78" s="116"/>
      <c r="AM78" s="116"/>
      <c r="AN78" s="117" t="n">
        <f aca="false">AG78/100*121</f>
        <v>0</v>
      </c>
      <c r="AO78" s="117"/>
      <c r="AP78" s="117"/>
      <c r="AQ78" s="109" t="s">
        <v>91</v>
      </c>
      <c r="AR78" s="104"/>
      <c r="AS78" s="110" t="n">
        <f aca="false">ROUND(SUM(AS79:AS83),0)</f>
        <v>0</v>
      </c>
      <c r="AT78" s="111" t="n">
        <f aca="false">ROUND(SUM(AV78:AW78),0)</f>
        <v>0</v>
      </c>
      <c r="AU78" s="112" t="n">
        <f aca="false">ROUND(SUM(AU79:AU83),5)</f>
        <v>121.11048</v>
      </c>
      <c r="AV78" s="111" t="n">
        <f aca="false">ROUND(AZ78*L26,0)</f>
        <v>0</v>
      </c>
      <c r="AW78" s="111" t="n">
        <f aca="false">ROUND(BA78*L27,0)</f>
        <v>0</v>
      </c>
      <c r="AX78" s="111" t="n">
        <f aca="false">ROUND(BB78*L26,0)</f>
        <v>0</v>
      </c>
      <c r="AY78" s="111" t="n">
        <f aca="false">ROUND(BC78*L27,0)</f>
        <v>0</v>
      </c>
      <c r="AZ78" s="111" t="n">
        <f aca="false">ROUND(SUM(AZ79:AZ83),0)</f>
        <v>0</v>
      </c>
      <c r="BA78" s="111" t="n">
        <f aca="false">ROUND(SUM(BA79:BA83),0)</f>
        <v>0</v>
      </c>
      <c r="BB78" s="111" t="n">
        <f aca="false">ROUND(SUM(BB79:BB83),0)</f>
        <v>0</v>
      </c>
      <c r="BC78" s="111" t="n">
        <f aca="false">ROUND(SUM(BC79:BC83),0)</f>
        <v>0</v>
      </c>
      <c r="BD78" s="113" t="n">
        <f aca="false">ROUND(SUM(BD79:BD83),0)</f>
        <v>0</v>
      </c>
      <c r="BS78" s="115" t="s">
        <v>77</v>
      </c>
      <c r="BT78" s="115" t="s">
        <v>87</v>
      </c>
      <c r="BU78" s="115" t="s">
        <v>79</v>
      </c>
      <c r="BV78" s="115" t="s">
        <v>80</v>
      </c>
      <c r="BW78" s="115" t="s">
        <v>169</v>
      </c>
      <c r="BX78" s="115" t="s">
        <v>148</v>
      </c>
      <c r="CL78" s="115" t="s">
        <v>20</v>
      </c>
    </row>
    <row r="79" s="114" customFormat="true" ht="28.5" hidden="false" customHeight="true" outlineLevel="0" collapsed="false">
      <c r="A79" s="103" t="s">
        <v>88</v>
      </c>
      <c r="B79" s="104"/>
      <c r="C79" s="105"/>
      <c r="D79" s="105"/>
      <c r="E79" s="105"/>
      <c r="F79" s="106" t="s">
        <v>170</v>
      </c>
      <c r="G79" s="106"/>
      <c r="H79" s="106"/>
      <c r="I79" s="106"/>
      <c r="J79" s="106"/>
      <c r="K79" s="105"/>
      <c r="L79" s="106" t="s">
        <v>171</v>
      </c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7" t="n">
        <f aca="false">'SO 19.1a - STROMY - rozvo...'!J31*1.2</f>
        <v>0</v>
      </c>
      <c r="AH79" s="107"/>
      <c r="AI79" s="107"/>
      <c r="AJ79" s="107"/>
      <c r="AK79" s="107"/>
      <c r="AL79" s="107"/>
      <c r="AM79" s="107"/>
      <c r="AN79" s="108" t="n">
        <f aca="false">AG79/100*121</f>
        <v>0</v>
      </c>
      <c r="AO79" s="108"/>
      <c r="AP79" s="108"/>
      <c r="AQ79" s="109" t="s">
        <v>91</v>
      </c>
      <c r="AR79" s="104"/>
      <c r="AS79" s="110" t="n">
        <v>0</v>
      </c>
      <c r="AT79" s="111" t="n">
        <f aca="false">ROUND(SUM(AV79:AW79),0)</f>
        <v>0</v>
      </c>
      <c r="AU79" s="112" t="n">
        <f aca="false">'SO 19.1a - STROMY - rozvo...'!P91</f>
        <v>36.414882</v>
      </c>
      <c r="AV79" s="111" t="n">
        <f aca="false">'SO 19.1a - STROMY - rozvo...'!J34</f>
        <v>0</v>
      </c>
      <c r="AW79" s="111" t="n">
        <f aca="false">'SO 19.1a - STROMY - rozvo...'!J35</f>
        <v>0</v>
      </c>
      <c r="AX79" s="111" t="n">
        <f aca="false">'SO 19.1a - STROMY - rozvo...'!J36</f>
        <v>0</v>
      </c>
      <c r="AY79" s="111" t="n">
        <f aca="false">'SO 19.1a - STROMY - rozvo...'!J37</f>
        <v>0</v>
      </c>
      <c r="AZ79" s="111" t="n">
        <f aca="false">'SO 19.1a - STROMY - rozvo...'!F34</f>
        <v>0</v>
      </c>
      <c r="BA79" s="111" t="n">
        <f aca="false">'SO 19.1a - STROMY - rozvo...'!F35</f>
        <v>0</v>
      </c>
      <c r="BB79" s="111" t="n">
        <f aca="false">'SO 19.1a - STROMY - rozvo...'!F36</f>
        <v>0</v>
      </c>
      <c r="BC79" s="111" t="n">
        <f aca="false">'SO 19.1a - STROMY - rozvo...'!F37</f>
        <v>0</v>
      </c>
      <c r="BD79" s="113" t="n">
        <f aca="false">'SO 19.1a - STROMY - rozvo...'!F38</f>
        <v>0</v>
      </c>
      <c r="BT79" s="115" t="s">
        <v>153</v>
      </c>
      <c r="BV79" s="115" t="s">
        <v>80</v>
      </c>
      <c r="BW79" s="115" t="s">
        <v>172</v>
      </c>
      <c r="BX79" s="115" t="s">
        <v>169</v>
      </c>
      <c r="CL79" s="115" t="s">
        <v>20</v>
      </c>
    </row>
    <row r="80" s="114" customFormat="true" ht="28.5" hidden="false" customHeight="true" outlineLevel="0" collapsed="false">
      <c r="A80" s="103" t="s">
        <v>88</v>
      </c>
      <c r="B80" s="104"/>
      <c r="C80" s="105"/>
      <c r="D80" s="105"/>
      <c r="E80" s="105"/>
      <c r="F80" s="106" t="s">
        <v>173</v>
      </c>
      <c r="G80" s="106"/>
      <c r="H80" s="106"/>
      <c r="I80" s="106"/>
      <c r="J80" s="106"/>
      <c r="K80" s="105"/>
      <c r="L80" s="106" t="s">
        <v>174</v>
      </c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7" t="n">
        <f aca="false">'SO 19.2a - PNOUCÍ ROSTLIN...'!J31*1.2</f>
        <v>0</v>
      </c>
      <c r="AH80" s="107"/>
      <c r="AI80" s="107"/>
      <c r="AJ80" s="107"/>
      <c r="AK80" s="107"/>
      <c r="AL80" s="107"/>
      <c r="AM80" s="107"/>
      <c r="AN80" s="108" t="n">
        <f aca="false">AG80/100*121</f>
        <v>0</v>
      </c>
      <c r="AO80" s="108"/>
      <c r="AP80" s="108"/>
      <c r="AQ80" s="109" t="s">
        <v>91</v>
      </c>
      <c r="AR80" s="104"/>
      <c r="AS80" s="110" t="n">
        <v>0</v>
      </c>
      <c r="AT80" s="111" t="n">
        <f aca="false">ROUND(SUM(AV80:AW80),0)</f>
        <v>0</v>
      </c>
      <c r="AU80" s="112" t="n">
        <f aca="false">'SO 19.2a - PNOUCÍ ROSTLIN...'!P90</f>
        <v>38.38406</v>
      </c>
      <c r="AV80" s="111" t="n">
        <f aca="false">'SO 19.2a - PNOUCÍ ROSTLIN...'!J34</f>
        <v>0</v>
      </c>
      <c r="AW80" s="111" t="n">
        <f aca="false">'SO 19.2a - PNOUCÍ ROSTLIN...'!J35</f>
        <v>0</v>
      </c>
      <c r="AX80" s="111" t="n">
        <f aca="false">'SO 19.2a - PNOUCÍ ROSTLIN...'!J36</f>
        <v>0</v>
      </c>
      <c r="AY80" s="111" t="n">
        <f aca="false">'SO 19.2a - PNOUCÍ ROSTLIN...'!J37</f>
        <v>0</v>
      </c>
      <c r="AZ80" s="111" t="n">
        <f aca="false">'SO 19.2a - PNOUCÍ ROSTLIN...'!F34</f>
        <v>0</v>
      </c>
      <c r="BA80" s="111" t="n">
        <f aca="false">'SO 19.2a - PNOUCÍ ROSTLIN...'!F35</f>
        <v>0</v>
      </c>
      <c r="BB80" s="111" t="n">
        <f aca="false">'SO 19.2a - PNOUCÍ ROSTLIN...'!F36</f>
        <v>0</v>
      </c>
      <c r="BC80" s="111" t="n">
        <f aca="false">'SO 19.2a - PNOUCÍ ROSTLIN...'!F37</f>
        <v>0</v>
      </c>
      <c r="BD80" s="113" t="n">
        <f aca="false">'SO 19.2a - PNOUCÍ ROSTLIN...'!F38</f>
        <v>0</v>
      </c>
      <c r="BT80" s="115" t="s">
        <v>153</v>
      </c>
      <c r="BV80" s="115" t="s">
        <v>80</v>
      </c>
      <c r="BW80" s="115" t="s">
        <v>175</v>
      </c>
      <c r="BX80" s="115" t="s">
        <v>169</v>
      </c>
      <c r="CL80" s="115" t="s">
        <v>20</v>
      </c>
    </row>
    <row r="81" s="114" customFormat="true" ht="28.5" hidden="false" customHeight="true" outlineLevel="0" collapsed="false">
      <c r="A81" s="103" t="s">
        <v>88</v>
      </c>
      <c r="B81" s="104"/>
      <c r="C81" s="105"/>
      <c r="D81" s="105"/>
      <c r="E81" s="105"/>
      <c r="F81" s="106" t="s">
        <v>176</v>
      </c>
      <c r="G81" s="106"/>
      <c r="H81" s="106"/>
      <c r="I81" s="106"/>
      <c r="J81" s="106"/>
      <c r="K81" s="105"/>
      <c r="L81" s="106" t="s">
        <v>177</v>
      </c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7" t="n">
        <f aca="false">'SO 19.3a - PŮDOKRYVNÉ ROS...'!J31*1.2</f>
        <v>0</v>
      </c>
      <c r="AH81" s="107"/>
      <c r="AI81" s="107"/>
      <c r="AJ81" s="107"/>
      <c r="AK81" s="107"/>
      <c r="AL81" s="107"/>
      <c r="AM81" s="107"/>
      <c r="AN81" s="108" t="n">
        <f aca="false">AG81/100*121</f>
        <v>0</v>
      </c>
      <c r="AO81" s="108"/>
      <c r="AP81" s="108"/>
      <c r="AQ81" s="109" t="s">
        <v>91</v>
      </c>
      <c r="AR81" s="104"/>
      <c r="AS81" s="110" t="n">
        <v>0</v>
      </c>
      <c r="AT81" s="111" t="n">
        <f aca="false">ROUND(SUM(AV81:AW81),0)</f>
        <v>0</v>
      </c>
      <c r="AU81" s="112" t="n">
        <f aca="false">'SO 19.3a - PŮDOKRYVNÉ ROS...'!P90</f>
        <v>10.272696</v>
      </c>
      <c r="AV81" s="111" t="n">
        <f aca="false">'SO 19.3a - PŮDOKRYVNÉ ROS...'!J34</f>
        <v>0</v>
      </c>
      <c r="AW81" s="111" t="n">
        <f aca="false">'SO 19.3a - PŮDOKRYVNÉ ROS...'!J35</f>
        <v>0</v>
      </c>
      <c r="AX81" s="111" t="n">
        <f aca="false">'SO 19.3a - PŮDOKRYVNÉ ROS...'!J36</f>
        <v>0</v>
      </c>
      <c r="AY81" s="111" t="n">
        <f aca="false">'SO 19.3a - PŮDOKRYVNÉ ROS...'!J37</f>
        <v>0</v>
      </c>
      <c r="AZ81" s="111" t="n">
        <f aca="false">'SO 19.3a - PŮDOKRYVNÉ ROS...'!F34</f>
        <v>0</v>
      </c>
      <c r="BA81" s="111" t="n">
        <f aca="false">'SO 19.3a - PŮDOKRYVNÉ ROS...'!F35</f>
        <v>0</v>
      </c>
      <c r="BB81" s="111" t="n">
        <f aca="false">'SO 19.3a - PŮDOKRYVNÉ ROS...'!F36</f>
        <v>0</v>
      </c>
      <c r="BC81" s="111" t="n">
        <f aca="false">'SO 19.3a - PŮDOKRYVNÉ ROS...'!F37</f>
        <v>0</v>
      </c>
      <c r="BD81" s="113" t="n">
        <f aca="false">'SO 19.3a - PŮDOKRYVNÉ ROS...'!F38</f>
        <v>0</v>
      </c>
      <c r="BT81" s="115" t="s">
        <v>153</v>
      </c>
      <c r="BV81" s="115" t="s">
        <v>80</v>
      </c>
      <c r="BW81" s="115" t="s">
        <v>178</v>
      </c>
      <c r="BX81" s="115" t="s">
        <v>169</v>
      </c>
      <c r="CL81" s="115" t="s">
        <v>20</v>
      </c>
    </row>
    <row r="82" s="114" customFormat="true" ht="28.5" hidden="false" customHeight="true" outlineLevel="0" collapsed="false">
      <c r="A82" s="103" t="s">
        <v>88</v>
      </c>
      <c r="B82" s="104"/>
      <c r="C82" s="105"/>
      <c r="D82" s="105"/>
      <c r="E82" s="105"/>
      <c r="F82" s="106" t="s">
        <v>179</v>
      </c>
      <c r="G82" s="106"/>
      <c r="H82" s="106"/>
      <c r="I82" s="106"/>
      <c r="J82" s="106"/>
      <c r="K82" s="105"/>
      <c r="L82" s="106" t="s">
        <v>180</v>
      </c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7" t="n">
        <f aca="false">'SO 19.4a - TRÁVNÍK - rozv...'!J31*1.2</f>
        <v>0</v>
      </c>
      <c r="AH82" s="107"/>
      <c r="AI82" s="107"/>
      <c r="AJ82" s="107"/>
      <c r="AK82" s="107"/>
      <c r="AL82" s="107"/>
      <c r="AM82" s="107"/>
      <c r="AN82" s="108" t="n">
        <f aca="false">AG82/100*121</f>
        <v>0</v>
      </c>
      <c r="AO82" s="108"/>
      <c r="AP82" s="108"/>
      <c r="AQ82" s="109" t="s">
        <v>91</v>
      </c>
      <c r="AR82" s="104"/>
      <c r="AS82" s="110" t="n">
        <v>0</v>
      </c>
      <c r="AT82" s="111" t="n">
        <f aca="false">ROUND(SUM(AV82:AW82),0)</f>
        <v>0</v>
      </c>
      <c r="AU82" s="112" t="n">
        <f aca="false">'SO 19.4a - TRÁVNÍK - rozv...'!P90</f>
        <v>7.85553</v>
      </c>
      <c r="AV82" s="111" t="n">
        <f aca="false">'SO 19.4a - TRÁVNÍK - rozv...'!J34</f>
        <v>0</v>
      </c>
      <c r="AW82" s="111" t="n">
        <f aca="false">'SO 19.4a - TRÁVNÍK - rozv...'!J35</f>
        <v>0</v>
      </c>
      <c r="AX82" s="111" t="n">
        <f aca="false">'SO 19.4a - TRÁVNÍK - rozv...'!J36</f>
        <v>0</v>
      </c>
      <c r="AY82" s="111" t="n">
        <f aca="false">'SO 19.4a - TRÁVNÍK - rozv...'!J37</f>
        <v>0</v>
      </c>
      <c r="AZ82" s="111" t="n">
        <f aca="false">'SO 19.4a - TRÁVNÍK - rozv...'!F34</f>
        <v>0</v>
      </c>
      <c r="BA82" s="111" t="n">
        <f aca="false">'SO 19.4a - TRÁVNÍK - rozv...'!F35</f>
        <v>0</v>
      </c>
      <c r="BB82" s="111" t="n">
        <f aca="false">'SO 19.4a - TRÁVNÍK - rozv...'!F36</f>
        <v>0</v>
      </c>
      <c r="BC82" s="111" t="n">
        <f aca="false">'SO 19.4a - TRÁVNÍK - rozv...'!F37</f>
        <v>0</v>
      </c>
      <c r="BD82" s="113" t="n">
        <f aca="false">'SO 19.4a - TRÁVNÍK - rozv...'!F38</f>
        <v>0</v>
      </c>
      <c r="BT82" s="115" t="s">
        <v>153</v>
      </c>
      <c r="BV82" s="115" t="s">
        <v>80</v>
      </c>
      <c r="BW82" s="115" t="s">
        <v>181</v>
      </c>
      <c r="BX82" s="115" t="s">
        <v>169</v>
      </c>
      <c r="CL82" s="115" t="s">
        <v>20</v>
      </c>
    </row>
    <row r="83" s="114" customFormat="true" ht="28.5" hidden="false" customHeight="true" outlineLevel="0" collapsed="false">
      <c r="A83" s="103" t="s">
        <v>88</v>
      </c>
      <c r="B83" s="104"/>
      <c r="C83" s="105"/>
      <c r="D83" s="105"/>
      <c r="E83" s="105"/>
      <c r="F83" s="106" t="s">
        <v>182</v>
      </c>
      <c r="G83" s="106"/>
      <c r="H83" s="106"/>
      <c r="I83" s="106"/>
      <c r="J83" s="106"/>
      <c r="K83" s="105"/>
      <c r="L83" s="106" t="s">
        <v>183</v>
      </c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7" t="n">
        <f aca="false">'SO 19.5a - TRÁVNÍKU  TECH...'!J31*1.2</f>
        <v>0</v>
      </c>
      <c r="AH83" s="107"/>
      <c r="AI83" s="107"/>
      <c r="AJ83" s="107"/>
      <c r="AK83" s="107"/>
      <c r="AL83" s="107"/>
      <c r="AM83" s="107"/>
      <c r="AN83" s="108" t="n">
        <f aca="false">AG83/100*121</f>
        <v>0</v>
      </c>
      <c r="AO83" s="108"/>
      <c r="AP83" s="108"/>
      <c r="AQ83" s="109" t="s">
        <v>91</v>
      </c>
      <c r="AR83" s="104"/>
      <c r="AS83" s="110" t="n">
        <v>0</v>
      </c>
      <c r="AT83" s="111" t="n">
        <f aca="false">ROUND(SUM(AV83:AW83),0)</f>
        <v>0</v>
      </c>
      <c r="AU83" s="112" t="n">
        <f aca="false">'SO 19.5a - TRÁVNÍKU  TECH...'!P90</f>
        <v>28.183308</v>
      </c>
      <c r="AV83" s="111" t="n">
        <f aca="false">'SO 19.5a - TRÁVNÍKU  TECH...'!J34</f>
        <v>0</v>
      </c>
      <c r="AW83" s="111" t="n">
        <f aca="false">'SO 19.5a - TRÁVNÍKU  TECH...'!J35</f>
        <v>0</v>
      </c>
      <c r="AX83" s="111" t="n">
        <f aca="false">'SO 19.5a - TRÁVNÍKU  TECH...'!J36</f>
        <v>0</v>
      </c>
      <c r="AY83" s="111" t="n">
        <f aca="false">'SO 19.5a - TRÁVNÍKU  TECH...'!J37</f>
        <v>0</v>
      </c>
      <c r="AZ83" s="111" t="n">
        <f aca="false">'SO 19.5a - TRÁVNÍKU  TECH...'!F34</f>
        <v>0</v>
      </c>
      <c r="BA83" s="111" t="n">
        <f aca="false">'SO 19.5a - TRÁVNÍKU  TECH...'!F35</f>
        <v>0</v>
      </c>
      <c r="BB83" s="111" t="n">
        <f aca="false">'SO 19.5a - TRÁVNÍKU  TECH...'!F36</f>
        <v>0</v>
      </c>
      <c r="BC83" s="111" t="n">
        <f aca="false">'SO 19.5a - TRÁVNÍKU  TECH...'!F37</f>
        <v>0</v>
      </c>
      <c r="BD83" s="113" t="n">
        <f aca="false">'SO 19.5a - TRÁVNÍKU  TECH...'!F38</f>
        <v>0</v>
      </c>
      <c r="BT83" s="115" t="s">
        <v>153</v>
      </c>
      <c r="BV83" s="115" t="s">
        <v>80</v>
      </c>
      <c r="BW83" s="115" t="s">
        <v>184</v>
      </c>
      <c r="BX83" s="115" t="s">
        <v>169</v>
      </c>
      <c r="CL83" s="115" t="s">
        <v>20</v>
      </c>
    </row>
    <row r="84" s="90" customFormat="true" ht="16.5" hidden="false" customHeight="true" outlineLevel="0" collapsed="false">
      <c r="A84" s="103" t="s">
        <v>88</v>
      </c>
      <c r="B84" s="91"/>
      <c r="C84" s="92"/>
      <c r="D84" s="93" t="s">
        <v>185</v>
      </c>
      <c r="E84" s="93"/>
      <c r="F84" s="93"/>
      <c r="G84" s="93"/>
      <c r="H84" s="93"/>
      <c r="I84" s="94"/>
      <c r="J84" s="93" t="s">
        <v>186</v>
      </c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6" t="n">
        <f aca="false">'99 - VEDLEJŠÍ A OSTATNÍ N...'!J27*1.2</f>
        <v>0</v>
      </c>
      <c r="AH84" s="96"/>
      <c r="AI84" s="96"/>
      <c r="AJ84" s="96"/>
      <c r="AK84" s="96"/>
      <c r="AL84" s="96"/>
      <c r="AM84" s="96"/>
      <c r="AN84" s="96" t="n">
        <f aca="false">AG84/100*121</f>
        <v>0</v>
      </c>
      <c r="AO84" s="96"/>
      <c r="AP84" s="96"/>
      <c r="AQ84" s="97" t="s">
        <v>187</v>
      </c>
      <c r="AR84" s="91"/>
      <c r="AS84" s="118" t="n">
        <v>0</v>
      </c>
      <c r="AT84" s="119" t="n">
        <f aca="false">ROUND(SUM(AV84:AW84),0)</f>
        <v>0</v>
      </c>
      <c r="AU84" s="120" t="n">
        <f aca="false">'99 - VEDLEJŠÍ A OSTATNÍ N...'!P77</f>
        <v>0</v>
      </c>
      <c r="AV84" s="119" t="n">
        <f aca="false">'99 - VEDLEJŠÍ A OSTATNÍ N...'!J30</f>
        <v>0</v>
      </c>
      <c r="AW84" s="119" t="n">
        <f aca="false">'99 - VEDLEJŠÍ A OSTATNÍ N...'!J31</f>
        <v>0</v>
      </c>
      <c r="AX84" s="119" t="n">
        <f aca="false">'99 - VEDLEJŠÍ A OSTATNÍ N...'!J32</f>
        <v>0</v>
      </c>
      <c r="AY84" s="119" t="n">
        <f aca="false">'99 - VEDLEJŠÍ A OSTATNÍ N...'!J33</f>
        <v>0</v>
      </c>
      <c r="AZ84" s="119" t="n">
        <f aca="false">'99 - VEDLEJŠÍ A OSTATNÍ N...'!F30</f>
        <v>0</v>
      </c>
      <c r="BA84" s="119" t="n">
        <f aca="false">'99 - VEDLEJŠÍ A OSTATNÍ N...'!F31</f>
        <v>0</v>
      </c>
      <c r="BB84" s="119" t="n">
        <f aca="false">'99 - VEDLEJŠÍ A OSTATNÍ N...'!F32</f>
        <v>0</v>
      </c>
      <c r="BC84" s="119" t="n">
        <f aca="false">'99 - VEDLEJŠÍ A OSTATNÍ N...'!F33</f>
        <v>0</v>
      </c>
      <c r="BD84" s="121" t="n">
        <f aca="false">'99 - VEDLEJŠÍ A OSTATNÍ N...'!F34</f>
        <v>0</v>
      </c>
      <c r="BT84" s="102" t="s">
        <v>27</v>
      </c>
      <c r="BV84" s="102" t="s">
        <v>80</v>
      </c>
      <c r="BW84" s="102" t="s">
        <v>188</v>
      </c>
      <c r="BX84" s="102" t="s">
        <v>6</v>
      </c>
      <c r="CL84" s="102" t="s">
        <v>189</v>
      </c>
      <c r="CM84" s="102" t="s">
        <v>87</v>
      </c>
    </row>
    <row r="85" s="27" customFormat="true" ht="30" hidden="false" customHeight="true" outlineLevel="0" collapsed="false">
      <c r="B85" s="28"/>
      <c r="AR85" s="28"/>
    </row>
    <row r="86" s="27" customFormat="true" ht="6.75" hidden="false" customHeight="true" outlineLevel="0" collapsed="false">
      <c r="B86" s="49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28"/>
    </row>
  </sheetData>
  <mergeCells count="167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D71:H71"/>
    <mergeCell ref="J71:AF71"/>
    <mergeCell ref="AG71:AM71"/>
    <mergeCell ref="AN71:AP71"/>
    <mergeCell ref="E72:I72"/>
    <mergeCell ref="K72:AF72"/>
    <mergeCell ref="AG72:AM72"/>
    <mergeCell ref="AN72:AP72"/>
    <mergeCell ref="F73:J73"/>
    <mergeCell ref="L73:AF73"/>
    <mergeCell ref="AG73:AM73"/>
    <mergeCell ref="AN73:AP73"/>
    <mergeCell ref="F74:J74"/>
    <mergeCell ref="L74:AF74"/>
    <mergeCell ref="AG74:AM74"/>
    <mergeCell ref="AN74:AP74"/>
    <mergeCell ref="F75:J75"/>
    <mergeCell ref="L75:AF75"/>
    <mergeCell ref="AG75:AM75"/>
    <mergeCell ref="AN75:AP75"/>
    <mergeCell ref="F76:J76"/>
    <mergeCell ref="L76:AF76"/>
    <mergeCell ref="AG76:AM76"/>
    <mergeCell ref="AN76:AP76"/>
    <mergeCell ref="F77:J77"/>
    <mergeCell ref="L77:AF77"/>
    <mergeCell ref="AG77:AM77"/>
    <mergeCell ref="AN77:AP77"/>
    <mergeCell ref="E78:I78"/>
    <mergeCell ref="K78:AF78"/>
    <mergeCell ref="AG78:AM78"/>
    <mergeCell ref="AN78:AP78"/>
    <mergeCell ref="F79:J79"/>
    <mergeCell ref="L79:AF79"/>
    <mergeCell ref="AG79:AM79"/>
    <mergeCell ref="AN79:AP79"/>
    <mergeCell ref="F80:J80"/>
    <mergeCell ref="L80:AF80"/>
    <mergeCell ref="AG80:AM80"/>
    <mergeCell ref="AN80:AP80"/>
    <mergeCell ref="F81:J81"/>
    <mergeCell ref="L81:AF81"/>
    <mergeCell ref="AG81:AM81"/>
    <mergeCell ref="AN81:AP81"/>
    <mergeCell ref="F82:J82"/>
    <mergeCell ref="L82:AF82"/>
    <mergeCell ref="AG82:AM82"/>
    <mergeCell ref="AN82:AP82"/>
    <mergeCell ref="F83:J83"/>
    <mergeCell ref="L83:AF83"/>
    <mergeCell ref="AG83:AM83"/>
    <mergeCell ref="AN83:AP83"/>
    <mergeCell ref="D84:H84"/>
    <mergeCell ref="J84:AF84"/>
    <mergeCell ref="AG84:AM84"/>
    <mergeCell ref="AN84:AP84"/>
  </mergeCells>
  <hyperlinks>
    <hyperlink ref="K1" location="C2" display="1) Rekapitulace stavby"/>
    <hyperlink ref="W1" location="C51" display="2) Rekapitulace objektů stavby a soupisů prací"/>
    <hyperlink ref="A53" location="'SO 15.a - Demolice '!C2" display="/"/>
    <hyperlink ref="A54" location="'SO 15.b - HTÚ - hrubé ter...'!C2" display="/"/>
    <hyperlink ref="A56" location="'SO 16.1 - Trasa A - oprav...'!C2" display="/"/>
    <hyperlink ref="A57" location="'SO 16.2 - Trasa B - ke hř...'!C2" display="/"/>
    <hyperlink ref="A58" location="'SO 16.3 - Trasa C - šikmý...'!C2" display="/"/>
    <hyperlink ref="A59" location="'SO 16.4 - Technický trávn...'!C2" display="/"/>
    <hyperlink ref="A60" location="'SO 16.5 - MZK pod pergolo...'!C2" display="/"/>
    <hyperlink ref="A62" location="'SO 17.1 - Sportovní hřiště'!C2" display="/"/>
    <hyperlink ref="A63" location="'SO 17.2 - Dětské hřiště'!C2" display="/"/>
    <hyperlink ref="A65" location="'SO 18.1 - Pergola'!C2" display="/"/>
    <hyperlink ref="A66" location="'SO 18.2 - Lavice a koše'!C2" display="/"/>
    <hyperlink ref="A67" location="'SO 18.3 - Oplocení dětské...'!C2" display="/"/>
    <hyperlink ref="A68" location="'SO 18.4 - Oplocení areál ...'!C2" display="/"/>
    <hyperlink ref="A69" location="'SO 18.5 - Oplocení areál ...'!C2" display="/"/>
    <hyperlink ref="A70" location="'SO 18.6 - Oplocení areál ...'!C2" display="/"/>
    <hyperlink ref="A73" location="'SO 19.1 - STROMY - výsadba'!C2" display="/"/>
    <hyperlink ref="A74" location="'SO 19.2 - PNOUCÍ ROSTLINY...'!C2" display="/"/>
    <hyperlink ref="A75" location="'SO 19.3 - PŮDOKRYVNÉ  ROS...'!C2" display="/"/>
    <hyperlink ref="A76" location="'SO 19.4 - TRÁVNÍK - založ...'!C2" display="/"/>
    <hyperlink ref="A77" location="'SO 19.5 - TRÁVNÍK TECHNIC...'!C2" display="/"/>
    <hyperlink ref="A79" location="'SO 19.1a - STROMY - rozvo...'!C2" display="/"/>
    <hyperlink ref="A80" location="'SO 19.2a - PNOUCÍ ROSTLIN...'!C2" display="/"/>
    <hyperlink ref="A81" location="'SO 19.3a - PŮDOKRYVNÉ ROS...'!C2" display="/"/>
    <hyperlink ref="A82" location="'SO 19.4a - TRÁVNÍK - rozv...'!C2" display="/"/>
    <hyperlink ref="A83" location="'SO 19.5a - TRÁVNÍKU  TECH...'!C2" display="/"/>
    <hyperlink ref="A84" location="'99 - VEDLEJŠÍ A OSTATNÍ N...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24</v>
      </c>
      <c r="AZ2" s="124" t="s">
        <v>1171</v>
      </c>
      <c r="BA2" s="124"/>
      <c r="BB2" s="124"/>
      <c r="BC2" s="124" t="s">
        <v>1172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1173</v>
      </c>
      <c r="BA3" s="124"/>
      <c r="BB3" s="124"/>
      <c r="BC3" s="124" t="s">
        <v>394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  <c r="AZ4" s="124" t="s">
        <v>1174</v>
      </c>
      <c r="BA4" s="124"/>
      <c r="BB4" s="124"/>
      <c r="BC4" s="124" t="s">
        <v>1175</v>
      </c>
      <c r="BD4" s="124" t="s">
        <v>87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  <c r="AZ5" s="124" t="s">
        <v>1176</v>
      </c>
      <c r="BA5" s="124"/>
      <c r="BB5" s="124"/>
      <c r="BC5" s="124" t="s">
        <v>1177</v>
      </c>
      <c r="BD5" s="124" t="s">
        <v>87</v>
      </c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  <c r="AZ6" s="124" t="s">
        <v>1178</v>
      </c>
      <c r="BA6" s="124"/>
      <c r="BB6" s="124"/>
      <c r="BC6" s="124" t="s">
        <v>1179</v>
      </c>
      <c r="BD6" s="124" t="s">
        <v>87</v>
      </c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  <c r="AZ7" s="124" t="s">
        <v>1180</v>
      </c>
      <c r="BA7" s="124"/>
      <c r="BB7" s="124"/>
      <c r="BC7" s="124" t="s">
        <v>1181</v>
      </c>
      <c r="BD7" s="124" t="s">
        <v>87</v>
      </c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  <c r="AZ8" s="124" t="s">
        <v>1182</v>
      </c>
      <c r="BA8" s="124"/>
      <c r="BB8" s="124"/>
      <c r="BC8" s="124" t="s">
        <v>1183</v>
      </c>
      <c r="BD8" s="124" t="s">
        <v>87</v>
      </c>
    </row>
    <row r="9" s="27" customFormat="true" ht="16.5" hidden="false" customHeight="true" outlineLevel="0" collapsed="false">
      <c r="B9" s="28"/>
      <c r="C9" s="29"/>
      <c r="D9" s="29"/>
      <c r="E9" s="125" t="s">
        <v>1015</v>
      </c>
      <c r="F9" s="125"/>
      <c r="G9" s="125"/>
      <c r="H9" s="125"/>
      <c r="I9" s="29"/>
      <c r="J9" s="29"/>
      <c r="K9" s="33"/>
      <c r="AZ9" s="124" t="s">
        <v>1184</v>
      </c>
      <c r="BA9" s="124"/>
      <c r="BB9" s="124"/>
      <c r="BC9" s="124" t="s">
        <v>1185</v>
      </c>
      <c r="BD9" s="124" t="s">
        <v>87</v>
      </c>
    </row>
    <row r="10" s="27" customFormat="true" ht="15" hidden="false" customHeight="false" outlineLevel="0" collapsed="false">
      <c r="B10" s="28"/>
      <c r="C10" s="29"/>
      <c r="D10" s="23" t="s">
        <v>213</v>
      </c>
      <c r="E10" s="29"/>
      <c r="F10" s="29"/>
      <c r="G10" s="29"/>
      <c r="H10" s="29"/>
      <c r="I10" s="29"/>
      <c r="J10" s="29"/>
      <c r="K10" s="33"/>
      <c r="AZ10" s="124" t="s">
        <v>1186</v>
      </c>
      <c r="BA10" s="124"/>
      <c r="BB10" s="124"/>
      <c r="BC10" s="124" t="s">
        <v>1187</v>
      </c>
      <c r="BD10" s="124" t="s">
        <v>87</v>
      </c>
    </row>
    <row r="11" s="27" customFormat="true" ht="36.75" hidden="false" customHeight="true" outlineLevel="0" collapsed="false">
      <c r="B11" s="28"/>
      <c r="C11" s="29"/>
      <c r="D11" s="29"/>
      <c r="E11" s="126" t="s">
        <v>1188</v>
      </c>
      <c r="F11" s="126"/>
      <c r="G11" s="126"/>
      <c r="H11" s="126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 t="s">
        <v>118</v>
      </c>
      <c r="G13" s="29"/>
      <c r="H13" s="29"/>
      <c r="I13" s="23" t="s">
        <v>21</v>
      </c>
      <c r="J13" s="20" t="s">
        <v>1017</v>
      </c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0" t="s">
        <v>24</v>
      </c>
      <c r="G14" s="29"/>
      <c r="H14" s="29"/>
      <c r="I14" s="23" t="s">
        <v>25</v>
      </c>
      <c r="J14" s="63" t="str">
        <f aca="false">'Rekapitulace stavby'!AN8</f>
        <v>18.09.2017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32</v>
      </c>
      <c r="E16" s="29"/>
      <c r="F16" s="29"/>
      <c r="G16" s="29"/>
      <c r="H16" s="29"/>
      <c r="I16" s="23" t="s">
        <v>33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4</v>
      </c>
      <c r="F17" s="29"/>
      <c r="G17" s="29"/>
      <c r="H17" s="29"/>
      <c r="I17" s="23" t="s">
        <v>35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6</v>
      </c>
      <c r="E19" s="29"/>
      <c r="F19" s="29"/>
      <c r="G19" s="29"/>
      <c r="H19" s="29"/>
      <c r="I19" s="23" t="s">
        <v>33</v>
      </c>
      <c r="J19" s="20" t="str">
        <f aca="false">IF('Rekapitulace stavby'!AN13="Vyplň údaj","",IF('Rekapitulace stavby'!AN13="","",'Rekapitulace stavby'!AN13))</f>
        <v/>
      </c>
      <c r="K19" s="33"/>
    </row>
    <row r="20" s="27" customFormat="true" ht="18" hidden="false" customHeight="true" outlineLevel="0" collapsed="false">
      <c r="B20" s="28"/>
      <c r="C20" s="29"/>
      <c r="D20" s="29"/>
      <c r="E20" s="20" t="str">
        <f aca="false">IF('Rekapitulace stavby'!E14="Vyplň údaj","",IF('Rekapitulace stavby'!E14="","",'Rekapitulace stavby'!E14))</f>
        <v> </v>
      </c>
      <c r="F20" s="29"/>
      <c r="G20" s="29"/>
      <c r="H20" s="29"/>
      <c r="I20" s="23" t="s">
        <v>35</v>
      </c>
      <c r="J20" s="20" t="str">
        <f aca="false">IF('Rekapitulace stavby'!AN14="Vyplň údaj","",IF('Rekapitulace stavby'!AN14="","",'Rekapitulace stavby'!AN14))</f>
        <v/>
      </c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8</v>
      </c>
      <c r="E22" s="29"/>
      <c r="F22" s="29"/>
      <c r="G22" s="29"/>
      <c r="H22" s="29"/>
      <c r="I22" s="23" t="s">
        <v>33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9</v>
      </c>
      <c r="F23" s="29"/>
      <c r="G23" s="29"/>
      <c r="H23" s="29"/>
      <c r="I23" s="23" t="s">
        <v>35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42</v>
      </c>
      <c r="E25" s="29"/>
      <c r="F25" s="29"/>
      <c r="G25" s="29"/>
      <c r="H25" s="29"/>
      <c r="I25" s="29"/>
      <c r="J25" s="29"/>
      <c r="K25" s="33"/>
    </row>
    <row r="26" s="127" customFormat="true" ht="16.5" hidden="false" customHeight="true" outlineLevel="0" collapsed="false">
      <c r="B26" s="128"/>
      <c r="C26" s="129"/>
      <c r="D26" s="129"/>
      <c r="E26" s="130"/>
      <c r="F26" s="130"/>
      <c r="G26" s="130"/>
      <c r="H26" s="130"/>
      <c r="I26" s="129"/>
      <c r="J26" s="129"/>
      <c r="K26" s="131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32"/>
    </row>
    <row r="29" s="27" customFormat="true" ht="24.75" hidden="false" customHeight="true" outlineLevel="0" collapsed="false">
      <c r="B29" s="28"/>
      <c r="C29" s="29"/>
      <c r="D29" s="133" t="s">
        <v>44</v>
      </c>
      <c r="E29" s="29"/>
      <c r="F29" s="29"/>
      <c r="G29" s="29"/>
      <c r="H29" s="29"/>
      <c r="I29" s="29"/>
      <c r="J29" s="81" t="n">
        <f aca="false">ROUND(J91,0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6</v>
      </c>
      <c r="G31" s="29"/>
      <c r="H31" s="29"/>
      <c r="I31" s="34" t="s">
        <v>45</v>
      </c>
      <c r="J31" s="34" t="s">
        <v>47</v>
      </c>
      <c r="K31" s="33"/>
    </row>
    <row r="32" s="27" customFormat="true" ht="14.25" hidden="false" customHeight="true" outlineLevel="0" collapsed="false">
      <c r="B32" s="28"/>
      <c r="C32" s="29"/>
      <c r="D32" s="38" t="s">
        <v>48</v>
      </c>
      <c r="E32" s="38" t="s">
        <v>49</v>
      </c>
      <c r="F32" s="134" t="n">
        <f aca="false">ROUND(SUM(BE91:BE265), 0)</f>
        <v>0</v>
      </c>
      <c r="G32" s="29"/>
      <c r="H32" s="29"/>
      <c r="I32" s="135" t="n">
        <v>0.21</v>
      </c>
      <c r="J32" s="134" t="n">
        <f aca="false">ROUND(ROUND((SUM(BE91:BE265)), 0)*I32, 0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50</v>
      </c>
      <c r="F33" s="134" t="n">
        <f aca="false">ROUND(SUM(BF91:BF265), 0)</f>
        <v>0</v>
      </c>
      <c r="G33" s="29"/>
      <c r="H33" s="29"/>
      <c r="I33" s="135" t="n">
        <v>0.15</v>
      </c>
      <c r="J33" s="134" t="n">
        <f aca="false">ROUND(ROUND((SUM(BF91:BF265)), 0)*I33, 0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51</v>
      </c>
      <c r="F34" s="134" t="n">
        <f aca="false">ROUND(SUM(BG91:BG265), 0)</f>
        <v>0</v>
      </c>
      <c r="G34" s="29"/>
      <c r="H34" s="29"/>
      <c r="I34" s="135" t="n">
        <v>0.21</v>
      </c>
      <c r="J34" s="134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52</v>
      </c>
      <c r="F35" s="134" t="n">
        <f aca="false">ROUND(SUM(BH91:BH265), 0)</f>
        <v>0</v>
      </c>
      <c r="G35" s="29"/>
      <c r="H35" s="29"/>
      <c r="I35" s="135" t="n">
        <v>0.15</v>
      </c>
      <c r="J35" s="134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3</v>
      </c>
      <c r="F36" s="134" t="n">
        <f aca="false">ROUND(SUM(BI91:BI265), 0)</f>
        <v>0</v>
      </c>
      <c r="G36" s="29"/>
      <c r="H36" s="29"/>
      <c r="I36" s="135" t="n">
        <v>0</v>
      </c>
      <c r="J36" s="134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36"/>
      <c r="D38" s="137" t="s">
        <v>54</v>
      </c>
      <c r="E38" s="70"/>
      <c r="F38" s="70"/>
      <c r="G38" s="138" t="s">
        <v>55</v>
      </c>
      <c r="H38" s="139" t="s">
        <v>56</v>
      </c>
      <c r="I38" s="70"/>
      <c r="J38" s="140" t="n">
        <f aca="false">SUM(J29:J36)</f>
        <v>0</v>
      </c>
      <c r="K38" s="141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42"/>
    </row>
    <row r="44" s="27" customFormat="true" ht="36.75" hidden="false" customHeight="true" outlineLevel="0" collapsed="false">
      <c r="B44" s="28"/>
      <c r="C44" s="16" t="s">
        <v>229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6.5" hidden="false" customHeight="true" outlineLevel="0" collapsed="false">
      <c r="B47" s="28"/>
      <c r="C47" s="29"/>
      <c r="D47" s="29"/>
      <c r="E47" s="125" t="str">
        <f aca="false">E7</f>
        <v>ÚPRAVA VEŘEJNÉHO PROSTORU MEZI UL. VÝSTAVNÍ-VELETRŽNÍ PŘI MENDLOVĚ NÁM.ČÁST 2 - VNITROBLOK</v>
      </c>
      <c r="F47" s="125"/>
      <c r="G47" s="125"/>
      <c r="H47" s="125"/>
      <c r="I47" s="29"/>
      <c r="J47" s="29"/>
      <c r="K47" s="33"/>
    </row>
    <row r="48" customFormat="false" ht="15" hidden="false" customHeight="false" outlineLevel="0" collapsed="false">
      <c r="B48" s="14"/>
      <c r="C48" s="23" t="s">
        <v>207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16.5" hidden="false" customHeight="true" outlineLevel="0" collapsed="false">
      <c r="B49" s="28"/>
      <c r="C49" s="29"/>
      <c r="D49" s="29"/>
      <c r="E49" s="125" t="s">
        <v>1015</v>
      </c>
      <c r="F49" s="125"/>
      <c r="G49" s="125"/>
      <c r="H49" s="125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213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17.25" hidden="false" customHeight="true" outlineLevel="0" collapsed="false">
      <c r="B51" s="28"/>
      <c r="C51" s="29"/>
      <c r="D51" s="29"/>
      <c r="E51" s="126" t="str">
        <f aca="false">E11</f>
        <v>SO 17.2 - Dětské hřiště</v>
      </c>
      <c r="F51" s="126"/>
      <c r="G51" s="126"/>
      <c r="H51" s="126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3</v>
      </c>
      <c r="D53" s="29"/>
      <c r="E53" s="29"/>
      <c r="F53" s="20" t="str">
        <f aca="false">F14</f>
        <v>BRNO</v>
      </c>
      <c r="G53" s="29"/>
      <c r="H53" s="29"/>
      <c r="I53" s="23" t="s">
        <v>25</v>
      </c>
      <c r="J53" s="63" t="str">
        <f aca="false">IF(J14="","",J14)</f>
        <v>18.09.2017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32</v>
      </c>
      <c r="D55" s="29"/>
      <c r="E55" s="29"/>
      <c r="F55" s="20" t="str">
        <f aca="false">E17</f>
        <v>Statutární město Brno</v>
      </c>
      <c r="G55" s="29"/>
      <c r="H55" s="29"/>
      <c r="I55" s="23" t="s">
        <v>38</v>
      </c>
      <c r="J55" s="143" t="str">
        <f aca="false">E23</f>
        <v>ATELIÉR ZAHRADNÍ A KRAJIN. ARCHITEKTURY  Z.SENDLER</v>
      </c>
      <c r="K55" s="33"/>
    </row>
    <row r="56" s="27" customFormat="true" ht="14.25" hidden="false" customHeight="true" outlineLevel="0" collapsed="false">
      <c r="B56" s="28"/>
      <c r="C56" s="23" t="s">
        <v>36</v>
      </c>
      <c r="D56" s="29"/>
      <c r="E56" s="29"/>
      <c r="F56" s="20" t="str">
        <f aca="false">IF(E20="","",E20)</f>
        <v> </v>
      </c>
      <c r="G56" s="29"/>
      <c r="H56" s="29"/>
      <c r="I56" s="29"/>
      <c r="J56" s="143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44" t="s">
        <v>230</v>
      </c>
      <c r="D58" s="136"/>
      <c r="E58" s="136"/>
      <c r="F58" s="136"/>
      <c r="G58" s="136"/>
      <c r="H58" s="136"/>
      <c r="I58" s="136"/>
      <c r="J58" s="145" t="s">
        <v>231</v>
      </c>
      <c r="K58" s="146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47" t="s">
        <v>232</v>
      </c>
      <c r="D60" s="29"/>
      <c r="E60" s="29"/>
      <c r="F60" s="29"/>
      <c r="G60" s="29"/>
      <c r="H60" s="29"/>
      <c r="I60" s="29"/>
      <c r="J60" s="81" t="n">
        <f aca="false">J91</f>
        <v>0</v>
      </c>
      <c r="K60" s="33"/>
      <c r="AU60" s="10" t="s">
        <v>233</v>
      </c>
    </row>
    <row r="61" s="148" customFormat="true" ht="24.75" hidden="false" customHeight="true" outlineLevel="0" collapsed="false">
      <c r="B61" s="149"/>
      <c r="C61" s="150"/>
      <c r="D61" s="151" t="s">
        <v>234</v>
      </c>
      <c r="E61" s="152"/>
      <c r="F61" s="152"/>
      <c r="G61" s="152"/>
      <c r="H61" s="152"/>
      <c r="I61" s="152"/>
      <c r="J61" s="153" t="n">
        <f aca="false">J92</f>
        <v>0</v>
      </c>
      <c r="K61" s="154"/>
    </row>
    <row r="62" s="105" customFormat="true" ht="19.5" hidden="false" customHeight="true" outlineLevel="0" collapsed="false">
      <c r="B62" s="155"/>
      <c r="C62" s="156"/>
      <c r="D62" s="157" t="s">
        <v>235</v>
      </c>
      <c r="E62" s="158"/>
      <c r="F62" s="158"/>
      <c r="G62" s="158"/>
      <c r="H62" s="158"/>
      <c r="I62" s="158"/>
      <c r="J62" s="159" t="n">
        <f aca="false">J93</f>
        <v>0</v>
      </c>
      <c r="K62" s="160"/>
    </row>
    <row r="63" s="105" customFormat="true" ht="19.5" hidden="false" customHeight="true" outlineLevel="0" collapsed="false">
      <c r="B63" s="155"/>
      <c r="C63" s="156"/>
      <c r="D63" s="157" t="s">
        <v>671</v>
      </c>
      <c r="E63" s="158"/>
      <c r="F63" s="158"/>
      <c r="G63" s="158"/>
      <c r="H63" s="158"/>
      <c r="I63" s="158"/>
      <c r="J63" s="159" t="n">
        <f aca="false">J156</f>
        <v>0</v>
      </c>
      <c r="K63" s="160"/>
    </row>
    <row r="64" s="105" customFormat="true" ht="19.5" hidden="false" customHeight="true" outlineLevel="0" collapsed="false">
      <c r="B64" s="155"/>
      <c r="C64" s="156"/>
      <c r="D64" s="157" t="s">
        <v>709</v>
      </c>
      <c r="E64" s="158"/>
      <c r="F64" s="158"/>
      <c r="G64" s="158"/>
      <c r="H64" s="158"/>
      <c r="I64" s="158"/>
      <c r="J64" s="159" t="n">
        <f aca="false">J174</f>
        <v>0</v>
      </c>
      <c r="K64" s="160"/>
    </row>
    <row r="65" s="105" customFormat="true" ht="19.5" hidden="false" customHeight="true" outlineLevel="0" collapsed="false">
      <c r="B65" s="155"/>
      <c r="C65" s="156"/>
      <c r="D65" s="157" t="s">
        <v>710</v>
      </c>
      <c r="E65" s="158"/>
      <c r="F65" s="158"/>
      <c r="G65" s="158"/>
      <c r="H65" s="158"/>
      <c r="I65" s="158"/>
      <c r="J65" s="159" t="n">
        <f aca="false">J199</f>
        <v>0</v>
      </c>
      <c r="K65" s="160"/>
    </row>
    <row r="66" s="105" customFormat="true" ht="19.5" hidden="false" customHeight="true" outlineLevel="0" collapsed="false">
      <c r="B66" s="155"/>
      <c r="C66" s="156"/>
      <c r="D66" s="157" t="s">
        <v>240</v>
      </c>
      <c r="E66" s="158"/>
      <c r="F66" s="158"/>
      <c r="G66" s="158"/>
      <c r="H66" s="158"/>
      <c r="I66" s="158"/>
      <c r="J66" s="159" t="n">
        <f aca="false">J250</f>
        <v>0</v>
      </c>
      <c r="K66" s="160"/>
    </row>
    <row r="67" s="148" customFormat="true" ht="24.75" hidden="false" customHeight="true" outlineLevel="0" collapsed="false">
      <c r="B67" s="149"/>
      <c r="C67" s="150"/>
      <c r="D67" s="151" t="s">
        <v>241</v>
      </c>
      <c r="E67" s="152"/>
      <c r="F67" s="152"/>
      <c r="G67" s="152"/>
      <c r="H67" s="152"/>
      <c r="I67" s="152"/>
      <c r="J67" s="153" t="n">
        <f aca="false">J252</f>
        <v>0</v>
      </c>
      <c r="K67" s="154"/>
    </row>
    <row r="68" s="105" customFormat="true" ht="19.5" hidden="false" customHeight="true" outlineLevel="0" collapsed="false">
      <c r="B68" s="155"/>
      <c r="C68" s="156"/>
      <c r="D68" s="157" t="s">
        <v>242</v>
      </c>
      <c r="E68" s="158"/>
      <c r="F68" s="158"/>
      <c r="G68" s="158"/>
      <c r="H68" s="158"/>
      <c r="I68" s="158"/>
      <c r="J68" s="159" t="n">
        <f aca="false">J253</f>
        <v>0</v>
      </c>
      <c r="K68" s="160"/>
    </row>
    <row r="69" s="105" customFormat="true" ht="19.5" hidden="false" customHeight="true" outlineLevel="0" collapsed="false">
      <c r="B69" s="155"/>
      <c r="C69" s="156"/>
      <c r="D69" s="157" t="s">
        <v>1189</v>
      </c>
      <c r="E69" s="158"/>
      <c r="F69" s="158"/>
      <c r="G69" s="158"/>
      <c r="H69" s="158"/>
      <c r="I69" s="158"/>
      <c r="J69" s="159" t="n">
        <f aca="false">J258</f>
        <v>0</v>
      </c>
      <c r="K69" s="160"/>
    </row>
    <row r="70" s="27" customFormat="true" ht="21.75" hidden="false" customHeight="true" outlineLevel="0" collapsed="false">
      <c r="B70" s="28"/>
      <c r="C70" s="29"/>
      <c r="D70" s="29"/>
      <c r="E70" s="29"/>
      <c r="F70" s="29"/>
      <c r="G70" s="29"/>
      <c r="H70" s="29"/>
      <c r="I70" s="29"/>
      <c r="J70" s="29"/>
      <c r="K70" s="33"/>
    </row>
    <row r="71" s="27" customFormat="true" ht="6.75" hidden="false" customHeight="true" outlineLevel="0" collapsed="false">
      <c r="B71" s="49"/>
      <c r="C71" s="50"/>
      <c r="D71" s="50"/>
      <c r="E71" s="50"/>
      <c r="F71" s="50"/>
      <c r="G71" s="50"/>
      <c r="H71" s="50"/>
      <c r="I71" s="50"/>
      <c r="J71" s="50"/>
      <c r="K71" s="51"/>
    </row>
    <row r="75" s="27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28"/>
    </row>
    <row r="76" s="27" customFormat="true" ht="36.75" hidden="false" customHeight="true" outlineLevel="0" collapsed="false">
      <c r="B76" s="28"/>
      <c r="C76" s="54" t="s">
        <v>244</v>
      </c>
      <c r="L76" s="28"/>
    </row>
    <row r="77" s="27" customFormat="true" ht="6.75" hidden="false" customHeight="true" outlineLevel="0" collapsed="false">
      <c r="B77" s="28"/>
      <c r="L77" s="28"/>
    </row>
    <row r="78" s="27" customFormat="true" ht="14.25" hidden="false" customHeight="true" outlineLevel="0" collapsed="false">
      <c r="B78" s="28"/>
      <c r="C78" s="57" t="s">
        <v>16</v>
      </c>
      <c r="L78" s="28"/>
    </row>
    <row r="79" s="27" customFormat="true" ht="16.5" hidden="false" customHeight="true" outlineLevel="0" collapsed="false">
      <c r="B79" s="28"/>
      <c r="E79" s="125" t="str">
        <f aca="false">E7</f>
        <v>ÚPRAVA VEŘEJNÉHO PROSTORU MEZI UL. VÝSTAVNÍ-VELETRŽNÍ PŘI MENDLOVĚ NÁM.ČÁST 2 - VNITROBLOK</v>
      </c>
      <c r="F79" s="125"/>
      <c r="G79" s="125"/>
      <c r="H79" s="125"/>
      <c r="L79" s="28"/>
    </row>
    <row r="80" customFormat="false" ht="15" hidden="false" customHeight="false" outlineLevel="0" collapsed="false">
      <c r="B80" s="14"/>
      <c r="C80" s="57" t="s">
        <v>207</v>
      </c>
      <c r="L80" s="14"/>
    </row>
    <row r="81" s="27" customFormat="true" ht="16.5" hidden="false" customHeight="true" outlineLevel="0" collapsed="false">
      <c r="B81" s="28"/>
      <c r="E81" s="125" t="s">
        <v>1015</v>
      </c>
      <c r="F81" s="125"/>
      <c r="G81" s="125"/>
      <c r="H81" s="125"/>
      <c r="L81" s="28"/>
    </row>
    <row r="82" s="27" customFormat="true" ht="14.25" hidden="false" customHeight="true" outlineLevel="0" collapsed="false">
      <c r="B82" s="28"/>
      <c r="C82" s="57" t="s">
        <v>213</v>
      </c>
      <c r="L82" s="28"/>
    </row>
    <row r="83" s="27" customFormat="true" ht="17.25" hidden="false" customHeight="true" outlineLevel="0" collapsed="false">
      <c r="B83" s="28"/>
      <c r="E83" s="61" t="str">
        <f aca="false">E11</f>
        <v>SO 17.2 - Dětské hřiště</v>
      </c>
      <c r="F83" s="61"/>
      <c r="G83" s="61"/>
      <c r="H83" s="61"/>
      <c r="L83" s="28"/>
    </row>
    <row r="84" s="27" customFormat="true" ht="6.75" hidden="false" customHeight="true" outlineLevel="0" collapsed="false">
      <c r="B84" s="28"/>
      <c r="L84" s="28"/>
    </row>
    <row r="85" s="27" customFormat="true" ht="18" hidden="false" customHeight="true" outlineLevel="0" collapsed="false">
      <c r="B85" s="28"/>
      <c r="C85" s="57" t="s">
        <v>23</v>
      </c>
      <c r="F85" s="161" t="str">
        <f aca="false">F14</f>
        <v>BRNO</v>
      </c>
      <c r="I85" s="57" t="s">
        <v>25</v>
      </c>
      <c r="J85" s="162" t="str">
        <f aca="false">IF(J14="","",J14)</f>
        <v>18.09.2017</v>
      </c>
      <c r="L85" s="28"/>
    </row>
    <row r="86" s="27" customFormat="true" ht="6.75" hidden="false" customHeight="true" outlineLevel="0" collapsed="false">
      <c r="B86" s="28"/>
      <c r="L86" s="28"/>
    </row>
    <row r="87" s="27" customFormat="true" ht="15" hidden="false" customHeight="false" outlineLevel="0" collapsed="false">
      <c r="B87" s="28"/>
      <c r="C87" s="57" t="s">
        <v>32</v>
      </c>
      <c r="F87" s="161" t="str">
        <f aca="false">E17</f>
        <v>Statutární město Brno</v>
      </c>
      <c r="I87" s="57" t="s">
        <v>38</v>
      </c>
      <c r="J87" s="161" t="str">
        <f aca="false">E23</f>
        <v>ATELIÉR ZAHRADNÍ A KRAJIN. ARCHITEKTURY  Z.SENDLER</v>
      </c>
      <c r="L87" s="28"/>
    </row>
    <row r="88" s="27" customFormat="true" ht="14.25" hidden="false" customHeight="true" outlineLevel="0" collapsed="false">
      <c r="B88" s="28"/>
      <c r="C88" s="57" t="s">
        <v>36</v>
      </c>
      <c r="F88" s="161" t="str">
        <f aca="false">IF(E20="","",E20)</f>
        <v> </v>
      </c>
      <c r="L88" s="28"/>
    </row>
    <row r="89" s="27" customFormat="true" ht="9.75" hidden="false" customHeight="true" outlineLevel="0" collapsed="false">
      <c r="B89" s="28"/>
      <c r="L89" s="28"/>
    </row>
    <row r="90" s="163" customFormat="true" ht="29.25" hidden="false" customHeight="true" outlineLevel="0" collapsed="false">
      <c r="B90" s="164"/>
      <c r="C90" s="165" t="s">
        <v>245</v>
      </c>
      <c r="D90" s="166" t="s">
        <v>63</v>
      </c>
      <c r="E90" s="166" t="s">
        <v>59</v>
      </c>
      <c r="F90" s="166" t="s">
        <v>246</v>
      </c>
      <c r="G90" s="166" t="s">
        <v>247</v>
      </c>
      <c r="H90" s="166" t="s">
        <v>248</v>
      </c>
      <c r="I90" s="166" t="s">
        <v>249</v>
      </c>
      <c r="J90" s="166" t="s">
        <v>231</v>
      </c>
      <c r="K90" s="167" t="s">
        <v>250</v>
      </c>
      <c r="L90" s="164"/>
      <c r="M90" s="74" t="s">
        <v>251</v>
      </c>
      <c r="N90" s="75" t="s">
        <v>48</v>
      </c>
      <c r="O90" s="75" t="s">
        <v>252</v>
      </c>
      <c r="P90" s="75" t="s">
        <v>253</v>
      </c>
      <c r="Q90" s="75" t="s">
        <v>254</v>
      </c>
      <c r="R90" s="75" t="s">
        <v>255</v>
      </c>
      <c r="S90" s="75" t="s">
        <v>256</v>
      </c>
      <c r="T90" s="76" t="s">
        <v>257</v>
      </c>
    </row>
    <row r="91" s="27" customFormat="true" ht="29.25" hidden="false" customHeight="true" outlineLevel="0" collapsed="false">
      <c r="B91" s="28"/>
      <c r="C91" s="78" t="s">
        <v>232</v>
      </c>
      <c r="J91" s="168" t="n">
        <f aca="false">BK91</f>
        <v>0</v>
      </c>
      <c r="L91" s="28"/>
      <c r="M91" s="77"/>
      <c r="N91" s="66"/>
      <c r="O91" s="66"/>
      <c r="P91" s="169" t="n">
        <f aca="false">P92+P252</f>
        <v>289.682796</v>
      </c>
      <c r="Q91" s="66"/>
      <c r="R91" s="169" t="n">
        <f aca="false">R92+R252</f>
        <v>79.81028816</v>
      </c>
      <c r="S91" s="66"/>
      <c r="T91" s="170" t="n">
        <f aca="false">T92+T252</f>
        <v>0</v>
      </c>
      <c r="AT91" s="10" t="s">
        <v>77</v>
      </c>
      <c r="AU91" s="10" t="s">
        <v>233</v>
      </c>
      <c r="BK91" s="171" t="n">
        <f aca="false">BK92+BK252</f>
        <v>0</v>
      </c>
    </row>
    <row r="92" s="172" customFormat="true" ht="36.75" hidden="false" customHeight="true" outlineLevel="0" collapsed="false">
      <c r="B92" s="173"/>
      <c r="D92" s="174" t="s">
        <v>77</v>
      </c>
      <c r="E92" s="175" t="s">
        <v>258</v>
      </c>
      <c r="F92" s="175" t="s">
        <v>259</v>
      </c>
      <c r="J92" s="176" t="n">
        <f aca="false">BK92</f>
        <v>0</v>
      </c>
      <c r="L92" s="173"/>
      <c r="M92" s="177"/>
      <c r="N92" s="178"/>
      <c r="O92" s="178"/>
      <c r="P92" s="179" t="n">
        <f aca="false">P93+P156+P174+P199+P250</f>
        <v>283.92533</v>
      </c>
      <c r="Q92" s="178"/>
      <c r="R92" s="179" t="n">
        <f aca="false">R93+R156+R174+R199+R250</f>
        <v>79.1008619</v>
      </c>
      <c r="S92" s="178"/>
      <c r="T92" s="180" t="n">
        <f aca="false">T93+T156+T174+T199+T250</f>
        <v>0</v>
      </c>
      <c r="AR92" s="174" t="s">
        <v>27</v>
      </c>
      <c r="AT92" s="181" t="s">
        <v>77</v>
      </c>
      <c r="AU92" s="181" t="s">
        <v>78</v>
      </c>
      <c r="AY92" s="174" t="s">
        <v>260</v>
      </c>
      <c r="BK92" s="182" t="n">
        <f aca="false">BK93+BK156+BK174+BK199+BK250</f>
        <v>0</v>
      </c>
    </row>
    <row r="93" s="172" customFormat="true" ht="19.5" hidden="false" customHeight="true" outlineLevel="0" collapsed="false">
      <c r="B93" s="173"/>
      <c r="D93" s="174" t="s">
        <v>77</v>
      </c>
      <c r="E93" s="183" t="s">
        <v>27</v>
      </c>
      <c r="F93" s="183" t="s">
        <v>261</v>
      </c>
      <c r="J93" s="184" t="n">
        <f aca="false">BK93</f>
        <v>0</v>
      </c>
      <c r="L93" s="173"/>
      <c r="M93" s="177"/>
      <c r="N93" s="178"/>
      <c r="O93" s="178"/>
      <c r="P93" s="179" t="n">
        <f aca="false">SUM(P94:P155)</f>
        <v>123.324242</v>
      </c>
      <c r="Q93" s="178"/>
      <c r="R93" s="179" t="n">
        <f aca="false">SUM(R94:R155)</f>
        <v>5.796</v>
      </c>
      <c r="S93" s="178"/>
      <c r="T93" s="180" t="n">
        <f aca="false">SUM(T94:T155)</f>
        <v>0</v>
      </c>
      <c r="AR93" s="174" t="s">
        <v>27</v>
      </c>
      <c r="AT93" s="181" t="s">
        <v>77</v>
      </c>
      <c r="AU93" s="181" t="s">
        <v>27</v>
      </c>
      <c r="AY93" s="174" t="s">
        <v>260</v>
      </c>
      <c r="BK93" s="182" t="n">
        <f aca="false">SUM(BK94:BK155)</f>
        <v>0</v>
      </c>
    </row>
    <row r="94" s="27" customFormat="true" ht="16.5" hidden="false" customHeight="true" outlineLevel="0" collapsed="false">
      <c r="B94" s="185"/>
      <c r="C94" s="186" t="s">
        <v>27</v>
      </c>
      <c r="D94" s="186" t="s">
        <v>262</v>
      </c>
      <c r="E94" s="187" t="s">
        <v>1190</v>
      </c>
      <c r="F94" s="188" t="s">
        <v>1191</v>
      </c>
      <c r="G94" s="189" t="s">
        <v>265</v>
      </c>
      <c r="H94" s="190" t="n">
        <v>0</v>
      </c>
      <c r="I94" s="191"/>
      <c r="J94" s="191" t="n">
        <f aca="false">ROUND(I94*H94,2)</f>
        <v>0</v>
      </c>
      <c r="K94" s="188" t="s">
        <v>266</v>
      </c>
      <c r="L94" s="28"/>
      <c r="M94" s="192"/>
      <c r="N94" s="193" t="s">
        <v>49</v>
      </c>
      <c r="O94" s="194" t="n">
        <v>0.086</v>
      </c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.355</v>
      </c>
      <c r="T94" s="195" t="n">
        <f aca="false">S94*H94</f>
        <v>0</v>
      </c>
      <c r="AR94" s="10" t="s">
        <v>267</v>
      </c>
      <c r="AT94" s="10" t="s">
        <v>262</v>
      </c>
      <c r="AU94" s="10" t="s">
        <v>87</v>
      </c>
      <c r="AY94" s="10" t="s">
        <v>26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0" t="s">
        <v>27</v>
      </c>
      <c r="BK94" s="196" t="n">
        <f aca="false">ROUND(I94*H94,2)</f>
        <v>0</v>
      </c>
      <c r="BL94" s="10" t="s">
        <v>267</v>
      </c>
      <c r="BM94" s="10" t="s">
        <v>1192</v>
      </c>
    </row>
    <row r="95" s="27" customFormat="true" ht="25.5" hidden="false" customHeight="true" outlineLevel="0" collapsed="false">
      <c r="B95" s="185"/>
      <c r="C95" s="186" t="s">
        <v>87</v>
      </c>
      <c r="D95" s="186" t="s">
        <v>262</v>
      </c>
      <c r="E95" s="187" t="s">
        <v>775</v>
      </c>
      <c r="F95" s="188" t="s">
        <v>776</v>
      </c>
      <c r="G95" s="189" t="s">
        <v>298</v>
      </c>
      <c r="H95" s="190" t="n">
        <v>95.134</v>
      </c>
      <c r="I95" s="191"/>
      <c r="J95" s="191" t="n">
        <f aca="false">ROUND(I95*H95,2)</f>
        <v>0</v>
      </c>
      <c r="K95" s="188" t="s">
        <v>266</v>
      </c>
      <c r="L95" s="28"/>
      <c r="M95" s="192"/>
      <c r="N95" s="193" t="s">
        <v>49</v>
      </c>
      <c r="O95" s="194" t="n">
        <v>0.431</v>
      </c>
      <c r="P95" s="194" t="n">
        <f aca="false">O95*H95</f>
        <v>41.002754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0" t="s">
        <v>267</v>
      </c>
      <c r="AT95" s="10" t="s">
        <v>262</v>
      </c>
      <c r="AU95" s="10" t="s">
        <v>87</v>
      </c>
      <c r="AY95" s="10" t="s">
        <v>260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0" t="s">
        <v>27</v>
      </c>
      <c r="BK95" s="196" t="n">
        <f aca="false">ROUND(I95*H95,2)</f>
        <v>0</v>
      </c>
      <c r="BL95" s="10" t="s">
        <v>267</v>
      </c>
      <c r="BM95" s="10" t="s">
        <v>1193</v>
      </c>
    </row>
    <row r="96" s="197" customFormat="true" ht="13.5" hidden="false" customHeight="false" outlineLevel="0" collapsed="false">
      <c r="B96" s="198"/>
      <c r="D96" s="199" t="s">
        <v>269</v>
      </c>
      <c r="E96" s="200"/>
      <c r="F96" s="201" t="s">
        <v>270</v>
      </c>
      <c r="H96" s="200"/>
      <c r="L96" s="198"/>
      <c r="M96" s="202"/>
      <c r="N96" s="203"/>
      <c r="O96" s="203"/>
      <c r="P96" s="203"/>
      <c r="Q96" s="203"/>
      <c r="R96" s="203"/>
      <c r="S96" s="203"/>
      <c r="T96" s="204"/>
      <c r="AT96" s="200" t="s">
        <v>269</v>
      </c>
      <c r="AU96" s="200" t="s">
        <v>87</v>
      </c>
      <c r="AV96" s="197" t="s">
        <v>27</v>
      </c>
      <c r="AW96" s="197" t="s">
        <v>40</v>
      </c>
      <c r="AX96" s="197" t="s">
        <v>78</v>
      </c>
      <c r="AY96" s="200" t="s">
        <v>260</v>
      </c>
    </row>
    <row r="97" s="197" customFormat="true" ht="13.5" hidden="false" customHeight="false" outlineLevel="0" collapsed="false">
      <c r="B97" s="198"/>
      <c r="D97" s="199" t="s">
        <v>269</v>
      </c>
      <c r="E97" s="200"/>
      <c r="F97" s="201" t="s">
        <v>271</v>
      </c>
      <c r="H97" s="200"/>
      <c r="L97" s="198"/>
      <c r="M97" s="202"/>
      <c r="N97" s="203"/>
      <c r="O97" s="203"/>
      <c r="P97" s="203"/>
      <c r="Q97" s="203"/>
      <c r="R97" s="203"/>
      <c r="S97" s="203"/>
      <c r="T97" s="204"/>
      <c r="AT97" s="200" t="s">
        <v>269</v>
      </c>
      <c r="AU97" s="200" t="s">
        <v>87</v>
      </c>
      <c r="AV97" s="197" t="s">
        <v>27</v>
      </c>
      <c r="AW97" s="197" t="s">
        <v>40</v>
      </c>
      <c r="AX97" s="197" t="s">
        <v>78</v>
      </c>
      <c r="AY97" s="200" t="s">
        <v>260</v>
      </c>
    </row>
    <row r="98" s="197" customFormat="true" ht="13.5" hidden="false" customHeight="false" outlineLevel="0" collapsed="false">
      <c r="B98" s="198"/>
      <c r="D98" s="199" t="s">
        <v>269</v>
      </c>
      <c r="E98" s="200"/>
      <c r="F98" s="201" t="s">
        <v>1194</v>
      </c>
      <c r="H98" s="200"/>
      <c r="L98" s="198"/>
      <c r="M98" s="202"/>
      <c r="N98" s="203"/>
      <c r="O98" s="203"/>
      <c r="P98" s="203"/>
      <c r="Q98" s="203"/>
      <c r="R98" s="203"/>
      <c r="S98" s="203"/>
      <c r="T98" s="204"/>
      <c r="AT98" s="200" t="s">
        <v>269</v>
      </c>
      <c r="AU98" s="200" t="s">
        <v>87</v>
      </c>
      <c r="AV98" s="197" t="s">
        <v>27</v>
      </c>
      <c r="AW98" s="197" t="s">
        <v>40</v>
      </c>
      <c r="AX98" s="197" t="s">
        <v>78</v>
      </c>
      <c r="AY98" s="200" t="s">
        <v>260</v>
      </c>
    </row>
    <row r="99" s="197" customFormat="true" ht="13.5" hidden="false" customHeight="false" outlineLevel="0" collapsed="false">
      <c r="B99" s="198"/>
      <c r="D99" s="199" t="s">
        <v>269</v>
      </c>
      <c r="E99" s="200"/>
      <c r="F99" s="201" t="s">
        <v>1020</v>
      </c>
      <c r="H99" s="200"/>
      <c r="L99" s="198"/>
      <c r="M99" s="202"/>
      <c r="N99" s="203"/>
      <c r="O99" s="203"/>
      <c r="P99" s="203"/>
      <c r="Q99" s="203"/>
      <c r="R99" s="203"/>
      <c r="S99" s="203"/>
      <c r="T99" s="204"/>
      <c r="AT99" s="200" t="s">
        <v>269</v>
      </c>
      <c r="AU99" s="200" t="s">
        <v>87</v>
      </c>
      <c r="AV99" s="197" t="s">
        <v>27</v>
      </c>
      <c r="AW99" s="197" t="s">
        <v>40</v>
      </c>
      <c r="AX99" s="197" t="s">
        <v>78</v>
      </c>
      <c r="AY99" s="200" t="s">
        <v>260</v>
      </c>
    </row>
    <row r="100" s="197" customFormat="true" ht="13.5" hidden="false" customHeight="false" outlineLevel="0" collapsed="false">
      <c r="B100" s="198"/>
      <c r="D100" s="199" t="s">
        <v>269</v>
      </c>
      <c r="E100" s="200"/>
      <c r="F100" s="201" t="s">
        <v>1021</v>
      </c>
      <c r="H100" s="200"/>
      <c r="L100" s="198"/>
      <c r="M100" s="202"/>
      <c r="N100" s="203"/>
      <c r="O100" s="203"/>
      <c r="P100" s="203"/>
      <c r="Q100" s="203"/>
      <c r="R100" s="203"/>
      <c r="S100" s="203"/>
      <c r="T100" s="204"/>
      <c r="AT100" s="200" t="s">
        <v>269</v>
      </c>
      <c r="AU100" s="200" t="s">
        <v>87</v>
      </c>
      <c r="AV100" s="197" t="s">
        <v>27</v>
      </c>
      <c r="AW100" s="197" t="s">
        <v>40</v>
      </c>
      <c r="AX100" s="197" t="s">
        <v>78</v>
      </c>
      <c r="AY100" s="200" t="s">
        <v>260</v>
      </c>
    </row>
    <row r="101" s="197" customFormat="true" ht="13.5" hidden="false" customHeight="false" outlineLevel="0" collapsed="false">
      <c r="B101" s="198"/>
      <c r="D101" s="199" t="s">
        <v>269</v>
      </c>
      <c r="E101" s="200"/>
      <c r="F101" s="201" t="s">
        <v>275</v>
      </c>
      <c r="H101" s="200"/>
      <c r="L101" s="198"/>
      <c r="M101" s="202"/>
      <c r="N101" s="203"/>
      <c r="O101" s="203"/>
      <c r="P101" s="203"/>
      <c r="Q101" s="203"/>
      <c r="R101" s="203"/>
      <c r="S101" s="203"/>
      <c r="T101" s="204"/>
      <c r="AT101" s="200" t="s">
        <v>269</v>
      </c>
      <c r="AU101" s="200" t="s">
        <v>87</v>
      </c>
      <c r="AV101" s="197" t="s">
        <v>27</v>
      </c>
      <c r="AW101" s="197" t="s">
        <v>40</v>
      </c>
      <c r="AX101" s="197" t="s">
        <v>78</v>
      </c>
      <c r="AY101" s="200" t="s">
        <v>260</v>
      </c>
    </row>
    <row r="102" s="205" customFormat="true" ht="13.5" hidden="false" customHeight="false" outlineLevel="0" collapsed="false">
      <c r="B102" s="206"/>
      <c r="D102" s="199" t="s">
        <v>269</v>
      </c>
      <c r="E102" s="207"/>
      <c r="F102" s="208" t="s">
        <v>276</v>
      </c>
      <c r="H102" s="209" t="n">
        <v>0</v>
      </c>
      <c r="L102" s="206"/>
      <c r="M102" s="210"/>
      <c r="N102" s="211"/>
      <c r="O102" s="211"/>
      <c r="P102" s="211"/>
      <c r="Q102" s="211"/>
      <c r="R102" s="211"/>
      <c r="S102" s="211"/>
      <c r="T102" s="212"/>
      <c r="AT102" s="207" t="s">
        <v>269</v>
      </c>
      <c r="AU102" s="207" t="s">
        <v>87</v>
      </c>
      <c r="AV102" s="205" t="s">
        <v>153</v>
      </c>
      <c r="AW102" s="205" t="s">
        <v>40</v>
      </c>
      <c r="AX102" s="205" t="s">
        <v>78</v>
      </c>
      <c r="AY102" s="207" t="s">
        <v>260</v>
      </c>
    </row>
    <row r="103" s="197" customFormat="true" ht="13.5" hidden="false" customHeight="false" outlineLevel="0" collapsed="false">
      <c r="B103" s="198"/>
      <c r="D103" s="199" t="s">
        <v>269</v>
      </c>
      <c r="E103" s="200"/>
      <c r="F103" s="201" t="s">
        <v>1195</v>
      </c>
      <c r="H103" s="200"/>
      <c r="L103" s="198"/>
      <c r="M103" s="202"/>
      <c r="N103" s="203"/>
      <c r="O103" s="203"/>
      <c r="P103" s="203"/>
      <c r="Q103" s="203"/>
      <c r="R103" s="203"/>
      <c r="S103" s="203"/>
      <c r="T103" s="204"/>
      <c r="AT103" s="200" t="s">
        <v>269</v>
      </c>
      <c r="AU103" s="200" t="s">
        <v>87</v>
      </c>
      <c r="AV103" s="197" t="s">
        <v>27</v>
      </c>
      <c r="AW103" s="197" t="s">
        <v>40</v>
      </c>
      <c r="AX103" s="197" t="s">
        <v>78</v>
      </c>
      <c r="AY103" s="200" t="s">
        <v>260</v>
      </c>
    </row>
    <row r="104" s="213" customFormat="true" ht="13.5" hidden="false" customHeight="false" outlineLevel="0" collapsed="false">
      <c r="B104" s="214"/>
      <c r="D104" s="199" t="s">
        <v>269</v>
      </c>
      <c r="E104" s="215"/>
      <c r="F104" s="216" t="s">
        <v>1196</v>
      </c>
      <c r="H104" s="217" t="n">
        <v>99.549</v>
      </c>
      <c r="L104" s="214"/>
      <c r="M104" s="218"/>
      <c r="N104" s="219"/>
      <c r="O104" s="219"/>
      <c r="P104" s="219"/>
      <c r="Q104" s="219"/>
      <c r="R104" s="219"/>
      <c r="S104" s="219"/>
      <c r="T104" s="220"/>
      <c r="AT104" s="215" t="s">
        <v>269</v>
      </c>
      <c r="AU104" s="215" t="s">
        <v>87</v>
      </c>
      <c r="AV104" s="213" t="s">
        <v>87</v>
      </c>
      <c r="AW104" s="213" t="s">
        <v>40</v>
      </c>
      <c r="AX104" s="213" t="s">
        <v>78</v>
      </c>
      <c r="AY104" s="215" t="s">
        <v>260</v>
      </c>
    </row>
    <row r="105" s="197" customFormat="true" ht="13.5" hidden="false" customHeight="false" outlineLevel="0" collapsed="false">
      <c r="B105" s="198"/>
      <c r="D105" s="199" t="s">
        <v>269</v>
      </c>
      <c r="E105" s="200"/>
      <c r="F105" s="201" t="s">
        <v>1197</v>
      </c>
      <c r="H105" s="200"/>
      <c r="L105" s="198"/>
      <c r="M105" s="202"/>
      <c r="N105" s="203"/>
      <c r="O105" s="203"/>
      <c r="P105" s="203"/>
      <c r="Q105" s="203"/>
      <c r="R105" s="203"/>
      <c r="S105" s="203"/>
      <c r="T105" s="204"/>
      <c r="AT105" s="200" t="s">
        <v>269</v>
      </c>
      <c r="AU105" s="200" t="s">
        <v>87</v>
      </c>
      <c r="AV105" s="197" t="s">
        <v>27</v>
      </c>
      <c r="AW105" s="197" t="s">
        <v>40</v>
      </c>
      <c r="AX105" s="197" t="s">
        <v>78</v>
      </c>
      <c r="AY105" s="200" t="s">
        <v>260</v>
      </c>
    </row>
    <row r="106" s="213" customFormat="true" ht="13.5" hidden="false" customHeight="false" outlineLevel="0" collapsed="false">
      <c r="B106" s="214"/>
      <c r="D106" s="199" t="s">
        <v>269</v>
      </c>
      <c r="E106" s="215"/>
      <c r="F106" s="216" t="s">
        <v>1198</v>
      </c>
      <c r="H106" s="217" t="n">
        <v>-4.415</v>
      </c>
      <c r="L106" s="214"/>
      <c r="M106" s="218"/>
      <c r="N106" s="219"/>
      <c r="O106" s="219"/>
      <c r="P106" s="219"/>
      <c r="Q106" s="219"/>
      <c r="R106" s="219"/>
      <c r="S106" s="219"/>
      <c r="T106" s="220"/>
      <c r="AT106" s="215" t="s">
        <v>269</v>
      </c>
      <c r="AU106" s="215" t="s">
        <v>87</v>
      </c>
      <c r="AV106" s="213" t="s">
        <v>87</v>
      </c>
      <c r="AW106" s="213" t="s">
        <v>40</v>
      </c>
      <c r="AX106" s="213" t="s">
        <v>78</v>
      </c>
      <c r="AY106" s="215" t="s">
        <v>260</v>
      </c>
    </row>
    <row r="107" s="221" customFormat="true" ht="13.5" hidden="false" customHeight="false" outlineLevel="0" collapsed="false">
      <c r="B107" s="222"/>
      <c r="D107" s="199" t="s">
        <v>269</v>
      </c>
      <c r="E107" s="223" t="s">
        <v>1184</v>
      </c>
      <c r="F107" s="224" t="s">
        <v>283</v>
      </c>
      <c r="H107" s="225" t="n">
        <v>95.134</v>
      </c>
      <c r="L107" s="222"/>
      <c r="M107" s="226"/>
      <c r="N107" s="227"/>
      <c r="O107" s="227"/>
      <c r="P107" s="227"/>
      <c r="Q107" s="227"/>
      <c r="R107" s="227"/>
      <c r="S107" s="227"/>
      <c r="T107" s="228"/>
      <c r="AT107" s="223" t="s">
        <v>269</v>
      </c>
      <c r="AU107" s="223" t="s">
        <v>87</v>
      </c>
      <c r="AV107" s="221" t="s">
        <v>267</v>
      </c>
      <c r="AW107" s="221" t="s">
        <v>40</v>
      </c>
      <c r="AX107" s="221" t="s">
        <v>27</v>
      </c>
      <c r="AY107" s="223" t="s">
        <v>260</v>
      </c>
    </row>
    <row r="108" s="27" customFormat="true" ht="25.5" hidden="false" customHeight="true" outlineLevel="0" collapsed="false">
      <c r="B108" s="185"/>
      <c r="C108" s="186" t="s">
        <v>153</v>
      </c>
      <c r="D108" s="186" t="s">
        <v>262</v>
      </c>
      <c r="E108" s="187" t="s">
        <v>770</v>
      </c>
      <c r="F108" s="188" t="s">
        <v>1199</v>
      </c>
      <c r="G108" s="189" t="s">
        <v>298</v>
      </c>
      <c r="H108" s="190" t="n">
        <v>4.415</v>
      </c>
      <c r="I108" s="191"/>
      <c r="J108" s="191" t="n">
        <f aca="false">ROUND(I108*H108,2)</f>
        <v>0</v>
      </c>
      <c r="K108" s="188"/>
      <c r="L108" s="28"/>
      <c r="M108" s="192"/>
      <c r="N108" s="193" t="s">
        <v>49</v>
      </c>
      <c r="O108" s="194" t="n">
        <v>1.8</v>
      </c>
      <c r="P108" s="194" t="n">
        <f aca="false">O108*H108</f>
        <v>7.947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0" t="s">
        <v>267</v>
      </c>
      <c r="AT108" s="10" t="s">
        <v>262</v>
      </c>
      <c r="AU108" s="10" t="s">
        <v>87</v>
      </c>
      <c r="AY108" s="10" t="s">
        <v>260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0" t="s">
        <v>27</v>
      </c>
      <c r="BK108" s="196" t="n">
        <f aca="false">ROUND(I108*H108,2)</f>
        <v>0</v>
      </c>
      <c r="BL108" s="10" t="s">
        <v>267</v>
      </c>
      <c r="BM108" s="10" t="s">
        <v>1200</v>
      </c>
    </row>
    <row r="109" s="197" customFormat="true" ht="13.5" hidden="false" customHeight="false" outlineLevel="0" collapsed="false">
      <c r="B109" s="198"/>
      <c r="D109" s="199" t="s">
        <v>269</v>
      </c>
      <c r="E109" s="200"/>
      <c r="F109" s="201" t="s">
        <v>1195</v>
      </c>
      <c r="H109" s="200"/>
      <c r="L109" s="198"/>
      <c r="M109" s="202"/>
      <c r="N109" s="203"/>
      <c r="O109" s="203"/>
      <c r="P109" s="203"/>
      <c r="Q109" s="203"/>
      <c r="R109" s="203"/>
      <c r="S109" s="203"/>
      <c r="T109" s="204"/>
      <c r="AT109" s="200" t="s">
        <v>269</v>
      </c>
      <c r="AU109" s="200" t="s">
        <v>87</v>
      </c>
      <c r="AV109" s="197" t="s">
        <v>27</v>
      </c>
      <c r="AW109" s="197" t="s">
        <v>40</v>
      </c>
      <c r="AX109" s="197" t="s">
        <v>78</v>
      </c>
      <c r="AY109" s="200" t="s">
        <v>260</v>
      </c>
    </row>
    <row r="110" s="197" customFormat="true" ht="13.5" hidden="false" customHeight="false" outlineLevel="0" collapsed="false">
      <c r="B110" s="198"/>
      <c r="D110" s="199" t="s">
        <v>269</v>
      </c>
      <c r="E110" s="200"/>
      <c r="F110" s="201" t="s">
        <v>1201</v>
      </c>
      <c r="H110" s="200"/>
      <c r="L110" s="198"/>
      <c r="M110" s="202"/>
      <c r="N110" s="203"/>
      <c r="O110" s="203"/>
      <c r="P110" s="203"/>
      <c r="Q110" s="203"/>
      <c r="R110" s="203"/>
      <c r="S110" s="203"/>
      <c r="T110" s="204"/>
      <c r="AT110" s="200" t="s">
        <v>269</v>
      </c>
      <c r="AU110" s="200" t="s">
        <v>87</v>
      </c>
      <c r="AV110" s="197" t="s">
        <v>27</v>
      </c>
      <c r="AW110" s="197" t="s">
        <v>40</v>
      </c>
      <c r="AX110" s="197" t="s">
        <v>78</v>
      </c>
      <c r="AY110" s="200" t="s">
        <v>260</v>
      </c>
    </row>
    <row r="111" s="213" customFormat="true" ht="13.5" hidden="false" customHeight="false" outlineLevel="0" collapsed="false">
      <c r="B111" s="214"/>
      <c r="D111" s="199" t="s">
        <v>269</v>
      </c>
      <c r="E111" s="215"/>
      <c r="F111" s="216" t="s">
        <v>1202</v>
      </c>
      <c r="H111" s="217" t="n">
        <v>4.415</v>
      </c>
      <c r="L111" s="214"/>
      <c r="M111" s="218"/>
      <c r="N111" s="219"/>
      <c r="O111" s="219"/>
      <c r="P111" s="219"/>
      <c r="Q111" s="219"/>
      <c r="R111" s="219"/>
      <c r="S111" s="219"/>
      <c r="T111" s="220"/>
      <c r="AT111" s="215" t="s">
        <v>269</v>
      </c>
      <c r="AU111" s="215" t="s">
        <v>87</v>
      </c>
      <c r="AV111" s="213" t="s">
        <v>87</v>
      </c>
      <c r="AW111" s="213" t="s">
        <v>40</v>
      </c>
      <c r="AX111" s="213" t="s">
        <v>78</v>
      </c>
      <c r="AY111" s="215" t="s">
        <v>260</v>
      </c>
    </row>
    <row r="112" s="205" customFormat="true" ht="13.5" hidden="false" customHeight="false" outlineLevel="0" collapsed="false">
      <c r="B112" s="206"/>
      <c r="D112" s="199" t="s">
        <v>269</v>
      </c>
      <c r="E112" s="207" t="s">
        <v>1178</v>
      </c>
      <c r="F112" s="208" t="s">
        <v>276</v>
      </c>
      <c r="H112" s="209" t="n">
        <v>4.415</v>
      </c>
      <c r="L112" s="206"/>
      <c r="M112" s="210"/>
      <c r="N112" s="211"/>
      <c r="O112" s="211"/>
      <c r="P112" s="211"/>
      <c r="Q112" s="211"/>
      <c r="R112" s="211"/>
      <c r="S112" s="211"/>
      <c r="T112" s="212"/>
      <c r="AT112" s="207" t="s">
        <v>269</v>
      </c>
      <c r="AU112" s="207" t="s">
        <v>87</v>
      </c>
      <c r="AV112" s="205" t="s">
        <v>153</v>
      </c>
      <c r="AW112" s="205" t="s">
        <v>40</v>
      </c>
      <c r="AX112" s="205" t="s">
        <v>27</v>
      </c>
      <c r="AY112" s="207" t="s">
        <v>260</v>
      </c>
    </row>
    <row r="113" s="27" customFormat="true" ht="16.5" hidden="false" customHeight="true" outlineLevel="0" collapsed="false">
      <c r="B113" s="185"/>
      <c r="C113" s="186" t="s">
        <v>267</v>
      </c>
      <c r="D113" s="186" t="s">
        <v>262</v>
      </c>
      <c r="E113" s="187" t="s">
        <v>306</v>
      </c>
      <c r="F113" s="188" t="s">
        <v>307</v>
      </c>
      <c r="G113" s="189" t="s">
        <v>298</v>
      </c>
      <c r="H113" s="190" t="n">
        <v>6.08</v>
      </c>
      <c r="I113" s="191"/>
      <c r="J113" s="191" t="n">
        <f aca="false">ROUND(I113*H113,2)</f>
        <v>0</v>
      </c>
      <c r="K113" s="188" t="s">
        <v>266</v>
      </c>
      <c r="L113" s="28"/>
      <c r="M113" s="192"/>
      <c r="N113" s="193" t="s">
        <v>49</v>
      </c>
      <c r="O113" s="194" t="n">
        <v>2.249</v>
      </c>
      <c r="P113" s="194" t="n">
        <f aca="false">O113*H113</f>
        <v>13.67392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0" t="s">
        <v>267</v>
      </c>
      <c r="AT113" s="10" t="s">
        <v>262</v>
      </c>
      <c r="AU113" s="10" t="s">
        <v>87</v>
      </c>
      <c r="AY113" s="10" t="s">
        <v>260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0" t="s">
        <v>27</v>
      </c>
      <c r="BK113" s="196" t="n">
        <f aca="false">ROUND(I113*H113,2)</f>
        <v>0</v>
      </c>
      <c r="BL113" s="10" t="s">
        <v>267</v>
      </c>
      <c r="BM113" s="10" t="s">
        <v>1203</v>
      </c>
    </row>
    <row r="114" s="197" customFormat="true" ht="13.5" hidden="false" customHeight="false" outlineLevel="0" collapsed="false">
      <c r="B114" s="198"/>
      <c r="D114" s="199" t="s">
        <v>269</v>
      </c>
      <c r="E114" s="200"/>
      <c r="F114" s="201" t="s">
        <v>1204</v>
      </c>
      <c r="H114" s="200"/>
      <c r="L114" s="198"/>
      <c r="M114" s="202"/>
      <c r="N114" s="203"/>
      <c r="O114" s="203"/>
      <c r="P114" s="203"/>
      <c r="Q114" s="203"/>
      <c r="R114" s="203"/>
      <c r="S114" s="203"/>
      <c r="T114" s="204"/>
      <c r="AT114" s="200" t="s">
        <v>269</v>
      </c>
      <c r="AU114" s="200" t="s">
        <v>87</v>
      </c>
      <c r="AV114" s="197" t="s">
        <v>27</v>
      </c>
      <c r="AW114" s="197" t="s">
        <v>40</v>
      </c>
      <c r="AX114" s="197" t="s">
        <v>78</v>
      </c>
      <c r="AY114" s="200" t="s">
        <v>260</v>
      </c>
    </row>
    <row r="115" s="213" customFormat="true" ht="13.5" hidden="false" customHeight="false" outlineLevel="0" collapsed="false">
      <c r="B115" s="214"/>
      <c r="D115" s="199" t="s">
        <v>269</v>
      </c>
      <c r="E115" s="215"/>
      <c r="F115" s="216" t="s">
        <v>1205</v>
      </c>
      <c r="H115" s="217" t="n">
        <v>6.08</v>
      </c>
      <c r="L115" s="214"/>
      <c r="M115" s="218"/>
      <c r="N115" s="219"/>
      <c r="O115" s="219"/>
      <c r="P115" s="219"/>
      <c r="Q115" s="219"/>
      <c r="R115" s="219"/>
      <c r="S115" s="219"/>
      <c r="T115" s="220"/>
      <c r="AT115" s="215" t="s">
        <v>269</v>
      </c>
      <c r="AU115" s="215" t="s">
        <v>87</v>
      </c>
      <c r="AV115" s="213" t="s">
        <v>87</v>
      </c>
      <c r="AW115" s="213" t="s">
        <v>40</v>
      </c>
      <c r="AX115" s="213" t="s">
        <v>78</v>
      </c>
      <c r="AY115" s="215" t="s">
        <v>260</v>
      </c>
    </row>
    <row r="116" s="221" customFormat="true" ht="13.5" hidden="false" customHeight="false" outlineLevel="0" collapsed="false">
      <c r="B116" s="222"/>
      <c r="D116" s="199" t="s">
        <v>269</v>
      </c>
      <c r="E116" s="223" t="s">
        <v>1182</v>
      </c>
      <c r="F116" s="224" t="s">
        <v>283</v>
      </c>
      <c r="H116" s="225" t="n">
        <v>6.08</v>
      </c>
      <c r="L116" s="222"/>
      <c r="M116" s="226"/>
      <c r="N116" s="227"/>
      <c r="O116" s="227"/>
      <c r="P116" s="227"/>
      <c r="Q116" s="227"/>
      <c r="R116" s="227"/>
      <c r="S116" s="227"/>
      <c r="T116" s="228"/>
      <c r="AT116" s="223" t="s">
        <v>269</v>
      </c>
      <c r="AU116" s="223" t="s">
        <v>87</v>
      </c>
      <c r="AV116" s="221" t="s">
        <v>267</v>
      </c>
      <c r="AW116" s="221" t="s">
        <v>40</v>
      </c>
      <c r="AX116" s="221" t="s">
        <v>27</v>
      </c>
      <c r="AY116" s="223" t="s">
        <v>260</v>
      </c>
    </row>
    <row r="117" s="27" customFormat="true" ht="16.5" hidden="false" customHeight="true" outlineLevel="0" collapsed="false">
      <c r="B117" s="185"/>
      <c r="C117" s="186" t="s">
        <v>305</v>
      </c>
      <c r="D117" s="186" t="s">
        <v>262</v>
      </c>
      <c r="E117" s="187" t="s">
        <v>1030</v>
      </c>
      <c r="F117" s="188" t="s">
        <v>1031</v>
      </c>
      <c r="G117" s="189" t="s">
        <v>298</v>
      </c>
      <c r="H117" s="190" t="n">
        <v>11.86</v>
      </c>
      <c r="I117" s="191"/>
      <c r="J117" s="191" t="n">
        <f aca="false">ROUND(I117*H117,2)</f>
        <v>0</v>
      </c>
      <c r="K117" s="188" t="s">
        <v>266</v>
      </c>
      <c r="L117" s="28"/>
      <c r="M117" s="192"/>
      <c r="N117" s="193" t="s">
        <v>49</v>
      </c>
      <c r="O117" s="194" t="n">
        <v>2.32</v>
      </c>
      <c r="P117" s="194" t="n">
        <f aca="false">O117*H117</f>
        <v>27.5152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0" t="s">
        <v>267</v>
      </c>
      <c r="AT117" s="10" t="s">
        <v>262</v>
      </c>
      <c r="AU117" s="10" t="s">
        <v>87</v>
      </c>
      <c r="AY117" s="10" t="s">
        <v>260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0" t="s">
        <v>27</v>
      </c>
      <c r="BK117" s="196" t="n">
        <f aca="false">ROUND(I117*H117,2)</f>
        <v>0</v>
      </c>
      <c r="BL117" s="10" t="s">
        <v>267</v>
      </c>
      <c r="BM117" s="10" t="s">
        <v>1206</v>
      </c>
    </row>
    <row r="118" s="197" customFormat="true" ht="13.5" hidden="false" customHeight="false" outlineLevel="0" collapsed="false">
      <c r="B118" s="198"/>
      <c r="D118" s="199" t="s">
        <v>269</v>
      </c>
      <c r="E118" s="200"/>
      <c r="F118" s="201" t="s">
        <v>1033</v>
      </c>
      <c r="H118" s="200"/>
      <c r="L118" s="198"/>
      <c r="M118" s="202"/>
      <c r="N118" s="203"/>
      <c r="O118" s="203"/>
      <c r="P118" s="203"/>
      <c r="Q118" s="203"/>
      <c r="R118" s="203"/>
      <c r="S118" s="203"/>
      <c r="T118" s="204"/>
      <c r="AT118" s="200" t="s">
        <v>269</v>
      </c>
      <c r="AU118" s="200" t="s">
        <v>87</v>
      </c>
      <c r="AV118" s="197" t="s">
        <v>27</v>
      </c>
      <c r="AW118" s="197" t="s">
        <v>40</v>
      </c>
      <c r="AX118" s="197" t="s">
        <v>78</v>
      </c>
      <c r="AY118" s="200" t="s">
        <v>260</v>
      </c>
    </row>
    <row r="119" s="213" customFormat="true" ht="13.5" hidden="false" customHeight="false" outlineLevel="0" collapsed="false">
      <c r="B119" s="214"/>
      <c r="D119" s="199" t="s">
        <v>269</v>
      </c>
      <c r="E119" s="215"/>
      <c r="F119" s="216" t="s">
        <v>1207</v>
      </c>
      <c r="H119" s="217" t="n">
        <v>11.86</v>
      </c>
      <c r="L119" s="214"/>
      <c r="M119" s="218"/>
      <c r="N119" s="219"/>
      <c r="O119" s="219"/>
      <c r="P119" s="219"/>
      <c r="Q119" s="219"/>
      <c r="R119" s="219"/>
      <c r="S119" s="219"/>
      <c r="T119" s="220"/>
      <c r="AT119" s="215" t="s">
        <v>269</v>
      </c>
      <c r="AU119" s="215" t="s">
        <v>87</v>
      </c>
      <c r="AV119" s="213" t="s">
        <v>87</v>
      </c>
      <c r="AW119" s="213" t="s">
        <v>40</v>
      </c>
      <c r="AX119" s="213" t="s">
        <v>78</v>
      </c>
      <c r="AY119" s="215" t="s">
        <v>260</v>
      </c>
    </row>
    <row r="120" s="221" customFormat="true" ht="13.5" hidden="false" customHeight="false" outlineLevel="0" collapsed="false">
      <c r="B120" s="222"/>
      <c r="D120" s="199" t="s">
        <v>269</v>
      </c>
      <c r="E120" s="223" t="s">
        <v>1186</v>
      </c>
      <c r="F120" s="224" t="s">
        <v>283</v>
      </c>
      <c r="H120" s="225" t="n">
        <v>11.86</v>
      </c>
      <c r="L120" s="222"/>
      <c r="M120" s="226"/>
      <c r="N120" s="227"/>
      <c r="O120" s="227"/>
      <c r="P120" s="227"/>
      <c r="Q120" s="227"/>
      <c r="R120" s="227"/>
      <c r="S120" s="227"/>
      <c r="T120" s="228"/>
      <c r="AT120" s="223" t="s">
        <v>269</v>
      </c>
      <c r="AU120" s="223" t="s">
        <v>87</v>
      </c>
      <c r="AV120" s="221" t="s">
        <v>267</v>
      </c>
      <c r="AW120" s="221" t="s">
        <v>40</v>
      </c>
      <c r="AX120" s="221" t="s">
        <v>27</v>
      </c>
      <c r="AY120" s="223" t="s">
        <v>260</v>
      </c>
    </row>
    <row r="121" s="27" customFormat="true" ht="25.5" hidden="false" customHeight="true" outlineLevel="0" collapsed="false">
      <c r="B121" s="185"/>
      <c r="C121" s="186" t="s">
        <v>313</v>
      </c>
      <c r="D121" s="186" t="s">
        <v>262</v>
      </c>
      <c r="E121" s="187" t="s">
        <v>1024</v>
      </c>
      <c r="F121" s="188" t="s">
        <v>1025</v>
      </c>
      <c r="G121" s="189" t="s">
        <v>298</v>
      </c>
      <c r="H121" s="190" t="n">
        <v>4.004</v>
      </c>
      <c r="I121" s="191"/>
      <c r="J121" s="191" t="n">
        <f aca="false">ROUND(I121*H121,2)</f>
        <v>0</v>
      </c>
      <c r="K121" s="188" t="s">
        <v>266</v>
      </c>
      <c r="L121" s="28"/>
      <c r="M121" s="192"/>
      <c r="N121" s="193" t="s">
        <v>49</v>
      </c>
      <c r="O121" s="194" t="n">
        <v>3.393</v>
      </c>
      <c r="P121" s="194" t="n">
        <f aca="false">O121*H121</f>
        <v>13.585572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0" t="s">
        <v>267</v>
      </c>
      <c r="AT121" s="10" t="s">
        <v>262</v>
      </c>
      <c r="AU121" s="10" t="s">
        <v>87</v>
      </c>
      <c r="AY121" s="10" t="s">
        <v>260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0" t="s">
        <v>27</v>
      </c>
      <c r="BK121" s="196" t="n">
        <f aca="false">ROUND(I121*H121,2)</f>
        <v>0</v>
      </c>
      <c r="BL121" s="10" t="s">
        <v>267</v>
      </c>
      <c r="BM121" s="10" t="s">
        <v>1208</v>
      </c>
    </row>
    <row r="122" s="197" customFormat="true" ht="13.5" hidden="false" customHeight="false" outlineLevel="0" collapsed="false">
      <c r="B122" s="198"/>
      <c r="D122" s="199" t="s">
        <v>269</v>
      </c>
      <c r="E122" s="200"/>
      <c r="F122" s="201" t="s">
        <v>1209</v>
      </c>
      <c r="H122" s="200"/>
      <c r="L122" s="198"/>
      <c r="M122" s="202"/>
      <c r="N122" s="203"/>
      <c r="O122" s="203"/>
      <c r="P122" s="203"/>
      <c r="Q122" s="203"/>
      <c r="R122" s="203"/>
      <c r="S122" s="203"/>
      <c r="T122" s="204"/>
      <c r="AT122" s="200" t="s">
        <v>269</v>
      </c>
      <c r="AU122" s="200" t="s">
        <v>87</v>
      </c>
      <c r="AV122" s="197" t="s">
        <v>27</v>
      </c>
      <c r="AW122" s="197" t="s">
        <v>40</v>
      </c>
      <c r="AX122" s="197" t="s">
        <v>78</v>
      </c>
      <c r="AY122" s="200" t="s">
        <v>260</v>
      </c>
    </row>
    <row r="123" s="213" customFormat="true" ht="13.5" hidden="false" customHeight="false" outlineLevel="0" collapsed="false">
      <c r="B123" s="214"/>
      <c r="D123" s="199" t="s">
        <v>269</v>
      </c>
      <c r="E123" s="215"/>
      <c r="F123" s="216" t="s">
        <v>1210</v>
      </c>
      <c r="H123" s="217" t="n">
        <v>3.68</v>
      </c>
      <c r="L123" s="214"/>
      <c r="M123" s="218"/>
      <c r="N123" s="219"/>
      <c r="O123" s="219"/>
      <c r="P123" s="219"/>
      <c r="Q123" s="219"/>
      <c r="R123" s="219"/>
      <c r="S123" s="219"/>
      <c r="T123" s="220"/>
      <c r="AT123" s="215" t="s">
        <v>269</v>
      </c>
      <c r="AU123" s="215" t="s">
        <v>87</v>
      </c>
      <c r="AV123" s="213" t="s">
        <v>87</v>
      </c>
      <c r="AW123" s="213" t="s">
        <v>40</v>
      </c>
      <c r="AX123" s="213" t="s">
        <v>78</v>
      </c>
      <c r="AY123" s="215" t="s">
        <v>260</v>
      </c>
    </row>
    <row r="124" s="197" customFormat="true" ht="13.5" hidden="false" customHeight="false" outlineLevel="0" collapsed="false">
      <c r="B124" s="198"/>
      <c r="D124" s="199" t="s">
        <v>269</v>
      </c>
      <c r="E124" s="200"/>
      <c r="F124" s="201" t="s">
        <v>1211</v>
      </c>
      <c r="H124" s="200"/>
      <c r="L124" s="198"/>
      <c r="M124" s="202"/>
      <c r="N124" s="203"/>
      <c r="O124" s="203"/>
      <c r="P124" s="203"/>
      <c r="Q124" s="203"/>
      <c r="R124" s="203"/>
      <c r="S124" s="203"/>
      <c r="T124" s="204"/>
      <c r="AT124" s="200" t="s">
        <v>269</v>
      </c>
      <c r="AU124" s="200" t="s">
        <v>87</v>
      </c>
      <c r="AV124" s="197" t="s">
        <v>27</v>
      </c>
      <c r="AW124" s="197" t="s">
        <v>40</v>
      </c>
      <c r="AX124" s="197" t="s">
        <v>78</v>
      </c>
      <c r="AY124" s="200" t="s">
        <v>260</v>
      </c>
    </row>
    <row r="125" s="213" customFormat="true" ht="13.5" hidden="false" customHeight="false" outlineLevel="0" collapsed="false">
      <c r="B125" s="214"/>
      <c r="D125" s="199" t="s">
        <v>269</v>
      </c>
      <c r="E125" s="215"/>
      <c r="F125" s="216" t="s">
        <v>1212</v>
      </c>
      <c r="H125" s="217" t="n">
        <v>0.324</v>
      </c>
      <c r="L125" s="214"/>
      <c r="M125" s="218"/>
      <c r="N125" s="219"/>
      <c r="O125" s="219"/>
      <c r="P125" s="219"/>
      <c r="Q125" s="219"/>
      <c r="R125" s="219"/>
      <c r="S125" s="219"/>
      <c r="T125" s="220"/>
      <c r="AT125" s="215" t="s">
        <v>269</v>
      </c>
      <c r="AU125" s="215" t="s">
        <v>87</v>
      </c>
      <c r="AV125" s="213" t="s">
        <v>87</v>
      </c>
      <c r="AW125" s="213" t="s">
        <v>40</v>
      </c>
      <c r="AX125" s="213" t="s">
        <v>78</v>
      </c>
      <c r="AY125" s="215" t="s">
        <v>260</v>
      </c>
    </row>
    <row r="126" s="221" customFormat="true" ht="13.5" hidden="false" customHeight="false" outlineLevel="0" collapsed="false">
      <c r="B126" s="222"/>
      <c r="D126" s="199" t="s">
        <v>269</v>
      </c>
      <c r="E126" s="223" t="s">
        <v>1180</v>
      </c>
      <c r="F126" s="224" t="s">
        <v>283</v>
      </c>
      <c r="H126" s="225" t="n">
        <v>4.004</v>
      </c>
      <c r="L126" s="222"/>
      <c r="M126" s="226"/>
      <c r="N126" s="227"/>
      <c r="O126" s="227"/>
      <c r="P126" s="227"/>
      <c r="Q126" s="227"/>
      <c r="R126" s="227"/>
      <c r="S126" s="227"/>
      <c r="T126" s="228"/>
      <c r="AT126" s="223" t="s">
        <v>269</v>
      </c>
      <c r="AU126" s="223" t="s">
        <v>87</v>
      </c>
      <c r="AV126" s="221" t="s">
        <v>267</v>
      </c>
      <c r="AW126" s="221" t="s">
        <v>40</v>
      </c>
      <c r="AX126" s="221" t="s">
        <v>27</v>
      </c>
      <c r="AY126" s="223" t="s">
        <v>260</v>
      </c>
    </row>
    <row r="127" s="27" customFormat="true" ht="16.5" hidden="false" customHeight="true" outlineLevel="0" collapsed="false">
      <c r="B127" s="185"/>
      <c r="C127" s="186" t="s">
        <v>318</v>
      </c>
      <c r="D127" s="186" t="s">
        <v>262</v>
      </c>
      <c r="E127" s="187" t="s">
        <v>314</v>
      </c>
      <c r="F127" s="188" t="s">
        <v>315</v>
      </c>
      <c r="G127" s="189" t="s">
        <v>298</v>
      </c>
      <c r="H127" s="190" t="n">
        <v>121.493</v>
      </c>
      <c r="I127" s="191"/>
      <c r="J127" s="191" t="n">
        <f aca="false">ROUND(I127*H127,2)</f>
        <v>0</v>
      </c>
      <c r="K127" s="188" t="s">
        <v>266</v>
      </c>
      <c r="L127" s="28"/>
      <c r="M127" s="192"/>
      <c r="N127" s="193" t="s">
        <v>49</v>
      </c>
      <c r="O127" s="194" t="n">
        <v>0.083</v>
      </c>
      <c r="P127" s="194" t="n">
        <f aca="false">O127*H127</f>
        <v>10.083919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0" t="s">
        <v>267</v>
      </c>
      <c r="AT127" s="10" t="s">
        <v>262</v>
      </c>
      <c r="AU127" s="10" t="s">
        <v>87</v>
      </c>
      <c r="AY127" s="10" t="s">
        <v>260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0" t="s">
        <v>27</v>
      </c>
      <c r="BK127" s="196" t="n">
        <f aca="false">ROUND(I127*H127,2)</f>
        <v>0</v>
      </c>
      <c r="BL127" s="10" t="s">
        <v>267</v>
      </c>
      <c r="BM127" s="10" t="s">
        <v>1213</v>
      </c>
    </row>
    <row r="128" s="197" customFormat="true" ht="13.5" hidden="false" customHeight="false" outlineLevel="0" collapsed="false">
      <c r="B128" s="198"/>
      <c r="D128" s="199" t="s">
        <v>269</v>
      </c>
      <c r="E128" s="200"/>
      <c r="F128" s="201" t="s">
        <v>317</v>
      </c>
      <c r="H128" s="200"/>
      <c r="L128" s="198"/>
      <c r="M128" s="202"/>
      <c r="N128" s="203"/>
      <c r="O128" s="203"/>
      <c r="P128" s="203"/>
      <c r="Q128" s="203"/>
      <c r="R128" s="203"/>
      <c r="S128" s="203"/>
      <c r="T128" s="204"/>
      <c r="AT128" s="200" t="s">
        <v>269</v>
      </c>
      <c r="AU128" s="200" t="s">
        <v>87</v>
      </c>
      <c r="AV128" s="197" t="s">
        <v>27</v>
      </c>
      <c r="AW128" s="197" t="s">
        <v>40</v>
      </c>
      <c r="AX128" s="197" t="s">
        <v>78</v>
      </c>
      <c r="AY128" s="200" t="s">
        <v>260</v>
      </c>
    </row>
    <row r="129" s="197" customFormat="true" ht="13.5" hidden="false" customHeight="false" outlineLevel="0" collapsed="false">
      <c r="B129" s="198"/>
      <c r="D129" s="199" t="s">
        <v>269</v>
      </c>
      <c r="E129" s="200"/>
      <c r="F129" s="201" t="s">
        <v>1045</v>
      </c>
      <c r="H129" s="200"/>
      <c r="L129" s="198"/>
      <c r="M129" s="202"/>
      <c r="N129" s="203"/>
      <c r="O129" s="203"/>
      <c r="P129" s="203"/>
      <c r="Q129" s="203"/>
      <c r="R129" s="203"/>
      <c r="S129" s="203"/>
      <c r="T129" s="204"/>
      <c r="AT129" s="200" t="s">
        <v>269</v>
      </c>
      <c r="AU129" s="200" t="s">
        <v>87</v>
      </c>
      <c r="AV129" s="197" t="s">
        <v>27</v>
      </c>
      <c r="AW129" s="197" t="s">
        <v>40</v>
      </c>
      <c r="AX129" s="197" t="s">
        <v>78</v>
      </c>
      <c r="AY129" s="200" t="s">
        <v>260</v>
      </c>
    </row>
    <row r="130" s="213" customFormat="true" ht="13.5" hidden="false" customHeight="false" outlineLevel="0" collapsed="false">
      <c r="B130" s="214"/>
      <c r="D130" s="199" t="s">
        <v>269</v>
      </c>
      <c r="E130" s="215"/>
      <c r="F130" s="216" t="s">
        <v>1184</v>
      </c>
      <c r="H130" s="217" t="n">
        <v>95.134</v>
      </c>
      <c r="L130" s="214"/>
      <c r="M130" s="218"/>
      <c r="N130" s="219"/>
      <c r="O130" s="219"/>
      <c r="P130" s="219"/>
      <c r="Q130" s="219"/>
      <c r="R130" s="219"/>
      <c r="S130" s="219"/>
      <c r="T130" s="220"/>
      <c r="AT130" s="215" t="s">
        <v>269</v>
      </c>
      <c r="AU130" s="215" t="s">
        <v>87</v>
      </c>
      <c r="AV130" s="213" t="s">
        <v>87</v>
      </c>
      <c r="AW130" s="213" t="s">
        <v>40</v>
      </c>
      <c r="AX130" s="213" t="s">
        <v>78</v>
      </c>
      <c r="AY130" s="215" t="s">
        <v>260</v>
      </c>
    </row>
    <row r="131" s="213" customFormat="true" ht="13.5" hidden="false" customHeight="false" outlineLevel="0" collapsed="false">
      <c r="B131" s="214"/>
      <c r="D131" s="199" t="s">
        <v>269</v>
      </c>
      <c r="E131" s="215"/>
      <c r="F131" s="216" t="s">
        <v>1178</v>
      </c>
      <c r="H131" s="217" t="n">
        <v>4.415</v>
      </c>
      <c r="L131" s="214"/>
      <c r="M131" s="218"/>
      <c r="N131" s="219"/>
      <c r="O131" s="219"/>
      <c r="P131" s="219"/>
      <c r="Q131" s="219"/>
      <c r="R131" s="219"/>
      <c r="S131" s="219"/>
      <c r="T131" s="220"/>
      <c r="AT131" s="215" t="s">
        <v>269</v>
      </c>
      <c r="AU131" s="215" t="s">
        <v>87</v>
      </c>
      <c r="AV131" s="213" t="s">
        <v>87</v>
      </c>
      <c r="AW131" s="213" t="s">
        <v>40</v>
      </c>
      <c r="AX131" s="213" t="s">
        <v>78</v>
      </c>
      <c r="AY131" s="215" t="s">
        <v>260</v>
      </c>
    </row>
    <row r="132" s="197" customFormat="true" ht="13.5" hidden="false" customHeight="false" outlineLevel="0" collapsed="false">
      <c r="B132" s="198"/>
      <c r="D132" s="199" t="s">
        <v>269</v>
      </c>
      <c r="E132" s="200"/>
      <c r="F132" s="201" t="s">
        <v>1214</v>
      </c>
      <c r="H132" s="200"/>
      <c r="L132" s="198"/>
      <c r="M132" s="202"/>
      <c r="N132" s="203"/>
      <c r="O132" s="203"/>
      <c r="P132" s="203"/>
      <c r="Q132" s="203"/>
      <c r="R132" s="203"/>
      <c r="S132" s="203"/>
      <c r="T132" s="204"/>
      <c r="AT132" s="200" t="s">
        <v>269</v>
      </c>
      <c r="AU132" s="200" t="s">
        <v>87</v>
      </c>
      <c r="AV132" s="197" t="s">
        <v>27</v>
      </c>
      <c r="AW132" s="197" t="s">
        <v>40</v>
      </c>
      <c r="AX132" s="197" t="s">
        <v>78</v>
      </c>
      <c r="AY132" s="200" t="s">
        <v>260</v>
      </c>
    </row>
    <row r="133" s="213" customFormat="true" ht="13.5" hidden="false" customHeight="false" outlineLevel="0" collapsed="false">
      <c r="B133" s="214"/>
      <c r="D133" s="199" t="s">
        <v>269</v>
      </c>
      <c r="E133" s="215"/>
      <c r="F133" s="216" t="s">
        <v>1182</v>
      </c>
      <c r="H133" s="217" t="n">
        <v>6.08</v>
      </c>
      <c r="L133" s="214"/>
      <c r="M133" s="218"/>
      <c r="N133" s="219"/>
      <c r="O133" s="219"/>
      <c r="P133" s="219"/>
      <c r="Q133" s="219"/>
      <c r="R133" s="219"/>
      <c r="S133" s="219"/>
      <c r="T133" s="220"/>
      <c r="AT133" s="215" t="s">
        <v>269</v>
      </c>
      <c r="AU133" s="215" t="s">
        <v>87</v>
      </c>
      <c r="AV133" s="213" t="s">
        <v>87</v>
      </c>
      <c r="AW133" s="213" t="s">
        <v>40</v>
      </c>
      <c r="AX133" s="213" t="s">
        <v>78</v>
      </c>
      <c r="AY133" s="215" t="s">
        <v>260</v>
      </c>
    </row>
    <row r="134" s="197" customFormat="true" ht="13.5" hidden="false" customHeight="false" outlineLevel="0" collapsed="false">
      <c r="B134" s="198"/>
      <c r="D134" s="199" t="s">
        <v>269</v>
      </c>
      <c r="E134" s="200"/>
      <c r="F134" s="201" t="s">
        <v>1215</v>
      </c>
      <c r="H134" s="200"/>
      <c r="L134" s="198"/>
      <c r="M134" s="202"/>
      <c r="N134" s="203"/>
      <c r="O134" s="203"/>
      <c r="P134" s="203"/>
      <c r="Q134" s="203"/>
      <c r="R134" s="203"/>
      <c r="S134" s="203"/>
      <c r="T134" s="204"/>
      <c r="AT134" s="200" t="s">
        <v>269</v>
      </c>
      <c r="AU134" s="200" t="s">
        <v>87</v>
      </c>
      <c r="AV134" s="197" t="s">
        <v>27</v>
      </c>
      <c r="AW134" s="197" t="s">
        <v>40</v>
      </c>
      <c r="AX134" s="197" t="s">
        <v>78</v>
      </c>
      <c r="AY134" s="200" t="s">
        <v>260</v>
      </c>
    </row>
    <row r="135" s="213" customFormat="true" ht="13.5" hidden="false" customHeight="false" outlineLevel="0" collapsed="false">
      <c r="B135" s="214"/>
      <c r="D135" s="199" t="s">
        <v>269</v>
      </c>
      <c r="E135" s="215"/>
      <c r="F135" s="216" t="s">
        <v>1180</v>
      </c>
      <c r="H135" s="217" t="n">
        <v>4.004</v>
      </c>
      <c r="L135" s="214"/>
      <c r="M135" s="218"/>
      <c r="N135" s="219"/>
      <c r="O135" s="219"/>
      <c r="P135" s="219"/>
      <c r="Q135" s="219"/>
      <c r="R135" s="219"/>
      <c r="S135" s="219"/>
      <c r="T135" s="220"/>
      <c r="AT135" s="215" t="s">
        <v>269</v>
      </c>
      <c r="AU135" s="215" t="s">
        <v>87</v>
      </c>
      <c r="AV135" s="213" t="s">
        <v>87</v>
      </c>
      <c r="AW135" s="213" t="s">
        <v>40</v>
      </c>
      <c r="AX135" s="213" t="s">
        <v>78</v>
      </c>
      <c r="AY135" s="215" t="s">
        <v>260</v>
      </c>
    </row>
    <row r="136" s="197" customFormat="true" ht="13.5" hidden="false" customHeight="false" outlineLevel="0" collapsed="false">
      <c r="B136" s="198"/>
      <c r="D136" s="199" t="s">
        <v>269</v>
      </c>
      <c r="E136" s="200"/>
      <c r="F136" s="201" t="s">
        <v>1047</v>
      </c>
      <c r="H136" s="200"/>
      <c r="L136" s="198"/>
      <c r="M136" s="202"/>
      <c r="N136" s="203"/>
      <c r="O136" s="203"/>
      <c r="P136" s="203"/>
      <c r="Q136" s="203"/>
      <c r="R136" s="203"/>
      <c r="S136" s="203"/>
      <c r="T136" s="204"/>
      <c r="AT136" s="200" t="s">
        <v>269</v>
      </c>
      <c r="AU136" s="200" t="s">
        <v>87</v>
      </c>
      <c r="AV136" s="197" t="s">
        <v>27</v>
      </c>
      <c r="AW136" s="197" t="s">
        <v>40</v>
      </c>
      <c r="AX136" s="197" t="s">
        <v>78</v>
      </c>
      <c r="AY136" s="200" t="s">
        <v>260</v>
      </c>
    </row>
    <row r="137" s="213" customFormat="true" ht="13.5" hidden="false" customHeight="false" outlineLevel="0" collapsed="false">
      <c r="B137" s="214"/>
      <c r="D137" s="199" t="s">
        <v>269</v>
      </c>
      <c r="E137" s="215"/>
      <c r="F137" s="216" t="s">
        <v>1186</v>
      </c>
      <c r="H137" s="217" t="n">
        <v>11.86</v>
      </c>
      <c r="L137" s="214"/>
      <c r="M137" s="218"/>
      <c r="N137" s="219"/>
      <c r="O137" s="219"/>
      <c r="P137" s="219"/>
      <c r="Q137" s="219"/>
      <c r="R137" s="219"/>
      <c r="S137" s="219"/>
      <c r="T137" s="220"/>
      <c r="AT137" s="215" t="s">
        <v>269</v>
      </c>
      <c r="AU137" s="215" t="s">
        <v>87</v>
      </c>
      <c r="AV137" s="213" t="s">
        <v>87</v>
      </c>
      <c r="AW137" s="213" t="s">
        <v>40</v>
      </c>
      <c r="AX137" s="213" t="s">
        <v>78</v>
      </c>
      <c r="AY137" s="215" t="s">
        <v>260</v>
      </c>
    </row>
    <row r="138" s="221" customFormat="true" ht="13.5" hidden="false" customHeight="false" outlineLevel="0" collapsed="false">
      <c r="B138" s="222"/>
      <c r="D138" s="199" t="s">
        <v>269</v>
      </c>
      <c r="E138" s="223" t="s">
        <v>1176</v>
      </c>
      <c r="F138" s="224" t="s">
        <v>283</v>
      </c>
      <c r="H138" s="225" t="n">
        <v>121.493</v>
      </c>
      <c r="L138" s="222"/>
      <c r="M138" s="226"/>
      <c r="N138" s="227"/>
      <c r="O138" s="227"/>
      <c r="P138" s="227"/>
      <c r="Q138" s="227"/>
      <c r="R138" s="227"/>
      <c r="S138" s="227"/>
      <c r="T138" s="228"/>
      <c r="AT138" s="223" t="s">
        <v>269</v>
      </c>
      <c r="AU138" s="223" t="s">
        <v>87</v>
      </c>
      <c r="AV138" s="221" t="s">
        <v>267</v>
      </c>
      <c r="AW138" s="221" t="s">
        <v>40</v>
      </c>
      <c r="AX138" s="221" t="s">
        <v>27</v>
      </c>
      <c r="AY138" s="223" t="s">
        <v>260</v>
      </c>
    </row>
    <row r="139" s="27" customFormat="true" ht="16.5" hidden="false" customHeight="true" outlineLevel="0" collapsed="false">
      <c r="B139" s="185"/>
      <c r="C139" s="186" t="s">
        <v>322</v>
      </c>
      <c r="D139" s="186" t="s">
        <v>262</v>
      </c>
      <c r="E139" s="187" t="s">
        <v>319</v>
      </c>
      <c r="F139" s="188" t="s">
        <v>320</v>
      </c>
      <c r="G139" s="189" t="s">
        <v>298</v>
      </c>
      <c r="H139" s="190" t="n">
        <v>121.493</v>
      </c>
      <c r="I139" s="191"/>
      <c r="J139" s="191" t="n">
        <f aca="false">ROUND(I139*H139,2)</f>
        <v>0</v>
      </c>
      <c r="K139" s="188" t="s">
        <v>266</v>
      </c>
      <c r="L139" s="28"/>
      <c r="M139" s="192"/>
      <c r="N139" s="193" t="s">
        <v>49</v>
      </c>
      <c r="O139" s="194" t="n">
        <v>0.009</v>
      </c>
      <c r="P139" s="194" t="n">
        <f aca="false">O139*H139</f>
        <v>1.093437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0" t="s">
        <v>267</v>
      </c>
      <c r="AT139" s="10" t="s">
        <v>262</v>
      </c>
      <c r="AU139" s="10" t="s">
        <v>87</v>
      </c>
      <c r="AY139" s="10" t="s">
        <v>260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0" t="s">
        <v>27</v>
      </c>
      <c r="BK139" s="196" t="n">
        <f aca="false">ROUND(I139*H139,2)</f>
        <v>0</v>
      </c>
      <c r="BL139" s="10" t="s">
        <v>267</v>
      </c>
      <c r="BM139" s="10" t="s">
        <v>1216</v>
      </c>
    </row>
    <row r="140" s="213" customFormat="true" ht="13.5" hidden="false" customHeight="false" outlineLevel="0" collapsed="false">
      <c r="B140" s="214"/>
      <c r="D140" s="199" t="s">
        <v>269</v>
      </c>
      <c r="E140" s="215"/>
      <c r="F140" s="216" t="s">
        <v>1176</v>
      </c>
      <c r="H140" s="217" t="n">
        <v>121.493</v>
      </c>
      <c r="L140" s="214"/>
      <c r="M140" s="218"/>
      <c r="N140" s="219"/>
      <c r="O140" s="219"/>
      <c r="P140" s="219"/>
      <c r="Q140" s="219"/>
      <c r="R140" s="219"/>
      <c r="S140" s="219"/>
      <c r="T140" s="220"/>
      <c r="AT140" s="215" t="s">
        <v>269</v>
      </c>
      <c r="AU140" s="215" t="s">
        <v>87</v>
      </c>
      <c r="AV140" s="213" t="s">
        <v>87</v>
      </c>
      <c r="AW140" s="213" t="s">
        <v>40</v>
      </c>
      <c r="AX140" s="213" t="s">
        <v>27</v>
      </c>
      <c r="AY140" s="215" t="s">
        <v>260</v>
      </c>
    </row>
    <row r="141" s="27" customFormat="true" ht="16.5" hidden="false" customHeight="true" outlineLevel="0" collapsed="false">
      <c r="B141" s="185"/>
      <c r="C141" s="186" t="s">
        <v>328</v>
      </c>
      <c r="D141" s="186" t="s">
        <v>262</v>
      </c>
      <c r="E141" s="187" t="s">
        <v>323</v>
      </c>
      <c r="F141" s="188" t="s">
        <v>324</v>
      </c>
      <c r="G141" s="189" t="s">
        <v>325</v>
      </c>
      <c r="H141" s="190" t="n">
        <v>218.687</v>
      </c>
      <c r="I141" s="191"/>
      <c r="J141" s="191" t="n">
        <f aca="false">ROUND(I141*H141,2)</f>
        <v>0</v>
      </c>
      <c r="K141" s="188" t="s">
        <v>266</v>
      </c>
      <c r="L141" s="28"/>
      <c r="M141" s="192"/>
      <c r="N141" s="193" t="s">
        <v>49</v>
      </c>
      <c r="O141" s="194" t="n">
        <v>0</v>
      </c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0" t="s">
        <v>267</v>
      </c>
      <c r="AT141" s="10" t="s">
        <v>262</v>
      </c>
      <c r="AU141" s="10" t="s">
        <v>87</v>
      </c>
      <c r="AY141" s="10" t="s">
        <v>260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0" t="s">
        <v>27</v>
      </c>
      <c r="BK141" s="196" t="n">
        <f aca="false">ROUND(I141*H141,2)</f>
        <v>0</v>
      </c>
      <c r="BL141" s="10" t="s">
        <v>267</v>
      </c>
      <c r="BM141" s="10" t="s">
        <v>1217</v>
      </c>
    </row>
    <row r="142" s="213" customFormat="true" ht="13.5" hidden="false" customHeight="false" outlineLevel="0" collapsed="false">
      <c r="B142" s="214"/>
      <c r="D142" s="199" t="s">
        <v>269</v>
      </c>
      <c r="E142" s="215"/>
      <c r="F142" s="216" t="s">
        <v>1218</v>
      </c>
      <c r="H142" s="217" t="n">
        <v>218.687</v>
      </c>
      <c r="L142" s="214"/>
      <c r="M142" s="218"/>
      <c r="N142" s="219"/>
      <c r="O142" s="219"/>
      <c r="P142" s="219"/>
      <c r="Q142" s="219"/>
      <c r="R142" s="219"/>
      <c r="S142" s="219"/>
      <c r="T142" s="220"/>
      <c r="AT142" s="215" t="s">
        <v>269</v>
      </c>
      <c r="AU142" s="215" t="s">
        <v>87</v>
      </c>
      <c r="AV142" s="213" t="s">
        <v>87</v>
      </c>
      <c r="AW142" s="213" t="s">
        <v>40</v>
      </c>
      <c r="AX142" s="213" t="s">
        <v>27</v>
      </c>
      <c r="AY142" s="215" t="s">
        <v>260</v>
      </c>
    </row>
    <row r="143" s="27" customFormat="true" ht="16.5" hidden="false" customHeight="true" outlineLevel="0" collapsed="false">
      <c r="B143" s="185"/>
      <c r="C143" s="186" t="s">
        <v>336</v>
      </c>
      <c r="D143" s="186" t="s">
        <v>262</v>
      </c>
      <c r="E143" s="187" t="s">
        <v>1219</v>
      </c>
      <c r="F143" s="188" t="s">
        <v>1220</v>
      </c>
      <c r="G143" s="189" t="s">
        <v>298</v>
      </c>
      <c r="H143" s="190" t="n">
        <v>3.22</v>
      </c>
      <c r="I143" s="191"/>
      <c r="J143" s="191" t="n">
        <f aca="false">ROUND(I143*H143,2)</f>
        <v>0</v>
      </c>
      <c r="K143" s="188"/>
      <c r="L143" s="28"/>
      <c r="M143" s="192"/>
      <c r="N143" s="193" t="s">
        <v>49</v>
      </c>
      <c r="O143" s="194" t="n">
        <v>0.472</v>
      </c>
      <c r="P143" s="194" t="n">
        <f aca="false">O143*H143</f>
        <v>1.51984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0" t="s">
        <v>267</v>
      </c>
      <c r="AT143" s="10" t="s">
        <v>262</v>
      </c>
      <c r="AU143" s="10" t="s">
        <v>87</v>
      </c>
      <c r="AY143" s="10" t="s">
        <v>260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0" t="s">
        <v>27</v>
      </c>
      <c r="BK143" s="196" t="n">
        <f aca="false">ROUND(I143*H143,2)</f>
        <v>0</v>
      </c>
      <c r="BL143" s="10" t="s">
        <v>267</v>
      </c>
      <c r="BM143" s="10" t="s">
        <v>1221</v>
      </c>
    </row>
    <row r="144" s="197" customFormat="true" ht="13.5" hidden="false" customHeight="false" outlineLevel="0" collapsed="false">
      <c r="B144" s="198"/>
      <c r="D144" s="199" t="s">
        <v>269</v>
      </c>
      <c r="E144" s="200"/>
      <c r="F144" s="201" t="s">
        <v>1222</v>
      </c>
      <c r="H144" s="200"/>
      <c r="L144" s="198"/>
      <c r="M144" s="202"/>
      <c r="N144" s="203"/>
      <c r="O144" s="203"/>
      <c r="P144" s="203"/>
      <c r="Q144" s="203"/>
      <c r="R144" s="203"/>
      <c r="S144" s="203"/>
      <c r="T144" s="204"/>
      <c r="AT144" s="200" t="s">
        <v>269</v>
      </c>
      <c r="AU144" s="200" t="s">
        <v>87</v>
      </c>
      <c r="AV144" s="197" t="s">
        <v>27</v>
      </c>
      <c r="AW144" s="197" t="s">
        <v>40</v>
      </c>
      <c r="AX144" s="197" t="s">
        <v>78</v>
      </c>
      <c r="AY144" s="200" t="s">
        <v>260</v>
      </c>
    </row>
    <row r="145" s="213" customFormat="true" ht="13.5" hidden="false" customHeight="false" outlineLevel="0" collapsed="false">
      <c r="B145" s="214"/>
      <c r="D145" s="199" t="s">
        <v>269</v>
      </c>
      <c r="E145" s="215"/>
      <c r="F145" s="216" t="s">
        <v>1223</v>
      </c>
      <c r="H145" s="217" t="n">
        <v>3.22</v>
      </c>
      <c r="L145" s="214"/>
      <c r="M145" s="218"/>
      <c r="N145" s="219"/>
      <c r="O145" s="219"/>
      <c r="P145" s="219"/>
      <c r="Q145" s="219"/>
      <c r="R145" s="219"/>
      <c r="S145" s="219"/>
      <c r="T145" s="220"/>
      <c r="AT145" s="215" t="s">
        <v>269</v>
      </c>
      <c r="AU145" s="215" t="s">
        <v>87</v>
      </c>
      <c r="AV145" s="213" t="s">
        <v>87</v>
      </c>
      <c r="AW145" s="213" t="s">
        <v>40</v>
      </c>
      <c r="AX145" s="213" t="s">
        <v>78</v>
      </c>
      <c r="AY145" s="215" t="s">
        <v>260</v>
      </c>
    </row>
    <row r="146" s="205" customFormat="true" ht="13.5" hidden="false" customHeight="false" outlineLevel="0" collapsed="false">
      <c r="B146" s="206"/>
      <c r="D146" s="199" t="s">
        <v>269</v>
      </c>
      <c r="E146" s="207" t="s">
        <v>1174</v>
      </c>
      <c r="F146" s="208" t="s">
        <v>276</v>
      </c>
      <c r="H146" s="209" t="n">
        <v>3.22</v>
      </c>
      <c r="L146" s="206"/>
      <c r="M146" s="210"/>
      <c r="N146" s="211"/>
      <c r="O146" s="211"/>
      <c r="P146" s="211"/>
      <c r="Q146" s="211"/>
      <c r="R146" s="211"/>
      <c r="S146" s="211"/>
      <c r="T146" s="212"/>
      <c r="AT146" s="207" t="s">
        <v>269</v>
      </c>
      <c r="AU146" s="207" t="s">
        <v>87</v>
      </c>
      <c r="AV146" s="205" t="s">
        <v>153</v>
      </c>
      <c r="AW146" s="205" t="s">
        <v>40</v>
      </c>
      <c r="AX146" s="205" t="s">
        <v>27</v>
      </c>
      <c r="AY146" s="207" t="s">
        <v>260</v>
      </c>
    </row>
    <row r="147" s="27" customFormat="true" ht="25.5" hidden="false" customHeight="true" outlineLevel="0" collapsed="false">
      <c r="B147" s="185"/>
      <c r="C147" s="229" t="s">
        <v>343</v>
      </c>
      <c r="D147" s="229" t="s">
        <v>337</v>
      </c>
      <c r="E147" s="230" t="s">
        <v>1224</v>
      </c>
      <c r="F147" s="231" t="s">
        <v>1225</v>
      </c>
      <c r="G147" s="232" t="s">
        <v>325</v>
      </c>
      <c r="H147" s="233" t="n">
        <v>5.796</v>
      </c>
      <c r="I147" s="234"/>
      <c r="J147" s="234" t="n">
        <f aca="false">ROUND(I147*H147,2)</f>
        <v>0</v>
      </c>
      <c r="K147" s="231"/>
      <c r="L147" s="235"/>
      <c r="M147" s="236"/>
      <c r="N147" s="237" t="s">
        <v>49</v>
      </c>
      <c r="O147" s="194" t="n">
        <v>0</v>
      </c>
      <c r="P147" s="194" t="n">
        <f aca="false">O147*H147</f>
        <v>0</v>
      </c>
      <c r="Q147" s="194" t="n">
        <v>1</v>
      </c>
      <c r="R147" s="194" t="n">
        <f aca="false">Q147*H147</f>
        <v>5.796</v>
      </c>
      <c r="S147" s="194" t="n">
        <v>0</v>
      </c>
      <c r="T147" s="195" t="n">
        <f aca="false">S147*H147</f>
        <v>0</v>
      </c>
      <c r="AR147" s="10" t="s">
        <v>322</v>
      </c>
      <c r="AT147" s="10" t="s">
        <v>337</v>
      </c>
      <c r="AU147" s="10" t="s">
        <v>87</v>
      </c>
      <c r="AY147" s="10" t="s">
        <v>260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0" t="s">
        <v>27</v>
      </c>
      <c r="BK147" s="196" t="n">
        <f aca="false">ROUND(I147*H147,2)</f>
        <v>0</v>
      </c>
      <c r="BL147" s="10" t="s">
        <v>267</v>
      </c>
      <c r="BM147" s="10" t="s">
        <v>1226</v>
      </c>
    </row>
    <row r="148" s="197" customFormat="true" ht="13.5" hidden="false" customHeight="false" outlineLevel="0" collapsed="false">
      <c r="B148" s="198"/>
      <c r="D148" s="199" t="s">
        <v>269</v>
      </c>
      <c r="E148" s="200"/>
      <c r="F148" s="201" t="s">
        <v>1227</v>
      </c>
      <c r="H148" s="200"/>
      <c r="L148" s="198"/>
      <c r="M148" s="202"/>
      <c r="N148" s="203"/>
      <c r="O148" s="203"/>
      <c r="P148" s="203"/>
      <c r="Q148" s="203"/>
      <c r="R148" s="203"/>
      <c r="S148" s="203"/>
      <c r="T148" s="204"/>
      <c r="AT148" s="200" t="s">
        <v>269</v>
      </c>
      <c r="AU148" s="200" t="s">
        <v>87</v>
      </c>
      <c r="AV148" s="197" t="s">
        <v>27</v>
      </c>
      <c r="AW148" s="197" t="s">
        <v>40</v>
      </c>
      <c r="AX148" s="197" t="s">
        <v>78</v>
      </c>
      <c r="AY148" s="200" t="s">
        <v>260</v>
      </c>
    </row>
    <row r="149" s="213" customFormat="true" ht="13.5" hidden="false" customHeight="false" outlineLevel="0" collapsed="false">
      <c r="B149" s="214"/>
      <c r="D149" s="199" t="s">
        <v>269</v>
      </c>
      <c r="E149" s="215"/>
      <c r="F149" s="216" t="s">
        <v>1228</v>
      </c>
      <c r="H149" s="217" t="n">
        <v>5.796</v>
      </c>
      <c r="L149" s="214"/>
      <c r="M149" s="218"/>
      <c r="N149" s="219"/>
      <c r="O149" s="219"/>
      <c r="P149" s="219"/>
      <c r="Q149" s="219"/>
      <c r="R149" s="219"/>
      <c r="S149" s="219"/>
      <c r="T149" s="220"/>
      <c r="AT149" s="215" t="s">
        <v>269</v>
      </c>
      <c r="AU149" s="215" t="s">
        <v>87</v>
      </c>
      <c r="AV149" s="213" t="s">
        <v>87</v>
      </c>
      <c r="AW149" s="213" t="s">
        <v>40</v>
      </c>
      <c r="AX149" s="213" t="s">
        <v>27</v>
      </c>
      <c r="AY149" s="215" t="s">
        <v>260</v>
      </c>
    </row>
    <row r="150" s="27" customFormat="true" ht="16.5" hidden="false" customHeight="true" outlineLevel="0" collapsed="false">
      <c r="B150" s="185"/>
      <c r="C150" s="186" t="s">
        <v>350</v>
      </c>
      <c r="D150" s="186" t="s">
        <v>262</v>
      </c>
      <c r="E150" s="187" t="s">
        <v>1229</v>
      </c>
      <c r="F150" s="188" t="s">
        <v>1230</v>
      </c>
      <c r="G150" s="189" t="s">
        <v>265</v>
      </c>
      <c r="H150" s="190" t="n">
        <v>7.6</v>
      </c>
      <c r="I150" s="191"/>
      <c r="J150" s="191" t="n">
        <f aca="false">ROUND(I150*H150,2)</f>
        <v>0</v>
      </c>
      <c r="K150" s="188" t="s">
        <v>266</v>
      </c>
      <c r="L150" s="28"/>
      <c r="M150" s="192"/>
      <c r="N150" s="193" t="s">
        <v>49</v>
      </c>
      <c r="O150" s="194" t="n">
        <v>0.035</v>
      </c>
      <c r="P150" s="194" t="n">
        <f aca="false">O150*H150</f>
        <v>0.266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0" t="s">
        <v>267</v>
      </c>
      <c r="AT150" s="10" t="s">
        <v>262</v>
      </c>
      <c r="AU150" s="10" t="s">
        <v>87</v>
      </c>
      <c r="AY150" s="10" t="s">
        <v>260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0" t="s">
        <v>27</v>
      </c>
      <c r="BK150" s="196" t="n">
        <f aca="false">ROUND(I150*H150,2)</f>
        <v>0</v>
      </c>
      <c r="BL150" s="10" t="s">
        <v>267</v>
      </c>
      <c r="BM150" s="10" t="s">
        <v>1231</v>
      </c>
    </row>
    <row r="151" s="197" customFormat="true" ht="13.5" hidden="false" customHeight="false" outlineLevel="0" collapsed="false">
      <c r="B151" s="198"/>
      <c r="D151" s="199" t="s">
        <v>269</v>
      </c>
      <c r="E151" s="200"/>
      <c r="F151" s="201" t="s">
        <v>1232</v>
      </c>
      <c r="H151" s="200"/>
      <c r="L151" s="198"/>
      <c r="M151" s="202"/>
      <c r="N151" s="203"/>
      <c r="O151" s="203"/>
      <c r="P151" s="203"/>
      <c r="Q151" s="203"/>
      <c r="R151" s="203"/>
      <c r="S151" s="203"/>
      <c r="T151" s="204"/>
      <c r="AT151" s="200" t="s">
        <v>269</v>
      </c>
      <c r="AU151" s="200" t="s">
        <v>87</v>
      </c>
      <c r="AV151" s="197" t="s">
        <v>27</v>
      </c>
      <c r="AW151" s="197" t="s">
        <v>40</v>
      </c>
      <c r="AX151" s="197" t="s">
        <v>78</v>
      </c>
      <c r="AY151" s="200" t="s">
        <v>260</v>
      </c>
    </row>
    <row r="152" s="213" customFormat="true" ht="13.5" hidden="false" customHeight="false" outlineLevel="0" collapsed="false">
      <c r="B152" s="214"/>
      <c r="D152" s="199" t="s">
        <v>269</v>
      </c>
      <c r="E152" s="215"/>
      <c r="F152" s="216" t="s">
        <v>1233</v>
      </c>
      <c r="H152" s="217" t="n">
        <v>7.6</v>
      </c>
      <c r="L152" s="214"/>
      <c r="M152" s="218"/>
      <c r="N152" s="219"/>
      <c r="O152" s="219"/>
      <c r="P152" s="219"/>
      <c r="Q152" s="219"/>
      <c r="R152" s="219"/>
      <c r="S152" s="219"/>
      <c r="T152" s="220"/>
      <c r="AT152" s="215" t="s">
        <v>269</v>
      </c>
      <c r="AU152" s="215" t="s">
        <v>87</v>
      </c>
      <c r="AV152" s="213" t="s">
        <v>87</v>
      </c>
      <c r="AW152" s="213" t="s">
        <v>40</v>
      </c>
      <c r="AX152" s="213" t="s">
        <v>27</v>
      </c>
      <c r="AY152" s="215" t="s">
        <v>260</v>
      </c>
    </row>
    <row r="153" s="27" customFormat="true" ht="16.5" hidden="false" customHeight="true" outlineLevel="0" collapsed="false">
      <c r="B153" s="185"/>
      <c r="C153" s="186" t="s">
        <v>357</v>
      </c>
      <c r="D153" s="186" t="s">
        <v>262</v>
      </c>
      <c r="E153" s="187" t="s">
        <v>787</v>
      </c>
      <c r="F153" s="188" t="s">
        <v>788</v>
      </c>
      <c r="G153" s="189" t="s">
        <v>265</v>
      </c>
      <c r="H153" s="190" t="n">
        <v>368.7</v>
      </c>
      <c r="I153" s="191"/>
      <c r="J153" s="191" t="n">
        <f aca="false">ROUND(I153*H153,2)</f>
        <v>0</v>
      </c>
      <c r="K153" s="188" t="s">
        <v>266</v>
      </c>
      <c r="L153" s="28"/>
      <c r="M153" s="192"/>
      <c r="N153" s="193" t="s">
        <v>49</v>
      </c>
      <c r="O153" s="194" t="n">
        <v>0.018</v>
      </c>
      <c r="P153" s="194" t="n">
        <f aca="false">O153*H153</f>
        <v>6.6366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0" t="s">
        <v>267</v>
      </c>
      <c r="AT153" s="10" t="s">
        <v>262</v>
      </c>
      <c r="AU153" s="10" t="s">
        <v>87</v>
      </c>
      <c r="AY153" s="10" t="s">
        <v>260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0" t="s">
        <v>27</v>
      </c>
      <c r="BK153" s="196" t="n">
        <f aca="false">ROUND(I153*H153,2)</f>
        <v>0</v>
      </c>
      <c r="BL153" s="10" t="s">
        <v>267</v>
      </c>
      <c r="BM153" s="10" t="s">
        <v>1234</v>
      </c>
    </row>
    <row r="154" s="197" customFormat="true" ht="13.5" hidden="false" customHeight="false" outlineLevel="0" collapsed="false">
      <c r="B154" s="198"/>
      <c r="D154" s="199" t="s">
        <v>269</v>
      </c>
      <c r="E154" s="200"/>
      <c r="F154" s="201" t="s">
        <v>1235</v>
      </c>
      <c r="H154" s="200"/>
      <c r="L154" s="198"/>
      <c r="M154" s="202"/>
      <c r="N154" s="203"/>
      <c r="O154" s="203"/>
      <c r="P154" s="203"/>
      <c r="Q154" s="203"/>
      <c r="R154" s="203"/>
      <c r="S154" s="203"/>
      <c r="T154" s="204"/>
      <c r="AT154" s="200" t="s">
        <v>269</v>
      </c>
      <c r="AU154" s="200" t="s">
        <v>87</v>
      </c>
      <c r="AV154" s="197" t="s">
        <v>27</v>
      </c>
      <c r="AW154" s="197" t="s">
        <v>40</v>
      </c>
      <c r="AX154" s="197" t="s">
        <v>78</v>
      </c>
      <c r="AY154" s="200" t="s">
        <v>260</v>
      </c>
    </row>
    <row r="155" s="213" customFormat="true" ht="13.5" hidden="false" customHeight="false" outlineLevel="0" collapsed="false">
      <c r="B155" s="214"/>
      <c r="D155" s="199" t="s">
        <v>269</v>
      </c>
      <c r="E155" s="215"/>
      <c r="F155" s="216" t="s">
        <v>1236</v>
      </c>
      <c r="H155" s="217" t="n">
        <v>368.7</v>
      </c>
      <c r="L155" s="214"/>
      <c r="M155" s="218"/>
      <c r="N155" s="219"/>
      <c r="O155" s="219"/>
      <c r="P155" s="219"/>
      <c r="Q155" s="219"/>
      <c r="R155" s="219"/>
      <c r="S155" s="219"/>
      <c r="T155" s="220"/>
      <c r="AT155" s="215" t="s">
        <v>269</v>
      </c>
      <c r="AU155" s="215" t="s">
        <v>87</v>
      </c>
      <c r="AV155" s="213" t="s">
        <v>87</v>
      </c>
      <c r="AW155" s="213" t="s">
        <v>40</v>
      </c>
      <c r="AX155" s="213" t="s">
        <v>27</v>
      </c>
      <c r="AY155" s="215" t="s">
        <v>260</v>
      </c>
    </row>
    <row r="156" s="172" customFormat="true" ht="29.25" hidden="false" customHeight="true" outlineLevel="0" collapsed="false">
      <c r="B156" s="173"/>
      <c r="D156" s="174" t="s">
        <v>77</v>
      </c>
      <c r="E156" s="183" t="s">
        <v>87</v>
      </c>
      <c r="F156" s="183" t="s">
        <v>700</v>
      </c>
      <c r="J156" s="184" t="n">
        <f aca="false">BK156</f>
        <v>0</v>
      </c>
      <c r="L156" s="173"/>
      <c r="M156" s="177"/>
      <c r="N156" s="178"/>
      <c r="O156" s="178"/>
      <c r="P156" s="179" t="n">
        <f aca="false">SUM(P157:P173)</f>
        <v>14.192056</v>
      </c>
      <c r="Q156" s="178"/>
      <c r="R156" s="179" t="n">
        <f aca="false">SUM(R157:R173)</f>
        <v>14.9394455</v>
      </c>
      <c r="S156" s="178"/>
      <c r="T156" s="180" t="n">
        <f aca="false">SUM(T157:T173)</f>
        <v>0</v>
      </c>
      <c r="AR156" s="174" t="s">
        <v>27</v>
      </c>
      <c r="AT156" s="181" t="s">
        <v>77</v>
      </c>
      <c r="AU156" s="181" t="s">
        <v>27</v>
      </c>
      <c r="AY156" s="174" t="s">
        <v>260</v>
      </c>
      <c r="BK156" s="182" t="n">
        <f aca="false">SUM(BK157:BK173)</f>
        <v>0</v>
      </c>
    </row>
    <row r="157" s="27" customFormat="true" ht="16.5" hidden="false" customHeight="true" outlineLevel="0" collapsed="false">
      <c r="B157" s="185"/>
      <c r="C157" s="186" t="s">
        <v>363</v>
      </c>
      <c r="D157" s="186" t="s">
        <v>262</v>
      </c>
      <c r="E157" s="187" t="s">
        <v>1065</v>
      </c>
      <c r="F157" s="188" t="s">
        <v>1066</v>
      </c>
      <c r="G157" s="189" t="s">
        <v>298</v>
      </c>
      <c r="H157" s="190" t="n">
        <v>3.734</v>
      </c>
      <c r="I157" s="191"/>
      <c r="J157" s="191" t="n">
        <f aca="false">ROUND(I157*H157,2)</f>
        <v>0</v>
      </c>
      <c r="K157" s="188" t="s">
        <v>266</v>
      </c>
      <c r="L157" s="28"/>
      <c r="M157" s="192"/>
      <c r="N157" s="193" t="s">
        <v>49</v>
      </c>
      <c r="O157" s="194" t="n">
        <v>0.584</v>
      </c>
      <c r="P157" s="194" t="n">
        <f aca="false">O157*H157</f>
        <v>2.180656</v>
      </c>
      <c r="Q157" s="194" t="n">
        <v>2.45329</v>
      </c>
      <c r="R157" s="194" t="n">
        <f aca="false">Q157*H157</f>
        <v>9.16058486</v>
      </c>
      <c r="S157" s="194" t="n">
        <v>0</v>
      </c>
      <c r="T157" s="195" t="n">
        <f aca="false">S157*H157</f>
        <v>0</v>
      </c>
      <c r="AR157" s="10" t="s">
        <v>267</v>
      </c>
      <c r="AT157" s="10" t="s">
        <v>262</v>
      </c>
      <c r="AU157" s="10" t="s">
        <v>87</v>
      </c>
      <c r="AY157" s="10" t="s">
        <v>260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0" t="s">
        <v>27</v>
      </c>
      <c r="BK157" s="196" t="n">
        <f aca="false">ROUND(I157*H157,2)</f>
        <v>0</v>
      </c>
      <c r="BL157" s="10" t="s">
        <v>267</v>
      </c>
      <c r="BM157" s="10" t="s">
        <v>1237</v>
      </c>
    </row>
    <row r="158" s="197" customFormat="true" ht="13.5" hidden="false" customHeight="false" outlineLevel="0" collapsed="false">
      <c r="B158" s="198"/>
      <c r="D158" s="199" t="s">
        <v>269</v>
      </c>
      <c r="E158" s="200"/>
      <c r="F158" s="201" t="s">
        <v>1238</v>
      </c>
      <c r="H158" s="200"/>
      <c r="L158" s="198"/>
      <c r="M158" s="202"/>
      <c r="N158" s="203"/>
      <c r="O158" s="203"/>
      <c r="P158" s="203"/>
      <c r="Q158" s="203"/>
      <c r="R158" s="203"/>
      <c r="S158" s="203"/>
      <c r="T158" s="204"/>
      <c r="AT158" s="200" t="s">
        <v>269</v>
      </c>
      <c r="AU158" s="200" t="s">
        <v>87</v>
      </c>
      <c r="AV158" s="197" t="s">
        <v>27</v>
      </c>
      <c r="AW158" s="197" t="s">
        <v>40</v>
      </c>
      <c r="AX158" s="197" t="s">
        <v>78</v>
      </c>
      <c r="AY158" s="200" t="s">
        <v>260</v>
      </c>
    </row>
    <row r="159" s="213" customFormat="true" ht="13.5" hidden="false" customHeight="false" outlineLevel="0" collapsed="false">
      <c r="B159" s="214"/>
      <c r="D159" s="199" t="s">
        <v>269</v>
      </c>
      <c r="E159" s="215"/>
      <c r="F159" s="216" t="s">
        <v>1239</v>
      </c>
      <c r="H159" s="217" t="n">
        <v>3.32</v>
      </c>
      <c r="L159" s="214"/>
      <c r="M159" s="218"/>
      <c r="N159" s="219"/>
      <c r="O159" s="219"/>
      <c r="P159" s="219"/>
      <c r="Q159" s="219"/>
      <c r="R159" s="219"/>
      <c r="S159" s="219"/>
      <c r="T159" s="220"/>
      <c r="AT159" s="215" t="s">
        <v>269</v>
      </c>
      <c r="AU159" s="215" t="s">
        <v>87</v>
      </c>
      <c r="AV159" s="213" t="s">
        <v>87</v>
      </c>
      <c r="AW159" s="213" t="s">
        <v>40</v>
      </c>
      <c r="AX159" s="213" t="s">
        <v>78</v>
      </c>
      <c r="AY159" s="215" t="s">
        <v>260</v>
      </c>
    </row>
    <row r="160" s="197" customFormat="true" ht="13.5" hidden="false" customHeight="false" outlineLevel="0" collapsed="false">
      <c r="B160" s="198"/>
      <c r="D160" s="199" t="s">
        <v>269</v>
      </c>
      <c r="E160" s="200"/>
      <c r="F160" s="201" t="s">
        <v>1240</v>
      </c>
      <c r="H160" s="200"/>
      <c r="L160" s="198"/>
      <c r="M160" s="202"/>
      <c r="N160" s="203"/>
      <c r="O160" s="203"/>
      <c r="P160" s="203"/>
      <c r="Q160" s="203"/>
      <c r="R160" s="203"/>
      <c r="S160" s="203"/>
      <c r="T160" s="204"/>
      <c r="AT160" s="200" t="s">
        <v>269</v>
      </c>
      <c r="AU160" s="200" t="s">
        <v>87</v>
      </c>
      <c r="AV160" s="197" t="s">
        <v>27</v>
      </c>
      <c r="AW160" s="197" t="s">
        <v>40</v>
      </c>
      <c r="AX160" s="197" t="s">
        <v>78</v>
      </c>
      <c r="AY160" s="200" t="s">
        <v>260</v>
      </c>
    </row>
    <row r="161" s="213" customFormat="true" ht="13.5" hidden="false" customHeight="false" outlineLevel="0" collapsed="false">
      <c r="B161" s="214"/>
      <c r="D161" s="199" t="s">
        <v>269</v>
      </c>
      <c r="E161" s="215"/>
      <c r="F161" s="216" t="s">
        <v>1241</v>
      </c>
      <c r="H161" s="217" t="n">
        <v>0.288</v>
      </c>
      <c r="L161" s="214"/>
      <c r="M161" s="218"/>
      <c r="N161" s="219"/>
      <c r="O161" s="219"/>
      <c r="P161" s="219"/>
      <c r="Q161" s="219"/>
      <c r="R161" s="219"/>
      <c r="S161" s="219"/>
      <c r="T161" s="220"/>
      <c r="AT161" s="215" t="s">
        <v>269</v>
      </c>
      <c r="AU161" s="215" t="s">
        <v>87</v>
      </c>
      <c r="AV161" s="213" t="s">
        <v>87</v>
      </c>
      <c r="AW161" s="213" t="s">
        <v>40</v>
      </c>
      <c r="AX161" s="213" t="s">
        <v>78</v>
      </c>
      <c r="AY161" s="215" t="s">
        <v>260</v>
      </c>
    </row>
    <row r="162" s="205" customFormat="true" ht="13.5" hidden="false" customHeight="false" outlineLevel="0" collapsed="false">
      <c r="B162" s="206"/>
      <c r="D162" s="199" t="s">
        <v>269</v>
      </c>
      <c r="E162" s="207"/>
      <c r="F162" s="208" t="s">
        <v>276</v>
      </c>
      <c r="H162" s="209" t="n">
        <v>3.608</v>
      </c>
      <c r="L162" s="206"/>
      <c r="M162" s="210"/>
      <c r="N162" s="211"/>
      <c r="O162" s="211"/>
      <c r="P162" s="211"/>
      <c r="Q162" s="211"/>
      <c r="R162" s="211"/>
      <c r="S162" s="211"/>
      <c r="T162" s="212"/>
      <c r="AT162" s="207" t="s">
        <v>269</v>
      </c>
      <c r="AU162" s="207" t="s">
        <v>87</v>
      </c>
      <c r="AV162" s="205" t="s">
        <v>153</v>
      </c>
      <c r="AW162" s="205" t="s">
        <v>40</v>
      </c>
      <c r="AX162" s="205" t="s">
        <v>78</v>
      </c>
      <c r="AY162" s="207" t="s">
        <v>260</v>
      </c>
    </row>
    <row r="163" s="197" customFormat="true" ht="13.5" hidden="false" customHeight="false" outlineLevel="0" collapsed="false">
      <c r="B163" s="198"/>
      <c r="D163" s="199" t="s">
        <v>269</v>
      </c>
      <c r="E163" s="200"/>
      <c r="F163" s="201" t="s">
        <v>1242</v>
      </c>
      <c r="H163" s="200"/>
      <c r="L163" s="198"/>
      <c r="M163" s="202"/>
      <c r="N163" s="203"/>
      <c r="O163" s="203"/>
      <c r="P163" s="203"/>
      <c r="Q163" s="203"/>
      <c r="R163" s="203"/>
      <c r="S163" s="203"/>
      <c r="T163" s="204"/>
      <c r="AT163" s="200" t="s">
        <v>269</v>
      </c>
      <c r="AU163" s="200" t="s">
        <v>87</v>
      </c>
      <c r="AV163" s="197" t="s">
        <v>27</v>
      </c>
      <c r="AW163" s="197" t="s">
        <v>40</v>
      </c>
      <c r="AX163" s="197" t="s">
        <v>78</v>
      </c>
      <c r="AY163" s="200" t="s">
        <v>260</v>
      </c>
    </row>
    <row r="164" s="213" customFormat="true" ht="13.5" hidden="false" customHeight="false" outlineLevel="0" collapsed="false">
      <c r="B164" s="214"/>
      <c r="D164" s="199" t="s">
        <v>269</v>
      </c>
      <c r="E164" s="215"/>
      <c r="F164" s="216" t="s">
        <v>1243</v>
      </c>
      <c r="H164" s="217" t="n">
        <v>0.126</v>
      </c>
      <c r="L164" s="214"/>
      <c r="M164" s="218"/>
      <c r="N164" s="219"/>
      <c r="O164" s="219"/>
      <c r="P164" s="219"/>
      <c r="Q164" s="219"/>
      <c r="R164" s="219"/>
      <c r="S164" s="219"/>
      <c r="T164" s="220"/>
      <c r="AT164" s="215" t="s">
        <v>269</v>
      </c>
      <c r="AU164" s="215" t="s">
        <v>87</v>
      </c>
      <c r="AV164" s="213" t="s">
        <v>87</v>
      </c>
      <c r="AW164" s="213" t="s">
        <v>40</v>
      </c>
      <c r="AX164" s="213" t="s">
        <v>78</v>
      </c>
      <c r="AY164" s="215" t="s">
        <v>260</v>
      </c>
    </row>
    <row r="165" s="221" customFormat="true" ht="13.5" hidden="false" customHeight="false" outlineLevel="0" collapsed="false">
      <c r="B165" s="222"/>
      <c r="D165" s="199" t="s">
        <v>269</v>
      </c>
      <c r="E165" s="223"/>
      <c r="F165" s="224" t="s">
        <v>283</v>
      </c>
      <c r="H165" s="225" t="n">
        <v>3.734</v>
      </c>
      <c r="L165" s="222"/>
      <c r="M165" s="226"/>
      <c r="N165" s="227"/>
      <c r="O165" s="227"/>
      <c r="P165" s="227"/>
      <c r="Q165" s="227"/>
      <c r="R165" s="227"/>
      <c r="S165" s="227"/>
      <c r="T165" s="228"/>
      <c r="AT165" s="223" t="s">
        <v>269</v>
      </c>
      <c r="AU165" s="223" t="s">
        <v>87</v>
      </c>
      <c r="AV165" s="221" t="s">
        <v>267</v>
      </c>
      <c r="AW165" s="221" t="s">
        <v>40</v>
      </c>
      <c r="AX165" s="221" t="s">
        <v>27</v>
      </c>
      <c r="AY165" s="223" t="s">
        <v>260</v>
      </c>
    </row>
    <row r="166" s="27" customFormat="true" ht="25.5" hidden="false" customHeight="true" outlineLevel="0" collapsed="false">
      <c r="B166" s="185"/>
      <c r="C166" s="186" t="s">
        <v>10</v>
      </c>
      <c r="D166" s="186" t="s">
        <v>262</v>
      </c>
      <c r="E166" s="187" t="s">
        <v>1244</v>
      </c>
      <c r="F166" s="188" t="s">
        <v>1245</v>
      </c>
      <c r="G166" s="189" t="s">
        <v>265</v>
      </c>
      <c r="H166" s="190" t="n">
        <v>7.867</v>
      </c>
      <c r="I166" s="191"/>
      <c r="J166" s="191" t="n">
        <f aca="false">ROUND(I166*H166,2)</f>
        <v>0</v>
      </c>
      <c r="K166" s="188" t="s">
        <v>266</v>
      </c>
      <c r="L166" s="28"/>
      <c r="M166" s="192"/>
      <c r="N166" s="193" t="s">
        <v>49</v>
      </c>
      <c r="O166" s="194" t="n">
        <v>0.94</v>
      </c>
      <c r="P166" s="194" t="n">
        <f aca="false">O166*H166</f>
        <v>7.39498</v>
      </c>
      <c r="Q166" s="194" t="n">
        <v>0.71546</v>
      </c>
      <c r="R166" s="194" t="n">
        <f aca="false">Q166*H166</f>
        <v>5.62852382</v>
      </c>
      <c r="S166" s="194" t="n">
        <v>0</v>
      </c>
      <c r="T166" s="195" t="n">
        <f aca="false">S166*H166</f>
        <v>0</v>
      </c>
      <c r="AR166" s="10" t="s">
        <v>267</v>
      </c>
      <c r="AT166" s="10" t="s">
        <v>262</v>
      </c>
      <c r="AU166" s="10" t="s">
        <v>87</v>
      </c>
      <c r="AY166" s="10" t="s">
        <v>260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0" t="s">
        <v>27</v>
      </c>
      <c r="BK166" s="196" t="n">
        <f aca="false">ROUND(I166*H166,2)</f>
        <v>0</v>
      </c>
      <c r="BL166" s="10" t="s">
        <v>267</v>
      </c>
      <c r="BM166" s="10" t="s">
        <v>1246</v>
      </c>
    </row>
    <row r="167" s="197" customFormat="true" ht="13.5" hidden="false" customHeight="false" outlineLevel="0" collapsed="false">
      <c r="B167" s="198"/>
      <c r="D167" s="199" t="s">
        <v>269</v>
      </c>
      <c r="E167" s="200"/>
      <c r="F167" s="201" t="s">
        <v>1247</v>
      </c>
      <c r="H167" s="200"/>
      <c r="L167" s="198"/>
      <c r="M167" s="202"/>
      <c r="N167" s="203"/>
      <c r="O167" s="203"/>
      <c r="P167" s="203"/>
      <c r="Q167" s="203"/>
      <c r="R167" s="203"/>
      <c r="S167" s="203"/>
      <c r="T167" s="204"/>
      <c r="AT167" s="200" t="s">
        <v>269</v>
      </c>
      <c r="AU167" s="200" t="s">
        <v>87</v>
      </c>
      <c r="AV167" s="197" t="s">
        <v>27</v>
      </c>
      <c r="AW167" s="197" t="s">
        <v>40</v>
      </c>
      <c r="AX167" s="197" t="s">
        <v>78</v>
      </c>
      <c r="AY167" s="200" t="s">
        <v>260</v>
      </c>
    </row>
    <row r="168" s="197" customFormat="true" ht="13.5" hidden="false" customHeight="false" outlineLevel="0" collapsed="false">
      <c r="B168" s="198"/>
      <c r="D168" s="199" t="s">
        <v>269</v>
      </c>
      <c r="E168" s="200"/>
      <c r="F168" s="201" t="s">
        <v>1248</v>
      </c>
      <c r="H168" s="200"/>
      <c r="L168" s="198"/>
      <c r="M168" s="202"/>
      <c r="N168" s="203"/>
      <c r="O168" s="203"/>
      <c r="P168" s="203"/>
      <c r="Q168" s="203"/>
      <c r="R168" s="203"/>
      <c r="S168" s="203"/>
      <c r="T168" s="204"/>
      <c r="AT168" s="200" t="s">
        <v>269</v>
      </c>
      <c r="AU168" s="200" t="s">
        <v>87</v>
      </c>
      <c r="AV168" s="197" t="s">
        <v>27</v>
      </c>
      <c r="AW168" s="197" t="s">
        <v>40</v>
      </c>
      <c r="AX168" s="197" t="s">
        <v>78</v>
      </c>
      <c r="AY168" s="200" t="s">
        <v>260</v>
      </c>
    </row>
    <row r="169" s="213" customFormat="true" ht="13.5" hidden="false" customHeight="false" outlineLevel="0" collapsed="false">
      <c r="B169" s="214"/>
      <c r="D169" s="199" t="s">
        <v>269</v>
      </c>
      <c r="E169" s="215"/>
      <c r="F169" s="216" t="s">
        <v>1249</v>
      </c>
      <c r="H169" s="217" t="n">
        <v>7.867</v>
      </c>
      <c r="L169" s="214"/>
      <c r="M169" s="218"/>
      <c r="N169" s="219"/>
      <c r="O169" s="219"/>
      <c r="P169" s="219"/>
      <c r="Q169" s="219"/>
      <c r="R169" s="219"/>
      <c r="S169" s="219"/>
      <c r="T169" s="220"/>
      <c r="AT169" s="215" t="s">
        <v>269</v>
      </c>
      <c r="AU169" s="215" t="s">
        <v>87</v>
      </c>
      <c r="AV169" s="213" t="s">
        <v>87</v>
      </c>
      <c r="AW169" s="213" t="s">
        <v>40</v>
      </c>
      <c r="AX169" s="213" t="s">
        <v>27</v>
      </c>
      <c r="AY169" s="215" t="s">
        <v>260</v>
      </c>
    </row>
    <row r="170" s="27" customFormat="true" ht="16.5" hidden="false" customHeight="true" outlineLevel="0" collapsed="false">
      <c r="B170" s="185"/>
      <c r="C170" s="186" t="s">
        <v>379</v>
      </c>
      <c r="D170" s="186" t="s">
        <v>262</v>
      </c>
      <c r="E170" s="187" t="s">
        <v>1250</v>
      </c>
      <c r="F170" s="188" t="s">
        <v>1251</v>
      </c>
      <c r="G170" s="189" t="s">
        <v>325</v>
      </c>
      <c r="H170" s="190" t="n">
        <v>0.142</v>
      </c>
      <c r="I170" s="191"/>
      <c r="J170" s="191" t="n">
        <f aca="false">ROUND(I170*H170,2)</f>
        <v>0</v>
      </c>
      <c r="K170" s="188" t="s">
        <v>266</v>
      </c>
      <c r="L170" s="28"/>
      <c r="M170" s="192"/>
      <c r="N170" s="193" t="s">
        <v>49</v>
      </c>
      <c r="O170" s="194" t="n">
        <v>32.51</v>
      </c>
      <c r="P170" s="194" t="n">
        <f aca="false">O170*H170</f>
        <v>4.61642</v>
      </c>
      <c r="Q170" s="194" t="n">
        <v>1.05871</v>
      </c>
      <c r="R170" s="194" t="n">
        <f aca="false">Q170*H170</f>
        <v>0.15033682</v>
      </c>
      <c r="S170" s="194" t="n">
        <v>0</v>
      </c>
      <c r="T170" s="195" t="n">
        <f aca="false">S170*H170</f>
        <v>0</v>
      </c>
      <c r="AR170" s="10" t="s">
        <v>267</v>
      </c>
      <c r="AT170" s="10" t="s">
        <v>262</v>
      </c>
      <c r="AU170" s="10" t="s">
        <v>87</v>
      </c>
      <c r="AY170" s="10" t="s">
        <v>260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0" t="s">
        <v>27</v>
      </c>
      <c r="BK170" s="196" t="n">
        <f aca="false">ROUND(I170*H170,2)</f>
        <v>0</v>
      </c>
      <c r="BL170" s="10" t="s">
        <v>267</v>
      </c>
      <c r="BM170" s="10" t="s">
        <v>1252</v>
      </c>
    </row>
    <row r="171" s="197" customFormat="true" ht="13.5" hidden="false" customHeight="false" outlineLevel="0" collapsed="false">
      <c r="B171" s="198"/>
      <c r="D171" s="199" t="s">
        <v>269</v>
      </c>
      <c r="E171" s="200"/>
      <c r="F171" s="201" t="s">
        <v>1253</v>
      </c>
      <c r="H171" s="200"/>
      <c r="L171" s="198"/>
      <c r="M171" s="202"/>
      <c r="N171" s="203"/>
      <c r="O171" s="203"/>
      <c r="P171" s="203"/>
      <c r="Q171" s="203"/>
      <c r="R171" s="203"/>
      <c r="S171" s="203"/>
      <c r="T171" s="204"/>
      <c r="AT171" s="200" t="s">
        <v>269</v>
      </c>
      <c r="AU171" s="200" t="s">
        <v>87</v>
      </c>
      <c r="AV171" s="197" t="s">
        <v>27</v>
      </c>
      <c r="AW171" s="197" t="s">
        <v>40</v>
      </c>
      <c r="AX171" s="197" t="s">
        <v>78</v>
      </c>
      <c r="AY171" s="200" t="s">
        <v>260</v>
      </c>
    </row>
    <row r="172" s="197" customFormat="true" ht="13.5" hidden="false" customHeight="false" outlineLevel="0" collapsed="false">
      <c r="B172" s="198"/>
      <c r="D172" s="199" t="s">
        <v>269</v>
      </c>
      <c r="E172" s="200"/>
      <c r="F172" s="201" t="s">
        <v>1248</v>
      </c>
      <c r="H172" s="200"/>
      <c r="L172" s="198"/>
      <c r="M172" s="202"/>
      <c r="N172" s="203"/>
      <c r="O172" s="203"/>
      <c r="P172" s="203"/>
      <c r="Q172" s="203"/>
      <c r="R172" s="203"/>
      <c r="S172" s="203"/>
      <c r="T172" s="204"/>
      <c r="AT172" s="200" t="s">
        <v>269</v>
      </c>
      <c r="AU172" s="200" t="s">
        <v>87</v>
      </c>
      <c r="AV172" s="197" t="s">
        <v>27</v>
      </c>
      <c r="AW172" s="197" t="s">
        <v>40</v>
      </c>
      <c r="AX172" s="197" t="s">
        <v>78</v>
      </c>
      <c r="AY172" s="200" t="s">
        <v>260</v>
      </c>
    </row>
    <row r="173" s="213" customFormat="true" ht="13.5" hidden="false" customHeight="false" outlineLevel="0" collapsed="false">
      <c r="B173" s="214"/>
      <c r="D173" s="199" t="s">
        <v>269</v>
      </c>
      <c r="E173" s="215"/>
      <c r="F173" s="216" t="s">
        <v>1254</v>
      </c>
      <c r="H173" s="217" t="n">
        <v>0.142</v>
      </c>
      <c r="L173" s="214"/>
      <c r="M173" s="218"/>
      <c r="N173" s="219"/>
      <c r="O173" s="219"/>
      <c r="P173" s="219"/>
      <c r="Q173" s="219"/>
      <c r="R173" s="219"/>
      <c r="S173" s="219"/>
      <c r="T173" s="220"/>
      <c r="AT173" s="215" t="s">
        <v>269</v>
      </c>
      <c r="AU173" s="215" t="s">
        <v>87</v>
      </c>
      <c r="AV173" s="213" t="s">
        <v>87</v>
      </c>
      <c r="AW173" s="213" t="s">
        <v>40</v>
      </c>
      <c r="AX173" s="213" t="s">
        <v>27</v>
      </c>
      <c r="AY173" s="215" t="s">
        <v>260</v>
      </c>
    </row>
    <row r="174" s="172" customFormat="true" ht="29.25" hidden="false" customHeight="true" outlineLevel="0" collapsed="false">
      <c r="B174" s="173"/>
      <c r="D174" s="174" t="s">
        <v>77</v>
      </c>
      <c r="E174" s="183" t="s">
        <v>305</v>
      </c>
      <c r="F174" s="183" t="s">
        <v>711</v>
      </c>
      <c r="J174" s="184" t="n">
        <f aca="false">BK174</f>
        <v>0</v>
      </c>
      <c r="L174" s="173"/>
      <c r="M174" s="177"/>
      <c r="N174" s="178"/>
      <c r="O174" s="178"/>
      <c r="P174" s="179" t="n">
        <f aca="false">SUM(P175:P198)</f>
        <v>106.6313</v>
      </c>
      <c r="Q174" s="178"/>
      <c r="R174" s="179" t="n">
        <f aca="false">SUM(R175:R198)</f>
        <v>55.610436</v>
      </c>
      <c r="S174" s="178"/>
      <c r="T174" s="180" t="n">
        <f aca="false">SUM(T175:T198)</f>
        <v>0</v>
      </c>
      <c r="AR174" s="174" t="s">
        <v>27</v>
      </c>
      <c r="AT174" s="181" t="s">
        <v>77</v>
      </c>
      <c r="AU174" s="181" t="s">
        <v>27</v>
      </c>
      <c r="AY174" s="174" t="s">
        <v>260</v>
      </c>
      <c r="BK174" s="182" t="n">
        <f aca="false">SUM(BK175:BK198)</f>
        <v>0</v>
      </c>
    </row>
    <row r="175" s="27" customFormat="true" ht="16.5" hidden="false" customHeight="true" outlineLevel="0" collapsed="false">
      <c r="B175" s="185"/>
      <c r="C175" s="186" t="s">
        <v>387</v>
      </c>
      <c r="D175" s="186" t="s">
        <v>262</v>
      </c>
      <c r="E175" s="187" t="s">
        <v>1255</v>
      </c>
      <c r="F175" s="188" t="s">
        <v>1256</v>
      </c>
      <c r="G175" s="189" t="s">
        <v>265</v>
      </c>
      <c r="H175" s="190" t="n">
        <v>4.6</v>
      </c>
      <c r="I175" s="191"/>
      <c r="J175" s="191" t="n">
        <f aca="false">ROUND(I175*H175,2)</f>
        <v>0</v>
      </c>
      <c r="K175" s="188" t="s">
        <v>266</v>
      </c>
      <c r="L175" s="28"/>
      <c r="M175" s="192"/>
      <c r="N175" s="193" t="s">
        <v>49</v>
      </c>
      <c r="O175" s="194" t="n">
        <v>0.016</v>
      </c>
      <c r="P175" s="194" t="n">
        <f aca="false">O175*H175</f>
        <v>0.0736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0" t="s">
        <v>267</v>
      </c>
      <c r="AT175" s="10" t="s">
        <v>262</v>
      </c>
      <c r="AU175" s="10" t="s">
        <v>87</v>
      </c>
      <c r="AY175" s="10" t="s">
        <v>260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0" t="s">
        <v>27</v>
      </c>
      <c r="BK175" s="196" t="n">
        <f aca="false">ROUND(I175*H175,2)</f>
        <v>0</v>
      </c>
      <c r="BL175" s="10" t="s">
        <v>267</v>
      </c>
      <c r="BM175" s="10" t="s">
        <v>1257</v>
      </c>
    </row>
    <row r="176" s="197" customFormat="true" ht="13.5" hidden="false" customHeight="false" outlineLevel="0" collapsed="false">
      <c r="B176" s="198"/>
      <c r="D176" s="199" t="s">
        <v>269</v>
      </c>
      <c r="E176" s="200"/>
      <c r="F176" s="201" t="s">
        <v>1258</v>
      </c>
      <c r="H176" s="200"/>
      <c r="L176" s="198"/>
      <c r="M176" s="202"/>
      <c r="N176" s="203"/>
      <c r="O176" s="203"/>
      <c r="P176" s="203"/>
      <c r="Q176" s="203"/>
      <c r="R176" s="203"/>
      <c r="S176" s="203"/>
      <c r="T176" s="204"/>
      <c r="AT176" s="200" t="s">
        <v>269</v>
      </c>
      <c r="AU176" s="200" t="s">
        <v>87</v>
      </c>
      <c r="AV176" s="197" t="s">
        <v>27</v>
      </c>
      <c r="AW176" s="197" t="s">
        <v>40</v>
      </c>
      <c r="AX176" s="197" t="s">
        <v>78</v>
      </c>
      <c r="AY176" s="200" t="s">
        <v>260</v>
      </c>
    </row>
    <row r="177" s="213" customFormat="true" ht="13.5" hidden="false" customHeight="false" outlineLevel="0" collapsed="false">
      <c r="B177" s="214"/>
      <c r="D177" s="199" t="s">
        <v>269</v>
      </c>
      <c r="E177" s="215"/>
      <c r="F177" s="216" t="s">
        <v>1259</v>
      </c>
      <c r="H177" s="217" t="n">
        <v>4.6</v>
      </c>
      <c r="L177" s="214"/>
      <c r="M177" s="218"/>
      <c r="N177" s="219"/>
      <c r="O177" s="219"/>
      <c r="P177" s="219"/>
      <c r="Q177" s="219"/>
      <c r="R177" s="219"/>
      <c r="S177" s="219"/>
      <c r="T177" s="220"/>
      <c r="AT177" s="215" t="s">
        <v>269</v>
      </c>
      <c r="AU177" s="215" t="s">
        <v>87</v>
      </c>
      <c r="AV177" s="213" t="s">
        <v>87</v>
      </c>
      <c r="AW177" s="213" t="s">
        <v>40</v>
      </c>
      <c r="AX177" s="213" t="s">
        <v>27</v>
      </c>
      <c r="AY177" s="215" t="s">
        <v>260</v>
      </c>
    </row>
    <row r="178" s="27" customFormat="true" ht="16.5" hidden="false" customHeight="true" outlineLevel="0" collapsed="false">
      <c r="B178" s="185"/>
      <c r="C178" s="186" t="s">
        <v>394</v>
      </c>
      <c r="D178" s="186" t="s">
        <v>262</v>
      </c>
      <c r="E178" s="187" t="s">
        <v>1260</v>
      </c>
      <c r="F178" s="188" t="s">
        <v>1261</v>
      </c>
      <c r="G178" s="189" t="s">
        <v>265</v>
      </c>
      <c r="H178" s="190" t="n">
        <v>368.7</v>
      </c>
      <c r="I178" s="191"/>
      <c r="J178" s="191" t="n">
        <f aca="false">ROUND(I178*H178,2)</f>
        <v>0</v>
      </c>
      <c r="K178" s="188" t="s">
        <v>266</v>
      </c>
      <c r="L178" s="28"/>
      <c r="M178" s="192"/>
      <c r="N178" s="193" t="s">
        <v>49</v>
      </c>
      <c r="O178" s="194" t="n">
        <v>0.026</v>
      </c>
      <c r="P178" s="194" t="n">
        <f aca="false">O178*H178</f>
        <v>9.5862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0" t="s">
        <v>267</v>
      </c>
      <c r="AT178" s="10" t="s">
        <v>262</v>
      </c>
      <c r="AU178" s="10" t="s">
        <v>87</v>
      </c>
      <c r="AY178" s="10" t="s">
        <v>260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0" t="s">
        <v>27</v>
      </c>
      <c r="BK178" s="196" t="n">
        <f aca="false">ROUND(I178*H178,2)</f>
        <v>0</v>
      </c>
      <c r="BL178" s="10" t="s">
        <v>267</v>
      </c>
      <c r="BM178" s="10" t="s">
        <v>1262</v>
      </c>
    </row>
    <row r="179" s="197" customFormat="true" ht="13.5" hidden="false" customHeight="false" outlineLevel="0" collapsed="false">
      <c r="B179" s="198"/>
      <c r="D179" s="199" t="s">
        <v>269</v>
      </c>
      <c r="E179" s="200"/>
      <c r="F179" s="201" t="s">
        <v>1263</v>
      </c>
      <c r="H179" s="200"/>
      <c r="L179" s="198"/>
      <c r="M179" s="202"/>
      <c r="N179" s="203"/>
      <c r="O179" s="203"/>
      <c r="P179" s="203"/>
      <c r="Q179" s="203"/>
      <c r="R179" s="203"/>
      <c r="S179" s="203"/>
      <c r="T179" s="204"/>
      <c r="AT179" s="200" t="s">
        <v>269</v>
      </c>
      <c r="AU179" s="200" t="s">
        <v>87</v>
      </c>
      <c r="AV179" s="197" t="s">
        <v>27</v>
      </c>
      <c r="AW179" s="197" t="s">
        <v>40</v>
      </c>
      <c r="AX179" s="197" t="s">
        <v>78</v>
      </c>
      <c r="AY179" s="200" t="s">
        <v>260</v>
      </c>
    </row>
    <row r="180" s="213" customFormat="true" ht="13.5" hidden="false" customHeight="false" outlineLevel="0" collapsed="false">
      <c r="B180" s="214"/>
      <c r="D180" s="199" t="s">
        <v>269</v>
      </c>
      <c r="E180" s="215"/>
      <c r="F180" s="216" t="s">
        <v>1236</v>
      </c>
      <c r="H180" s="217" t="n">
        <v>368.7</v>
      </c>
      <c r="L180" s="214"/>
      <c r="M180" s="218"/>
      <c r="N180" s="219"/>
      <c r="O180" s="219"/>
      <c r="P180" s="219"/>
      <c r="Q180" s="219"/>
      <c r="R180" s="219"/>
      <c r="S180" s="219"/>
      <c r="T180" s="220"/>
      <c r="AT180" s="215" t="s">
        <v>269</v>
      </c>
      <c r="AU180" s="215" t="s">
        <v>87</v>
      </c>
      <c r="AV180" s="213" t="s">
        <v>87</v>
      </c>
      <c r="AW180" s="213" t="s">
        <v>40</v>
      </c>
      <c r="AX180" s="213" t="s">
        <v>27</v>
      </c>
      <c r="AY180" s="215" t="s">
        <v>260</v>
      </c>
    </row>
    <row r="181" s="27" customFormat="true" ht="16.5" hidden="false" customHeight="true" outlineLevel="0" collapsed="false">
      <c r="B181" s="185"/>
      <c r="C181" s="186" t="s">
        <v>402</v>
      </c>
      <c r="D181" s="186" t="s">
        <v>262</v>
      </c>
      <c r="E181" s="187" t="s">
        <v>1134</v>
      </c>
      <c r="F181" s="188" t="s">
        <v>1135</v>
      </c>
      <c r="G181" s="189" t="s">
        <v>286</v>
      </c>
      <c r="H181" s="190" t="n">
        <v>87.85</v>
      </c>
      <c r="I181" s="191"/>
      <c r="J181" s="191" t="n">
        <f aca="false">ROUND(I181*H181,2)</f>
        <v>0</v>
      </c>
      <c r="K181" s="188" t="s">
        <v>266</v>
      </c>
      <c r="L181" s="28"/>
      <c r="M181" s="192"/>
      <c r="N181" s="193" t="s">
        <v>49</v>
      </c>
      <c r="O181" s="194" t="n">
        <v>0.178</v>
      </c>
      <c r="P181" s="194" t="n">
        <f aca="false">O181*H181</f>
        <v>15.6373</v>
      </c>
      <c r="Q181" s="194" t="n">
        <v>0.225</v>
      </c>
      <c r="R181" s="194" t="n">
        <f aca="false">Q181*H181</f>
        <v>19.76625</v>
      </c>
      <c r="S181" s="194" t="n">
        <v>0</v>
      </c>
      <c r="T181" s="195" t="n">
        <f aca="false">S181*H181</f>
        <v>0</v>
      </c>
      <c r="AR181" s="10" t="s">
        <v>267</v>
      </c>
      <c r="AT181" s="10" t="s">
        <v>262</v>
      </c>
      <c r="AU181" s="10" t="s">
        <v>87</v>
      </c>
      <c r="AY181" s="10" t="s">
        <v>260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0" t="s">
        <v>27</v>
      </c>
      <c r="BK181" s="196" t="n">
        <f aca="false">ROUND(I181*H181,2)</f>
        <v>0</v>
      </c>
      <c r="BL181" s="10" t="s">
        <v>267</v>
      </c>
      <c r="BM181" s="10" t="s">
        <v>1264</v>
      </c>
    </row>
    <row r="182" s="197" customFormat="true" ht="13.5" hidden="false" customHeight="false" outlineLevel="0" collapsed="false">
      <c r="B182" s="198"/>
      <c r="D182" s="199" t="s">
        <v>269</v>
      </c>
      <c r="E182" s="200"/>
      <c r="F182" s="201" t="s">
        <v>1265</v>
      </c>
      <c r="H182" s="200"/>
      <c r="L182" s="198"/>
      <c r="M182" s="202"/>
      <c r="N182" s="203"/>
      <c r="O182" s="203"/>
      <c r="P182" s="203"/>
      <c r="Q182" s="203"/>
      <c r="R182" s="203"/>
      <c r="S182" s="203"/>
      <c r="T182" s="204"/>
      <c r="AT182" s="200" t="s">
        <v>269</v>
      </c>
      <c r="AU182" s="200" t="s">
        <v>87</v>
      </c>
      <c r="AV182" s="197" t="s">
        <v>27</v>
      </c>
      <c r="AW182" s="197" t="s">
        <v>40</v>
      </c>
      <c r="AX182" s="197" t="s">
        <v>78</v>
      </c>
      <c r="AY182" s="200" t="s">
        <v>260</v>
      </c>
    </row>
    <row r="183" s="205" customFormat="true" ht="13.5" hidden="false" customHeight="false" outlineLevel="0" collapsed="false">
      <c r="B183" s="206"/>
      <c r="D183" s="199" t="s">
        <v>269</v>
      </c>
      <c r="E183" s="207"/>
      <c r="F183" s="208" t="s">
        <v>276</v>
      </c>
      <c r="H183" s="209" t="n">
        <v>0</v>
      </c>
      <c r="L183" s="206"/>
      <c r="M183" s="210"/>
      <c r="N183" s="211"/>
      <c r="O183" s="211"/>
      <c r="P183" s="211"/>
      <c r="Q183" s="211"/>
      <c r="R183" s="211"/>
      <c r="S183" s="211"/>
      <c r="T183" s="212"/>
      <c r="AT183" s="207" t="s">
        <v>269</v>
      </c>
      <c r="AU183" s="207" t="s">
        <v>87</v>
      </c>
      <c r="AV183" s="205" t="s">
        <v>153</v>
      </c>
      <c r="AW183" s="205" t="s">
        <v>40</v>
      </c>
      <c r="AX183" s="205" t="s">
        <v>78</v>
      </c>
      <c r="AY183" s="207" t="s">
        <v>260</v>
      </c>
    </row>
    <row r="184" s="197" customFormat="true" ht="13.5" hidden="false" customHeight="false" outlineLevel="0" collapsed="false">
      <c r="B184" s="198"/>
      <c r="D184" s="199" t="s">
        <v>269</v>
      </c>
      <c r="E184" s="200"/>
      <c r="F184" s="201" t="s">
        <v>1138</v>
      </c>
      <c r="H184" s="200"/>
      <c r="L184" s="198"/>
      <c r="M184" s="202"/>
      <c r="N184" s="203"/>
      <c r="O184" s="203"/>
      <c r="P184" s="203"/>
      <c r="Q184" s="203"/>
      <c r="R184" s="203"/>
      <c r="S184" s="203"/>
      <c r="T184" s="204"/>
      <c r="AT184" s="200" t="s">
        <v>269</v>
      </c>
      <c r="AU184" s="200" t="s">
        <v>87</v>
      </c>
      <c r="AV184" s="197" t="s">
        <v>27</v>
      </c>
      <c r="AW184" s="197" t="s">
        <v>40</v>
      </c>
      <c r="AX184" s="197" t="s">
        <v>78</v>
      </c>
      <c r="AY184" s="200" t="s">
        <v>260</v>
      </c>
    </row>
    <row r="185" s="213" customFormat="true" ht="13.5" hidden="false" customHeight="false" outlineLevel="0" collapsed="false">
      <c r="B185" s="214"/>
      <c r="D185" s="199" t="s">
        <v>269</v>
      </c>
      <c r="E185" s="215"/>
      <c r="F185" s="216" t="s">
        <v>1266</v>
      </c>
      <c r="H185" s="217" t="n">
        <v>87.85</v>
      </c>
      <c r="L185" s="214"/>
      <c r="M185" s="218"/>
      <c r="N185" s="219"/>
      <c r="O185" s="219"/>
      <c r="P185" s="219"/>
      <c r="Q185" s="219"/>
      <c r="R185" s="219"/>
      <c r="S185" s="219"/>
      <c r="T185" s="220"/>
      <c r="AT185" s="215" t="s">
        <v>269</v>
      </c>
      <c r="AU185" s="215" t="s">
        <v>87</v>
      </c>
      <c r="AV185" s="213" t="s">
        <v>87</v>
      </c>
      <c r="AW185" s="213" t="s">
        <v>40</v>
      </c>
      <c r="AX185" s="213" t="s">
        <v>78</v>
      </c>
      <c r="AY185" s="215" t="s">
        <v>260</v>
      </c>
    </row>
    <row r="186" s="205" customFormat="true" ht="13.5" hidden="false" customHeight="false" outlineLevel="0" collapsed="false">
      <c r="B186" s="206"/>
      <c r="D186" s="199" t="s">
        <v>269</v>
      </c>
      <c r="E186" s="207" t="s">
        <v>1171</v>
      </c>
      <c r="F186" s="208" t="s">
        <v>276</v>
      </c>
      <c r="H186" s="209" t="n">
        <v>87.85</v>
      </c>
      <c r="L186" s="206"/>
      <c r="M186" s="210"/>
      <c r="N186" s="211"/>
      <c r="O186" s="211"/>
      <c r="P186" s="211"/>
      <c r="Q186" s="211"/>
      <c r="R186" s="211"/>
      <c r="S186" s="211"/>
      <c r="T186" s="212"/>
      <c r="AT186" s="207" t="s">
        <v>269</v>
      </c>
      <c r="AU186" s="207" t="s">
        <v>87</v>
      </c>
      <c r="AV186" s="205" t="s">
        <v>153</v>
      </c>
      <c r="AW186" s="205" t="s">
        <v>40</v>
      </c>
      <c r="AX186" s="205" t="s">
        <v>78</v>
      </c>
      <c r="AY186" s="207" t="s">
        <v>260</v>
      </c>
    </row>
    <row r="187" s="221" customFormat="true" ht="13.5" hidden="false" customHeight="false" outlineLevel="0" collapsed="false">
      <c r="B187" s="222"/>
      <c r="D187" s="199" t="s">
        <v>269</v>
      </c>
      <c r="E187" s="223"/>
      <c r="F187" s="224" t="s">
        <v>283</v>
      </c>
      <c r="H187" s="225" t="n">
        <v>87.85</v>
      </c>
      <c r="L187" s="222"/>
      <c r="M187" s="226"/>
      <c r="N187" s="227"/>
      <c r="O187" s="227"/>
      <c r="P187" s="227"/>
      <c r="Q187" s="227"/>
      <c r="R187" s="227"/>
      <c r="S187" s="227"/>
      <c r="T187" s="228"/>
      <c r="AT187" s="223" t="s">
        <v>269</v>
      </c>
      <c r="AU187" s="223" t="s">
        <v>87</v>
      </c>
      <c r="AV187" s="221" t="s">
        <v>267</v>
      </c>
      <c r="AW187" s="221" t="s">
        <v>40</v>
      </c>
      <c r="AX187" s="221" t="s">
        <v>27</v>
      </c>
      <c r="AY187" s="223" t="s">
        <v>260</v>
      </c>
    </row>
    <row r="188" s="27" customFormat="true" ht="38.25" hidden="false" customHeight="true" outlineLevel="0" collapsed="false">
      <c r="B188" s="185"/>
      <c r="C188" s="186" t="s">
        <v>407</v>
      </c>
      <c r="D188" s="186" t="s">
        <v>262</v>
      </c>
      <c r="E188" s="187" t="s">
        <v>1267</v>
      </c>
      <c r="F188" s="188" t="s">
        <v>1268</v>
      </c>
      <c r="G188" s="189" t="s">
        <v>265</v>
      </c>
      <c r="H188" s="190" t="n">
        <v>360</v>
      </c>
      <c r="I188" s="191"/>
      <c r="J188" s="191" t="n">
        <f aca="false">ROUND(I188*H188,2)</f>
        <v>0</v>
      </c>
      <c r="K188" s="188"/>
      <c r="L188" s="28"/>
      <c r="M188" s="192"/>
      <c r="N188" s="193" t="s">
        <v>49</v>
      </c>
      <c r="O188" s="194" t="n">
        <v>0.216</v>
      </c>
      <c r="P188" s="194" t="n">
        <f aca="false">O188*H188</f>
        <v>77.76</v>
      </c>
      <c r="Q188" s="194" t="n">
        <v>0.097</v>
      </c>
      <c r="R188" s="194" t="n">
        <f aca="false">Q188*H188</f>
        <v>34.92</v>
      </c>
      <c r="S188" s="194" t="n">
        <v>0</v>
      </c>
      <c r="T188" s="195" t="n">
        <f aca="false">S188*H188</f>
        <v>0</v>
      </c>
      <c r="AR188" s="10" t="s">
        <v>267</v>
      </c>
      <c r="AT188" s="10" t="s">
        <v>262</v>
      </c>
      <c r="AU188" s="10" t="s">
        <v>87</v>
      </c>
      <c r="AY188" s="10" t="s">
        <v>260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0" t="s">
        <v>27</v>
      </c>
      <c r="BK188" s="196" t="n">
        <f aca="false">ROUND(I188*H188,2)</f>
        <v>0</v>
      </c>
      <c r="BL188" s="10" t="s">
        <v>267</v>
      </c>
      <c r="BM188" s="10" t="s">
        <v>1269</v>
      </c>
    </row>
    <row r="189" s="197" customFormat="true" ht="13.5" hidden="false" customHeight="false" outlineLevel="0" collapsed="false">
      <c r="B189" s="198"/>
      <c r="D189" s="199" t="s">
        <v>269</v>
      </c>
      <c r="E189" s="200"/>
      <c r="F189" s="201" t="s">
        <v>1114</v>
      </c>
      <c r="H189" s="200"/>
      <c r="L189" s="198"/>
      <c r="M189" s="202"/>
      <c r="N189" s="203"/>
      <c r="O189" s="203"/>
      <c r="P189" s="203"/>
      <c r="Q189" s="203"/>
      <c r="R189" s="203"/>
      <c r="S189" s="203"/>
      <c r="T189" s="204"/>
      <c r="AT189" s="200" t="s">
        <v>269</v>
      </c>
      <c r="AU189" s="200" t="s">
        <v>87</v>
      </c>
      <c r="AV189" s="197" t="s">
        <v>27</v>
      </c>
      <c r="AW189" s="197" t="s">
        <v>40</v>
      </c>
      <c r="AX189" s="197" t="s">
        <v>78</v>
      </c>
      <c r="AY189" s="200" t="s">
        <v>260</v>
      </c>
    </row>
    <row r="190" s="197" customFormat="true" ht="13.5" hidden="false" customHeight="false" outlineLevel="0" collapsed="false">
      <c r="B190" s="198"/>
      <c r="D190" s="199" t="s">
        <v>269</v>
      </c>
      <c r="E190" s="200"/>
      <c r="F190" s="201" t="s">
        <v>1270</v>
      </c>
      <c r="H190" s="200"/>
      <c r="L190" s="198"/>
      <c r="M190" s="202"/>
      <c r="N190" s="203"/>
      <c r="O190" s="203"/>
      <c r="P190" s="203"/>
      <c r="Q190" s="203"/>
      <c r="R190" s="203"/>
      <c r="S190" s="203"/>
      <c r="T190" s="204"/>
      <c r="AT190" s="200" t="s">
        <v>269</v>
      </c>
      <c r="AU190" s="200" t="s">
        <v>87</v>
      </c>
      <c r="AV190" s="197" t="s">
        <v>27</v>
      </c>
      <c r="AW190" s="197" t="s">
        <v>40</v>
      </c>
      <c r="AX190" s="197" t="s">
        <v>78</v>
      </c>
      <c r="AY190" s="200" t="s">
        <v>260</v>
      </c>
    </row>
    <row r="191" s="197" customFormat="true" ht="13.5" hidden="false" customHeight="false" outlineLevel="0" collapsed="false">
      <c r="B191" s="198"/>
      <c r="D191" s="199" t="s">
        <v>269</v>
      </c>
      <c r="E191" s="200"/>
      <c r="F191" s="201" t="s">
        <v>1271</v>
      </c>
      <c r="H191" s="200"/>
      <c r="L191" s="198"/>
      <c r="M191" s="202"/>
      <c r="N191" s="203"/>
      <c r="O191" s="203"/>
      <c r="P191" s="203"/>
      <c r="Q191" s="203"/>
      <c r="R191" s="203"/>
      <c r="S191" s="203"/>
      <c r="T191" s="204"/>
      <c r="AT191" s="200" t="s">
        <v>269</v>
      </c>
      <c r="AU191" s="200" t="s">
        <v>87</v>
      </c>
      <c r="AV191" s="197" t="s">
        <v>27</v>
      </c>
      <c r="AW191" s="197" t="s">
        <v>40</v>
      </c>
      <c r="AX191" s="197" t="s">
        <v>78</v>
      </c>
      <c r="AY191" s="200" t="s">
        <v>260</v>
      </c>
    </row>
    <row r="192" s="213" customFormat="true" ht="13.5" hidden="false" customHeight="false" outlineLevel="0" collapsed="false">
      <c r="B192" s="214"/>
      <c r="D192" s="199" t="s">
        <v>269</v>
      </c>
      <c r="E192" s="215"/>
      <c r="F192" s="216" t="s">
        <v>1272</v>
      </c>
      <c r="H192" s="217" t="n">
        <v>360</v>
      </c>
      <c r="L192" s="214"/>
      <c r="M192" s="218"/>
      <c r="N192" s="219"/>
      <c r="O192" s="219"/>
      <c r="P192" s="219"/>
      <c r="Q192" s="219"/>
      <c r="R192" s="219"/>
      <c r="S192" s="219"/>
      <c r="T192" s="220"/>
      <c r="AT192" s="215" t="s">
        <v>269</v>
      </c>
      <c r="AU192" s="215" t="s">
        <v>87</v>
      </c>
      <c r="AV192" s="213" t="s">
        <v>87</v>
      </c>
      <c r="AW192" s="213" t="s">
        <v>40</v>
      </c>
      <c r="AX192" s="213" t="s">
        <v>27</v>
      </c>
      <c r="AY192" s="215" t="s">
        <v>260</v>
      </c>
    </row>
    <row r="193" s="27" customFormat="true" ht="25.5" hidden="false" customHeight="true" outlineLevel="0" collapsed="false">
      <c r="B193" s="185"/>
      <c r="C193" s="186" t="s">
        <v>9</v>
      </c>
      <c r="D193" s="186" t="s">
        <v>262</v>
      </c>
      <c r="E193" s="187" t="s">
        <v>1273</v>
      </c>
      <c r="F193" s="188" t="s">
        <v>1274</v>
      </c>
      <c r="G193" s="189" t="s">
        <v>265</v>
      </c>
      <c r="H193" s="190" t="n">
        <v>4.6</v>
      </c>
      <c r="I193" s="191"/>
      <c r="J193" s="191" t="n">
        <f aca="false">ROUND(I193*H193,2)</f>
        <v>0</v>
      </c>
      <c r="K193" s="188" t="s">
        <v>266</v>
      </c>
      <c r="L193" s="28"/>
      <c r="M193" s="192"/>
      <c r="N193" s="193" t="s">
        <v>49</v>
      </c>
      <c r="O193" s="194" t="n">
        <v>0.777</v>
      </c>
      <c r="P193" s="194" t="n">
        <f aca="false">O193*H193</f>
        <v>3.5742</v>
      </c>
      <c r="Q193" s="194" t="n">
        <v>0.101</v>
      </c>
      <c r="R193" s="194" t="n">
        <f aca="false">Q193*H193</f>
        <v>0.4646</v>
      </c>
      <c r="S193" s="194" t="n">
        <v>0</v>
      </c>
      <c r="T193" s="195" t="n">
        <f aca="false">S193*H193</f>
        <v>0</v>
      </c>
      <c r="AR193" s="10" t="s">
        <v>267</v>
      </c>
      <c r="AT193" s="10" t="s">
        <v>262</v>
      </c>
      <c r="AU193" s="10" t="s">
        <v>87</v>
      </c>
      <c r="AY193" s="10" t="s">
        <v>260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0" t="s">
        <v>27</v>
      </c>
      <c r="BK193" s="196" t="n">
        <f aca="false">ROUND(I193*H193,2)</f>
        <v>0</v>
      </c>
      <c r="BL193" s="10" t="s">
        <v>267</v>
      </c>
      <c r="BM193" s="10" t="s">
        <v>1275</v>
      </c>
    </row>
    <row r="194" s="197" customFormat="true" ht="13.5" hidden="false" customHeight="false" outlineLevel="0" collapsed="false">
      <c r="B194" s="198"/>
      <c r="D194" s="199" t="s">
        <v>269</v>
      </c>
      <c r="E194" s="200"/>
      <c r="F194" s="201" t="s">
        <v>1276</v>
      </c>
      <c r="H194" s="200"/>
      <c r="L194" s="198"/>
      <c r="M194" s="202"/>
      <c r="N194" s="203"/>
      <c r="O194" s="203"/>
      <c r="P194" s="203"/>
      <c r="Q194" s="203"/>
      <c r="R194" s="203"/>
      <c r="S194" s="203"/>
      <c r="T194" s="204"/>
      <c r="AT194" s="200" t="s">
        <v>269</v>
      </c>
      <c r="AU194" s="200" t="s">
        <v>87</v>
      </c>
      <c r="AV194" s="197" t="s">
        <v>27</v>
      </c>
      <c r="AW194" s="197" t="s">
        <v>40</v>
      </c>
      <c r="AX194" s="197" t="s">
        <v>78</v>
      </c>
      <c r="AY194" s="200" t="s">
        <v>260</v>
      </c>
    </row>
    <row r="195" s="213" customFormat="true" ht="13.5" hidden="false" customHeight="false" outlineLevel="0" collapsed="false">
      <c r="B195" s="214"/>
      <c r="D195" s="199" t="s">
        <v>269</v>
      </c>
      <c r="E195" s="215"/>
      <c r="F195" s="216" t="s">
        <v>1259</v>
      </c>
      <c r="H195" s="217" t="n">
        <v>4.6</v>
      </c>
      <c r="L195" s="214"/>
      <c r="M195" s="218"/>
      <c r="N195" s="219"/>
      <c r="O195" s="219"/>
      <c r="P195" s="219"/>
      <c r="Q195" s="219"/>
      <c r="R195" s="219"/>
      <c r="S195" s="219"/>
      <c r="T195" s="220"/>
      <c r="AT195" s="215" t="s">
        <v>269</v>
      </c>
      <c r="AU195" s="215" t="s">
        <v>87</v>
      </c>
      <c r="AV195" s="213" t="s">
        <v>87</v>
      </c>
      <c r="AW195" s="213" t="s">
        <v>40</v>
      </c>
      <c r="AX195" s="213" t="s">
        <v>27</v>
      </c>
      <c r="AY195" s="215" t="s">
        <v>260</v>
      </c>
    </row>
    <row r="196" s="27" customFormat="true" ht="16.5" hidden="false" customHeight="true" outlineLevel="0" collapsed="false">
      <c r="B196" s="185"/>
      <c r="C196" s="229" t="s">
        <v>419</v>
      </c>
      <c r="D196" s="229" t="s">
        <v>337</v>
      </c>
      <c r="E196" s="230" t="s">
        <v>1277</v>
      </c>
      <c r="F196" s="231" t="s">
        <v>1278</v>
      </c>
      <c r="G196" s="232" t="s">
        <v>265</v>
      </c>
      <c r="H196" s="233" t="n">
        <v>4.738</v>
      </c>
      <c r="I196" s="234"/>
      <c r="J196" s="234" t="n">
        <f aca="false">ROUND(I196*H196,2)</f>
        <v>0</v>
      </c>
      <c r="K196" s="231" t="s">
        <v>266</v>
      </c>
      <c r="L196" s="235"/>
      <c r="M196" s="236"/>
      <c r="N196" s="237" t="s">
        <v>49</v>
      </c>
      <c r="O196" s="194" t="n">
        <v>0</v>
      </c>
      <c r="P196" s="194" t="n">
        <f aca="false">O196*H196</f>
        <v>0</v>
      </c>
      <c r="Q196" s="194" t="n">
        <v>0.097</v>
      </c>
      <c r="R196" s="194" t="n">
        <f aca="false">Q196*H196</f>
        <v>0.459586</v>
      </c>
      <c r="S196" s="194" t="n">
        <v>0</v>
      </c>
      <c r="T196" s="195" t="n">
        <f aca="false">S196*H196</f>
        <v>0</v>
      </c>
      <c r="AR196" s="10" t="s">
        <v>322</v>
      </c>
      <c r="AT196" s="10" t="s">
        <v>337</v>
      </c>
      <c r="AU196" s="10" t="s">
        <v>87</v>
      </c>
      <c r="AY196" s="10" t="s">
        <v>260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0" t="s">
        <v>27</v>
      </c>
      <c r="BK196" s="196" t="n">
        <f aca="false">ROUND(I196*H196,2)</f>
        <v>0</v>
      </c>
      <c r="BL196" s="10" t="s">
        <v>267</v>
      </c>
      <c r="BM196" s="10" t="s">
        <v>1279</v>
      </c>
    </row>
    <row r="197" s="197" customFormat="true" ht="13.5" hidden="false" customHeight="false" outlineLevel="0" collapsed="false">
      <c r="B197" s="198"/>
      <c r="D197" s="199" t="s">
        <v>269</v>
      </c>
      <c r="E197" s="200"/>
      <c r="F197" s="201" t="s">
        <v>1276</v>
      </c>
      <c r="H197" s="200"/>
      <c r="L197" s="198"/>
      <c r="M197" s="202"/>
      <c r="N197" s="203"/>
      <c r="O197" s="203"/>
      <c r="P197" s="203"/>
      <c r="Q197" s="203"/>
      <c r="R197" s="203"/>
      <c r="S197" s="203"/>
      <c r="T197" s="204"/>
      <c r="AT197" s="200" t="s">
        <v>269</v>
      </c>
      <c r="AU197" s="200" t="s">
        <v>87</v>
      </c>
      <c r="AV197" s="197" t="s">
        <v>27</v>
      </c>
      <c r="AW197" s="197" t="s">
        <v>40</v>
      </c>
      <c r="AX197" s="197" t="s">
        <v>78</v>
      </c>
      <c r="AY197" s="200" t="s">
        <v>260</v>
      </c>
    </row>
    <row r="198" s="213" customFormat="true" ht="13.5" hidden="false" customHeight="false" outlineLevel="0" collapsed="false">
      <c r="B198" s="214"/>
      <c r="D198" s="199" t="s">
        <v>269</v>
      </c>
      <c r="E198" s="215"/>
      <c r="F198" s="216" t="s">
        <v>1280</v>
      </c>
      <c r="H198" s="217" t="n">
        <v>4.738</v>
      </c>
      <c r="L198" s="214"/>
      <c r="M198" s="218"/>
      <c r="N198" s="219"/>
      <c r="O198" s="219"/>
      <c r="P198" s="219"/>
      <c r="Q198" s="219"/>
      <c r="R198" s="219"/>
      <c r="S198" s="219"/>
      <c r="T198" s="220"/>
      <c r="AT198" s="215" t="s">
        <v>269</v>
      </c>
      <c r="AU198" s="215" t="s">
        <v>87</v>
      </c>
      <c r="AV198" s="213" t="s">
        <v>87</v>
      </c>
      <c r="AW198" s="213" t="s">
        <v>40</v>
      </c>
      <c r="AX198" s="213" t="s">
        <v>27</v>
      </c>
      <c r="AY198" s="215" t="s">
        <v>260</v>
      </c>
    </row>
    <row r="199" s="172" customFormat="true" ht="29.25" hidden="false" customHeight="true" outlineLevel="0" collapsed="false">
      <c r="B199" s="173"/>
      <c r="D199" s="174" t="s">
        <v>77</v>
      </c>
      <c r="E199" s="183" t="s">
        <v>328</v>
      </c>
      <c r="F199" s="183" t="s">
        <v>735</v>
      </c>
      <c r="J199" s="184" t="n">
        <f aca="false">BK199</f>
        <v>0</v>
      </c>
      <c r="L199" s="173"/>
      <c r="M199" s="177"/>
      <c r="N199" s="178"/>
      <c r="O199" s="178"/>
      <c r="P199" s="179" t="n">
        <f aca="false">SUM(P200:P249)</f>
        <v>29.3364</v>
      </c>
      <c r="Q199" s="178"/>
      <c r="R199" s="179" t="n">
        <f aca="false">SUM(R200:R249)</f>
        <v>2.7549804</v>
      </c>
      <c r="S199" s="178"/>
      <c r="T199" s="180" t="n">
        <f aca="false">SUM(T200:T249)</f>
        <v>0</v>
      </c>
      <c r="AR199" s="174" t="s">
        <v>27</v>
      </c>
      <c r="AT199" s="181" t="s">
        <v>77</v>
      </c>
      <c r="AU199" s="181" t="s">
        <v>27</v>
      </c>
      <c r="AY199" s="174" t="s">
        <v>260</v>
      </c>
      <c r="BK199" s="182" t="n">
        <f aca="false">SUM(BK200:BK249)</f>
        <v>0</v>
      </c>
    </row>
    <row r="200" s="27" customFormat="true" ht="38.25" hidden="false" customHeight="true" outlineLevel="0" collapsed="false">
      <c r="B200" s="185"/>
      <c r="C200" s="186" t="s">
        <v>425</v>
      </c>
      <c r="D200" s="186" t="s">
        <v>262</v>
      </c>
      <c r="E200" s="187" t="s">
        <v>1281</v>
      </c>
      <c r="F200" s="188" t="s">
        <v>1282</v>
      </c>
      <c r="G200" s="189" t="s">
        <v>353</v>
      </c>
      <c r="H200" s="190" t="n">
        <v>1</v>
      </c>
      <c r="I200" s="191"/>
      <c r="J200" s="191" t="n">
        <f aca="false">ROUND(I200*H200,2)</f>
        <v>0</v>
      </c>
      <c r="K200" s="188"/>
      <c r="L200" s="28"/>
      <c r="M200" s="192"/>
      <c r="N200" s="193" t="s">
        <v>49</v>
      </c>
      <c r="O200" s="194" t="n">
        <v>0.41</v>
      </c>
      <c r="P200" s="194" t="n">
        <f aca="false">O200*H200</f>
        <v>0.41</v>
      </c>
      <c r="Q200" s="194" t="n">
        <v>0.00105</v>
      </c>
      <c r="R200" s="194" t="n">
        <f aca="false">Q200*H200</f>
        <v>0.00105</v>
      </c>
      <c r="S200" s="194" t="n">
        <v>0</v>
      </c>
      <c r="T200" s="195" t="n">
        <f aca="false">S200*H200</f>
        <v>0</v>
      </c>
      <c r="AR200" s="10" t="s">
        <v>267</v>
      </c>
      <c r="AT200" s="10" t="s">
        <v>262</v>
      </c>
      <c r="AU200" s="10" t="s">
        <v>87</v>
      </c>
      <c r="AY200" s="10" t="s">
        <v>260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0" t="s">
        <v>27</v>
      </c>
      <c r="BK200" s="196" t="n">
        <f aca="false">ROUND(I200*H200,2)</f>
        <v>0</v>
      </c>
      <c r="BL200" s="10" t="s">
        <v>267</v>
      </c>
      <c r="BM200" s="10" t="s">
        <v>1283</v>
      </c>
    </row>
    <row r="201" s="197" customFormat="true" ht="13.5" hidden="false" customHeight="false" outlineLevel="0" collapsed="false">
      <c r="B201" s="198"/>
      <c r="D201" s="199" t="s">
        <v>269</v>
      </c>
      <c r="E201" s="200"/>
      <c r="F201" s="201" t="s">
        <v>1284</v>
      </c>
      <c r="H201" s="200"/>
      <c r="L201" s="198"/>
      <c r="M201" s="202"/>
      <c r="N201" s="203"/>
      <c r="O201" s="203"/>
      <c r="P201" s="203"/>
      <c r="Q201" s="203"/>
      <c r="R201" s="203"/>
      <c r="S201" s="203"/>
      <c r="T201" s="204"/>
      <c r="AT201" s="200" t="s">
        <v>269</v>
      </c>
      <c r="AU201" s="200" t="s">
        <v>87</v>
      </c>
      <c r="AV201" s="197" t="s">
        <v>27</v>
      </c>
      <c r="AW201" s="197" t="s">
        <v>40</v>
      </c>
      <c r="AX201" s="197" t="s">
        <v>78</v>
      </c>
      <c r="AY201" s="200" t="s">
        <v>260</v>
      </c>
    </row>
    <row r="202" s="205" customFormat="true" ht="13.5" hidden="false" customHeight="false" outlineLevel="0" collapsed="false">
      <c r="B202" s="206"/>
      <c r="D202" s="199" t="s">
        <v>269</v>
      </c>
      <c r="E202" s="207"/>
      <c r="F202" s="208" t="s">
        <v>276</v>
      </c>
      <c r="H202" s="209" t="n">
        <v>0</v>
      </c>
      <c r="L202" s="206"/>
      <c r="M202" s="210"/>
      <c r="N202" s="211"/>
      <c r="O202" s="211"/>
      <c r="P202" s="211"/>
      <c r="Q202" s="211"/>
      <c r="R202" s="211"/>
      <c r="S202" s="211"/>
      <c r="T202" s="212"/>
      <c r="AT202" s="207" t="s">
        <v>269</v>
      </c>
      <c r="AU202" s="207" t="s">
        <v>87</v>
      </c>
      <c r="AV202" s="205" t="s">
        <v>153</v>
      </c>
      <c r="AW202" s="205" t="s">
        <v>40</v>
      </c>
      <c r="AX202" s="205" t="s">
        <v>78</v>
      </c>
      <c r="AY202" s="207" t="s">
        <v>260</v>
      </c>
    </row>
    <row r="203" s="197" customFormat="true" ht="13.5" hidden="false" customHeight="false" outlineLevel="0" collapsed="false">
      <c r="B203" s="198"/>
      <c r="D203" s="199" t="s">
        <v>269</v>
      </c>
      <c r="E203" s="200"/>
      <c r="F203" s="201" t="s">
        <v>1285</v>
      </c>
      <c r="H203" s="200"/>
      <c r="L203" s="198"/>
      <c r="M203" s="202"/>
      <c r="N203" s="203"/>
      <c r="O203" s="203"/>
      <c r="P203" s="203"/>
      <c r="Q203" s="203"/>
      <c r="R203" s="203"/>
      <c r="S203" s="203"/>
      <c r="T203" s="204"/>
      <c r="AT203" s="200" t="s">
        <v>269</v>
      </c>
      <c r="AU203" s="200" t="s">
        <v>87</v>
      </c>
      <c r="AV203" s="197" t="s">
        <v>27</v>
      </c>
      <c r="AW203" s="197" t="s">
        <v>40</v>
      </c>
      <c r="AX203" s="197" t="s">
        <v>78</v>
      </c>
      <c r="AY203" s="200" t="s">
        <v>260</v>
      </c>
    </row>
    <row r="204" s="213" customFormat="true" ht="13.5" hidden="false" customHeight="false" outlineLevel="0" collapsed="false">
      <c r="B204" s="214"/>
      <c r="D204" s="199" t="s">
        <v>269</v>
      </c>
      <c r="E204" s="215"/>
      <c r="F204" s="216" t="s">
        <v>27</v>
      </c>
      <c r="H204" s="217" t="n">
        <v>1</v>
      </c>
      <c r="L204" s="214"/>
      <c r="M204" s="218"/>
      <c r="N204" s="219"/>
      <c r="O204" s="219"/>
      <c r="P204" s="219"/>
      <c r="Q204" s="219"/>
      <c r="R204" s="219"/>
      <c r="S204" s="219"/>
      <c r="T204" s="220"/>
      <c r="AT204" s="215" t="s">
        <v>269</v>
      </c>
      <c r="AU204" s="215" t="s">
        <v>87</v>
      </c>
      <c r="AV204" s="213" t="s">
        <v>87</v>
      </c>
      <c r="AW204" s="213" t="s">
        <v>40</v>
      </c>
      <c r="AX204" s="213" t="s">
        <v>27</v>
      </c>
      <c r="AY204" s="215" t="s">
        <v>260</v>
      </c>
    </row>
    <row r="205" s="27" customFormat="true" ht="25.5" hidden="false" customHeight="true" outlineLevel="0" collapsed="false">
      <c r="B205" s="185"/>
      <c r="C205" s="186" t="s">
        <v>436</v>
      </c>
      <c r="D205" s="186" t="s">
        <v>262</v>
      </c>
      <c r="E205" s="187" t="s">
        <v>884</v>
      </c>
      <c r="F205" s="188" t="s">
        <v>885</v>
      </c>
      <c r="G205" s="189" t="s">
        <v>286</v>
      </c>
      <c r="H205" s="190" t="n">
        <v>11.6</v>
      </c>
      <c r="I205" s="191"/>
      <c r="J205" s="191" t="n">
        <f aca="false">ROUND(I205*H205,2)</f>
        <v>0</v>
      </c>
      <c r="K205" s="188" t="s">
        <v>266</v>
      </c>
      <c r="L205" s="28"/>
      <c r="M205" s="192"/>
      <c r="N205" s="193" t="s">
        <v>49</v>
      </c>
      <c r="O205" s="194" t="n">
        <v>0.268</v>
      </c>
      <c r="P205" s="194" t="n">
        <f aca="false">O205*H205</f>
        <v>3.1088</v>
      </c>
      <c r="Q205" s="194" t="n">
        <v>0.1554</v>
      </c>
      <c r="R205" s="194" t="n">
        <f aca="false">Q205*H205</f>
        <v>1.80264</v>
      </c>
      <c r="S205" s="194" t="n">
        <v>0</v>
      </c>
      <c r="T205" s="195" t="n">
        <f aca="false">S205*H205</f>
        <v>0</v>
      </c>
      <c r="AR205" s="10" t="s">
        <v>267</v>
      </c>
      <c r="AT205" s="10" t="s">
        <v>262</v>
      </c>
      <c r="AU205" s="10" t="s">
        <v>87</v>
      </c>
      <c r="AY205" s="10" t="s">
        <v>260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0" t="s">
        <v>27</v>
      </c>
      <c r="BK205" s="196" t="n">
        <f aca="false">ROUND(I205*H205,2)</f>
        <v>0</v>
      </c>
      <c r="BL205" s="10" t="s">
        <v>267</v>
      </c>
      <c r="BM205" s="10" t="s">
        <v>1286</v>
      </c>
    </row>
    <row r="206" s="197" customFormat="true" ht="13.5" hidden="false" customHeight="false" outlineLevel="0" collapsed="false">
      <c r="B206" s="198"/>
      <c r="D206" s="199" t="s">
        <v>269</v>
      </c>
      <c r="E206" s="200"/>
      <c r="F206" s="201" t="s">
        <v>1287</v>
      </c>
      <c r="H206" s="200"/>
      <c r="L206" s="198"/>
      <c r="M206" s="202"/>
      <c r="N206" s="203"/>
      <c r="O206" s="203"/>
      <c r="P206" s="203"/>
      <c r="Q206" s="203"/>
      <c r="R206" s="203"/>
      <c r="S206" s="203"/>
      <c r="T206" s="204"/>
      <c r="AT206" s="200" t="s">
        <v>269</v>
      </c>
      <c r="AU206" s="200" t="s">
        <v>87</v>
      </c>
      <c r="AV206" s="197" t="s">
        <v>27</v>
      </c>
      <c r="AW206" s="197" t="s">
        <v>40</v>
      </c>
      <c r="AX206" s="197" t="s">
        <v>78</v>
      </c>
      <c r="AY206" s="200" t="s">
        <v>260</v>
      </c>
    </row>
    <row r="207" s="197" customFormat="true" ht="13.5" hidden="false" customHeight="false" outlineLevel="0" collapsed="false">
      <c r="B207" s="198"/>
      <c r="D207" s="199" t="s">
        <v>269</v>
      </c>
      <c r="E207" s="200"/>
      <c r="F207" s="201" t="s">
        <v>1288</v>
      </c>
      <c r="H207" s="200"/>
      <c r="L207" s="198"/>
      <c r="M207" s="202"/>
      <c r="N207" s="203"/>
      <c r="O207" s="203"/>
      <c r="P207" s="203"/>
      <c r="Q207" s="203"/>
      <c r="R207" s="203"/>
      <c r="S207" s="203"/>
      <c r="T207" s="204"/>
      <c r="AT207" s="200" t="s">
        <v>269</v>
      </c>
      <c r="AU207" s="200" t="s">
        <v>87</v>
      </c>
      <c r="AV207" s="197" t="s">
        <v>27</v>
      </c>
      <c r="AW207" s="197" t="s">
        <v>40</v>
      </c>
      <c r="AX207" s="197" t="s">
        <v>78</v>
      </c>
      <c r="AY207" s="200" t="s">
        <v>260</v>
      </c>
    </row>
    <row r="208" s="197" customFormat="true" ht="13.5" hidden="false" customHeight="false" outlineLevel="0" collapsed="false">
      <c r="B208" s="198"/>
      <c r="D208" s="199" t="s">
        <v>269</v>
      </c>
      <c r="E208" s="200"/>
      <c r="F208" s="201" t="s">
        <v>1289</v>
      </c>
      <c r="H208" s="200"/>
      <c r="L208" s="198"/>
      <c r="M208" s="202"/>
      <c r="N208" s="203"/>
      <c r="O208" s="203"/>
      <c r="P208" s="203"/>
      <c r="Q208" s="203"/>
      <c r="R208" s="203"/>
      <c r="S208" s="203"/>
      <c r="T208" s="204"/>
      <c r="AT208" s="200" t="s">
        <v>269</v>
      </c>
      <c r="AU208" s="200" t="s">
        <v>87</v>
      </c>
      <c r="AV208" s="197" t="s">
        <v>27</v>
      </c>
      <c r="AW208" s="197" t="s">
        <v>40</v>
      </c>
      <c r="AX208" s="197" t="s">
        <v>78</v>
      </c>
      <c r="AY208" s="200" t="s">
        <v>260</v>
      </c>
    </row>
    <row r="209" s="213" customFormat="true" ht="13.5" hidden="false" customHeight="false" outlineLevel="0" collapsed="false">
      <c r="B209" s="214"/>
      <c r="D209" s="199" t="s">
        <v>269</v>
      </c>
      <c r="E209" s="215"/>
      <c r="F209" s="216" t="s">
        <v>1290</v>
      </c>
      <c r="H209" s="217" t="n">
        <v>11.6</v>
      </c>
      <c r="L209" s="214"/>
      <c r="M209" s="218"/>
      <c r="N209" s="219"/>
      <c r="O209" s="219"/>
      <c r="P209" s="219"/>
      <c r="Q209" s="219"/>
      <c r="R209" s="219"/>
      <c r="S209" s="219"/>
      <c r="T209" s="220"/>
      <c r="AT209" s="215" t="s">
        <v>269</v>
      </c>
      <c r="AU209" s="215" t="s">
        <v>87</v>
      </c>
      <c r="AV209" s="213" t="s">
        <v>87</v>
      </c>
      <c r="AW209" s="213" t="s">
        <v>40</v>
      </c>
      <c r="AX209" s="213" t="s">
        <v>27</v>
      </c>
      <c r="AY209" s="215" t="s">
        <v>260</v>
      </c>
    </row>
    <row r="210" s="27" customFormat="true" ht="16.5" hidden="false" customHeight="true" outlineLevel="0" collapsed="false">
      <c r="B210" s="185"/>
      <c r="C210" s="229" t="s">
        <v>443</v>
      </c>
      <c r="D210" s="229" t="s">
        <v>337</v>
      </c>
      <c r="E210" s="230" t="s">
        <v>889</v>
      </c>
      <c r="F210" s="231" t="s">
        <v>890</v>
      </c>
      <c r="G210" s="232" t="s">
        <v>353</v>
      </c>
      <c r="H210" s="233" t="n">
        <v>11.716</v>
      </c>
      <c r="I210" s="234"/>
      <c r="J210" s="234" t="n">
        <f aca="false">ROUND(I210*H210,2)</f>
        <v>0</v>
      </c>
      <c r="K210" s="231" t="s">
        <v>266</v>
      </c>
      <c r="L210" s="235"/>
      <c r="M210" s="236"/>
      <c r="N210" s="237" t="s">
        <v>49</v>
      </c>
      <c r="O210" s="194" t="n">
        <v>0</v>
      </c>
      <c r="P210" s="194" t="n">
        <f aca="false">O210*H210</f>
        <v>0</v>
      </c>
      <c r="Q210" s="194" t="n">
        <v>0.054</v>
      </c>
      <c r="R210" s="194" t="n">
        <f aca="false">Q210*H210</f>
        <v>0.632664</v>
      </c>
      <c r="S210" s="194" t="n">
        <v>0</v>
      </c>
      <c r="T210" s="195" t="n">
        <f aca="false">S210*H210</f>
        <v>0</v>
      </c>
      <c r="AR210" s="10" t="s">
        <v>322</v>
      </c>
      <c r="AT210" s="10" t="s">
        <v>337</v>
      </c>
      <c r="AU210" s="10" t="s">
        <v>87</v>
      </c>
      <c r="AY210" s="10" t="s">
        <v>260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0" t="s">
        <v>27</v>
      </c>
      <c r="BK210" s="196" t="n">
        <f aca="false">ROUND(I210*H210,2)</f>
        <v>0</v>
      </c>
      <c r="BL210" s="10" t="s">
        <v>267</v>
      </c>
      <c r="BM210" s="10" t="s">
        <v>1291</v>
      </c>
    </row>
    <row r="211" s="197" customFormat="true" ht="13.5" hidden="false" customHeight="false" outlineLevel="0" collapsed="false">
      <c r="B211" s="198"/>
      <c r="D211" s="199" t="s">
        <v>269</v>
      </c>
      <c r="E211" s="200"/>
      <c r="F211" s="201" t="s">
        <v>1292</v>
      </c>
      <c r="H211" s="200"/>
      <c r="L211" s="198"/>
      <c r="M211" s="202"/>
      <c r="N211" s="203"/>
      <c r="O211" s="203"/>
      <c r="P211" s="203"/>
      <c r="Q211" s="203"/>
      <c r="R211" s="203"/>
      <c r="S211" s="203"/>
      <c r="T211" s="204"/>
      <c r="AT211" s="200" t="s">
        <v>269</v>
      </c>
      <c r="AU211" s="200" t="s">
        <v>87</v>
      </c>
      <c r="AV211" s="197" t="s">
        <v>27</v>
      </c>
      <c r="AW211" s="197" t="s">
        <v>40</v>
      </c>
      <c r="AX211" s="197" t="s">
        <v>78</v>
      </c>
      <c r="AY211" s="200" t="s">
        <v>260</v>
      </c>
    </row>
    <row r="212" s="213" customFormat="true" ht="13.5" hidden="false" customHeight="false" outlineLevel="0" collapsed="false">
      <c r="B212" s="214"/>
      <c r="D212" s="199" t="s">
        <v>269</v>
      </c>
      <c r="E212" s="215"/>
      <c r="F212" s="216" t="s">
        <v>1293</v>
      </c>
      <c r="H212" s="217" t="n">
        <v>11.716</v>
      </c>
      <c r="L212" s="214"/>
      <c r="M212" s="218"/>
      <c r="N212" s="219"/>
      <c r="O212" s="219"/>
      <c r="P212" s="219"/>
      <c r="Q212" s="219"/>
      <c r="R212" s="219"/>
      <c r="S212" s="219"/>
      <c r="T212" s="220"/>
      <c r="AT212" s="215" t="s">
        <v>269</v>
      </c>
      <c r="AU212" s="215" t="s">
        <v>87</v>
      </c>
      <c r="AV212" s="213" t="s">
        <v>87</v>
      </c>
      <c r="AW212" s="213" t="s">
        <v>40</v>
      </c>
      <c r="AX212" s="213" t="s">
        <v>27</v>
      </c>
      <c r="AY212" s="215" t="s">
        <v>260</v>
      </c>
    </row>
    <row r="213" s="27" customFormat="true" ht="25.5" hidden="false" customHeight="true" outlineLevel="0" collapsed="false">
      <c r="B213" s="185"/>
      <c r="C213" s="186" t="s">
        <v>451</v>
      </c>
      <c r="D213" s="186" t="s">
        <v>262</v>
      </c>
      <c r="E213" s="187" t="s">
        <v>1294</v>
      </c>
      <c r="F213" s="188" t="s">
        <v>1295</v>
      </c>
      <c r="G213" s="189" t="s">
        <v>265</v>
      </c>
      <c r="H213" s="190" t="n">
        <v>5.52</v>
      </c>
      <c r="I213" s="191"/>
      <c r="J213" s="191" t="n">
        <f aca="false">ROUND(I213*H213,2)</f>
        <v>0</v>
      </c>
      <c r="K213" s="188" t="s">
        <v>266</v>
      </c>
      <c r="L213" s="28"/>
      <c r="M213" s="192"/>
      <c r="N213" s="193" t="s">
        <v>49</v>
      </c>
      <c r="O213" s="194" t="n">
        <v>0.08</v>
      </c>
      <c r="P213" s="194" t="n">
        <f aca="false">O213*H213</f>
        <v>0.4416</v>
      </c>
      <c r="Q213" s="194" t="n">
        <v>0.00047</v>
      </c>
      <c r="R213" s="194" t="n">
        <f aca="false">Q213*H213</f>
        <v>0.0025944</v>
      </c>
      <c r="S213" s="194" t="n">
        <v>0</v>
      </c>
      <c r="T213" s="195" t="n">
        <f aca="false">S213*H213</f>
        <v>0</v>
      </c>
      <c r="AR213" s="10" t="s">
        <v>267</v>
      </c>
      <c r="AT213" s="10" t="s">
        <v>262</v>
      </c>
      <c r="AU213" s="10" t="s">
        <v>87</v>
      </c>
      <c r="AY213" s="10" t="s">
        <v>260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0" t="s">
        <v>27</v>
      </c>
      <c r="BK213" s="196" t="n">
        <f aca="false">ROUND(I213*H213,2)</f>
        <v>0</v>
      </c>
      <c r="BL213" s="10" t="s">
        <v>267</v>
      </c>
      <c r="BM213" s="10" t="s">
        <v>1296</v>
      </c>
    </row>
    <row r="214" s="197" customFormat="true" ht="13.5" hidden="false" customHeight="false" outlineLevel="0" collapsed="false">
      <c r="B214" s="198"/>
      <c r="D214" s="199" t="s">
        <v>269</v>
      </c>
      <c r="E214" s="200"/>
      <c r="F214" s="201" t="s">
        <v>1297</v>
      </c>
      <c r="H214" s="200"/>
      <c r="L214" s="198"/>
      <c r="M214" s="202"/>
      <c r="N214" s="203"/>
      <c r="O214" s="203"/>
      <c r="P214" s="203"/>
      <c r="Q214" s="203"/>
      <c r="R214" s="203"/>
      <c r="S214" s="203"/>
      <c r="T214" s="204"/>
      <c r="AT214" s="200" t="s">
        <v>269</v>
      </c>
      <c r="AU214" s="200" t="s">
        <v>87</v>
      </c>
      <c r="AV214" s="197" t="s">
        <v>27</v>
      </c>
      <c r="AW214" s="197" t="s">
        <v>40</v>
      </c>
      <c r="AX214" s="197" t="s">
        <v>78</v>
      </c>
      <c r="AY214" s="200" t="s">
        <v>260</v>
      </c>
    </row>
    <row r="215" s="213" customFormat="true" ht="13.5" hidden="false" customHeight="false" outlineLevel="0" collapsed="false">
      <c r="B215" s="214"/>
      <c r="D215" s="199" t="s">
        <v>269</v>
      </c>
      <c r="E215" s="215"/>
      <c r="F215" s="216" t="s">
        <v>1298</v>
      </c>
      <c r="H215" s="217" t="n">
        <v>5.52</v>
      </c>
      <c r="L215" s="214"/>
      <c r="M215" s="218"/>
      <c r="N215" s="219"/>
      <c r="O215" s="219"/>
      <c r="P215" s="219"/>
      <c r="Q215" s="219"/>
      <c r="R215" s="219"/>
      <c r="S215" s="219"/>
      <c r="T215" s="220"/>
      <c r="AT215" s="215" t="s">
        <v>269</v>
      </c>
      <c r="AU215" s="215" t="s">
        <v>87</v>
      </c>
      <c r="AV215" s="213" t="s">
        <v>87</v>
      </c>
      <c r="AW215" s="213" t="s">
        <v>40</v>
      </c>
      <c r="AX215" s="213" t="s">
        <v>27</v>
      </c>
      <c r="AY215" s="215" t="s">
        <v>260</v>
      </c>
    </row>
    <row r="216" s="27" customFormat="true" ht="25.5" hidden="false" customHeight="true" outlineLevel="0" collapsed="false">
      <c r="B216" s="185"/>
      <c r="C216" s="186" t="s">
        <v>458</v>
      </c>
      <c r="D216" s="186" t="s">
        <v>262</v>
      </c>
      <c r="E216" s="187" t="s">
        <v>1299</v>
      </c>
      <c r="F216" s="188" t="s">
        <v>1300</v>
      </c>
      <c r="G216" s="189" t="s">
        <v>353</v>
      </c>
      <c r="H216" s="190" t="n">
        <v>3</v>
      </c>
      <c r="I216" s="191"/>
      <c r="J216" s="191" t="n">
        <f aca="false">ROUND(I216*H216,2)</f>
        <v>0</v>
      </c>
      <c r="K216" s="188" t="s">
        <v>266</v>
      </c>
      <c r="L216" s="28"/>
      <c r="M216" s="192"/>
      <c r="N216" s="193" t="s">
        <v>49</v>
      </c>
      <c r="O216" s="194" t="n">
        <v>1.3</v>
      </c>
      <c r="P216" s="194" t="n">
        <f aca="false">O216*H216</f>
        <v>3.9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0" t="s">
        <v>267</v>
      </c>
      <c r="AT216" s="10" t="s">
        <v>262</v>
      </c>
      <c r="AU216" s="10" t="s">
        <v>87</v>
      </c>
      <c r="AY216" s="10" t="s">
        <v>260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0" t="s">
        <v>27</v>
      </c>
      <c r="BK216" s="196" t="n">
        <f aca="false">ROUND(I216*H216,2)</f>
        <v>0</v>
      </c>
      <c r="BL216" s="10" t="s">
        <v>267</v>
      </c>
      <c r="BM216" s="10" t="s">
        <v>1301</v>
      </c>
    </row>
    <row r="217" s="197" customFormat="true" ht="13.5" hidden="false" customHeight="false" outlineLevel="0" collapsed="false">
      <c r="B217" s="198"/>
      <c r="D217" s="199" t="s">
        <v>269</v>
      </c>
      <c r="E217" s="200"/>
      <c r="F217" s="201" t="s">
        <v>309</v>
      </c>
      <c r="H217" s="200"/>
      <c r="L217" s="198"/>
      <c r="M217" s="202"/>
      <c r="N217" s="203"/>
      <c r="O217" s="203"/>
      <c r="P217" s="203"/>
      <c r="Q217" s="203"/>
      <c r="R217" s="203"/>
      <c r="S217" s="203"/>
      <c r="T217" s="204"/>
      <c r="AT217" s="200" t="s">
        <v>269</v>
      </c>
      <c r="AU217" s="200" t="s">
        <v>87</v>
      </c>
      <c r="AV217" s="197" t="s">
        <v>27</v>
      </c>
      <c r="AW217" s="197" t="s">
        <v>40</v>
      </c>
      <c r="AX217" s="197" t="s">
        <v>78</v>
      </c>
      <c r="AY217" s="200" t="s">
        <v>260</v>
      </c>
    </row>
    <row r="218" s="197" customFormat="true" ht="13.5" hidden="false" customHeight="false" outlineLevel="0" collapsed="false">
      <c r="B218" s="198"/>
      <c r="D218" s="199" t="s">
        <v>269</v>
      </c>
      <c r="E218" s="200"/>
      <c r="F218" s="201" t="s">
        <v>1302</v>
      </c>
      <c r="H218" s="200"/>
      <c r="L218" s="198"/>
      <c r="M218" s="202"/>
      <c r="N218" s="203"/>
      <c r="O218" s="203"/>
      <c r="P218" s="203"/>
      <c r="Q218" s="203"/>
      <c r="R218" s="203"/>
      <c r="S218" s="203"/>
      <c r="T218" s="204"/>
      <c r="AT218" s="200" t="s">
        <v>269</v>
      </c>
      <c r="AU218" s="200" t="s">
        <v>87</v>
      </c>
      <c r="AV218" s="197" t="s">
        <v>27</v>
      </c>
      <c r="AW218" s="197" t="s">
        <v>40</v>
      </c>
      <c r="AX218" s="197" t="s">
        <v>78</v>
      </c>
      <c r="AY218" s="200" t="s">
        <v>260</v>
      </c>
    </row>
    <row r="219" s="197" customFormat="true" ht="13.5" hidden="false" customHeight="false" outlineLevel="0" collapsed="false">
      <c r="B219" s="198"/>
      <c r="D219" s="199" t="s">
        <v>269</v>
      </c>
      <c r="E219" s="200"/>
      <c r="F219" s="201" t="s">
        <v>1303</v>
      </c>
      <c r="H219" s="200"/>
      <c r="L219" s="198"/>
      <c r="M219" s="202"/>
      <c r="N219" s="203"/>
      <c r="O219" s="203"/>
      <c r="P219" s="203"/>
      <c r="Q219" s="203"/>
      <c r="R219" s="203"/>
      <c r="S219" s="203"/>
      <c r="T219" s="204"/>
      <c r="AT219" s="200" t="s">
        <v>269</v>
      </c>
      <c r="AU219" s="200" t="s">
        <v>87</v>
      </c>
      <c r="AV219" s="197" t="s">
        <v>27</v>
      </c>
      <c r="AW219" s="197" t="s">
        <v>40</v>
      </c>
      <c r="AX219" s="197" t="s">
        <v>78</v>
      </c>
      <c r="AY219" s="200" t="s">
        <v>260</v>
      </c>
    </row>
    <row r="220" s="213" customFormat="true" ht="13.5" hidden="false" customHeight="false" outlineLevel="0" collapsed="false">
      <c r="B220" s="214"/>
      <c r="D220" s="199" t="s">
        <v>269</v>
      </c>
      <c r="E220" s="215"/>
      <c r="F220" s="216" t="s">
        <v>153</v>
      </c>
      <c r="H220" s="217" t="n">
        <v>3</v>
      </c>
      <c r="L220" s="214"/>
      <c r="M220" s="218"/>
      <c r="N220" s="219"/>
      <c r="O220" s="219"/>
      <c r="P220" s="219"/>
      <c r="Q220" s="219"/>
      <c r="R220" s="219"/>
      <c r="S220" s="219"/>
      <c r="T220" s="220"/>
      <c r="AT220" s="215" t="s">
        <v>269</v>
      </c>
      <c r="AU220" s="215" t="s">
        <v>87</v>
      </c>
      <c r="AV220" s="213" t="s">
        <v>87</v>
      </c>
      <c r="AW220" s="213" t="s">
        <v>40</v>
      </c>
      <c r="AX220" s="213" t="s">
        <v>27</v>
      </c>
      <c r="AY220" s="215" t="s">
        <v>260</v>
      </c>
    </row>
    <row r="221" s="27" customFormat="true" ht="25.5" hidden="false" customHeight="true" outlineLevel="0" collapsed="false">
      <c r="B221" s="185"/>
      <c r="C221" s="229" t="s">
        <v>465</v>
      </c>
      <c r="D221" s="229" t="s">
        <v>337</v>
      </c>
      <c r="E221" s="230" t="s">
        <v>990</v>
      </c>
      <c r="F221" s="231" t="s">
        <v>991</v>
      </c>
      <c r="G221" s="232" t="s">
        <v>661</v>
      </c>
      <c r="H221" s="233" t="n">
        <v>3.312</v>
      </c>
      <c r="I221" s="234"/>
      <c r="J221" s="234" t="n">
        <f aca="false">ROUND(I221*H221,2)</f>
        <v>0</v>
      </c>
      <c r="K221" s="231"/>
      <c r="L221" s="235"/>
      <c r="M221" s="236"/>
      <c r="N221" s="237" t="s">
        <v>49</v>
      </c>
      <c r="O221" s="194" t="n">
        <v>0</v>
      </c>
      <c r="P221" s="194" t="n">
        <f aca="false">O221*H221</f>
        <v>0</v>
      </c>
      <c r="Q221" s="194" t="n">
        <v>0.001</v>
      </c>
      <c r="R221" s="194" t="n">
        <f aca="false">Q221*H221</f>
        <v>0.003312</v>
      </c>
      <c r="S221" s="194" t="n">
        <v>0</v>
      </c>
      <c r="T221" s="195" t="n">
        <f aca="false">S221*H221</f>
        <v>0</v>
      </c>
      <c r="AR221" s="10" t="s">
        <v>322</v>
      </c>
      <c r="AT221" s="10" t="s">
        <v>337</v>
      </c>
      <c r="AU221" s="10" t="s">
        <v>87</v>
      </c>
      <c r="AY221" s="10" t="s">
        <v>260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0" t="s">
        <v>27</v>
      </c>
      <c r="BK221" s="196" t="n">
        <f aca="false">ROUND(I221*H221,2)</f>
        <v>0</v>
      </c>
      <c r="BL221" s="10" t="s">
        <v>267</v>
      </c>
      <c r="BM221" s="10" t="s">
        <v>1304</v>
      </c>
    </row>
    <row r="222" s="197" customFormat="true" ht="13.5" hidden="false" customHeight="false" outlineLevel="0" collapsed="false">
      <c r="B222" s="198"/>
      <c r="D222" s="199" t="s">
        <v>269</v>
      </c>
      <c r="E222" s="200"/>
      <c r="F222" s="201" t="s">
        <v>1305</v>
      </c>
      <c r="H222" s="200"/>
      <c r="L222" s="198"/>
      <c r="M222" s="202"/>
      <c r="N222" s="203"/>
      <c r="O222" s="203"/>
      <c r="P222" s="203"/>
      <c r="Q222" s="203"/>
      <c r="R222" s="203"/>
      <c r="S222" s="203"/>
      <c r="T222" s="204"/>
      <c r="AT222" s="200" t="s">
        <v>269</v>
      </c>
      <c r="AU222" s="200" t="s">
        <v>87</v>
      </c>
      <c r="AV222" s="197" t="s">
        <v>27</v>
      </c>
      <c r="AW222" s="197" t="s">
        <v>40</v>
      </c>
      <c r="AX222" s="197" t="s">
        <v>78</v>
      </c>
      <c r="AY222" s="200" t="s">
        <v>260</v>
      </c>
    </row>
    <row r="223" s="197" customFormat="true" ht="13.5" hidden="false" customHeight="false" outlineLevel="0" collapsed="false">
      <c r="B223" s="198"/>
      <c r="D223" s="199" t="s">
        <v>269</v>
      </c>
      <c r="E223" s="200"/>
      <c r="F223" s="201" t="s">
        <v>1306</v>
      </c>
      <c r="H223" s="200"/>
      <c r="L223" s="198"/>
      <c r="M223" s="202"/>
      <c r="N223" s="203"/>
      <c r="O223" s="203"/>
      <c r="P223" s="203"/>
      <c r="Q223" s="203"/>
      <c r="R223" s="203"/>
      <c r="S223" s="203"/>
      <c r="T223" s="204"/>
      <c r="AT223" s="200" t="s">
        <v>269</v>
      </c>
      <c r="AU223" s="200" t="s">
        <v>87</v>
      </c>
      <c r="AV223" s="197" t="s">
        <v>27</v>
      </c>
      <c r="AW223" s="197" t="s">
        <v>40</v>
      </c>
      <c r="AX223" s="197" t="s">
        <v>78</v>
      </c>
      <c r="AY223" s="200" t="s">
        <v>260</v>
      </c>
    </row>
    <row r="224" s="213" customFormat="true" ht="13.5" hidden="false" customHeight="false" outlineLevel="0" collapsed="false">
      <c r="B224" s="214"/>
      <c r="D224" s="199" t="s">
        <v>269</v>
      </c>
      <c r="E224" s="215"/>
      <c r="F224" s="216" t="s">
        <v>1307</v>
      </c>
      <c r="H224" s="217" t="n">
        <v>3.312</v>
      </c>
      <c r="L224" s="214"/>
      <c r="M224" s="218"/>
      <c r="N224" s="219"/>
      <c r="O224" s="219"/>
      <c r="P224" s="219"/>
      <c r="Q224" s="219"/>
      <c r="R224" s="219"/>
      <c r="S224" s="219"/>
      <c r="T224" s="220"/>
      <c r="AT224" s="215" t="s">
        <v>269</v>
      </c>
      <c r="AU224" s="215" t="s">
        <v>87</v>
      </c>
      <c r="AV224" s="213" t="s">
        <v>87</v>
      </c>
      <c r="AW224" s="213" t="s">
        <v>40</v>
      </c>
      <c r="AX224" s="213" t="s">
        <v>27</v>
      </c>
      <c r="AY224" s="215" t="s">
        <v>260</v>
      </c>
    </row>
    <row r="225" s="27" customFormat="true" ht="16.5" hidden="false" customHeight="true" outlineLevel="0" collapsed="false">
      <c r="B225" s="185"/>
      <c r="C225" s="229" t="s">
        <v>482</v>
      </c>
      <c r="D225" s="229" t="s">
        <v>337</v>
      </c>
      <c r="E225" s="230" t="s">
        <v>996</v>
      </c>
      <c r="F225" s="231" t="s">
        <v>997</v>
      </c>
      <c r="G225" s="232" t="s">
        <v>325</v>
      </c>
      <c r="H225" s="233" t="n">
        <v>0.282</v>
      </c>
      <c r="I225" s="234"/>
      <c r="J225" s="234" t="n">
        <f aca="false">ROUND(I225*H225,2)</f>
        <v>0</v>
      </c>
      <c r="K225" s="231" t="s">
        <v>266</v>
      </c>
      <c r="L225" s="235"/>
      <c r="M225" s="236"/>
      <c r="N225" s="237" t="s">
        <v>49</v>
      </c>
      <c r="O225" s="194" t="n">
        <v>0</v>
      </c>
      <c r="P225" s="194" t="n">
        <f aca="false">O225*H225</f>
        <v>0</v>
      </c>
      <c r="Q225" s="194" t="n">
        <v>1</v>
      </c>
      <c r="R225" s="194" t="n">
        <f aca="false">Q225*H225</f>
        <v>0.282</v>
      </c>
      <c r="S225" s="194" t="n">
        <v>0</v>
      </c>
      <c r="T225" s="195" t="n">
        <f aca="false">S225*H225</f>
        <v>0</v>
      </c>
      <c r="AR225" s="10" t="s">
        <v>322</v>
      </c>
      <c r="AT225" s="10" t="s">
        <v>337</v>
      </c>
      <c r="AU225" s="10" t="s">
        <v>87</v>
      </c>
      <c r="AY225" s="10" t="s">
        <v>260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0" t="s">
        <v>27</v>
      </c>
      <c r="BK225" s="196" t="n">
        <f aca="false">ROUND(I225*H225,2)</f>
        <v>0</v>
      </c>
      <c r="BL225" s="10" t="s">
        <v>267</v>
      </c>
      <c r="BM225" s="10" t="s">
        <v>1308</v>
      </c>
    </row>
    <row r="226" s="197" customFormat="true" ht="13.5" hidden="false" customHeight="false" outlineLevel="0" collapsed="false">
      <c r="B226" s="198"/>
      <c r="D226" s="199" t="s">
        <v>269</v>
      </c>
      <c r="E226" s="200"/>
      <c r="F226" s="201" t="s">
        <v>1305</v>
      </c>
      <c r="H226" s="200"/>
      <c r="L226" s="198"/>
      <c r="M226" s="202"/>
      <c r="N226" s="203"/>
      <c r="O226" s="203"/>
      <c r="P226" s="203"/>
      <c r="Q226" s="203"/>
      <c r="R226" s="203"/>
      <c r="S226" s="203"/>
      <c r="T226" s="204"/>
      <c r="AT226" s="200" t="s">
        <v>269</v>
      </c>
      <c r="AU226" s="200" t="s">
        <v>87</v>
      </c>
      <c r="AV226" s="197" t="s">
        <v>27</v>
      </c>
      <c r="AW226" s="197" t="s">
        <v>40</v>
      </c>
      <c r="AX226" s="197" t="s">
        <v>78</v>
      </c>
      <c r="AY226" s="200" t="s">
        <v>260</v>
      </c>
    </row>
    <row r="227" s="197" customFormat="true" ht="13.5" hidden="false" customHeight="false" outlineLevel="0" collapsed="false">
      <c r="B227" s="198"/>
      <c r="D227" s="199" t="s">
        <v>269</v>
      </c>
      <c r="E227" s="200"/>
      <c r="F227" s="201" t="s">
        <v>1309</v>
      </c>
      <c r="H227" s="200"/>
      <c r="L227" s="198"/>
      <c r="M227" s="202"/>
      <c r="N227" s="203"/>
      <c r="O227" s="203"/>
      <c r="P227" s="203"/>
      <c r="Q227" s="203"/>
      <c r="R227" s="203"/>
      <c r="S227" s="203"/>
      <c r="T227" s="204"/>
      <c r="AT227" s="200" t="s">
        <v>269</v>
      </c>
      <c r="AU227" s="200" t="s">
        <v>87</v>
      </c>
      <c r="AV227" s="197" t="s">
        <v>27</v>
      </c>
      <c r="AW227" s="197" t="s">
        <v>40</v>
      </c>
      <c r="AX227" s="197" t="s">
        <v>78</v>
      </c>
      <c r="AY227" s="200" t="s">
        <v>260</v>
      </c>
    </row>
    <row r="228" s="213" customFormat="true" ht="13.5" hidden="false" customHeight="false" outlineLevel="0" collapsed="false">
      <c r="B228" s="214"/>
      <c r="D228" s="199" t="s">
        <v>269</v>
      </c>
      <c r="E228" s="215"/>
      <c r="F228" s="216" t="s">
        <v>1310</v>
      </c>
      <c r="H228" s="217" t="n">
        <v>0.282</v>
      </c>
      <c r="L228" s="214"/>
      <c r="M228" s="218"/>
      <c r="N228" s="219"/>
      <c r="O228" s="219"/>
      <c r="P228" s="219"/>
      <c r="Q228" s="219"/>
      <c r="R228" s="219"/>
      <c r="S228" s="219"/>
      <c r="T228" s="220"/>
      <c r="AT228" s="215" t="s">
        <v>269</v>
      </c>
      <c r="AU228" s="215" t="s">
        <v>87</v>
      </c>
      <c r="AV228" s="213" t="s">
        <v>87</v>
      </c>
      <c r="AW228" s="213" t="s">
        <v>40</v>
      </c>
      <c r="AX228" s="213" t="s">
        <v>27</v>
      </c>
      <c r="AY228" s="215" t="s">
        <v>260</v>
      </c>
    </row>
    <row r="229" s="27" customFormat="true" ht="25.5" hidden="false" customHeight="true" outlineLevel="0" collapsed="false">
      <c r="B229" s="185"/>
      <c r="C229" s="186" t="s">
        <v>486</v>
      </c>
      <c r="D229" s="186" t="s">
        <v>262</v>
      </c>
      <c r="E229" s="187" t="s">
        <v>1311</v>
      </c>
      <c r="F229" s="188" t="s">
        <v>1312</v>
      </c>
      <c r="G229" s="189" t="s">
        <v>353</v>
      </c>
      <c r="H229" s="190" t="n">
        <v>2</v>
      </c>
      <c r="I229" s="191"/>
      <c r="J229" s="191" t="n">
        <f aca="false">ROUND(I229*H229,2)</f>
        <v>0</v>
      </c>
      <c r="K229" s="188"/>
      <c r="L229" s="28"/>
      <c r="M229" s="192"/>
      <c r="N229" s="193" t="s">
        <v>49</v>
      </c>
      <c r="O229" s="194" t="n">
        <v>6.81</v>
      </c>
      <c r="P229" s="194" t="n">
        <f aca="false">O229*H229</f>
        <v>13.62</v>
      </c>
      <c r="Q229" s="194" t="n">
        <v>0.004</v>
      </c>
      <c r="R229" s="194" t="n">
        <f aca="false">Q229*H229</f>
        <v>0.008</v>
      </c>
      <c r="S229" s="194" t="n">
        <v>0</v>
      </c>
      <c r="T229" s="195" t="n">
        <f aca="false">S229*H229</f>
        <v>0</v>
      </c>
      <c r="AR229" s="10" t="s">
        <v>267</v>
      </c>
      <c r="AT229" s="10" t="s">
        <v>262</v>
      </c>
      <c r="AU229" s="10" t="s">
        <v>87</v>
      </c>
      <c r="AY229" s="10" t="s">
        <v>260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0" t="s">
        <v>27</v>
      </c>
      <c r="BK229" s="196" t="n">
        <f aca="false">ROUND(I229*H229,2)</f>
        <v>0</v>
      </c>
      <c r="BL229" s="10" t="s">
        <v>267</v>
      </c>
      <c r="BM229" s="10" t="s">
        <v>1313</v>
      </c>
    </row>
    <row r="230" s="197" customFormat="true" ht="13.5" hidden="false" customHeight="false" outlineLevel="0" collapsed="false">
      <c r="B230" s="198"/>
      <c r="D230" s="199" t="s">
        <v>269</v>
      </c>
      <c r="E230" s="200"/>
      <c r="F230" s="201" t="s">
        <v>1284</v>
      </c>
      <c r="H230" s="200"/>
      <c r="L230" s="198"/>
      <c r="M230" s="202"/>
      <c r="N230" s="203"/>
      <c r="O230" s="203"/>
      <c r="P230" s="203"/>
      <c r="Q230" s="203"/>
      <c r="R230" s="203"/>
      <c r="S230" s="203"/>
      <c r="T230" s="204"/>
      <c r="AT230" s="200" t="s">
        <v>269</v>
      </c>
      <c r="AU230" s="200" t="s">
        <v>87</v>
      </c>
      <c r="AV230" s="197" t="s">
        <v>27</v>
      </c>
      <c r="AW230" s="197" t="s">
        <v>40</v>
      </c>
      <c r="AX230" s="197" t="s">
        <v>78</v>
      </c>
      <c r="AY230" s="200" t="s">
        <v>260</v>
      </c>
    </row>
    <row r="231" s="205" customFormat="true" ht="13.5" hidden="false" customHeight="false" outlineLevel="0" collapsed="false">
      <c r="B231" s="206"/>
      <c r="D231" s="199" t="s">
        <v>269</v>
      </c>
      <c r="E231" s="207"/>
      <c r="F231" s="208" t="s">
        <v>276</v>
      </c>
      <c r="H231" s="209" t="n">
        <v>0</v>
      </c>
      <c r="L231" s="206"/>
      <c r="M231" s="210"/>
      <c r="N231" s="211"/>
      <c r="O231" s="211"/>
      <c r="P231" s="211"/>
      <c r="Q231" s="211"/>
      <c r="R231" s="211"/>
      <c r="S231" s="211"/>
      <c r="T231" s="212"/>
      <c r="AT231" s="207" t="s">
        <v>269</v>
      </c>
      <c r="AU231" s="207" t="s">
        <v>87</v>
      </c>
      <c r="AV231" s="205" t="s">
        <v>153</v>
      </c>
      <c r="AW231" s="205" t="s">
        <v>40</v>
      </c>
      <c r="AX231" s="205" t="s">
        <v>78</v>
      </c>
      <c r="AY231" s="207" t="s">
        <v>260</v>
      </c>
    </row>
    <row r="232" s="197" customFormat="true" ht="13.5" hidden="false" customHeight="false" outlineLevel="0" collapsed="false">
      <c r="B232" s="198"/>
      <c r="D232" s="199" t="s">
        <v>269</v>
      </c>
      <c r="E232" s="200"/>
      <c r="F232" s="201" t="s">
        <v>1314</v>
      </c>
      <c r="H232" s="200"/>
      <c r="L232" s="198"/>
      <c r="M232" s="202"/>
      <c r="N232" s="203"/>
      <c r="O232" s="203"/>
      <c r="P232" s="203"/>
      <c r="Q232" s="203"/>
      <c r="R232" s="203"/>
      <c r="S232" s="203"/>
      <c r="T232" s="204"/>
      <c r="AT232" s="200" t="s">
        <v>269</v>
      </c>
      <c r="AU232" s="200" t="s">
        <v>87</v>
      </c>
      <c r="AV232" s="197" t="s">
        <v>27</v>
      </c>
      <c r="AW232" s="197" t="s">
        <v>40</v>
      </c>
      <c r="AX232" s="197" t="s">
        <v>78</v>
      </c>
      <c r="AY232" s="200" t="s">
        <v>260</v>
      </c>
    </row>
    <row r="233" s="213" customFormat="true" ht="13.5" hidden="false" customHeight="false" outlineLevel="0" collapsed="false">
      <c r="B233" s="214"/>
      <c r="D233" s="199" t="s">
        <v>269</v>
      </c>
      <c r="E233" s="215"/>
      <c r="F233" s="216" t="s">
        <v>385</v>
      </c>
      <c r="H233" s="217" t="n">
        <v>1</v>
      </c>
      <c r="L233" s="214"/>
      <c r="M233" s="218"/>
      <c r="N233" s="219"/>
      <c r="O233" s="219"/>
      <c r="P233" s="219"/>
      <c r="Q233" s="219"/>
      <c r="R233" s="219"/>
      <c r="S233" s="219"/>
      <c r="T233" s="220"/>
      <c r="AT233" s="215" t="s">
        <v>269</v>
      </c>
      <c r="AU233" s="215" t="s">
        <v>87</v>
      </c>
      <c r="AV233" s="213" t="s">
        <v>87</v>
      </c>
      <c r="AW233" s="213" t="s">
        <v>40</v>
      </c>
      <c r="AX233" s="213" t="s">
        <v>78</v>
      </c>
      <c r="AY233" s="215" t="s">
        <v>260</v>
      </c>
    </row>
    <row r="234" s="213" customFormat="true" ht="13.5" hidden="false" customHeight="false" outlineLevel="0" collapsed="false">
      <c r="B234" s="214"/>
      <c r="D234" s="199" t="s">
        <v>269</v>
      </c>
      <c r="E234" s="215"/>
      <c r="F234" s="216" t="s">
        <v>386</v>
      </c>
      <c r="H234" s="217" t="n">
        <v>1</v>
      </c>
      <c r="L234" s="214"/>
      <c r="M234" s="218"/>
      <c r="N234" s="219"/>
      <c r="O234" s="219"/>
      <c r="P234" s="219"/>
      <c r="Q234" s="219"/>
      <c r="R234" s="219"/>
      <c r="S234" s="219"/>
      <c r="T234" s="220"/>
      <c r="AT234" s="215" t="s">
        <v>269</v>
      </c>
      <c r="AU234" s="215" t="s">
        <v>87</v>
      </c>
      <c r="AV234" s="213" t="s">
        <v>87</v>
      </c>
      <c r="AW234" s="213" t="s">
        <v>40</v>
      </c>
      <c r="AX234" s="213" t="s">
        <v>78</v>
      </c>
      <c r="AY234" s="215" t="s">
        <v>260</v>
      </c>
    </row>
    <row r="235" s="221" customFormat="true" ht="13.5" hidden="false" customHeight="false" outlineLevel="0" collapsed="false">
      <c r="B235" s="222"/>
      <c r="D235" s="199" t="s">
        <v>269</v>
      </c>
      <c r="E235" s="223"/>
      <c r="F235" s="224" t="s">
        <v>283</v>
      </c>
      <c r="H235" s="225" t="n">
        <v>2</v>
      </c>
      <c r="L235" s="222"/>
      <c r="M235" s="226"/>
      <c r="N235" s="227"/>
      <c r="O235" s="227"/>
      <c r="P235" s="227"/>
      <c r="Q235" s="227"/>
      <c r="R235" s="227"/>
      <c r="S235" s="227"/>
      <c r="T235" s="228"/>
      <c r="AT235" s="223" t="s">
        <v>269</v>
      </c>
      <c r="AU235" s="223" t="s">
        <v>87</v>
      </c>
      <c r="AV235" s="221" t="s">
        <v>267</v>
      </c>
      <c r="AW235" s="221" t="s">
        <v>40</v>
      </c>
      <c r="AX235" s="221" t="s">
        <v>27</v>
      </c>
      <c r="AY235" s="223" t="s">
        <v>260</v>
      </c>
    </row>
    <row r="236" s="27" customFormat="true" ht="25.5" hidden="false" customHeight="true" outlineLevel="0" collapsed="false">
      <c r="B236" s="185"/>
      <c r="C236" s="186" t="s">
        <v>496</v>
      </c>
      <c r="D236" s="186" t="s">
        <v>262</v>
      </c>
      <c r="E236" s="187" t="s">
        <v>1315</v>
      </c>
      <c r="F236" s="188" t="s">
        <v>1316</v>
      </c>
      <c r="G236" s="189" t="s">
        <v>353</v>
      </c>
      <c r="H236" s="190" t="n">
        <v>2</v>
      </c>
      <c r="I236" s="191"/>
      <c r="J236" s="191" t="n">
        <f aca="false">ROUND(I236*H236,2)</f>
        <v>0</v>
      </c>
      <c r="K236" s="188"/>
      <c r="L236" s="28"/>
      <c r="M236" s="192"/>
      <c r="N236" s="193" t="s">
        <v>49</v>
      </c>
      <c r="O236" s="194" t="n">
        <v>1.345</v>
      </c>
      <c r="P236" s="194" t="n">
        <f aca="false">O236*H236</f>
        <v>2.69</v>
      </c>
      <c r="Q236" s="194" t="n">
        <v>0.002</v>
      </c>
      <c r="R236" s="194" t="n">
        <f aca="false">Q236*H236</f>
        <v>0.004</v>
      </c>
      <c r="S236" s="194" t="n">
        <v>0</v>
      </c>
      <c r="T236" s="195" t="n">
        <f aca="false">S236*H236</f>
        <v>0</v>
      </c>
      <c r="AR236" s="10" t="s">
        <v>267</v>
      </c>
      <c r="AT236" s="10" t="s">
        <v>262</v>
      </c>
      <c r="AU236" s="10" t="s">
        <v>87</v>
      </c>
      <c r="AY236" s="10" t="s">
        <v>260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0" t="s">
        <v>27</v>
      </c>
      <c r="BK236" s="196" t="n">
        <f aca="false">ROUND(I236*H236,2)</f>
        <v>0</v>
      </c>
      <c r="BL236" s="10" t="s">
        <v>267</v>
      </c>
      <c r="BM236" s="10" t="s">
        <v>1317</v>
      </c>
    </row>
    <row r="237" s="197" customFormat="true" ht="13.5" hidden="false" customHeight="false" outlineLevel="0" collapsed="false">
      <c r="B237" s="198"/>
      <c r="D237" s="199" t="s">
        <v>269</v>
      </c>
      <c r="E237" s="200"/>
      <c r="F237" s="201" t="s">
        <v>1284</v>
      </c>
      <c r="H237" s="200"/>
      <c r="L237" s="198"/>
      <c r="M237" s="202"/>
      <c r="N237" s="203"/>
      <c r="O237" s="203"/>
      <c r="P237" s="203"/>
      <c r="Q237" s="203"/>
      <c r="R237" s="203"/>
      <c r="S237" s="203"/>
      <c r="T237" s="204"/>
      <c r="AT237" s="200" t="s">
        <v>269</v>
      </c>
      <c r="AU237" s="200" t="s">
        <v>87</v>
      </c>
      <c r="AV237" s="197" t="s">
        <v>27</v>
      </c>
      <c r="AW237" s="197" t="s">
        <v>40</v>
      </c>
      <c r="AX237" s="197" t="s">
        <v>78</v>
      </c>
      <c r="AY237" s="200" t="s">
        <v>260</v>
      </c>
    </row>
    <row r="238" s="205" customFormat="true" ht="13.5" hidden="false" customHeight="false" outlineLevel="0" collapsed="false">
      <c r="B238" s="206"/>
      <c r="D238" s="199" t="s">
        <v>269</v>
      </c>
      <c r="E238" s="207"/>
      <c r="F238" s="208" t="s">
        <v>276</v>
      </c>
      <c r="H238" s="209" t="n">
        <v>0</v>
      </c>
      <c r="L238" s="206"/>
      <c r="M238" s="210"/>
      <c r="N238" s="211"/>
      <c r="O238" s="211"/>
      <c r="P238" s="211"/>
      <c r="Q238" s="211"/>
      <c r="R238" s="211"/>
      <c r="S238" s="211"/>
      <c r="T238" s="212"/>
      <c r="AT238" s="207" t="s">
        <v>269</v>
      </c>
      <c r="AU238" s="207" t="s">
        <v>87</v>
      </c>
      <c r="AV238" s="205" t="s">
        <v>153</v>
      </c>
      <c r="AW238" s="205" t="s">
        <v>40</v>
      </c>
      <c r="AX238" s="205" t="s">
        <v>78</v>
      </c>
      <c r="AY238" s="207" t="s">
        <v>260</v>
      </c>
    </row>
    <row r="239" s="197" customFormat="true" ht="13.5" hidden="false" customHeight="false" outlineLevel="0" collapsed="false">
      <c r="B239" s="198"/>
      <c r="D239" s="199" t="s">
        <v>269</v>
      </c>
      <c r="E239" s="200"/>
      <c r="F239" s="201" t="s">
        <v>1314</v>
      </c>
      <c r="H239" s="200"/>
      <c r="L239" s="198"/>
      <c r="M239" s="202"/>
      <c r="N239" s="203"/>
      <c r="O239" s="203"/>
      <c r="P239" s="203"/>
      <c r="Q239" s="203"/>
      <c r="R239" s="203"/>
      <c r="S239" s="203"/>
      <c r="T239" s="204"/>
      <c r="AT239" s="200" t="s">
        <v>269</v>
      </c>
      <c r="AU239" s="200" t="s">
        <v>87</v>
      </c>
      <c r="AV239" s="197" t="s">
        <v>27</v>
      </c>
      <c r="AW239" s="197" t="s">
        <v>40</v>
      </c>
      <c r="AX239" s="197" t="s">
        <v>78</v>
      </c>
      <c r="AY239" s="200" t="s">
        <v>260</v>
      </c>
    </row>
    <row r="240" s="213" customFormat="true" ht="13.5" hidden="false" customHeight="false" outlineLevel="0" collapsed="false">
      <c r="B240" s="214"/>
      <c r="D240" s="199" t="s">
        <v>269</v>
      </c>
      <c r="E240" s="215"/>
      <c r="F240" s="216" t="s">
        <v>392</v>
      </c>
      <c r="H240" s="217" t="n">
        <v>1</v>
      </c>
      <c r="L240" s="214"/>
      <c r="M240" s="218"/>
      <c r="N240" s="219"/>
      <c r="O240" s="219"/>
      <c r="P240" s="219"/>
      <c r="Q240" s="219"/>
      <c r="R240" s="219"/>
      <c r="S240" s="219"/>
      <c r="T240" s="220"/>
      <c r="AT240" s="215" t="s">
        <v>269</v>
      </c>
      <c r="AU240" s="215" t="s">
        <v>87</v>
      </c>
      <c r="AV240" s="213" t="s">
        <v>87</v>
      </c>
      <c r="AW240" s="213" t="s">
        <v>40</v>
      </c>
      <c r="AX240" s="213" t="s">
        <v>78</v>
      </c>
      <c r="AY240" s="215" t="s">
        <v>260</v>
      </c>
    </row>
    <row r="241" s="213" customFormat="true" ht="13.5" hidden="false" customHeight="false" outlineLevel="0" collapsed="false">
      <c r="B241" s="214"/>
      <c r="D241" s="199" t="s">
        <v>269</v>
      </c>
      <c r="E241" s="215"/>
      <c r="F241" s="216" t="s">
        <v>393</v>
      </c>
      <c r="H241" s="217" t="n">
        <v>1</v>
      </c>
      <c r="L241" s="214"/>
      <c r="M241" s="218"/>
      <c r="N241" s="219"/>
      <c r="O241" s="219"/>
      <c r="P241" s="219"/>
      <c r="Q241" s="219"/>
      <c r="R241" s="219"/>
      <c r="S241" s="219"/>
      <c r="T241" s="220"/>
      <c r="AT241" s="215" t="s">
        <v>269</v>
      </c>
      <c r="AU241" s="215" t="s">
        <v>87</v>
      </c>
      <c r="AV241" s="213" t="s">
        <v>87</v>
      </c>
      <c r="AW241" s="213" t="s">
        <v>40</v>
      </c>
      <c r="AX241" s="213" t="s">
        <v>78</v>
      </c>
      <c r="AY241" s="215" t="s">
        <v>260</v>
      </c>
    </row>
    <row r="242" s="221" customFormat="true" ht="13.5" hidden="false" customHeight="false" outlineLevel="0" collapsed="false">
      <c r="B242" s="222"/>
      <c r="D242" s="199" t="s">
        <v>269</v>
      </c>
      <c r="E242" s="223"/>
      <c r="F242" s="224" t="s">
        <v>283</v>
      </c>
      <c r="H242" s="225" t="n">
        <v>2</v>
      </c>
      <c r="L242" s="222"/>
      <c r="M242" s="226"/>
      <c r="N242" s="227"/>
      <c r="O242" s="227"/>
      <c r="P242" s="227"/>
      <c r="Q242" s="227"/>
      <c r="R242" s="227"/>
      <c r="S242" s="227"/>
      <c r="T242" s="228"/>
      <c r="AT242" s="223" t="s">
        <v>269</v>
      </c>
      <c r="AU242" s="223" t="s">
        <v>87</v>
      </c>
      <c r="AV242" s="221" t="s">
        <v>267</v>
      </c>
      <c r="AW242" s="221" t="s">
        <v>40</v>
      </c>
      <c r="AX242" s="221" t="s">
        <v>27</v>
      </c>
      <c r="AY242" s="223" t="s">
        <v>260</v>
      </c>
    </row>
    <row r="243" s="27" customFormat="true" ht="25.5" hidden="false" customHeight="true" outlineLevel="0" collapsed="false">
      <c r="B243" s="185"/>
      <c r="C243" s="186" t="s">
        <v>500</v>
      </c>
      <c r="D243" s="186" t="s">
        <v>262</v>
      </c>
      <c r="E243" s="187" t="s">
        <v>1318</v>
      </c>
      <c r="F243" s="188" t="s">
        <v>1319</v>
      </c>
      <c r="G243" s="189" t="s">
        <v>353</v>
      </c>
      <c r="H243" s="190" t="n">
        <v>18</v>
      </c>
      <c r="I243" s="191"/>
      <c r="J243" s="191" t="n">
        <f aca="false">ROUND(I243*H243,2)</f>
        <v>0</v>
      </c>
      <c r="K243" s="188"/>
      <c r="L243" s="28"/>
      <c r="M243" s="192"/>
      <c r="N243" s="193" t="s">
        <v>49</v>
      </c>
      <c r="O243" s="194" t="n">
        <v>0.104</v>
      </c>
      <c r="P243" s="194" t="n">
        <f aca="false">O243*H243</f>
        <v>1.872</v>
      </c>
      <c r="Q243" s="194" t="n">
        <v>4E-005</v>
      </c>
      <c r="R243" s="194" t="n">
        <f aca="false">Q243*H243</f>
        <v>0.00072</v>
      </c>
      <c r="S243" s="194" t="n">
        <v>0</v>
      </c>
      <c r="T243" s="195" t="n">
        <f aca="false">S243*H243</f>
        <v>0</v>
      </c>
      <c r="AR243" s="10" t="s">
        <v>267</v>
      </c>
      <c r="AT243" s="10" t="s">
        <v>262</v>
      </c>
      <c r="AU243" s="10" t="s">
        <v>87</v>
      </c>
      <c r="AY243" s="10" t="s">
        <v>260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0" t="s">
        <v>27</v>
      </c>
      <c r="BK243" s="196" t="n">
        <f aca="false">ROUND(I243*H243,2)</f>
        <v>0</v>
      </c>
      <c r="BL243" s="10" t="s">
        <v>267</v>
      </c>
      <c r="BM243" s="10" t="s">
        <v>1320</v>
      </c>
    </row>
    <row r="244" s="197" customFormat="true" ht="13.5" hidden="false" customHeight="false" outlineLevel="0" collapsed="false">
      <c r="B244" s="198"/>
      <c r="D244" s="199" t="s">
        <v>269</v>
      </c>
      <c r="E244" s="200"/>
      <c r="F244" s="201" t="s">
        <v>1321</v>
      </c>
      <c r="H244" s="200"/>
      <c r="L244" s="198"/>
      <c r="M244" s="202"/>
      <c r="N244" s="203"/>
      <c r="O244" s="203"/>
      <c r="P244" s="203"/>
      <c r="Q244" s="203"/>
      <c r="R244" s="203"/>
      <c r="S244" s="203"/>
      <c r="T244" s="204"/>
      <c r="AT244" s="200" t="s">
        <v>269</v>
      </c>
      <c r="AU244" s="200" t="s">
        <v>87</v>
      </c>
      <c r="AV244" s="197" t="s">
        <v>27</v>
      </c>
      <c r="AW244" s="197" t="s">
        <v>40</v>
      </c>
      <c r="AX244" s="197" t="s">
        <v>78</v>
      </c>
      <c r="AY244" s="200" t="s">
        <v>260</v>
      </c>
    </row>
    <row r="245" s="213" customFormat="true" ht="13.5" hidden="false" customHeight="false" outlineLevel="0" collapsed="false">
      <c r="B245" s="214"/>
      <c r="D245" s="199" t="s">
        <v>269</v>
      </c>
      <c r="E245" s="215"/>
      <c r="F245" s="216" t="s">
        <v>1322</v>
      </c>
      <c r="H245" s="217" t="n">
        <v>18</v>
      </c>
      <c r="L245" s="214"/>
      <c r="M245" s="218"/>
      <c r="N245" s="219"/>
      <c r="O245" s="219"/>
      <c r="P245" s="219"/>
      <c r="Q245" s="219"/>
      <c r="R245" s="219"/>
      <c r="S245" s="219"/>
      <c r="T245" s="220"/>
      <c r="AT245" s="215" t="s">
        <v>269</v>
      </c>
      <c r="AU245" s="215" t="s">
        <v>87</v>
      </c>
      <c r="AV245" s="213" t="s">
        <v>87</v>
      </c>
      <c r="AW245" s="213" t="s">
        <v>40</v>
      </c>
      <c r="AX245" s="213" t="s">
        <v>78</v>
      </c>
      <c r="AY245" s="215" t="s">
        <v>260</v>
      </c>
    </row>
    <row r="246" s="205" customFormat="true" ht="13.5" hidden="false" customHeight="false" outlineLevel="0" collapsed="false">
      <c r="B246" s="206"/>
      <c r="D246" s="199" t="s">
        <v>269</v>
      </c>
      <c r="E246" s="207" t="s">
        <v>1173</v>
      </c>
      <c r="F246" s="208" t="s">
        <v>276</v>
      </c>
      <c r="H246" s="209" t="n">
        <v>18</v>
      </c>
      <c r="L246" s="206"/>
      <c r="M246" s="210"/>
      <c r="N246" s="211"/>
      <c r="O246" s="211"/>
      <c r="P246" s="211"/>
      <c r="Q246" s="211"/>
      <c r="R246" s="211"/>
      <c r="S246" s="211"/>
      <c r="T246" s="212"/>
      <c r="AT246" s="207" t="s">
        <v>269</v>
      </c>
      <c r="AU246" s="207" t="s">
        <v>87</v>
      </c>
      <c r="AV246" s="205" t="s">
        <v>153</v>
      </c>
      <c r="AW246" s="205" t="s">
        <v>40</v>
      </c>
      <c r="AX246" s="205" t="s">
        <v>27</v>
      </c>
      <c r="AY246" s="207" t="s">
        <v>260</v>
      </c>
    </row>
    <row r="247" s="27" customFormat="true" ht="25.5" hidden="false" customHeight="true" outlineLevel="0" collapsed="false">
      <c r="B247" s="185"/>
      <c r="C247" s="186" t="s">
        <v>505</v>
      </c>
      <c r="D247" s="186" t="s">
        <v>262</v>
      </c>
      <c r="E247" s="187" t="s">
        <v>1323</v>
      </c>
      <c r="F247" s="188" t="s">
        <v>1324</v>
      </c>
      <c r="G247" s="189" t="s">
        <v>353</v>
      </c>
      <c r="H247" s="190" t="n">
        <v>18</v>
      </c>
      <c r="I247" s="191"/>
      <c r="J247" s="191" t="n">
        <f aca="false">ROUND(I247*H247,2)</f>
        <v>0</v>
      </c>
      <c r="K247" s="188"/>
      <c r="L247" s="28"/>
      <c r="M247" s="192"/>
      <c r="N247" s="193" t="s">
        <v>49</v>
      </c>
      <c r="O247" s="194" t="n">
        <v>0.183</v>
      </c>
      <c r="P247" s="194" t="n">
        <f aca="false">O247*H247</f>
        <v>3.294</v>
      </c>
      <c r="Q247" s="194" t="n">
        <v>0.001</v>
      </c>
      <c r="R247" s="194" t="n">
        <f aca="false">Q247*H247</f>
        <v>0.018</v>
      </c>
      <c r="S247" s="194" t="n">
        <v>0</v>
      </c>
      <c r="T247" s="195" t="n">
        <f aca="false">S247*H247</f>
        <v>0</v>
      </c>
      <c r="AR247" s="10" t="s">
        <v>267</v>
      </c>
      <c r="AT247" s="10" t="s">
        <v>262</v>
      </c>
      <c r="AU247" s="10" t="s">
        <v>87</v>
      </c>
      <c r="AY247" s="10" t="s">
        <v>260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0" t="s">
        <v>27</v>
      </c>
      <c r="BK247" s="196" t="n">
        <f aca="false">ROUND(I247*H247,2)</f>
        <v>0</v>
      </c>
      <c r="BL247" s="10" t="s">
        <v>267</v>
      </c>
      <c r="BM247" s="10" t="s">
        <v>1325</v>
      </c>
    </row>
    <row r="248" s="197" customFormat="true" ht="13.5" hidden="false" customHeight="false" outlineLevel="0" collapsed="false">
      <c r="B248" s="198"/>
      <c r="D248" s="199" t="s">
        <v>269</v>
      </c>
      <c r="E248" s="200"/>
      <c r="F248" s="201" t="s">
        <v>1326</v>
      </c>
      <c r="H248" s="200"/>
      <c r="L248" s="198"/>
      <c r="M248" s="202"/>
      <c r="N248" s="203"/>
      <c r="O248" s="203"/>
      <c r="P248" s="203"/>
      <c r="Q248" s="203"/>
      <c r="R248" s="203"/>
      <c r="S248" s="203"/>
      <c r="T248" s="204"/>
      <c r="AT248" s="200" t="s">
        <v>269</v>
      </c>
      <c r="AU248" s="200" t="s">
        <v>87</v>
      </c>
      <c r="AV248" s="197" t="s">
        <v>27</v>
      </c>
      <c r="AW248" s="197" t="s">
        <v>40</v>
      </c>
      <c r="AX248" s="197" t="s">
        <v>78</v>
      </c>
      <c r="AY248" s="200" t="s">
        <v>260</v>
      </c>
    </row>
    <row r="249" s="213" customFormat="true" ht="13.5" hidden="false" customHeight="false" outlineLevel="0" collapsed="false">
      <c r="B249" s="214"/>
      <c r="D249" s="199" t="s">
        <v>269</v>
      </c>
      <c r="E249" s="215"/>
      <c r="F249" s="216" t="s">
        <v>1173</v>
      </c>
      <c r="H249" s="217" t="n">
        <v>18</v>
      </c>
      <c r="L249" s="214"/>
      <c r="M249" s="218"/>
      <c r="N249" s="219"/>
      <c r="O249" s="219"/>
      <c r="P249" s="219"/>
      <c r="Q249" s="219"/>
      <c r="R249" s="219"/>
      <c r="S249" s="219"/>
      <c r="T249" s="220"/>
      <c r="AT249" s="215" t="s">
        <v>269</v>
      </c>
      <c r="AU249" s="215" t="s">
        <v>87</v>
      </c>
      <c r="AV249" s="213" t="s">
        <v>87</v>
      </c>
      <c r="AW249" s="213" t="s">
        <v>40</v>
      </c>
      <c r="AX249" s="213" t="s">
        <v>27</v>
      </c>
      <c r="AY249" s="215" t="s">
        <v>260</v>
      </c>
    </row>
    <row r="250" s="172" customFormat="true" ht="29.25" hidden="false" customHeight="true" outlineLevel="0" collapsed="false">
      <c r="B250" s="173"/>
      <c r="D250" s="174" t="s">
        <v>77</v>
      </c>
      <c r="E250" s="183" t="s">
        <v>628</v>
      </c>
      <c r="F250" s="183" t="s">
        <v>629</v>
      </c>
      <c r="J250" s="184" t="n">
        <f aca="false">BK250</f>
        <v>0</v>
      </c>
      <c r="L250" s="173"/>
      <c r="M250" s="177"/>
      <c r="N250" s="178"/>
      <c r="O250" s="178"/>
      <c r="P250" s="179" t="n">
        <f aca="false">P251</f>
        <v>10.441332</v>
      </c>
      <c r="Q250" s="178"/>
      <c r="R250" s="179" t="n">
        <f aca="false">R251</f>
        <v>0</v>
      </c>
      <c r="S250" s="178"/>
      <c r="T250" s="180" t="n">
        <f aca="false">T251</f>
        <v>0</v>
      </c>
      <c r="AR250" s="174" t="s">
        <v>27</v>
      </c>
      <c r="AT250" s="181" t="s">
        <v>77</v>
      </c>
      <c r="AU250" s="181" t="s">
        <v>27</v>
      </c>
      <c r="AY250" s="174" t="s">
        <v>260</v>
      </c>
      <c r="BK250" s="182" t="n">
        <f aca="false">BK251</f>
        <v>0</v>
      </c>
    </row>
    <row r="251" s="27" customFormat="true" ht="16.5" hidden="false" customHeight="true" outlineLevel="0" collapsed="false">
      <c r="B251" s="185"/>
      <c r="C251" s="186" t="s">
        <v>513</v>
      </c>
      <c r="D251" s="186" t="s">
        <v>262</v>
      </c>
      <c r="E251" s="187" t="s">
        <v>1148</v>
      </c>
      <c r="F251" s="188" t="s">
        <v>1149</v>
      </c>
      <c r="G251" s="189" t="s">
        <v>325</v>
      </c>
      <c r="H251" s="190" t="n">
        <v>79.101</v>
      </c>
      <c r="I251" s="191"/>
      <c r="J251" s="191" t="n">
        <f aca="false">ROUND(I251*H251,2)</f>
        <v>0</v>
      </c>
      <c r="K251" s="188" t="s">
        <v>266</v>
      </c>
      <c r="L251" s="28"/>
      <c r="M251" s="192"/>
      <c r="N251" s="193" t="s">
        <v>49</v>
      </c>
      <c r="O251" s="194" t="n">
        <v>0.132</v>
      </c>
      <c r="P251" s="194" t="n">
        <f aca="false">O251*H251</f>
        <v>10.441332</v>
      </c>
      <c r="Q251" s="194" t="n">
        <v>0</v>
      </c>
      <c r="R251" s="194" t="n">
        <f aca="false">Q251*H251</f>
        <v>0</v>
      </c>
      <c r="S251" s="194" t="n">
        <v>0</v>
      </c>
      <c r="T251" s="195" t="n">
        <f aca="false">S251*H251</f>
        <v>0</v>
      </c>
      <c r="AR251" s="10" t="s">
        <v>267</v>
      </c>
      <c r="AT251" s="10" t="s">
        <v>262</v>
      </c>
      <c r="AU251" s="10" t="s">
        <v>87</v>
      </c>
      <c r="AY251" s="10" t="s">
        <v>260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0" t="s">
        <v>27</v>
      </c>
      <c r="BK251" s="196" t="n">
        <f aca="false">ROUND(I251*H251,2)</f>
        <v>0</v>
      </c>
      <c r="BL251" s="10" t="s">
        <v>267</v>
      </c>
      <c r="BM251" s="10" t="s">
        <v>1327</v>
      </c>
    </row>
    <row r="252" s="172" customFormat="true" ht="36.75" hidden="false" customHeight="true" outlineLevel="0" collapsed="false">
      <c r="B252" s="173"/>
      <c r="D252" s="174" t="s">
        <v>77</v>
      </c>
      <c r="E252" s="175" t="s">
        <v>634</v>
      </c>
      <c r="F252" s="175" t="s">
        <v>635</v>
      </c>
      <c r="J252" s="176" t="n">
        <f aca="false">BK252</f>
        <v>0</v>
      </c>
      <c r="L252" s="173"/>
      <c r="M252" s="177"/>
      <c r="N252" s="178"/>
      <c r="O252" s="178"/>
      <c r="P252" s="179" t="n">
        <f aca="false">P253+P258</f>
        <v>5.757466</v>
      </c>
      <c r="Q252" s="178"/>
      <c r="R252" s="179" t="n">
        <f aca="false">R253+R258</f>
        <v>0.70942626</v>
      </c>
      <c r="S252" s="178"/>
      <c r="T252" s="180" t="n">
        <f aca="false">T253+T258</f>
        <v>0</v>
      </c>
      <c r="AR252" s="174" t="s">
        <v>87</v>
      </c>
      <c r="AT252" s="181" t="s">
        <v>77</v>
      </c>
      <c r="AU252" s="181" t="s">
        <v>78</v>
      </c>
      <c r="AY252" s="174" t="s">
        <v>260</v>
      </c>
      <c r="BK252" s="182" t="n">
        <f aca="false">BK253+BK258</f>
        <v>0</v>
      </c>
    </row>
    <row r="253" s="172" customFormat="true" ht="19.5" hidden="false" customHeight="true" outlineLevel="0" collapsed="false">
      <c r="B253" s="173"/>
      <c r="D253" s="174" t="s">
        <v>77</v>
      </c>
      <c r="E253" s="183" t="s">
        <v>636</v>
      </c>
      <c r="F253" s="183" t="s">
        <v>637</v>
      </c>
      <c r="J253" s="184" t="n">
        <f aca="false">BK253</f>
        <v>0</v>
      </c>
      <c r="L253" s="173"/>
      <c r="M253" s="177"/>
      <c r="N253" s="178"/>
      <c r="O253" s="178"/>
      <c r="P253" s="179" t="n">
        <f aca="false">SUM(P254:P257)</f>
        <v>3.0442</v>
      </c>
      <c r="Q253" s="178"/>
      <c r="R253" s="179" t="n">
        <f aca="false">SUM(R254:R257)</f>
        <v>0.70704</v>
      </c>
      <c r="S253" s="178"/>
      <c r="T253" s="180" t="n">
        <f aca="false">SUM(T254:T257)</f>
        <v>0</v>
      </c>
      <c r="AR253" s="174" t="s">
        <v>87</v>
      </c>
      <c r="AT253" s="181" t="s">
        <v>77</v>
      </c>
      <c r="AU253" s="181" t="s">
        <v>27</v>
      </c>
      <c r="AY253" s="174" t="s">
        <v>260</v>
      </c>
      <c r="BK253" s="182" t="n">
        <f aca="false">SUM(BK254:BK257)</f>
        <v>0</v>
      </c>
    </row>
    <row r="254" s="27" customFormat="true" ht="38.25" hidden="false" customHeight="true" outlineLevel="0" collapsed="false">
      <c r="B254" s="185"/>
      <c r="C254" s="186" t="s">
        <v>517</v>
      </c>
      <c r="D254" s="186" t="s">
        <v>262</v>
      </c>
      <c r="E254" s="187" t="s">
        <v>1328</v>
      </c>
      <c r="F254" s="188" t="s">
        <v>1329</v>
      </c>
      <c r="G254" s="189" t="s">
        <v>286</v>
      </c>
      <c r="H254" s="190" t="n">
        <v>9.82</v>
      </c>
      <c r="I254" s="191"/>
      <c r="J254" s="191" t="n">
        <f aca="false">ROUND(I254*H254,2)</f>
        <v>0</v>
      </c>
      <c r="K254" s="188"/>
      <c r="L254" s="28"/>
      <c r="M254" s="192"/>
      <c r="N254" s="193" t="s">
        <v>49</v>
      </c>
      <c r="O254" s="194" t="n">
        <v>0.31</v>
      </c>
      <c r="P254" s="194" t="n">
        <f aca="false">O254*H254</f>
        <v>3.0442</v>
      </c>
      <c r="Q254" s="194" t="n">
        <v>0.072</v>
      </c>
      <c r="R254" s="194" t="n">
        <f aca="false">Q254*H254</f>
        <v>0.70704</v>
      </c>
      <c r="S254" s="194" t="n">
        <v>0</v>
      </c>
      <c r="T254" s="195" t="n">
        <f aca="false">S254*H254</f>
        <v>0</v>
      </c>
      <c r="AR254" s="10" t="s">
        <v>379</v>
      </c>
      <c r="AT254" s="10" t="s">
        <v>262</v>
      </c>
      <c r="AU254" s="10" t="s">
        <v>87</v>
      </c>
      <c r="AY254" s="10" t="s">
        <v>260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0" t="s">
        <v>27</v>
      </c>
      <c r="BK254" s="196" t="n">
        <f aca="false">ROUND(I254*H254,2)</f>
        <v>0</v>
      </c>
      <c r="BL254" s="10" t="s">
        <v>379</v>
      </c>
      <c r="BM254" s="10" t="s">
        <v>1330</v>
      </c>
    </row>
    <row r="255" s="197" customFormat="true" ht="13.5" hidden="false" customHeight="false" outlineLevel="0" collapsed="false">
      <c r="B255" s="198"/>
      <c r="D255" s="199" t="s">
        <v>269</v>
      </c>
      <c r="E255" s="200"/>
      <c r="F255" s="201" t="s">
        <v>1321</v>
      </c>
      <c r="H255" s="200"/>
      <c r="L255" s="198"/>
      <c r="M255" s="202"/>
      <c r="N255" s="203"/>
      <c r="O255" s="203"/>
      <c r="P255" s="203"/>
      <c r="Q255" s="203"/>
      <c r="R255" s="203"/>
      <c r="S255" s="203"/>
      <c r="T255" s="204"/>
      <c r="AT255" s="200" t="s">
        <v>269</v>
      </c>
      <c r="AU255" s="200" t="s">
        <v>87</v>
      </c>
      <c r="AV255" s="197" t="s">
        <v>27</v>
      </c>
      <c r="AW255" s="197" t="s">
        <v>40</v>
      </c>
      <c r="AX255" s="197" t="s">
        <v>78</v>
      </c>
      <c r="AY255" s="200" t="s">
        <v>260</v>
      </c>
    </row>
    <row r="256" s="213" customFormat="true" ht="13.5" hidden="false" customHeight="false" outlineLevel="0" collapsed="false">
      <c r="B256" s="214"/>
      <c r="D256" s="199" t="s">
        <v>269</v>
      </c>
      <c r="E256" s="215"/>
      <c r="F256" s="216" t="s">
        <v>1331</v>
      </c>
      <c r="H256" s="217" t="n">
        <v>9.82</v>
      </c>
      <c r="L256" s="214"/>
      <c r="M256" s="218"/>
      <c r="N256" s="219"/>
      <c r="O256" s="219"/>
      <c r="P256" s="219"/>
      <c r="Q256" s="219"/>
      <c r="R256" s="219"/>
      <c r="S256" s="219"/>
      <c r="T256" s="220"/>
      <c r="AT256" s="215" t="s">
        <v>269</v>
      </c>
      <c r="AU256" s="215" t="s">
        <v>87</v>
      </c>
      <c r="AV256" s="213" t="s">
        <v>87</v>
      </c>
      <c r="AW256" s="213" t="s">
        <v>40</v>
      </c>
      <c r="AX256" s="213" t="s">
        <v>27</v>
      </c>
      <c r="AY256" s="215" t="s">
        <v>260</v>
      </c>
    </row>
    <row r="257" s="27" customFormat="true" ht="16.5" hidden="false" customHeight="true" outlineLevel="0" collapsed="false">
      <c r="B257" s="185"/>
      <c r="C257" s="186" t="s">
        <v>523</v>
      </c>
      <c r="D257" s="186" t="s">
        <v>262</v>
      </c>
      <c r="E257" s="187" t="s">
        <v>1332</v>
      </c>
      <c r="F257" s="188" t="s">
        <v>1333</v>
      </c>
      <c r="G257" s="189" t="s">
        <v>1169</v>
      </c>
      <c r="H257" s="190" t="n">
        <v>343.7</v>
      </c>
      <c r="I257" s="191"/>
      <c r="J257" s="191" t="n">
        <f aca="false">ROUND(I257*H257,2)</f>
        <v>0</v>
      </c>
      <c r="K257" s="188" t="s">
        <v>266</v>
      </c>
      <c r="L257" s="28"/>
      <c r="M257" s="192"/>
      <c r="N257" s="193" t="s">
        <v>49</v>
      </c>
      <c r="O257" s="194" t="n">
        <v>0</v>
      </c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</v>
      </c>
      <c r="T257" s="195" t="n">
        <f aca="false">S257*H257</f>
        <v>0</v>
      </c>
      <c r="AR257" s="10" t="s">
        <v>379</v>
      </c>
      <c r="AT257" s="10" t="s">
        <v>262</v>
      </c>
      <c r="AU257" s="10" t="s">
        <v>87</v>
      </c>
      <c r="AY257" s="10" t="s">
        <v>260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0" t="s">
        <v>27</v>
      </c>
      <c r="BK257" s="196" t="n">
        <f aca="false">ROUND(I257*H257,2)</f>
        <v>0</v>
      </c>
      <c r="BL257" s="10" t="s">
        <v>379</v>
      </c>
      <c r="BM257" s="10" t="s">
        <v>1334</v>
      </c>
    </row>
    <row r="258" s="172" customFormat="true" ht="29.25" hidden="false" customHeight="true" outlineLevel="0" collapsed="false">
      <c r="B258" s="173"/>
      <c r="D258" s="174" t="s">
        <v>77</v>
      </c>
      <c r="E258" s="183" t="s">
        <v>1335</v>
      </c>
      <c r="F258" s="183" t="s">
        <v>1336</v>
      </c>
      <c r="J258" s="184" t="n">
        <f aca="false">BK258</f>
        <v>0</v>
      </c>
      <c r="L258" s="173"/>
      <c r="M258" s="177"/>
      <c r="N258" s="178"/>
      <c r="O258" s="178"/>
      <c r="P258" s="179" t="n">
        <f aca="false">SUM(P259:P265)</f>
        <v>2.713266</v>
      </c>
      <c r="Q258" s="178"/>
      <c r="R258" s="179" t="n">
        <f aca="false">SUM(R259:R265)</f>
        <v>0.00238626</v>
      </c>
      <c r="S258" s="178"/>
      <c r="T258" s="180" t="n">
        <f aca="false">SUM(T259:T265)</f>
        <v>0</v>
      </c>
      <c r="AR258" s="174" t="s">
        <v>87</v>
      </c>
      <c r="AT258" s="181" t="s">
        <v>77</v>
      </c>
      <c r="AU258" s="181" t="s">
        <v>27</v>
      </c>
      <c r="AY258" s="174" t="s">
        <v>260</v>
      </c>
      <c r="BK258" s="182" t="n">
        <f aca="false">SUM(BK259:BK265)</f>
        <v>0</v>
      </c>
    </row>
    <row r="259" s="27" customFormat="true" ht="16.5" hidden="false" customHeight="true" outlineLevel="0" collapsed="false">
      <c r="B259" s="185"/>
      <c r="C259" s="186" t="s">
        <v>529</v>
      </c>
      <c r="D259" s="186" t="s">
        <v>262</v>
      </c>
      <c r="E259" s="187" t="s">
        <v>1337</v>
      </c>
      <c r="F259" s="188" t="s">
        <v>1338</v>
      </c>
      <c r="G259" s="189" t="s">
        <v>265</v>
      </c>
      <c r="H259" s="190" t="n">
        <v>8.838</v>
      </c>
      <c r="I259" s="191"/>
      <c r="J259" s="191" t="n">
        <f aca="false">ROUND(I259*H259,2)</f>
        <v>0</v>
      </c>
      <c r="K259" s="188" t="s">
        <v>266</v>
      </c>
      <c r="L259" s="28"/>
      <c r="M259" s="192"/>
      <c r="N259" s="193" t="s">
        <v>49</v>
      </c>
      <c r="O259" s="194" t="n">
        <v>0.158</v>
      </c>
      <c r="P259" s="194" t="n">
        <f aca="false">O259*H259</f>
        <v>1.396404</v>
      </c>
      <c r="Q259" s="194" t="n">
        <v>0.00014</v>
      </c>
      <c r="R259" s="194" t="n">
        <f aca="false">Q259*H259</f>
        <v>0.00123732</v>
      </c>
      <c r="S259" s="194" t="n">
        <v>0</v>
      </c>
      <c r="T259" s="195" t="n">
        <f aca="false">S259*H259</f>
        <v>0</v>
      </c>
      <c r="AR259" s="10" t="s">
        <v>379</v>
      </c>
      <c r="AT259" s="10" t="s">
        <v>262</v>
      </c>
      <c r="AU259" s="10" t="s">
        <v>87</v>
      </c>
      <c r="AY259" s="10" t="s">
        <v>260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0" t="s">
        <v>27</v>
      </c>
      <c r="BK259" s="196" t="n">
        <f aca="false">ROUND(I259*H259,2)</f>
        <v>0</v>
      </c>
      <c r="BL259" s="10" t="s">
        <v>379</v>
      </c>
      <c r="BM259" s="10" t="s">
        <v>1339</v>
      </c>
    </row>
    <row r="260" s="197" customFormat="true" ht="13.5" hidden="false" customHeight="false" outlineLevel="0" collapsed="false">
      <c r="B260" s="198"/>
      <c r="D260" s="199" t="s">
        <v>269</v>
      </c>
      <c r="E260" s="200"/>
      <c r="F260" s="201" t="s">
        <v>1340</v>
      </c>
      <c r="H260" s="200"/>
      <c r="L260" s="198"/>
      <c r="M260" s="202"/>
      <c r="N260" s="203"/>
      <c r="O260" s="203"/>
      <c r="P260" s="203"/>
      <c r="Q260" s="203"/>
      <c r="R260" s="203"/>
      <c r="S260" s="203"/>
      <c r="T260" s="204"/>
      <c r="AT260" s="200" t="s">
        <v>269</v>
      </c>
      <c r="AU260" s="200" t="s">
        <v>87</v>
      </c>
      <c r="AV260" s="197" t="s">
        <v>27</v>
      </c>
      <c r="AW260" s="197" t="s">
        <v>40</v>
      </c>
      <c r="AX260" s="197" t="s">
        <v>78</v>
      </c>
      <c r="AY260" s="200" t="s">
        <v>260</v>
      </c>
    </row>
    <row r="261" s="197" customFormat="true" ht="13.5" hidden="false" customHeight="false" outlineLevel="0" collapsed="false">
      <c r="B261" s="198"/>
      <c r="D261" s="199" t="s">
        <v>269</v>
      </c>
      <c r="E261" s="200"/>
      <c r="F261" s="201" t="s">
        <v>1341</v>
      </c>
      <c r="H261" s="200"/>
      <c r="L261" s="198"/>
      <c r="M261" s="202"/>
      <c r="N261" s="203"/>
      <c r="O261" s="203"/>
      <c r="P261" s="203"/>
      <c r="Q261" s="203"/>
      <c r="R261" s="203"/>
      <c r="S261" s="203"/>
      <c r="T261" s="204"/>
      <c r="AT261" s="200" t="s">
        <v>269</v>
      </c>
      <c r="AU261" s="200" t="s">
        <v>87</v>
      </c>
      <c r="AV261" s="197" t="s">
        <v>27</v>
      </c>
      <c r="AW261" s="197" t="s">
        <v>40</v>
      </c>
      <c r="AX261" s="197" t="s">
        <v>78</v>
      </c>
      <c r="AY261" s="200" t="s">
        <v>260</v>
      </c>
    </row>
    <row r="262" s="213" customFormat="true" ht="13.5" hidden="false" customHeight="false" outlineLevel="0" collapsed="false">
      <c r="B262" s="214"/>
      <c r="D262" s="199" t="s">
        <v>269</v>
      </c>
      <c r="E262" s="215"/>
      <c r="F262" s="216" t="s">
        <v>1342</v>
      </c>
      <c r="H262" s="217" t="n">
        <v>8.838</v>
      </c>
      <c r="L262" s="214"/>
      <c r="M262" s="218"/>
      <c r="N262" s="219"/>
      <c r="O262" s="219"/>
      <c r="P262" s="219"/>
      <c r="Q262" s="219"/>
      <c r="R262" s="219"/>
      <c r="S262" s="219"/>
      <c r="T262" s="220"/>
      <c r="AT262" s="215" t="s">
        <v>269</v>
      </c>
      <c r="AU262" s="215" t="s">
        <v>87</v>
      </c>
      <c r="AV262" s="213" t="s">
        <v>87</v>
      </c>
      <c r="AW262" s="213" t="s">
        <v>40</v>
      </c>
      <c r="AX262" s="213" t="s">
        <v>27</v>
      </c>
      <c r="AY262" s="215" t="s">
        <v>260</v>
      </c>
    </row>
    <row r="263" s="27" customFormat="true" ht="16.5" hidden="false" customHeight="true" outlineLevel="0" collapsed="false">
      <c r="B263" s="185"/>
      <c r="C263" s="186" t="s">
        <v>536</v>
      </c>
      <c r="D263" s="186" t="s">
        <v>262</v>
      </c>
      <c r="E263" s="187" t="s">
        <v>1343</v>
      </c>
      <c r="F263" s="188" t="s">
        <v>1344</v>
      </c>
      <c r="G263" s="189" t="s">
        <v>265</v>
      </c>
      <c r="H263" s="190" t="n">
        <v>8.838</v>
      </c>
      <c r="I263" s="191"/>
      <c r="J263" s="191" t="n">
        <f aca="false">ROUND(I263*H263,2)</f>
        <v>0</v>
      </c>
      <c r="K263" s="188" t="s">
        <v>266</v>
      </c>
      <c r="L263" s="28"/>
      <c r="M263" s="192"/>
      <c r="N263" s="193" t="s">
        <v>49</v>
      </c>
      <c r="O263" s="194" t="n">
        <v>0.149</v>
      </c>
      <c r="P263" s="194" t="n">
        <f aca="false">O263*H263</f>
        <v>1.316862</v>
      </c>
      <c r="Q263" s="194" t="n">
        <v>0.00013</v>
      </c>
      <c r="R263" s="194" t="n">
        <f aca="false">Q263*H263</f>
        <v>0.00114894</v>
      </c>
      <c r="S263" s="194" t="n">
        <v>0</v>
      </c>
      <c r="T263" s="195" t="n">
        <f aca="false">S263*H263</f>
        <v>0</v>
      </c>
      <c r="AR263" s="10" t="s">
        <v>379</v>
      </c>
      <c r="AT263" s="10" t="s">
        <v>262</v>
      </c>
      <c r="AU263" s="10" t="s">
        <v>87</v>
      </c>
      <c r="AY263" s="10" t="s">
        <v>260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0" t="s">
        <v>27</v>
      </c>
      <c r="BK263" s="196" t="n">
        <f aca="false">ROUND(I263*H263,2)</f>
        <v>0</v>
      </c>
      <c r="BL263" s="10" t="s">
        <v>379</v>
      </c>
      <c r="BM263" s="10" t="s">
        <v>1345</v>
      </c>
    </row>
    <row r="264" s="197" customFormat="true" ht="13.5" hidden="false" customHeight="false" outlineLevel="0" collapsed="false">
      <c r="B264" s="198"/>
      <c r="D264" s="199" t="s">
        <v>269</v>
      </c>
      <c r="E264" s="200"/>
      <c r="F264" s="201" t="s">
        <v>1340</v>
      </c>
      <c r="H264" s="200"/>
      <c r="L264" s="198"/>
      <c r="M264" s="202"/>
      <c r="N264" s="203"/>
      <c r="O264" s="203"/>
      <c r="P264" s="203"/>
      <c r="Q264" s="203"/>
      <c r="R264" s="203"/>
      <c r="S264" s="203"/>
      <c r="T264" s="204"/>
      <c r="AT264" s="200" t="s">
        <v>269</v>
      </c>
      <c r="AU264" s="200" t="s">
        <v>87</v>
      </c>
      <c r="AV264" s="197" t="s">
        <v>27</v>
      </c>
      <c r="AW264" s="197" t="s">
        <v>40</v>
      </c>
      <c r="AX264" s="197" t="s">
        <v>78</v>
      </c>
      <c r="AY264" s="200" t="s">
        <v>260</v>
      </c>
    </row>
    <row r="265" s="213" customFormat="true" ht="13.5" hidden="false" customHeight="false" outlineLevel="0" collapsed="false">
      <c r="B265" s="214"/>
      <c r="D265" s="199" t="s">
        <v>269</v>
      </c>
      <c r="E265" s="215"/>
      <c r="F265" s="216" t="s">
        <v>1342</v>
      </c>
      <c r="H265" s="217" t="n">
        <v>8.838</v>
      </c>
      <c r="L265" s="214"/>
      <c r="M265" s="238"/>
      <c r="N265" s="239"/>
      <c r="O265" s="239"/>
      <c r="P265" s="239"/>
      <c r="Q265" s="239"/>
      <c r="R265" s="239"/>
      <c r="S265" s="239"/>
      <c r="T265" s="240"/>
      <c r="AT265" s="215" t="s">
        <v>269</v>
      </c>
      <c r="AU265" s="215" t="s">
        <v>87</v>
      </c>
      <c r="AV265" s="213" t="s">
        <v>87</v>
      </c>
      <c r="AW265" s="213" t="s">
        <v>40</v>
      </c>
      <c r="AX265" s="213" t="s">
        <v>27</v>
      </c>
      <c r="AY265" s="215" t="s">
        <v>260</v>
      </c>
    </row>
    <row r="266" s="27" customFormat="true" ht="6.75" hidden="false" customHeight="true" outlineLevel="0" collapsed="false">
      <c r="B266" s="49"/>
      <c r="C266" s="50"/>
      <c r="D266" s="50"/>
      <c r="E266" s="50"/>
      <c r="F266" s="50"/>
      <c r="G266" s="50"/>
      <c r="H266" s="50"/>
      <c r="I266" s="50"/>
      <c r="J266" s="50"/>
      <c r="K266" s="50"/>
      <c r="L266" s="28"/>
    </row>
  </sheetData>
  <autoFilter ref="C90:K26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30</v>
      </c>
      <c r="AZ2" s="124" t="s">
        <v>1346</v>
      </c>
      <c r="BA2" s="124"/>
      <c r="BB2" s="124"/>
      <c r="BC2" s="124" t="s">
        <v>1347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1348</v>
      </c>
      <c r="BA3" s="124"/>
      <c r="BB3" s="124"/>
      <c r="BC3" s="124" t="s">
        <v>1349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s="27" customFormat="true" ht="16.5" hidden="false" customHeight="true" outlineLevel="0" collapsed="false">
      <c r="B9" s="28"/>
      <c r="C9" s="29"/>
      <c r="D9" s="29"/>
      <c r="E9" s="125" t="s">
        <v>1350</v>
      </c>
      <c r="F9" s="125"/>
      <c r="G9" s="125"/>
      <c r="H9" s="125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213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126" t="s">
        <v>1351</v>
      </c>
      <c r="F11" s="126"/>
      <c r="G11" s="126"/>
      <c r="H11" s="126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 t="s">
        <v>20</v>
      </c>
      <c r="G13" s="29"/>
      <c r="H13" s="29"/>
      <c r="I13" s="23" t="s">
        <v>21</v>
      </c>
      <c r="J13" s="20" t="s">
        <v>22</v>
      </c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0" t="s">
        <v>24</v>
      </c>
      <c r="G14" s="29"/>
      <c r="H14" s="29"/>
      <c r="I14" s="23" t="s">
        <v>25</v>
      </c>
      <c r="J14" s="63" t="str">
        <f aca="false">'Rekapitulace stavby'!AN8</f>
        <v>18.09.2017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32</v>
      </c>
      <c r="E16" s="29"/>
      <c r="F16" s="29"/>
      <c r="G16" s="29"/>
      <c r="H16" s="29"/>
      <c r="I16" s="23" t="s">
        <v>33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4</v>
      </c>
      <c r="F17" s="29"/>
      <c r="G17" s="29"/>
      <c r="H17" s="29"/>
      <c r="I17" s="23" t="s">
        <v>35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6</v>
      </c>
      <c r="E19" s="29"/>
      <c r="F19" s="29"/>
      <c r="G19" s="29"/>
      <c r="H19" s="29"/>
      <c r="I19" s="23" t="s">
        <v>33</v>
      </c>
      <c r="J19" s="20" t="str">
        <f aca="false">IF('Rekapitulace stavby'!AN13="Vyplň údaj","",IF('Rekapitulace stavby'!AN13="","",'Rekapitulace stavby'!AN13))</f>
        <v/>
      </c>
      <c r="K19" s="33"/>
    </row>
    <row r="20" s="27" customFormat="true" ht="18" hidden="false" customHeight="true" outlineLevel="0" collapsed="false">
      <c r="B20" s="28"/>
      <c r="C20" s="29"/>
      <c r="D20" s="29"/>
      <c r="E20" s="20" t="str">
        <f aca="false">IF('Rekapitulace stavby'!E14="Vyplň údaj","",IF('Rekapitulace stavby'!E14="","",'Rekapitulace stavby'!E14))</f>
        <v> </v>
      </c>
      <c r="F20" s="29"/>
      <c r="G20" s="29"/>
      <c r="H20" s="29"/>
      <c r="I20" s="23" t="s">
        <v>35</v>
      </c>
      <c r="J20" s="20" t="str">
        <f aca="false">IF('Rekapitulace stavby'!AN14="Vyplň údaj","",IF('Rekapitulace stavby'!AN14="","",'Rekapitulace stavby'!AN14))</f>
        <v/>
      </c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8</v>
      </c>
      <c r="E22" s="29"/>
      <c r="F22" s="29"/>
      <c r="G22" s="29"/>
      <c r="H22" s="29"/>
      <c r="I22" s="23" t="s">
        <v>33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9</v>
      </c>
      <c r="F23" s="29"/>
      <c r="G23" s="29"/>
      <c r="H23" s="29"/>
      <c r="I23" s="23" t="s">
        <v>35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42</v>
      </c>
      <c r="E25" s="29"/>
      <c r="F25" s="29"/>
      <c r="G25" s="29"/>
      <c r="H25" s="29"/>
      <c r="I25" s="29"/>
      <c r="J25" s="29"/>
      <c r="K25" s="33"/>
    </row>
    <row r="26" s="127" customFormat="true" ht="16.5" hidden="false" customHeight="true" outlineLevel="0" collapsed="false">
      <c r="B26" s="128"/>
      <c r="C26" s="129"/>
      <c r="D26" s="129"/>
      <c r="E26" s="130"/>
      <c r="F26" s="130"/>
      <c r="G26" s="130"/>
      <c r="H26" s="130"/>
      <c r="I26" s="129"/>
      <c r="J26" s="129"/>
      <c r="K26" s="131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32"/>
    </row>
    <row r="29" s="27" customFormat="true" ht="24.75" hidden="false" customHeight="true" outlineLevel="0" collapsed="false">
      <c r="B29" s="28"/>
      <c r="C29" s="29"/>
      <c r="D29" s="133" t="s">
        <v>44</v>
      </c>
      <c r="E29" s="29"/>
      <c r="F29" s="29"/>
      <c r="G29" s="29"/>
      <c r="H29" s="29"/>
      <c r="I29" s="29"/>
      <c r="J29" s="81" t="n">
        <f aca="false">ROUND(J87,0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6</v>
      </c>
      <c r="G31" s="29"/>
      <c r="H31" s="29"/>
      <c r="I31" s="34" t="s">
        <v>45</v>
      </c>
      <c r="J31" s="34" t="s">
        <v>47</v>
      </c>
      <c r="K31" s="33"/>
    </row>
    <row r="32" s="27" customFormat="true" ht="14.25" hidden="false" customHeight="true" outlineLevel="0" collapsed="false">
      <c r="B32" s="28"/>
      <c r="C32" s="29"/>
      <c r="D32" s="38" t="s">
        <v>48</v>
      </c>
      <c r="E32" s="38" t="s">
        <v>49</v>
      </c>
      <c r="F32" s="134" t="n">
        <f aca="false">ROUND(SUM(BE87:BE134), 0)</f>
        <v>0</v>
      </c>
      <c r="G32" s="29"/>
      <c r="H32" s="29"/>
      <c r="I32" s="135" t="n">
        <v>0.21</v>
      </c>
      <c r="J32" s="134" t="n">
        <f aca="false">ROUND(ROUND((SUM(BE87:BE134)), 0)*I32, 0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50</v>
      </c>
      <c r="F33" s="134" t="n">
        <f aca="false">ROUND(SUM(BF87:BF134), 0)</f>
        <v>0</v>
      </c>
      <c r="G33" s="29"/>
      <c r="H33" s="29"/>
      <c r="I33" s="135" t="n">
        <v>0.15</v>
      </c>
      <c r="J33" s="134" t="n">
        <f aca="false">ROUND(ROUND((SUM(BF87:BF134)), 0)*I33, 0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51</v>
      </c>
      <c r="F34" s="134" t="n">
        <f aca="false">ROUND(SUM(BG87:BG134), 0)</f>
        <v>0</v>
      </c>
      <c r="G34" s="29"/>
      <c r="H34" s="29"/>
      <c r="I34" s="135" t="n">
        <v>0.21</v>
      </c>
      <c r="J34" s="134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52</v>
      </c>
      <c r="F35" s="134" t="n">
        <f aca="false">ROUND(SUM(BH87:BH134), 0)</f>
        <v>0</v>
      </c>
      <c r="G35" s="29"/>
      <c r="H35" s="29"/>
      <c r="I35" s="135" t="n">
        <v>0.15</v>
      </c>
      <c r="J35" s="134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3</v>
      </c>
      <c r="F36" s="134" t="n">
        <f aca="false">ROUND(SUM(BI87:BI134), 0)</f>
        <v>0</v>
      </c>
      <c r="G36" s="29"/>
      <c r="H36" s="29"/>
      <c r="I36" s="135" t="n">
        <v>0</v>
      </c>
      <c r="J36" s="134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36"/>
      <c r="D38" s="137" t="s">
        <v>54</v>
      </c>
      <c r="E38" s="70"/>
      <c r="F38" s="70"/>
      <c r="G38" s="138" t="s">
        <v>55</v>
      </c>
      <c r="H38" s="139" t="s">
        <v>56</v>
      </c>
      <c r="I38" s="70"/>
      <c r="J38" s="140" t="n">
        <f aca="false">SUM(J29:J36)</f>
        <v>0</v>
      </c>
      <c r="K38" s="141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42"/>
    </row>
    <row r="44" s="27" customFormat="true" ht="36.75" hidden="false" customHeight="true" outlineLevel="0" collapsed="false">
      <c r="B44" s="28"/>
      <c r="C44" s="16" t="s">
        <v>229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6.5" hidden="false" customHeight="true" outlineLevel="0" collapsed="false">
      <c r="B47" s="28"/>
      <c r="C47" s="29"/>
      <c r="D47" s="29"/>
      <c r="E47" s="125" t="str">
        <f aca="false">E7</f>
        <v>ÚPRAVA VEŘEJNÉHO PROSTORU MEZI UL. VÝSTAVNÍ-VELETRŽNÍ PŘI MENDLOVĚ NÁM.ČÁST 2 - VNITROBLOK</v>
      </c>
      <c r="F47" s="125"/>
      <c r="G47" s="125"/>
      <c r="H47" s="125"/>
      <c r="I47" s="29"/>
      <c r="J47" s="29"/>
      <c r="K47" s="33"/>
    </row>
    <row r="48" customFormat="false" ht="15" hidden="false" customHeight="false" outlineLevel="0" collapsed="false">
      <c r="B48" s="14"/>
      <c r="C48" s="23" t="s">
        <v>207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16.5" hidden="false" customHeight="true" outlineLevel="0" collapsed="false">
      <c r="B49" s="28"/>
      <c r="C49" s="29"/>
      <c r="D49" s="29"/>
      <c r="E49" s="125" t="s">
        <v>1350</v>
      </c>
      <c r="F49" s="125"/>
      <c r="G49" s="125"/>
      <c r="H49" s="125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213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17.25" hidden="false" customHeight="true" outlineLevel="0" collapsed="false">
      <c r="B51" s="28"/>
      <c r="C51" s="29"/>
      <c r="D51" s="29"/>
      <c r="E51" s="126" t="str">
        <f aca="false">E11</f>
        <v>SO 18.1 - Pergola</v>
      </c>
      <c r="F51" s="126"/>
      <c r="G51" s="126"/>
      <c r="H51" s="126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3</v>
      </c>
      <c r="D53" s="29"/>
      <c r="E53" s="29"/>
      <c r="F53" s="20" t="str">
        <f aca="false">F14</f>
        <v>BRNO</v>
      </c>
      <c r="G53" s="29"/>
      <c r="H53" s="29"/>
      <c r="I53" s="23" t="s">
        <v>25</v>
      </c>
      <c r="J53" s="63" t="str">
        <f aca="false">IF(J14="","",J14)</f>
        <v>18.09.2017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32</v>
      </c>
      <c r="D55" s="29"/>
      <c r="E55" s="29"/>
      <c r="F55" s="20" t="str">
        <f aca="false">E17</f>
        <v>Statutární město Brno</v>
      </c>
      <c r="G55" s="29"/>
      <c r="H55" s="29"/>
      <c r="I55" s="23" t="s">
        <v>38</v>
      </c>
      <c r="J55" s="143" t="str">
        <f aca="false">E23</f>
        <v>ATELIÉR ZAHRADNÍ A KRAJIN. ARCHITEKTURY  Z.SENDLER</v>
      </c>
      <c r="K55" s="33"/>
    </row>
    <row r="56" s="27" customFormat="true" ht="14.25" hidden="false" customHeight="true" outlineLevel="0" collapsed="false">
      <c r="B56" s="28"/>
      <c r="C56" s="23" t="s">
        <v>36</v>
      </c>
      <c r="D56" s="29"/>
      <c r="E56" s="29"/>
      <c r="F56" s="20" t="str">
        <f aca="false">IF(E20="","",E20)</f>
        <v> </v>
      </c>
      <c r="G56" s="29"/>
      <c r="H56" s="29"/>
      <c r="I56" s="29"/>
      <c r="J56" s="143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44" t="s">
        <v>230</v>
      </c>
      <c r="D58" s="136"/>
      <c r="E58" s="136"/>
      <c r="F58" s="136"/>
      <c r="G58" s="136"/>
      <c r="H58" s="136"/>
      <c r="I58" s="136"/>
      <c r="J58" s="145" t="s">
        <v>231</v>
      </c>
      <c r="K58" s="146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47" t="s">
        <v>232</v>
      </c>
      <c r="D60" s="29"/>
      <c r="E60" s="29"/>
      <c r="F60" s="29"/>
      <c r="G60" s="29"/>
      <c r="H60" s="29"/>
      <c r="I60" s="29"/>
      <c r="J60" s="81" t="n">
        <f aca="false">J87</f>
        <v>0</v>
      </c>
      <c r="K60" s="33"/>
      <c r="AU60" s="10" t="s">
        <v>233</v>
      </c>
    </row>
    <row r="61" s="148" customFormat="true" ht="24.75" hidden="false" customHeight="true" outlineLevel="0" collapsed="false">
      <c r="B61" s="149"/>
      <c r="C61" s="150"/>
      <c r="D61" s="151" t="s">
        <v>234</v>
      </c>
      <c r="E61" s="152"/>
      <c r="F61" s="152"/>
      <c r="G61" s="152"/>
      <c r="H61" s="152"/>
      <c r="I61" s="152"/>
      <c r="J61" s="153" t="n">
        <f aca="false">J88</f>
        <v>0</v>
      </c>
      <c r="K61" s="154"/>
    </row>
    <row r="62" s="105" customFormat="true" ht="19.5" hidden="false" customHeight="true" outlineLevel="0" collapsed="false">
      <c r="B62" s="155"/>
      <c r="C62" s="156"/>
      <c r="D62" s="157" t="s">
        <v>235</v>
      </c>
      <c r="E62" s="158"/>
      <c r="F62" s="158"/>
      <c r="G62" s="158"/>
      <c r="H62" s="158"/>
      <c r="I62" s="158"/>
      <c r="J62" s="159" t="n">
        <f aca="false">J89</f>
        <v>0</v>
      </c>
      <c r="K62" s="160"/>
    </row>
    <row r="63" s="105" customFormat="true" ht="19.5" hidden="false" customHeight="true" outlineLevel="0" collapsed="false">
      <c r="B63" s="155"/>
      <c r="C63" s="156"/>
      <c r="D63" s="157" t="s">
        <v>671</v>
      </c>
      <c r="E63" s="158"/>
      <c r="F63" s="158"/>
      <c r="G63" s="158"/>
      <c r="H63" s="158"/>
      <c r="I63" s="158"/>
      <c r="J63" s="159" t="n">
        <f aca="false">J108</f>
        <v>0</v>
      </c>
      <c r="K63" s="160"/>
    </row>
    <row r="64" s="105" customFormat="true" ht="19.5" hidden="false" customHeight="true" outlineLevel="0" collapsed="false">
      <c r="B64" s="155"/>
      <c r="C64" s="156"/>
      <c r="D64" s="157" t="s">
        <v>238</v>
      </c>
      <c r="E64" s="158"/>
      <c r="F64" s="158"/>
      <c r="G64" s="158"/>
      <c r="H64" s="158"/>
      <c r="I64" s="158"/>
      <c r="J64" s="159" t="n">
        <f aca="false">J117</f>
        <v>0</v>
      </c>
      <c r="K64" s="160"/>
    </row>
    <row r="65" s="105" customFormat="true" ht="19.5" hidden="false" customHeight="true" outlineLevel="0" collapsed="false">
      <c r="B65" s="155"/>
      <c r="C65" s="156"/>
      <c r="D65" s="157" t="s">
        <v>240</v>
      </c>
      <c r="E65" s="158"/>
      <c r="F65" s="158"/>
      <c r="G65" s="158"/>
      <c r="H65" s="158"/>
      <c r="I65" s="158"/>
      <c r="J65" s="159" t="n">
        <f aca="false">J133</f>
        <v>0</v>
      </c>
      <c r="K65" s="160"/>
    </row>
    <row r="66" s="27" customFormat="true" ht="21.75" hidden="false" customHeight="true" outlineLevel="0" collapsed="false">
      <c r="B66" s="28"/>
      <c r="C66" s="29"/>
      <c r="D66" s="29"/>
      <c r="E66" s="29"/>
      <c r="F66" s="29"/>
      <c r="G66" s="29"/>
      <c r="H66" s="29"/>
      <c r="I66" s="29"/>
      <c r="J66" s="29"/>
      <c r="K66" s="33"/>
    </row>
    <row r="67" s="27" customFormat="true" ht="6.75" hidden="false" customHeight="true" outlineLevel="0" collapsed="false">
      <c r="B67" s="49"/>
      <c r="C67" s="50"/>
      <c r="D67" s="50"/>
      <c r="E67" s="50"/>
      <c r="F67" s="50"/>
      <c r="G67" s="50"/>
      <c r="H67" s="50"/>
      <c r="I67" s="50"/>
      <c r="J67" s="50"/>
      <c r="K67" s="51"/>
    </row>
    <row r="71" s="27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28"/>
    </row>
    <row r="72" s="27" customFormat="true" ht="36.75" hidden="false" customHeight="true" outlineLevel="0" collapsed="false">
      <c r="B72" s="28"/>
      <c r="C72" s="54" t="s">
        <v>244</v>
      </c>
      <c r="L72" s="28"/>
    </row>
    <row r="73" s="27" customFormat="true" ht="6.75" hidden="false" customHeight="true" outlineLevel="0" collapsed="false">
      <c r="B73" s="28"/>
      <c r="L73" s="28"/>
    </row>
    <row r="74" s="27" customFormat="true" ht="14.25" hidden="false" customHeight="true" outlineLevel="0" collapsed="false">
      <c r="B74" s="28"/>
      <c r="C74" s="57" t="s">
        <v>16</v>
      </c>
      <c r="L74" s="28"/>
    </row>
    <row r="75" s="27" customFormat="true" ht="16.5" hidden="false" customHeight="true" outlineLevel="0" collapsed="false">
      <c r="B75" s="28"/>
      <c r="E75" s="125" t="str">
        <f aca="false">E7</f>
        <v>ÚPRAVA VEŘEJNÉHO PROSTORU MEZI UL. VÝSTAVNÍ-VELETRŽNÍ PŘI MENDLOVĚ NÁM.ČÁST 2 - VNITROBLOK</v>
      </c>
      <c r="F75" s="125"/>
      <c r="G75" s="125"/>
      <c r="H75" s="125"/>
      <c r="L75" s="28"/>
    </row>
    <row r="76" customFormat="false" ht="15" hidden="false" customHeight="false" outlineLevel="0" collapsed="false">
      <c r="B76" s="14"/>
      <c r="C76" s="57" t="s">
        <v>207</v>
      </c>
      <c r="L76" s="14"/>
    </row>
    <row r="77" s="27" customFormat="true" ht="16.5" hidden="false" customHeight="true" outlineLevel="0" collapsed="false">
      <c r="B77" s="28"/>
      <c r="E77" s="125" t="s">
        <v>1350</v>
      </c>
      <c r="F77" s="125"/>
      <c r="G77" s="125"/>
      <c r="H77" s="125"/>
      <c r="L77" s="28"/>
    </row>
    <row r="78" s="27" customFormat="true" ht="14.25" hidden="false" customHeight="true" outlineLevel="0" collapsed="false">
      <c r="B78" s="28"/>
      <c r="C78" s="57" t="s">
        <v>213</v>
      </c>
      <c r="L78" s="28"/>
    </row>
    <row r="79" s="27" customFormat="true" ht="17.25" hidden="false" customHeight="true" outlineLevel="0" collapsed="false">
      <c r="B79" s="28"/>
      <c r="E79" s="61" t="str">
        <f aca="false">E11</f>
        <v>SO 18.1 - Pergola</v>
      </c>
      <c r="F79" s="61"/>
      <c r="G79" s="61"/>
      <c r="H79" s="61"/>
      <c r="L79" s="28"/>
    </row>
    <row r="80" s="27" customFormat="true" ht="6.75" hidden="false" customHeight="true" outlineLevel="0" collapsed="false">
      <c r="B80" s="28"/>
      <c r="L80" s="28"/>
    </row>
    <row r="81" s="27" customFormat="true" ht="18" hidden="false" customHeight="true" outlineLevel="0" collapsed="false">
      <c r="B81" s="28"/>
      <c r="C81" s="57" t="s">
        <v>23</v>
      </c>
      <c r="F81" s="161" t="str">
        <f aca="false">F14</f>
        <v>BRNO</v>
      </c>
      <c r="I81" s="57" t="s">
        <v>25</v>
      </c>
      <c r="J81" s="162" t="str">
        <f aca="false">IF(J14="","",J14)</f>
        <v>18.09.2017</v>
      </c>
      <c r="L81" s="28"/>
    </row>
    <row r="82" s="27" customFormat="true" ht="6.75" hidden="false" customHeight="true" outlineLevel="0" collapsed="false">
      <c r="B82" s="28"/>
      <c r="L82" s="28"/>
    </row>
    <row r="83" s="27" customFormat="true" ht="15" hidden="false" customHeight="false" outlineLevel="0" collapsed="false">
      <c r="B83" s="28"/>
      <c r="C83" s="57" t="s">
        <v>32</v>
      </c>
      <c r="F83" s="161" t="str">
        <f aca="false">E17</f>
        <v>Statutární město Brno</v>
      </c>
      <c r="I83" s="57" t="s">
        <v>38</v>
      </c>
      <c r="J83" s="161" t="str">
        <f aca="false">E23</f>
        <v>ATELIÉR ZAHRADNÍ A KRAJIN. ARCHITEKTURY  Z.SENDLER</v>
      </c>
      <c r="L83" s="28"/>
    </row>
    <row r="84" s="27" customFormat="true" ht="14.25" hidden="false" customHeight="true" outlineLevel="0" collapsed="false">
      <c r="B84" s="28"/>
      <c r="C84" s="57" t="s">
        <v>36</v>
      </c>
      <c r="F84" s="161" t="str">
        <f aca="false">IF(E20="","",E20)</f>
        <v> </v>
      </c>
      <c r="L84" s="28"/>
    </row>
    <row r="85" s="27" customFormat="true" ht="9.75" hidden="false" customHeight="true" outlineLevel="0" collapsed="false">
      <c r="B85" s="28"/>
      <c r="L85" s="28"/>
    </row>
    <row r="86" s="163" customFormat="true" ht="29.25" hidden="false" customHeight="true" outlineLevel="0" collapsed="false">
      <c r="B86" s="164"/>
      <c r="C86" s="165" t="s">
        <v>245</v>
      </c>
      <c r="D86" s="166" t="s">
        <v>63</v>
      </c>
      <c r="E86" s="166" t="s">
        <v>59</v>
      </c>
      <c r="F86" s="166" t="s">
        <v>246</v>
      </c>
      <c r="G86" s="166" t="s">
        <v>247</v>
      </c>
      <c r="H86" s="166" t="s">
        <v>248</v>
      </c>
      <c r="I86" s="166" t="s">
        <v>249</v>
      </c>
      <c r="J86" s="166" t="s">
        <v>231</v>
      </c>
      <c r="K86" s="167" t="s">
        <v>250</v>
      </c>
      <c r="L86" s="164"/>
      <c r="M86" s="74" t="s">
        <v>251</v>
      </c>
      <c r="N86" s="75" t="s">
        <v>48</v>
      </c>
      <c r="O86" s="75" t="s">
        <v>252</v>
      </c>
      <c r="P86" s="75" t="s">
        <v>253</v>
      </c>
      <c r="Q86" s="75" t="s">
        <v>254</v>
      </c>
      <c r="R86" s="75" t="s">
        <v>255</v>
      </c>
      <c r="S86" s="75" t="s">
        <v>256</v>
      </c>
      <c r="T86" s="76" t="s">
        <v>257</v>
      </c>
    </row>
    <row r="87" s="27" customFormat="true" ht="29.25" hidden="false" customHeight="true" outlineLevel="0" collapsed="false">
      <c r="B87" s="28"/>
      <c r="C87" s="78" t="s">
        <v>232</v>
      </c>
      <c r="J87" s="168" t="n">
        <f aca="false">BK87</f>
        <v>0</v>
      </c>
      <c r="L87" s="28"/>
      <c r="M87" s="77"/>
      <c r="N87" s="66"/>
      <c r="O87" s="66"/>
      <c r="P87" s="169" t="n">
        <f aca="false">P88</f>
        <v>38.76615</v>
      </c>
      <c r="Q87" s="66"/>
      <c r="R87" s="169" t="n">
        <f aca="false">R88</f>
        <v>11.2304016</v>
      </c>
      <c r="S87" s="66"/>
      <c r="T87" s="170" t="n">
        <f aca="false">T88</f>
        <v>0</v>
      </c>
      <c r="AT87" s="10" t="s">
        <v>77</v>
      </c>
      <c r="AU87" s="10" t="s">
        <v>233</v>
      </c>
      <c r="BK87" s="171" t="n">
        <f aca="false">BK88</f>
        <v>0</v>
      </c>
    </row>
    <row r="88" s="172" customFormat="true" ht="36.75" hidden="false" customHeight="true" outlineLevel="0" collapsed="false">
      <c r="B88" s="173"/>
      <c r="D88" s="174" t="s">
        <v>77</v>
      </c>
      <c r="E88" s="175" t="s">
        <v>258</v>
      </c>
      <c r="F88" s="175" t="s">
        <v>259</v>
      </c>
      <c r="J88" s="176" t="n">
        <f aca="false">BK88</f>
        <v>0</v>
      </c>
      <c r="L88" s="173"/>
      <c r="M88" s="177"/>
      <c r="N88" s="178"/>
      <c r="O88" s="178"/>
      <c r="P88" s="179" t="n">
        <f aca="false">P89+P108+P117+P133</f>
        <v>38.76615</v>
      </c>
      <c r="Q88" s="178"/>
      <c r="R88" s="179" t="n">
        <f aca="false">R89+R108+R117+R133</f>
        <v>11.2304016</v>
      </c>
      <c r="S88" s="178"/>
      <c r="T88" s="180" t="n">
        <f aca="false">T89+T108+T117+T133</f>
        <v>0</v>
      </c>
      <c r="AR88" s="174" t="s">
        <v>27</v>
      </c>
      <c r="AT88" s="181" t="s">
        <v>77</v>
      </c>
      <c r="AU88" s="181" t="s">
        <v>78</v>
      </c>
      <c r="AY88" s="174" t="s">
        <v>260</v>
      </c>
      <c r="BK88" s="182" t="n">
        <f aca="false">BK89+BK108+BK117+BK133</f>
        <v>0</v>
      </c>
    </row>
    <row r="89" s="172" customFormat="true" ht="19.5" hidden="false" customHeight="true" outlineLevel="0" collapsed="false">
      <c r="B89" s="173"/>
      <c r="D89" s="174" t="s">
        <v>77</v>
      </c>
      <c r="E89" s="183" t="s">
        <v>27</v>
      </c>
      <c r="F89" s="183" t="s">
        <v>261</v>
      </c>
      <c r="J89" s="184" t="n">
        <f aca="false">BK89</f>
        <v>0</v>
      </c>
      <c r="L89" s="173"/>
      <c r="M89" s="177"/>
      <c r="N89" s="178"/>
      <c r="O89" s="178"/>
      <c r="P89" s="179" t="n">
        <f aca="false">SUM(P90:P107)</f>
        <v>13.2728</v>
      </c>
      <c r="Q89" s="178"/>
      <c r="R89" s="179" t="n">
        <f aca="false">SUM(R90:R107)</f>
        <v>1.6</v>
      </c>
      <c r="S89" s="178"/>
      <c r="T89" s="180" t="n">
        <f aca="false">SUM(T90:T107)</f>
        <v>0</v>
      </c>
      <c r="AR89" s="174" t="s">
        <v>27</v>
      </c>
      <c r="AT89" s="181" t="s">
        <v>77</v>
      </c>
      <c r="AU89" s="181" t="s">
        <v>27</v>
      </c>
      <c r="AY89" s="174" t="s">
        <v>260</v>
      </c>
      <c r="BK89" s="182" t="n">
        <f aca="false">SUM(BK90:BK107)</f>
        <v>0</v>
      </c>
    </row>
    <row r="90" s="27" customFormat="true" ht="16.5" hidden="false" customHeight="true" outlineLevel="0" collapsed="false">
      <c r="B90" s="185"/>
      <c r="C90" s="186" t="s">
        <v>27</v>
      </c>
      <c r="D90" s="186" t="s">
        <v>262</v>
      </c>
      <c r="E90" s="187" t="s">
        <v>1352</v>
      </c>
      <c r="F90" s="188" t="s">
        <v>1353</v>
      </c>
      <c r="G90" s="189" t="s">
        <v>298</v>
      </c>
      <c r="H90" s="190" t="n">
        <v>3.8</v>
      </c>
      <c r="I90" s="191"/>
      <c r="J90" s="191" t="n">
        <f aca="false">ROUND(I90*H90,2)</f>
        <v>0</v>
      </c>
      <c r="K90" s="188" t="s">
        <v>266</v>
      </c>
      <c r="L90" s="28"/>
      <c r="M90" s="192"/>
      <c r="N90" s="193" t="s">
        <v>49</v>
      </c>
      <c r="O90" s="194" t="n">
        <v>3.14</v>
      </c>
      <c r="P90" s="194" t="n">
        <f aca="false">O90*H90</f>
        <v>11.932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0" t="s">
        <v>267</v>
      </c>
      <c r="AT90" s="10" t="s">
        <v>262</v>
      </c>
      <c r="AU90" s="10" t="s">
        <v>87</v>
      </c>
      <c r="AY90" s="10" t="s">
        <v>260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0" t="s">
        <v>27</v>
      </c>
      <c r="BK90" s="196" t="n">
        <f aca="false">ROUND(I90*H90,2)</f>
        <v>0</v>
      </c>
      <c r="BL90" s="10" t="s">
        <v>267</v>
      </c>
      <c r="BM90" s="10" t="s">
        <v>1354</v>
      </c>
    </row>
    <row r="91" s="197" customFormat="true" ht="13.5" hidden="false" customHeight="false" outlineLevel="0" collapsed="false">
      <c r="B91" s="198"/>
      <c r="D91" s="199" t="s">
        <v>269</v>
      </c>
      <c r="E91" s="200"/>
      <c r="F91" s="201" t="s">
        <v>1355</v>
      </c>
      <c r="H91" s="200"/>
      <c r="L91" s="198"/>
      <c r="M91" s="202"/>
      <c r="N91" s="203"/>
      <c r="O91" s="203"/>
      <c r="P91" s="203"/>
      <c r="Q91" s="203"/>
      <c r="R91" s="203"/>
      <c r="S91" s="203"/>
      <c r="T91" s="204"/>
      <c r="AT91" s="200" t="s">
        <v>269</v>
      </c>
      <c r="AU91" s="200" t="s">
        <v>87</v>
      </c>
      <c r="AV91" s="197" t="s">
        <v>27</v>
      </c>
      <c r="AW91" s="197" t="s">
        <v>40</v>
      </c>
      <c r="AX91" s="197" t="s">
        <v>78</v>
      </c>
      <c r="AY91" s="200" t="s">
        <v>260</v>
      </c>
    </row>
    <row r="92" s="213" customFormat="true" ht="13.5" hidden="false" customHeight="false" outlineLevel="0" collapsed="false">
      <c r="B92" s="214"/>
      <c r="D92" s="199" t="s">
        <v>269</v>
      </c>
      <c r="E92" s="215"/>
      <c r="F92" s="216" t="s">
        <v>1356</v>
      </c>
      <c r="H92" s="217" t="n">
        <v>3.8</v>
      </c>
      <c r="L92" s="214"/>
      <c r="M92" s="218"/>
      <c r="N92" s="219"/>
      <c r="O92" s="219"/>
      <c r="P92" s="219"/>
      <c r="Q92" s="219"/>
      <c r="R92" s="219"/>
      <c r="S92" s="219"/>
      <c r="T92" s="220"/>
      <c r="AT92" s="215" t="s">
        <v>269</v>
      </c>
      <c r="AU92" s="215" t="s">
        <v>87</v>
      </c>
      <c r="AV92" s="213" t="s">
        <v>87</v>
      </c>
      <c r="AW92" s="213" t="s">
        <v>40</v>
      </c>
      <c r="AX92" s="213" t="s">
        <v>78</v>
      </c>
      <c r="AY92" s="215" t="s">
        <v>260</v>
      </c>
    </row>
    <row r="93" s="221" customFormat="true" ht="13.5" hidden="false" customHeight="false" outlineLevel="0" collapsed="false">
      <c r="B93" s="222"/>
      <c r="D93" s="199" t="s">
        <v>269</v>
      </c>
      <c r="E93" s="223" t="s">
        <v>1346</v>
      </c>
      <c r="F93" s="224" t="s">
        <v>283</v>
      </c>
      <c r="H93" s="225" t="n">
        <v>3.8</v>
      </c>
      <c r="L93" s="222"/>
      <c r="M93" s="226"/>
      <c r="N93" s="227"/>
      <c r="O93" s="227"/>
      <c r="P93" s="227"/>
      <c r="Q93" s="227"/>
      <c r="R93" s="227"/>
      <c r="S93" s="227"/>
      <c r="T93" s="228"/>
      <c r="AT93" s="223" t="s">
        <v>269</v>
      </c>
      <c r="AU93" s="223" t="s">
        <v>87</v>
      </c>
      <c r="AV93" s="221" t="s">
        <v>267</v>
      </c>
      <c r="AW93" s="221" t="s">
        <v>40</v>
      </c>
      <c r="AX93" s="221" t="s">
        <v>27</v>
      </c>
      <c r="AY93" s="223" t="s">
        <v>260</v>
      </c>
    </row>
    <row r="94" s="27" customFormat="true" ht="16.5" hidden="false" customHeight="true" outlineLevel="0" collapsed="false">
      <c r="B94" s="185"/>
      <c r="C94" s="186" t="s">
        <v>87</v>
      </c>
      <c r="D94" s="186" t="s">
        <v>262</v>
      </c>
      <c r="E94" s="187" t="s">
        <v>314</v>
      </c>
      <c r="F94" s="188" t="s">
        <v>315</v>
      </c>
      <c r="G94" s="189" t="s">
        <v>298</v>
      </c>
      <c r="H94" s="190" t="n">
        <v>3.8</v>
      </c>
      <c r="I94" s="191"/>
      <c r="J94" s="191" t="n">
        <f aca="false">ROUND(I94*H94,2)</f>
        <v>0</v>
      </c>
      <c r="K94" s="188" t="s">
        <v>266</v>
      </c>
      <c r="L94" s="28"/>
      <c r="M94" s="192"/>
      <c r="N94" s="193" t="s">
        <v>49</v>
      </c>
      <c r="O94" s="194" t="n">
        <v>0.083</v>
      </c>
      <c r="P94" s="194" t="n">
        <f aca="false">O94*H94</f>
        <v>0.3154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0" t="s">
        <v>267</v>
      </c>
      <c r="AT94" s="10" t="s">
        <v>262</v>
      </c>
      <c r="AU94" s="10" t="s">
        <v>87</v>
      </c>
      <c r="AY94" s="10" t="s">
        <v>26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0" t="s">
        <v>27</v>
      </c>
      <c r="BK94" s="196" t="n">
        <f aca="false">ROUND(I94*H94,2)</f>
        <v>0</v>
      </c>
      <c r="BL94" s="10" t="s">
        <v>267</v>
      </c>
      <c r="BM94" s="10" t="s">
        <v>1357</v>
      </c>
    </row>
    <row r="95" s="213" customFormat="true" ht="13.5" hidden="false" customHeight="false" outlineLevel="0" collapsed="false">
      <c r="B95" s="214"/>
      <c r="D95" s="199" t="s">
        <v>269</v>
      </c>
      <c r="E95" s="215"/>
      <c r="F95" s="216" t="s">
        <v>1346</v>
      </c>
      <c r="H95" s="217" t="n">
        <v>3.8</v>
      </c>
      <c r="L95" s="214"/>
      <c r="M95" s="218"/>
      <c r="N95" s="219"/>
      <c r="O95" s="219"/>
      <c r="P95" s="219"/>
      <c r="Q95" s="219"/>
      <c r="R95" s="219"/>
      <c r="S95" s="219"/>
      <c r="T95" s="220"/>
      <c r="AT95" s="215" t="s">
        <v>269</v>
      </c>
      <c r="AU95" s="215" t="s">
        <v>87</v>
      </c>
      <c r="AV95" s="213" t="s">
        <v>87</v>
      </c>
      <c r="AW95" s="213" t="s">
        <v>40</v>
      </c>
      <c r="AX95" s="213" t="s">
        <v>27</v>
      </c>
      <c r="AY95" s="215" t="s">
        <v>260</v>
      </c>
    </row>
    <row r="96" s="27" customFormat="true" ht="16.5" hidden="false" customHeight="true" outlineLevel="0" collapsed="false">
      <c r="B96" s="185"/>
      <c r="C96" s="186" t="s">
        <v>153</v>
      </c>
      <c r="D96" s="186" t="s">
        <v>262</v>
      </c>
      <c r="E96" s="187" t="s">
        <v>319</v>
      </c>
      <c r="F96" s="188" t="s">
        <v>320</v>
      </c>
      <c r="G96" s="189" t="s">
        <v>298</v>
      </c>
      <c r="H96" s="190" t="n">
        <v>3.8</v>
      </c>
      <c r="I96" s="191"/>
      <c r="J96" s="191" t="n">
        <f aca="false">ROUND(I96*H96,2)</f>
        <v>0</v>
      </c>
      <c r="K96" s="188" t="s">
        <v>266</v>
      </c>
      <c r="L96" s="28"/>
      <c r="M96" s="192"/>
      <c r="N96" s="193" t="s">
        <v>49</v>
      </c>
      <c r="O96" s="194" t="n">
        <v>0.009</v>
      </c>
      <c r="P96" s="194" t="n">
        <f aca="false">O96*H96</f>
        <v>0.0342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0" t="s">
        <v>267</v>
      </c>
      <c r="AT96" s="10" t="s">
        <v>262</v>
      </c>
      <c r="AU96" s="10" t="s">
        <v>87</v>
      </c>
      <c r="AY96" s="10" t="s">
        <v>260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0" t="s">
        <v>27</v>
      </c>
      <c r="BK96" s="196" t="n">
        <f aca="false">ROUND(I96*H96,2)</f>
        <v>0</v>
      </c>
      <c r="BL96" s="10" t="s">
        <v>267</v>
      </c>
      <c r="BM96" s="10" t="s">
        <v>1358</v>
      </c>
    </row>
    <row r="97" s="213" customFormat="true" ht="13.5" hidden="false" customHeight="false" outlineLevel="0" collapsed="false">
      <c r="B97" s="214"/>
      <c r="D97" s="199" t="s">
        <v>269</v>
      </c>
      <c r="E97" s="215"/>
      <c r="F97" s="216" t="s">
        <v>1346</v>
      </c>
      <c r="H97" s="217" t="n">
        <v>3.8</v>
      </c>
      <c r="L97" s="214"/>
      <c r="M97" s="218"/>
      <c r="N97" s="219"/>
      <c r="O97" s="219"/>
      <c r="P97" s="219"/>
      <c r="Q97" s="219"/>
      <c r="R97" s="219"/>
      <c r="S97" s="219"/>
      <c r="T97" s="220"/>
      <c r="AT97" s="215" t="s">
        <v>269</v>
      </c>
      <c r="AU97" s="215" t="s">
        <v>87</v>
      </c>
      <c r="AV97" s="213" t="s">
        <v>87</v>
      </c>
      <c r="AW97" s="213" t="s">
        <v>40</v>
      </c>
      <c r="AX97" s="213" t="s">
        <v>27</v>
      </c>
      <c r="AY97" s="215" t="s">
        <v>260</v>
      </c>
    </row>
    <row r="98" s="27" customFormat="true" ht="16.5" hidden="false" customHeight="true" outlineLevel="0" collapsed="false">
      <c r="B98" s="185"/>
      <c r="C98" s="186" t="s">
        <v>267</v>
      </c>
      <c r="D98" s="186" t="s">
        <v>262</v>
      </c>
      <c r="E98" s="187" t="s">
        <v>323</v>
      </c>
      <c r="F98" s="188" t="s">
        <v>324</v>
      </c>
      <c r="G98" s="189" t="s">
        <v>325</v>
      </c>
      <c r="H98" s="190" t="n">
        <v>6.84</v>
      </c>
      <c r="I98" s="191"/>
      <c r="J98" s="191" t="n">
        <f aca="false">ROUND(I98*H98,2)</f>
        <v>0</v>
      </c>
      <c r="K98" s="188" t="s">
        <v>266</v>
      </c>
      <c r="L98" s="28"/>
      <c r="M98" s="192"/>
      <c r="N98" s="193" t="s">
        <v>49</v>
      </c>
      <c r="O98" s="194" t="n">
        <v>0</v>
      </c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0" t="s">
        <v>267</v>
      </c>
      <c r="AT98" s="10" t="s">
        <v>262</v>
      </c>
      <c r="AU98" s="10" t="s">
        <v>87</v>
      </c>
      <c r="AY98" s="10" t="s">
        <v>260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0" t="s">
        <v>27</v>
      </c>
      <c r="BK98" s="196" t="n">
        <f aca="false">ROUND(I98*H98,2)</f>
        <v>0</v>
      </c>
      <c r="BL98" s="10" t="s">
        <v>267</v>
      </c>
      <c r="BM98" s="10" t="s">
        <v>1359</v>
      </c>
    </row>
    <row r="99" s="213" customFormat="true" ht="13.5" hidden="false" customHeight="false" outlineLevel="0" collapsed="false">
      <c r="B99" s="214"/>
      <c r="D99" s="199" t="s">
        <v>269</v>
      </c>
      <c r="E99" s="215"/>
      <c r="F99" s="216" t="s">
        <v>1360</v>
      </c>
      <c r="H99" s="217" t="n">
        <v>6.84</v>
      </c>
      <c r="L99" s="214"/>
      <c r="M99" s="218"/>
      <c r="N99" s="219"/>
      <c r="O99" s="219"/>
      <c r="P99" s="219"/>
      <c r="Q99" s="219"/>
      <c r="R99" s="219"/>
      <c r="S99" s="219"/>
      <c r="T99" s="220"/>
      <c r="AT99" s="215" t="s">
        <v>269</v>
      </c>
      <c r="AU99" s="215" t="s">
        <v>87</v>
      </c>
      <c r="AV99" s="213" t="s">
        <v>87</v>
      </c>
      <c r="AW99" s="213" t="s">
        <v>40</v>
      </c>
      <c r="AX99" s="213" t="s">
        <v>27</v>
      </c>
      <c r="AY99" s="215" t="s">
        <v>260</v>
      </c>
    </row>
    <row r="100" s="27" customFormat="true" ht="16.5" hidden="false" customHeight="true" outlineLevel="0" collapsed="false">
      <c r="B100" s="185"/>
      <c r="C100" s="186" t="s">
        <v>305</v>
      </c>
      <c r="D100" s="186" t="s">
        <v>262</v>
      </c>
      <c r="E100" s="187" t="s">
        <v>329</v>
      </c>
      <c r="F100" s="188" t="s">
        <v>330</v>
      </c>
      <c r="G100" s="189" t="s">
        <v>298</v>
      </c>
      <c r="H100" s="190" t="n">
        <v>0.8</v>
      </c>
      <c r="I100" s="191"/>
      <c r="J100" s="191" t="n">
        <f aca="false">ROUND(I100*H100,2)</f>
        <v>0</v>
      </c>
      <c r="K100" s="188" t="s">
        <v>266</v>
      </c>
      <c r="L100" s="28"/>
      <c r="M100" s="192"/>
      <c r="N100" s="193" t="s">
        <v>49</v>
      </c>
      <c r="O100" s="194" t="n">
        <v>1.239</v>
      </c>
      <c r="P100" s="194" t="n">
        <f aca="false">O100*H100</f>
        <v>0.9912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0" t="s">
        <v>267</v>
      </c>
      <c r="AT100" s="10" t="s">
        <v>262</v>
      </c>
      <c r="AU100" s="10" t="s">
        <v>87</v>
      </c>
      <c r="AY100" s="10" t="s">
        <v>260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0" t="s">
        <v>27</v>
      </c>
      <c r="BK100" s="196" t="n">
        <f aca="false">ROUND(I100*H100,2)</f>
        <v>0</v>
      </c>
      <c r="BL100" s="10" t="s">
        <v>267</v>
      </c>
      <c r="BM100" s="10" t="s">
        <v>1361</v>
      </c>
    </row>
    <row r="101" s="197" customFormat="true" ht="13.5" hidden="false" customHeight="false" outlineLevel="0" collapsed="false">
      <c r="B101" s="198"/>
      <c r="D101" s="199" t="s">
        <v>269</v>
      </c>
      <c r="E101" s="200"/>
      <c r="F101" s="201" t="s">
        <v>1362</v>
      </c>
      <c r="H101" s="200"/>
      <c r="L101" s="198"/>
      <c r="M101" s="202"/>
      <c r="N101" s="203"/>
      <c r="O101" s="203"/>
      <c r="P101" s="203"/>
      <c r="Q101" s="203"/>
      <c r="R101" s="203"/>
      <c r="S101" s="203"/>
      <c r="T101" s="204"/>
      <c r="AT101" s="200" t="s">
        <v>269</v>
      </c>
      <c r="AU101" s="200" t="s">
        <v>87</v>
      </c>
      <c r="AV101" s="197" t="s">
        <v>27</v>
      </c>
      <c r="AW101" s="197" t="s">
        <v>40</v>
      </c>
      <c r="AX101" s="197" t="s">
        <v>78</v>
      </c>
      <c r="AY101" s="200" t="s">
        <v>260</v>
      </c>
    </row>
    <row r="102" s="197" customFormat="true" ht="13.5" hidden="false" customHeight="false" outlineLevel="0" collapsed="false">
      <c r="B102" s="198"/>
      <c r="D102" s="199" t="s">
        <v>269</v>
      </c>
      <c r="E102" s="200"/>
      <c r="F102" s="201" t="s">
        <v>1363</v>
      </c>
      <c r="H102" s="200"/>
      <c r="L102" s="198"/>
      <c r="M102" s="202"/>
      <c r="N102" s="203"/>
      <c r="O102" s="203"/>
      <c r="P102" s="203"/>
      <c r="Q102" s="203"/>
      <c r="R102" s="203"/>
      <c r="S102" s="203"/>
      <c r="T102" s="204"/>
      <c r="AT102" s="200" t="s">
        <v>269</v>
      </c>
      <c r="AU102" s="200" t="s">
        <v>87</v>
      </c>
      <c r="AV102" s="197" t="s">
        <v>27</v>
      </c>
      <c r="AW102" s="197" t="s">
        <v>40</v>
      </c>
      <c r="AX102" s="197" t="s">
        <v>78</v>
      </c>
      <c r="AY102" s="200" t="s">
        <v>260</v>
      </c>
    </row>
    <row r="103" s="213" customFormat="true" ht="13.5" hidden="false" customHeight="false" outlineLevel="0" collapsed="false">
      <c r="B103" s="214"/>
      <c r="D103" s="199" t="s">
        <v>269</v>
      </c>
      <c r="E103" s="215" t="s">
        <v>1348</v>
      </c>
      <c r="F103" s="216" t="s">
        <v>1364</v>
      </c>
      <c r="H103" s="217" t="n">
        <v>0.8</v>
      </c>
      <c r="L103" s="214"/>
      <c r="M103" s="218"/>
      <c r="N103" s="219"/>
      <c r="O103" s="219"/>
      <c r="P103" s="219"/>
      <c r="Q103" s="219"/>
      <c r="R103" s="219"/>
      <c r="S103" s="219"/>
      <c r="T103" s="220"/>
      <c r="AT103" s="215" t="s">
        <v>269</v>
      </c>
      <c r="AU103" s="215" t="s">
        <v>87</v>
      </c>
      <c r="AV103" s="213" t="s">
        <v>87</v>
      </c>
      <c r="AW103" s="213" t="s">
        <v>40</v>
      </c>
      <c r="AX103" s="213" t="s">
        <v>78</v>
      </c>
      <c r="AY103" s="215" t="s">
        <v>260</v>
      </c>
    </row>
    <row r="104" s="221" customFormat="true" ht="13.5" hidden="false" customHeight="false" outlineLevel="0" collapsed="false">
      <c r="B104" s="222"/>
      <c r="D104" s="199" t="s">
        <v>269</v>
      </c>
      <c r="E104" s="223"/>
      <c r="F104" s="224" t="s">
        <v>283</v>
      </c>
      <c r="H104" s="225" t="n">
        <v>0.8</v>
      </c>
      <c r="L104" s="222"/>
      <c r="M104" s="226"/>
      <c r="N104" s="227"/>
      <c r="O104" s="227"/>
      <c r="P104" s="227"/>
      <c r="Q104" s="227"/>
      <c r="R104" s="227"/>
      <c r="S104" s="227"/>
      <c r="T104" s="228"/>
      <c r="AT104" s="223" t="s">
        <v>269</v>
      </c>
      <c r="AU104" s="223" t="s">
        <v>87</v>
      </c>
      <c r="AV104" s="221" t="s">
        <v>267</v>
      </c>
      <c r="AW104" s="221" t="s">
        <v>40</v>
      </c>
      <c r="AX104" s="221" t="s">
        <v>27</v>
      </c>
      <c r="AY104" s="223" t="s">
        <v>260</v>
      </c>
    </row>
    <row r="105" s="27" customFormat="true" ht="16.5" hidden="false" customHeight="true" outlineLevel="0" collapsed="false">
      <c r="B105" s="185"/>
      <c r="C105" s="229" t="s">
        <v>313</v>
      </c>
      <c r="D105" s="229" t="s">
        <v>337</v>
      </c>
      <c r="E105" s="230" t="s">
        <v>1365</v>
      </c>
      <c r="F105" s="231" t="s">
        <v>1366</v>
      </c>
      <c r="G105" s="232" t="s">
        <v>325</v>
      </c>
      <c r="H105" s="233" t="n">
        <v>1.6</v>
      </c>
      <c r="I105" s="234"/>
      <c r="J105" s="234" t="n">
        <f aca="false">ROUND(I105*H105,2)</f>
        <v>0</v>
      </c>
      <c r="K105" s="231"/>
      <c r="L105" s="235"/>
      <c r="M105" s="236"/>
      <c r="N105" s="237" t="s">
        <v>49</v>
      </c>
      <c r="O105" s="194" t="n">
        <v>0</v>
      </c>
      <c r="P105" s="194" t="n">
        <f aca="false">O105*H105</f>
        <v>0</v>
      </c>
      <c r="Q105" s="194" t="n">
        <v>1</v>
      </c>
      <c r="R105" s="194" t="n">
        <f aca="false">Q105*H105</f>
        <v>1.6</v>
      </c>
      <c r="S105" s="194" t="n">
        <v>0</v>
      </c>
      <c r="T105" s="195" t="n">
        <f aca="false">S105*H105</f>
        <v>0</v>
      </c>
      <c r="AR105" s="10" t="s">
        <v>322</v>
      </c>
      <c r="AT105" s="10" t="s">
        <v>337</v>
      </c>
      <c r="AU105" s="10" t="s">
        <v>87</v>
      </c>
      <c r="AY105" s="10" t="s">
        <v>260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0" t="s">
        <v>27</v>
      </c>
      <c r="BK105" s="196" t="n">
        <f aca="false">ROUND(I105*H105,2)</f>
        <v>0</v>
      </c>
      <c r="BL105" s="10" t="s">
        <v>267</v>
      </c>
      <c r="BM105" s="10" t="s">
        <v>1367</v>
      </c>
    </row>
    <row r="106" s="197" customFormat="true" ht="13.5" hidden="false" customHeight="false" outlineLevel="0" collapsed="false">
      <c r="B106" s="198"/>
      <c r="D106" s="199" t="s">
        <v>269</v>
      </c>
      <c r="E106" s="200"/>
      <c r="F106" s="201" t="s">
        <v>1362</v>
      </c>
      <c r="H106" s="200"/>
      <c r="L106" s="198"/>
      <c r="M106" s="202"/>
      <c r="N106" s="203"/>
      <c r="O106" s="203"/>
      <c r="P106" s="203"/>
      <c r="Q106" s="203"/>
      <c r="R106" s="203"/>
      <c r="S106" s="203"/>
      <c r="T106" s="204"/>
      <c r="AT106" s="200" t="s">
        <v>269</v>
      </c>
      <c r="AU106" s="200" t="s">
        <v>87</v>
      </c>
      <c r="AV106" s="197" t="s">
        <v>27</v>
      </c>
      <c r="AW106" s="197" t="s">
        <v>40</v>
      </c>
      <c r="AX106" s="197" t="s">
        <v>78</v>
      </c>
      <c r="AY106" s="200" t="s">
        <v>260</v>
      </c>
    </row>
    <row r="107" s="213" customFormat="true" ht="13.5" hidden="false" customHeight="false" outlineLevel="0" collapsed="false">
      <c r="B107" s="214"/>
      <c r="D107" s="199" t="s">
        <v>269</v>
      </c>
      <c r="E107" s="215"/>
      <c r="F107" s="216" t="s">
        <v>1368</v>
      </c>
      <c r="H107" s="217" t="n">
        <v>1.6</v>
      </c>
      <c r="L107" s="214"/>
      <c r="M107" s="218"/>
      <c r="N107" s="219"/>
      <c r="O107" s="219"/>
      <c r="P107" s="219"/>
      <c r="Q107" s="219"/>
      <c r="R107" s="219"/>
      <c r="S107" s="219"/>
      <c r="T107" s="220"/>
      <c r="AT107" s="215" t="s">
        <v>269</v>
      </c>
      <c r="AU107" s="215" t="s">
        <v>87</v>
      </c>
      <c r="AV107" s="213" t="s">
        <v>87</v>
      </c>
      <c r="AW107" s="213" t="s">
        <v>40</v>
      </c>
      <c r="AX107" s="213" t="s">
        <v>27</v>
      </c>
      <c r="AY107" s="215" t="s">
        <v>260</v>
      </c>
    </row>
    <row r="108" s="172" customFormat="true" ht="29.25" hidden="false" customHeight="true" outlineLevel="0" collapsed="false">
      <c r="B108" s="173"/>
      <c r="D108" s="174" t="s">
        <v>77</v>
      </c>
      <c r="E108" s="183" t="s">
        <v>87</v>
      </c>
      <c r="F108" s="183" t="s">
        <v>700</v>
      </c>
      <c r="J108" s="184" t="n">
        <f aca="false">BK108</f>
        <v>0</v>
      </c>
      <c r="L108" s="173"/>
      <c r="M108" s="177"/>
      <c r="N108" s="178"/>
      <c r="O108" s="178"/>
      <c r="P108" s="179" t="n">
        <f aca="false">SUM(P109:P116)</f>
        <v>2.14966</v>
      </c>
      <c r="Q108" s="178"/>
      <c r="R108" s="179" t="n">
        <f aca="false">SUM(R109:R116)</f>
        <v>8.2104016</v>
      </c>
      <c r="S108" s="178"/>
      <c r="T108" s="180" t="n">
        <f aca="false">SUM(T109:T116)</f>
        <v>0</v>
      </c>
      <c r="AR108" s="174" t="s">
        <v>27</v>
      </c>
      <c r="AT108" s="181" t="s">
        <v>77</v>
      </c>
      <c r="AU108" s="181" t="s">
        <v>27</v>
      </c>
      <c r="AY108" s="174" t="s">
        <v>260</v>
      </c>
      <c r="BK108" s="182" t="n">
        <f aca="false">SUM(BK109:BK116)</f>
        <v>0</v>
      </c>
    </row>
    <row r="109" s="27" customFormat="true" ht="16.5" hidden="false" customHeight="true" outlineLevel="0" collapsed="false">
      <c r="B109" s="185"/>
      <c r="C109" s="186" t="s">
        <v>318</v>
      </c>
      <c r="D109" s="186" t="s">
        <v>262</v>
      </c>
      <c r="E109" s="187" t="s">
        <v>1056</v>
      </c>
      <c r="F109" s="188" t="s">
        <v>1057</v>
      </c>
      <c r="G109" s="189" t="s">
        <v>298</v>
      </c>
      <c r="H109" s="190" t="n">
        <v>0.38</v>
      </c>
      <c r="I109" s="191"/>
      <c r="J109" s="191" t="n">
        <f aca="false">ROUND(I109*H109,2)</f>
        <v>0</v>
      </c>
      <c r="K109" s="188" t="s">
        <v>266</v>
      </c>
      <c r="L109" s="28"/>
      <c r="M109" s="192"/>
      <c r="N109" s="193" t="s">
        <v>49</v>
      </c>
      <c r="O109" s="194" t="n">
        <v>0.985</v>
      </c>
      <c r="P109" s="194" t="n">
        <f aca="false">O109*H109</f>
        <v>0.3743</v>
      </c>
      <c r="Q109" s="194" t="n">
        <v>1.98</v>
      </c>
      <c r="R109" s="194" t="n">
        <f aca="false">Q109*H109</f>
        <v>0.7524</v>
      </c>
      <c r="S109" s="194" t="n">
        <v>0</v>
      </c>
      <c r="T109" s="195" t="n">
        <f aca="false">S109*H109</f>
        <v>0</v>
      </c>
      <c r="AR109" s="10" t="s">
        <v>267</v>
      </c>
      <c r="AT109" s="10" t="s">
        <v>262</v>
      </c>
      <c r="AU109" s="10" t="s">
        <v>87</v>
      </c>
      <c r="AY109" s="10" t="s">
        <v>260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0" t="s">
        <v>27</v>
      </c>
      <c r="BK109" s="196" t="n">
        <f aca="false">ROUND(I109*H109,2)</f>
        <v>0</v>
      </c>
      <c r="BL109" s="10" t="s">
        <v>267</v>
      </c>
      <c r="BM109" s="10" t="s">
        <v>1369</v>
      </c>
    </row>
    <row r="110" s="197" customFormat="true" ht="13.5" hidden="false" customHeight="false" outlineLevel="0" collapsed="false">
      <c r="B110" s="198"/>
      <c r="D110" s="199" t="s">
        <v>269</v>
      </c>
      <c r="E110" s="200"/>
      <c r="F110" s="201" t="s">
        <v>1370</v>
      </c>
      <c r="H110" s="200"/>
      <c r="L110" s="198"/>
      <c r="M110" s="202"/>
      <c r="N110" s="203"/>
      <c r="O110" s="203"/>
      <c r="P110" s="203"/>
      <c r="Q110" s="203"/>
      <c r="R110" s="203"/>
      <c r="S110" s="203"/>
      <c r="T110" s="204"/>
      <c r="AT110" s="200" t="s">
        <v>269</v>
      </c>
      <c r="AU110" s="200" t="s">
        <v>87</v>
      </c>
      <c r="AV110" s="197" t="s">
        <v>27</v>
      </c>
      <c r="AW110" s="197" t="s">
        <v>40</v>
      </c>
      <c r="AX110" s="197" t="s">
        <v>78</v>
      </c>
      <c r="AY110" s="200" t="s">
        <v>260</v>
      </c>
    </row>
    <row r="111" s="197" customFormat="true" ht="13.5" hidden="false" customHeight="false" outlineLevel="0" collapsed="false">
      <c r="B111" s="198"/>
      <c r="D111" s="199" t="s">
        <v>269</v>
      </c>
      <c r="E111" s="200"/>
      <c r="F111" s="201" t="s">
        <v>1371</v>
      </c>
      <c r="H111" s="200"/>
      <c r="L111" s="198"/>
      <c r="M111" s="202"/>
      <c r="N111" s="203"/>
      <c r="O111" s="203"/>
      <c r="P111" s="203"/>
      <c r="Q111" s="203"/>
      <c r="R111" s="203"/>
      <c r="S111" s="203"/>
      <c r="T111" s="204"/>
      <c r="AT111" s="200" t="s">
        <v>269</v>
      </c>
      <c r="AU111" s="200" t="s">
        <v>87</v>
      </c>
      <c r="AV111" s="197" t="s">
        <v>27</v>
      </c>
      <c r="AW111" s="197" t="s">
        <v>40</v>
      </c>
      <c r="AX111" s="197" t="s">
        <v>78</v>
      </c>
      <c r="AY111" s="200" t="s">
        <v>260</v>
      </c>
    </row>
    <row r="112" s="213" customFormat="true" ht="13.5" hidden="false" customHeight="false" outlineLevel="0" collapsed="false">
      <c r="B112" s="214"/>
      <c r="D112" s="199" t="s">
        <v>269</v>
      </c>
      <c r="E112" s="215"/>
      <c r="F112" s="216" t="s">
        <v>1372</v>
      </c>
      <c r="H112" s="217" t="n">
        <v>0.38</v>
      </c>
      <c r="L112" s="214"/>
      <c r="M112" s="218"/>
      <c r="N112" s="219"/>
      <c r="O112" s="219"/>
      <c r="P112" s="219"/>
      <c r="Q112" s="219"/>
      <c r="R112" s="219"/>
      <c r="S112" s="219"/>
      <c r="T112" s="220"/>
      <c r="AT112" s="215" t="s">
        <v>269</v>
      </c>
      <c r="AU112" s="215" t="s">
        <v>87</v>
      </c>
      <c r="AV112" s="213" t="s">
        <v>87</v>
      </c>
      <c r="AW112" s="213" t="s">
        <v>40</v>
      </c>
      <c r="AX112" s="213" t="s">
        <v>27</v>
      </c>
      <c r="AY112" s="215" t="s">
        <v>260</v>
      </c>
    </row>
    <row r="113" s="27" customFormat="true" ht="16.5" hidden="false" customHeight="true" outlineLevel="0" collapsed="false">
      <c r="B113" s="185"/>
      <c r="C113" s="186" t="s">
        <v>322</v>
      </c>
      <c r="D113" s="186" t="s">
        <v>262</v>
      </c>
      <c r="E113" s="187" t="s">
        <v>1373</v>
      </c>
      <c r="F113" s="188" t="s">
        <v>1374</v>
      </c>
      <c r="G113" s="189" t="s">
        <v>298</v>
      </c>
      <c r="H113" s="190" t="n">
        <v>3.04</v>
      </c>
      <c r="I113" s="191"/>
      <c r="J113" s="191" t="n">
        <f aca="false">ROUND(I113*H113,2)</f>
        <v>0</v>
      </c>
      <c r="K113" s="188" t="s">
        <v>266</v>
      </c>
      <c r="L113" s="28"/>
      <c r="M113" s="192"/>
      <c r="N113" s="193" t="s">
        <v>49</v>
      </c>
      <c r="O113" s="194" t="n">
        <v>0.584</v>
      </c>
      <c r="P113" s="194" t="n">
        <f aca="false">O113*H113</f>
        <v>1.77536</v>
      </c>
      <c r="Q113" s="194" t="n">
        <v>2.45329</v>
      </c>
      <c r="R113" s="194" t="n">
        <f aca="false">Q113*H113</f>
        <v>7.4580016</v>
      </c>
      <c r="S113" s="194" t="n">
        <v>0</v>
      </c>
      <c r="T113" s="195" t="n">
        <f aca="false">S113*H113</f>
        <v>0</v>
      </c>
      <c r="AR113" s="10" t="s">
        <v>267</v>
      </c>
      <c r="AT113" s="10" t="s">
        <v>262</v>
      </c>
      <c r="AU113" s="10" t="s">
        <v>87</v>
      </c>
      <c r="AY113" s="10" t="s">
        <v>260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0" t="s">
        <v>27</v>
      </c>
      <c r="BK113" s="196" t="n">
        <f aca="false">ROUND(I113*H113,2)</f>
        <v>0</v>
      </c>
      <c r="BL113" s="10" t="s">
        <v>267</v>
      </c>
      <c r="BM113" s="10" t="s">
        <v>1375</v>
      </c>
    </row>
    <row r="114" s="197" customFormat="true" ht="13.5" hidden="false" customHeight="false" outlineLevel="0" collapsed="false">
      <c r="B114" s="198"/>
      <c r="D114" s="199" t="s">
        <v>269</v>
      </c>
      <c r="E114" s="200"/>
      <c r="F114" s="201" t="s">
        <v>1370</v>
      </c>
      <c r="H114" s="200"/>
      <c r="L114" s="198"/>
      <c r="M114" s="202"/>
      <c r="N114" s="203"/>
      <c r="O114" s="203"/>
      <c r="P114" s="203"/>
      <c r="Q114" s="203"/>
      <c r="R114" s="203"/>
      <c r="S114" s="203"/>
      <c r="T114" s="204"/>
      <c r="AT114" s="200" t="s">
        <v>269</v>
      </c>
      <c r="AU114" s="200" t="s">
        <v>87</v>
      </c>
      <c r="AV114" s="197" t="s">
        <v>27</v>
      </c>
      <c r="AW114" s="197" t="s">
        <v>40</v>
      </c>
      <c r="AX114" s="197" t="s">
        <v>78</v>
      </c>
      <c r="AY114" s="200" t="s">
        <v>260</v>
      </c>
    </row>
    <row r="115" s="197" customFormat="true" ht="13.5" hidden="false" customHeight="false" outlineLevel="0" collapsed="false">
      <c r="B115" s="198"/>
      <c r="D115" s="199" t="s">
        <v>269</v>
      </c>
      <c r="E115" s="200"/>
      <c r="F115" s="201" t="s">
        <v>1376</v>
      </c>
      <c r="H115" s="200"/>
      <c r="L115" s="198"/>
      <c r="M115" s="202"/>
      <c r="N115" s="203"/>
      <c r="O115" s="203"/>
      <c r="P115" s="203"/>
      <c r="Q115" s="203"/>
      <c r="R115" s="203"/>
      <c r="S115" s="203"/>
      <c r="T115" s="204"/>
      <c r="AT115" s="200" t="s">
        <v>269</v>
      </c>
      <c r="AU115" s="200" t="s">
        <v>87</v>
      </c>
      <c r="AV115" s="197" t="s">
        <v>27</v>
      </c>
      <c r="AW115" s="197" t="s">
        <v>40</v>
      </c>
      <c r="AX115" s="197" t="s">
        <v>78</v>
      </c>
      <c r="AY115" s="200" t="s">
        <v>260</v>
      </c>
    </row>
    <row r="116" s="213" customFormat="true" ht="13.5" hidden="false" customHeight="false" outlineLevel="0" collapsed="false">
      <c r="B116" s="214"/>
      <c r="D116" s="199" t="s">
        <v>269</v>
      </c>
      <c r="E116" s="215"/>
      <c r="F116" s="216" t="s">
        <v>1377</v>
      </c>
      <c r="H116" s="217" t="n">
        <v>3.04</v>
      </c>
      <c r="L116" s="214"/>
      <c r="M116" s="218"/>
      <c r="N116" s="219"/>
      <c r="O116" s="219"/>
      <c r="P116" s="219"/>
      <c r="Q116" s="219"/>
      <c r="R116" s="219"/>
      <c r="S116" s="219"/>
      <c r="T116" s="220"/>
      <c r="AT116" s="215" t="s">
        <v>269</v>
      </c>
      <c r="AU116" s="215" t="s">
        <v>87</v>
      </c>
      <c r="AV116" s="213" t="s">
        <v>87</v>
      </c>
      <c r="AW116" s="213" t="s">
        <v>40</v>
      </c>
      <c r="AX116" s="213" t="s">
        <v>27</v>
      </c>
      <c r="AY116" s="215" t="s">
        <v>260</v>
      </c>
    </row>
    <row r="117" s="172" customFormat="true" ht="29.25" hidden="false" customHeight="true" outlineLevel="0" collapsed="false">
      <c r="B117" s="173"/>
      <c r="D117" s="174" t="s">
        <v>77</v>
      </c>
      <c r="E117" s="183" t="s">
        <v>328</v>
      </c>
      <c r="F117" s="183" t="s">
        <v>356</v>
      </c>
      <c r="J117" s="184" t="n">
        <f aca="false">BK117</f>
        <v>0</v>
      </c>
      <c r="L117" s="173"/>
      <c r="M117" s="177"/>
      <c r="N117" s="178"/>
      <c r="O117" s="178"/>
      <c r="P117" s="179" t="n">
        <f aca="false">SUM(P118:P132)</f>
        <v>0.85</v>
      </c>
      <c r="Q117" s="178"/>
      <c r="R117" s="179" t="n">
        <f aca="false">SUM(R118:R132)</f>
        <v>1.42</v>
      </c>
      <c r="S117" s="178"/>
      <c r="T117" s="180" t="n">
        <f aca="false">SUM(T118:T132)</f>
        <v>0</v>
      </c>
      <c r="AR117" s="174" t="s">
        <v>27</v>
      </c>
      <c r="AT117" s="181" t="s">
        <v>77</v>
      </c>
      <c r="AU117" s="181" t="s">
        <v>27</v>
      </c>
      <c r="AY117" s="174" t="s">
        <v>260</v>
      </c>
      <c r="BK117" s="182" t="n">
        <f aca="false">SUM(BK118:BK132)</f>
        <v>0</v>
      </c>
    </row>
    <row r="118" s="27" customFormat="true" ht="51" hidden="false" customHeight="true" outlineLevel="0" collapsed="false">
      <c r="B118" s="185"/>
      <c r="C118" s="186" t="s">
        <v>328</v>
      </c>
      <c r="D118" s="186" t="s">
        <v>262</v>
      </c>
      <c r="E118" s="187" t="s">
        <v>1378</v>
      </c>
      <c r="F118" s="188" t="s">
        <v>1379</v>
      </c>
      <c r="G118" s="189" t="s">
        <v>353</v>
      </c>
      <c r="H118" s="190" t="n">
        <v>1</v>
      </c>
      <c r="I118" s="191"/>
      <c r="J118" s="191" t="n">
        <f aca="false">ROUND(I118*H118,2)</f>
        <v>0</v>
      </c>
      <c r="K118" s="188"/>
      <c r="L118" s="28"/>
      <c r="M118" s="192"/>
      <c r="N118" s="193" t="s">
        <v>49</v>
      </c>
      <c r="O118" s="194" t="n">
        <v>0.85</v>
      </c>
      <c r="P118" s="194" t="n">
        <f aca="false">O118*H118</f>
        <v>0.85</v>
      </c>
      <c r="Q118" s="194" t="n">
        <v>1.42</v>
      </c>
      <c r="R118" s="194" t="n">
        <f aca="false">Q118*H118</f>
        <v>1.42</v>
      </c>
      <c r="S118" s="194" t="n">
        <v>0</v>
      </c>
      <c r="T118" s="195" t="n">
        <f aca="false">S118*H118</f>
        <v>0</v>
      </c>
      <c r="AR118" s="10" t="s">
        <v>267</v>
      </c>
      <c r="AT118" s="10" t="s">
        <v>262</v>
      </c>
      <c r="AU118" s="10" t="s">
        <v>87</v>
      </c>
      <c r="AY118" s="10" t="s">
        <v>260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0" t="s">
        <v>27</v>
      </c>
      <c r="BK118" s="196" t="n">
        <f aca="false">ROUND(I118*H118,2)</f>
        <v>0</v>
      </c>
      <c r="BL118" s="10" t="s">
        <v>267</v>
      </c>
      <c r="BM118" s="10" t="s">
        <v>1380</v>
      </c>
    </row>
    <row r="119" s="197" customFormat="true" ht="13.5" hidden="false" customHeight="false" outlineLevel="0" collapsed="false">
      <c r="B119" s="198"/>
      <c r="D119" s="199" t="s">
        <v>269</v>
      </c>
      <c r="E119" s="200"/>
      <c r="F119" s="201" t="s">
        <v>1355</v>
      </c>
      <c r="H119" s="200"/>
      <c r="L119" s="198"/>
      <c r="M119" s="202"/>
      <c r="N119" s="203"/>
      <c r="O119" s="203"/>
      <c r="P119" s="203"/>
      <c r="Q119" s="203"/>
      <c r="R119" s="203"/>
      <c r="S119" s="203"/>
      <c r="T119" s="204"/>
      <c r="AT119" s="200" t="s">
        <v>269</v>
      </c>
      <c r="AU119" s="200" t="s">
        <v>87</v>
      </c>
      <c r="AV119" s="197" t="s">
        <v>27</v>
      </c>
      <c r="AW119" s="197" t="s">
        <v>40</v>
      </c>
      <c r="AX119" s="197" t="s">
        <v>78</v>
      </c>
      <c r="AY119" s="200" t="s">
        <v>260</v>
      </c>
    </row>
    <row r="120" s="197" customFormat="true" ht="13.5" hidden="false" customHeight="false" outlineLevel="0" collapsed="false">
      <c r="B120" s="198"/>
      <c r="D120" s="199" t="s">
        <v>269</v>
      </c>
      <c r="E120" s="200"/>
      <c r="F120" s="201" t="s">
        <v>1381</v>
      </c>
      <c r="H120" s="200"/>
      <c r="L120" s="198"/>
      <c r="M120" s="202"/>
      <c r="N120" s="203"/>
      <c r="O120" s="203"/>
      <c r="P120" s="203"/>
      <c r="Q120" s="203"/>
      <c r="R120" s="203"/>
      <c r="S120" s="203"/>
      <c r="T120" s="204"/>
      <c r="AT120" s="200" t="s">
        <v>269</v>
      </c>
      <c r="AU120" s="200" t="s">
        <v>87</v>
      </c>
      <c r="AV120" s="197" t="s">
        <v>27</v>
      </c>
      <c r="AW120" s="197" t="s">
        <v>40</v>
      </c>
      <c r="AX120" s="197" t="s">
        <v>78</v>
      </c>
      <c r="AY120" s="200" t="s">
        <v>260</v>
      </c>
    </row>
    <row r="121" s="197" customFormat="true" ht="13.5" hidden="false" customHeight="false" outlineLevel="0" collapsed="false">
      <c r="B121" s="198"/>
      <c r="D121" s="199" t="s">
        <v>269</v>
      </c>
      <c r="E121" s="200"/>
      <c r="F121" s="201" t="s">
        <v>1382</v>
      </c>
      <c r="H121" s="200"/>
      <c r="L121" s="198"/>
      <c r="M121" s="202"/>
      <c r="N121" s="203"/>
      <c r="O121" s="203"/>
      <c r="P121" s="203"/>
      <c r="Q121" s="203"/>
      <c r="R121" s="203"/>
      <c r="S121" s="203"/>
      <c r="T121" s="204"/>
      <c r="AT121" s="200" t="s">
        <v>269</v>
      </c>
      <c r="AU121" s="200" t="s">
        <v>87</v>
      </c>
      <c r="AV121" s="197" t="s">
        <v>27</v>
      </c>
      <c r="AW121" s="197" t="s">
        <v>40</v>
      </c>
      <c r="AX121" s="197" t="s">
        <v>78</v>
      </c>
      <c r="AY121" s="200" t="s">
        <v>260</v>
      </c>
    </row>
    <row r="122" s="197" customFormat="true" ht="13.5" hidden="false" customHeight="false" outlineLevel="0" collapsed="false">
      <c r="B122" s="198"/>
      <c r="D122" s="199" t="s">
        <v>269</v>
      </c>
      <c r="E122" s="200"/>
      <c r="F122" s="201" t="s">
        <v>1383</v>
      </c>
      <c r="H122" s="200"/>
      <c r="L122" s="198"/>
      <c r="M122" s="202"/>
      <c r="N122" s="203"/>
      <c r="O122" s="203"/>
      <c r="P122" s="203"/>
      <c r="Q122" s="203"/>
      <c r="R122" s="203"/>
      <c r="S122" s="203"/>
      <c r="T122" s="204"/>
      <c r="AT122" s="200" t="s">
        <v>269</v>
      </c>
      <c r="AU122" s="200" t="s">
        <v>87</v>
      </c>
      <c r="AV122" s="197" t="s">
        <v>27</v>
      </c>
      <c r="AW122" s="197" t="s">
        <v>40</v>
      </c>
      <c r="AX122" s="197" t="s">
        <v>78</v>
      </c>
      <c r="AY122" s="200" t="s">
        <v>260</v>
      </c>
    </row>
    <row r="123" s="197" customFormat="true" ht="13.5" hidden="false" customHeight="false" outlineLevel="0" collapsed="false">
      <c r="B123" s="198"/>
      <c r="D123" s="199" t="s">
        <v>269</v>
      </c>
      <c r="E123" s="200"/>
      <c r="F123" s="201" t="s">
        <v>1384</v>
      </c>
      <c r="H123" s="200"/>
      <c r="L123" s="198"/>
      <c r="M123" s="202"/>
      <c r="N123" s="203"/>
      <c r="O123" s="203"/>
      <c r="P123" s="203"/>
      <c r="Q123" s="203"/>
      <c r="R123" s="203"/>
      <c r="S123" s="203"/>
      <c r="T123" s="204"/>
      <c r="AT123" s="200" t="s">
        <v>269</v>
      </c>
      <c r="AU123" s="200" t="s">
        <v>87</v>
      </c>
      <c r="AV123" s="197" t="s">
        <v>27</v>
      </c>
      <c r="AW123" s="197" t="s">
        <v>40</v>
      </c>
      <c r="AX123" s="197" t="s">
        <v>78</v>
      </c>
      <c r="AY123" s="200" t="s">
        <v>260</v>
      </c>
    </row>
    <row r="124" s="197" customFormat="true" ht="13.5" hidden="false" customHeight="false" outlineLevel="0" collapsed="false">
      <c r="B124" s="198"/>
      <c r="D124" s="199" t="s">
        <v>269</v>
      </c>
      <c r="E124" s="200"/>
      <c r="F124" s="201" t="s">
        <v>1385</v>
      </c>
      <c r="H124" s="200"/>
      <c r="L124" s="198"/>
      <c r="M124" s="202"/>
      <c r="N124" s="203"/>
      <c r="O124" s="203"/>
      <c r="P124" s="203"/>
      <c r="Q124" s="203"/>
      <c r="R124" s="203"/>
      <c r="S124" s="203"/>
      <c r="T124" s="204"/>
      <c r="AT124" s="200" t="s">
        <v>269</v>
      </c>
      <c r="AU124" s="200" t="s">
        <v>87</v>
      </c>
      <c r="AV124" s="197" t="s">
        <v>27</v>
      </c>
      <c r="AW124" s="197" t="s">
        <v>40</v>
      </c>
      <c r="AX124" s="197" t="s">
        <v>78</v>
      </c>
      <c r="AY124" s="200" t="s">
        <v>260</v>
      </c>
    </row>
    <row r="125" s="197" customFormat="true" ht="13.5" hidden="false" customHeight="false" outlineLevel="0" collapsed="false">
      <c r="B125" s="198"/>
      <c r="D125" s="199" t="s">
        <v>269</v>
      </c>
      <c r="E125" s="200"/>
      <c r="F125" s="201" t="s">
        <v>1386</v>
      </c>
      <c r="H125" s="200"/>
      <c r="L125" s="198"/>
      <c r="M125" s="202"/>
      <c r="N125" s="203"/>
      <c r="O125" s="203"/>
      <c r="P125" s="203"/>
      <c r="Q125" s="203"/>
      <c r="R125" s="203"/>
      <c r="S125" s="203"/>
      <c r="T125" s="204"/>
      <c r="AT125" s="200" t="s">
        <v>269</v>
      </c>
      <c r="AU125" s="200" t="s">
        <v>87</v>
      </c>
      <c r="AV125" s="197" t="s">
        <v>27</v>
      </c>
      <c r="AW125" s="197" t="s">
        <v>40</v>
      </c>
      <c r="AX125" s="197" t="s">
        <v>78</v>
      </c>
      <c r="AY125" s="200" t="s">
        <v>260</v>
      </c>
    </row>
    <row r="126" s="197" customFormat="true" ht="13.5" hidden="false" customHeight="false" outlineLevel="0" collapsed="false">
      <c r="B126" s="198"/>
      <c r="D126" s="199" t="s">
        <v>269</v>
      </c>
      <c r="E126" s="200"/>
      <c r="F126" s="201" t="s">
        <v>1387</v>
      </c>
      <c r="H126" s="200"/>
      <c r="L126" s="198"/>
      <c r="M126" s="202"/>
      <c r="N126" s="203"/>
      <c r="O126" s="203"/>
      <c r="P126" s="203"/>
      <c r="Q126" s="203"/>
      <c r="R126" s="203"/>
      <c r="S126" s="203"/>
      <c r="T126" s="204"/>
      <c r="AT126" s="200" t="s">
        <v>269</v>
      </c>
      <c r="AU126" s="200" t="s">
        <v>87</v>
      </c>
      <c r="AV126" s="197" t="s">
        <v>27</v>
      </c>
      <c r="AW126" s="197" t="s">
        <v>40</v>
      </c>
      <c r="AX126" s="197" t="s">
        <v>78</v>
      </c>
      <c r="AY126" s="200" t="s">
        <v>260</v>
      </c>
    </row>
    <row r="127" s="197" customFormat="true" ht="13.5" hidden="false" customHeight="false" outlineLevel="0" collapsed="false">
      <c r="B127" s="198"/>
      <c r="D127" s="199" t="s">
        <v>269</v>
      </c>
      <c r="E127" s="200"/>
      <c r="F127" s="201" t="s">
        <v>1388</v>
      </c>
      <c r="H127" s="200"/>
      <c r="L127" s="198"/>
      <c r="M127" s="202"/>
      <c r="N127" s="203"/>
      <c r="O127" s="203"/>
      <c r="P127" s="203"/>
      <c r="Q127" s="203"/>
      <c r="R127" s="203"/>
      <c r="S127" s="203"/>
      <c r="T127" s="204"/>
      <c r="AT127" s="200" t="s">
        <v>269</v>
      </c>
      <c r="AU127" s="200" t="s">
        <v>87</v>
      </c>
      <c r="AV127" s="197" t="s">
        <v>27</v>
      </c>
      <c r="AW127" s="197" t="s">
        <v>40</v>
      </c>
      <c r="AX127" s="197" t="s">
        <v>78</v>
      </c>
      <c r="AY127" s="200" t="s">
        <v>260</v>
      </c>
    </row>
    <row r="128" s="197" customFormat="true" ht="13.5" hidden="false" customHeight="false" outlineLevel="0" collapsed="false">
      <c r="B128" s="198"/>
      <c r="D128" s="199" t="s">
        <v>269</v>
      </c>
      <c r="E128" s="200"/>
      <c r="F128" s="201" t="s">
        <v>1389</v>
      </c>
      <c r="H128" s="200"/>
      <c r="L128" s="198"/>
      <c r="M128" s="202"/>
      <c r="N128" s="203"/>
      <c r="O128" s="203"/>
      <c r="P128" s="203"/>
      <c r="Q128" s="203"/>
      <c r="R128" s="203"/>
      <c r="S128" s="203"/>
      <c r="T128" s="204"/>
      <c r="AT128" s="200" t="s">
        <v>269</v>
      </c>
      <c r="AU128" s="200" t="s">
        <v>87</v>
      </c>
      <c r="AV128" s="197" t="s">
        <v>27</v>
      </c>
      <c r="AW128" s="197" t="s">
        <v>40</v>
      </c>
      <c r="AX128" s="197" t="s">
        <v>78</v>
      </c>
      <c r="AY128" s="200" t="s">
        <v>260</v>
      </c>
    </row>
    <row r="129" s="197" customFormat="true" ht="13.5" hidden="false" customHeight="false" outlineLevel="0" collapsed="false">
      <c r="B129" s="198"/>
      <c r="D129" s="199" t="s">
        <v>269</v>
      </c>
      <c r="E129" s="200"/>
      <c r="F129" s="201" t="s">
        <v>1390</v>
      </c>
      <c r="H129" s="200"/>
      <c r="L129" s="198"/>
      <c r="M129" s="202"/>
      <c r="N129" s="203"/>
      <c r="O129" s="203"/>
      <c r="P129" s="203"/>
      <c r="Q129" s="203"/>
      <c r="R129" s="203"/>
      <c r="S129" s="203"/>
      <c r="T129" s="204"/>
      <c r="AT129" s="200" t="s">
        <v>269</v>
      </c>
      <c r="AU129" s="200" t="s">
        <v>87</v>
      </c>
      <c r="AV129" s="197" t="s">
        <v>27</v>
      </c>
      <c r="AW129" s="197" t="s">
        <v>40</v>
      </c>
      <c r="AX129" s="197" t="s">
        <v>78</v>
      </c>
      <c r="AY129" s="200" t="s">
        <v>260</v>
      </c>
    </row>
    <row r="130" s="197" customFormat="true" ht="13.5" hidden="false" customHeight="false" outlineLevel="0" collapsed="false">
      <c r="B130" s="198"/>
      <c r="D130" s="199" t="s">
        <v>269</v>
      </c>
      <c r="E130" s="200"/>
      <c r="F130" s="201" t="s">
        <v>1391</v>
      </c>
      <c r="H130" s="200"/>
      <c r="L130" s="198"/>
      <c r="M130" s="202"/>
      <c r="N130" s="203"/>
      <c r="O130" s="203"/>
      <c r="P130" s="203"/>
      <c r="Q130" s="203"/>
      <c r="R130" s="203"/>
      <c r="S130" s="203"/>
      <c r="T130" s="204"/>
      <c r="AT130" s="200" t="s">
        <v>269</v>
      </c>
      <c r="AU130" s="200" t="s">
        <v>87</v>
      </c>
      <c r="AV130" s="197" t="s">
        <v>27</v>
      </c>
      <c r="AW130" s="197" t="s">
        <v>40</v>
      </c>
      <c r="AX130" s="197" t="s">
        <v>78</v>
      </c>
      <c r="AY130" s="200" t="s">
        <v>260</v>
      </c>
    </row>
    <row r="131" s="197" customFormat="true" ht="13.5" hidden="false" customHeight="false" outlineLevel="0" collapsed="false">
      <c r="B131" s="198"/>
      <c r="D131" s="199" t="s">
        <v>269</v>
      </c>
      <c r="E131" s="200"/>
      <c r="F131" s="201" t="s">
        <v>1392</v>
      </c>
      <c r="H131" s="200"/>
      <c r="L131" s="198"/>
      <c r="M131" s="202"/>
      <c r="N131" s="203"/>
      <c r="O131" s="203"/>
      <c r="P131" s="203"/>
      <c r="Q131" s="203"/>
      <c r="R131" s="203"/>
      <c r="S131" s="203"/>
      <c r="T131" s="204"/>
      <c r="AT131" s="200" t="s">
        <v>269</v>
      </c>
      <c r="AU131" s="200" t="s">
        <v>87</v>
      </c>
      <c r="AV131" s="197" t="s">
        <v>27</v>
      </c>
      <c r="AW131" s="197" t="s">
        <v>40</v>
      </c>
      <c r="AX131" s="197" t="s">
        <v>78</v>
      </c>
      <c r="AY131" s="200" t="s">
        <v>260</v>
      </c>
    </row>
    <row r="132" s="213" customFormat="true" ht="13.5" hidden="false" customHeight="false" outlineLevel="0" collapsed="false">
      <c r="B132" s="214"/>
      <c r="D132" s="199" t="s">
        <v>269</v>
      </c>
      <c r="E132" s="215"/>
      <c r="F132" s="216" t="s">
        <v>1393</v>
      </c>
      <c r="H132" s="217" t="n">
        <v>1</v>
      </c>
      <c r="L132" s="214"/>
      <c r="M132" s="218"/>
      <c r="N132" s="219"/>
      <c r="O132" s="219"/>
      <c r="P132" s="219"/>
      <c r="Q132" s="219"/>
      <c r="R132" s="219"/>
      <c r="S132" s="219"/>
      <c r="T132" s="220"/>
      <c r="AT132" s="215" t="s">
        <v>269</v>
      </c>
      <c r="AU132" s="215" t="s">
        <v>87</v>
      </c>
      <c r="AV132" s="213" t="s">
        <v>87</v>
      </c>
      <c r="AW132" s="213" t="s">
        <v>40</v>
      </c>
      <c r="AX132" s="213" t="s">
        <v>27</v>
      </c>
      <c r="AY132" s="215" t="s">
        <v>260</v>
      </c>
    </row>
    <row r="133" s="172" customFormat="true" ht="29.25" hidden="false" customHeight="true" outlineLevel="0" collapsed="false">
      <c r="B133" s="173"/>
      <c r="D133" s="174" t="s">
        <v>77</v>
      </c>
      <c r="E133" s="183" t="s">
        <v>628</v>
      </c>
      <c r="F133" s="183" t="s">
        <v>629</v>
      </c>
      <c r="J133" s="184" t="n">
        <f aca="false">BK133</f>
        <v>0</v>
      </c>
      <c r="L133" s="173"/>
      <c r="M133" s="177"/>
      <c r="N133" s="178"/>
      <c r="O133" s="178"/>
      <c r="P133" s="179" t="n">
        <f aca="false">P134</f>
        <v>22.49369</v>
      </c>
      <c r="Q133" s="178"/>
      <c r="R133" s="179" t="n">
        <f aca="false">R134</f>
        <v>0</v>
      </c>
      <c r="S133" s="178"/>
      <c r="T133" s="180" t="n">
        <f aca="false">T134</f>
        <v>0</v>
      </c>
      <c r="AR133" s="174" t="s">
        <v>27</v>
      </c>
      <c r="AT133" s="181" t="s">
        <v>77</v>
      </c>
      <c r="AU133" s="181" t="s">
        <v>27</v>
      </c>
      <c r="AY133" s="174" t="s">
        <v>260</v>
      </c>
      <c r="BK133" s="182" t="n">
        <f aca="false">BK134</f>
        <v>0</v>
      </c>
    </row>
    <row r="134" s="27" customFormat="true" ht="16.5" hidden="false" customHeight="true" outlineLevel="0" collapsed="false">
      <c r="B134" s="185"/>
      <c r="C134" s="186" t="s">
        <v>336</v>
      </c>
      <c r="D134" s="186" t="s">
        <v>262</v>
      </c>
      <c r="E134" s="187" t="s">
        <v>1394</v>
      </c>
      <c r="F134" s="188" t="s">
        <v>1395</v>
      </c>
      <c r="G134" s="189" t="s">
        <v>325</v>
      </c>
      <c r="H134" s="190" t="n">
        <v>11.23</v>
      </c>
      <c r="I134" s="191"/>
      <c r="J134" s="191" t="n">
        <f aca="false">ROUND(I134*H134,2)</f>
        <v>0</v>
      </c>
      <c r="K134" s="188" t="s">
        <v>266</v>
      </c>
      <c r="L134" s="28"/>
      <c r="M134" s="192"/>
      <c r="N134" s="241" t="s">
        <v>49</v>
      </c>
      <c r="O134" s="242" t="n">
        <v>2.003</v>
      </c>
      <c r="P134" s="242" t="n">
        <f aca="false">O134*H134</f>
        <v>22.49369</v>
      </c>
      <c r="Q134" s="242" t="n">
        <v>0</v>
      </c>
      <c r="R134" s="242" t="n">
        <f aca="false">Q134*H134</f>
        <v>0</v>
      </c>
      <c r="S134" s="242" t="n">
        <v>0</v>
      </c>
      <c r="T134" s="243" t="n">
        <f aca="false">S134*H134</f>
        <v>0</v>
      </c>
      <c r="AR134" s="10" t="s">
        <v>267</v>
      </c>
      <c r="AT134" s="10" t="s">
        <v>262</v>
      </c>
      <c r="AU134" s="10" t="s">
        <v>87</v>
      </c>
      <c r="AY134" s="10" t="s">
        <v>260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0" t="s">
        <v>27</v>
      </c>
      <c r="BK134" s="196" t="n">
        <f aca="false">ROUND(I134*H134,2)</f>
        <v>0</v>
      </c>
      <c r="BL134" s="10" t="s">
        <v>267</v>
      </c>
      <c r="BM134" s="10" t="s">
        <v>1396</v>
      </c>
    </row>
    <row r="135" s="27" customFormat="true" ht="6.75" hidden="false" customHeight="true" outlineLevel="0" collapsed="false">
      <c r="B135" s="49"/>
      <c r="C135" s="50"/>
      <c r="D135" s="50"/>
      <c r="E135" s="50"/>
      <c r="F135" s="50"/>
      <c r="G135" s="50"/>
      <c r="H135" s="50"/>
      <c r="I135" s="50"/>
      <c r="J135" s="50"/>
      <c r="K135" s="50"/>
      <c r="L135" s="28"/>
    </row>
  </sheetData>
  <autoFilter ref="C86:K13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3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s="27" customFormat="true" ht="16.5" hidden="false" customHeight="true" outlineLevel="0" collapsed="false">
      <c r="B9" s="28"/>
      <c r="C9" s="29"/>
      <c r="D9" s="29"/>
      <c r="E9" s="125" t="s">
        <v>1350</v>
      </c>
      <c r="F9" s="125"/>
      <c r="G9" s="125"/>
      <c r="H9" s="125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213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126" t="s">
        <v>1397</v>
      </c>
      <c r="F11" s="126"/>
      <c r="G11" s="126"/>
      <c r="H11" s="126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 t="s">
        <v>20</v>
      </c>
      <c r="G13" s="29"/>
      <c r="H13" s="29"/>
      <c r="I13" s="23" t="s">
        <v>21</v>
      </c>
      <c r="J13" s="20" t="s">
        <v>22</v>
      </c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0" t="s">
        <v>24</v>
      </c>
      <c r="G14" s="29"/>
      <c r="H14" s="29"/>
      <c r="I14" s="23" t="s">
        <v>25</v>
      </c>
      <c r="J14" s="63" t="str">
        <f aca="false">'Rekapitulace stavby'!AN8</f>
        <v>18.09.2017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32</v>
      </c>
      <c r="E16" s="29"/>
      <c r="F16" s="29"/>
      <c r="G16" s="29"/>
      <c r="H16" s="29"/>
      <c r="I16" s="23" t="s">
        <v>33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4</v>
      </c>
      <c r="F17" s="29"/>
      <c r="G17" s="29"/>
      <c r="H17" s="29"/>
      <c r="I17" s="23" t="s">
        <v>35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6</v>
      </c>
      <c r="E19" s="29"/>
      <c r="F19" s="29"/>
      <c r="G19" s="29"/>
      <c r="H19" s="29"/>
      <c r="I19" s="23" t="s">
        <v>33</v>
      </c>
      <c r="J19" s="20" t="str">
        <f aca="false">IF('Rekapitulace stavby'!AN13="Vyplň údaj","",IF('Rekapitulace stavby'!AN13="","",'Rekapitulace stavby'!AN13))</f>
        <v/>
      </c>
      <c r="K19" s="33"/>
    </row>
    <row r="20" s="27" customFormat="true" ht="18" hidden="false" customHeight="true" outlineLevel="0" collapsed="false">
      <c r="B20" s="28"/>
      <c r="C20" s="29"/>
      <c r="D20" s="29"/>
      <c r="E20" s="20" t="str">
        <f aca="false">IF('Rekapitulace stavby'!E14="Vyplň údaj","",IF('Rekapitulace stavby'!E14="","",'Rekapitulace stavby'!E14))</f>
        <v> </v>
      </c>
      <c r="F20" s="29"/>
      <c r="G20" s="29"/>
      <c r="H20" s="29"/>
      <c r="I20" s="23" t="s">
        <v>35</v>
      </c>
      <c r="J20" s="20" t="str">
        <f aca="false">IF('Rekapitulace stavby'!AN14="Vyplň údaj","",IF('Rekapitulace stavby'!AN14="","",'Rekapitulace stavby'!AN14))</f>
        <v/>
      </c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8</v>
      </c>
      <c r="E22" s="29"/>
      <c r="F22" s="29"/>
      <c r="G22" s="29"/>
      <c r="H22" s="29"/>
      <c r="I22" s="23" t="s">
        <v>33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9</v>
      </c>
      <c r="F23" s="29"/>
      <c r="G23" s="29"/>
      <c r="H23" s="29"/>
      <c r="I23" s="23" t="s">
        <v>35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42</v>
      </c>
      <c r="E25" s="29"/>
      <c r="F25" s="29"/>
      <c r="G25" s="29"/>
      <c r="H25" s="29"/>
      <c r="I25" s="29"/>
      <c r="J25" s="29"/>
      <c r="K25" s="33"/>
    </row>
    <row r="26" s="127" customFormat="true" ht="16.5" hidden="false" customHeight="true" outlineLevel="0" collapsed="false">
      <c r="B26" s="128"/>
      <c r="C26" s="129"/>
      <c r="D26" s="129"/>
      <c r="E26" s="130"/>
      <c r="F26" s="130"/>
      <c r="G26" s="130"/>
      <c r="H26" s="130"/>
      <c r="I26" s="129"/>
      <c r="J26" s="129"/>
      <c r="K26" s="131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32"/>
    </row>
    <row r="29" s="27" customFormat="true" ht="24.75" hidden="false" customHeight="true" outlineLevel="0" collapsed="false">
      <c r="B29" s="28"/>
      <c r="C29" s="29"/>
      <c r="D29" s="133" t="s">
        <v>44</v>
      </c>
      <c r="E29" s="29"/>
      <c r="F29" s="29"/>
      <c r="G29" s="29"/>
      <c r="H29" s="29"/>
      <c r="I29" s="29"/>
      <c r="J29" s="81" t="n">
        <f aca="false">ROUND(J85,0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6</v>
      </c>
      <c r="G31" s="29"/>
      <c r="H31" s="29"/>
      <c r="I31" s="34" t="s">
        <v>45</v>
      </c>
      <c r="J31" s="34" t="s">
        <v>47</v>
      </c>
      <c r="K31" s="33"/>
    </row>
    <row r="32" s="27" customFormat="true" ht="14.25" hidden="false" customHeight="true" outlineLevel="0" collapsed="false">
      <c r="B32" s="28"/>
      <c r="C32" s="29"/>
      <c r="D32" s="38" t="s">
        <v>48</v>
      </c>
      <c r="E32" s="38" t="s">
        <v>49</v>
      </c>
      <c r="F32" s="134" t="n">
        <f aca="false">ROUND(SUM(BE85:BE98), 0)</f>
        <v>0</v>
      </c>
      <c r="G32" s="29"/>
      <c r="H32" s="29"/>
      <c r="I32" s="135" t="n">
        <v>0.21</v>
      </c>
      <c r="J32" s="134" t="n">
        <f aca="false">ROUND(ROUND((SUM(BE85:BE98)), 0)*I32, 0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50</v>
      </c>
      <c r="F33" s="134" t="n">
        <f aca="false">ROUND(SUM(BF85:BF98), 0)</f>
        <v>0</v>
      </c>
      <c r="G33" s="29"/>
      <c r="H33" s="29"/>
      <c r="I33" s="135" t="n">
        <v>0.15</v>
      </c>
      <c r="J33" s="134" t="n">
        <f aca="false">ROUND(ROUND((SUM(BF85:BF98)), 0)*I33, 0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51</v>
      </c>
      <c r="F34" s="134" t="n">
        <f aca="false">ROUND(SUM(BG85:BG98), 0)</f>
        <v>0</v>
      </c>
      <c r="G34" s="29"/>
      <c r="H34" s="29"/>
      <c r="I34" s="135" t="n">
        <v>0.21</v>
      </c>
      <c r="J34" s="134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52</v>
      </c>
      <c r="F35" s="134" t="n">
        <f aca="false">ROUND(SUM(BH85:BH98), 0)</f>
        <v>0</v>
      </c>
      <c r="G35" s="29"/>
      <c r="H35" s="29"/>
      <c r="I35" s="135" t="n">
        <v>0.15</v>
      </c>
      <c r="J35" s="134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3</v>
      </c>
      <c r="F36" s="134" t="n">
        <f aca="false">ROUND(SUM(BI85:BI98), 0)</f>
        <v>0</v>
      </c>
      <c r="G36" s="29"/>
      <c r="H36" s="29"/>
      <c r="I36" s="135" t="n">
        <v>0</v>
      </c>
      <c r="J36" s="134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36"/>
      <c r="D38" s="137" t="s">
        <v>54</v>
      </c>
      <c r="E38" s="70"/>
      <c r="F38" s="70"/>
      <c r="G38" s="138" t="s">
        <v>55</v>
      </c>
      <c r="H38" s="139" t="s">
        <v>56</v>
      </c>
      <c r="I38" s="70"/>
      <c r="J38" s="140" t="n">
        <f aca="false">SUM(J29:J36)</f>
        <v>0</v>
      </c>
      <c r="K38" s="141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42"/>
    </row>
    <row r="44" s="27" customFormat="true" ht="36.75" hidden="false" customHeight="true" outlineLevel="0" collapsed="false">
      <c r="B44" s="28"/>
      <c r="C44" s="16" t="s">
        <v>229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6.5" hidden="false" customHeight="true" outlineLevel="0" collapsed="false">
      <c r="B47" s="28"/>
      <c r="C47" s="29"/>
      <c r="D47" s="29"/>
      <c r="E47" s="125" t="str">
        <f aca="false">E7</f>
        <v>ÚPRAVA VEŘEJNÉHO PROSTORU MEZI UL. VÝSTAVNÍ-VELETRŽNÍ PŘI MENDLOVĚ NÁM.ČÁST 2 - VNITROBLOK</v>
      </c>
      <c r="F47" s="125"/>
      <c r="G47" s="125"/>
      <c r="H47" s="125"/>
      <c r="I47" s="29"/>
      <c r="J47" s="29"/>
      <c r="K47" s="33"/>
    </row>
    <row r="48" customFormat="false" ht="15" hidden="false" customHeight="false" outlineLevel="0" collapsed="false">
      <c r="B48" s="14"/>
      <c r="C48" s="23" t="s">
        <v>207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16.5" hidden="false" customHeight="true" outlineLevel="0" collapsed="false">
      <c r="B49" s="28"/>
      <c r="C49" s="29"/>
      <c r="D49" s="29"/>
      <c r="E49" s="125" t="s">
        <v>1350</v>
      </c>
      <c r="F49" s="125"/>
      <c r="G49" s="125"/>
      <c r="H49" s="125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213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17.25" hidden="false" customHeight="true" outlineLevel="0" collapsed="false">
      <c r="B51" s="28"/>
      <c r="C51" s="29"/>
      <c r="D51" s="29"/>
      <c r="E51" s="126" t="str">
        <f aca="false">E11</f>
        <v>SO 18.2 - Lavice a koše</v>
      </c>
      <c r="F51" s="126"/>
      <c r="G51" s="126"/>
      <c r="H51" s="126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3</v>
      </c>
      <c r="D53" s="29"/>
      <c r="E53" s="29"/>
      <c r="F53" s="20" t="str">
        <f aca="false">F14</f>
        <v>BRNO</v>
      </c>
      <c r="G53" s="29"/>
      <c r="H53" s="29"/>
      <c r="I53" s="23" t="s">
        <v>25</v>
      </c>
      <c r="J53" s="63" t="str">
        <f aca="false">IF(J14="","",J14)</f>
        <v>18.09.2017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32</v>
      </c>
      <c r="D55" s="29"/>
      <c r="E55" s="29"/>
      <c r="F55" s="20" t="str">
        <f aca="false">E17</f>
        <v>Statutární město Brno</v>
      </c>
      <c r="G55" s="29"/>
      <c r="H55" s="29"/>
      <c r="I55" s="23" t="s">
        <v>38</v>
      </c>
      <c r="J55" s="143" t="str">
        <f aca="false">E23</f>
        <v>ATELIÉR ZAHRADNÍ A KRAJIN. ARCHITEKTURY  Z.SENDLER</v>
      </c>
      <c r="K55" s="33"/>
    </row>
    <row r="56" s="27" customFormat="true" ht="14.25" hidden="false" customHeight="true" outlineLevel="0" collapsed="false">
      <c r="B56" s="28"/>
      <c r="C56" s="23" t="s">
        <v>36</v>
      </c>
      <c r="D56" s="29"/>
      <c r="E56" s="29"/>
      <c r="F56" s="20" t="str">
        <f aca="false">IF(E20="","",E20)</f>
        <v> </v>
      </c>
      <c r="G56" s="29"/>
      <c r="H56" s="29"/>
      <c r="I56" s="29"/>
      <c r="J56" s="143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44" t="s">
        <v>230</v>
      </c>
      <c r="D58" s="136"/>
      <c r="E58" s="136"/>
      <c r="F58" s="136"/>
      <c r="G58" s="136"/>
      <c r="H58" s="136"/>
      <c r="I58" s="136"/>
      <c r="J58" s="145" t="s">
        <v>231</v>
      </c>
      <c r="K58" s="146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47" t="s">
        <v>232</v>
      </c>
      <c r="D60" s="29"/>
      <c r="E60" s="29"/>
      <c r="F60" s="29"/>
      <c r="G60" s="29"/>
      <c r="H60" s="29"/>
      <c r="I60" s="29"/>
      <c r="J60" s="81" t="n">
        <f aca="false">J85</f>
        <v>0</v>
      </c>
      <c r="K60" s="33"/>
      <c r="AU60" s="10" t="s">
        <v>233</v>
      </c>
    </row>
    <row r="61" s="148" customFormat="true" ht="24.75" hidden="false" customHeight="true" outlineLevel="0" collapsed="false">
      <c r="B61" s="149"/>
      <c r="C61" s="150"/>
      <c r="D61" s="151" t="s">
        <v>234</v>
      </c>
      <c r="E61" s="152"/>
      <c r="F61" s="152"/>
      <c r="G61" s="152"/>
      <c r="H61" s="152"/>
      <c r="I61" s="152"/>
      <c r="J61" s="153" t="n">
        <f aca="false">J86</f>
        <v>0</v>
      </c>
      <c r="K61" s="154"/>
    </row>
    <row r="62" s="105" customFormat="true" ht="19.5" hidden="false" customHeight="true" outlineLevel="0" collapsed="false">
      <c r="B62" s="155"/>
      <c r="C62" s="156"/>
      <c r="D62" s="157" t="s">
        <v>238</v>
      </c>
      <c r="E62" s="158"/>
      <c r="F62" s="158"/>
      <c r="G62" s="158"/>
      <c r="H62" s="158"/>
      <c r="I62" s="158"/>
      <c r="J62" s="159" t="n">
        <f aca="false">J87</f>
        <v>0</v>
      </c>
      <c r="K62" s="160"/>
    </row>
    <row r="63" s="105" customFormat="true" ht="19.5" hidden="false" customHeight="true" outlineLevel="0" collapsed="false">
      <c r="B63" s="155"/>
      <c r="C63" s="156"/>
      <c r="D63" s="157" t="s">
        <v>240</v>
      </c>
      <c r="E63" s="158"/>
      <c r="F63" s="158"/>
      <c r="G63" s="158"/>
      <c r="H63" s="158"/>
      <c r="I63" s="158"/>
      <c r="J63" s="159" t="n">
        <f aca="false">J97</f>
        <v>0</v>
      </c>
      <c r="K63" s="160"/>
    </row>
    <row r="64" s="27" customFormat="true" ht="21.75" hidden="false" customHeight="true" outlineLevel="0" collapsed="false">
      <c r="B64" s="28"/>
      <c r="C64" s="29"/>
      <c r="D64" s="29"/>
      <c r="E64" s="29"/>
      <c r="F64" s="29"/>
      <c r="G64" s="29"/>
      <c r="H64" s="29"/>
      <c r="I64" s="29"/>
      <c r="J64" s="29"/>
      <c r="K64" s="33"/>
    </row>
    <row r="65" s="27" customFormat="true" ht="6.75" hidden="false" customHeight="true" outlineLevel="0" collapsed="false">
      <c r="B65" s="49"/>
      <c r="C65" s="50"/>
      <c r="D65" s="50"/>
      <c r="E65" s="50"/>
      <c r="F65" s="50"/>
      <c r="G65" s="50"/>
      <c r="H65" s="50"/>
      <c r="I65" s="50"/>
      <c r="J65" s="50"/>
      <c r="K65" s="51"/>
    </row>
    <row r="69" s="27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28"/>
    </row>
    <row r="70" s="27" customFormat="true" ht="36.75" hidden="false" customHeight="true" outlineLevel="0" collapsed="false">
      <c r="B70" s="28"/>
      <c r="C70" s="54" t="s">
        <v>244</v>
      </c>
      <c r="L70" s="28"/>
    </row>
    <row r="71" s="27" customFormat="true" ht="6.75" hidden="false" customHeight="true" outlineLevel="0" collapsed="false">
      <c r="B71" s="28"/>
      <c r="L71" s="28"/>
    </row>
    <row r="72" s="27" customFormat="true" ht="14.25" hidden="false" customHeight="true" outlineLevel="0" collapsed="false">
      <c r="B72" s="28"/>
      <c r="C72" s="57" t="s">
        <v>16</v>
      </c>
      <c r="L72" s="28"/>
    </row>
    <row r="73" s="27" customFormat="true" ht="16.5" hidden="false" customHeight="true" outlineLevel="0" collapsed="false">
      <c r="B73" s="28"/>
      <c r="E73" s="125" t="str">
        <f aca="false">E7</f>
        <v>ÚPRAVA VEŘEJNÉHO PROSTORU MEZI UL. VÝSTAVNÍ-VELETRŽNÍ PŘI MENDLOVĚ NÁM.ČÁST 2 - VNITROBLOK</v>
      </c>
      <c r="F73" s="125"/>
      <c r="G73" s="125"/>
      <c r="H73" s="125"/>
      <c r="L73" s="28"/>
    </row>
    <row r="74" customFormat="false" ht="15" hidden="false" customHeight="false" outlineLevel="0" collapsed="false">
      <c r="B74" s="14"/>
      <c r="C74" s="57" t="s">
        <v>207</v>
      </c>
      <c r="L74" s="14"/>
    </row>
    <row r="75" s="27" customFormat="true" ht="16.5" hidden="false" customHeight="true" outlineLevel="0" collapsed="false">
      <c r="B75" s="28"/>
      <c r="E75" s="125" t="s">
        <v>1350</v>
      </c>
      <c r="F75" s="125"/>
      <c r="G75" s="125"/>
      <c r="H75" s="125"/>
      <c r="L75" s="28"/>
    </row>
    <row r="76" s="27" customFormat="true" ht="14.25" hidden="false" customHeight="true" outlineLevel="0" collapsed="false">
      <c r="B76" s="28"/>
      <c r="C76" s="57" t="s">
        <v>213</v>
      </c>
      <c r="L76" s="28"/>
    </row>
    <row r="77" s="27" customFormat="true" ht="17.25" hidden="false" customHeight="true" outlineLevel="0" collapsed="false">
      <c r="B77" s="28"/>
      <c r="E77" s="61" t="str">
        <f aca="false">E11</f>
        <v>SO 18.2 - Lavice a koše</v>
      </c>
      <c r="F77" s="61"/>
      <c r="G77" s="61"/>
      <c r="H77" s="61"/>
      <c r="L77" s="28"/>
    </row>
    <row r="78" s="27" customFormat="true" ht="6.75" hidden="false" customHeight="true" outlineLevel="0" collapsed="false">
      <c r="B78" s="28"/>
      <c r="L78" s="28"/>
    </row>
    <row r="79" s="27" customFormat="true" ht="18" hidden="false" customHeight="true" outlineLevel="0" collapsed="false">
      <c r="B79" s="28"/>
      <c r="C79" s="57" t="s">
        <v>23</v>
      </c>
      <c r="F79" s="161" t="str">
        <f aca="false">F14</f>
        <v>BRNO</v>
      </c>
      <c r="I79" s="57" t="s">
        <v>25</v>
      </c>
      <c r="J79" s="162" t="str">
        <f aca="false">IF(J14="","",J14)</f>
        <v>18.09.2017</v>
      </c>
      <c r="L79" s="28"/>
    </row>
    <row r="80" s="27" customFormat="true" ht="6.75" hidden="false" customHeight="true" outlineLevel="0" collapsed="false">
      <c r="B80" s="28"/>
      <c r="L80" s="28"/>
    </row>
    <row r="81" s="27" customFormat="true" ht="15" hidden="false" customHeight="false" outlineLevel="0" collapsed="false">
      <c r="B81" s="28"/>
      <c r="C81" s="57" t="s">
        <v>32</v>
      </c>
      <c r="F81" s="161" t="str">
        <f aca="false">E17</f>
        <v>Statutární město Brno</v>
      </c>
      <c r="I81" s="57" t="s">
        <v>38</v>
      </c>
      <c r="J81" s="161" t="str">
        <f aca="false">E23</f>
        <v>ATELIÉR ZAHRADNÍ A KRAJIN. ARCHITEKTURY  Z.SENDLER</v>
      </c>
      <c r="L81" s="28"/>
    </row>
    <row r="82" s="27" customFormat="true" ht="14.25" hidden="false" customHeight="true" outlineLevel="0" collapsed="false">
      <c r="B82" s="28"/>
      <c r="C82" s="57" t="s">
        <v>36</v>
      </c>
      <c r="F82" s="161" t="str">
        <f aca="false">IF(E20="","",E20)</f>
        <v> </v>
      </c>
      <c r="L82" s="28"/>
    </row>
    <row r="83" s="27" customFormat="true" ht="9.75" hidden="false" customHeight="true" outlineLevel="0" collapsed="false">
      <c r="B83" s="28"/>
      <c r="L83" s="28"/>
    </row>
    <row r="84" s="163" customFormat="true" ht="29.25" hidden="false" customHeight="true" outlineLevel="0" collapsed="false">
      <c r="B84" s="164"/>
      <c r="C84" s="165" t="s">
        <v>245</v>
      </c>
      <c r="D84" s="166" t="s">
        <v>63</v>
      </c>
      <c r="E84" s="166" t="s">
        <v>59</v>
      </c>
      <c r="F84" s="166" t="s">
        <v>246</v>
      </c>
      <c r="G84" s="166" t="s">
        <v>247</v>
      </c>
      <c r="H84" s="166" t="s">
        <v>248</v>
      </c>
      <c r="I84" s="166" t="s">
        <v>249</v>
      </c>
      <c r="J84" s="166" t="s">
        <v>231</v>
      </c>
      <c r="K84" s="167" t="s">
        <v>250</v>
      </c>
      <c r="L84" s="164"/>
      <c r="M84" s="74" t="s">
        <v>251</v>
      </c>
      <c r="N84" s="75" t="s">
        <v>48</v>
      </c>
      <c r="O84" s="75" t="s">
        <v>252</v>
      </c>
      <c r="P84" s="75" t="s">
        <v>253</v>
      </c>
      <c r="Q84" s="75" t="s">
        <v>254</v>
      </c>
      <c r="R84" s="75" t="s">
        <v>255</v>
      </c>
      <c r="S84" s="75" t="s">
        <v>256</v>
      </c>
      <c r="T84" s="76" t="s">
        <v>257</v>
      </c>
    </row>
    <row r="85" s="27" customFormat="true" ht="29.25" hidden="false" customHeight="true" outlineLevel="0" collapsed="false">
      <c r="B85" s="28"/>
      <c r="C85" s="78" t="s">
        <v>232</v>
      </c>
      <c r="J85" s="168" t="n">
        <f aca="false">BK85</f>
        <v>0</v>
      </c>
      <c r="L85" s="28"/>
      <c r="M85" s="77"/>
      <c r="N85" s="66"/>
      <c r="O85" s="66"/>
      <c r="P85" s="169" t="n">
        <f aca="false">P86</f>
        <v>8.30378</v>
      </c>
      <c r="Q85" s="66"/>
      <c r="R85" s="169" t="n">
        <f aca="false">R86</f>
        <v>0.426</v>
      </c>
      <c r="S85" s="66"/>
      <c r="T85" s="170" t="n">
        <f aca="false">T86</f>
        <v>0</v>
      </c>
      <c r="AT85" s="10" t="s">
        <v>77</v>
      </c>
      <c r="AU85" s="10" t="s">
        <v>233</v>
      </c>
      <c r="BK85" s="171" t="n">
        <f aca="false">BK86</f>
        <v>0</v>
      </c>
    </row>
    <row r="86" s="172" customFormat="true" ht="36.75" hidden="false" customHeight="true" outlineLevel="0" collapsed="false">
      <c r="B86" s="173"/>
      <c r="D86" s="174" t="s">
        <v>77</v>
      </c>
      <c r="E86" s="175" t="s">
        <v>258</v>
      </c>
      <c r="F86" s="175" t="s">
        <v>259</v>
      </c>
      <c r="J86" s="176" t="n">
        <f aca="false">BK86</f>
        <v>0</v>
      </c>
      <c r="L86" s="173"/>
      <c r="M86" s="177"/>
      <c r="N86" s="178"/>
      <c r="O86" s="178"/>
      <c r="P86" s="179" t="n">
        <f aca="false">P87+P97</f>
        <v>8.30378</v>
      </c>
      <c r="Q86" s="178"/>
      <c r="R86" s="179" t="n">
        <f aca="false">R87+R97</f>
        <v>0.426</v>
      </c>
      <c r="S86" s="178"/>
      <c r="T86" s="180" t="n">
        <f aca="false">T87+T97</f>
        <v>0</v>
      </c>
      <c r="AR86" s="174" t="s">
        <v>27</v>
      </c>
      <c r="AT86" s="181" t="s">
        <v>77</v>
      </c>
      <c r="AU86" s="181" t="s">
        <v>78</v>
      </c>
      <c r="AY86" s="174" t="s">
        <v>260</v>
      </c>
      <c r="BK86" s="182" t="n">
        <f aca="false">BK87+BK97</f>
        <v>0</v>
      </c>
    </row>
    <row r="87" s="172" customFormat="true" ht="19.5" hidden="false" customHeight="true" outlineLevel="0" collapsed="false">
      <c r="B87" s="173"/>
      <c r="D87" s="174" t="s">
        <v>77</v>
      </c>
      <c r="E87" s="183" t="s">
        <v>328</v>
      </c>
      <c r="F87" s="183" t="s">
        <v>356</v>
      </c>
      <c r="J87" s="184" t="n">
        <f aca="false">BK87</f>
        <v>0</v>
      </c>
      <c r="L87" s="173"/>
      <c r="M87" s="177"/>
      <c r="N87" s="178"/>
      <c r="O87" s="178"/>
      <c r="P87" s="179" t="n">
        <f aca="false">SUM(P88:P96)</f>
        <v>6.8</v>
      </c>
      <c r="Q87" s="178"/>
      <c r="R87" s="179" t="n">
        <f aca="false">SUM(R88:R96)</f>
        <v>0.426</v>
      </c>
      <c r="S87" s="178"/>
      <c r="T87" s="180" t="n">
        <f aca="false">SUM(T88:T96)</f>
        <v>0</v>
      </c>
      <c r="AR87" s="174" t="s">
        <v>27</v>
      </c>
      <c r="AT87" s="181" t="s">
        <v>77</v>
      </c>
      <c r="AU87" s="181" t="s">
        <v>27</v>
      </c>
      <c r="AY87" s="174" t="s">
        <v>260</v>
      </c>
      <c r="BK87" s="182" t="n">
        <f aca="false">SUM(BK88:BK96)</f>
        <v>0</v>
      </c>
    </row>
    <row r="88" s="27" customFormat="true" ht="25.5" hidden="false" customHeight="true" outlineLevel="0" collapsed="false">
      <c r="B88" s="185"/>
      <c r="C88" s="186" t="s">
        <v>27</v>
      </c>
      <c r="D88" s="186" t="s">
        <v>262</v>
      </c>
      <c r="E88" s="187" t="s">
        <v>1398</v>
      </c>
      <c r="F88" s="188" t="s">
        <v>1399</v>
      </c>
      <c r="G88" s="189" t="s">
        <v>353</v>
      </c>
      <c r="H88" s="190" t="n">
        <v>2</v>
      </c>
      <c r="I88" s="191"/>
      <c r="J88" s="191" t="n">
        <f aca="false">ROUND(I88*H88,2)</f>
        <v>0</v>
      </c>
      <c r="K88" s="188"/>
      <c r="L88" s="28"/>
      <c r="M88" s="192"/>
      <c r="N88" s="193" t="s">
        <v>49</v>
      </c>
      <c r="O88" s="194" t="n">
        <v>0.85</v>
      </c>
      <c r="P88" s="194" t="n">
        <f aca="false">O88*H88</f>
        <v>1.7</v>
      </c>
      <c r="Q88" s="194" t="n">
        <v>0.021</v>
      </c>
      <c r="R88" s="194" t="n">
        <f aca="false">Q88*H88</f>
        <v>0.042</v>
      </c>
      <c r="S88" s="194" t="n">
        <v>0</v>
      </c>
      <c r="T88" s="195" t="n">
        <f aca="false">S88*H88</f>
        <v>0</v>
      </c>
      <c r="AR88" s="10" t="s">
        <v>267</v>
      </c>
      <c r="AT88" s="10" t="s">
        <v>262</v>
      </c>
      <c r="AU88" s="10" t="s">
        <v>87</v>
      </c>
      <c r="AY88" s="10" t="s">
        <v>260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0" t="s">
        <v>27</v>
      </c>
      <c r="BK88" s="196" t="n">
        <f aca="false">ROUND(I88*H88,2)</f>
        <v>0</v>
      </c>
      <c r="BL88" s="10" t="s">
        <v>267</v>
      </c>
      <c r="BM88" s="10" t="s">
        <v>1400</v>
      </c>
    </row>
    <row r="89" s="197" customFormat="true" ht="13.5" hidden="false" customHeight="false" outlineLevel="0" collapsed="false">
      <c r="B89" s="198"/>
      <c r="D89" s="199" t="s">
        <v>269</v>
      </c>
      <c r="E89" s="200"/>
      <c r="F89" s="201" t="s">
        <v>1401</v>
      </c>
      <c r="H89" s="200"/>
      <c r="L89" s="198"/>
      <c r="M89" s="202"/>
      <c r="N89" s="203"/>
      <c r="O89" s="203"/>
      <c r="P89" s="203"/>
      <c r="Q89" s="203"/>
      <c r="R89" s="203"/>
      <c r="S89" s="203"/>
      <c r="T89" s="204"/>
      <c r="AT89" s="200" t="s">
        <v>269</v>
      </c>
      <c r="AU89" s="200" t="s">
        <v>87</v>
      </c>
      <c r="AV89" s="197" t="s">
        <v>27</v>
      </c>
      <c r="AW89" s="197" t="s">
        <v>40</v>
      </c>
      <c r="AX89" s="197" t="s">
        <v>78</v>
      </c>
      <c r="AY89" s="200" t="s">
        <v>260</v>
      </c>
    </row>
    <row r="90" s="213" customFormat="true" ht="13.5" hidden="false" customHeight="false" outlineLevel="0" collapsed="false">
      <c r="B90" s="214"/>
      <c r="D90" s="199" t="s">
        <v>269</v>
      </c>
      <c r="E90" s="215"/>
      <c r="F90" s="216" t="s">
        <v>1402</v>
      </c>
      <c r="H90" s="217" t="n">
        <v>2</v>
      </c>
      <c r="L90" s="214"/>
      <c r="M90" s="218"/>
      <c r="N90" s="219"/>
      <c r="O90" s="219"/>
      <c r="P90" s="219"/>
      <c r="Q90" s="219"/>
      <c r="R90" s="219"/>
      <c r="S90" s="219"/>
      <c r="T90" s="220"/>
      <c r="AT90" s="215" t="s">
        <v>269</v>
      </c>
      <c r="AU90" s="215" t="s">
        <v>87</v>
      </c>
      <c r="AV90" s="213" t="s">
        <v>87</v>
      </c>
      <c r="AW90" s="213" t="s">
        <v>40</v>
      </c>
      <c r="AX90" s="213" t="s">
        <v>27</v>
      </c>
      <c r="AY90" s="215" t="s">
        <v>260</v>
      </c>
    </row>
    <row r="91" s="27" customFormat="true" ht="25.5" hidden="false" customHeight="true" outlineLevel="0" collapsed="false">
      <c r="B91" s="185"/>
      <c r="C91" s="186" t="s">
        <v>87</v>
      </c>
      <c r="D91" s="186" t="s">
        <v>262</v>
      </c>
      <c r="E91" s="187" t="s">
        <v>1403</v>
      </c>
      <c r="F91" s="188" t="s">
        <v>1404</v>
      </c>
      <c r="G91" s="189" t="s">
        <v>353</v>
      </c>
      <c r="H91" s="190" t="n">
        <v>2</v>
      </c>
      <c r="I91" s="191"/>
      <c r="J91" s="191" t="n">
        <f aca="false">ROUND(I91*H91,2)</f>
        <v>0</v>
      </c>
      <c r="K91" s="188"/>
      <c r="L91" s="28"/>
      <c r="M91" s="192"/>
      <c r="N91" s="193" t="s">
        <v>49</v>
      </c>
      <c r="O91" s="194" t="n">
        <v>0.85</v>
      </c>
      <c r="P91" s="194" t="n">
        <f aca="false">O91*H91</f>
        <v>1.7</v>
      </c>
      <c r="Q91" s="194" t="n">
        <v>0.078</v>
      </c>
      <c r="R91" s="194" t="n">
        <f aca="false">Q91*H91</f>
        <v>0.156</v>
      </c>
      <c r="S91" s="194" t="n">
        <v>0</v>
      </c>
      <c r="T91" s="195" t="n">
        <f aca="false">S91*H91</f>
        <v>0</v>
      </c>
      <c r="AR91" s="10" t="s">
        <v>267</v>
      </c>
      <c r="AT91" s="10" t="s">
        <v>262</v>
      </c>
      <c r="AU91" s="10" t="s">
        <v>87</v>
      </c>
      <c r="AY91" s="10" t="s">
        <v>260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0" t="s">
        <v>27</v>
      </c>
      <c r="BK91" s="196" t="n">
        <f aca="false">ROUND(I91*H91,2)</f>
        <v>0</v>
      </c>
      <c r="BL91" s="10" t="s">
        <v>267</v>
      </c>
      <c r="BM91" s="10" t="s">
        <v>1405</v>
      </c>
    </row>
    <row r="92" s="197" customFormat="true" ht="13.5" hidden="false" customHeight="false" outlineLevel="0" collapsed="false">
      <c r="B92" s="198"/>
      <c r="D92" s="199" t="s">
        <v>269</v>
      </c>
      <c r="E92" s="200"/>
      <c r="F92" s="201" t="s">
        <v>1406</v>
      </c>
      <c r="H92" s="200"/>
      <c r="L92" s="198"/>
      <c r="M92" s="202"/>
      <c r="N92" s="203"/>
      <c r="O92" s="203"/>
      <c r="P92" s="203"/>
      <c r="Q92" s="203"/>
      <c r="R92" s="203"/>
      <c r="S92" s="203"/>
      <c r="T92" s="204"/>
      <c r="AT92" s="200" t="s">
        <v>269</v>
      </c>
      <c r="AU92" s="200" t="s">
        <v>87</v>
      </c>
      <c r="AV92" s="197" t="s">
        <v>27</v>
      </c>
      <c r="AW92" s="197" t="s">
        <v>40</v>
      </c>
      <c r="AX92" s="197" t="s">
        <v>78</v>
      </c>
      <c r="AY92" s="200" t="s">
        <v>260</v>
      </c>
    </row>
    <row r="93" s="213" customFormat="true" ht="13.5" hidden="false" customHeight="false" outlineLevel="0" collapsed="false">
      <c r="B93" s="214"/>
      <c r="D93" s="199" t="s">
        <v>269</v>
      </c>
      <c r="E93" s="215"/>
      <c r="F93" s="216" t="s">
        <v>1407</v>
      </c>
      <c r="H93" s="217" t="n">
        <v>2</v>
      </c>
      <c r="L93" s="214"/>
      <c r="M93" s="218"/>
      <c r="N93" s="219"/>
      <c r="O93" s="219"/>
      <c r="P93" s="219"/>
      <c r="Q93" s="219"/>
      <c r="R93" s="219"/>
      <c r="S93" s="219"/>
      <c r="T93" s="220"/>
      <c r="AT93" s="215" t="s">
        <v>269</v>
      </c>
      <c r="AU93" s="215" t="s">
        <v>87</v>
      </c>
      <c r="AV93" s="213" t="s">
        <v>87</v>
      </c>
      <c r="AW93" s="213" t="s">
        <v>40</v>
      </c>
      <c r="AX93" s="213" t="s">
        <v>27</v>
      </c>
      <c r="AY93" s="215" t="s">
        <v>260</v>
      </c>
    </row>
    <row r="94" s="27" customFormat="true" ht="25.5" hidden="false" customHeight="true" outlineLevel="0" collapsed="false">
      <c r="B94" s="185"/>
      <c r="C94" s="186" t="s">
        <v>153</v>
      </c>
      <c r="D94" s="186" t="s">
        <v>262</v>
      </c>
      <c r="E94" s="187" t="s">
        <v>1408</v>
      </c>
      <c r="F94" s="188" t="s">
        <v>1409</v>
      </c>
      <c r="G94" s="189" t="s">
        <v>353</v>
      </c>
      <c r="H94" s="190" t="n">
        <v>4</v>
      </c>
      <c r="I94" s="191"/>
      <c r="J94" s="191" t="n">
        <f aca="false">ROUND(I94*H94,2)</f>
        <v>0</v>
      </c>
      <c r="K94" s="188"/>
      <c r="L94" s="28"/>
      <c r="M94" s="192"/>
      <c r="N94" s="193" t="s">
        <v>49</v>
      </c>
      <c r="O94" s="194" t="n">
        <v>0.85</v>
      </c>
      <c r="P94" s="194" t="n">
        <f aca="false">O94*H94</f>
        <v>3.4</v>
      </c>
      <c r="Q94" s="194" t="n">
        <v>0.057</v>
      </c>
      <c r="R94" s="194" t="n">
        <f aca="false">Q94*H94</f>
        <v>0.228</v>
      </c>
      <c r="S94" s="194" t="n">
        <v>0</v>
      </c>
      <c r="T94" s="195" t="n">
        <f aca="false">S94*H94</f>
        <v>0</v>
      </c>
      <c r="AR94" s="10" t="s">
        <v>267</v>
      </c>
      <c r="AT94" s="10" t="s">
        <v>262</v>
      </c>
      <c r="AU94" s="10" t="s">
        <v>87</v>
      </c>
      <c r="AY94" s="10" t="s">
        <v>26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0" t="s">
        <v>27</v>
      </c>
      <c r="BK94" s="196" t="n">
        <f aca="false">ROUND(I94*H94,2)</f>
        <v>0</v>
      </c>
      <c r="BL94" s="10" t="s">
        <v>267</v>
      </c>
      <c r="BM94" s="10" t="s">
        <v>1410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1406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213" customFormat="true" ht="13.5" hidden="false" customHeight="false" outlineLevel="0" collapsed="false">
      <c r="B96" s="214"/>
      <c r="D96" s="199" t="s">
        <v>269</v>
      </c>
      <c r="E96" s="215"/>
      <c r="F96" s="216" t="s">
        <v>1411</v>
      </c>
      <c r="H96" s="217" t="n">
        <v>4</v>
      </c>
      <c r="L96" s="214"/>
      <c r="M96" s="218"/>
      <c r="N96" s="219"/>
      <c r="O96" s="219"/>
      <c r="P96" s="219"/>
      <c r="Q96" s="219"/>
      <c r="R96" s="219"/>
      <c r="S96" s="219"/>
      <c r="T96" s="220"/>
      <c r="AT96" s="215" t="s">
        <v>269</v>
      </c>
      <c r="AU96" s="215" t="s">
        <v>87</v>
      </c>
      <c r="AV96" s="213" t="s">
        <v>87</v>
      </c>
      <c r="AW96" s="213" t="s">
        <v>40</v>
      </c>
      <c r="AX96" s="213" t="s">
        <v>27</v>
      </c>
      <c r="AY96" s="215" t="s">
        <v>260</v>
      </c>
    </row>
    <row r="97" s="172" customFormat="true" ht="29.25" hidden="false" customHeight="true" outlineLevel="0" collapsed="false">
      <c r="B97" s="173"/>
      <c r="D97" s="174" t="s">
        <v>77</v>
      </c>
      <c r="E97" s="183" t="s">
        <v>628</v>
      </c>
      <c r="F97" s="183" t="s">
        <v>629</v>
      </c>
      <c r="J97" s="184" t="n">
        <f aca="false">BK97</f>
        <v>0</v>
      </c>
      <c r="L97" s="173"/>
      <c r="M97" s="177"/>
      <c r="N97" s="178"/>
      <c r="O97" s="178"/>
      <c r="P97" s="179" t="n">
        <f aca="false">P98</f>
        <v>1.50378</v>
      </c>
      <c r="Q97" s="178"/>
      <c r="R97" s="179" t="n">
        <f aca="false">R98</f>
        <v>0</v>
      </c>
      <c r="S97" s="178"/>
      <c r="T97" s="180" t="n">
        <f aca="false">T98</f>
        <v>0</v>
      </c>
      <c r="AR97" s="174" t="s">
        <v>27</v>
      </c>
      <c r="AT97" s="181" t="s">
        <v>77</v>
      </c>
      <c r="AU97" s="181" t="s">
        <v>27</v>
      </c>
      <c r="AY97" s="174" t="s">
        <v>260</v>
      </c>
      <c r="BK97" s="182" t="n">
        <f aca="false">BK98</f>
        <v>0</v>
      </c>
    </row>
    <row r="98" s="27" customFormat="true" ht="16.5" hidden="false" customHeight="true" outlineLevel="0" collapsed="false">
      <c r="B98" s="185"/>
      <c r="C98" s="186" t="s">
        <v>267</v>
      </c>
      <c r="D98" s="186" t="s">
        <v>262</v>
      </c>
      <c r="E98" s="187" t="s">
        <v>1412</v>
      </c>
      <c r="F98" s="188" t="s">
        <v>1413</v>
      </c>
      <c r="G98" s="189" t="s">
        <v>325</v>
      </c>
      <c r="H98" s="190" t="n">
        <v>0.426</v>
      </c>
      <c r="I98" s="191"/>
      <c r="J98" s="191" t="n">
        <f aca="false">ROUND(I98*H98,2)</f>
        <v>0</v>
      </c>
      <c r="K98" s="188" t="s">
        <v>266</v>
      </c>
      <c r="L98" s="28"/>
      <c r="M98" s="192"/>
      <c r="N98" s="241" t="s">
        <v>49</v>
      </c>
      <c r="O98" s="242" t="n">
        <v>3.53</v>
      </c>
      <c r="P98" s="242" t="n">
        <f aca="false">O98*H98</f>
        <v>1.50378</v>
      </c>
      <c r="Q98" s="242" t="n">
        <v>0</v>
      </c>
      <c r="R98" s="242" t="n">
        <f aca="false">Q98*H98</f>
        <v>0</v>
      </c>
      <c r="S98" s="242" t="n">
        <v>0</v>
      </c>
      <c r="T98" s="243" t="n">
        <f aca="false">S98*H98</f>
        <v>0</v>
      </c>
      <c r="AR98" s="10" t="s">
        <v>267</v>
      </c>
      <c r="AT98" s="10" t="s">
        <v>262</v>
      </c>
      <c r="AU98" s="10" t="s">
        <v>87</v>
      </c>
      <c r="AY98" s="10" t="s">
        <v>260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0" t="s">
        <v>27</v>
      </c>
      <c r="BK98" s="196" t="n">
        <f aca="false">ROUND(I98*H98,2)</f>
        <v>0</v>
      </c>
      <c r="BL98" s="10" t="s">
        <v>267</v>
      </c>
      <c r="BM98" s="10" t="s">
        <v>1414</v>
      </c>
    </row>
    <row r="99" s="27" customFormat="true" ht="6.75" hidden="false" customHeight="true" outlineLevel="0" collapsed="false"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28"/>
    </row>
  </sheetData>
  <autoFilter ref="C84:K9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36</v>
      </c>
      <c r="AZ2" s="124" t="s">
        <v>1415</v>
      </c>
      <c r="BA2" s="124"/>
      <c r="BB2" s="124"/>
      <c r="BC2" s="124" t="s">
        <v>1416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s="27" customFormat="true" ht="16.5" hidden="false" customHeight="true" outlineLevel="0" collapsed="false">
      <c r="B9" s="28"/>
      <c r="C9" s="29"/>
      <c r="D9" s="29"/>
      <c r="E9" s="125" t="s">
        <v>1350</v>
      </c>
      <c r="F9" s="125"/>
      <c r="G9" s="125"/>
      <c r="H9" s="125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213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126" t="s">
        <v>1417</v>
      </c>
      <c r="F11" s="126"/>
      <c r="G11" s="126"/>
      <c r="H11" s="126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 t="s">
        <v>20</v>
      </c>
      <c r="G13" s="29"/>
      <c r="H13" s="29"/>
      <c r="I13" s="23" t="s">
        <v>21</v>
      </c>
      <c r="J13" s="20" t="s">
        <v>22</v>
      </c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0" t="s">
        <v>24</v>
      </c>
      <c r="G14" s="29"/>
      <c r="H14" s="29"/>
      <c r="I14" s="23" t="s">
        <v>25</v>
      </c>
      <c r="J14" s="63" t="str">
        <f aca="false">'Rekapitulace stavby'!AN8</f>
        <v>18.09.2017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32</v>
      </c>
      <c r="E16" s="29"/>
      <c r="F16" s="29"/>
      <c r="G16" s="29"/>
      <c r="H16" s="29"/>
      <c r="I16" s="23" t="s">
        <v>33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4</v>
      </c>
      <c r="F17" s="29"/>
      <c r="G17" s="29"/>
      <c r="H17" s="29"/>
      <c r="I17" s="23" t="s">
        <v>35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6</v>
      </c>
      <c r="E19" s="29"/>
      <c r="F19" s="29"/>
      <c r="G19" s="29"/>
      <c r="H19" s="29"/>
      <c r="I19" s="23" t="s">
        <v>33</v>
      </c>
      <c r="J19" s="20" t="str">
        <f aca="false">IF('Rekapitulace stavby'!AN13="Vyplň údaj","",IF('Rekapitulace stavby'!AN13="","",'Rekapitulace stavby'!AN13))</f>
        <v/>
      </c>
      <c r="K19" s="33"/>
    </row>
    <row r="20" s="27" customFormat="true" ht="18" hidden="false" customHeight="true" outlineLevel="0" collapsed="false">
      <c r="B20" s="28"/>
      <c r="C20" s="29"/>
      <c r="D20" s="29"/>
      <c r="E20" s="20" t="str">
        <f aca="false">IF('Rekapitulace stavby'!E14="Vyplň údaj","",IF('Rekapitulace stavby'!E14="","",'Rekapitulace stavby'!E14))</f>
        <v> </v>
      </c>
      <c r="F20" s="29"/>
      <c r="G20" s="29"/>
      <c r="H20" s="29"/>
      <c r="I20" s="23" t="s">
        <v>35</v>
      </c>
      <c r="J20" s="20" t="str">
        <f aca="false">IF('Rekapitulace stavby'!AN14="Vyplň údaj","",IF('Rekapitulace stavby'!AN14="","",'Rekapitulace stavby'!AN14))</f>
        <v/>
      </c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8</v>
      </c>
      <c r="E22" s="29"/>
      <c r="F22" s="29"/>
      <c r="G22" s="29"/>
      <c r="H22" s="29"/>
      <c r="I22" s="23" t="s">
        <v>33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9</v>
      </c>
      <c r="F23" s="29"/>
      <c r="G23" s="29"/>
      <c r="H23" s="29"/>
      <c r="I23" s="23" t="s">
        <v>35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42</v>
      </c>
      <c r="E25" s="29"/>
      <c r="F25" s="29"/>
      <c r="G25" s="29"/>
      <c r="H25" s="29"/>
      <c r="I25" s="29"/>
      <c r="J25" s="29"/>
      <c r="K25" s="33"/>
    </row>
    <row r="26" s="127" customFormat="true" ht="16.5" hidden="false" customHeight="true" outlineLevel="0" collapsed="false">
      <c r="B26" s="128"/>
      <c r="C26" s="129"/>
      <c r="D26" s="129"/>
      <c r="E26" s="130"/>
      <c r="F26" s="130"/>
      <c r="G26" s="130"/>
      <c r="H26" s="130"/>
      <c r="I26" s="129"/>
      <c r="J26" s="129"/>
      <c r="K26" s="131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32"/>
    </row>
    <row r="29" s="27" customFormat="true" ht="24.75" hidden="false" customHeight="true" outlineLevel="0" collapsed="false">
      <c r="B29" s="28"/>
      <c r="C29" s="29"/>
      <c r="D29" s="133" t="s">
        <v>44</v>
      </c>
      <c r="E29" s="29"/>
      <c r="F29" s="29"/>
      <c r="G29" s="29"/>
      <c r="H29" s="29"/>
      <c r="I29" s="29"/>
      <c r="J29" s="81" t="n">
        <f aca="false">ROUND(J86,0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6</v>
      </c>
      <c r="G31" s="29"/>
      <c r="H31" s="29"/>
      <c r="I31" s="34" t="s">
        <v>45</v>
      </c>
      <c r="J31" s="34" t="s">
        <v>47</v>
      </c>
      <c r="K31" s="33"/>
    </row>
    <row r="32" s="27" customFormat="true" ht="14.25" hidden="false" customHeight="true" outlineLevel="0" collapsed="false">
      <c r="B32" s="28"/>
      <c r="C32" s="29"/>
      <c r="D32" s="38" t="s">
        <v>48</v>
      </c>
      <c r="E32" s="38" t="s">
        <v>49</v>
      </c>
      <c r="F32" s="134" t="n">
        <f aca="false">ROUND(SUM(BE86:BE127), 0)</f>
        <v>0</v>
      </c>
      <c r="G32" s="29"/>
      <c r="H32" s="29"/>
      <c r="I32" s="135" t="n">
        <v>0.21</v>
      </c>
      <c r="J32" s="134" t="n">
        <f aca="false">ROUND(ROUND((SUM(BE86:BE127)), 0)*I32, 0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50</v>
      </c>
      <c r="F33" s="134" t="n">
        <f aca="false">ROUND(SUM(BF86:BF127), 0)</f>
        <v>0</v>
      </c>
      <c r="G33" s="29"/>
      <c r="H33" s="29"/>
      <c r="I33" s="135" t="n">
        <v>0.15</v>
      </c>
      <c r="J33" s="134" t="n">
        <f aca="false">ROUND(ROUND((SUM(BF86:BF127)), 0)*I33, 0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51</v>
      </c>
      <c r="F34" s="134" t="n">
        <f aca="false">ROUND(SUM(BG86:BG127), 0)</f>
        <v>0</v>
      </c>
      <c r="G34" s="29"/>
      <c r="H34" s="29"/>
      <c r="I34" s="135" t="n">
        <v>0.21</v>
      </c>
      <c r="J34" s="134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52</v>
      </c>
      <c r="F35" s="134" t="n">
        <f aca="false">ROUND(SUM(BH86:BH127), 0)</f>
        <v>0</v>
      </c>
      <c r="G35" s="29"/>
      <c r="H35" s="29"/>
      <c r="I35" s="135" t="n">
        <v>0.15</v>
      </c>
      <c r="J35" s="134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3</v>
      </c>
      <c r="F36" s="134" t="n">
        <f aca="false">ROUND(SUM(BI86:BI127), 0)</f>
        <v>0</v>
      </c>
      <c r="G36" s="29"/>
      <c r="H36" s="29"/>
      <c r="I36" s="135" t="n">
        <v>0</v>
      </c>
      <c r="J36" s="134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36"/>
      <c r="D38" s="137" t="s">
        <v>54</v>
      </c>
      <c r="E38" s="70"/>
      <c r="F38" s="70"/>
      <c r="G38" s="138" t="s">
        <v>55</v>
      </c>
      <c r="H38" s="139" t="s">
        <v>56</v>
      </c>
      <c r="I38" s="70"/>
      <c r="J38" s="140" t="n">
        <f aca="false">SUM(J29:J36)</f>
        <v>0</v>
      </c>
      <c r="K38" s="141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42"/>
    </row>
    <row r="44" s="27" customFormat="true" ht="36.75" hidden="false" customHeight="true" outlineLevel="0" collapsed="false">
      <c r="B44" s="28"/>
      <c r="C44" s="16" t="s">
        <v>229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6.5" hidden="false" customHeight="true" outlineLevel="0" collapsed="false">
      <c r="B47" s="28"/>
      <c r="C47" s="29"/>
      <c r="D47" s="29"/>
      <c r="E47" s="125" t="str">
        <f aca="false">E7</f>
        <v>ÚPRAVA VEŘEJNÉHO PROSTORU MEZI UL. VÝSTAVNÍ-VELETRŽNÍ PŘI MENDLOVĚ NÁM.ČÁST 2 - VNITROBLOK</v>
      </c>
      <c r="F47" s="125"/>
      <c r="G47" s="125"/>
      <c r="H47" s="125"/>
      <c r="I47" s="29"/>
      <c r="J47" s="29"/>
      <c r="K47" s="33"/>
    </row>
    <row r="48" customFormat="false" ht="15" hidden="false" customHeight="false" outlineLevel="0" collapsed="false">
      <c r="B48" s="14"/>
      <c r="C48" s="23" t="s">
        <v>207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16.5" hidden="false" customHeight="true" outlineLevel="0" collapsed="false">
      <c r="B49" s="28"/>
      <c r="C49" s="29"/>
      <c r="D49" s="29"/>
      <c r="E49" s="125" t="s">
        <v>1350</v>
      </c>
      <c r="F49" s="125"/>
      <c r="G49" s="125"/>
      <c r="H49" s="125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213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17.25" hidden="false" customHeight="true" outlineLevel="0" collapsed="false">
      <c r="B51" s="28"/>
      <c r="C51" s="29"/>
      <c r="D51" s="29"/>
      <c r="E51" s="126" t="str">
        <f aca="false">E11</f>
        <v>SO 18.3 - Oplocení dětské hřiště</v>
      </c>
      <c r="F51" s="126"/>
      <c r="G51" s="126"/>
      <c r="H51" s="126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3</v>
      </c>
      <c r="D53" s="29"/>
      <c r="E53" s="29"/>
      <c r="F53" s="20" t="str">
        <f aca="false">F14</f>
        <v>BRNO</v>
      </c>
      <c r="G53" s="29"/>
      <c r="H53" s="29"/>
      <c r="I53" s="23" t="s">
        <v>25</v>
      </c>
      <c r="J53" s="63" t="str">
        <f aca="false">IF(J14="","",J14)</f>
        <v>18.09.2017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32</v>
      </c>
      <c r="D55" s="29"/>
      <c r="E55" s="29"/>
      <c r="F55" s="20" t="str">
        <f aca="false">E17</f>
        <v>Statutární město Brno</v>
      </c>
      <c r="G55" s="29"/>
      <c r="H55" s="29"/>
      <c r="I55" s="23" t="s">
        <v>38</v>
      </c>
      <c r="J55" s="143" t="str">
        <f aca="false">E23</f>
        <v>ATELIÉR ZAHRADNÍ A KRAJIN. ARCHITEKTURY  Z.SENDLER</v>
      </c>
      <c r="K55" s="33"/>
    </row>
    <row r="56" s="27" customFormat="true" ht="14.25" hidden="false" customHeight="true" outlineLevel="0" collapsed="false">
      <c r="B56" s="28"/>
      <c r="C56" s="23" t="s">
        <v>36</v>
      </c>
      <c r="D56" s="29"/>
      <c r="E56" s="29"/>
      <c r="F56" s="20" t="str">
        <f aca="false">IF(E20="","",E20)</f>
        <v> </v>
      </c>
      <c r="G56" s="29"/>
      <c r="H56" s="29"/>
      <c r="I56" s="29"/>
      <c r="J56" s="143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44" t="s">
        <v>230</v>
      </c>
      <c r="D58" s="136"/>
      <c r="E58" s="136"/>
      <c r="F58" s="136"/>
      <c r="G58" s="136"/>
      <c r="H58" s="136"/>
      <c r="I58" s="136"/>
      <c r="J58" s="145" t="s">
        <v>231</v>
      </c>
      <c r="K58" s="146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47" t="s">
        <v>232</v>
      </c>
      <c r="D60" s="29"/>
      <c r="E60" s="29"/>
      <c r="F60" s="29"/>
      <c r="G60" s="29"/>
      <c r="H60" s="29"/>
      <c r="I60" s="29"/>
      <c r="J60" s="81" t="n">
        <f aca="false">J86</f>
        <v>0</v>
      </c>
      <c r="K60" s="33"/>
      <c r="AU60" s="10" t="s">
        <v>233</v>
      </c>
    </row>
    <row r="61" s="148" customFormat="true" ht="24.75" hidden="false" customHeight="true" outlineLevel="0" collapsed="false">
      <c r="B61" s="149"/>
      <c r="C61" s="150"/>
      <c r="D61" s="151" t="s">
        <v>234</v>
      </c>
      <c r="E61" s="152"/>
      <c r="F61" s="152"/>
      <c r="G61" s="152"/>
      <c r="H61" s="152"/>
      <c r="I61" s="152"/>
      <c r="J61" s="153" t="n">
        <f aca="false">J87</f>
        <v>0</v>
      </c>
      <c r="K61" s="154"/>
    </row>
    <row r="62" s="105" customFormat="true" ht="19.5" hidden="false" customHeight="true" outlineLevel="0" collapsed="false">
      <c r="B62" s="155"/>
      <c r="C62" s="156"/>
      <c r="D62" s="157" t="s">
        <v>235</v>
      </c>
      <c r="E62" s="158"/>
      <c r="F62" s="158"/>
      <c r="G62" s="158"/>
      <c r="H62" s="158"/>
      <c r="I62" s="158"/>
      <c r="J62" s="159" t="n">
        <f aca="false">J88</f>
        <v>0</v>
      </c>
      <c r="K62" s="160"/>
    </row>
    <row r="63" s="105" customFormat="true" ht="19.5" hidden="false" customHeight="true" outlineLevel="0" collapsed="false">
      <c r="B63" s="155"/>
      <c r="C63" s="156"/>
      <c r="D63" s="157" t="s">
        <v>236</v>
      </c>
      <c r="E63" s="158"/>
      <c r="F63" s="158"/>
      <c r="G63" s="158"/>
      <c r="H63" s="158"/>
      <c r="I63" s="158"/>
      <c r="J63" s="159" t="n">
        <f aca="false">J109</f>
        <v>0</v>
      </c>
      <c r="K63" s="160"/>
    </row>
    <row r="64" s="105" customFormat="true" ht="19.5" hidden="false" customHeight="true" outlineLevel="0" collapsed="false">
      <c r="B64" s="155"/>
      <c r="C64" s="156"/>
      <c r="D64" s="157" t="s">
        <v>240</v>
      </c>
      <c r="E64" s="158"/>
      <c r="F64" s="158"/>
      <c r="G64" s="158"/>
      <c r="H64" s="158"/>
      <c r="I64" s="158"/>
      <c r="J64" s="159" t="n">
        <f aca="false">J126</f>
        <v>0</v>
      </c>
      <c r="K64" s="160"/>
    </row>
    <row r="65" s="27" customFormat="true" ht="21.75" hidden="false" customHeight="true" outlineLevel="0" collapsed="false">
      <c r="B65" s="28"/>
      <c r="C65" s="29"/>
      <c r="D65" s="29"/>
      <c r="E65" s="29"/>
      <c r="F65" s="29"/>
      <c r="G65" s="29"/>
      <c r="H65" s="29"/>
      <c r="I65" s="29"/>
      <c r="J65" s="29"/>
      <c r="K65" s="33"/>
    </row>
    <row r="66" s="27" customFormat="true" ht="6.75" hidden="false" customHeight="true" outlineLevel="0" collapsed="false">
      <c r="B66" s="49"/>
      <c r="C66" s="50"/>
      <c r="D66" s="50"/>
      <c r="E66" s="50"/>
      <c r="F66" s="50"/>
      <c r="G66" s="50"/>
      <c r="H66" s="50"/>
      <c r="I66" s="50"/>
      <c r="J66" s="50"/>
      <c r="K66" s="51"/>
    </row>
    <row r="70" s="27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28"/>
    </row>
    <row r="71" s="27" customFormat="true" ht="36.75" hidden="false" customHeight="true" outlineLevel="0" collapsed="false">
      <c r="B71" s="28"/>
      <c r="C71" s="54" t="s">
        <v>244</v>
      </c>
      <c r="L71" s="28"/>
    </row>
    <row r="72" s="27" customFormat="true" ht="6.75" hidden="false" customHeight="true" outlineLevel="0" collapsed="false">
      <c r="B72" s="28"/>
      <c r="L72" s="28"/>
    </row>
    <row r="73" s="27" customFormat="true" ht="14.25" hidden="false" customHeight="true" outlineLevel="0" collapsed="false">
      <c r="B73" s="28"/>
      <c r="C73" s="57" t="s">
        <v>16</v>
      </c>
      <c r="L73" s="28"/>
    </row>
    <row r="74" s="27" customFormat="true" ht="16.5" hidden="false" customHeight="true" outlineLevel="0" collapsed="false">
      <c r="B74" s="28"/>
      <c r="E74" s="125" t="str">
        <f aca="false">E7</f>
        <v>ÚPRAVA VEŘEJNÉHO PROSTORU MEZI UL. VÝSTAVNÍ-VELETRŽNÍ PŘI MENDLOVĚ NÁM.ČÁST 2 - VNITROBLOK</v>
      </c>
      <c r="F74" s="125"/>
      <c r="G74" s="125"/>
      <c r="H74" s="125"/>
      <c r="L74" s="28"/>
    </row>
    <row r="75" customFormat="false" ht="15" hidden="false" customHeight="false" outlineLevel="0" collapsed="false">
      <c r="B75" s="14"/>
      <c r="C75" s="57" t="s">
        <v>207</v>
      </c>
      <c r="L75" s="14"/>
    </row>
    <row r="76" s="27" customFormat="true" ht="16.5" hidden="false" customHeight="true" outlineLevel="0" collapsed="false">
      <c r="B76" s="28"/>
      <c r="E76" s="125" t="s">
        <v>1350</v>
      </c>
      <c r="F76" s="125"/>
      <c r="G76" s="125"/>
      <c r="H76" s="125"/>
      <c r="L76" s="28"/>
    </row>
    <row r="77" s="27" customFormat="true" ht="14.25" hidden="false" customHeight="true" outlineLevel="0" collapsed="false">
      <c r="B77" s="28"/>
      <c r="C77" s="57" t="s">
        <v>213</v>
      </c>
      <c r="L77" s="28"/>
    </row>
    <row r="78" s="27" customFormat="true" ht="17.25" hidden="false" customHeight="true" outlineLevel="0" collapsed="false">
      <c r="B78" s="28"/>
      <c r="E78" s="61" t="str">
        <f aca="false">E11</f>
        <v>SO 18.3 - Oplocení dětské hřiště</v>
      </c>
      <c r="F78" s="61"/>
      <c r="G78" s="61"/>
      <c r="H78" s="61"/>
      <c r="L78" s="28"/>
    </row>
    <row r="79" s="27" customFormat="true" ht="6.75" hidden="false" customHeight="true" outlineLevel="0" collapsed="false">
      <c r="B79" s="28"/>
      <c r="L79" s="28"/>
    </row>
    <row r="80" s="27" customFormat="true" ht="18" hidden="false" customHeight="true" outlineLevel="0" collapsed="false">
      <c r="B80" s="28"/>
      <c r="C80" s="57" t="s">
        <v>23</v>
      </c>
      <c r="F80" s="161" t="str">
        <f aca="false">F14</f>
        <v>BRNO</v>
      </c>
      <c r="I80" s="57" t="s">
        <v>25</v>
      </c>
      <c r="J80" s="162" t="str">
        <f aca="false">IF(J14="","",J14)</f>
        <v>18.09.2017</v>
      </c>
      <c r="L80" s="28"/>
    </row>
    <row r="81" s="27" customFormat="true" ht="6.75" hidden="false" customHeight="true" outlineLevel="0" collapsed="false">
      <c r="B81" s="28"/>
      <c r="L81" s="28"/>
    </row>
    <row r="82" s="27" customFormat="true" ht="15" hidden="false" customHeight="false" outlineLevel="0" collapsed="false">
      <c r="B82" s="28"/>
      <c r="C82" s="57" t="s">
        <v>32</v>
      </c>
      <c r="F82" s="161" t="str">
        <f aca="false">E17</f>
        <v>Statutární město Brno</v>
      </c>
      <c r="I82" s="57" t="s">
        <v>38</v>
      </c>
      <c r="J82" s="161" t="str">
        <f aca="false">E23</f>
        <v>ATELIÉR ZAHRADNÍ A KRAJIN. ARCHITEKTURY  Z.SENDLER</v>
      </c>
      <c r="L82" s="28"/>
    </row>
    <row r="83" s="27" customFormat="true" ht="14.25" hidden="false" customHeight="true" outlineLevel="0" collapsed="false">
      <c r="B83" s="28"/>
      <c r="C83" s="57" t="s">
        <v>36</v>
      </c>
      <c r="F83" s="161" t="str">
        <f aca="false">IF(E20="","",E20)</f>
        <v> </v>
      </c>
      <c r="L83" s="28"/>
    </row>
    <row r="84" s="27" customFormat="true" ht="9.75" hidden="false" customHeight="true" outlineLevel="0" collapsed="false">
      <c r="B84" s="28"/>
      <c r="L84" s="28"/>
    </row>
    <row r="85" s="163" customFormat="true" ht="29.25" hidden="false" customHeight="true" outlineLevel="0" collapsed="false">
      <c r="B85" s="164"/>
      <c r="C85" s="165" t="s">
        <v>245</v>
      </c>
      <c r="D85" s="166" t="s">
        <v>63</v>
      </c>
      <c r="E85" s="166" t="s">
        <v>59</v>
      </c>
      <c r="F85" s="166" t="s">
        <v>246</v>
      </c>
      <c r="G85" s="166" t="s">
        <v>247</v>
      </c>
      <c r="H85" s="166" t="s">
        <v>248</v>
      </c>
      <c r="I85" s="166" t="s">
        <v>249</v>
      </c>
      <c r="J85" s="166" t="s">
        <v>231</v>
      </c>
      <c r="K85" s="167" t="s">
        <v>250</v>
      </c>
      <c r="L85" s="164"/>
      <c r="M85" s="74" t="s">
        <v>251</v>
      </c>
      <c r="N85" s="75" t="s">
        <v>48</v>
      </c>
      <c r="O85" s="75" t="s">
        <v>252</v>
      </c>
      <c r="P85" s="75" t="s">
        <v>253</v>
      </c>
      <c r="Q85" s="75" t="s">
        <v>254</v>
      </c>
      <c r="R85" s="75" t="s">
        <v>255</v>
      </c>
      <c r="S85" s="75" t="s">
        <v>256</v>
      </c>
      <c r="T85" s="76" t="s">
        <v>257</v>
      </c>
    </row>
    <row r="86" s="27" customFormat="true" ht="29.25" hidden="false" customHeight="true" outlineLevel="0" collapsed="false">
      <c r="B86" s="28"/>
      <c r="C86" s="78" t="s">
        <v>232</v>
      </c>
      <c r="J86" s="168" t="n">
        <f aca="false">BK86</f>
        <v>0</v>
      </c>
      <c r="L86" s="28"/>
      <c r="M86" s="77"/>
      <c r="N86" s="66"/>
      <c r="O86" s="66"/>
      <c r="P86" s="169" t="n">
        <f aca="false">P87</f>
        <v>40.385417</v>
      </c>
      <c r="Q86" s="66"/>
      <c r="R86" s="169" t="n">
        <f aca="false">R87</f>
        <v>4.19736</v>
      </c>
      <c r="S86" s="66"/>
      <c r="T86" s="170" t="n">
        <f aca="false">T87</f>
        <v>0</v>
      </c>
      <c r="AT86" s="10" t="s">
        <v>77</v>
      </c>
      <c r="AU86" s="10" t="s">
        <v>233</v>
      </c>
      <c r="BK86" s="171" t="n">
        <f aca="false">BK87</f>
        <v>0</v>
      </c>
    </row>
    <row r="87" s="172" customFormat="true" ht="36.75" hidden="false" customHeight="true" outlineLevel="0" collapsed="false">
      <c r="B87" s="173"/>
      <c r="D87" s="174" t="s">
        <v>77</v>
      </c>
      <c r="E87" s="175" t="s">
        <v>258</v>
      </c>
      <c r="F87" s="175" t="s">
        <v>259</v>
      </c>
      <c r="J87" s="176" t="n">
        <f aca="false">BK87</f>
        <v>0</v>
      </c>
      <c r="L87" s="173"/>
      <c r="M87" s="177"/>
      <c r="N87" s="178"/>
      <c r="O87" s="178"/>
      <c r="P87" s="179" t="n">
        <f aca="false">P88+P109+P126</f>
        <v>40.385417</v>
      </c>
      <c r="Q87" s="178"/>
      <c r="R87" s="179" t="n">
        <f aca="false">R88+R109+R126</f>
        <v>4.19736</v>
      </c>
      <c r="S87" s="178"/>
      <c r="T87" s="180" t="n">
        <f aca="false">T88+T109+T126</f>
        <v>0</v>
      </c>
      <c r="AR87" s="174" t="s">
        <v>27</v>
      </c>
      <c r="AT87" s="181" t="s">
        <v>77</v>
      </c>
      <c r="AU87" s="181" t="s">
        <v>78</v>
      </c>
      <c r="AY87" s="174" t="s">
        <v>260</v>
      </c>
      <c r="BK87" s="182" t="n">
        <f aca="false">BK88+BK109+BK126</f>
        <v>0</v>
      </c>
    </row>
    <row r="88" s="172" customFormat="true" ht="19.5" hidden="false" customHeight="true" outlineLevel="0" collapsed="false">
      <c r="B88" s="173"/>
      <c r="D88" s="174" t="s">
        <v>77</v>
      </c>
      <c r="E88" s="183" t="s">
        <v>27</v>
      </c>
      <c r="F88" s="183" t="s">
        <v>261</v>
      </c>
      <c r="J88" s="184" t="n">
        <f aca="false">BK88</f>
        <v>0</v>
      </c>
      <c r="L88" s="173"/>
      <c r="M88" s="177"/>
      <c r="N88" s="178"/>
      <c r="O88" s="178"/>
      <c r="P88" s="179" t="n">
        <f aca="false">SUM(P89:P108)</f>
        <v>8.434944</v>
      </c>
      <c r="Q88" s="178"/>
      <c r="R88" s="179" t="n">
        <f aca="false">SUM(R89:R108)</f>
        <v>0</v>
      </c>
      <c r="S88" s="178"/>
      <c r="T88" s="180" t="n">
        <f aca="false">SUM(T89:T108)</f>
        <v>0</v>
      </c>
      <c r="AR88" s="174" t="s">
        <v>27</v>
      </c>
      <c r="AT88" s="181" t="s">
        <v>77</v>
      </c>
      <c r="AU88" s="181" t="s">
        <v>27</v>
      </c>
      <c r="AY88" s="174" t="s">
        <v>260</v>
      </c>
      <c r="BK88" s="182" t="n">
        <f aca="false">SUM(BK89:BK108)</f>
        <v>0</v>
      </c>
    </row>
    <row r="89" s="27" customFormat="true" ht="25.5" hidden="false" customHeight="true" outlineLevel="0" collapsed="false">
      <c r="B89" s="185"/>
      <c r="C89" s="186" t="s">
        <v>27</v>
      </c>
      <c r="D89" s="186" t="s">
        <v>262</v>
      </c>
      <c r="E89" s="187" t="s">
        <v>1418</v>
      </c>
      <c r="F89" s="188" t="s">
        <v>1419</v>
      </c>
      <c r="G89" s="189" t="s">
        <v>286</v>
      </c>
      <c r="H89" s="190" t="n">
        <v>16.8</v>
      </c>
      <c r="I89" s="191"/>
      <c r="J89" s="191" t="n">
        <f aca="false">ROUND(I89*H89,2)</f>
        <v>0</v>
      </c>
      <c r="K89" s="188" t="s">
        <v>266</v>
      </c>
      <c r="L89" s="28"/>
      <c r="M89" s="192"/>
      <c r="N89" s="193" t="s">
        <v>49</v>
      </c>
      <c r="O89" s="194" t="n">
        <v>0.45</v>
      </c>
      <c r="P89" s="194" t="n">
        <f aca="false">O89*H89</f>
        <v>7.56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0" t="s">
        <v>267</v>
      </c>
      <c r="AT89" s="10" t="s">
        <v>262</v>
      </c>
      <c r="AU89" s="10" t="s">
        <v>87</v>
      </c>
      <c r="AY89" s="10" t="s">
        <v>260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0" t="s">
        <v>27</v>
      </c>
      <c r="BK89" s="196" t="n">
        <f aca="false">ROUND(I89*H89,2)</f>
        <v>0</v>
      </c>
      <c r="BL89" s="10" t="s">
        <v>267</v>
      </c>
      <c r="BM89" s="10" t="s">
        <v>1420</v>
      </c>
    </row>
    <row r="90" s="197" customFormat="true" ht="13.5" hidden="false" customHeight="false" outlineLevel="0" collapsed="false">
      <c r="B90" s="198"/>
      <c r="D90" s="199" t="s">
        <v>269</v>
      </c>
      <c r="E90" s="200"/>
      <c r="F90" s="201" t="s">
        <v>270</v>
      </c>
      <c r="H90" s="200"/>
      <c r="L90" s="198"/>
      <c r="M90" s="202"/>
      <c r="N90" s="203"/>
      <c r="O90" s="203"/>
      <c r="P90" s="203"/>
      <c r="Q90" s="203"/>
      <c r="R90" s="203"/>
      <c r="S90" s="203"/>
      <c r="T90" s="204"/>
      <c r="AT90" s="200" t="s">
        <v>269</v>
      </c>
      <c r="AU90" s="200" t="s">
        <v>87</v>
      </c>
      <c r="AV90" s="197" t="s">
        <v>27</v>
      </c>
      <c r="AW90" s="197" t="s">
        <v>40</v>
      </c>
      <c r="AX90" s="197" t="s">
        <v>78</v>
      </c>
      <c r="AY90" s="200" t="s">
        <v>260</v>
      </c>
    </row>
    <row r="91" s="197" customFormat="true" ht="13.5" hidden="false" customHeight="false" outlineLevel="0" collapsed="false">
      <c r="B91" s="198"/>
      <c r="D91" s="199" t="s">
        <v>269</v>
      </c>
      <c r="E91" s="200"/>
      <c r="F91" s="201" t="s">
        <v>1421</v>
      </c>
      <c r="H91" s="200"/>
      <c r="L91" s="198"/>
      <c r="M91" s="202"/>
      <c r="N91" s="203"/>
      <c r="O91" s="203"/>
      <c r="P91" s="203"/>
      <c r="Q91" s="203"/>
      <c r="R91" s="203"/>
      <c r="S91" s="203"/>
      <c r="T91" s="204"/>
      <c r="AT91" s="200" t="s">
        <v>269</v>
      </c>
      <c r="AU91" s="200" t="s">
        <v>87</v>
      </c>
      <c r="AV91" s="197" t="s">
        <v>27</v>
      </c>
      <c r="AW91" s="197" t="s">
        <v>40</v>
      </c>
      <c r="AX91" s="197" t="s">
        <v>78</v>
      </c>
      <c r="AY91" s="200" t="s">
        <v>260</v>
      </c>
    </row>
    <row r="92" s="197" customFormat="true" ht="13.5" hidden="false" customHeight="false" outlineLevel="0" collapsed="false">
      <c r="B92" s="198"/>
      <c r="D92" s="199" t="s">
        <v>269</v>
      </c>
      <c r="E92" s="200"/>
      <c r="F92" s="201" t="s">
        <v>275</v>
      </c>
      <c r="H92" s="200"/>
      <c r="L92" s="198"/>
      <c r="M92" s="202"/>
      <c r="N92" s="203"/>
      <c r="O92" s="203"/>
      <c r="P92" s="203"/>
      <c r="Q92" s="203"/>
      <c r="R92" s="203"/>
      <c r="S92" s="203"/>
      <c r="T92" s="204"/>
      <c r="AT92" s="200" t="s">
        <v>269</v>
      </c>
      <c r="AU92" s="200" t="s">
        <v>87</v>
      </c>
      <c r="AV92" s="197" t="s">
        <v>27</v>
      </c>
      <c r="AW92" s="197" t="s">
        <v>40</v>
      </c>
      <c r="AX92" s="197" t="s">
        <v>78</v>
      </c>
      <c r="AY92" s="200" t="s">
        <v>260</v>
      </c>
    </row>
    <row r="93" s="205" customFormat="true" ht="13.5" hidden="false" customHeight="false" outlineLevel="0" collapsed="false">
      <c r="B93" s="206"/>
      <c r="D93" s="199" t="s">
        <v>269</v>
      </c>
      <c r="E93" s="207"/>
      <c r="F93" s="208" t="s">
        <v>276</v>
      </c>
      <c r="H93" s="209" t="n">
        <v>0</v>
      </c>
      <c r="L93" s="206"/>
      <c r="M93" s="210"/>
      <c r="N93" s="211"/>
      <c r="O93" s="211"/>
      <c r="P93" s="211"/>
      <c r="Q93" s="211"/>
      <c r="R93" s="211"/>
      <c r="S93" s="211"/>
      <c r="T93" s="212"/>
      <c r="AT93" s="207" t="s">
        <v>269</v>
      </c>
      <c r="AU93" s="207" t="s">
        <v>87</v>
      </c>
      <c r="AV93" s="205" t="s">
        <v>153</v>
      </c>
      <c r="AW93" s="205" t="s">
        <v>40</v>
      </c>
      <c r="AX93" s="205" t="s">
        <v>78</v>
      </c>
      <c r="AY93" s="207" t="s">
        <v>260</v>
      </c>
    </row>
    <row r="94" s="197" customFormat="true" ht="13.5" hidden="false" customHeight="false" outlineLevel="0" collapsed="false">
      <c r="B94" s="198"/>
      <c r="D94" s="199" t="s">
        <v>269</v>
      </c>
      <c r="E94" s="200"/>
      <c r="F94" s="201" t="s">
        <v>1422</v>
      </c>
      <c r="H94" s="200"/>
      <c r="L94" s="198"/>
      <c r="M94" s="202"/>
      <c r="N94" s="203"/>
      <c r="O94" s="203"/>
      <c r="P94" s="203"/>
      <c r="Q94" s="203"/>
      <c r="R94" s="203"/>
      <c r="S94" s="203"/>
      <c r="T94" s="204"/>
      <c r="AT94" s="200" t="s">
        <v>269</v>
      </c>
      <c r="AU94" s="200" t="s">
        <v>87</v>
      </c>
      <c r="AV94" s="197" t="s">
        <v>27</v>
      </c>
      <c r="AW94" s="197" t="s">
        <v>40</v>
      </c>
      <c r="AX94" s="197" t="s">
        <v>78</v>
      </c>
      <c r="AY94" s="200" t="s">
        <v>260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1423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213" customFormat="true" ht="13.5" hidden="false" customHeight="false" outlineLevel="0" collapsed="false">
      <c r="B96" s="214"/>
      <c r="D96" s="199" t="s">
        <v>269</v>
      </c>
      <c r="E96" s="215"/>
      <c r="F96" s="216" t="s">
        <v>1424</v>
      </c>
      <c r="H96" s="217" t="n">
        <v>16.8</v>
      </c>
      <c r="L96" s="214"/>
      <c r="M96" s="218"/>
      <c r="N96" s="219"/>
      <c r="O96" s="219"/>
      <c r="P96" s="219"/>
      <c r="Q96" s="219"/>
      <c r="R96" s="219"/>
      <c r="S96" s="219"/>
      <c r="T96" s="220"/>
      <c r="AT96" s="215" t="s">
        <v>269</v>
      </c>
      <c r="AU96" s="215" t="s">
        <v>87</v>
      </c>
      <c r="AV96" s="213" t="s">
        <v>87</v>
      </c>
      <c r="AW96" s="213" t="s">
        <v>40</v>
      </c>
      <c r="AX96" s="213" t="s">
        <v>78</v>
      </c>
      <c r="AY96" s="215" t="s">
        <v>260</v>
      </c>
    </row>
    <row r="97" s="221" customFormat="true" ht="13.5" hidden="false" customHeight="false" outlineLevel="0" collapsed="false">
      <c r="B97" s="222"/>
      <c r="D97" s="199" t="s">
        <v>269</v>
      </c>
      <c r="E97" s="223"/>
      <c r="F97" s="224" t="s">
        <v>283</v>
      </c>
      <c r="H97" s="225" t="n">
        <v>16.8</v>
      </c>
      <c r="L97" s="222"/>
      <c r="M97" s="226"/>
      <c r="N97" s="227"/>
      <c r="O97" s="227"/>
      <c r="P97" s="227"/>
      <c r="Q97" s="227"/>
      <c r="R97" s="227"/>
      <c r="S97" s="227"/>
      <c r="T97" s="228"/>
      <c r="AT97" s="223" t="s">
        <v>269</v>
      </c>
      <c r="AU97" s="223" t="s">
        <v>87</v>
      </c>
      <c r="AV97" s="221" t="s">
        <v>267</v>
      </c>
      <c r="AW97" s="221" t="s">
        <v>40</v>
      </c>
      <c r="AX97" s="221" t="s">
        <v>27</v>
      </c>
      <c r="AY97" s="223" t="s">
        <v>260</v>
      </c>
    </row>
    <row r="98" s="27" customFormat="true" ht="16.5" hidden="false" customHeight="true" outlineLevel="0" collapsed="false">
      <c r="B98" s="185"/>
      <c r="C98" s="186" t="s">
        <v>87</v>
      </c>
      <c r="D98" s="186" t="s">
        <v>262</v>
      </c>
      <c r="E98" s="187" t="s">
        <v>314</v>
      </c>
      <c r="F98" s="188" t="s">
        <v>315</v>
      </c>
      <c r="G98" s="189" t="s">
        <v>298</v>
      </c>
      <c r="H98" s="190" t="n">
        <v>1.176</v>
      </c>
      <c r="I98" s="191"/>
      <c r="J98" s="191" t="n">
        <f aca="false">ROUND(I98*H98,2)</f>
        <v>0</v>
      </c>
      <c r="K98" s="188" t="s">
        <v>266</v>
      </c>
      <c r="L98" s="28"/>
      <c r="M98" s="192"/>
      <c r="N98" s="193" t="s">
        <v>49</v>
      </c>
      <c r="O98" s="194" t="n">
        <v>0.083</v>
      </c>
      <c r="P98" s="194" t="n">
        <f aca="false">O98*H98</f>
        <v>0.097608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0" t="s">
        <v>267</v>
      </c>
      <c r="AT98" s="10" t="s">
        <v>262</v>
      </c>
      <c r="AU98" s="10" t="s">
        <v>87</v>
      </c>
      <c r="AY98" s="10" t="s">
        <v>260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0" t="s">
        <v>27</v>
      </c>
      <c r="BK98" s="196" t="n">
        <f aca="false">ROUND(I98*H98,2)</f>
        <v>0</v>
      </c>
      <c r="BL98" s="10" t="s">
        <v>267</v>
      </c>
      <c r="BM98" s="10" t="s">
        <v>1425</v>
      </c>
    </row>
    <row r="99" s="197" customFormat="true" ht="13.5" hidden="false" customHeight="false" outlineLevel="0" collapsed="false">
      <c r="B99" s="198"/>
      <c r="D99" s="199" t="s">
        <v>269</v>
      </c>
      <c r="E99" s="200"/>
      <c r="F99" s="201" t="s">
        <v>1426</v>
      </c>
      <c r="H99" s="200"/>
      <c r="L99" s="198"/>
      <c r="M99" s="202"/>
      <c r="N99" s="203"/>
      <c r="O99" s="203"/>
      <c r="P99" s="203"/>
      <c r="Q99" s="203"/>
      <c r="R99" s="203"/>
      <c r="S99" s="203"/>
      <c r="T99" s="204"/>
      <c r="AT99" s="200" t="s">
        <v>269</v>
      </c>
      <c r="AU99" s="200" t="s">
        <v>87</v>
      </c>
      <c r="AV99" s="197" t="s">
        <v>27</v>
      </c>
      <c r="AW99" s="197" t="s">
        <v>40</v>
      </c>
      <c r="AX99" s="197" t="s">
        <v>78</v>
      </c>
      <c r="AY99" s="200" t="s">
        <v>260</v>
      </c>
    </row>
    <row r="100" s="213" customFormat="true" ht="13.5" hidden="false" customHeight="false" outlineLevel="0" collapsed="false">
      <c r="B100" s="214"/>
      <c r="D100" s="199" t="s">
        <v>269</v>
      </c>
      <c r="E100" s="215"/>
      <c r="F100" s="216" t="s">
        <v>1427</v>
      </c>
      <c r="H100" s="217" t="n">
        <v>1.176</v>
      </c>
      <c r="L100" s="214"/>
      <c r="M100" s="218"/>
      <c r="N100" s="219"/>
      <c r="O100" s="219"/>
      <c r="P100" s="219"/>
      <c r="Q100" s="219"/>
      <c r="R100" s="219"/>
      <c r="S100" s="219"/>
      <c r="T100" s="220"/>
      <c r="AT100" s="215" t="s">
        <v>269</v>
      </c>
      <c r="AU100" s="215" t="s">
        <v>87</v>
      </c>
      <c r="AV100" s="213" t="s">
        <v>87</v>
      </c>
      <c r="AW100" s="213" t="s">
        <v>40</v>
      </c>
      <c r="AX100" s="213" t="s">
        <v>78</v>
      </c>
      <c r="AY100" s="215" t="s">
        <v>260</v>
      </c>
    </row>
    <row r="101" s="221" customFormat="true" ht="13.5" hidden="false" customHeight="false" outlineLevel="0" collapsed="false">
      <c r="B101" s="222"/>
      <c r="D101" s="199" t="s">
        <v>269</v>
      </c>
      <c r="E101" s="223" t="s">
        <v>1415</v>
      </c>
      <c r="F101" s="224" t="s">
        <v>283</v>
      </c>
      <c r="H101" s="225" t="n">
        <v>1.176</v>
      </c>
      <c r="L101" s="222"/>
      <c r="M101" s="226"/>
      <c r="N101" s="227"/>
      <c r="O101" s="227"/>
      <c r="P101" s="227"/>
      <c r="Q101" s="227"/>
      <c r="R101" s="227"/>
      <c r="S101" s="227"/>
      <c r="T101" s="228"/>
      <c r="AT101" s="223" t="s">
        <v>269</v>
      </c>
      <c r="AU101" s="223" t="s">
        <v>87</v>
      </c>
      <c r="AV101" s="221" t="s">
        <v>267</v>
      </c>
      <c r="AW101" s="221" t="s">
        <v>40</v>
      </c>
      <c r="AX101" s="221" t="s">
        <v>27</v>
      </c>
      <c r="AY101" s="223" t="s">
        <v>260</v>
      </c>
    </row>
    <row r="102" s="27" customFormat="true" ht="16.5" hidden="false" customHeight="true" outlineLevel="0" collapsed="false">
      <c r="B102" s="185"/>
      <c r="C102" s="186" t="s">
        <v>153</v>
      </c>
      <c r="D102" s="186" t="s">
        <v>262</v>
      </c>
      <c r="E102" s="187" t="s">
        <v>1428</v>
      </c>
      <c r="F102" s="188" t="s">
        <v>1429</v>
      </c>
      <c r="G102" s="189" t="s">
        <v>298</v>
      </c>
      <c r="H102" s="190" t="n">
        <v>1.176</v>
      </c>
      <c r="I102" s="191"/>
      <c r="J102" s="191" t="n">
        <f aca="false">ROUND(I102*H102,2)</f>
        <v>0</v>
      </c>
      <c r="K102" s="188" t="s">
        <v>266</v>
      </c>
      <c r="L102" s="28"/>
      <c r="M102" s="192"/>
      <c r="N102" s="193" t="s">
        <v>49</v>
      </c>
      <c r="O102" s="194" t="n">
        <v>0.652</v>
      </c>
      <c r="P102" s="194" t="n">
        <f aca="false">O102*H102</f>
        <v>0.766752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0" t="s">
        <v>267</v>
      </c>
      <c r="AT102" s="10" t="s">
        <v>262</v>
      </c>
      <c r="AU102" s="10" t="s">
        <v>87</v>
      </c>
      <c r="AY102" s="10" t="s">
        <v>260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0" t="s">
        <v>27</v>
      </c>
      <c r="BK102" s="196" t="n">
        <f aca="false">ROUND(I102*H102,2)</f>
        <v>0</v>
      </c>
      <c r="BL102" s="10" t="s">
        <v>267</v>
      </c>
      <c r="BM102" s="10" t="s">
        <v>1430</v>
      </c>
    </row>
    <row r="103" s="197" customFormat="true" ht="13.5" hidden="false" customHeight="false" outlineLevel="0" collapsed="false">
      <c r="B103" s="198"/>
      <c r="D103" s="199" t="s">
        <v>269</v>
      </c>
      <c r="E103" s="200"/>
      <c r="F103" s="201" t="s">
        <v>1431</v>
      </c>
      <c r="H103" s="200"/>
      <c r="L103" s="198"/>
      <c r="M103" s="202"/>
      <c r="N103" s="203"/>
      <c r="O103" s="203"/>
      <c r="P103" s="203"/>
      <c r="Q103" s="203"/>
      <c r="R103" s="203"/>
      <c r="S103" s="203"/>
      <c r="T103" s="204"/>
      <c r="AT103" s="200" t="s">
        <v>269</v>
      </c>
      <c r="AU103" s="200" t="s">
        <v>87</v>
      </c>
      <c r="AV103" s="197" t="s">
        <v>27</v>
      </c>
      <c r="AW103" s="197" t="s">
        <v>40</v>
      </c>
      <c r="AX103" s="197" t="s">
        <v>78</v>
      </c>
      <c r="AY103" s="200" t="s">
        <v>260</v>
      </c>
    </row>
    <row r="104" s="213" customFormat="true" ht="13.5" hidden="false" customHeight="false" outlineLevel="0" collapsed="false">
      <c r="B104" s="214"/>
      <c r="D104" s="199" t="s">
        <v>269</v>
      </c>
      <c r="E104" s="215"/>
      <c r="F104" s="216" t="s">
        <v>1416</v>
      </c>
      <c r="H104" s="217" t="n">
        <v>1.176</v>
      </c>
      <c r="L104" s="214"/>
      <c r="M104" s="218"/>
      <c r="N104" s="219"/>
      <c r="O104" s="219"/>
      <c r="P104" s="219"/>
      <c r="Q104" s="219"/>
      <c r="R104" s="219"/>
      <c r="S104" s="219"/>
      <c r="T104" s="220"/>
      <c r="AT104" s="215" t="s">
        <v>269</v>
      </c>
      <c r="AU104" s="215" t="s">
        <v>87</v>
      </c>
      <c r="AV104" s="213" t="s">
        <v>87</v>
      </c>
      <c r="AW104" s="213" t="s">
        <v>40</v>
      </c>
      <c r="AX104" s="213" t="s">
        <v>27</v>
      </c>
      <c r="AY104" s="215" t="s">
        <v>260</v>
      </c>
    </row>
    <row r="105" s="27" customFormat="true" ht="16.5" hidden="false" customHeight="true" outlineLevel="0" collapsed="false">
      <c r="B105" s="185"/>
      <c r="C105" s="186" t="s">
        <v>267</v>
      </c>
      <c r="D105" s="186" t="s">
        <v>262</v>
      </c>
      <c r="E105" s="187" t="s">
        <v>319</v>
      </c>
      <c r="F105" s="188" t="s">
        <v>320</v>
      </c>
      <c r="G105" s="189" t="s">
        <v>298</v>
      </c>
      <c r="H105" s="190" t="n">
        <v>1.176</v>
      </c>
      <c r="I105" s="191"/>
      <c r="J105" s="191" t="n">
        <f aca="false">ROUND(I105*H105,2)</f>
        <v>0</v>
      </c>
      <c r="K105" s="188" t="s">
        <v>266</v>
      </c>
      <c r="L105" s="28"/>
      <c r="M105" s="192"/>
      <c r="N105" s="193" t="s">
        <v>49</v>
      </c>
      <c r="O105" s="194" t="n">
        <v>0.009</v>
      </c>
      <c r="P105" s="194" t="n">
        <f aca="false">O105*H105</f>
        <v>0.010584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0" t="s">
        <v>267</v>
      </c>
      <c r="AT105" s="10" t="s">
        <v>262</v>
      </c>
      <c r="AU105" s="10" t="s">
        <v>87</v>
      </c>
      <c r="AY105" s="10" t="s">
        <v>260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0" t="s">
        <v>27</v>
      </c>
      <c r="BK105" s="196" t="n">
        <f aca="false">ROUND(I105*H105,2)</f>
        <v>0</v>
      </c>
      <c r="BL105" s="10" t="s">
        <v>267</v>
      </c>
      <c r="BM105" s="10" t="s">
        <v>1432</v>
      </c>
    </row>
    <row r="106" s="213" customFormat="true" ht="13.5" hidden="false" customHeight="false" outlineLevel="0" collapsed="false">
      <c r="B106" s="214"/>
      <c r="D106" s="199" t="s">
        <v>269</v>
      </c>
      <c r="E106" s="215"/>
      <c r="F106" s="216" t="s">
        <v>1415</v>
      </c>
      <c r="H106" s="217" t="n">
        <v>1.176</v>
      </c>
      <c r="L106" s="214"/>
      <c r="M106" s="218"/>
      <c r="N106" s="219"/>
      <c r="O106" s="219"/>
      <c r="P106" s="219"/>
      <c r="Q106" s="219"/>
      <c r="R106" s="219"/>
      <c r="S106" s="219"/>
      <c r="T106" s="220"/>
      <c r="AT106" s="215" t="s">
        <v>269</v>
      </c>
      <c r="AU106" s="215" t="s">
        <v>87</v>
      </c>
      <c r="AV106" s="213" t="s">
        <v>87</v>
      </c>
      <c r="AW106" s="213" t="s">
        <v>40</v>
      </c>
      <c r="AX106" s="213" t="s">
        <v>27</v>
      </c>
      <c r="AY106" s="215" t="s">
        <v>260</v>
      </c>
    </row>
    <row r="107" s="27" customFormat="true" ht="16.5" hidden="false" customHeight="true" outlineLevel="0" collapsed="false">
      <c r="B107" s="185"/>
      <c r="C107" s="186" t="s">
        <v>305</v>
      </c>
      <c r="D107" s="186" t="s">
        <v>262</v>
      </c>
      <c r="E107" s="187" t="s">
        <v>323</v>
      </c>
      <c r="F107" s="188" t="s">
        <v>324</v>
      </c>
      <c r="G107" s="189" t="s">
        <v>325</v>
      </c>
      <c r="H107" s="190" t="n">
        <v>2.117</v>
      </c>
      <c r="I107" s="191"/>
      <c r="J107" s="191" t="n">
        <f aca="false">ROUND(I107*H107,2)</f>
        <v>0</v>
      </c>
      <c r="K107" s="188" t="s">
        <v>266</v>
      </c>
      <c r="L107" s="28"/>
      <c r="M107" s="192"/>
      <c r="N107" s="193" t="s">
        <v>49</v>
      </c>
      <c r="O107" s="194" t="n">
        <v>0</v>
      </c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0" t="s">
        <v>267</v>
      </c>
      <c r="AT107" s="10" t="s">
        <v>262</v>
      </c>
      <c r="AU107" s="10" t="s">
        <v>87</v>
      </c>
      <c r="AY107" s="10" t="s">
        <v>260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0" t="s">
        <v>27</v>
      </c>
      <c r="BK107" s="196" t="n">
        <f aca="false">ROUND(I107*H107,2)</f>
        <v>0</v>
      </c>
      <c r="BL107" s="10" t="s">
        <v>267</v>
      </c>
      <c r="BM107" s="10" t="s">
        <v>1433</v>
      </c>
    </row>
    <row r="108" s="213" customFormat="true" ht="13.5" hidden="false" customHeight="false" outlineLevel="0" collapsed="false">
      <c r="B108" s="214"/>
      <c r="D108" s="199" t="s">
        <v>269</v>
      </c>
      <c r="E108" s="215"/>
      <c r="F108" s="216" t="s">
        <v>1434</v>
      </c>
      <c r="H108" s="217" t="n">
        <v>2.117</v>
      </c>
      <c r="L108" s="214"/>
      <c r="M108" s="218"/>
      <c r="N108" s="219"/>
      <c r="O108" s="219"/>
      <c r="P108" s="219"/>
      <c r="Q108" s="219"/>
      <c r="R108" s="219"/>
      <c r="S108" s="219"/>
      <c r="T108" s="220"/>
      <c r="AT108" s="215" t="s">
        <v>269</v>
      </c>
      <c r="AU108" s="215" t="s">
        <v>87</v>
      </c>
      <c r="AV108" s="213" t="s">
        <v>87</v>
      </c>
      <c r="AW108" s="213" t="s">
        <v>40</v>
      </c>
      <c r="AX108" s="213" t="s">
        <v>27</v>
      </c>
      <c r="AY108" s="215" t="s">
        <v>260</v>
      </c>
    </row>
    <row r="109" s="172" customFormat="true" ht="29.25" hidden="false" customHeight="true" outlineLevel="0" collapsed="false">
      <c r="B109" s="173"/>
      <c r="D109" s="174" t="s">
        <v>77</v>
      </c>
      <c r="E109" s="183" t="s">
        <v>153</v>
      </c>
      <c r="F109" s="183" t="s">
        <v>342</v>
      </c>
      <c r="J109" s="184" t="n">
        <f aca="false">BK109</f>
        <v>0</v>
      </c>
      <c r="L109" s="173"/>
      <c r="M109" s="177"/>
      <c r="N109" s="178"/>
      <c r="O109" s="178"/>
      <c r="P109" s="179" t="n">
        <f aca="false">SUM(P110:P125)</f>
        <v>29.3945</v>
      </c>
      <c r="Q109" s="178"/>
      <c r="R109" s="179" t="n">
        <f aca="false">SUM(R110:R125)</f>
        <v>4.19736</v>
      </c>
      <c r="S109" s="178"/>
      <c r="T109" s="180" t="n">
        <f aca="false">SUM(T110:T125)</f>
        <v>0</v>
      </c>
      <c r="AR109" s="174" t="s">
        <v>27</v>
      </c>
      <c r="AT109" s="181" t="s">
        <v>77</v>
      </c>
      <c r="AU109" s="181" t="s">
        <v>27</v>
      </c>
      <c r="AY109" s="174" t="s">
        <v>260</v>
      </c>
      <c r="BK109" s="182" t="n">
        <f aca="false">SUM(BK110:BK125)</f>
        <v>0</v>
      </c>
    </row>
    <row r="110" s="27" customFormat="true" ht="16.5" hidden="false" customHeight="true" outlineLevel="0" collapsed="false">
      <c r="B110" s="185"/>
      <c r="C110" s="186" t="s">
        <v>313</v>
      </c>
      <c r="D110" s="186" t="s">
        <v>262</v>
      </c>
      <c r="E110" s="187" t="s">
        <v>1435</v>
      </c>
      <c r="F110" s="188" t="s">
        <v>1436</v>
      </c>
      <c r="G110" s="189" t="s">
        <v>353</v>
      </c>
      <c r="H110" s="190" t="n">
        <v>24</v>
      </c>
      <c r="I110" s="191"/>
      <c r="J110" s="191" t="n">
        <f aca="false">ROUND(I110*H110,2)</f>
        <v>0</v>
      </c>
      <c r="K110" s="188" t="s">
        <v>266</v>
      </c>
      <c r="L110" s="28"/>
      <c r="M110" s="192"/>
      <c r="N110" s="193" t="s">
        <v>49</v>
      </c>
      <c r="O110" s="194" t="n">
        <v>0.34</v>
      </c>
      <c r="P110" s="194" t="n">
        <f aca="false">O110*H110</f>
        <v>8.16</v>
      </c>
      <c r="Q110" s="194" t="n">
        <v>0.17489</v>
      </c>
      <c r="R110" s="194" t="n">
        <f aca="false">Q110*H110</f>
        <v>4.19736</v>
      </c>
      <c r="S110" s="194" t="n">
        <v>0</v>
      </c>
      <c r="T110" s="195" t="n">
        <f aca="false">S110*H110</f>
        <v>0</v>
      </c>
      <c r="AR110" s="10" t="s">
        <v>267</v>
      </c>
      <c r="AT110" s="10" t="s">
        <v>262</v>
      </c>
      <c r="AU110" s="10" t="s">
        <v>87</v>
      </c>
      <c r="AY110" s="10" t="s">
        <v>260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0" t="s">
        <v>27</v>
      </c>
      <c r="BK110" s="196" t="n">
        <f aca="false">ROUND(I110*H110,2)</f>
        <v>0</v>
      </c>
      <c r="BL110" s="10" t="s">
        <v>267</v>
      </c>
      <c r="BM110" s="10" t="s">
        <v>1437</v>
      </c>
    </row>
    <row r="111" s="197" customFormat="true" ht="13.5" hidden="false" customHeight="false" outlineLevel="0" collapsed="false">
      <c r="B111" s="198"/>
      <c r="D111" s="199" t="s">
        <v>269</v>
      </c>
      <c r="E111" s="200"/>
      <c r="F111" s="201" t="s">
        <v>1438</v>
      </c>
      <c r="H111" s="200"/>
      <c r="L111" s="198"/>
      <c r="M111" s="202"/>
      <c r="N111" s="203"/>
      <c r="O111" s="203"/>
      <c r="P111" s="203"/>
      <c r="Q111" s="203"/>
      <c r="R111" s="203"/>
      <c r="S111" s="203"/>
      <c r="T111" s="204"/>
      <c r="AT111" s="200" t="s">
        <v>269</v>
      </c>
      <c r="AU111" s="200" t="s">
        <v>87</v>
      </c>
      <c r="AV111" s="197" t="s">
        <v>27</v>
      </c>
      <c r="AW111" s="197" t="s">
        <v>40</v>
      </c>
      <c r="AX111" s="197" t="s">
        <v>78</v>
      </c>
      <c r="AY111" s="200" t="s">
        <v>260</v>
      </c>
    </row>
    <row r="112" s="205" customFormat="true" ht="13.5" hidden="false" customHeight="false" outlineLevel="0" collapsed="false">
      <c r="B112" s="206"/>
      <c r="D112" s="199" t="s">
        <v>269</v>
      </c>
      <c r="E112" s="207"/>
      <c r="F112" s="208" t="s">
        <v>276</v>
      </c>
      <c r="H112" s="209" t="n">
        <v>0</v>
      </c>
      <c r="L112" s="206"/>
      <c r="M112" s="210"/>
      <c r="N112" s="211"/>
      <c r="O112" s="211"/>
      <c r="P112" s="211"/>
      <c r="Q112" s="211"/>
      <c r="R112" s="211"/>
      <c r="S112" s="211"/>
      <c r="T112" s="212"/>
      <c r="AT112" s="207" t="s">
        <v>269</v>
      </c>
      <c r="AU112" s="207" t="s">
        <v>87</v>
      </c>
      <c r="AV112" s="205" t="s">
        <v>153</v>
      </c>
      <c r="AW112" s="205" t="s">
        <v>40</v>
      </c>
      <c r="AX112" s="205" t="s">
        <v>78</v>
      </c>
      <c r="AY112" s="207" t="s">
        <v>260</v>
      </c>
    </row>
    <row r="113" s="197" customFormat="true" ht="13.5" hidden="false" customHeight="false" outlineLevel="0" collapsed="false">
      <c r="B113" s="198"/>
      <c r="D113" s="199" t="s">
        <v>269</v>
      </c>
      <c r="E113" s="200"/>
      <c r="F113" s="201" t="s">
        <v>1439</v>
      </c>
      <c r="H113" s="200"/>
      <c r="L113" s="198"/>
      <c r="M113" s="202"/>
      <c r="N113" s="203"/>
      <c r="O113" s="203"/>
      <c r="P113" s="203"/>
      <c r="Q113" s="203"/>
      <c r="R113" s="203"/>
      <c r="S113" s="203"/>
      <c r="T113" s="204"/>
      <c r="AT113" s="200" t="s">
        <v>269</v>
      </c>
      <c r="AU113" s="200" t="s">
        <v>87</v>
      </c>
      <c r="AV113" s="197" t="s">
        <v>27</v>
      </c>
      <c r="AW113" s="197" t="s">
        <v>40</v>
      </c>
      <c r="AX113" s="197" t="s">
        <v>78</v>
      </c>
      <c r="AY113" s="200" t="s">
        <v>260</v>
      </c>
    </row>
    <row r="114" s="197" customFormat="true" ht="13.5" hidden="false" customHeight="false" outlineLevel="0" collapsed="false">
      <c r="B114" s="198"/>
      <c r="D114" s="199" t="s">
        <v>269</v>
      </c>
      <c r="E114" s="200"/>
      <c r="F114" s="201" t="s">
        <v>1440</v>
      </c>
      <c r="H114" s="200"/>
      <c r="L114" s="198"/>
      <c r="M114" s="202"/>
      <c r="N114" s="203"/>
      <c r="O114" s="203"/>
      <c r="P114" s="203"/>
      <c r="Q114" s="203"/>
      <c r="R114" s="203"/>
      <c r="S114" s="203"/>
      <c r="T114" s="204"/>
      <c r="AT114" s="200" t="s">
        <v>269</v>
      </c>
      <c r="AU114" s="200" t="s">
        <v>87</v>
      </c>
      <c r="AV114" s="197" t="s">
        <v>27</v>
      </c>
      <c r="AW114" s="197" t="s">
        <v>40</v>
      </c>
      <c r="AX114" s="197" t="s">
        <v>78</v>
      </c>
      <c r="AY114" s="200" t="s">
        <v>260</v>
      </c>
    </row>
    <row r="115" s="213" customFormat="true" ht="13.5" hidden="false" customHeight="false" outlineLevel="0" collapsed="false">
      <c r="B115" s="214"/>
      <c r="D115" s="199" t="s">
        <v>269</v>
      </c>
      <c r="E115" s="215"/>
      <c r="F115" s="216" t="s">
        <v>436</v>
      </c>
      <c r="H115" s="217" t="n">
        <v>24</v>
      </c>
      <c r="L115" s="214"/>
      <c r="M115" s="218"/>
      <c r="N115" s="219"/>
      <c r="O115" s="219"/>
      <c r="P115" s="219"/>
      <c r="Q115" s="219"/>
      <c r="R115" s="219"/>
      <c r="S115" s="219"/>
      <c r="T115" s="220"/>
      <c r="AT115" s="215" t="s">
        <v>269</v>
      </c>
      <c r="AU115" s="215" t="s">
        <v>87</v>
      </c>
      <c r="AV115" s="213" t="s">
        <v>87</v>
      </c>
      <c r="AW115" s="213" t="s">
        <v>40</v>
      </c>
      <c r="AX115" s="213" t="s">
        <v>78</v>
      </c>
      <c r="AY115" s="215" t="s">
        <v>260</v>
      </c>
    </row>
    <row r="116" s="221" customFormat="true" ht="13.5" hidden="false" customHeight="false" outlineLevel="0" collapsed="false">
      <c r="B116" s="222"/>
      <c r="D116" s="199" t="s">
        <v>269</v>
      </c>
      <c r="E116" s="223"/>
      <c r="F116" s="224" t="s">
        <v>283</v>
      </c>
      <c r="H116" s="225" t="n">
        <v>24</v>
      </c>
      <c r="L116" s="222"/>
      <c r="M116" s="226"/>
      <c r="N116" s="227"/>
      <c r="O116" s="227"/>
      <c r="P116" s="227"/>
      <c r="Q116" s="227"/>
      <c r="R116" s="227"/>
      <c r="S116" s="227"/>
      <c r="T116" s="228"/>
      <c r="AT116" s="223" t="s">
        <v>269</v>
      </c>
      <c r="AU116" s="223" t="s">
        <v>87</v>
      </c>
      <c r="AV116" s="221" t="s">
        <v>267</v>
      </c>
      <c r="AW116" s="221" t="s">
        <v>40</v>
      </c>
      <c r="AX116" s="221" t="s">
        <v>27</v>
      </c>
      <c r="AY116" s="223" t="s">
        <v>260</v>
      </c>
    </row>
    <row r="117" s="27" customFormat="true" ht="16.5" hidden="false" customHeight="true" outlineLevel="0" collapsed="false">
      <c r="B117" s="185"/>
      <c r="C117" s="186" t="s">
        <v>318</v>
      </c>
      <c r="D117" s="186" t="s">
        <v>262</v>
      </c>
      <c r="E117" s="187" t="s">
        <v>1441</v>
      </c>
      <c r="F117" s="188" t="s">
        <v>1442</v>
      </c>
      <c r="G117" s="189" t="s">
        <v>353</v>
      </c>
      <c r="H117" s="190" t="n">
        <v>1</v>
      </c>
      <c r="I117" s="191"/>
      <c r="J117" s="191" t="n">
        <f aca="false">ROUND(I117*H117,2)</f>
        <v>0</v>
      </c>
      <c r="K117" s="188" t="s">
        <v>266</v>
      </c>
      <c r="L117" s="28"/>
      <c r="M117" s="192"/>
      <c r="N117" s="193" t="s">
        <v>49</v>
      </c>
      <c r="O117" s="194" t="n">
        <v>0.86</v>
      </c>
      <c r="P117" s="194" t="n">
        <f aca="false">O117*H117</f>
        <v>0.86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0" t="s">
        <v>267</v>
      </c>
      <c r="AT117" s="10" t="s">
        <v>262</v>
      </c>
      <c r="AU117" s="10" t="s">
        <v>87</v>
      </c>
      <c r="AY117" s="10" t="s">
        <v>260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0" t="s">
        <v>27</v>
      </c>
      <c r="BK117" s="196" t="n">
        <f aca="false">ROUND(I117*H117,2)</f>
        <v>0</v>
      </c>
      <c r="BL117" s="10" t="s">
        <v>267</v>
      </c>
      <c r="BM117" s="10" t="s">
        <v>1443</v>
      </c>
    </row>
    <row r="118" s="213" customFormat="true" ht="13.5" hidden="false" customHeight="false" outlineLevel="0" collapsed="false">
      <c r="B118" s="214"/>
      <c r="D118" s="199" t="s">
        <v>269</v>
      </c>
      <c r="E118" s="215"/>
      <c r="F118" s="216" t="s">
        <v>1444</v>
      </c>
      <c r="H118" s="217" t="n">
        <v>1</v>
      </c>
      <c r="L118" s="214"/>
      <c r="M118" s="218"/>
      <c r="N118" s="219"/>
      <c r="O118" s="219"/>
      <c r="P118" s="219"/>
      <c r="Q118" s="219"/>
      <c r="R118" s="219"/>
      <c r="S118" s="219"/>
      <c r="T118" s="220"/>
      <c r="AT118" s="215" t="s">
        <v>269</v>
      </c>
      <c r="AU118" s="215" t="s">
        <v>87</v>
      </c>
      <c r="AV118" s="213" t="s">
        <v>87</v>
      </c>
      <c r="AW118" s="213" t="s">
        <v>40</v>
      </c>
      <c r="AX118" s="213" t="s">
        <v>78</v>
      </c>
      <c r="AY118" s="215" t="s">
        <v>260</v>
      </c>
    </row>
    <row r="119" s="197" customFormat="true" ht="13.5" hidden="false" customHeight="false" outlineLevel="0" collapsed="false">
      <c r="B119" s="198"/>
      <c r="D119" s="199" t="s">
        <v>269</v>
      </c>
      <c r="E119" s="200"/>
      <c r="F119" s="201" t="s">
        <v>1445</v>
      </c>
      <c r="H119" s="200"/>
      <c r="L119" s="198"/>
      <c r="M119" s="202"/>
      <c r="N119" s="203"/>
      <c r="O119" s="203"/>
      <c r="P119" s="203"/>
      <c r="Q119" s="203"/>
      <c r="R119" s="203"/>
      <c r="S119" s="203"/>
      <c r="T119" s="204"/>
      <c r="AT119" s="200" t="s">
        <v>269</v>
      </c>
      <c r="AU119" s="200" t="s">
        <v>87</v>
      </c>
      <c r="AV119" s="197" t="s">
        <v>27</v>
      </c>
      <c r="AW119" s="197" t="s">
        <v>40</v>
      </c>
      <c r="AX119" s="197" t="s">
        <v>78</v>
      </c>
      <c r="AY119" s="200" t="s">
        <v>260</v>
      </c>
    </row>
    <row r="120" s="197" customFormat="true" ht="13.5" hidden="false" customHeight="false" outlineLevel="0" collapsed="false">
      <c r="B120" s="198"/>
      <c r="D120" s="199" t="s">
        <v>269</v>
      </c>
      <c r="E120" s="200"/>
      <c r="F120" s="201" t="s">
        <v>1446</v>
      </c>
      <c r="H120" s="200"/>
      <c r="L120" s="198"/>
      <c r="M120" s="202"/>
      <c r="N120" s="203"/>
      <c r="O120" s="203"/>
      <c r="P120" s="203"/>
      <c r="Q120" s="203"/>
      <c r="R120" s="203"/>
      <c r="S120" s="203"/>
      <c r="T120" s="204"/>
      <c r="AT120" s="200" t="s">
        <v>269</v>
      </c>
      <c r="AU120" s="200" t="s">
        <v>87</v>
      </c>
      <c r="AV120" s="197" t="s">
        <v>27</v>
      </c>
      <c r="AW120" s="197" t="s">
        <v>40</v>
      </c>
      <c r="AX120" s="197" t="s">
        <v>78</v>
      </c>
      <c r="AY120" s="200" t="s">
        <v>260</v>
      </c>
    </row>
    <row r="121" s="221" customFormat="true" ht="13.5" hidden="false" customHeight="false" outlineLevel="0" collapsed="false">
      <c r="B121" s="222"/>
      <c r="D121" s="199" t="s">
        <v>269</v>
      </c>
      <c r="E121" s="223"/>
      <c r="F121" s="224" t="s">
        <v>283</v>
      </c>
      <c r="H121" s="225" t="n">
        <v>1</v>
      </c>
      <c r="L121" s="222"/>
      <c r="M121" s="226"/>
      <c r="N121" s="227"/>
      <c r="O121" s="227"/>
      <c r="P121" s="227"/>
      <c r="Q121" s="227"/>
      <c r="R121" s="227"/>
      <c r="S121" s="227"/>
      <c r="T121" s="228"/>
      <c r="AT121" s="223" t="s">
        <v>269</v>
      </c>
      <c r="AU121" s="223" t="s">
        <v>87</v>
      </c>
      <c r="AV121" s="221" t="s">
        <v>267</v>
      </c>
      <c r="AW121" s="221" t="s">
        <v>40</v>
      </c>
      <c r="AX121" s="221" t="s">
        <v>27</v>
      </c>
      <c r="AY121" s="223" t="s">
        <v>260</v>
      </c>
    </row>
    <row r="122" s="27" customFormat="true" ht="16.5" hidden="false" customHeight="true" outlineLevel="0" collapsed="false">
      <c r="B122" s="185"/>
      <c r="C122" s="186" t="s">
        <v>322</v>
      </c>
      <c r="D122" s="186" t="s">
        <v>262</v>
      </c>
      <c r="E122" s="187" t="s">
        <v>1447</v>
      </c>
      <c r="F122" s="188" t="s">
        <v>1448</v>
      </c>
      <c r="G122" s="189" t="s">
        <v>286</v>
      </c>
      <c r="H122" s="190" t="n">
        <v>43.35</v>
      </c>
      <c r="I122" s="191"/>
      <c r="J122" s="191" t="n">
        <f aca="false">ROUND(I122*H122,2)</f>
        <v>0</v>
      </c>
      <c r="K122" s="188" t="s">
        <v>266</v>
      </c>
      <c r="L122" s="28"/>
      <c r="M122" s="192"/>
      <c r="N122" s="193" t="s">
        <v>49</v>
      </c>
      <c r="O122" s="194" t="n">
        <v>0.47</v>
      </c>
      <c r="P122" s="194" t="n">
        <f aca="false">O122*H122</f>
        <v>20.3745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0" t="s">
        <v>267</v>
      </c>
      <c r="AT122" s="10" t="s">
        <v>262</v>
      </c>
      <c r="AU122" s="10" t="s">
        <v>87</v>
      </c>
      <c r="AY122" s="10" t="s">
        <v>260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0" t="s">
        <v>27</v>
      </c>
      <c r="BK122" s="196" t="n">
        <f aca="false">ROUND(I122*H122,2)</f>
        <v>0</v>
      </c>
      <c r="BL122" s="10" t="s">
        <v>267</v>
      </c>
      <c r="BM122" s="10" t="s">
        <v>1449</v>
      </c>
    </row>
    <row r="123" s="213" customFormat="true" ht="13.5" hidden="false" customHeight="false" outlineLevel="0" collapsed="false">
      <c r="B123" s="214"/>
      <c r="D123" s="199" t="s">
        <v>269</v>
      </c>
      <c r="E123" s="215"/>
      <c r="F123" s="216" t="s">
        <v>1450</v>
      </c>
      <c r="H123" s="217" t="n">
        <v>43.35</v>
      </c>
      <c r="L123" s="214"/>
      <c r="M123" s="218"/>
      <c r="N123" s="219"/>
      <c r="O123" s="219"/>
      <c r="P123" s="219"/>
      <c r="Q123" s="219"/>
      <c r="R123" s="219"/>
      <c r="S123" s="219"/>
      <c r="T123" s="220"/>
      <c r="AT123" s="215" t="s">
        <v>269</v>
      </c>
      <c r="AU123" s="215" t="s">
        <v>87</v>
      </c>
      <c r="AV123" s="213" t="s">
        <v>87</v>
      </c>
      <c r="AW123" s="213" t="s">
        <v>40</v>
      </c>
      <c r="AX123" s="213" t="s">
        <v>78</v>
      </c>
      <c r="AY123" s="215" t="s">
        <v>260</v>
      </c>
    </row>
    <row r="124" s="197" customFormat="true" ht="13.5" hidden="false" customHeight="false" outlineLevel="0" collapsed="false">
      <c r="B124" s="198"/>
      <c r="D124" s="199" t="s">
        <v>269</v>
      </c>
      <c r="E124" s="200"/>
      <c r="F124" s="201" t="s">
        <v>1451</v>
      </c>
      <c r="H124" s="200"/>
      <c r="L124" s="198"/>
      <c r="M124" s="202"/>
      <c r="N124" s="203"/>
      <c r="O124" s="203"/>
      <c r="P124" s="203"/>
      <c r="Q124" s="203"/>
      <c r="R124" s="203"/>
      <c r="S124" s="203"/>
      <c r="T124" s="204"/>
      <c r="AT124" s="200" t="s">
        <v>269</v>
      </c>
      <c r="AU124" s="200" t="s">
        <v>87</v>
      </c>
      <c r="AV124" s="197" t="s">
        <v>27</v>
      </c>
      <c r="AW124" s="197" t="s">
        <v>40</v>
      </c>
      <c r="AX124" s="197" t="s">
        <v>78</v>
      </c>
      <c r="AY124" s="200" t="s">
        <v>260</v>
      </c>
    </row>
    <row r="125" s="221" customFormat="true" ht="13.5" hidden="false" customHeight="false" outlineLevel="0" collapsed="false">
      <c r="B125" s="222"/>
      <c r="D125" s="199" t="s">
        <v>269</v>
      </c>
      <c r="E125" s="223"/>
      <c r="F125" s="224" t="s">
        <v>283</v>
      </c>
      <c r="H125" s="225" t="n">
        <v>43.35</v>
      </c>
      <c r="L125" s="222"/>
      <c r="M125" s="226"/>
      <c r="N125" s="227"/>
      <c r="O125" s="227"/>
      <c r="P125" s="227"/>
      <c r="Q125" s="227"/>
      <c r="R125" s="227"/>
      <c r="S125" s="227"/>
      <c r="T125" s="228"/>
      <c r="AT125" s="223" t="s">
        <v>269</v>
      </c>
      <c r="AU125" s="223" t="s">
        <v>87</v>
      </c>
      <c r="AV125" s="221" t="s">
        <v>267</v>
      </c>
      <c r="AW125" s="221" t="s">
        <v>40</v>
      </c>
      <c r="AX125" s="221" t="s">
        <v>27</v>
      </c>
      <c r="AY125" s="223" t="s">
        <v>260</v>
      </c>
    </row>
    <row r="126" s="172" customFormat="true" ht="29.25" hidden="false" customHeight="true" outlineLevel="0" collapsed="false">
      <c r="B126" s="173"/>
      <c r="D126" s="174" t="s">
        <v>77</v>
      </c>
      <c r="E126" s="183" t="s">
        <v>628</v>
      </c>
      <c r="F126" s="183" t="s">
        <v>629</v>
      </c>
      <c r="J126" s="184" t="n">
        <f aca="false">BK126</f>
        <v>0</v>
      </c>
      <c r="L126" s="173"/>
      <c r="M126" s="177"/>
      <c r="N126" s="178"/>
      <c r="O126" s="178"/>
      <c r="P126" s="179" t="n">
        <f aca="false">P127</f>
        <v>2.555973</v>
      </c>
      <c r="Q126" s="178"/>
      <c r="R126" s="179" t="n">
        <f aca="false">R127</f>
        <v>0</v>
      </c>
      <c r="S126" s="178"/>
      <c r="T126" s="180" t="n">
        <f aca="false">T127</f>
        <v>0</v>
      </c>
      <c r="AR126" s="174" t="s">
        <v>27</v>
      </c>
      <c r="AT126" s="181" t="s">
        <v>77</v>
      </c>
      <c r="AU126" s="181" t="s">
        <v>27</v>
      </c>
      <c r="AY126" s="174" t="s">
        <v>260</v>
      </c>
      <c r="BK126" s="182" t="n">
        <f aca="false">BK127</f>
        <v>0</v>
      </c>
    </row>
    <row r="127" s="27" customFormat="true" ht="16.5" hidden="false" customHeight="true" outlineLevel="0" collapsed="false">
      <c r="B127" s="185"/>
      <c r="C127" s="186" t="s">
        <v>328</v>
      </c>
      <c r="D127" s="186" t="s">
        <v>262</v>
      </c>
      <c r="E127" s="187" t="s">
        <v>1452</v>
      </c>
      <c r="F127" s="188" t="s">
        <v>1453</v>
      </c>
      <c r="G127" s="189" t="s">
        <v>325</v>
      </c>
      <c r="H127" s="190" t="n">
        <v>4.197</v>
      </c>
      <c r="I127" s="191"/>
      <c r="J127" s="191" t="n">
        <f aca="false">ROUND(I127*H127,2)</f>
        <v>0</v>
      </c>
      <c r="K127" s="188" t="s">
        <v>266</v>
      </c>
      <c r="L127" s="28"/>
      <c r="M127" s="192"/>
      <c r="N127" s="241" t="s">
        <v>49</v>
      </c>
      <c r="O127" s="242" t="n">
        <v>0.609</v>
      </c>
      <c r="P127" s="242" t="n">
        <f aca="false">O127*H127</f>
        <v>2.555973</v>
      </c>
      <c r="Q127" s="242" t="n">
        <v>0</v>
      </c>
      <c r="R127" s="242" t="n">
        <f aca="false">Q127*H127</f>
        <v>0</v>
      </c>
      <c r="S127" s="242" t="n">
        <v>0</v>
      </c>
      <c r="T127" s="243" t="n">
        <f aca="false">S127*H127</f>
        <v>0</v>
      </c>
      <c r="AR127" s="10" t="s">
        <v>267</v>
      </c>
      <c r="AT127" s="10" t="s">
        <v>262</v>
      </c>
      <c r="AU127" s="10" t="s">
        <v>87</v>
      </c>
      <c r="AY127" s="10" t="s">
        <v>260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0" t="s">
        <v>27</v>
      </c>
      <c r="BK127" s="196" t="n">
        <f aca="false">ROUND(I127*H127,2)</f>
        <v>0</v>
      </c>
      <c r="BL127" s="10" t="s">
        <v>267</v>
      </c>
      <c r="BM127" s="10" t="s">
        <v>1454</v>
      </c>
    </row>
    <row r="128" s="27" customFormat="true" ht="6.75" hidden="false" customHeight="true" outlineLevel="0" collapsed="false">
      <c r="B128" s="49"/>
      <c r="C128" s="50"/>
      <c r="D128" s="50"/>
      <c r="E128" s="50"/>
      <c r="F128" s="50"/>
      <c r="G128" s="50"/>
      <c r="H128" s="50"/>
      <c r="I128" s="50"/>
      <c r="J128" s="50"/>
      <c r="K128" s="50"/>
      <c r="L128" s="28"/>
    </row>
  </sheetData>
  <autoFilter ref="C85:K12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39</v>
      </c>
      <c r="AZ2" s="124" t="s">
        <v>1455</v>
      </c>
      <c r="BA2" s="124"/>
      <c r="BB2" s="124"/>
      <c r="BC2" s="124" t="s">
        <v>313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1456</v>
      </c>
      <c r="BA3" s="124"/>
      <c r="BB3" s="124"/>
      <c r="BC3" s="124" t="s">
        <v>1457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  <c r="AZ4" s="124" t="s">
        <v>1458</v>
      </c>
      <c r="BA4" s="124"/>
      <c r="BB4" s="124"/>
      <c r="BC4" s="124" t="s">
        <v>1459</v>
      </c>
      <c r="BD4" s="124" t="s">
        <v>87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  <c r="AZ5" s="124" t="s">
        <v>1460</v>
      </c>
      <c r="BA5" s="124"/>
      <c r="BB5" s="124"/>
      <c r="BC5" s="124" t="s">
        <v>318</v>
      </c>
      <c r="BD5" s="124" t="s">
        <v>87</v>
      </c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  <c r="AZ6" s="124" t="s">
        <v>1461</v>
      </c>
      <c r="BA6" s="124"/>
      <c r="BB6" s="124"/>
      <c r="BC6" s="124" t="s">
        <v>267</v>
      </c>
      <c r="BD6" s="124" t="s">
        <v>87</v>
      </c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s="27" customFormat="true" ht="16.5" hidden="false" customHeight="true" outlineLevel="0" collapsed="false">
      <c r="B9" s="28"/>
      <c r="C9" s="29"/>
      <c r="D9" s="29"/>
      <c r="E9" s="125" t="s">
        <v>1350</v>
      </c>
      <c r="F9" s="125"/>
      <c r="G9" s="125"/>
      <c r="H9" s="125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213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126" t="s">
        <v>1462</v>
      </c>
      <c r="F11" s="126"/>
      <c r="G11" s="126"/>
      <c r="H11" s="126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 t="s">
        <v>20</v>
      </c>
      <c r="G13" s="29"/>
      <c r="H13" s="29"/>
      <c r="I13" s="23" t="s">
        <v>21</v>
      </c>
      <c r="J13" s="20" t="s">
        <v>22</v>
      </c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0" t="s">
        <v>24</v>
      </c>
      <c r="G14" s="29"/>
      <c r="H14" s="29"/>
      <c r="I14" s="23" t="s">
        <v>25</v>
      </c>
      <c r="J14" s="63" t="str">
        <f aca="false">'Rekapitulace stavby'!AN8</f>
        <v>18.09.2017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32</v>
      </c>
      <c r="E16" s="29"/>
      <c r="F16" s="29"/>
      <c r="G16" s="29"/>
      <c r="H16" s="29"/>
      <c r="I16" s="23" t="s">
        <v>33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4</v>
      </c>
      <c r="F17" s="29"/>
      <c r="G17" s="29"/>
      <c r="H17" s="29"/>
      <c r="I17" s="23" t="s">
        <v>35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6</v>
      </c>
      <c r="E19" s="29"/>
      <c r="F19" s="29"/>
      <c r="G19" s="29"/>
      <c r="H19" s="29"/>
      <c r="I19" s="23" t="s">
        <v>33</v>
      </c>
      <c r="J19" s="20" t="str">
        <f aca="false">IF('Rekapitulace stavby'!AN13="Vyplň údaj","",IF('Rekapitulace stavby'!AN13="","",'Rekapitulace stavby'!AN13))</f>
        <v/>
      </c>
      <c r="K19" s="33"/>
    </row>
    <row r="20" s="27" customFormat="true" ht="18" hidden="false" customHeight="true" outlineLevel="0" collapsed="false">
      <c r="B20" s="28"/>
      <c r="C20" s="29"/>
      <c r="D20" s="29"/>
      <c r="E20" s="20" t="str">
        <f aca="false">IF('Rekapitulace stavby'!E14="Vyplň údaj","",IF('Rekapitulace stavby'!E14="","",'Rekapitulace stavby'!E14))</f>
        <v> </v>
      </c>
      <c r="F20" s="29"/>
      <c r="G20" s="29"/>
      <c r="H20" s="29"/>
      <c r="I20" s="23" t="s">
        <v>35</v>
      </c>
      <c r="J20" s="20" t="str">
        <f aca="false">IF('Rekapitulace stavby'!AN14="Vyplň údaj","",IF('Rekapitulace stavby'!AN14="","",'Rekapitulace stavby'!AN14))</f>
        <v/>
      </c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8</v>
      </c>
      <c r="E22" s="29"/>
      <c r="F22" s="29"/>
      <c r="G22" s="29"/>
      <c r="H22" s="29"/>
      <c r="I22" s="23" t="s">
        <v>33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9</v>
      </c>
      <c r="F23" s="29"/>
      <c r="G23" s="29"/>
      <c r="H23" s="29"/>
      <c r="I23" s="23" t="s">
        <v>35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42</v>
      </c>
      <c r="E25" s="29"/>
      <c r="F25" s="29"/>
      <c r="G25" s="29"/>
      <c r="H25" s="29"/>
      <c r="I25" s="29"/>
      <c r="J25" s="29"/>
      <c r="K25" s="33"/>
    </row>
    <row r="26" s="127" customFormat="true" ht="16.5" hidden="false" customHeight="true" outlineLevel="0" collapsed="false">
      <c r="B26" s="128"/>
      <c r="C26" s="129"/>
      <c r="D26" s="129"/>
      <c r="E26" s="130"/>
      <c r="F26" s="130"/>
      <c r="G26" s="130"/>
      <c r="H26" s="130"/>
      <c r="I26" s="129"/>
      <c r="J26" s="129"/>
      <c r="K26" s="131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32"/>
    </row>
    <row r="29" s="27" customFormat="true" ht="24.75" hidden="false" customHeight="true" outlineLevel="0" collapsed="false">
      <c r="B29" s="28"/>
      <c r="C29" s="29"/>
      <c r="D29" s="133" t="s">
        <v>44</v>
      </c>
      <c r="E29" s="29"/>
      <c r="F29" s="29"/>
      <c r="G29" s="29"/>
      <c r="H29" s="29"/>
      <c r="I29" s="29"/>
      <c r="J29" s="81" t="n">
        <f aca="false">ROUND(J87,0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6</v>
      </c>
      <c r="G31" s="29"/>
      <c r="H31" s="29"/>
      <c r="I31" s="34" t="s">
        <v>45</v>
      </c>
      <c r="J31" s="34" t="s">
        <v>47</v>
      </c>
      <c r="K31" s="33"/>
    </row>
    <row r="32" s="27" customFormat="true" ht="14.25" hidden="false" customHeight="true" outlineLevel="0" collapsed="false">
      <c r="B32" s="28"/>
      <c r="C32" s="29"/>
      <c r="D32" s="38" t="s">
        <v>48</v>
      </c>
      <c r="E32" s="38" t="s">
        <v>49</v>
      </c>
      <c r="F32" s="134" t="n">
        <f aca="false">ROUND(SUM(BE87:BE177), 0)</f>
        <v>0</v>
      </c>
      <c r="G32" s="29"/>
      <c r="H32" s="29"/>
      <c r="I32" s="135" t="n">
        <v>0.21</v>
      </c>
      <c r="J32" s="134" t="n">
        <f aca="false">ROUND(ROUND((SUM(BE87:BE177)), 0)*I32, 0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50</v>
      </c>
      <c r="F33" s="134" t="n">
        <f aca="false">ROUND(SUM(BF87:BF177), 0)</f>
        <v>0</v>
      </c>
      <c r="G33" s="29"/>
      <c r="H33" s="29"/>
      <c r="I33" s="135" t="n">
        <v>0.15</v>
      </c>
      <c r="J33" s="134" t="n">
        <f aca="false">ROUND(ROUND((SUM(BF87:BF177)), 0)*I33, 0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51</v>
      </c>
      <c r="F34" s="134" t="n">
        <f aca="false">ROUND(SUM(BG87:BG177), 0)</f>
        <v>0</v>
      </c>
      <c r="G34" s="29"/>
      <c r="H34" s="29"/>
      <c r="I34" s="135" t="n">
        <v>0.21</v>
      </c>
      <c r="J34" s="134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52</v>
      </c>
      <c r="F35" s="134" t="n">
        <f aca="false">ROUND(SUM(BH87:BH177), 0)</f>
        <v>0</v>
      </c>
      <c r="G35" s="29"/>
      <c r="H35" s="29"/>
      <c r="I35" s="135" t="n">
        <v>0.15</v>
      </c>
      <c r="J35" s="134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3</v>
      </c>
      <c r="F36" s="134" t="n">
        <f aca="false">ROUND(SUM(BI87:BI177), 0)</f>
        <v>0</v>
      </c>
      <c r="G36" s="29"/>
      <c r="H36" s="29"/>
      <c r="I36" s="135" t="n">
        <v>0</v>
      </c>
      <c r="J36" s="134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36"/>
      <c r="D38" s="137" t="s">
        <v>54</v>
      </c>
      <c r="E38" s="70"/>
      <c r="F38" s="70"/>
      <c r="G38" s="138" t="s">
        <v>55</v>
      </c>
      <c r="H38" s="139" t="s">
        <v>56</v>
      </c>
      <c r="I38" s="70"/>
      <c r="J38" s="140" t="n">
        <f aca="false">SUM(J29:J36)</f>
        <v>0</v>
      </c>
      <c r="K38" s="141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42"/>
    </row>
    <row r="44" s="27" customFormat="true" ht="36.75" hidden="false" customHeight="true" outlineLevel="0" collapsed="false">
      <c r="B44" s="28"/>
      <c r="C44" s="16" t="s">
        <v>229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6.5" hidden="false" customHeight="true" outlineLevel="0" collapsed="false">
      <c r="B47" s="28"/>
      <c r="C47" s="29"/>
      <c r="D47" s="29"/>
      <c r="E47" s="125" t="str">
        <f aca="false">E7</f>
        <v>ÚPRAVA VEŘEJNÉHO PROSTORU MEZI UL. VÝSTAVNÍ-VELETRŽNÍ PŘI MENDLOVĚ NÁM.ČÁST 2 - VNITROBLOK</v>
      </c>
      <c r="F47" s="125"/>
      <c r="G47" s="125"/>
      <c r="H47" s="125"/>
      <c r="I47" s="29"/>
      <c r="J47" s="29"/>
      <c r="K47" s="33"/>
    </row>
    <row r="48" customFormat="false" ht="15" hidden="false" customHeight="false" outlineLevel="0" collapsed="false">
      <c r="B48" s="14"/>
      <c r="C48" s="23" t="s">
        <v>207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16.5" hidden="false" customHeight="true" outlineLevel="0" collapsed="false">
      <c r="B49" s="28"/>
      <c r="C49" s="29"/>
      <c r="D49" s="29"/>
      <c r="E49" s="125" t="s">
        <v>1350</v>
      </c>
      <c r="F49" s="125"/>
      <c r="G49" s="125"/>
      <c r="H49" s="125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213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17.25" hidden="false" customHeight="true" outlineLevel="0" collapsed="false">
      <c r="B51" s="28"/>
      <c r="C51" s="29"/>
      <c r="D51" s="29"/>
      <c r="E51" s="126" t="str">
        <f aca="false">E11</f>
        <v>SO 18.4 - Oplocení areál mezi zdmi</v>
      </c>
      <c r="F51" s="126"/>
      <c r="G51" s="126"/>
      <c r="H51" s="126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3</v>
      </c>
      <c r="D53" s="29"/>
      <c r="E53" s="29"/>
      <c r="F53" s="20" t="str">
        <f aca="false">F14</f>
        <v>BRNO</v>
      </c>
      <c r="G53" s="29"/>
      <c r="H53" s="29"/>
      <c r="I53" s="23" t="s">
        <v>25</v>
      </c>
      <c r="J53" s="63" t="str">
        <f aca="false">IF(J14="","",J14)</f>
        <v>18.09.2017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32</v>
      </c>
      <c r="D55" s="29"/>
      <c r="E55" s="29"/>
      <c r="F55" s="20" t="str">
        <f aca="false">E17</f>
        <v>Statutární město Brno</v>
      </c>
      <c r="G55" s="29"/>
      <c r="H55" s="29"/>
      <c r="I55" s="23" t="s">
        <v>38</v>
      </c>
      <c r="J55" s="143" t="str">
        <f aca="false">E23</f>
        <v>ATELIÉR ZAHRADNÍ A KRAJIN. ARCHITEKTURY  Z.SENDLER</v>
      </c>
      <c r="K55" s="33"/>
    </row>
    <row r="56" s="27" customFormat="true" ht="14.25" hidden="false" customHeight="true" outlineLevel="0" collapsed="false">
      <c r="B56" s="28"/>
      <c r="C56" s="23" t="s">
        <v>36</v>
      </c>
      <c r="D56" s="29"/>
      <c r="E56" s="29"/>
      <c r="F56" s="20" t="str">
        <f aca="false">IF(E20="","",E20)</f>
        <v> </v>
      </c>
      <c r="G56" s="29"/>
      <c r="H56" s="29"/>
      <c r="I56" s="29"/>
      <c r="J56" s="143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44" t="s">
        <v>230</v>
      </c>
      <c r="D58" s="136"/>
      <c r="E58" s="136"/>
      <c r="F58" s="136"/>
      <c r="G58" s="136"/>
      <c r="H58" s="136"/>
      <c r="I58" s="136"/>
      <c r="J58" s="145" t="s">
        <v>231</v>
      </c>
      <c r="K58" s="146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47" t="s">
        <v>232</v>
      </c>
      <c r="D60" s="29"/>
      <c r="E60" s="29"/>
      <c r="F60" s="29"/>
      <c r="G60" s="29"/>
      <c r="H60" s="29"/>
      <c r="I60" s="29"/>
      <c r="J60" s="81" t="n">
        <f aca="false">J87</f>
        <v>0</v>
      </c>
      <c r="K60" s="33"/>
      <c r="AU60" s="10" t="s">
        <v>233</v>
      </c>
    </row>
    <row r="61" s="148" customFormat="true" ht="24.75" hidden="false" customHeight="true" outlineLevel="0" collapsed="false">
      <c r="B61" s="149"/>
      <c r="C61" s="150"/>
      <c r="D61" s="151" t="s">
        <v>234</v>
      </c>
      <c r="E61" s="152"/>
      <c r="F61" s="152"/>
      <c r="G61" s="152"/>
      <c r="H61" s="152"/>
      <c r="I61" s="152"/>
      <c r="J61" s="153" t="n">
        <f aca="false">J88</f>
        <v>0</v>
      </c>
      <c r="K61" s="154"/>
    </row>
    <row r="62" s="105" customFormat="true" ht="19.5" hidden="false" customHeight="true" outlineLevel="0" collapsed="false">
      <c r="B62" s="155"/>
      <c r="C62" s="156"/>
      <c r="D62" s="157" t="s">
        <v>235</v>
      </c>
      <c r="E62" s="158"/>
      <c r="F62" s="158"/>
      <c r="G62" s="158"/>
      <c r="H62" s="158"/>
      <c r="I62" s="158"/>
      <c r="J62" s="159" t="n">
        <f aca="false">J89</f>
        <v>0</v>
      </c>
      <c r="K62" s="160"/>
    </row>
    <row r="63" s="105" customFormat="true" ht="19.5" hidden="false" customHeight="true" outlineLevel="0" collapsed="false">
      <c r="B63" s="155"/>
      <c r="C63" s="156"/>
      <c r="D63" s="157" t="s">
        <v>671</v>
      </c>
      <c r="E63" s="158"/>
      <c r="F63" s="158"/>
      <c r="G63" s="158"/>
      <c r="H63" s="158"/>
      <c r="I63" s="158"/>
      <c r="J63" s="159" t="n">
        <f aca="false">J119</f>
        <v>0</v>
      </c>
      <c r="K63" s="160"/>
    </row>
    <row r="64" s="105" customFormat="true" ht="19.5" hidden="false" customHeight="true" outlineLevel="0" collapsed="false">
      <c r="B64" s="155"/>
      <c r="C64" s="156"/>
      <c r="D64" s="157" t="s">
        <v>236</v>
      </c>
      <c r="E64" s="158"/>
      <c r="F64" s="158"/>
      <c r="G64" s="158"/>
      <c r="H64" s="158"/>
      <c r="I64" s="158"/>
      <c r="J64" s="159" t="n">
        <f aca="false">J123</f>
        <v>0</v>
      </c>
      <c r="K64" s="160"/>
    </row>
    <row r="65" s="105" customFormat="true" ht="19.5" hidden="false" customHeight="true" outlineLevel="0" collapsed="false">
      <c r="B65" s="155"/>
      <c r="C65" s="156"/>
      <c r="D65" s="157" t="s">
        <v>240</v>
      </c>
      <c r="E65" s="158"/>
      <c r="F65" s="158"/>
      <c r="G65" s="158"/>
      <c r="H65" s="158"/>
      <c r="I65" s="158"/>
      <c r="J65" s="159" t="n">
        <f aca="false">J176</f>
        <v>0</v>
      </c>
      <c r="K65" s="160"/>
    </row>
    <row r="66" s="27" customFormat="true" ht="21.75" hidden="false" customHeight="true" outlineLevel="0" collapsed="false">
      <c r="B66" s="28"/>
      <c r="C66" s="29"/>
      <c r="D66" s="29"/>
      <c r="E66" s="29"/>
      <c r="F66" s="29"/>
      <c r="G66" s="29"/>
      <c r="H66" s="29"/>
      <c r="I66" s="29"/>
      <c r="J66" s="29"/>
      <c r="K66" s="33"/>
    </row>
    <row r="67" s="27" customFormat="true" ht="6.75" hidden="false" customHeight="true" outlineLevel="0" collapsed="false">
      <c r="B67" s="49"/>
      <c r="C67" s="50"/>
      <c r="D67" s="50"/>
      <c r="E67" s="50"/>
      <c r="F67" s="50"/>
      <c r="G67" s="50"/>
      <c r="H67" s="50"/>
      <c r="I67" s="50"/>
      <c r="J67" s="50"/>
      <c r="K67" s="51"/>
    </row>
    <row r="71" s="27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28"/>
    </row>
    <row r="72" s="27" customFormat="true" ht="36.75" hidden="false" customHeight="true" outlineLevel="0" collapsed="false">
      <c r="B72" s="28"/>
      <c r="C72" s="54" t="s">
        <v>244</v>
      </c>
      <c r="L72" s="28"/>
    </row>
    <row r="73" s="27" customFormat="true" ht="6.75" hidden="false" customHeight="true" outlineLevel="0" collapsed="false">
      <c r="B73" s="28"/>
      <c r="L73" s="28"/>
    </row>
    <row r="74" s="27" customFormat="true" ht="14.25" hidden="false" customHeight="true" outlineLevel="0" collapsed="false">
      <c r="B74" s="28"/>
      <c r="C74" s="57" t="s">
        <v>16</v>
      </c>
      <c r="L74" s="28"/>
    </row>
    <row r="75" s="27" customFormat="true" ht="16.5" hidden="false" customHeight="true" outlineLevel="0" collapsed="false">
      <c r="B75" s="28"/>
      <c r="E75" s="125" t="str">
        <f aca="false">E7</f>
        <v>ÚPRAVA VEŘEJNÉHO PROSTORU MEZI UL. VÝSTAVNÍ-VELETRŽNÍ PŘI MENDLOVĚ NÁM.ČÁST 2 - VNITROBLOK</v>
      </c>
      <c r="F75" s="125"/>
      <c r="G75" s="125"/>
      <c r="H75" s="125"/>
      <c r="L75" s="28"/>
    </row>
    <row r="76" customFormat="false" ht="15" hidden="false" customHeight="false" outlineLevel="0" collapsed="false">
      <c r="B76" s="14"/>
      <c r="C76" s="57" t="s">
        <v>207</v>
      </c>
      <c r="L76" s="14"/>
    </row>
    <row r="77" s="27" customFormat="true" ht="16.5" hidden="false" customHeight="true" outlineLevel="0" collapsed="false">
      <c r="B77" s="28"/>
      <c r="E77" s="125" t="s">
        <v>1350</v>
      </c>
      <c r="F77" s="125"/>
      <c r="G77" s="125"/>
      <c r="H77" s="125"/>
      <c r="L77" s="28"/>
    </row>
    <row r="78" s="27" customFormat="true" ht="14.25" hidden="false" customHeight="true" outlineLevel="0" collapsed="false">
      <c r="B78" s="28"/>
      <c r="C78" s="57" t="s">
        <v>213</v>
      </c>
      <c r="L78" s="28"/>
    </row>
    <row r="79" s="27" customFormat="true" ht="17.25" hidden="false" customHeight="true" outlineLevel="0" collapsed="false">
      <c r="B79" s="28"/>
      <c r="E79" s="61" t="str">
        <f aca="false">E11</f>
        <v>SO 18.4 - Oplocení areál mezi zdmi</v>
      </c>
      <c r="F79" s="61"/>
      <c r="G79" s="61"/>
      <c r="H79" s="61"/>
      <c r="L79" s="28"/>
    </row>
    <row r="80" s="27" customFormat="true" ht="6.75" hidden="false" customHeight="true" outlineLevel="0" collapsed="false">
      <c r="B80" s="28"/>
      <c r="L80" s="28"/>
    </row>
    <row r="81" s="27" customFormat="true" ht="18" hidden="false" customHeight="true" outlineLevel="0" collapsed="false">
      <c r="B81" s="28"/>
      <c r="C81" s="57" t="s">
        <v>23</v>
      </c>
      <c r="F81" s="161" t="str">
        <f aca="false">F14</f>
        <v>BRNO</v>
      </c>
      <c r="I81" s="57" t="s">
        <v>25</v>
      </c>
      <c r="J81" s="162" t="str">
        <f aca="false">IF(J14="","",J14)</f>
        <v>18.09.2017</v>
      </c>
      <c r="L81" s="28"/>
    </row>
    <row r="82" s="27" customFormat="true" ht="6.75" hidden="false" customHeight="true" outlineLevel="0" collapsed="false">
      <c r="B82" s="28"/>
      <c r="L82" s="28"/>
    </row>
    <row r="83" s="27" customFormat="true" ht="15" hidden="false" customHeight="false" outlineLevel="0" collapsed="false">
      <c r="B83" s="28"/>
      <c r="C83" s="57" t="s">
        <v>32</v>
      </c>
      <c r="F83" s="161" t="str">
        <f aca="false">E17</f>
        <v>Statutární město Brno</v>
      </c>
      <c r="I83" s="57" t="s">
        <v>38</v>
      </c>
      <c r="J83" s="161" t="str">
        <f aca="false">E23</f>
        <v>ATELIÉR ZAHRADNÍ A KRAJIN. ARCHITEKTURY  Z.SENDLER</v>
      </c>
      <c r="L83" s="28"/>
    </row>
    <row r="84" s="27" customFormat="true" ht="14.25" hidden="false" customHeight="true" outlineLevel="0" collapsed="false">
      <c r="B84" s="28"/>
      <c r="C84" s="57" t="s">
        <v>36</v>
      </c>
      <c r="F84" s="161" t="str">
        <f aca="false">IF(E20="","",E20)</f>
        <v> </v>
      </c>
      <c r="L84" s="28"/>
    </row>
    <row r="85" s="27" customFormat="true" ht="9.75" hidden="false" customHeight="true" outlineLevel="0" collapsed="false">
      <c r="B85" s="28"/>
      <c r="L85" s="28"/>
    </row>
    <row r="86" s="163" customFormat="true" ht="29.25" hidden="false" customHeight="true" outlineLevel="0" collapsed="false">
      <c r="B86" s="164"/>
      <c r="C86" s="165" t="s">
        <v>245</v>
      </c>
      <c r="D86" s="166" t="s">
        <v>63</v>
      </c>
      <c r="E86" s="166" t="s">
        <v>59</v>
      </c>
      <c r="F86" s="166" t="s">
        <v>246</v>
      </c>
      <c r="G86" s="166" t="s">
        <v>247</v>
      </c>
      <c r="H86" s="166" t="s">
        <v>248</v>
      </c>
      <c r="I86" s="166" t="s">
        <v>249</v>
      </c>
      <c r="J86" s="166" t="s">
        <v>231</v>
      </c>
      <c r="K86" s="167" t="s">
        <v>250</v>
      </c>
      <c r="L86" s="164"/>
      <c r="M86" s="74" t="s">
        <v>251</v>
      </c>
      <c r="N86" s="75" t="s">
        <v>48</v>
      </c>
      <c r="O86" s="75" t="s">
        <v>252</v>
      </c>
      <c r="P86" s="75" t="s">
        <v>253</v>
      </c>
      <c r="Q86" s="75" t="s">
        <v>254</v>
      </c>
      <c r="R86" s="75" t="s">
        <v>255</v>
      </c>
      <c r="S86" s="75" t="s">
        <v>256</v>
      </c>
      <c r="T86" s="76" t="s">
        <v>257</v>
      </c>
    </row>
    <row r="87" s="27" customFormat="true" ht="29.25" hidden="false" customHeight="true" outlineLevel="0" collapsed="false">
      <c r="B87" s="28"/>
      <c r="C87" s="78" t="s">
        <v>232</v>
      </c>
      <c r="J87" s="168" t="n">
        <f aca="false">BK87</f>
        <v>0</v>
      </c>
      <c r="L87" s="28"/>
      <c r="M87" s="77"/>
      <c r="N87" s="66"/>
      <c r="O87" s="66"/>
      <c r="P87" s="169" t="n">
        <f aca="false">P88</f>
        <v>18.765466</v>
      </c>
      <c r="Q87" s="66"/>
      <c r="R87" s="169" t="n">
        <f aca="false">R88</f>
        <v>2.07252794</v>
      </c>
      <c r="S87" s="66"/>
      <c r="T87" s="170" t="n">
        <f aca="false">T88</f>
        <v>0</v>
      </c>
      <c r="AT87" s="10" t="s">
        <v>77</v>
      </c>
      <c r="AU87" s="10" t="s">
        <v>233</v>
      </c>
      <c r="BK87" s="171" t="n">
        <f aca="false">BK88</f>
        <v>0</v>
      </c>
    </row>
    <row r="88" s="172" customFormat="true" ht="36.75" hidden="false" customHeight="true" outlineLevel="0" collapsed="false">
      <c r="B88" s="173"/>
      <c r="D88" s="174" t="s">
        <v>77</v>
      </c>
      <c r="E88" s="175" t="s">
        <v>258</v>
      </c>
      <c r="F88" s="175" t="s">
        <v>259</v>
      </c>
      <c r="J88" s="176" t="n">
        <f aca="false">BK88</f>
        <v>0</v>
      </c>
      <c r="L88" s="173"/>
      <c r="M88" s="177"/>
      <c r="N88" s="178"/>
      <c r="O88" s="178"/>
      <c r="P88" s="179" t="n">
        <f aca="false">P89+P119+P123+P176</f>
        <v>18.765466</v>
      </c>
      <c r="Q88" s="178"/>
      <c r="R88" s="179" t="n">
        <f aca="false">R89+R119+R123+R176</f>
        <v>2.07252794</v>
      </c>
      <c r="S88" s="178"/>
      <c r="T88" s="180" t="n">
        <f aca="false">T89+T119+T123+T176</f>
        <v>0</v>
      </c>
      <c r="AR88" s="174" t="s">
        <v>27</v>
      </c>
      <c r="AT88" s="181" t="s">
        <v>77</v>
      </c>
      <c r="AU88" s="181" t="s">
        <v>78</v>
      </c>
      <c r="AY88" s="174" t="s">
        <v>260</v>
      </c>
      <c r="BK88" s="182" t="n">
        <f aca="false">BK89+BK119+BK123+BK176</f>
        <v>0</v>
      </c>
    </row>
    <row r="89" s="172" customFormat="true" ht="19.5" hidden="false" customHeight="true" outlineLevel="0" collapsed="false">
      <c r="B89" s="173"/>
      <c r="D89" s="174" t="s">
        <v>77</v>
      </c>
      <c r="E89" s="183" t="s">
        <v>27</v>
      </c>
      <c r="F89" s="183" t="s">
        <v>261</v>
      </c>
      <c r="J89" s="184" t="n">
        <f aca="false">BK89</f>
        <v>0</v>
      </c>
      <c r="L89" s="173"/>
      <c r="M89" s="177"/>
      <c r="N89" s="178"/>
      <c r="O89" s="178"/>
      <c r="P89" s="179" t="n">
        <f aca="false">SUM(P90:P118)</f>
        <v>3.866016</v>
      </c>
      <c r="Q89" s="178"/>
      <c r="R89" s="179" t="n">
        <f aca="false">SUM(R90:R118)</f>
        <v>0</v>
      </c>
      <c r="S89" s="178"/>
      <c r="T89" s="180" t="n">
        <f aca="false">SUM(T90:T118)</f>
        <v>0</v>
      </c>
      <c r="AR89" s="174" t="s">
        <v>27</v>
      </c>
      <c r="AT89" s="181" t="s">
        <v>77</v>
      </c>
      <c r="AU89" s="181" t="s">
        <v>27</v>
      </c>
      <c r="AY89" s="174" t="s">
        <v>260</v>
      </c>
      <c r="BK89" s="182" t="n">
        <f aca="false">SUM(BK90:BK118)</f>
        <v>0</v>
      </c>
    </row>
    <row r="90" s="27" customFormat="true" ht="25.5" hidden="false" customHeight="true" outlineLevel="0" collapsed="false">
      <c r="B90" s="185"/>
      <c r="C90" s="186" t="s">
        <v>27</v>
      </c>
      <c r="D90" s="186" t="s">
        <v>262</v>
      </c>
      <c r="E90" s="187" t="s">
        <v>1418</v>
      </c>
      <c r="F90" s="188" t="s">
        <v>1419</v>
      </c>
      <c r="G90" s="189" t="s">
        <v>286</v>
      </c>
      <c r="H90" s="190" t="n">
        <v>7.7</v>
      </c>
      <c r="I90" s="191"/>
      <c r="J90" s="191" t="n">
        <f aca="false">ROUND(I90*H90,2)</f>
        <v>0</v>
      </c>
      <c r="K90" s="188" t="s">
        <v>266</v>
      </c>
      <c r="L90" s="28"/>
      <c r="M90" s="192"/>
      <c r="N90" s="193" t="s">
        <v>49</v>
      </c>
      <c r="O90" s="194" t="n">
        <v>0.45</v>
      </c>
      <c r="P90" s="194" t="n">
        <f aca="false">O90*H90</f>
        <v>3.465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0" t="s">
        <v>267</v>
      </c>
      <c r="AT90" s="10" t="s">
        <v>262</v>
      </c>
      <c r="AU90" s="10" t="s">
        <v>87</v>
      </c>
      <c r="AY90" s="10" t="s">
        <v>260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0" t="s">
        <v>27</v>
      </c>
      <c r="BK90" s="196" t="n">
        <f aca="false">ROUND(I90*H90,2)</f>
        <v>0</v>
      </c>
      <c r="BL90" s="10" t="s">
        <v>267</v>
      </c>
      <c r="BM90" s="10" t="s">
        <v>1463</v>
      </c>
    </row>
    <row r="91" s="197" customFormat="true" ht="13.5" hidden="false" customHeight="false" outlineLevel="0" collapsed="false">
      <c r="B91" s="198"/>
      <c r="D91" s="199" t="s">
        <v>269</v>
      </c>
      <c r="E91" s="200"/>
      <c r="F91" s="201" t="s">
        <v>270</v>
      </c>
      <c r="H91" s="200"/>
      <c r="L91" s="198"/>
      <c r="M91" s="202"/>
      <c r="N91" s="203"/>
      <c r="O91" s="203"/>
      <c r="P91" s="203"/>
      <c r="Q91" s="203"/>
      <c r="R91" s="203"/>
      <c r="S91" s="203"/>
      <c r="T91" s="204"/>
      <c r="AT91" s="200" t="s">
        <v>269</v>
      </c>
      <c r="AU91" s="200" t="s">
        <v>87</v>
      </c>
      <c r="AV91" s="197" t="s">
        <v>27</v>
      </c>
      <c r="AW91" s="197" t="s">
        <v>40</v>
      </c>
      <c r="AX91" s="197" t="s">
        <v>78</v>
      </c>
      <c r="AY91" s="200" t="s">
        <v>260</v>
      </c>
    </row>
    <row r="92" s="197" customFormat="true" ht="13.5" hidden="false" customHeight="false" outlineLevel="0" collapsed="false">
      <c r="B92" s="198"/>
      <c r="D92" s="199" t="s">
        <v>269</v>
      </c>
      <c r="E92" s="200"/>
      <c r="F92" s="201" t="s">
        <v>1464</v>
      </c>
      <c r="H92" s="200"/>
      <c r="L92" s="198"/>
      <c r="M92" s="202"/>
      <c r="N92" s="203"/>
      <c r="O92" s="203"/>
      <c r="P92" s="203"/>
      <c r="Q92" s="203"/>
      <c r="R92" s="203"/>
      <c r="S92" s="203"/>
      <c r="T92" s="204"/>
      <c r="AT92" s="200" t="s">
        <v>269</v>
      </c>
      <c r="AU92" s="200" t="s">
        <v>87</v>
      </c>
      <c r="AV92" s="197" t="s">
        <v>27</v>
      </c>
      <c r="AW92" s="197" t="s">
        <v>40</v>
      </c>
      <c r="AX92" s="197" t="s">
        <v>78</v>
      </c>
      <c r="AY92" s="200" t="s">
        <v>260</v>
      </c>
    </row>
    <row r="93" s="197" customFormat="true" ht="13.5" hidden="false" customHeight="false" outlineLevel="0" collapsed="false">
      <c r="B93" s="198"/>
      <c r="D93" s="199" t="s">
        <v>269</v>
      </c>
      <c r="E93" s="200"/>
      <c r="F93" s="201" t="s">
        <v>275</v>
      </c>
      <c r="H93" s="200"/>
      <c r="L93" s="198"/>
      <c r="M93" s="202"/>
      <c r="N93" s="203"/>
      <c r="O93" s="203"/>
      <c r="P93" s="203"/>
      <c r="Q93" s="203"/>
      <c r="R93" s="203"/>
      <c r="S93" s="203"/>
      <c r="T93" s="204"/>
      <c r="AT93" s="200" t="s">
        <v>269</v>
      </c>
      <c r="AU93" s="200" t="s">
        <v>87</v>
      </c>
      <c r="AV93" s="197" t="s">
        <v>27</v>
      </c>
      <c r="AW93" s="197" t="s">
        <v>40</v>
      </c>
      <c r="AX93" s="197" t="s">
        <v>78</v>
      </c>
      <c r="AY93" s="200" t="s">
        <v>260</v>
      </c>
    </row>
    <row r="94" s="205" customFormat="true" ht="13.5" hidden="false" customHeight="false" outlineLevel="0" collapsed="false">
      <c r="B94" s="206"/>
      <c r="D94" s="199" t="s">
        <v>269</v>
      </c>
      <c r="E94" s="207"/>
      <c r="F94" s="208" t="s">
        <v>276</v>
      </c>
      <c r="H94" s="209" t="n">
        <v>0</v>
      </c>
      <c r="L94" s="206"/>
      <c r="M94" s="210"/>
      <c r="N94" s="211"/>
      <c r="O94" s="211"/>
      <c r="P94" s="211"/>
      <c r="Q94" s="211"/>
      <c r="R94" s="211"/>
      <c r="S94" s="211"/>
      <c r="T94" s="212"/>
      <c r="AT94" s="207" t="s">
        <v>269</v>
      </c>
      <c r="AU94" s="207" t="s">
        <v>87</v>
      </c>
      <c r="AV94" s="205" t="s">
        <v>153</v>
      </c>
      <c r="AW94" s="205" t="s">
        <v>40</v>
      </c>
      <c r="AX94" s="205" t="s">
        <v>78</v>
      </c>
      <c r="AY94" s="207" t="s">
        <v>260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1422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197" customFormat="true" ht="13.5" hidden="false" customHeight="false" outlineLevel="0" collapsed="false">
      <c r="B96" s="198"/>
      <c r="D96" s="199" t="s">
        <v>269</v>
      </c>
      <c r="E96" s="200"/>
      <c r="F96" s="201" t="s">
        <v>1465</v>
      </c>
      <c r="H96" s="200"/>
      <c r="L96" s="198"/>
      <c r="M96" s="202"/>
      <c r="N96" s="203"/>
      <c r="O96" s="203"/>
      <c r="P96" s="203"/>
      <c r="Q96" s="203"/>
      <c r="R96" s="203"/>
      <c r="S96" s="203"/>
      <c r="T96" s="204"/>
      <c r="AT96" s="200" t="s">
        <v>269</v>
      </c>
      <c r="AU96" s="200" t="s">
        <v>87</v>
      </c>
      <c r="AV96" s="197" t="s">
        <v>27</v>
      </c>
      <c r="AW96" s="197" t="s">
        <v>40</v>
      </c>
      <c r="AX96" s="197" t="s">
        <v>78</v>
      </c>
      <c r="AY96" s="200" t="s">
        <v>260</v>
      </c>
    </row>
    <row r="97" s="213" customFormat="true" ht="13.5" hidden="false" customHeight="false" outlineLevel="0" collapsed="false">
      <c r="B97" s="214"/>
      <c r="D97" s="199" t="s">
        <v>269</v>
      </c>
      <c r="E97" s="215"/>
      <c r="F97" s="216" t="s">
        <v>1466</v>
      </c>
      <c r="H97" s="217" t="n">
        <v>4.9</v>
      </c>
      <c r="L97" s="214"/>
      <c r="M97" s="218"/>
      <c r="N97" s="219"/>
      <c r="O97" s="219"/>
      <c r="P97" s="219"/>
      <c r="Q97" s="219"/>
      <c r="R97" s="219"/>
      <c r="S97" s="219"/>
      <c r="T97" s="220"/>
      <c r="AT97" s="215" t="s">
        <v>269</v>
      </c>
      <c r="AU97" s="215" t="s">
        <v>87</v>
      </c>
      <c r="AV97" s="213" t="s">
        <v>87</v>
      </c>
      <c r="AW97" s="213" t="s">
        <v>40</v>
      </c>
      <c r="AX97" s="213" t="s">
        <v>78</v>
      </c>
      <c r="AY97" s="215" t="s">
        <v>260</v>
      </c>
    </row>
    <row r="98" s="197" customFormat="true" ht="13.5" hidden="false" customHeight="false" outlineLevel="0" collapsed="false">
      <c r="B98" s="198"/>
      <c r="D98" s="199" t="s">
        <v>269</v>
      </c>
      <c r="E98" s="200"/>
      <c r="F98" s="201" t="s">
        <v>1467</v>
      </c>
      <c r="H98" s="200"/>
      <c r="L98" s="198"/>
      <c r="M98" s="202"/>
      <c r="N98" s="203"/>
      <c r="O98" s="203"/>
      <c r="P98" s="203"/>
      <c r="Q98" s="203"/>
      <c r="R98" s="203"/>
      <c r="S98" s="203"/>
      <c r="T98" s="204"/>
      <c r="AT98" s="200" t="s">
        <v>269</v>
      </c>
      <c r="AU98" s="200" t="s">
        <v>87</v>
      </c>
      <c r="AV98" s="197" t="s">
        <v>27</v>
      </c>
      <c r="AW98" s="197" t="s">
        <v>40</v>
      </c>
      <c r="AX98" s="197" t="s">
        <v>78</v>
      </c>
      <c r="AY98" s="200" t="s">
        <v>260</v>
      </c>
    </row>
    <row r="99" s="213" customFormat="true" ht="13.5" hidden="false" customHeight="false" outlineLevel="0" collapsed="false">
      <c r="B99" s="214"/>
      <c r="D99" s="199" t="s">
        <v>269</v>
      </c>
      <c r="E99" s="215"/>
      <c r="F99" s="216" t="s">
        <v>1468</v>
      </c>
      <c r="H99" s="217" t="n">
        <v>2.8</v>
      </c>
      <c r="L99" s="214"/>
      <c r="M99" s="218"/>
      <c r="N99" s="219"/>
      <c r="O99" s="219"/>
      <c r="P99" s="219"/>
      <c r="Q99" s="219"/>
      <c r="R99" s="219"/>
      <c r="S99" s="219"/>
      <c r="T99" s="220"/>
      <c r="AT99" s="215" t="s">
        <v>269</v>
      </c>
      <c r="AU99" s="215" t="s">
        <v>87</v>
      </c>
      <c r="AV99" s="213" t="s">
        <v>87</v>
      </c>
      <c r="AW99" s="213" t="s">
        <v>40</v>
      </c>
      <c r="AX99" s="213" t="s">
        <v>78</v>
      </c>
      <c r="AY99" s="215" t="s">
        <v>260</v>
      </c>
    </row>
    <row r="100" s="221" customFormat="true" ht="13.5" hidden="false" customHeight="false" outlineLevel="0" collapsed="false">
      <c r="B100" s="222"/>
      <c r="D100" s="199" t="s">
        <v>269</v>
      </c>
      <c r="E100" s="223"/>
      <c r="F100" s="224" t="s">
        <v>283</v>
      </c>
      <c r="H100" s="225" t="n">
        <v>7.7</v>
      </c>
      <c r="L100" s="222"/>
      <c r="M100" s="226"/>
      <c r="N100" s="227"/>
      <c r="O100" s="227"/>
      <c r="P100" s="227"/>
      <c r="Q100" s="227"/>
      <c r="R100" s="227"/>
      <c r="S100" s="227"/>
      <c r="T100" s="228"/>
      <c r="AT100" s="223" t="s">
        <v>269</v>
      </c>
      <c r="AU100" s="223" t="s">
        <v>87</v>
      </c>
      <c r="AV100" s="221" t="s">
        <v>267</v>
      </c>
      <c r="AW100" s="221" t="s">
        <v>40</v>
      </c>
      <c r="AX100" s="221" t="s">
        <v>27</v>
      </c>
      <c r="AY100" s="223" t="s">
        <v>260</v>
      </c>
    </row>
    <row r="101" s="27" customFormat="true" ht="16.5" hidden="false" customHeight="true" outlineLevel="0" collapsed="false">
      <c r="B101" s="185"/>
      <c r="C101" s="186" t="s">
        <v>87</v>
      </c>
      <c r="D101" s="186" t="s">
        <v>262</v>
      </c>
      <c r="E101" s="187" t="s">
        <v>314</v>
      </c>
      <c r="F101" s="188" t="s">
        <v>315</v>
      </c>
      <c r="G101" s="189" t="s">
        <v>298</v>
      </c>
      <c r="H101" s="190" t="n">
        <v>0.539</v>
      </c>
      <c r="I101" s="191"/>
      <c r="J101" s="191" t="n">
        <f aca="false">ROUND(I101*H101,2)</f>
        <v>0</v>
      </c>
      <c r="K101" s="188" t="s">
        <v>266</v>
      </c>
      <c r="L101" s="28"/>
      <c r="M101" s="192"/>
      <c r="N101" s="193" t="s">
        <v>49</v>
      </c>
      <c r="O101" s="194" t="n">
        <v>0.083</v>
      </c>
      <c r="P101" s="194" t="n">
        <f aca="false">O101*H101</f>
        <v>0.044737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0" t="s">
        <v>267</v>
      </c>
      <c r="AT101" s="10" t="s">
        <v>262</v>
      </c>
      <c r="AU101" s="10" t="s">
        <v>87</v>
      </c>
      <c r="AY101" s="10" t="s">
        <v>260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0" t="s">
        <v>27</v>
      </c>
      <c r="BK101" s="196" t="n">
        <f aca="false">ROUND(I101*H101,2)</f>
        <v>0</v>
      </c>
      <c r="BL101" s="10" t="s">
        <v>267</v>
      </c>
      <c r="BM101" s="10" t="s">
        <v>1469</v>
      </c>
    </row>
    <row r="102" s="197" customFormat="true" ht="13.5" hidden="false" customHeight="false" outlineLevel="0" collapsed="false">
      <c r="B102" s="198"/>
      <c r="D102" s="199" t="s">
        <v>269</v>
      </c>
      <c r="E102" s="200"/>
      <c r="F102" s="201" t="s">
        <v>1470</v>
      </c>
      <c r="H102" s="200"/>
      <c r="L102" s="198"/>
      <c r="M102" s="202"/>
      <c r="N102" s="203"/>
      <c r="O102" s="203"/>
      <c r="P102" s="203"/>
      <c r="Q102" s="203"/>
      <c r="R102" s="203"/>
      <c r="S102" s="203"/>
      <c r="T102" s="204"/>
      <c r="AT102" s="200" t="s">
        <v>269</v>
      </c>
      <c r="AU102" s="200" t="s">
        <v>87</v>
      </c>
      <c r="AV102" s="197" t="s">
        <v>27</v>
      </c>
      <c r="AW102" s="197" t="s">
        <v>40</v>
      </c>
      <c r="AX102" s="197" t="s">
        <v>78</v>
      </c>
      <c r="AY102" s="200" t="s">
        <v>260</v>
      </c>
    </row>
    <row r="103" s="197" customFormat="true" ht="13.5" hidden="false" customHeight="false" outlineLevel="0" collapsed="false">
      <c r="B103" s="198"/>
      <c r="D103" s="199" t="s">
        <v>269</v>
      </c>
      <c r="E103" s="200"/>
      <c r="F103" s="201" t="s">
        <v>1471</v>
      </c>
      <c r="H103" s="200"/>
      <c r="L103" s="198"/>
      <c r="M103" s="202"/>
      <c r="N103" s="203"/>
      <c r="O103" s="203"/>
      <c r="P103" s="203"/>
      <c r="Q103" s="203"/>
      <c r="R103" s="203"/>
      <c r="S103" s="203"/>
      <c r="T103" s="204"/>
      <c r="AT103" s="200" t="s">
        <v>269</v>
      </c>
      <c r="AU103" s="200" t="s">
        <v>87</v>
      </c>
      <c r="AV103" s="197" t="s">
        <v>27</v>
      </c>
      <c r="AW103" s="197" t="s">
        <v>40</v>
      </c>
      <c r="AX103" s="197" t="s">
        <v>78</v>
      </c>
      <c r="AY103" s="200" t="s">
        <v>260</v>
      </c>
    </row>
    <row r="104" s="213" customFormat="true" ht="13.5" hidden="false" customHeight="false" outlineLevel="0" collapsed="false">
      <c r="B104" s="214"/>
      <c r="D104" s="199" t="s">
        <v>269</v>
      </c>
      <c r="E104" s="215"/>
      <c r="F104" s="216" t="s">
        <v>1472</v>
      </c>
      <c r="H104" s="217" t="n">
        <v>0.343</v>
      </c>
      <c r="L104" s="214"/>
      <c r="M104" s="218"/>
      <c r="N104" s="219"/>
      <c r="O104" s="219"/>
      <c r="P104" s="219"/>
      <c r="Q104" s="219"/>
      <c r="R104" s="219"/>
      <c r="S104" s="219"/>
      <c r="T104" s="220"/>
      <c r="AT104" s="215" t="s">
        <v>269</v>
      </c>
      <c r="AU104" s="215" t="s">
        <v>87</v>
      </c>
      <c r="AV104" s="213" t="s">
        <v>87</v>
      </c>
      <c r="AW104" s="213" t="s">
        <v>40</v>
      </c>
      <c r="AX104" s="213" t="s">
        <v>78</v>
      </c>
      <c r="AY104" s="215" t="s">
        <v>260</v>
      </c>
    </row>
    <row r="105" s="197" customFormat="true" ht="13.5" hidden="false" customHeight="false" outlineLevel="0" collapsed="false">
      <c r="B105" s="198"/>
      <c r="D105" s="199" t="s">
        <v>269</v>
      </c>
      <c r="E105" s="200"/>
      <c r="F105" s="201" t="s">
        <v>1473</v>
      </c>
      <c r="H105" s="200"/>
      <c r="L105" s="198"/>
      <c r="M105" s="202"/>
      <c r="N105" s="203"/>
      <c r="O105" s="203"/>
      <c r="P105" s="203"/>
      <c r="Q105" s="203"/>
      <c r="R105" s="203"/>
      <c r="S105" s="203"/>
      <c r="T105" s="204"/>
      <c r="AT105" s="200" t="s">
        <v>269</v>
      </c>
      <c r="AU105" s="200" t="s">
        <v>87</v>
      </c>
      <c r="AV105" s="197" t="s">
        <v>27</v>
      </c>
      <c r="AW105" s="197" t="s">
        <v>40</v>
      </c>
      <c r="AX105" s="197" t="s">
        <v>78</v>
      </c>
      <c r="AY105" s="200" t="s">
        <v>260</v>
      </c>
    </row>
    <row r="106" s="213" customFormat="true" ht="13.5" hidden="false" customHeight="false" outlineLevel="0" collapsed="false">
      <c r="B106" s="214"/>
      <c r="D106" s="199" t="s">
        <v>269</v>
      </c>
      <c r="E106" s="215"/>
      <c r="F106" s="216" t="s">
        <v>1474</v>
      </c>
      <c r="H106" s="217" t="n">
        <v>0.196</v>
      </c>
      <c r="L106" s="214"/>
      <c r="M106" s="218"/>
      <c r="N106" s="219"/>
      <c r="O106" s="219"/>
      <c r="P106" s="219"/>
      <c r="Q106" s="219"/>
      <c r="R106" s="219"/>
      <c r="S106" s="219"/>
      <c r="T106" s="220"/>
      <c r="AT106" s="215" t="s">
        <v>269</v>
      </c>
      <c r="AU106" s="215" t="s">
        <v>87</v>
      </c>
      <c r="AV106" s="213" t="s">
        <v>87</v>
      </c>
      <c r="AW106" s="213" t="s">
        <v>40</v>
      </c>
      <c r="AX106" s="213" t="s">
        <v>78</v>
      </c>
      <c r="AY106" s="215" t="s">
        <v>260</v>
      </c>
    </row>
    <row r="107" s="221" customFormat="true" ht="13.5" hidden="false" customHeight="false" outlineLevel="0" collapsed="false">
      <c r="B107" s="222"/>
      <c r="D107" s="199" t="s">
        <v>269</v>
      </c>
      <c r="E107" s="223" t="s">
        <v>1456</v>
      </c>
      <c r="F107" s="224" t="s">
        <v>283</v>
      </c>
      <c r="H107" s="225" t="n">
        <v>0.539</v>
      </c>
      <c r="L107" s="222"/>
      <c r="M107" s="226"/>
      <c r="N107" s="227"/>
      <c r="O107" s="227"/>
      <c r="P107" s="227"/>
      <c r="Q107" s="227"/>
      <c r="R107" s="227"/>
      <c r="S107" s="227"/>
      <c r="T107" s="228"/>
      <c r="AT107" s="223" t="s">
        <v>269</v>
      </c>
      <c r="AU107" s="223" t="s">
        <v>87</v>
      </c>
      <c r="AV107" s="221" t="s">
        <v>267</v>
      </c>
      <c r="AW107" s="221" t="s">
        <v>40</v>
      </c>
      <c r="AX107" s="221" t="s">
        <v>27</v>
      </c>
      <c r="AY107" s="223" t="s">
        <v>260</v>
      </c>
    </row>
    <row r="108" s="27" customFormat="true" ht="16.5" hidden="false" customHeight="true" outlineLevel="0" collapsed="false">
      <c r="B108" s="185"/>
      <c r="C108" s="186" t="s">
        <v>153</v>
      </c>
      <c r="D108" s="186" t="s">
        <v>262</v>
      </c>
      <c r="E108" s="187" t="s">
        <v>1428</v>
      </c>
      <c r="F108" s="188" t="s">
        <v>1429</v>
      </c>
      <c r="G108" s="189" t="s">
        <v>298</v>
      </c>
      <c r="H108" s="190" t="n">
        <v>0.539</v>
      </c>
      <c r="I108" s="191"/>
      <c r="J108" s="191" t="n">
        <f aca="false">ROUND(I108*H108,2)</f>
        <v>0</v>
      </c>
      <c r="K108" s="188" t="s">
        <v>266</v>
      </c>
      <c r="L108" s="28"/>
      <c r="M108" s="192"/>
      <c r="N108" s="193" t="s">
        <v>49</v>
      </c>
      <c r="O108" s="194" t="n">
        <v>0.652</v>
      </c>
      <c r="P108" s="194" t="n">
        <f aca="false">O108*H108</f>
        <v>0.351428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0" t="s">
        <v>267</v>
      </c>
      <c r="AT108" s="10" t="s">
        <v>262</v>
      </c>
      <c r="AU108" s="10" t="s">
        <v>87</v>
      </c>
      <c r="AY108" s="10" t="s">
        <v>260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0" t="s">
        <v>27</v>
      </c>
      <c r="BK108" s="196" t="n">
        <f aca="false">ROUND(I108*H108,2)</f>
        <v>0</v>
      </c>
      <c r="BL108" s="10" t="s">
        <v>267</v>
      </c>
      <c r="BM108" s="10" t="s">
        <v>1475</v>
      </c>
    </row>
    <row r="109" s="197" customFormat="true" ht="13.5" hidden="false" customHeight="false" outlineLevel="0" collapsed="false">
      <c r="B109" s="198"/>
      <c r="D109" s="199" t="s">
        <v>269</v>
      </c>
      <c r="E109" s="200"/>
      <c r="F109" s="201" t="s">
        <v>1476</v>
      </c>
      <c r="H109" s="200"/>
      <c r="L109" s="198"/>
      <c r="M109" s="202"/>
      <c r="N109" s="203"/>
      <c r="O109" s="203"/>
      <c r="P109" s="203"/>
      <c r="Q109" s="203"/>
      <c r="R109" s="203"/>
      <c r="S109" s="203"/>
      <c r="T109" s="204"/>
      <c r="AT109" s="200" t="s">
        <v>269</v>
      </c>
      <c r="AU109" s="200" t="s">
        <v>87</v>
      </c>
      <c r="AV109" s="197" t="s">
        <v>27</v>
      </c>
      <c r="AW109" s="197" t="s">
        <v>40</v>
      </c>
      <c r="AX109" s="197" t="s">
        <v>78</v>
      </c>
      <c r="AY109" s="200" t="s">
        <v>260</v>
      </c>
    </row>
    <row r="110" s="197" customFormat="true" ht="13.5" hidden="false" customHeight="false" outlineLevel="0" collapsed="false">
      <c r="B110" s="198"/>
      <c r="D110" s="199" t="s">
        <v>269</v>
      </c>
      <c r="E110" s="200"/>
      <c r="F110" s="201" t="s">
        <v>1471</v>
      </c>
      <c r="H110" s="200"/>
      <c r="L110" s="198"/>
      <c r="M110" s="202"/>
      <c r="N110" s="203"/>
      <c r="O110" s="203"/>
      <c r="P110" s="203"/>
      <c r="Q110" s="203"/>
      <c r="R110" s="203"/>
      <c r="S110" s="203"/>
      <c r="T110" s="204"/>
      <c r="AT110" s="200" t="s">
        <v>269</v>
      </c>
      <c r="AU110" s="200" t="s">
        <v>87</v>
      </c>
      <c r="AV110" s="197" t="s">
        <v>27</v>
      </c>
      <c r="AW110" s="197" t="s">
        <v>40</v>
      </c>
      <c r="AX110" s="197" t="s">
        <v>78</v>
      </c>
      <c r="AY110" s="200" t="s">
        <v>260</v>
      </c>
    </row>
    <row r="111" s="213" customFormat="true" ht="13.5" hidden="false" customHeight="false" outlineLevel="0" collapsed="false">
      <c r="B111" s="214"/>
      <c r="D111" s="199" t="s">
        <v>269</v>
      </c>
      <c r="E111" s="215"/>
      <c r="F111" s="216" t="s">
        <v>1472</v>
      </c>
      <c r="H111" s="217" t="n">
        <v>0.343</v>
      </c>
      <c r="L111" s="214"/>
      <c r="M111" s="218"/>
      <c r="N111" s="219"/>
      <c r="O111" s="219"/>
      <c r="P111" s="219"/>
      <c r="Q111" s="219"/>
      <c r="R111" s="219"/>
      <c r="S111" s="219"/>
      <c r="T111" s="220"/>
      <c r="AT111" s="215" t="s">
        <v>269</v>
      </c>
      <c r="AU111" s="215" t="s">
        <v>87</v>
      </c>
      <c r="AV111" s="213" t="s">
        <v>87</v>
      </c>
      <c r="AW111" s="213" t="s">
        <v>40</v>
      </c>
      <c r="AX111" s="213" t="s">
        <v>78</v>
      </c>
      <c r="AY111" s="215" t="s">
        <v>260</v>
      </c>
    </row>
    <row r="112" s="197" customFormat="true" ht="13.5" hidden="false" customHeight="false" outlineLevel="0" collapsed="false">
      <c r="B112" s="198"/>
      <c r="D112" s="199" t="s">
        <v>269</v>
      </c>
      <c r="E112" s="200"/>
      <c r="F112" s="201" t="s">
        <v>1477</v>
      </c>
      <c r="H112" s="200"/>
      <c r="L112" s="198"/>
      <c r="M112" s="202"/>
      <c r="N112" s="203"/>
      <c r="O112" s="203"/>
      <c r="P112" s="203"/>
      <c r="Q112" s="203"/>
      <c r="R112" s="203"/>
      <c r="S112" s="203"/>
      <c r="T112" s="204"/>
      <c r="AT112" s="200" t="s">
        <v>269</v>
      </c>
      <c r="AU112" s="200" t="s">
        <v>87</v>
      </c>
      <c r="AV112" s="197" t="s">
        <v>27</v>
      </c>
      <c r="AW112" s="197" t="s">
        <v>40</v>
      </c>
      <c r="AX112" s="197" t="s">
        <v>78</v>
      </c>
      <c r="AY112" s="200" t="s">
        <v>260</v>
      </c>
    </row>
    <row r="113" s="213" customFormat="true" ht="13.5" hidden="false" customHeight="false" outlineLevel="0" collapsed="false">
      <c r="B113" s="214"/>
      <c r="D113" s="199" t="s">
        <v>269</v>
      </c>
      <c r="E113" s="215"/>
      <c r="F113" s="216" t="s">
        <v>1474</v>
      </c>
      <c r="H113" s="217" t="n">
        <v>0.196</v>
      </c>
      <c r="L113" s="214"/>
      <c r="M113" s="218"/>
      <c r="N113" s="219"/>
      <c r="O113" s="219"/>
      <c r="P113" s="219"/>
      <c r="Q113" s="219"/>
      <c r="R113" s="219"/>
      <c r="S113" s="219"/>
      <c r="T113" s="220"/>
      <c r="AT113" s="215" t="s">
        <v>269</v>
      </c>
      <c r="AU113" s="215" t="s">
        <v>87</v>
      </c>
      <c r="AV113" s="213" t="s">
        <v>87</v>
      </c>
      <c r="AW113" s="213" t="s">
        <v>40</v>
      </c>
      <c r="AX113" s="213" t="s">
        <v>78</v>
      </c>
      <c r="AY113" s="215" t="s">
        <v>260</v>
      </c>
    </row>
    <row r="114" s="221" customFormat="true" ht="13.5" hidden="false" customHeight="false" outlineLevel="0" collapsed="false">
      <c r="B114" s="222"/>
      <c r="D114" s="199" t="s">
        <v>269</v>
      </c>
      <c r="E114" s="223"/>
      <c r="F114" s="224" t="s">
        <v>283</v>
      </c>
      <c r="H114" s="225" t="n">
        <v>0.539</v>
      </c>
      <c r="L114" s="222"/>
      <c r="M114" s="226"/>
      <c r="N114" s="227"/>
      <c r="O114" s="227"/>
      <c r="P114" s="227"/>
      <c r="Q114" s="227"/>
      <c r="R114" s="227"/>
      <c r="S114" s="227"/>
      <c r="T114" s="228"/>
      <c r="AT114" s="223" t="s">
        <v>269</v>
      </c>
      <c r="AU114" s="223" t="s">
        <v>87</v>
      </c>
      <c r="AV114" s="221" t="s">
        <v>267</v>
      </c>
      <c r="AW114" s="221" t="s">
        <v>40</v>
      </c>
      <c r="AX114" s="221" t="s">
        <v>27</v>
      </c>
      <c r="AY114" s="223" t="s">
        <v>260</v>
      </c>
    </row>
    <row r="115" s="27" customFormat="true" ht="16.5" hidden="false" customHeight="true" outlineLevel="0" collapsed="false">
      <c r="B115" s="185"/>
      <c r="C115" s="186" t="s">
        <v>267</v>
      </c>
      <c r="D115" s="186" t="s">
        <v>262</v>
      </c>
      <c r="E115" s="187" t="s">
        <v>319</v>
      </c>
      <c r="F115" s="188" t="s">
        <v>320</v>
      </c>
      <c r="G115" s="189" t="s">
        <v>298</v>
      </c>
      <c r="H115" s="190" t="n">
        <v>0.539</v>
      </c>
      <c r="I115" s="191"/>
      <c r="J115" s="191" t="n">
        <f aca="false">ROUND(I115*H115,2)</f>
        <v>0</v>
      </c>
      <c r="K115" s="188" t="s">
        <v>266</v>
      </c>
      <c r="L115" s="28"/>
      <c r="M115" s="192"/>
      <c r="N115" s="193" t="s">
        <v>49</v>
      </c>
      <c r="O115" s="194" t="n">
        <v>0.009</v>
      </c>
      <c r="P115" s="194" t="n">
        <f aca="false">O115*H115</f>
        <v>0.004851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0" t="s">
        <v>267</v>
      </c>
      <c r="AT115" s="10" t="s">
        <v>262</v>
      </c>
      <c r="AU115" s="10" t="s">
        <v>87</v>
      </c>
      <c r="AY115" s="10" t="s">
        <v>260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0" t="s">
        <v>27</v>
      </c>
      <c r="BK115" s="196" t="n">
        <f aca="false">ROUND(I115*H115,2)</f>
        <v>0</v>
      </c>
      <c r="BL115" s="10" t="s">
        <v>267</v>
      </c>
      <c r="BM115" s="10" t="s">
        <v>1478</v>
      </c>
    </row>
    <row r="116" s="213" customFormat="true" ht="13.5" hidden="false" customHeight="false" outlineLevel="0" collapsed="false">
      <c r="B116" s="214"/>
      <c r="D116" s="199" t="s">
        <v>269</v>
      </c>
      <c r="E116" s="215"/>
      <c r="F116" s="216" t="s">
        <v>1456</v>
      </c>
      <c r="H116" s="217" t="n">
        <v>0.539</v>
      </c>
      <c r="L116" s="214"/>
      <c r="M116" s="218"/>
      <c r="N116" s="219"/>
      <c r="O116" s="219"/>
      <c r="P116" s="219"/>
      <c r="Q116" s="219"/>
      <c r="R116" s="219"/>
      <c r="S116" s="219"/>
      <c r="T116" s="220"/>
      <c r="AT116" s="215" t="s">
        <v>269</v>
      </c>
      <c r="AU116" s="215" t="s">
        <v>87</v>
      </c>
      <c r="AV116" s="213" t="s">
        <v>87</v>
      </c>
      <c r="AW116" s="213" t="s">
        <v>40</v>
      </c>
      <c r="AX116" s="213" t="s">
        <v>27</v>
      </c>
      <c r="AY116" s="215" t="s">
        <v>260</v>
      </c>
    </row>
    <row r="117" s="27" customFormat="true" ht="16.5" hidden="false" customHeight="true" outlineLevel="0" collapsed="false">
      <c r="B117" s="185"/>
      <c r="C117" s="186" t="s">
        <v>305</v>
      </c>
      <c r="D117" s="186" t="s">
        <v>262</v>
      </c>
      <c r="E117" s="187" t="s">
        <v>323</v>
      </c>
      <c r="F117" s="188" t="s">
        <v>324</v>
      </c>
      <c r="G117" s="189" t="s">
        <v>325</v>
      </c>
      <c r="H117" s="190" t="n">
        <v>0.97</v>
      </c>
      <c r="I117" s="191"/>
      <c r="J117" s="191" t="n">
        <f aca="false">ROUND(I117*H117,2)</f>
        <v>0</v>
      </c>
      <c r="K117" s="188" t="s">
        <v>266</v>
      </c>
      <c r="L117" s="28"/>
      <c r="M117" s="192"/>
      <c r="N117" s="193" t="s">
        <v>49</v>
      </c>
      <c r="O117" s="194" t="n">
        <v>0</v>
      </c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0" t="s">
        <v>267</v>
      </c>
      <c r="AT117" s="10" t="s">
        <v>262</v>
      </c>
      <c r="AU117" s="10" t="s">
        <v>87</v>
      </c>
      <c r="AY117" s="10" t="s">
        <v>260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0" t="s">
        <v>27</v>
      </c>
      <c r="BK117" s="196" t="n">
        <f aca="false">ROUND(I117*H117,2)</f>
        <v>0</v>
      </c>
      <c r="BL117" s="10" t="s">
        <v>267</v>
      </c>
      <c r="BM117" s="10" t="s">
        <v>1479</v>
      </c>
    </row>
    <row r="118" s="213" customFormat="true" ht="13.5" hidden="false" customHeight="false" outlineLevel="0" collapsed="false">
      <c r="B118" s="214"/>
      <c r="D118" s="199" t="s">
        <v>269</v>
      </c>
      <c r="E118" s="215"/>
      <c r="F118" s="216" t="s">
        <v>1480</v>
      </c>
      <c r="H118" s="217" t="n">
        <v>0.97</v>
      </c>
      <c r="L118" s="214"/>
      <c r="M118" s="218"/>
      <c r="N118" s="219"/>
      <c r="O118" s="219"/>
      <c r="P118" s="219"/>
      <c r="Q118" s="219"/>
      <c r="R118" s="219"/>
      <c r="S118" s="219"/>
      <c r="T118" s="220"/>
      <c r="AT118" s="215" t="s">
        <v>269</v>
      </c>
      <c r="AU118" s="215" t="s">
        <v>87</v>
      </c>
      <c r="AV118" s="213" t="s">
        <v>87</v>
      </c>
      <c r="AW118" s="213" t="s">
        <v>40</v>
      </c>
      <c r="AX118" s="213" t="s">
        <v>27</v>
      </c>
      <c r="AY118" s="215" t="s">
        <v>260</v>
      </c>
    </row>
    <row r="119" s="172" customFormat="true" ht="29.25" hidden="false" customHeight="true" outlineLevel="0" collapsed="false">
      <c r="B119" s="173"/>
      <c r="D119" s="174" t="s">
        <v>77</v>
      </c>
      <c r="E119" s="183" t="s">
        <v>87</v>
      </c>
      <c r="F119" s="183" t="s">
        <v>700</v>
      </c>
      <c r="J119" s="184" t="n">
        <f aca="false">BK119</f>
        <v>0</v>
      </c>
      <c r="L119" s="173"/>
      <c r="M119" s="177"/>
      <c r="N119" s="178"/>
      <c r="O119" s="178"/>
      <c r="P119" s="179" t="n">
        <f aca="false">SUM(P120:P122)</f>
        <v>0.584</v>
      </c>
      <c r="Q119" s="178"/>
      <c r="R119" s="179" t="n">
        <f aca="false">SUM(R120:R122)</f>
        <v>0</v>
      </c>
      <c r="S119" s="178"/>
      <c r="T119" s="180" t="n">
        <f aca="false">SUM(T120:T122)</f>
        <v>0</v>
      </c>
      <c r="AR119" s="174" t="s">
        <v>27</v>
      </c>
      <c r="AT119" s="181" t="s">
        <v>77</v>
      </c>
      <c r="AU119" s="181" t="s">
        <v>27</v>
      </c>
      <c r="AY119" s="174" t="s">
        <v>260</v>
      </c>
      <c r="BK119" s="182" t="n">
        <f aca="false">SUM(BK120:BK122)</f>
        <v>0</v>
      </c>
    </row>
    <row r="120" s="27" customFormat="true" ht="38.25" hidden="false" customHeight="true" outlineLevel="0" collapsed="false">
      <c r="B120" s="185"/>
      <c r="C120" s="186" t="s">
        <v>313</v>
      </c>
      <c r="D120" s="186" t="s">
        <v>262</v>
      </c>
      <c r="E120" s="187" t="s">
        <v>1481</v>
      </c>
      <c r="F120" s="188" t="s">
        <v>1482</v>
      </c>
      <c r="G120" s="189" t="s">
        <v>353</v>
      </c>
      <c r="H120" s="190" t="n">
        <v>1</v>
      </c>
      <c r="I120" s="191"/>
      <c r="J120" s="191" t="n">
        <f aca="false">ROUND(I120*H120,2)</f>
        <v>0</v>
      </c>
      <c r="K120" s="188"/>
      <c r="L120" s="28"/>
      <c r="M120" s="192"/>
      <c r="N120" s="193" t="s">
        <v>49</v>
      </c>
      <c r="O120" s="194" t="n">
        <v>0.584</v>
      </c>
      <c r="P120" s="194" t="n">
        <f aca="false">O120*H120</f>
        <v>0.584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0" t="s">
        <v>267</v>
      </c>
      <c r="AT120" s="10" t="s">
        <v>262</v>
      </c>
      <c r="AU120" s="10" t="s">
        <v>87</v>
      </c>
      <c r="AY120" s="10" t="s">
        <v>260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0" t="s">
        <v>27</v>
      </c>
      <c r="BK120" s="196" t="n">
        <f aca="false">ROUND(I120*H120,2)</f>
        <v>0</v>
      </c>
      <c r="BL120" s="10" t="s">
        <v>267</v>
      </c>
      <c r="BM120" s="10" t="s">
        <v>1483</v>
      </c>
    </row>
    <row r="121" s="197" customFormat="true" ht="13.5" hidden="false" customHeight="false" outlineLevel="0" collapsed="false">
      <c r="B121" s="198"/>
      <c r="D121" s="199" t="s">
        <v>269</v>
      </c>
      <c r="E121" s="200"/>
      <c r="F121" s="201" t="s">
        <v>1484</v>
      </c>
      <c r="H121" s="200"/>
      <c r="L121" s="198"/>
      <c r="M121" s="202"/>
      <c r="N121" s="203"/>
      <c r="O121" s="203"/>
      <c r="P121" s="203"/>
      <c r="Q121" s="203"/>
      <c r="R121" s="203"/>
      <c r="S121" s="203"/>
      <c r="T121" s="204"/>
      <c r="AT121" s="200" t="s">
        <v>269</v>
      </c>
      <c r="AU121" s="200" t="s">
        <v>87</v>
      </c>
      <c r="AV121" s="197" t="s">
        <v>27</v>
      </c>
      <c r="AW121" s="197" t="s">
        <v>40</v>
      </c>
      <c r="AX121" s="197" t="s">
        <v>78</v>
      </c>
      <c r="AY121" s="200" t="s">
        <v>260</v>
      </c>
    </row>
    <row r="122" s="213" customFormat="true" ht="13.5" hidden="false" customHeight="false" outlineLevel="0" collapsed="false">
      <c r="B122" s="214"/>
      <c r="D122" s="199" t="s">
        <v>269</v>
      </c>
      <c r="E122" s="215"/>
      <c r="F122" s="216" t="s">
        <v>27</v>
      </c>
      <c r="H122" s="217" t="n">
        <v>1</v>
      </c>
      <c r="L122" s="214"/>
      <c r="M122" s="218"/>
      <c r="N122" s="219"/>
      <c r="O122" s="219"/>
      <c r="P122" s="219"/>
      <c r="Q122" s="219"/>
      <c r="R122" s="219"/>
      <c r="S122" s="219"/>
      <c r="T122" s="220"/>
      <c r="AT122" s="215" t="s">
        <v>269</v>
      </c>
      <c r="AU122" s="215" t="s">
        <v>87</v>
      </c>
      <c r="AV122" s="213" t="s">
        <v>87</v>
      </c>
      <c r="AW122" s="213" t="s">
        <v>40</v>
      </c>
      <c r="AX122" s="213" t="s">
        <v>27</v>
      </c>
      <c r="AY122" s="215" t="s">
        <v>260</v>
      </c>
    </row>
    <row r="123" s="172" customFormat="true" ht="29.25" hidden="false" customHeight="true" outlineLevel="0" collapsed="false">
      <c r="B123" s="173"/>
      <c r="D123" s="174" t="s">
        <v>77</v>
      </c>
      <c r="E123" s="183" t="s">
        <v>153</v>
      </c>
      <c r="F123" s="183" t="s">
        <v>342</v>
      </c>
      <c r="J123" s="184" t="n">
        <f aca="false">BK123</f>
        <v>0</v>
      </c>
      <c r="L123" s="173"/>
      <c r="M123" s="177"/>
      <c r="N123" s="178"/>
      <c r="O123" s="178"/>
      <c r="P123" s="179" t="n">
        <f aca="false">SUM(P124:P175)</f>
        <v>12.968</v>
      </c>
      <c r="Q123" s="178"/>
      <c r="R123" s="179" t="n">
        <f aca="false">SUM(R124:R175)</f>
        <v>2.07252794</v>
      </c>
      <c r="S123" s="178"/>
      <c r="T123" s="180" t="n">
        <f aca="false">SUM(T124:T175)</f>
        <v>0</v>
      </c>
      <c r="AR123" s="174" t="s">
        <v>27</v>
      </c>
      <c r="AT123" s="181" t="s">
        <v>77</v>
      </c>
      <c r="AU123" s="181" t="s">
        <v>27</v>
      </c>
      <c r="AY123" s="174" t="s">
        <v>260</v>
      </c>
      <c r="BK123" s="182" t="n">
        <f aca="false">SUM(BK124:BK175)</f>
        <v>0</v>
      </c>
    </row>
    <row r="124" s="27" customFormat="true" ht="16.5" hidden="false" customHeight="true" outlineLevel="0" collapsed="false">
      <c r="B124" s="185"/>
      <c r="C124" s="186" t="s">
        <v>318</v>
      </c>
      <c r="D124" s="186" t="s">
        <v>262</v>
      </c>
      <c r="E124" s="187" t="s">
        <v>1435</v>
      </c>
      <c r="F124" s="188" t="s">
        <v>1436</v>
      </c>
      <c r="G124" s="189" t="s">
        <v>353</v>
      </c>
      <c r="H124" s="190" t="n">
        <v>11</v>
      </c>
      <c r="I124" s="191"/>
      <c r="J124" s="191" t="n">
        <f aca="false">ROUND(I124*H124,2)</f>
        <v>0</v>
      </c>
      <c r="K124" s="188" t="s">
        <v>266</v>
      </c>
      <c r="L124" s="28"/>
      <c r="M124" s="192"/>
      <c r="N124" s="193" t="s">
        <v>49</v>
      </c>
      <c r="O124" s="194" t="n">
        <v>0.34</v>
      </c>
      <c r="P124" s="194" t="n">
        <f aca="false">O124*H124</f>
        <v>3.74</v>
      </c>
      <c r="Q124" s="194" t="n">
        <v>0.17489</v>
      </c>
      <c r="R124" s="194" t="n">
        <f aca="false">Q124*H124</f>
        <v>1.92379</v>
      </c>
      <c r="S124" s="194" t="n">
        <v>0</v>
      </c>
      <c r="T124" s="195" t="n">
        <f aca="false">S124*H124</f>
        <v>0</v>
      </c>
      <c r="AR124" s="10" t="s">
        <v>267</v>
      </c>
      <c r="AT124" s="10" t="s">
        <v>262</v>
      </c>
      <c r="AU124" s="10" t="s">
        <v>87</v>
      </c>
      <c r="AY124" s="10" t="s">
        <v>260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0" t="s">
        <v>27</v>
      </c>
      <c r="BK124" s="196" t="n">
        <f aca="false">ROUND(I124*H124,2)</f>
        <v>0</v>
      </c>
      <c r="BL124" s="10" t="s">
        <v>267</v>
      </c>
      <c r="BM124" s="10" t="s">
        <v>1485</v>
      </c>
    </row>
    <row r="125" s="197" customFormat="true" ht="13.5" hidden="false" customHeight="false" outlineLevel="0" collapsed="false">
      <c r="B125" s="198"/>
      <c r="D125" s="199" t="s">
        <v>269</v>
      </c>
      <c r="E125" s="200"/>
      <c r="F125" s="201" t="s">
        <v>1486</v>
      </c>
      <c r="H125" s="200"/>
      <c r="L125" s="198"/>
      <c r="M125" s="202"/>
      <c r="N125" s="203"/>
      <c r="O125" s="203"/>
      <c r="P125" s="203"/>
      <c r="Q125" s="203"/>
      <c r="R125" s="203"/>
      <c r="S125" s="203"/>
      <c r="T125" s="204"/>
      <c r="AT125" s="200" t="s">
        <v>269</v>
      </c>
      <c r="AU125" s="200" t="s">
        <v>87</v>
      </c>
      <c r="AV125" s="197" t="s">
        <v>27</v>
      </c>
      <c r="AW125" s="197" t="s">
        <v>40</v>
      </c>
      <c r="AX125" s="197" t="s">
        <v>78</v>
      </c>
      <c r="AY125" s="200" t="s">
        <v>260</v>
      </c>
    </row>
    <row r="126" s="205" customFormat="true" ht="13.5" hidden="false" customHeight="false" outlineLevel="0" collapsed="false">
      <c r="B126" s="206"/>
      <c r="D126" s="199" t="s">
        <v>269</v>
      </c>
      <c r="E126" s="207"/>
      <c r="F126" s="208" t="s">
        <v>276</v>
      </c>
      <c r="H126" s="209" t="n">
        <v>0</v>
      </c>
      <c r="L126" s="206"/>
      <c r="M126" s="210"/>
      <c r="N126" s="211"/>
      <c r="O126" s="211"/>
      <c r="P126" s="211"/>
      <c r="Q126" s="211"/>
      <c r="R126" s="211"/>
      <c r="S126" s="211"/>
      <c r="T126" s="212"/>
      <c r="AT126" s="207" t="s">
        <v>269</v>
      </c>
      <c r="AU126" s="207" t="s">
        <v>87</v>
      </c>
      <c r="AV126" s="205" t="s">
        <v>153</v>
      </c>
      <c r="AW126" s="205" t="s">
        <v>40</v>
      </c>
      <c r="AX126" s="205" t="s">
        <v>78</v>
      </c>
      <c r="AY126" s="207" t="s">
        <v>260</v>
      </c>
    </row>
    <row r="127" s="197" customFormat="true" ht="13.5" hidden="false" customHeight="false" outlineLevel="0" collapsed="false">
      <c r="B127" s="198"/>
      <c r="D127" s="199" t="s">
        <v>269</v>
      </c>
      <c r="E127" s="200"/>
      <c r="F127" s="201" t="s">
        <v>1487</v>
      </c>
      <c r="H127" s="200"/>
      <c r="L127" s="198"/>
      <c r="M127" s="202"/>
      <c r="N127" s="203"/>
      <c r="O127" s="203"/>
      <c r="P127" s="203"/>
      <c r="Q127" s="203"/>
      <c r="R127" s="203"/>
      <c r="S127" s="203"/>
      <c r="T127" s="204"/>
      <c r="AT127" s="200" t="s">
        <v>269</v>
      </c>
      <c r="AU127" s="200" t="s">
        <v>87</v>
      </c>
      <c r="AV127" s="197" t="s">
        <v>27</v>
      </c>
      <c r="AW127" s="197" t="s">
        <v>40</v>
      </c>
      <c r="AX127" s="197" t="s">
        <v>78</v>
      </c>
      <c r="AY127" s="200" t="s">
        <v>260</v>
      </c>
    </row>
    <row r="128" s="213" customFormat="true" ht="13.5" hidden="false" customHeight="false" outlineLevel="0" collapsed="false">
      <c r="B128" s="214"/>
      <c r="D128" s="199" t="s">
        <v>269</v>
      </c>
      <c r="E128" s="215"/>
      <c r="F128" s="216" t="s">
        <v>1488</v>
      </c>
      <c r="H128" s="217" t="n">
        <v>7</v>
      </c>
      <c r="L128" s="214"/>
      <c r="M128" s="218"/>
      <c r="N128" s="219"/>
      <c r="O128" s="219"/>
      <c r="P128" s="219"/>
      <c r="Q128" s="219"/>
      <c r="R128" s="219"/>
      <c r="S128" s="219"/>
      <c r="T128" s="220"/>
      <c r="AT128" s="215" t="s">
        <v>269</v>
      </c>
      <c r="AU128" s="215" t="s">
        <v>87</v>
      </c>
      <c r="AV128" s="213" t="s">
        <v>87</v>
      </c>
      <c r="AW128" s="213" t="s">
        <v>40</v>
      </c>
      <c r="AX128" s="213" t="s">
        <v>78</v>
      </c>
      <c r="AY128" s="215" t="s">
        <v>260</v>
      </c>
    </row>
    <row r="129" s="205" customFormat="true" ht="13.5" hidden="false" customHeight="false" outlineLevel="0" collapsed="false">
      <c r="B129" s="206"/>
      <c r="D129" s="199" t="s">
        <v>269</v>
      </c>
      <c r="E129" s="207" t="s">
        <v>1460</v>
      </c>
      <c r="F129" s="208" t="s">
        <v>1489</v>
      </c>
      <c r="H129" s="209" t="n">
        <v>7</v>
      </c>
      <c r="L129" s="206"/>
      <c r="M129" s="210"/>
      <c r="N129" s="211"/>
      <c r="O129" s="211"/>
      <c r="P129" s="211"/>
      <c r="Q129" s="211"/>
      <c r="R129" s="211"/>
      <c r="S129" s="211"/>
      <c r="T129" s="212"/>
      <c r="AT129" s="207" t="s">
        <v>269</v>
      </c>
      <c r="AU129" s="207" t="s">
        <v>87</v>
      </c>
      <c r="AV129" s="205" t="s">
        <v>153</v>
      </c>
      <c r="AW129" s="205" t="s">
        <v>40</v>
      </c>
      <c r="AX129" s="205" t="s">
        <v>78</v>
      </c>
      <c r="AY129" s="207" t="s">
        <v>260</v>
      </c>
    </row>
    <row r="130" s="213" customFormat="true" ht="13.5" hidden="false" customHeight="false" outlineLevel="0" collapsed="false">
      <c r="B130" s="214"/>
      <c r="D130" s="199" t="s">
        <v>269</v>
      </c>
      <c r="E130" s="215"/>
      <c r="F130" s="216" t="s">
        <v>1490</v>
      </c>
      <c r="H130" s="217" t="n">
        <v>4</v>
      </c>
      <c r="L130" s="214"/>
      <c r="M130" s="218"/>
      <c r="N130" s="219"/>
      <c r="O130" s="219"/>
      <c r="P130" s="219"/>
      <c r="Q130" s="219"/>
      <c r="R130" s="219"/>
      <c r="S130" s="219"/>
      <c r="T130" s="220"/>
      <c r="AT130" s="215" t="s">
        <v>269</v>
      </c>
      <c r="AU130" s="215" t="s">
        <v>87</v>
      </c>
      <c r="AV130" s="213" t="s">
        <v>87</v>
      </c>
      <c r="AW130" s="213" t="s">
        <v>40</v>
      </c>
      <c r="AX130" s="213" t="s">
        <v>78</v>
      </c>
      <c r="AY130" s="215" t="s">
        <v>260</v>
      </c>
    </row>
    <row r="131" s="205" customFormat="true" ht="13.5" hidden="false" customHeight="false" outlineLevel="0" collapsed="false">
      <c r="B131" s="206"/>
      <c r="D131" s="199" t="s">
        <v>269</v>
      </c>
      <c r="E131" s="207" t="s">
        <v>1461</v>
      </c>
      <c r="F131" s="208" t="s">
        <v>1491</v>
      </c>
      <c r="H131" s="209" t="n">
        <v>4</v>
      </c>
      <c r="L131" s="206"/>
      <c r="M131" s="210"/>
      <c r="N131" s="211"/>
      <c r="O131" s="211"/>
      <c r="P131" s="211"/>
      <c r="Q131" s="211"/>
      <c r="R131" s="211"/>
      <c r="S131" s="211"/>
      <c r="T131" s="212"/>
      <c r="AT131" s="207" t="s">
        <v>269</v>
      </c>
      <c r="AU131" s="207" t="s">
        <v>87</v>
      </c>
      <c r="AV131" s="205" t="s">
        <v>153</v>
      </c>
      <c r="AW131" s="205" t="s">
        <v>40</v>
      </c>
      <c r="AX131" s="205" t="s">
        <v>78</v>
      </c>
      <c r="AY131" s="207" t="s">
        <v>260</v>
      </c>
    </row>
    <row r="132" s="221" customFormat="true" ht="13.5" hidden="false" customHeight="false" outlineLevel="0" collapsed="false">
      <c r="B132" s="222"/>
      <c r="D132" s="199" t="s">
        <v>269</v>
      </c>
      <c r="E132" s="223"/>
      <c r="F132" s="224" t="s">
        <v>283</v>
      </c>
      <c r="H132" s="225" t="n">
        <v>11</v>
      </c>
      <c r="L132" s="222"/>
      <c r="M132" s="226"/>
      <c r="N132" s="227"/>
      <c r="O132" s="227"/>
      <c r="P132" s="227"/>
      <c r="Q132" s="227"/>
      <c r="R132" s="227"/>
      <c r="S132" s="227"/>
      <c r="T132" s="228"/>
      <c r="AT132" s="223" t="s">
        <v>269</v>
      </c>
      <c r="AU132" s="223" t="s">
        <v>87</v>
      </c>
      <c r="AV132" s="221" t="s">
        <v>267</v>
      </c>
      <c r="AW132" s="221" t="s">
        <v>40</v>
      </c>
      <c r="AX132" s="221" t="s">
        <v>27</v>
      </c>
      <c r="AY132" s="223" t="s">
        <v>260</v>
      </c>
    </row>
    <row r="133" s="27" customFormat="true" ht="16.5" hidden="false" customHeight="true" outlineLevel="0" collapsed="false">
      <c r="B133" s="185"/>
      <c r="C133" s="229" t="s">
        <v>322</v>
      </c>
      <c r="D133" s="229" t="s">
        <v>337</v>
      </c>
      <c r="E133" s="230" t="s">
        <v>1492</v>
      </c>
      <c r="F133" s="231" t="s">
        <v>1493</v>
      </c>
      <c r="G133" s="232" t="s">
        <v>353</v>
      </c>
      <c r="H133" s="233" t="n">
        <v>3</v>
      </c>
      <c r="I133" s="234"/>
      <c r="J133" s="234" t="n">
        <f aca="false">ROUND(I133*H133,2)</f>
        <v>0</v>
      </c>
      <c r="K133" s="231" t="s">
        <v>266</v>
      </c>
      <c r="L133" s="235"/>
      <c r="M133" s="236"/>
      <c r="N133" s="237" t="s">
        <v>49</v>
      </c>
      <c r="O133" s="194" t="n">
        <v>0</v>
      </c>
      <c r="P133" s="194" t="n">
        <f aca="false">O133*H133</f>
        <v>0</v>
      </c>
      <c r="Q133" s="194" t="n">
        <v>0.0028</v>
      </c>
      <c r="R133" s="194" t="n">
        <f aca="false">Q133*H133</f>
        <v>0.0084</v>
      </c>
      <c r="S133" s="194" t="n">
        <v>0</v>
      </c>
      <c r="T133" s="195" t="n">
        <f aca="false">S133*H133</f>
        <v>0</v>
      </c>
      <c r="AR133" s="10" t="s">
        <v>322</v>
      </c>
      <c r="AT133" s="10" t="s">
        <v>337</v>
      </c>
      <c r="AU133" s="10" t="s">
        <v>87</v>
      </c>
      <c r="AY133" s="10" t="s">
        <v>260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0" t="s">
        <v>27</v>
      </c>
      <c r="BK133" s="196" t="n">
        <f aca="false">ROUND(I133*H133,2)</f>
        <v>0</v>
      </c>
      <c r="BL133" s="10" t="s">
        <v>267</v>
      </c>
      <c r="BM133" s="10" t="s">
        <v>1494</v>
      </c>
    </row>
    <row r="134" s="197" customFormat="true" ht="13.5" hidden="false" customHeight="false" outlineLevel="0" collapsed="false">
      <c r="B134" s="198"/>
      <c r="D134" s="199" t="s">
        <v>269</v>
      </c>
      <c r="E134" s="200"/>
      <c r="F134" s="201" t="s">
        <v>1495</v>
      </c>
      <c r="H134" s="200"/>
      <c r="L134" s="198"/>
      <c r="M134" s="202"/>
      <c r="N134" s="203"/>
      <c r="O134" s="203"/>
      <c r="P134" s="203"/>
      <c r="Q134" s="203"/>
      <c r="R134" s="203"/>
      <c r="S134" s="203"/>
      <c r="T134" s="204"/>
      <c r="AT134" s="200" t="s">
        <v>269</v>
      </c>
      <c r="AU134" s="200" t="s">
        <v>87</v>
      </c>
      <c r="AV134" s="197" t="s">
        <v>27</v>
      </c>
      <c r="AW134" s="197" t="s">
        <v>40</v>
      </c>
      <c r="AX134" s="197" t="s">
        <v>78</v>
      </c>
      <c r="AY134" s="200" t="s">
        <v>260</v>
      </c>
    </row>
    <row r="135" s="213" customFormat="true" ht="13.5" hidden="false" customHeight="false" outlineLevel="0" collapsed="false">
      <c r="B135" s="214"/>
      <c r="D135" s="199" t="s">
        <v>269</v>
      </c>
      <c r="E135" s="215"/>
      <c r="F135" s="216" t="s">
        <v>1460</v>
      </c>
      <c r="H135" s="217" t="n">
        <v>7</v>
      </c>
      <c r="L135" s="214"/>
      <c r="M135" s="218"/>
      <c r="N135" s="219"/>
      <c r="O135" s="219"/>
      <c r="P135" s="219"/>
      <c r="Q135" s="219"/>
      <c r="R135" s="219"/>
      <c r="S135" s="219"/>
      <c r="T135" s="220"/>
      <c r="AT135" s="215" t="s">
        <v>269</v>
      </c>
      <c r="AU135" s="215" t="s">
        <v>87</v>
      </c>
      <c r="AV135" s="213" t="s">
        <v>87</v>
      </c>
      <c r="AW135" s="213" t="s">
        <v>40</v>
      </c>
      <c r="AX135" s="213" t="s">
        <v>78</v>
      </c>
      <c r="AY135" s="215" t="s">
        <v>260</v>
      </c>
    </row>
    <row r="136" s="213" customFormat="true" ht="13.5" hidden="false" customHeight="false" outlineLevel="0" collapsed="false">
      <c r="B136" s="214"/>
      <c r="D136" s="199" t="s">
        <v>269</v>
      </c>
      <c r="E136" s="215"/>
      <c r="F136" s="216" t="s">
        <v>1496</v>
      </c>
      <c r="H136" s="217" t="n">
        <v>-4</v>
      </c>
      <c r="L136" s="214"/>
      <c r="M136" s="218"/>
      <c r="N136" s="219"/>
      <c r="O136" s="219"/>
      <c r="P136" s="219"/>
      <c r="Q136" s="219"/>
      <c r="R136" s="219"/>
      <c r="S136" s="219"/>
      <c r="T136" s="220"/>
      <c r="AT136" s="215" t="s">
        <v>269</v>
      </c>
      <c r="AU136" s="215" t="s">
        <v>87</v>
      </c>
      <c r="AV136" s="213" t="s">
        <v>87</v>
      </c>
      <c r="AW136" s="213" t="s">
        <v>40</v>
      </c>
      <c r="AX136" s="213" t="s">
        <v>78</v>
      </c>
      <c r="AY136" s="215" t="s">
        <v>260</v>
      </c>
    </row>
    <row r="137" s="221" customFormat="true" ht="13.5" hidden="false" customHeight="false" outlineLevel="0" collapsed="false">
      <c r="B137" s="222"/>
      <c r="D137" s="199" t="s">
        <v>269</v>
      </c>
      <c r="E137" s="223"/>
      <c r="F137" s="224" t="s">
        <v>283</v>
      </c>
      <c r="H137" s="225" t="n">
        <v>3</v>
      </c>
      <c r="L137" s="222"/>
      <c r="M137" s="226"/>
      <c r="N137" s="227"/>
      <c r="O137" s="227"/>
      <c r="P137" s="227"/>
      <c r="Q137" s="227"/>
      <c r="R137" s="227"/>
      <c r="S137" s="227"/>
      <c r="T137" s="228"/>
      <c r="AT137" s="223" t="s">
        <v>269</v>
      </c>
      <c r="AU137" s="223" t="s">
        <v>87</v>
      </c>
      <c r="AV137" s="221" t="s">
        <v>267</v>
      </c>
      <c r="AW137" s="221" t="s">
        <v>40</v>
      </c>
      <c r="AX137" s="221" t="s">
        <v>27</v>
      </c>
      <c r="AY137" s="223" t="s">
        <v>260</v>
      </c>
    </row>
    <row r="138" s="27" customFormat="true" ht="16.5" hidden="false" customHeight="true" outlineLevel="0" collapsed="false">
      <c r="B138" s="185"/>
      <c r="C138" s="229" t="s">
        <v>328</v>
      </c>
      <c r="D138" s="229" t="s">
        <v>337</v>
      </c>
      <c r="E138" s="230" t="s">
        <v>1497</v>
      </c>
      <c r="F138" s="231" t="s">
        <v>1498</v>
      </c>
      <c r="G138" s="232" t="s">
        <v>353</v>
      </c>
      <c r="H138" s="233" t="n">
        <v>4</v>
      </c>
      <c r="I138" s="234"/>
      <c r="J138" s="234" t="n">
        <f aca="false">ROUND(I138*H138,2)</f>
        <v>0</v>
      </c>
      <c r="K138" s="231" t="s">
        <v>266</v>
      </c>
      <c r="L138" s="235"/>
      <c r="M138" s="236"/>
      <c r="N138" s="237" t="s">
        <v>49</v>
      </c>
      <c r="O138" s="194" t="n">
        <v>0</v>
      </c>
      <c r="P138" s="194" t="n">
        <f aca="false">O138*H138</f>
        <v>0</v>
      </c>
      <c r="Q138" s="194" t="n">
        <v>0.0034</v>
      </c>
      <c r="R138" s="194" t="n">
        <f aca="false">Q138*H138</f>
        <v>0.0136</v>
      </c>
      <c r="S138" s="194" t="n">
        <v>0</v>
      </c>
      <c r="T138" s="195" t="n">
        <f aca="false">S138*H138</f>
        <v>0</v>
      </c>
      <c r="AR138" s="10" t="s">
        <v>322</v>
      </c>
      <c r="AT138" s="10" t="s">
        <v>337</v>
      </c>
      <c r="AU138" s="10" t="s">
        <v>87</v>
      </c>
      <c r="AY138" s="10" t="s">
        <v>260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0" t="s">
        <v>27</v>
      </c>
      <c r="BK138" s="196" t="n">
        <f aca="false">ROUND(I138*H138,2)</f>
        <v>0</v>
      </c>
      <c r="BL138" s="10" t="s">
        <v>267</v>
      </c>
      <c r="BM138" s="10" t="s">
        <v>1499</v>
      </c>
    </row>
    <row r="139" s="197" customFormat="true" ht="13.5" hidden="false" customHeight="false" outlineLevel="0" collapsed="false">
      <c r="B139" s="198"/>
      <c r="D139" s="199" t="s">
        <v>269</v>
      </c>
      <c r="E139" s="200"/>
      <c r="F139" s="201" t="s">
        <v>1500</v>
      </c>
      <c r="H139" s="200"/>
      <c r="L139" s="198"/>
      <c r="M139" s="202"/>
      <c r="N139" s="203"/>
      <c r="O139" s="203"/>
      <c r="P139" s="203"/>
      <c r="Q139" s="203"/>
      <c r="R139" s="203"/>
      <c r="S139" s="203"/>
      <c r="T139" s="204"/>
      <c r="AT139" s="200" t="s">
        <v>269</v>
      </c>
      <c r="AU139" s="200" t="s">
        <v>87</v>
      </c>
      <c r="AV139" s="197" t="s">
        <v>27</v>
      </c>
      <c r="AW139" s="197" t="s">
        <v>40</v>
      </c>
      <c r="AX139" s="197" t="s">
        <v>78</v>
      </c>
      <c r="AY139" s="200" t="s">
        <v>260</v>
      </c>
    </row>
    <row r="140" s="213" customFormat="true" ht="13.5" hidden="false" customHeight="false" outlineLevel="0" collapsed="false">
      <c r="B140" s="214"/>
      <c r="D140" s="199" t="s">
        <v>269</v>
      </c>
      <c r="E140" s="215"/>
      <c r="F140" s="216" t="s">
        <v>1501</v>
      </c>
      <c r="H140" s="217" t="n">
        <v>4</v>
      </c>
      <c r="L140" s="214"/>
      <c r="M140" s="218"/>
      <c r="N140" s="219"/>
      <c r="O140" s="219"/>
      <c r="P140" s="219"/>
      <c r="Q140" s="219"/>
      <c r="R140" s="219"/>
      <c r="S140" s="219"/>
      <c r="T140" s="220"/>
      <c r="AT140" s="215" t="s">
        <v>269</v>
      </c>
      <c r="AU140" s="215" t="s">
        <v>87</v>
      </c>
      <c r="AV140" s="213" t="s">
        <v>87</v>
      </c>
      <c r="AW140" s="213" t="s">
        <v>40</v>
      </c>
      <c r="AX140" s="213" t="s">
        <v>27</v>
      </c>
      <c r="AY140" s="215" t="s">
        <v>260</v>
      </c>
    </row>
    <row r="141" s="27" customFormat="true" ht="16.5" hidden="false" customHeight="true" outlineLevel="0" collapsed="false">
      <c r="B141" s="185"/>
      <c r="C141" s="229" t="s">
        <v>336</v>
      </c>
      <c r="D141" s="229" t="s">
        <v>337</v>
      </c>
      <c r="E141" s="230" t="s">
        <v>1502</v>
      </c>
      <c r="F141" s="231" t="s">
        <v>1503</v>
      </c>
      <c r="G141" s="232" t="s">
        <v>353</v>
      </c>
      <c r="H141" s="233" t="n">
        <v>4</v>
      </c>
      <c r="I141" s="234"/>
      <c r="J141" s="234" t="n">
        <f aca="false">ROUND(I141*H141,2)</f>
        <v>0</v>
      </c>
      <c r="K141" s="231" t="s">
        <v>266</v>
      </c>
      <c r="L141" s="235"/>
      <c r="M141" s="236"/>
      <c r="N141" s="237" t="s">
        <v>49</v>
      </c>
      <c r="O141" s="194" t="n">
        <v>0</v>
      </c>
      <c r="P141" s="194" t="n">
        <f aca="false">O141*H141</f>
        <v>0</v>
      </c>
      <c r="Q141" s="194" t="n">
        <v>0.0027</v>
      </c>
      <c r="R141" s="194" t="n">
        <f aca="false">Q141*H141</f>
        <v>0.0108</v>
      </c>
      <c r="S141" s="194" t="n">
        <v>0</v>
      </c>
      <c r="T141" s="195" t="n">
        <f aca="false">S141*H141</f>
        <v>0</v>
      </c>
      <c r="AR141" s="10" t="s">
        <v>322</v>
      </c>
      <c r="AT141" s="10" t="s">
        <v>337</v>
      </c>
      <c r="AU141" s="10" t="s">
        <v>87</v>
      </c>
      <c r="AY141" s="10" t="s">
        <v>260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0" t="s">
        <v>27</v>
      </c>
      <c r="BK141" s="196" t="n">
        <f aca="false">ROUND(I141*H141,2)</f>
        <v>0</v>
      </c>
      <c r="BL141" s="10" t="s">
        <v>267</v>
      </c>
      <c r="BM141" s="10" t="s">
        <v>1504</v>
      </c>
    </row>
    <row r="142" s="197" customFormat="true" ht="13.5" hidden="false" customHeight="false" outlineLevel="0" collapsed="false">
      <c r="B142" s="198"/>
      <c r="D142" s="199" t="s">
        <v>269</v>
      </c>
      <c r="E142" s="200"/>
      <c r="F142" s="201" t="s">
        <v>1505</v>
      </c>
      <c r="H142" s="200"/>
      <c r="L142" s="198"/>
      <c r="M142" s="202"/>
      <c r="N142" s="203"/>
      <c r="O142" s="203"/>
      <c r="P142" s="203"/>
      <c r="Q142" s="203"/>
      <c r="R142" s="203"/>
      <c r="S142" s="203"/>
      <c r="T142" s="204"/>
      <c r="AT142" s="200" t="s">
        <v>269</v>
      </c>
      <c r="AU142" s="200" t="s">
        <v>87</v>
      </c>
      <c r="AV142" s="197" t="s">
        <v>27</v>
      </c>
      <c r="AW142" s="197" t="s">
        <v>40</v>
      </c>
      <c r="AX142" s="197" t="s">
        <v>78</v>
      </c>
      <c r="AY142" s="200" t="s">
        <v>260</v>
      </c>
    </row>
    <row r="143" s="213" customFormat="true" ht="13.5" hidden="false" customHeight="false" outlineLevel="0" collapsed="false">
      <c r="B143" s="214"/>
      <c r="D143" s="199" t="s">
        <v>269</v>
      </c>
      <c r="E143" s="215"/>
      <c r="F143" s="216" t="s">
        <v>1461</v>
      </c>
      <c r="H143" s="217" t="n">
        <v>4</v>
      </c>
      <c r="L143" s="214"/>
      <c r="M143" s="218"/>
      <c r="N143" s="219"/>
      <c r="O143" s="219"/>
      <c r="P143" s="219"/>
      <c r="Q143" s="219"/>
      <c r="R143" s="219"/>
      <c r="S143" s="219"/>
      <c r="T143" s="220"/>
      <c r="AT143" s="215" t="s">
        <v>269</v>
      </c>
      <c r="AU143" s="215" t="s">
        <v>87</v>
      </c>
      <c r="AV143" s="213" t="s">
        <v>87</v>
      </c>
      <c r="AW143" s="213" t="s">
        <v>40</v>
      </c>
      <c r="AX143" s="213" t="s">
        <v>27</v>
      </c>
      <c r="AY143" s="215" t="s">
        <v>260</v>
      </c>
    </row>
    <row r="144" s="27" customFormat="true" ht="25.5" hidden="false" customHeight="true" outlineLevel="0" collapsed="false">
      <c r="B144" s="185"/>
      <c r="C144" s="186" t="s">
        <v>343</v>
      </c>
      <c r="D144" s="186" t="s">
        <v>262</v>
      </c>
      <c r="E144" s="187" t="s">
        <v>1506</v>
      </c>
      <c r="F144" s="188" t="s">
        <v>1507</v>
      </c>
      <c r="G144" s="189" t="s">
        <v>353</v>
      </c>
      <c r="H144" s="190" t="n">
        <v>1</v>
      </c>
      <c r="I144" s="191"/>
      <c r="J144" s="191" t="n">
        <f aca="false">ROUND(I144*H144,2)</f>
        <v>0</v>
      </c>
      <c r="K144" s="188" t="s">
        <v>266</v>
      </c>
      <c r="L144" s="28"/>
      <c r="M144" s="192"/>
      <c r="N144" s="193" t="s">
        <v>49</v>
      </c>
      <c r="O144" s="194" t="n">
        <v>6</v>
      </c>
      <c r="P144" s="194" t="n">
        <f aca="false">O144*H144</f>
        <v>6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0" t="s">
        <v>267</v>
      </c>
      <c r="AT144" s="10" t="s">
        <v>262</v>
      </c>
      <c r="AU144" s="10" t="s">
        <v>87</v>
      </c>
      <c r="AY144" s="10" t="s">
        <v>260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0" t="s">
        <v>27</v>
      </c>
      <c r="BK144" s="196" t="n">
        <f aca="false">ROUND(I144*H144,2)</f>
        <v>0</v>
      </c>
      <c r="BL144" s="10" t="s">
        <v>267</v>
      </c>
      <c r="BM144" s="10" t="s">
        <v>1508</v>
      </c>
    </row>
    <row r="145" s="197" customFormat="true" ht="13.5" hidden="false" customHeight="false" outlineLevel="0" collapsed="false">
      <c r="B145" s="198"/>
      <c r="D145" s="199" t="s">
        <v>269</v>
      </c>
      <c r="E145" s="200"/>
      <c r="F145" s="201" t="s">
        <v>1509</v>
      </c>
      <c r="H145" s="200"/>
      <c r="L145" s="198"/>
      <c r="M145" s="202"/>
      <c r="N145" s="203"/>
      <c r="O145" s="203"/>
      <c r="P145" s="203"/>
      <c r="Q145" s="203"/>
      <c r="R145" s="203"/>
      <c r="S145" s="203"/>
      <c r="T145" s="204"/>
      <c r="AT145" s="200" t="s">
        <v>269</v>
      </c>
      <c r="AU145" s="200" t="s">
        <v>87</v>
      </c>
      <c r="AV145" s="197" t="s">
        <v>27</v>
      </c>
      <c r="AW145" s="197" t="s">
        <v>40</v>
      </c>
      <c r="AX145" s="197" t="s">
        <v>78</v>
      </c>
      <c r="AY145" s="200" t="s">
        <v>260</v>
      </c>
    </row>
    <row r="146" s="213" customFormat="true" ht="13.5" hidden="false" customHeight="false" outlineLevel="0" collapsed="false">
      <c r="B146" s="214"/>
      <c r="D146" s="199" t="s">
        <v>269</v>
      </c>
      <c r="E146" s="215"/>
      <c r="F146" s="216" t="s">
        <v>27</v>
      </c>
      <c r="H146" s="217" t="n">
        <v>1</v>
      </c>
      <c r="L146" s="214"/>
      <c r="M146" s="218"/>
      <c r="N146" s="219"/>
      <c r="O146" s="219"/>
      <c r="P146" s="219"/>
      <c r="Q146" s="219"/>
      <c r="R146" s="219"/>
      <c r="S146" s="219"/>
      <c r="T146" s="220"/>
      <c r="AT146" s="215" t="s">
        <v>269</v>
      </c>
      <c r="AU146" s="215" t="s">
        <v>87</v>
      </c>
      <c r="AV146" s="213" t="s">
        <v>87</v>
      </c>
      <c r="AW146" s="213" t="s">
        <v>40</v>
      </c>
      <c r="AX146" s="213" t="s">
        <v>27</v>
      </c>
      <c r="AY146" s="215" t="s">
        <v>260</v>
      </c>
    </row>
    <row r="147" s="27" customFormat="true" ht="38.25" hidden="false" customHeight="true" outlineLevel="0" collapsed="false">
      <c r="B147" s="185"/>
      <c r="C147" s="229" t="s">
        <v>350</v>
      </c>
      <c r="D147" s="229" t="s">
        <v>337</v>
      </c>
      <c r="E147" s="230" t="s">
        <v>1510</v>
      </c>
      <c r="F147" s="231" t="s">
        <v>1511</v>
      </c>
      <c r="G147" s="232" t="s">
        <v>353</v>
      </c>
      <c r="H147" s="233" t="n">
        <v>1</v>
      </c>
      <c r="I147" s="234"/>
      <c r="J147" s="234" t="n">
        <f aca="false">ROUND(I147*H147,2)</f>
        <v>0</v>
      </c>
      <c r="K147" s="231"/>
      <c r="L147" s="235"/>
      <c r="M147" s="236"/>
      <c r="N147" s="237" t="s">
        <v>49</v>
      </c>
      <c r="O147" s="194" t="n">
        <v>0</v>
      </c>
      <c r="P147" s="194" t="n">
        <f aca="false">O147*H147</f>
        <v>0</v>
      </c>
      <c r="Q147" s="194" t="n">
        <v>0.09</v>
      </c>
      <c r="R147" s="194" t="n">
        <f aca="false">Q147*H147</f>
        <v>0.09</v>
      </c>
      <c r="S147" s="194" t="n">
        <v>0</v>
      </c>
      <c r="T147" s="195" t="n">
        <f aca="false">S147*H147</f>
        <v>0</v>
      </c>
      <c r="AR147" s="10" t="s">
        <v>322</v>
      </c>
      <c r="AT147" s="10" t="s">
        <v>337</v>
      </c>
      <c r="AU147" s="10" t="s">
        <v>87</v>
      </c>
      <c r="AY147" s="10" t="s">
        <v>260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0" t="s">
        <v>27</v>
      </c>
      <c r="BK147" s="196" t="n">
        <f aca="false">ROUND(I147*H147,2)</f>
        <v>0</v>
      </c>
      <c r="BL147" s="10" t="s">
        <v>267</v>
      </c>
      <c r="BM147" s="10" t="s">
        <v>1512</v>
      </c>
    </row>
    <row r="148" s="27" customFormat="true" ht="25.5" hidden="false" customHeight="true" outlineLevel="0" collapsed="false">
      <c r="B148" s="185"/>
      <c r="C148" s="186" t="s">
        <v>357</v>
      </c>
      <c r="D148" s="186" t="s">
        <v>262</v>
      </c>
      <c r="E148" s="187" t="s">
        <v>1513</v>
      </c>
      <c r="F148" s="188" t="s">
        <v>1514</v>
      </c>
      <c r="G148" s="189" t="s">
        <v>286</v>
      </c>
      <c r="H148" s="190" t="n">
        <v>9.3</v>
      </c>
      <c r="I148" s="191"/>
      <c r="J148" s="191" t="n">
        <f aca="false">ROUND(I148*H148,2)</f>
        <v>0</v>
      </c>
      <c r="K148" s="188" t="s">
        <v>266</v>
      </c>
      <c r="L148" s="28"/>
      <c r="M148" s="192"/>
      <c r="N148" s="193" t="s">
        <v>49</v>
      </c>
      <c r="O148" s="194" t="n">
        <v>0.196</v>
      </c>
      <c r="P148" s="194" t="n">
        <f aca="false">O148*H148</f>
        <v>1.8228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0" t="s">
        <v>267</v>
      </c>
      <c r="AT148" s="10" t="s">
        <v>262</v>
      </c>
      <c r="AU148" s="10" t="s">
        <v>87</v>
      </c>
      <c r="AY148" s="10" t="s">
        <v>260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0" t="s">
        <v>27</v>
      </c>
      <c r="BK148" s="196" t="n">
        <f aca="false">ROUND(I148*H148,2)</f>
        <v>0</v>
      </c>
      <c r="BL148" s="10" t="s">
        <v>267</v>
      </c>
      <c r="BM148" s="10" t="s">
        <v>1515</v>
      </c>
    </row>
    <row r="149" s="197" customFormat="true" ht="13.5" hidden="false" customHeight="false" outlineLevel="0" collapsed="false">
      <c r="B149" s="198"/>
      <c r="D149" s="199" t="s">
        <v>269</v>
      </c>
      <c r="E149" s="200"/>
      <c r="F149" s="201" t="s">
        <v>1516</v>
      </c>
      <c r="H149" s="200"/>
      <c r="L149" s="198"/>
      <c r="M149" s="202"/>
      <c r="N149" s="203"/>
      <c r="O149" s="203"/>
      <c r="P149" s="203"/>
      <c r="Q149" s="203"/>
      <c r="R149" s="203"/>
      <c r="S149" s="203"/>
      <c r="T149" s="204"/>
      <c r="AT149" s="200" t="s">
        <v>269</v>
      </c>
      <c r="AU149" s="200" t="s">
        <v>87</v>
      </c>
      <c r="AV149" s="197" t="s">
        <v>27</v>
      </c>
      <c r="AW149" s="197" t="s">
        <v>40</v>
      </c>
      <c r="AX149" s="197" t="s">
        <v>78</v>
      </c>
      <c r="AY149" s="200" t="s">
        <v>260</v>
      </c>
    </row>
    <row r="150" s="213" customFormat="true" ht="13.5" hidden="false" customHeight="false" outlineLevel="0" collapsed="false">
      <c r="B150" s="214"/>
      <c r="D150" s="199" t="s">
        <v>269</v>
      </c>
      <c r="E150" s="215"/>
      <c r="F150" s="216" t="s">
        <v>1459</v>
      </c>
      <c r="H150" s="217" t="n">
        <v>9.3</v>
      </c>
      <c r="L150" s="214"/>
      <c r="M150" s="218"/>
      <c r="N150" s="219"/>
      <c r="O150" s="219"/>
      <c r="P150" s="219"/>
      <c r="Q150" s="219"/>
      <c r="R150" s="219"/>
      <c r="S150" s="219"/>
      <c r="T150" s="220"/>
      <c r="AT150" s="215" t="s">
        <v>269</v>
      </c>
      <c r="AU150" s="215" t="s">
        <v>87</v>
      </c>
      <c r="AV150" s="213" t="s">
        <v>87</v>
      </c>
      <c r="AW150" s="213" t="s">
        <v>40</v>
      </c>
      <c r="AX150" s="213" t="s">
        <v>78</v>
      </c>
      <c r="AY150" s="215" t="s">
        <v>260</v>
      </c>
    </row>
    <row r="151" s="205" customFormat="true" ht="13.5" hidden="false" customHeight="false" outlineLevel="0" collapsed="false">
      <c r="B151" s="206"/>
      <c r="D151" s="199" t="s">
        <v>269</v>
      </c>
      <c r="E151" s="207" t="s">
        <v>1458</v>
      </c>
      <c r="F151" s="208" t="s">
        <v>276</v>
      </c>
      <c r="H151" s="209" t="n">
        <v>9.3</v>
      </c>
      <c r="L151" s="206"/>
      <c r="M151" s="210"/>
      <c r="N151" s="211"/>
      <c r="O151" s="211"/>
      <c r="P151" s="211"/>
      <c r="Q151" s="211"/>
      <c r="R151" s="211"/>
      <c r="S151" s="211"/>
      <c r="T151" s="212"/>
      <c r="AT151" s="207" t="s">
        <v>269</v>
      </c>
      <c r="AU151" s="207" t="s">
        <v>87</v>
      </c>
      <c r="AV151" s="205" t="s">
        <v>153</v>
      </c>
      <c r="AW151" s="205" t="s">
        <v>40</v>
      </c>
      <c r="AX151" s="205" t="s">
        <v>27</v>
      </c>
      <c r="AY151" s="207" t="s">
        <v>260</v>
      </c>
    </row>
    <row r="152" s="27" customFormat="true" ht="25.5" hidden="false" customHeight="true" outlineLevel="0" collapsed="false">
      <c r="B152" s="185"/>
      <c r="C152" s="229" t="s">
        <v>363</v>
      </c>
      <c r="D152" s="229" t="s">
        <v>337</v>
      </c>
      <c r="E152" s="230" t="s">
        <v>1517</v>
      </c>
      <c r="F152" s="231" t="s">
        <v>1518</v>
      </c>
      <c r="G152" s="232" t="s">
        <v>286</v>
      </c>
      <c r="H152" s="233" t="n">
        <v>10.695</v>
      </c>
      <c r="I152" s="234"/>
      <c r="J152" s="234" t="n">
        <f aca="false">ROUND(I152*H152,2)</f>
        <v>0</v>
      </c>
      <c r="K152" s="231"/>
      <c r="L152" s="235"/>
      <c r="M152" s="236"/>
      <c r="N152" s="237" t="s">
        <v>49</v>
      </c>
      <c r="O152" s="194" t="n">
        <v>0</v>
      </c>
      <c r="P152" s="194" t="n">
        <f aca="false">O152*H152</f>
        <v>0</v>
      </c>
      <c r="Q152" s="194" t="n">
        <v>0.0018</v>
      </c>
      <c r="R152" s="194" t="n">
        <f aca="false">Q152*H152</f>
        <v>0.019251</v>
      </c>
      <c r="S152" s="194" t="n">
        <v>0</v>
      </c>
      <c r="T152" s="195" t="n">
        <f aca="false">S152*H152</f>
        <v>0</v>
      </c>
      <c r="AR152" s="10" t="s">
        <v>322</v>
      </c>
      <c r="AT152" s="10" t="s">
        <v>337</v>
      </c>
      <c r="AU152" s="10" t="s">
        <v>87</v>
      </c>
      <c r="AY152" s="10" t="s">
        <v>260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0" t="s">
        <v>27</v>
      </c>
      <c r="BK152" s="196" t="n">
        <f aca="false">ROUND(I152*H152,2)</f>
        <v>0</v>
      </c>
      <c r="BL152" s="10" t="s">
        <v>267</v>
      </c>
      <c r="BM152" s="10" t="s">
        <v>1519</v>
      </c>
    </row>
    <row r="153" s="213" customFormat="true" ht="13.5" hidden="false" customHeight="false" outlineLevel="0" collapsed="false">
      <c r="B153" s="214"/>
      <c r="D153" s="199" t="s">
        <v>269</v>
      </c>
      <c r="E153" s="215"/>
      <c r="F153" s="216" t="s">
        <v>1520</v>
      </c>
      <c r="H153" s="217" t="n">
        <v>10.695</v>
      </c>
      <c r="L153" s="214"/>
      <c r="M153" s="218"/>
      <c r="N153" s="219"/>
      <c r="O153" s="219"/>
      <c r="P153" s="219"/>
      <c r="Q153" s="219"/>
      <c r="R153" s="219"/>
      <c r="S153" s="219"/>
      <c r="T153" s="220"/>
      <c r="AT153" s="215" t="s">
        <v>269</v>
      </c>
      <c r="AU153" s="215" t="s">
        <v>87</v>
      </c>
      <c r="AV153" s="213" t="s">
        <v>87</v>
      </c>
      <c r="AW153" s="213" t="s">
        <v>40</v>
      </c>
      <c r="AX153" s="213" t="s">
        <v>27</v>
      </c>
      <c r="AY153" s="215" t="s">
        <v>260</v>
      </c>
    </row>
    <row r="154" s="27" customFormat="true" ht="25.5" hidden="false" customHeight="true" outlineLevel="0" collapsed="false">
      <c r="B154" s="185"/>
      <c r="C154" s="186" t="s">
        <v>10</v>
      </c>
      <c r="D154" s="186" t="s">
        <v>262</v>
      </c>
      <c r="E154" s="187" t="s">
        <v>1521</v>
      </c>
      <c r="F154" s="188" t="s">
        <v>1522</v>
      </c>
      <c r="G154" s="189" t="s">
        <v>286</v>
      </c>
      <c r="H154" s="190" t="n">
        <v>30.9</v>
      </c>
      <c r="I154" s="191"/>
      <c r="J154" s="191" t="n">
        <f aca="false">ROUND(I154*H154,2)</f>
        <v>0</v>
      </c>
      <c r="K154" s="188" t="s">
        <v>266</v>
      </c>
      <c r="L154" s="28"/>
      <c r="M154" s="192"/>
      <c r="N154" s="193" t="s">
        <v>49</v>
      </c>
      <c r="O154" s="194" t="n">
        <v>0.022</v>
      </c>
      <c r="P154" s="194" t="n">
        <f aca="false">O154*H154</f>
        <v>0.6798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0" t="s">
        <v>267</v>
      </c>
      <c r="AT154" s="10" t="s">
        <v>262</v>
      </c>
      <c r="AU154" s="10" t="s">
        <v>87</v>
      </c>
      <c r="AY154" s="10" t="s">
        <v>260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0" t="s">
        <v>27</v>
      </c>
      <c r="BK154" s="196" t="n">
        <f aca="false">ROUND(I154*H154,2)</f>
        <v>0</v>
      </c>
      <c r="BL154" s="10" t="s">
        <v>267</v>
      </c>
      <c r="BM154" s="10" t="s">
        <v>1523</v>
      </c>
    </row>
    <row r="155" s="197" customFormat="true" ht="13.5" hidden="false" customHeight="false" outlineLevel="0" collapsed="false">
      <c r="B155" s="198"/>
      <c r="D155" s="199" t="s">
        <v>269</v>
      </c>
      <c r="E155" s="200"/>
      <c r="F155" s="201" t="s">
        <v>1524</v>
      </c>
      <c r="H155" s="200"/>
      <c r="L155" s="198"/>
      <c r="M155" s="202"/>
      <c r="N155" s="203"/>
      <c r="O155" s="203"/>
      <c r="P155" s="203"/>
      <c r="Q155" s="203"/>
      <c r="R155" s="203"/>
      <c r="S155" s="203"/>
      <c r="T155" s="204"/>
      <c r="AT155" s="200" t="s">
        <v>269</v>
      </c>
      <c r="AU155" s="200" t="s">
        <v>87</v>
      </c>
      <c r="AV155" s="197" t="s">
        <v>27</v>
      </c>
      <c r="AW155" s="197" t="s">
        <v>40</v>
      </c>
      <c r="AX155" s="197" t="s">
        <v>78</v>
      </c>
      <c r="AY155" s="200" t="s">
        <v>260</v>
      </c>
    </row>
    <row r="156" s="213" customFormat="true" ht="13.5" hidden="false" customHeight="false" outlineLevel="0" collapsed="false">
      <c r="B156" s="214"/>
      <c r="D156" s="199" t="s">
        <v>269</v>
      </c>
      <c r="E156" s="215"/>
      <c r="F156" s="216" t="s">
        <v>1525</v>
      </c>
      <c r="H156" s="217" t="n">
        <v>27.9</v>
      </c>
      <c r="L156" s="214"/>
      <c r="M156" s="218"/>
      <c r="N156" s="219"/>
      <c r="O156" s="219"/>
      <c r="P156" s="219"/>
      <c r="Q156" s="219"/>
      <c r="R156" s="219"/>
      <c r="S156" s="219"/>
      <c r="T156" s="220"/>
      <c r="AT156" s="215" t="s">
        <v>269</v>
      </c>
      <c r="AU156" s="215" t="s">
        <v>87</v>
      </c>
      <c r="AV156" s="213" t="s">
        <v>87</v>
      </c>
      <c r="AW156" s="213" t="s">
        <v>40</v>
      </c>
      <c r="AX156" s="213" t="s">
        <v>78</v>
      </c>
      <c r="AY156" s="215" t="s">
        <v>260</v>
      </c>
    </row>
    <row r="157" s="213" customFormat="true" ht="13.5" hidden="false" customHeight="false" outlineLevel="0" collapsed="false">
      <c r="B157" s="214"/>
      <c r="D157" s="199" t="s">
        <v>269</v>
      </c>
      <c r="E157" s="215"/>
      <c r="F157" s="216" t="s">
        <v>1526</v>
      </c>
      <c r="H157" s="217" t="n">
        <v>3</v>
      </c>
      <c r="L157" s="214"/>
      <c r="M157" s="218"/>
      <c r="N157" s="219"/>
      <c r="O157" s="219"/>
      <c r="P157" s="219"/>
      <c r="Q157" s="219"/>
      <c r="R157" s="219"/>
      <c r="S157" s="219"/>
      <c r="T157" s="220"/>
      <c r="AT157" s="215" t="s">
        <v>269</v>
      </c>
      <c r="AU157" s="215" t="s">
        <v>87</v>
      </c>
      <c r="AV157" s="213" t="s">
        <v>87</v>
      </c>
      <c r="AW157" s="213" t="s">
        <v>40</v>
      </c>
      <c r="AX157" s="213" t="s">
        <v>78</v>
      </c>
      <c r="AY157" s="215" t="s">
        <v>260</v>
      </c>
    </row>
    <row r="158" s="221" customFormat="true" ht="13.5" hidden="false" customHeight="false" outlineLevel="0" collapsed="false">
      <c r="B158" s="222"/>
      <c r="D158" s="199" t="s">
        <v>269</v>
      </c>
      <c r="E158" s="223"/>
      <c r="F158" s="224" t="s">
        <v>283</v>
      </c>
      <c r="H158" s="225" t="n">
        <v>30.9</v>
      </c>
      <c r="L158" s="222"/>
      <c r="M158" s="226"/>
      <c r="N158" s="227"/>
      <c r="O158" s="227"/>
      <c r="P158" s="227"/>
      <c r="Q158" s="227"/>
      <c r="R158" s="227"/>
      <c r="S158" s="227"/>
      <c r="T158" s="228"/>
      <c r="AT158" s="223" t="s">
        <v>269</v>
      </c>
      <c r="AU158" s="223" t="s">
        <v>87</v>
      </c>
      <c r="AV158" s="221" t="s">
        <v>267</v>
      </c>
      <c r="AW158" s="221" t="s">
        <v>40</v>
      </c>
      <c r="AX158" s="221" t="s">
        <v>27</v>
      </c>
      <c r="AY158" s="223" t="s">
        <v>260</v>
      </c>
    </row>
    <row r="159" s="27" customFormat="true" ht="16.5" hidden="false" customHeight="true" outlineLevel="0" collapsed="false">
      <c r="B159" s="185"/>
      <c r="C159" s="229" t="s">
        <v>379</v>
      </c>
      <c r="D159" s="229" t="s">
        <v>337</v>
      </c>
      <c r="E159" s="230" t="s">
        <v>1527</v>
      </c>
      <c r="F159" s="231" t="s">
        <v>1528</v>
      </c>
      <c r="G159" s="232" t="s">
        <v>286</v>
      </c>
      <c r="H159" s="233" t="n">
        <v>35.085</v>
      </c>
      <c r="I159" s="234"/>
      <c r="J159" s="234" t="n">
        <f aca="false">ROUND(I159*H159,2)</f>
        <v>0</v>
      </c>
      <c r="K159" s="231" t="s">
        <v>266</v>
      </c>
      <c r="L159" s="235"/>
      <c r="M159" s="236"/>
      <c r="N159" s="237" t="s">
        <v>49</v>
      </c>
      <c r="O159" s="194" t="n">
        <v>0</v>
      </c>
      <c r="P159" s="194" t="n">
        <f aca="false">O159*H159</f>
        <v>0</v>
      </c>
      <c r="Q159" s="194" t="n">
        <v>4E-005</v>
      </c>
      <c r="R159" s="194" t="n">
        <f aca="false">Q159*H159</f>
        <v>0.0014034</v>
      </c>
      <c r="S159" s="194" t="n">
        <v>0</v>
      </c>
      <c r="T159" s="195" t="n">
        <f aca="false">S159*H159</f>
        <v>0</v>
      </c>
      <c r="AR159" s="10" t="s">
        <v>322</v>
      </c>
      <c r="AT159" s="10" t="s">
        <v>337</v>
      </c>
      <c r="AU159" s="10" t="s">
        <v>87</v>
      </c>
      <c r="AY159" s="10" t="s">
        <v>260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0" t="s">
        <v>27</v>
      </c>
      <c r="BK159" s="196" t="n">
        <f aca="false">ROUND(I159*H159,2)</f>
        <v>0</v>
      </c>
      <c r="BL159" s="10" t="s">
        <v>267</v>
      </c>
      <c r="BM159" s="10" t="s">
        <v>1529</v>
      </c>
    </row>
    <row r="160" s="197" customFormat="true" ht="13.5" hidden="false" customHeight="false" outlineLevel="0" collapsed="false">
      <c r="B160" s="198"/>
      <c r="D160" s="199" t="s">
        <v>269</v>
      </c>
      <c r="E160" s="200"/>
      <c r="F160" s="201" t="s">
        <v>1530</v>
      </c>
      <c r="H160" s="200"/>
      <c r="L160" s="198"/>
      <c r="M160" s="202"/>
      <c r="N160" s="203"/>
      <c r="O160" s="203"/>
      <c r="P160" s="203"/>
      <c r="Q160" s="203"/>
      <c r="R160" s="203"/>
      <c r="S160" s="203"/>
      <c r="T160" s="204"/>
      <c r="AT160" s="200" t="s">
        <v>269</v>
      </c>
      <c r="AU160" s="200" t="s">
        <v>87</v>
      </c>
      <c r="AV160" s="197" t="s">
        <v>27</v>
      </c>
      <c r="AW160" s="197" t="s">
        <v>40</v>
      </c>
      <c r="AX160" s="197" t="s">
        <v>78</v>
      </c>
      <c r="AY160" s="200" t="s">
        <v>260</v>
      </c>
    </row>
    <row r="161" s="213" customFormat="true" ht="13.5" hidden="false" customHeight="false" outlineLevel="0" collapsed="false">
      <c r="B161" s="214"/>
      <c r="D161" s="199" t="s">
        <v>269</v>
      </c>
      <c r="E161" s="215"/>
      <c r="F161" s="216" t="s">
        <v>1531</v>
      </c>
      <c r="H161" s="217" t="n">
        <v>32.085</v>
      </c>
      <c r="L161" s="214"/>
      <c r="M161" s="218"/>
      <c r="N161" s="219"/>
      <c r="O161" s="219"/>
      <c r="P161" s="219"/>
      <c r="Q161" s="219"/>
      <c r="R161" s="219"/>
      <c r="S161" s="219"/>
      <c r="T161" s="220"/>
      <c r="AT161" s="215" t="s">
        <v>269</v>
      </c>
      <c r="AU161" s="215" t="s">
        <v>87</v>
      </c>
      <c r="AV161" s="213" t="s">
        <v>87</v>
      </c>
      <c r="AW161" s="213" t="s">
        <v>40</v>
      </c>
      <c r="AX161" s="213" t="s">
        <v>78</v>
      </c>
      <c r="AY161" s="215" t="s">
        <v>260</v>
      </c>
    </row>
    <row r="162" s="213" customFormat="true" ht="13.5" hidden="false" customHeight="false" outlineLevel="0" collapsed="false">
      <c r="B162" s="214"/>
      <c r="D162" s="199" t="s">
        <v>269</v>
      </c>
      <c r="E162" s="215"/>
      <c r="F162" s="216" t="s">
        <v>1526</v>
      </c>
      <c r="H162" s="217" t="n">
        <v>3</v>
      </c>
      <c r="L162" s="214"/>
      <c r="M162" s="218"/>
      <c r="N162" s="219"/>
      <c r="O162" s="219"/>
      <c r="P162" s="219"/>
      <c r="Q162" s="219"/>
      <c r="R162" s="219"/>
      <c r="S162" s="219"/>
      <c r="T162" s="220"/>
      <c r="AT162" s="215" t="s">
        <v>269</v>
      </c>
      <c r="AU162" s="215" t="s">
        <v>87</v>
      </c>
      <c r="AV162" s="213" t="s">
        <v>87</v>
      </c>
      <c r="AW162" s="213" t="s">
        <v>40</v>
      </c>
      <c r="AX162" s="213" t="s">
        <v>78</v>
      </c>
      <c r="AY162" s="215" t="s">
        <v>260</v>
      </c>
    </row>
    <row r="163" s="221" customFormat="true" ht="13.5" hidden="false" customHeight="false" outlineLevel="0" collapsed="false">
      <c r="B163" s="222"/>
      <c r="D163" s="199" t="s">
        <v>269</v>
      </c>
      <c r="E163" s="223"/>
      <c r="F163" s="224" t="s">
        <v>283</v>
      </c>
      <c r="H163" s="225" t="n">
        <v>35.085</v>
      </c>
      <c r="L163" s="222"/>
      <c r="M163" s="226"/>
      <c r="N163" s="227"/>
      <c r="O163" s="227"/>
      <c r="P163" s="227"/>
      <c r="Q163" s="227"/>
      <c r="R163" s="227"/>
      <c r="S163" s="227"/>
      <c r="T163" s="228"/>
      <c r="AT163" s="223" t="s">
        <v>269</v>
      </c>
      <c r="AU163" s="223" t="s">
        <v>87</v>
      </c>
      <c r="AV163" s="221" t="s">
        <v>267</v>
      </c>
      <c r="AW163" s="221" t="s">
        <v>40</v>
      </c>
      <c r="AX163" s="221" t="s">
        <v>27</v>
      </c>
      <c r="AY163" s="223" t="s">
        <v>260</v>
      </c>
    </row>
    <row r="164" s="27" customFormat="true" ht="25.5" hidden="false" customHeight="true" outlineLevel="0" collapsed="false">
      <c r="B164" s="185"/>
      <c r="C164" s="229" t="s">
        <v>387</v>
      </c>
      <c r="D164" s="229" t="s">
        <v>337</v>
      </c>
      <c r="E164" s="230" t="s">
        <v>1532</v>
      </c>
      <c r="F164" s="231" t="s">
        <v>1533</v>
      </c>
      <c r="G164" s="232" t="s">
        <v>353</v>
      </c>
      <c r="H164" s="233" t="n">
        <v>6</v>
      </c>
      <c r="I164" s="234"/>
      <c r="J164" s="234" t="n">
        <f aca="false">ROUND(I164*H164,2)</f>
        <v>0</v>
      </c>
      <c r="K164" s="231"/>
      <c r="L164" s="235"/>
      <c r="M164" s="236"/>
      <c r="N164" s="237" t="s">
        <v>49</v>
      </c>
      <c r="O164" s="194" t="n">
        <v>0</v>
      </c>
      <c r="P164" s="194" t="n">
        <f aca="false">O164*H164</f>
        <v>0</v>
      </c>
      <c r="Q164" s="194" t="n">
        <v>0.0005</v>
      </c>
      <c r="R164" s="194" t="n">
        <f aca="false">Q164*H164</f>
        <v>0.003</v>
      </c>
      <c r="S164" s="194" t="n">
        <v>0</v>
      </c>
      <c r="T164" s="195" t="n">
        <f aca="false">S164*H164</f>
        <v>0</v>
      </c>
      <c r="AR164" s="10" t="s">
        <v>322</v>
      </c>
      <c r="AT164" s="10" t="s">
        <v>337</v>
      </c>
      <c r="AU164" s="10" t="s">
        <v>87</v>
      </c>
      <c r="AY164" s="10" t="s">
        <v>260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0" t="s">
        <v>27</v>
      </c>
      <c r="BK164" s="196" t="n">
        <f aca="false">ROUND(I164*H164,2)</f>
        <v>0</v>
      </c>
      <c r="BL164" s="10" t="s">
        <v>267</v>
      </c>
      <c r="BM164" s="10" t="s">
        <v>1534</v>
      </c>
    </row>
    <row r="165" s="197" customFormat="true" ht="13.5" hidden="false" customHeight="false" outlineLevel="0" collapsed="false">
      <c r="B165" s="198"/>
      <c r="D165" s="199" t="s">
        <v>269</v>
      </c>
      <c r="E165" s="200"/>
      <c r="F165" s="201" t="s">
        <v>1535</v>
      </c>
      <c r="H165" s="200"/>
      <c r="L165" s="198"/>
      <c r="M165" s="202"/>
      <c r="N165" s="203"/>
      <c r="O165" s="203"/>
      <c r="P165" s="203"/>
      <c r="Q165" s="203"/>
      <c r="R165" s="203"/>
      <c r="S165" s="203"/>
      <c r="T165" s="204"/>
      <c r="AT165" s="200" t="s">
        <v>269</v>
      </c>
      <c r="AU165" s="200" t="s">
        <v>87</v>
      </c>
      <c r="AV165" s="197" t="s">
        <v>27</v>
      </c>
      <c r="AW165" s="197" t="s">
        <v>40</v>
      </c>
      <c r="AX165" s="197" t="s">
        <v>78</v>
      </c>
      <c r="AY165" s="200" t="s">
        <v>260</v>
      </c>
    </row>
    <row r="166" s="213" customFormat="true" ht="13.5" hidden="false" customHeight="false" outlineLevel="0" collapsed="false">
      <c r="B166" s="214"/>
      <c r="D166" s="199" t="s">
        <v>269</v>
      </c>
      <c r="E166" s="215" t="s">
        <v>1455</v>
      </c>
      <c r="F166" s="216" t="s">
        <v>1536</v>
      </c>
      <c r="H166" s="217" t="n">
        <v>6</v>
      </c>
      <c r="L166" s="214"/>
      <c r="M166" s="218"/>
      <c r="N166" s="219"/>
      <c r="O166" s="219"/>
      <c r="P166" s="219"/>
      <c r="Q166" s="219"/>
      <c r="R166" s="219"/>
      <c r="S166" s="219"/>
      <c r="T166" s="220"/>
      <c r="AT166" s="215" t="s">
        <v>269</v>
      </c>
      <c r="AU166" s="215" t="s">
        <v>87</v>
      </c>
      <c r="AV166" s="213" t="s">
        <v>87</v>
      </c>
      <c r="AW166" s="213" t="s">
        <v>40</v>
      </c>
      <c r="AX166" s="213" t="s">
        <v>27</v>
      </c>
      <c r="AY166" s="215" t="s">
        <v>260</v>
      </c>
    </row>
    <row r="167" s="27" customFormat="true" ht="25.5" hidden="false" customHeight="true" outlineLevel="0" collapsed="false">
      <c r="B167" s="185"/>
      <c r="C167" s="229" t="s">
        <v>394</v>
      </c>
      <c r="D167" s="229" t="s">
        <v>337</v>
      </c>
      <c r="E167" s="230" t="s">
        <v>1537</v>
      </c>
      <c r="F167" s="231" t="s">
        <v>1538</v>
      </c>
      <c r="G167" s="232" t="s">
        <v>353</v>
      </c>
      <c r="H167" s="233" t="n">
        <v>21</v>
      </c>
      <c r="I167" s="234"/>
      <c r="J167" s="234" t="n">
        <f aca="false">ROUND(I167*H167,2)</f>
        <v>0</v>
      </c>
      <c r="K167" s="231"/>
      <c r="L167" s="235"/>
      <c r="M167" s="236"/>
      <c r="N167" s="237" t="s">
        <v>49</v>
      </c>
      <c r="O167" s="194" t="n">
        <v>0</v>
      </c>
      <c r="P167" s="194" t="n">
        <f aca="false">O167*H167</f>
        <v>0</v>
      </c>
      <c r="Q167" s="194" t="n">
        <v>0.0001</v>
      </c>
      <c r="R167" s="194" t="n">
        <f aca="false">Q167*H167</f>
        <v>0.0021</v>
      </c>
      <c r="S167" s="194" t="n">
        <v>0</v>
      </c>
      <c r="T167" s="195" t="n">
        <f aca="false">S167*H167</f>
        <v>0</v>
      </c>
      <c r="AR167" s="10" t="s">
        <v>322</v>
      </c>
      <c r="AT167" s="10" t="s">
        <v>337</v>
      </c>
      <c r="AU167" s="10" t="s">
        <v>87</v>
      </c>
      <c r="AY167" s="10" t="s">
        <v>260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0" t="s">
        <v>27</v>
      </c>
      <c r="BK167" s="196" t="n">
        <f aca="false">ROUND(I167*H167,2)</f>
        <v>0</v>
      </c>
      <c r="BL167" s="10" t="s">
        <v>267</v>
      </c>
      <c r="BM167" s="10" t="s">
        <v>1539</v>
      </c>
    </row>
    <row r="168" s="197" customFormat="true" ht="13.5" hidden="false" customHeight="false" outlineLevel="0" collapsed="false">
      <c r="B168" s="198"/>
      <c r="D168" s="199" t="s">
        <v>269</v>
      </c>
      <c r="E168" s="200"/>
      <c r="F168" s="201" t="s">
        <v>1540</v>
      </c>
      <c r="H168" s="200"/>
      <c r="L168" s="198"/>
      <c r="M168" s="202"/>
      <c r="N168" s="203"/>
      <c r="O168" s="203"/>
      <c r="P168" s="203"/>
      <c r="Q168" s="203"/>
      <c r="R168" s="203"/>
      <c r="S168" s="203"/>
      <c r="T168" s="204"/>
      <c r="AT168" s="200" t="s">
        <v>269</v>
      </c>
      <c r="AU168" s="200" t="s">
        <v>87</v>
      </c>
      <c r="AV168" s="197" t="s">
        <v>27</v>
      </c>
      <c r="AW168" s="197" t="s">
        <v>40</v>
      </c>
      <c r="AX168" s="197" t="s">
        <v>78</v>
      </c>
      <c r="AY168" s="200" t="s">
        <v>260</v>
      </c>
    </row>
    <row r="169" s="213" customFormat="true" ht="13.5" hidden="false" customHeight="false" outlineLevel="0" collapsed="false">
      <c r="B169" s="214"/>
      <c r="D169" s="199" t="s">
        <v>269</v>
      </c>
      <c r="E169" s="215"/>
      <c r="F169" s="216" t="s">
        <v>1541</v>
      </c>
      <c r="H169" s="217" t="n">
        <v>21</v>
      </c>
      <c r="L169" s="214"/>
      <c r="M169" s="218"/>
      <c r="N169" s="219"/>
      <c r="O169" s="219"/>
      <c r="P169" s="219"/>
      <c r="Q169" s="219"/>
      <c r="R169" s="219"/>
      <c r="S169" s="219"/>
      <c r="T169" s="220"/>
      <c r="AT169" s="215" t="s">
        <v>269</v>
      </c>
      <c r="AU169" s="215" t="s">
        <v>87</v>
      </c>
      <c r="AV169" s="213" t="s">
        <v>87</v>
      </c>
      <c r="AW169" s="213" t="s">
        <v>40</v>
      </c>
      <c r="AX169" s="213" t="s">
        <v>27</v>
      </c>
      <c r="AY169" s="215" t="s">
        <v>260</v>
      </c>
    </row>
    <row r="170" s="27" customFormat="true" ht="25.5" hidden="false" customHeight="true" outlineLevel="0" collapsed="false">
      <c r="B170" s="185"/>
      <c r="C170" s="186" t="s">
        <v>402</v>
      </c>
      <c r="D170" s="186" t="s">
        <v>262</v>
      </c>
      <c r="E170" s="187" t="s">
        <v>1542</v>
      </c>
      <c r="F170" s="188" t="s">
        <v>1543</v>
      </c>
      <c r="G170" s="189" t="s">
        <v>286</v>
      </c>
      <c r="H170" s="190" t="n">
        <v>27.9</v>
      </c>
      <c r="I170" s="191"/>
      <c r="J170" s="191" t="n">
        <f aca="false">ROUND(I170*H170,2)</f>
        <v>0</v>
      </c>
      <c r="K170" s="188" t="s">
        <v>266</v>
      </c>
      <c r="L170" s="28"/>
      <c r="M170" s="192"/>
      <c r="N170" s="193" t="s">
        <v>49</v>
      </c>
      <c r="O170" s="194" t="n">
        <v>0.026</v>
      </c>
      <c r="P170" s="194" t="n">
        <f aca="false">O170*H170</f>
        <v>0.7254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0" t="s">
        <v>267</v>
      </c>
      <c r="AT170" s="10" t="s">
        <v>262</v>
      </c>
      <c r="AU170" s="10" t="s">
        <v>87</v>
      </c>
      <c r="AY170" s="10" t="s">
        <v>260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0" t="s">
        <v>27</v>
      </c>
      <c r="BK170" s="196" t="n">
        <f aca="false">ROUND(I170*H170,2)</f>
        <v>0</v>
      </c>
      <c r="BL170" s="10" t="s">
        <v>267</v>
      </c>
      <c r="BM170" s="10" t="s">
        <v>1544</v>
      </c>
    </row>
    <row r="171" s="197" customFormat="true" ht="13.5" hidden="false" customHeight="false" outlineLevel="0" collapsed="false">
      <c r="B171" s="198"/>
      <c r="D171" s="199" t="s">
        <v>269</v>
      </c>
      <c r="E171" s="200"/>
      <c r="F171" s="201" t="s">
        <v>1545</v>
      </c>
      <c r="H171" s="200"/>
      <c r="L171" s="198"/>
      <c r="M171" s="202"/>
      <c r="N171" s="203"/>
      <c r="O171" s="203"/>
      <c r="P171" s="203"/>
      <c r="Q171" s="203"/>
      <c r="R171" s="203"/>
      <c r="S171" s="203"/>
      <c r="T171" s="204"/>
      <c r="AT171" s="200" t="s">
        <v>269</v>
      </c>
      <c r="AU171" s="200" t="s">
        <v>87</v>
      </c>
      <c r="AV171" s="197" t="s">
        <v>27</v>
      </c>
      <c r="AW171" s="197" t="s">
        <v>40</v>
      </c>
      <c r="AX171" s="197" t="s">
        <v>78</v>
      </c>
      <c r="AY171" s="200" t="s">
        <v>260</v>
      </c>
    </row>
    <row r="172" s="213" customFormat="true" ht="13.5" hidden="false" customHeight="false" outlineLevel="0" collapsed="false">
      <c r="B172" s="214"/>
      <c r="D172" s="199" t="s">
        <v>269</v>
      </c>
      <c r="E172" s="215"/>
      <c r="F172" s="216" t="s">
        <v>1525</v>
      </c>
      <c r="H172" s="217" t="n">
        <v>27.9</v>
      </c>
      <c r="L172" s="214"/>
      <c r="M172" s="218"/>
      <c r="N172" s="219"/>
      <c r="O172" s="219"/>
      <c r="P172" s="219"/>
      <c r="Q172" s="219"/>
      <c r="R172" s="219"/>
      <c r="S172" s="219"/>
      <c r="T172" s="220"/>
      <c r="AT172" s="215" t="s">
        <v>269</v>
      </c>
      <c r="AU172" s="215" t="s">
        <v>87</v>
      </c>
      <c r="AV172" s="213" t="s">
        <v>87</v>
      </c>
      <c r="AW172" s="213" t="s">
        <v>40</v>
      </c>
      <c r="AX172" s="213" t="s">
        <v>27</v>
      </c>
      <c r="AY172" s="215" t="s">
        <v>260</v>
      </c>
    </row>
    <row r="173" s="27" customFormat="true" ht="16.5" hidden="false" customHeight="true" outlineLevel="0" collapsed="false">
      <c r="B173" s="185"/>
      <c r="C173" s="229" t="s">
        <v>407</v>
      </c>
      <c r="D173" s="229" t="s">
        <v>337</v>
      </c>
      <c r="E173" s="230" t="s">
        <v>1546</v>
      </c>
      <c r="F173" s="231" t="s">
        <v>1547</v>
      </c>
      <c r="G173" s="232" t="s">
        <v>286</v>
      </c>
      <c r="H173" s="233" t="n">
        <v>9.177</v>
      </c>
      <c r="I173" s="234"/>
      <c r="J173" s="234" t="n">
        <f aca="false">ROUND(I173*H173,2)</f>
        <v>0</v>
      </c>
      <c r="K173" s="231" t="s">
        <v>266</v>
      </c>
      <c r="L173" s="235"/>
      <c r="M173" s="236"/>
      <c r="N173" s="237" t="s">
        <v>49</v>
      </c>
      <c r="O173" s="194" t="n">
        <v>0</v>
      </c>
      <c r="P173" s="194" t="n">
        <f aca="false">O173*H173</f>
        <v>0</v>
      </c>
      <c r="Q173" s="194" t="n">
        <v>2E-005</v>
      </c>
      <c r="R173" s="194" t="n">
        <f aca="false">Q173*H173</f>
        <v>0.00018354</v>
      </c>
      <c r="S173" s="194" t="n">
        <v>0</v>
      </c>
      <c r="T173" s="195" t="n">
        <f aca="false">S173*H173</f>
        <v>0</v>
      </c>
      <c r="AR173" s="10" t="s">
        <v>322</v>
      </c>
      <c r="AT173" s="10" t="s">
        <v>337</v>
      </c>
      <c r="AU173" s="10" t="s">
        <v>87</v>
      </c>
      <c r="AY173" s="10" t="s">
        <v>260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0" t="s">
        <v>27</v>
      </c>
      <c r="BK173" s="196" t="n">
        <f aca="false">ROUND(I173*H173,2)</f>
        <v>0</v>
      </c>
      <c r="BL173" s="10" t="s">
        <v>267</v>
      </c>
      <c r="BM173" s="10" t="s">
        <v>1548</v>
      </c>
    </row>
    <row r="174" s="197" customFormat="true" ht="13.5" hidden="false" customHeight="false" outlineLevel="0" collapsed="false">
      <c r="B174" s="198"/>
      <c r="D174" s="199" t="s">
        <v>269</v>
      </c>
      <c r="E174" s="200"/>
      <c r="F174" s="201" t="s">
        <v>1549</v>
      </c>
      <c r="H174" s="200"/>
      <c r="L174" s="198"/>
      <c r="M174" s="202"/>
      <c r="N174" s="203"/>
      <c r="O174" s="203"/>
      <c r="P174" s="203"/>
      <c r="Q174" s="203"/>
      <c r="R174" s="203"/>
      <c r="S174" s="203"/>
      <c r="T174" s="204"/>
      <c r="AT174" s="200" t="s">
        <v>269</v>
      </c>
      <c r="AU174" s="200" t="s">
        <v>87</v>
      </c>
      <c r="AV174" s="197" t="s">
        <v>27</v>
      </c>
      <c r="AW174" s="197" t="s">
        <v>40</v>
      </c>
      <c r="AX174" s="197" t="s">
        <v>78</v>
      </c>
      <c r="AY174" s="200" t="s">
        <v>260</v>
      </c>
    </row>
    <row r="175" s="213" customFormat="true" ht="13.5" hidden="false" customHeight="false" outlineLevel="0" collapsed="false">
      <c r="B175" s="214"/>
      <c r="D175" s="199" t="s">
        <v>269</v>
      </c>
      <c r="E175" s="215"/>
      <c r="F175" s="216" t="s">
        <v>1550</v>
      </c>
      <c r="H175" s="217" t="n">
        <v>9.177</v>
      </c>
      <c r="L175" s="214"/>
      <c r="M175" s="218"/>
      <c r="N175" s="219"/>
      <c r="O175" s="219"/>
      <c r="P175" s="219"/>
      <c r="Q175" s="219"/>
      <c r="R175" s="219"/>
      <c r="S175" s="219"/>
      <c r="T175" s="220"/>
      <c r="AT175" s="215" t="s">
        <v>269</v>
      </c>
      <c r="AU175" s="215" t="s">
        <v>87</v>
      </c>
      <c r="AV175" s="213" t="s">
        <v>87</v>
      </c>
      <c r="AW175" s="213" t="s">
        <v>40</v>
      </c>
      <c r="AX175" s="213" t="s">
        <v>27</v>
      </c>
      <c r="AY175" s="215" t="s">
        <v>260</v>
      </c>
    </row>
    <row r="176" s="172" customFormat="true" ht="29.25" hidden="false" customHeight="true" outlineLevel="0" collapsed="false">
      <c r="B176" s="173"/>
      <c r="D176" s="174" t="s">
        <v>77</v>
      </c>
      <c r="E176" s="183" t="s">
        <v>628</v>
      </c>
      <c r="F176" s="183" t="s">
        <v>629</v>
      </c>
      <c r="J176" s="184" t="n">
        <f aca="false">BK176</f>
        <v>0</v>
      </c>
      <c r="L176" s="173"/>
      <c r="M176" s="177"/>
      <c r="N176" s="178"/>
      <c r="O176" s="178"/>
      <c r="P176" s="179" t="n">
        <f aca="false">P177</f>
        <v>1.34745</v>
      </c>
      <c r="Q176" s="178"/>
      <c r="R176" s="179" t="n">
        <f aca="false">R177</f>
        <v>0</v>
      </c>
      <c r="S176" s="178"/>
      <c r="T176" s="180" t="n">
        <f aca="false">T177</f>
        <v>0</v>
      </c>
      <c r="AR176" s="174" t="s">
        <v>27</v>
      </c>
      <c r="AT176" s="181" t="s">
        <v>77</v>
      </c>
      <c r="AU176" s="181" t="s">
        <v>27</v>
      </c>
      <c r="AY176" s="174" t="s">
        <v>260</v>
      </c>
      <c r="BK176" s="182" t="n">
        <f aca="false">BK177</f>
        <v>0</v>
      </c>
    </row>
    <row r="177" s="27" customFormat="true" ht="16.5" hidden="false" customHeight="true" outlineLevel="0" collapsed="false">
      <c r="B177" s="185"/>
      <c r="C177" s="186" t="s">
        <v>9</v>
      </c>
      <c r="D177" s="186" t="s">
        <v>262</v>
      </c>
      <c r="E177" s="187" t="s">
        <v>1551</v>
      </c>
      <c r="F177" s="188" t="s">
        <v>1552</v>
      </c>
      <c r="G177" s="189" t="s">
        <v>325</v>
      </c>
      <c r="H177" s="190" t="n">
        <v>2.073</v>
      </c>
      <c r="I177" s="191"/>
      <c r="J177" s="191" t="n">
        <f aca="false">ROUND(I177*H177,2)</f>
        <v>0</v>
      </c>
      <c r="K177" s="188" t="s">
        <v>266</v>
      </c>
      <c r="L177" s="28"/>
      <c r="M177" s="192"/>
      <c r="N177" s="241" t="s">
        <v>49</v>
      </c>
      <c r="O177" s="242" t="n">
        <v>0.65</v>
      </c>
      <c r="P177" s="242" t="n">
        <f aca="false">O177*H177</f>
        <v>1.34745</v>
      </c>
      <c r="Q177" s="242" t="n">
        <v>0</v>
      </c>
      <c r="R177" s="242" t="n">
        <f aca="false">Q177*H177</f>
        <v>0</v>
      </c>
      <c r="S177" s="242" t="n">
        <v>0</v>
      </c>
      <c r="T177" s="243" t="n">
        <f aca="false">S177*H177</f>
        <v>0</v>
      </c>
      <c r="AR177" s="10" t="s">
        <v>267</v>
      </c>
      <c r="AT177" s="10" t="s">
        <v>262</v>
      </c>
      <c r="AU177" s="10" t="s">
        <v>87</v>
      </c>
      <c r="AY177" s="10" t="s">
        <v>260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0" t="s">
        <v>27</v>
      </c>
      <c r="BK177" s="196" t="n">
        <f aca="false">ROUND(I177*H177,2)</f>
        <v>0</v>
      </c>
      <c r="BL177" s="10" t="s">
        <v>267</v>
      </c>
      <c r="BM177" s="10" t="s">
        <v>1553</v>
      </c>
    </row>
    <row r="178" s="27" customFormat="true" ht="6.75" hidden="false" customHeight="true" outlineLevel="0" collapsed="false">
      <c r="B178" s="49"/>
      <c r="C178" s="50"/>
      <c r="D178" s="50"/>
      <c r="E178" s="50"/>
      <c r="F178" s="50"/>
      <c r="G178" s="50"/>
      <c r="H178" s="50"/>
      <c r="I178" s="50"/>
      <c r="J178" s="50"/>
      <c r="K178" s="50"/>
      <c r="L178" s="28"/>
    </row>
  </sheetData>
  <autoFilter ref="C86:K17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42</v>
      </c>
      <c r="AZ2" s="124" t="s">
        <v>1554</v>
      </c>
      <c r="BA2" s="124"/>
      <c r="BB2" s="124"/>
      <c r="BC2" s="124" t="s">
        <v>350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1555</v>
      </c>
      <c r="BA3" s="124"/>
      <c r="BB3" s="124"/>
      <c r="BC3" s="124" t="s">
        <v>1556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  <c r="AZ4" s="124" t="s">
        <v>1557</v>
      </c>
      <c r="BA4" s="124"/>
      <c r="BB4" s="124"/>
      <c r="BC4" s="124" t="s">
        <v>1558</v>
      </c>
      <c r="BD4" s="124" t="s">
        <v>87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  <c r="AZ5" s="124" t="s">
        <v>1559</v>
      </c>
      <c r="BA5" s="124"/>
      <c r="BB5" s="124"/>
      <c r="BC5" s="124" t="s">
        <v>425</v>
      </c>
      <c r="BD5" s="124" t="s">
        <v>87</v>
      </c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  <c r="AZ6" s="124" t="s">
        <v>1560</v>
      </c>
      <c r="BA6" s="124"/>
      <c r="BB6" s="124"/>
      <c r="BC6" s="124" t="s">
        <v>322</v>
      </c>
      <c r="BD6" s="124" t="s">
        <v>87</v>
      </c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s="27" customFormat="true" ht="16.5" hidden="false" customHeight="true" outlineLevel="0" collapsed="false">
      <c r="B9" s="28"/>
      <c r="C9" s="29"/>
      <c r="D9" s="29"/>
      <c r="E9" s="125" t="s">
        <v>1350</v>
      </c>
      <c r="F9" s="125"/>
      <c r="G9" s="125"/>
      <c r="H9" s="125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213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126" t="s">
        <v>1561</v>
      </c>
      <c r="F11" s="126"/>
      <c r="G11" s="126"/>
      <c r="H11" s="126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 t="s">
        <v>20</v>
      </c>
      <c r="G13" s="29"/>
      <c r="H13" s="29"/>
      <c r="I13" s="23" t="s">
        <v>21</v>
      </c>
      <c r="J13" s="20" t="s">
        <v>22</v>
      </c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0" t="s">
        <v>24</v>
      </c>
      <c r="G14" s="29"/>
      <c r="H14" s="29"/>
      <c r="I14" s="23" t="s">
        <v>25</v>
      </c>
      <c r="J14" s="63" t="str">
        <f aca="false">'Rekapitulace stavby'!AN8</f>
        <v>18.09.2017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32</v>
      </c>
      <c r="E16" s="29"/>
      <c r="F16" s="29"/>
      <c r="G16" s="29"/>
      <c r="H16" s="29"/>
      <c r="I16" s="23" t="s">
        <v>33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4</v>
      </c>
      <c r="F17" s="29"/>
      <c r="G17" s="29"/>
      <c r="H17" s="29"/>
      <c r="I17" s="23" t="s">
        <v>35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6</v>
      </c>
      <c r="E19" s="29"/>
      <c r="F19" s="29"/>
      <c r="G19" s="29"/>
      <c r="H19" s="29"/>
      <c r="I19" s="23" t="s">
        <v>33</v>
      </c>
      <c r="J19" s="20" t="str">
        <f aca="false">IF('Rekapitulace stavby'!AN13="Vyplň údaj","",IF('Rekapitulace stavby'!AN13="","",'Rekapitulace stavby'!AN13))</f>
        <v/>
      </c>
      <c r="K19" s="33"/>
    </row>
    <row r="20" s="27" customFormat="true" ht="18" hidden="false" customHeight="true" outlineLevel="0" collapsed="false">
      <c r="B20" s="28"/>
      <c r="C20" s="29"/>
      <c r="D20" s="29"/>
      <c r="E20" s="20" t="str">
        <f aca="false">IF('Rekapitulace stavby'!E14="Vyplň údaj","",IF('Rekapitulace stavby'!E14="","",'Rekapitulace stavby'!E14))</f>
        <v> </v>
      </c>
      <c r="F20" s="29"/>
      <c r="G20" s="29"/>
      <c r="H20" s="29"/>
      <c r="I20" s="23" t="s">
        <v>35</v>
      </c>
      <c r="J20" s="20" t="str">
        <f aca="false">IF('Rekapitulace stavby'!AN14="Vyplň údaj","",IF('Rekapitulace stavby'!AN14="","",'Rekapitulace stavby'!AN14))</f>
        <v/>
      </c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8</v>
      </c>
      <c r="E22" s="29"/>
      <c r="F22" s="29"/>
      <c r="G22" s="29"/>
      <c r="H22" s="29"/>
      <c r="I22" s="23" t="s">
        <v>33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9</v>
      </c>
      <c r="F23" s="29"/>
      <c r="G23" s="29"/>
      <c r="H23" s="29"/>
      <c r="I23" s="23" t="s">
        <v>35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42</v>
      </c>
      <c r="E25" s="29"/>
      <c r="F25" s="29"/>
      <c r="G25" s="29"/>
      <c r="H25" s="29"/>
      <c r="I25" s="29"/>
      <c r="J25" s="29"/>
      <c r="K25" s="33"/>
    </row>
    <row r="26" s="127" customFormat="true" ht="16.5" hidden="false" customHeight="true" outlineLevel="0" collapsed="false">
      <c r="B26" s="128"/>
      <c r="C26" s="129"/>
      <c r="D26" s="129"/>
      <c r="E26" s="130"/>
      <c r="F26" s="130"/>
      <c r="G26" s="130"/>
      <c r="H26" s="130"/>
      <c r="I26" s="129"/>
      <c r="J26" s="129"/>
      <c r="K26" s="131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32"/>
    </row>
    <row r="29" s="27" customFormat="true" ht="24.75" hidden="false" customHeight="true" outlineLevel="0" collapsed="false">
      <c r="B29" s="28"/>
      <c r="C29" s="29"/>
      <c r="D29" s="133" t="s">
        <v>44</v>
      </c>
      <c r="E29" s="29"/>
      <c r="F29" s="29"/>
      <c r="G29" s="29"/>
      <c r="H29" s="29"/>
      <c r="I29" s="29"/>
      <c r="J29" s="81" t="n">
        <f aca="false">ROUND(J87,0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6</v>
      </c>
      <c r="G31" s="29"/>
      <c r="H31" s="29"/>
      <c r="I31" s="34" t="s">
        <v>45</v>
      </c>
      <c r="J31" s="34" t="s">
        <v>47</v>
      </c>
      <c r="K31" s="33"/>
    </row>
    <row r="32" s="27" customFormat="true" ht="14.25" hidden="false" customHeight="true" outlineLevel="0" collapsed="false">
      <c r="B32" s="28"/>
      <c r="C32" s="29"/>
      <c r="D32" s="38" t="s">
        <v>48</v>
      </c>
      <c r="E32" s="38" t="s">
        <v>49</v>
      </c>
      <c r="F32" s="134" t="n">
        <f aca="false">ROUND(SUM(BE87:BE179), 0)</f>
        <v>0</v>
      </c>
      <c r="G32" s="29"/>
      <c r="H32" s="29"/>
      <c r="I32" s="135" t="n">
        <v>0.21</v>
      </c>
      <c r="J32" s="134" t="n">
        <f aca="false">ROUND(ROUND((SUM(BE87:BE179)), 0)*I32, 0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50</v>
      </c>
      <c r="F33" s="134" t="n">
        <f aca="false">ROUND(SUM(BF87:BF179), 0)</f>
        <v>0</v>
      </c>
      <c r="G33" s="29"/>
      <c r="H33" s="29"/>
      <c r="I33" s="135" t="n">
        <v>0.15</v>
      </c>
      <c r="J33" s="134" t="n">
        <f aca="false">ROUND(ROUND((SUM(BF87:BF179)), 0)*I33, 0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51</v>
      </c>
      <c r="F34" s="134" t="n">
        <f aca="false">ROUND(SUM(BG87:BG179), 0)</f>
        <v>0</v>
      </c>
      <c r="G34" s="29"/>
      <c r="H34" s="29"/>
      <c r="I34" s="135" t="n">
        <v>0.21</v>
      </c>
      <c r="J34" s="134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52</v>
      </c>
      <c r="F35" s="134" t="n">
        <f aca="false">ROUND(SUM(BH87:BH179), 0)</f>
        <v>0</v>
      </c>
      <c r="G35" s="29"/>
      <c r="H35" s="29"/>
      <c r="I35" s="135" t="n">
        <v>0.15</v>
      </c>
      <c r="J35" s="134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3</v>
      </c>
      <c r="F36" s="134" t="n">
        <f aca="false">ROUND(SUM(BI87:BI179), 0)</f>
        <v>0</v>
      </c>
      <c r="G36" s="29"/>
      <c r="H36" s="29"/>
      <c r="I36" s="135" t="n">
        <v>0</v>
      </c>
      <c r="J36" s="134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36"/>
      <c r="D38" s="137" t="s">
        <v>54</v>
      </c>
      <c r="E38" s="70"/>
      <c r="F38" s="70"/>
      <c r="G38" s="138" t="s">
        <v>55</v>
      </c>
      <c r="H38" s="139" t="s">
        <v>56</v>
      </c>
      <c r="I38" s="70"/>
      <c r="J38" s="140" t="n">
        <f aca="false">SUM(J29:J36)</f>
        <v>0</v>
      </c>
      <c r="K38" s="141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42"/>
    </row>
    <row r="44" s="27" customFormat="true" ht="36.75" hidden="false" customHeight="true" outlineLevel="0" collapsed="false">
      <c r="B44" s="28"/>
      <c r="C44" s="16" t="s">
        <v>229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6.5" hidden="false" customHeight="true" outlineLevel="0" collapsed="false">
      <c r="B47" s="28"/>
      <c r="C47" s="29"/>
      <c r="D47" s="29"/>
      <c r="E47" s="125" t="str">
        <f aca="false">E7</f>
        <v>ÚPRAVA VEŘEJNÉHO PROSTORU MEZI UL. VÝSTAVNÍ-VELETRŽNÍ PŘI MENDLOVĚ NÁM.ČÁST 2 - VNITROBLOK</v>
      </c>
      <c r="F47" s="125"/>
      <c r="G47" s="125"/>
      <c r="H47" s="125"/>
      <c r="I47" s="29"/>
      <c r="J47" s="29"/>
      <c r="K47" s="33"/>
    </row>
    <row r="48" customFormat="false" ht="15" hidden="false" customHeight="false" outlineLevel="0" collapsed="false">
      <c r="B48" s="14"/>
      <c r="C48" s="23" t="s">
        <v>207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16.5" hidden="false" customHeight="true" outlineLevel="0" collapsed="false">
      <c r="B49" s="28"/>
      <c r="C49" s="29"/>
      <c r="D49" s="29"/>
      <c r="E49" s="125" t="s">
        <v>1350</v>
      </c>
      <c r="F49" s="125"/>
      <c r="G49" s="125"/>
      <c r="H49" s="125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213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17.25" hidden="false" customHeight="true" outlineLevel="0" collapsed="false">
      <c r="B51" s="28"/>
      <c r="C51" s="29"/>
      <c r="D51" s="29"/>
      <c r="E51" s="126" t="str">
        <f aca="false">E11</f>
        <v>SO 18.5 - Oplocení areál - polosoukromá část </v>
      </c>
      <c r="F51" s="126"/>
      <c r="G51" s="126"/>
      <c r="H51" s="126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3</v>
      </c>
      <c r="D53" s="29"/>
      <c r="E53" s="29"/>
      <c r="F53" s="20" t="str">
        <f aca="false">F14</f>
        <v>BRNO</v>
      </c>
      <c r="G53" s="29"/>
      <c r="H53" s="29"/>
      <c r="I53" s="23" t="s">
        <v>25</v>
      </c>
      <c r="J53" s="63" t="str">
        <f aca="false">IF(J14="","",J14)</f>
        <v>18.09.2017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32</v>
      </c>
      <c r="D55" s="29"/>
      <c r="E55" s="29"/>
      <c r="F55" s="20" t="str">
        <f aca="false">E17</f>
        <v>Statutární město Brno</v>
      </c>
      <c r="G55" s="29"/>
      <c r="H55" s="29"/>
      <c r="I55" s="23" t="s">
        <v>38</v>
      </c>
      <c r="J55" s="143" t="str">
        <f aca="false">E23</f>
        <v>ATELIÉR ZAHRADNÍ A KRAJIN. ARCHITEKTURY  Z.SENDLER</v>
      </c>
      <c r="K55" s="33"/>
    </row>
    <row r="56" s="27" customFormat="true" ht="14.25" hidden="false" customHeight="true" outlineLevel="0" collapsed="false">
      <c r="B56" s="28"/>
      <c r="C56" s="23" t="s">
        <v>36</v>
      </c>
      <c r="D56" s="29"/>
      <c r="E56" s="29"/>
      <c r="F56" s="20" t="str">
        <f aca="false">IF(E20="","",E20)</f>
        <v> </v>
      </c>
      <c r="G56" s="29"/>
      <c r="H56" s="29"/>
      <c r="I56" s="29"/>
      <c r="J56" s="143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44" t="s">
        <v>230</v>
      </c>
      <c r="D58" s="136"/>
      <c r="E58" s="136"/>
      <c r="F58" s="136"/>
      <c r="G58" s="136"/>
      <c r="H58" s="136"/>
      <c r="I58" s="136"/>
      <c r="J58" s="145" t="s">
        <v>231</v>
      </c>
      <c r="K58" s="146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47" t="s">
        <v>232</v>
      </c>
      <c r="D60" s="29"/>
      <c r="E60" s="29"/>
      <c r="F60" s="29"/>
      <c r="G60" s="29"/>
      <c r="H60" s="29"/>
      <c r="I60" s="29"/>
      <c r="J60" s="81" t="n">
        <f aca="false">J87</f>
        <v>0</v>
      </c>
      <c r="K60" s="33"/>
      <c r="AU60" s="10" t="s">
        <v>233</v>
      </c>
    </row>
    <row r="61" s="148" customFormat="true" ht="24.75" hidden="false" customHeight="true" outlineLevel="0" collapsed="false">
      <c r="B61" s="149"/>
      <c r="C61" s="150"/>
      <c r="D61" s="151" t="s">
        <v>234</v>
      </c>
      <c r="E61" s="152"/>
      <c r="F61" s="152"/>
      <c r="G61" s="152"/>
      <c r="H61" s="152"/>
      <c r="I61" s="152"/>
      <c r="J61" s="153" t="n">
        <f aca="false">J88</f>
        <v>0</v>
      </c>
      <c r="K61" s="154"/>
    </row>
    <row r="62" s="105" customFormat="true" ht="19.5" hidden="false" customHeight="true" outlineLevel="0" collapsed="false">
      <c r="B62" s="155"/>
      <c r="C62" s="156"/>
      <c r="D62" s="157" t="s">
        <v>235</v>
      </c>
      <c r="E62" s="158"/>
      <c r="F62" s="158"/>
      <c r="G62" s="158"/>
      <c r="H62" s="158"/>
      <c r="I62" s="158"/>
      <c r="J62" s="159" t="n">
        <f aca="false">J89</f>
        <v>0</v>
      </c>
      <c r="K62" s="160"/>
    </row>
    <row r="63" s="105" customFormat="true" ht="19.5" hidden="false" customHeight="true" outlineLevel="0" collapsed="false">
      <c r="B63" s="155"/>
      <c r="C63" s="156"/>
      <c r="D63" s="157" t="s">
        <v>671</v>
      </c>
      <c r="E63" s="158"/>
      <c r="F63" s="158"/>
      <c r="G63" s="158"/>
      <c r="H63" s="158"/>
      <c r="I63" s="158"/>
      <c r="J63" s="159" t="n">
        <f aca="false">J119</f>
        <v>0</v>
      </c>
      <c r="K63" s="160"/>
    </row>
    <row r="64" s="105" customFormat="true" ht="19.5" hidden="false" customHeight="true" outlineLevel="0" collapsed="false">
      <c r="B64" s="155"/>
      <c r="C64" s="156"/>
      <c r="D64" s="157" t="s">
        <v>236</v>
      </c>
      <c r="E64" s="158"/>
      <c r="F64" s="158"/>
      <c r="G64" s="158"/>
      <c r="H64" s="158"/>
      <c r="I64" s="158"/>
      <c r="J64" s="159" t="n">
        <f aca="false">J123</f>
        <v>0</v>
      </c>
      <c r="K64" s="160"/>
    </row>
    <row r="65" s="105" customFormat="true" ht="19.5" hidden="false" customHeight="true" outlineLevel="0" collapsed="false">
      <c r="B65" s="155"/>
      <c r="C65" s="156"/>
      <c r="D65" s="157" t="s">
        <v>240</v>
      </c>
      <c r="E65" s="158"/>
      <c r="F65" s="158"/>
      <c r="G65" s="158"/>
      <c r="H65" s="158"/>
      <c r="I65" s="158"/>
      <c r="J65" s="159" t="n">
        <f aca="false">J178</f>
        <v>0</v>
      </c>
      <c r="K65" s="160"/>
    </row>
    <row r="66" s="27" customFormat="true" ht="21.75" hidden="false" customHeight="true" outlineLevel="0" collapsed="false">
      <c r="B66" s="28"/>
      <c r="C66" s="29"/>
      <c r="D66" s="29"/>
      <c r="E66" s="29"/>
      <c r="F66" s="29"/>
      <c r="G66" s="29"/>
      <c r="H66" s="29"/>
      <c r="I66" s="29"/>
      <c r="J66" s="29"/>
      <c r="K66" s="33"/>
    </row>
    <row r="67" s="27" customFormat="true" ht="6.75" hidden="false" customHeight="true" outlineLevel="0" collapsed="false">
      <c r="B67" s="49"/>
      <c r="C67" s="50"/>
      <c r="D67" s="50"/>
      <c r="E67" s="50"/>
      <c r="F67" s="50"/>
      <c r="G67" s="50"/>
      <c r="H67" s="50"/>
      <c r="I67" s="50"/>
      <c r="J67" s="50"/>
      <c r="K67" s="51"/>
    </row>
    <row r="71" s="27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28"/>
    </row>
    <row r="72" s="27" customFormat="true" ht="36.75" hidden="false" customHeight="true" outlineLevel="0" collapsed="false">
      <c r="B72" s="28"/>
      <c r="C72" s="54" t="s">
        <v>244</v>
      </c>
      <c r="L72" s="28"/>
    </row>
    <row r="73" s="27" customFormat="true" ht="6.75" hidden="false" customHeight="true" outlineLevel="0" collapsed="false">
      <c r="B73" s="28"/>
      <c r="L73" s="28"/>
    </row>
    <row r="74" s="27" customFormat="true" ht="14.25" hidden="false" customHeight="true" outlineLevel="0" collapsed="false">
      <c r="B74" s="28"/>
      <c r="C74" s="57" t="s">
        <v>16</v>
      </c>
      <c r="L74" s="28"/>
    </row>
    <row r="75" s="27" customFormat="true" ht="16.5" hidden="false" customHeight="true" outlineLevel="0" collapsed="false">
      <c r="B75" s="28"/>
      <c r="E75" s="125" t="str">
        <f aca="false">E7</f>
        <v>ÚPRAVA VEŘEJNÉHO PROSTORU MEZI UL. VÝSTAVNÍ-VELETRŽNÍ PŘI MENDLOVĚ NÁM.ČÁST 2 - VNITROBLOK</v>
      </c>
      <c r="F75" s="125"/>
      <c r="G75" s="125"/>
      <c r="H75" s="125"/>
      <c r="L75" s="28"/>
    </row>
    <row r="76" customFormat="false" ht="15" hidden="false" customHeight="false" outlineLevel="0" collapsed="false">
      <c r="B76" s="14"/>
      <c r="C76" s="57" t="s">
        <v>207</v>
      </c>
      <c r="L76" s="14"/>
    </row>
    <row r="77" s="27" customFormat="true" ht="16.5" hidden="false" customHeight="true" outlineLevel="0" collapsed="false">
      <c r="B77" s="28"/>
      <c r="E77" s="125" t="s">
        <v>1350</v>
      </c>
      <c r="F77" s="125"/>
      <c r="G77" s="125"/>
      <c r="H77" s="125"/>
      <c r="L77" s="28"/>
    </row>
    <row r="78" s="27" customFormat="true" ht="14.25" hidden="false" customHeight="true" outlineLevel="0" collapsed="false">
      <c r="B78" s="28"/>
      <c r="C78" s="57" t="s">
        <v>213</v>
      </c>
      <c r="L78" s="28"/>
    </row>
    <row r="79" s="27" customFormat="true" ht="17.25" hidden="false" customHeight="true" outlineLevel="0" collapsed="false">
      <c r="B79" s="28"/>
      <c r="E79" s="61" t="str">
        <f aca="false">E11</f>
        <v>SO 18.5 - Oplocení areál - polosoukromá část </v>
      </c>
      <c r="F79" s="61"/>
      <c r="G79" s="61"/>
      <c r="H79" s="61"/>
      <c r="L79" s="28"/>
    </row>
    <row r="80" s="27" customFormat="true" ht="6.75" hidden="false" customHeight="true" outlineLevel="0" collapsed="false">
      <c r="B80" s="28"/>
      <c r="L80" s="28"/>
    </row>
    <row r="81" s="27" customFormat="true" ht="18" hidden="false" customHeight="true" outlineLevel="0" collapsed="false">
      <c r="B81" s="28"/>
      <c r="C81" s="57" t="s">
        <v>23</v>
      </c>
      <c r="F81" s="161" t="str">
        <f aca="false">F14</f>
        <v>BRNO</v>
      </c>
      <c r="I81" s="57" t="s">
        <v>25</v>
      </c>
      <c r="J81" s="162" t="str">
        <f aca="false">IF(J14="","",J14)</f>
        <v>18.09.2017</v>
      </c>
      <c r="L81" s="28"/>
    </row>
    <row r="82" s="27" customFormat="true" ht="6.75" hidden="false" customHeight="true" outlineLevel="0" collapsed="false">
      <c r="B82" s="28"/>
      <c r="L82" s="28"/>
    </row>
    <row r="83" s="27" customFormat="true" ht="15" hidden="false" customHeight="false" outlineLevel="0" collapsed="false">
      <c r="B83" s="28"/>
      <c r="C83" s="57" t="s">
        <v>32</v>
      </c>
      <c r="F83" s="161" t="str">
        <f aca="false">E17</f>
        <v>Statutární město Brno</v>
      </c>
      <c r="I83" s="57" t="s">
        <v>38</v>
      </c>
      <c r="J83" s="161" t="str">
        <f aca="false">E23</f>
        <v>ATELIÉR ZAHRADNÍ A KRAJIN. ARCHITEKTURY  Z.SENDLER</v>
      </c>
      <c r="L83" s="28"/>
    </row>
    <row r="84" s="27" customFormat="true" ht="14.25" hidden="false" customHeight="true" outlineLevel="0" collapsed="false">
      <c r="B84" s="28"/>
      <c r="C84" s="57" t="s">
        <v>36</v>
      </c>
      <c r="F84" s="161" t="str">
        <f aca="false">IF(E20="","",E20)</f>
        <v> </v>
      </c>
      <c r="L84" s="28"/>
    </row>
    <row r="85" s="27" customFormat="true" ht="9.75" hidden="false" customHeight="true" outlineLevel="0" collapsed="false">
      <c r="B85" s="28"/>
      <c r="L85" s="28"/>
    </row>
    <row r="86" s="163" customFormat="true" ht="29.25" hidden="false" customHeight="true" outlineLevel="0" collapsed="false">
      <c r="B86" s="164"/>
      <c r="C86" s="165" t="s">
        <v>245</v>
      </c>
      <c r="D86" s="166" t="s">
        <v>63</v>
      </c>
      <c r="E86" s="166" t="s">
        <v>59</v>
      </c>
      <c r="F86" s="166" t="s">
        <v>246</v>
      </c>
      <c r="G86" s="166" t="s">
        <v>247</v>
      </c>
      <c r="H86" s="166" t="s">
        <v>248</v>
      </c>
      <c r="I86" s="166" t="s">
        <v>249</v>
      </c>
      <c r="J86" s="166" t="s">
        <v>231</v>
      </c>
      <c r="K86" s="167" t="s">
        <v>250</v>
      </c>
      <c r="L86" s="164"/>
      <c r="M86" s="74" t="s">
        <v>251</v>
      </c>
      <c r="N86" s="75" t="s">
        <v>48</v>
      </c>
      <c r="O86" s="75" t="s">
        <v>252</v>
      </c>
      <c r="P86" s="75" t="s">
        <v>253</v>
      </c>
      <c r="Q86" s="75" t="s">
        <v>254</v>
      </c>
      <c r="R86" s="75" t="s">
        <v>255</v>
      </c>
      <c r="S86" s="75" t="s">
        <v>256</v>
      </c>
      <c r="T86" s="76" t="s">
        <v>257</v>
      </c>
    </row>
    <row r="87" s="27" customFormat="true" ht="29.25" hidden="false" customHeight="true" outlineLevel="0" collapsed="false">
      <c r="B87" s="28"/>
      <c r="C87" s="78" t="s">
        <v>232</v>
      </c>
      <c r="J87" s="168" t="n">
        <f aca="false">BK87</f>
        <v>0</v>
      </c>
      <c r="L87" s="28"/>
      <c r="M87" s="77"/>
      <c r="N87" s="66"/>
      <c r="O87" s="66"/>
      <c r="P87" s="169" t="n">
        <f aca="false">P88</f>
        <v>53.418536</v>
      </c>
      <c r="Q87" s="66"/>
      <c r="R87" s="169" t="n">
        <f aca="false">R88</f>
        <v>5.75594146</v>
      </c>
      <c r="S87" s="66"/>
      <c r="T87" s="170" t="n">
        <f aca="false">T88</f>
        <v>0</v>
      </c>
      <c r="AT87" s="10" t="s">
        <v>77</v>
      </c>
      <c r="AU87" s="10" t="s">
        <v>233</v>
      </c>
      <c r="BK87" s="171" t="n">
        <f aca="false">BK88</f>
        <v>0</v>
      </c>
    </row>
    <row r="88" s="172" customFormat="true" ht="36.75" hidden="false" customHeight="true" outlineLevel="0" collapsed="false">
      <c r="B88" s="173"/>
      <c r="D88" s="174" t="s">
        <v>77</v>
      </c>
      <c r="E88" s="175" t="s">
        <v>258</v>
      </c>
      <c r="F88" s="175" t="s">
        <v>259</v>
      </c>
      <c r="J88" s="176" t="n">
        <f aca="false">BK88</f>
        <v>0</v>
      </c>
      <c r="L88" s="173"/>
      <c r="M88" s="177"/>
      <c r="N88" s="178"/>
      <c r="O88" s="178"/>
      <c r="P88" s="179" t="n">
        <f aca="false">P89+P119+P123+P178</f>
        <v>53.418536</v>
      </c>
      <c r="Q88" s="178"/>
      <c r="R88" s="179" t="n">
        <f aca="false">R89+R119+R123+R178</f>
        <v>5.75594146</v>
      </c>
      <c r="S88" s="178"/>
      <c r="T88" s="180" t="n">
        <f aca="false">T89+T119+T123+T178</f>
        <v>0</v>
      </c>
      <c r="AR88" s="174" t="s">
        <v>27</v>
      </c>
      <c r="AT88" s="181" t="s">
        <v>77</v>
      </c>
      <c r="AU88" s="181" t="s">
        <v>78</v>
      </c>
      <c r="AY88" s="174" t="s">
        <v>260</v>
      </c>
      <c r="BK88" s="182" t="n">
        <f aca="false">BK89+BK119+BK123+BK178</f>
        <v>0</v>
      </c>
    </row>
    <row r="89" s="172" customFormat="true" ht="19.5" hidden="false" customHeight="true" outlineLevel="0" collapsed="false">
      <c r="B89" s="173"/>
      <c r="D89" s="174" t="s">
        <v>77</v>
      </c>
      <c r="E89" s="183" t="s">
        <v>27</v>
      </c>
      <c r="F89" s="183" t="s">
        <v>261</v>
      </c>
      <c r="J89" s="184" t="n">
        <f aca="false">BK89</f>
        <v>0</v>
      </c>
      <c r="L89" s="173"/>
      <c r="M89" s="177"/>
      <c r="N89" s="178"/>
      <c r="O89" s="178"/>
      <c r="P89" s="179" t="n">
        <f aca="false">SUM(P90:P118)</f>
        <v>10.895136</v>
      </c>
      <c r="Q89" s="178"/>
      <c r="R89" s="179" t="n">
        <f aca="false">SUM(R90:R118)</f>
        <v>0</v>
      </c>
      <c r="S89" s="178"/>
      <c r="T89" s="180" t="n">
        <f aca="false">SUM(T90:T118)</f>
        <v>0</v>
      </c>
      <c r="AR89" s="174" t="s">
        <v>27</v>
      </c>
      <c r="AT89" s="181" t="s">
        <v>77</v>
      </c>
      <c r="AU89" s="181" t="s">
        <v>27</v>
      </c>
      <c r="AY89" s="174" t="s">
        <v>260</v>
      </c>
      <c r="BK89" s="182" t="n">
        <f aca="false">SUM(BK90:BK118)</f>
        <v>0</v>
      </c>
    </row>
    <row r="90" s="27" customFormat="true" ht="25.5" hidden="false" customHeight="true" outlineLevel="0" collapsed="false">
      <c r="B90" s="185"/>
      <c r="C90" s="186" t="s">
        <v>27</v>
      </c>
      <c r="D90" s="186" t="s">
        <v>262</v>
      </c>
      <c r="E90" s="187" t="s">
        <v>1418</v>
      </c>
      <c r="F90" s="188" t="s">
        <v>1419</v>
      </c>
      <c r="G90" s="189" t="s">
        <v>286</v>
      </c>
      <c r="H90" s="190" t="n">
        <v>21.7</v>
      </c>
      <c r="I90" s="191"/>
      <c r="J90" s="191" t="n">
        <f aca="false">ROUND(I90*H90,2)</f>
        <v>0</v>
      </c>
      <c r="K90" s="188" t="s">
        <v>266</v>
      </c>
      <c r="L90" s="28"/>
      <c r="M90" s="192"/>
      <c r="N90" s="193" t="s">
        <v>49</v>
      </c>
      <c r="O90" s="194" t="n">
        <v>0.45</v>
      </c>
      <c r="P90" s="194" t="n">
        <f aca="false">O90*H90</f>
        <v>9.765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0" t="s">
        <v>267</v>
      </c>
      <c r="AT90" s="10" t="s">
        <v>262</v>
      </c>
      <c r="AU90" s="10" t="s">
        <v>87</v>
      </c>
      <c r="AY90" s="10" t="s">
        <v>260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0" t="s">
        <v>27</v>
      </c>
      <c r="BK90" s="196" t="n">
        <f aca="false">ROUND(I90*H90,2)</f>
        <v>0</v>
      </c>
      <c r="BL90" s="10" t="s">
        <v>267</v>
      </c>
      <c r="BM90" s="10" t="s">
        <v>1562</v>
      </c>
    </row>
    <row r="91" s="197" customFormat="true" ht="13.5" hidden="false" customHeight="false" outlineLevel="0" collapsed="false">
      <c r="B91" s="198"/>
      <c r="D91" s="199" t="s">
        <v>269</v>
      </c>
      <c r="E91" s="200"/>
      <c r="F91" s="201" t="s">
        <v>270</v>
      </c>
      <c r="H91" s="200"/>
      <c r="L91" s="198"/>
      <c r="M91" s="202"/>
      <c r="N91" s="203"/>
      <c r="O91" s="203"/>
      <c r="P91" s="203"/>
      <c r="Q91" s="203"/>
      <c r="R91" s="203"/>
      <c r="S91" s="203"/>
      <c r="T91" s="204"/>
      <c r="AT91" s="200" t="s">
        <v>269</v>
      </c>
      <c r="AU91" s="200" t="s">
        <v>87</v>
      </c>
      <c r="AV91" s="197" t="s">
        <v>27</v>
      </c>
      <c r="AW91" s="197" t="s">
        <v>40</v>
      </c>
      <c r="AX91" s="197" t="s">
        <v>78</v>
      </c>
      <c r="AY91" s="200" t="s">
        <v>260</v>
      </c>
    </row>
    <row r="92" s="197" customFormat="true" ht="13.5" hidden="false" customHeight="false" outlineLevel="0" collapsed="false">
      <c r="B92" s="198"/>
      <c r="D92" s="199" t="s">
        <v>269</v>
      </c>
      <c r="E92" s="200"/>
      <c r="F92" s="201" t="s">
        <v>1563</v>
      </c>
      <c r="H92" s="200"/>
      <c r="L92" s="198"/>
      <c r="M92" s="202"/>
      <c r="N92" s="203"/>
      <c r="O92" s="203"/>
      <c r="P92" s="203"/>
      <c r="Q92" s="203"/>
      <c r="R92" s="203"/>
      <c r="S92" s="203"/>
      <c r="T92" s="204"/>
      <c r="AT92" s="200" t="s">
        <v>269</v>
      </c>
      <c r="AU92" s="200" t="s">
        <v>87</v>
      </c>
      <c r="AV92" s="197" t="s">
        <v>27</v>
      </c>
      <c r="AW92" s="197" t="s">
        <v>40</v>
      </c>
      <c r="AX92" s="197" t="s">
        <v>78</v>
      </c>
      <c r="AY92" s="200" t="s">
        <v>260</v>
      </c>
    </row>
    <row r="93" s="197" customFormat="true" ht="13.5" hidden="false" customHeight="false" outlineLevel="0" collapsed="false">
      <c r="B93" s="198"/>
      <c r="D93" s="199" t="s">
        <v>269</v>
      </c>
      <c r="E93" s="200"/>
      <c r="F93" s="201" t="s">
        <v>275</v>
      </c>
      <c r="H93" s="200"/>
      <c r="L93" s="198"/>
      <c r="M93" s="202"/>
      <c r="N93" s="203"/>
      <c r="O93" s="203"/>
      <c r="P93" s="203"/>
      <c r="Q93" s="203"/>
      <c r="R93" s="203"/>
      <c r="S93" s="203"/>
      <c r="T93" s="204"/>
      <c r="AT93" s="200" t="s">
        <v>269</v>
      </c>
      <c r="AU93" s="200" t="s">
        <v>87</v>
      </c>
      <c r="AV93" s="197" t="s">
        <v>27</v>
      </c>
      <c r="AW93" s="197" t="s">
        <v>40</v>
      </c>
      <c r="AX93" s="197" t="s">
        <v>78</v>
      </c>
      <c r="AY93" s="200" t="s">
        <v>260</v>
      </c>
    </row>
    <row r="94" s="205" customFormat="true" ht="13.5" hidden="false" customHeight="false" outlineLevel="0" collapsed="false">
      <c r="B94" s="206"/>
      <c r="D94" s="199" t="s">
        <v>269</v>
      </c>
      <c r="E94" s="207"/>
      <c r="F94" s="208" t="s">
        <v>276</v>
      </c>
      <c r="H94" s="209" t="n">
        <v>0</v>
      </c>
      <c r="L94" s="206"/>
      <c r="M94" s="210"/>
      <c r="N94" s="211"/>
      <c r="O94" s="211"/>
      <c r="P94" s="211"/>
      <c r="Q94" s="211"/>
      <c r="R94" s="211"/>
      <c r="S94" s="211"/>
      <c r="T94" s="212"/>
      <c r="AT94" s="207" t="s">
        <v>269</v>
      </c>
      <c r="AU94" s="207" t="s">
        <v>87</v>
      </c>
      <c r="AV94" s="205" t="s">
        <v>153</v>
      </c>
      <c r="AW94" s="205" t="s">
        <v>40</v>
      </c>
      <c r="AX94" s="205" t="s">
        <v>78</v>
      </c>
      <c r="AY94" s="207" t="s">
        <v>260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1422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197" customFormat="true" ht="13.5" hidden="false" customHeight="false" outlineLevel="0" collapsed="false">
      <c r="B96" s="198"/>
      <c r="D96" s="199" t="s">
        <v>269</v>
      </c>
      <c r="E96" s="200"/>
      <c r="F96" s="201" t="s">
        <v>1564</v>
      </c>
      <c r="H96" s="200"/>
      <c r="L96" s="198"/>
      <c r="M96" s="202"/>
      <c r="N96" s="203"/>
      <c r="O96" s="203"/>
      <c r="P96" s="203"/>
      <c r="Q96" s="203"/>
      <c r="R96" s="203"/>
      <c r="S96" s="203"/>
      <c r="T96" s="204"/>
      <c r="AT96" s="200" t="s">
        <v>269</v>
      </c>
      <c r="AU96" s="200" t="s">
        <v>87</v>
      </c>
      <c r="AV96" s="197" t="s">
        <v>27</v>
      </c>
      <c r="AW96" s="197" t="s">
        <v>40</v>
      </c>
      <c r="AX96" s="197" t="s">
        <v>78</v>
      </c>
      <c r="AY96" s="200" t="s">
        <v>260</v>
      </c>
    </row>
    <row r="97" s="213" customFormat="true" ht="13.5" hidden="false" customHeight="false" outlineLevel="0" collapsed="false">
      <c r="B97" s="214"/>
      <c r="D97" s="199" t="s">
        <v>269</v>
      </c>
      <c r="E97" s="215"/>
      <c r="F97" s="216" t="s">
        <v>1565</v>
      </c>
      <c r="H97" s="217" t="n">
        <v>16.1</v>
      </c>
      <c r="L97" s="214"/>
      <c r="M97" s="218"/>
      <c r="N97" s="219"/>
      <c r="O97" s="219"/>
      <c r="P97" s="219"/>
      <c r="Q97" s="219"/>
      <c r="R97" s="219"/>
      <c r="S97" s="219"/>
      <c r="T97" s="220"/>
      <c r="AT97" s="215" t="s">
        <v>269</v>
      </c>
      <c r="AU97" s="215" t="s">
        <v>87</v>
      </c>
      <c r="AV97" s="213" t="s">
        <v>87</v>
      </c>
      <c r="AW97" s="213" t="s">
        <v>40</v>
      </c>
      <c r="AX97" s="213" t="s">
        <v>78</v>
      </c>
      <c r="AY97" s="215" t="s">
        <v>260</v>
      </c>
    </row>
    <row r="98" s="197" customFormat="true" ht="13.5" hidden="false" customHeight="false" outlineLevel="0" collapsed="false">
      <c r="B98" s="198"/>
      <c r="D98" s="199" t="s">
        <v>269</v>
      </c>
      <c r="E98" s="200"/>
      <c r="F98" s="201" t="s">
        <v>1566</v>
      </c>
      <c r="H98" s="200"/>
      <c r="L98" s="198"/>
      <c r="M98" s="202"/>
      <c r="N98" s="203"/>
      <c r="O98" s="203"/>
      <c r="P98" s="203"/>
      <c r="Q98" s="203"/>
      <c r="R98" s="203"/>
      <c r="S98" s="203"/>
      <c r="T98" s="204"/>
      <c r="AT98" s="200" t="s">
        <v>269</v>
      </c>
      <c r="AU98" s="200" t="s">
        <v>87</v>
      </c>
      <c r="AV98" s="197" t="s">
        <v>27</v>
      </c>
      <c r="AW98" s="197" t="s">
        <v>40</v>
      </c>
      <c r="AX98" s="197" t="s">
        <v>78</v>
      </c>
      <c r="AY98" s="200" t="s">
        <v>260</v>
      </c>
    </row>
    <row r="99" s="213" customFormat="true" ht="13.5" hidden="false" customHeight="false" outlineLevel="0" collapsed="false">
      <c r="B99" s="214"/>
      <c r="D99" s="199" t="s">
        <v>269</v>
      </c>
      <c r="E99" s="215"/>
      <c r="F99" s="216" t="s">
        <v>1567</v>
      </c>
      <c r="H99" s="217" t="n">
        <v>5.6</v>
      </c>
      <c r="L99" s="214"/>
      <c r="M99" s="218"/>
      <c r="N99" s="219"/>
      <c r="O99" s="219"/>
      <c r="P99" s="219"/>
      <c r="Q99" s="219"/>
      <c r="R99" s="219"/>
      <c r="S99" s="219"/>
      <c r="T99" s="220"/>
      <c r="AT99" s="215" t="s">
        <v>269</v>
      </c>
      <c r="AU99" s="215" t="s">
        <v>87</v>
      </c>
      <c r="AV99" s="213" t="s">
        <v>87</v>
      </c>
      <c r="AW99" s="213" t="s">
        <v>40</v>
      </c>
      <c r="AX99" s="213" t="s">
        <v>78</v>
      </c>
      <c r="AY99" s="215" t="s">
        <v>260</v>
      </c>
    </row>
    <row r="100" s="221" customFormat="true" ht="13.5" hidden="false" customHeight="false" outlineLevel="0" collapsed="false">
      <c r="B100" s="222"/>
      <c r="D100" s="199" t="s">
        <v>269</v>
      </c>
      <c r="E100" s="223"/>
      <c r="F100" s="224" t="s">
        <v>283</v>
      </c>
      <c r="H100" s="225" t="n">
        <v>21.7</v>
      </c>
      <c r="L100" s="222"/>
      <c r="M100" s="226"/>
      <c r="N100" s="227"/>
      <c r="O100" s="227"/>
      <c r="P100" s="227"/>
      <c r="Q100" s="227"/>
      <c r="R100" s="227"/>
      <c r="S100" s="227"/>
      <c r="T100" s="228"/>
      <c r="AT100" s="223" t="s">
        <v>269</v>
      </c>
      <c r="AU100" s="223" t="s">
        <v>87</v>
      </c>
      <c r="AV100" s="221" t="s">
        <v>267</v>
      </c>
      <c r="AW100" s="221" t="s">
        <v>40</v>
      </c>
      <c r="AX100" s="221" t="s">
        <v>27</v>
      </c>
      <c r="AY100" s="223" t="s">
        <v>260</v>
      </c>
    </row>
    <row r="101" s="27" customFormat="true" ht="16.5" hidden="false" customHeight="true" outlineLevel="0" collapsed="false">
      <c r="B101" s="185"/>
      <c r="C101" s="186" t="s">
        <v>87</v>
      </c>
      <c r="D101" s="186" t="s">
        <v>262</v>
      </c>
      <c r="E101" s="187" t="s">
        <v>314</v>
      </c>
      <c r="F101" s="188" t="s">
        <v>315</v>
      </c>
      <c r="G101" s="189" t="s">
        <v>298</v>
      </c>
      <c r="H101" s="190" t="n">
        <v>1.519</v>
      </c>
      <c r="I101" s="191"/>
      <c r="J101" s="191" t="n">
        <f aca="false">ROUND(I101*H101,2)</f>
        <v>0</v>
      </c>
      <c r="K101" s="188" t="s">
        <v>266</v>
      </c>
      <c r="L101" s="28"/>
      <c r="M101" s="192"/>
      <c r="N101" s="193" t="s">
        <v>49</v>
      </c>
      <c r="O101" s="194" t="n">
        <v>0.083</v>
      </c>
      <c r="P101" s="194" t="n">
        <f aca="false">O101*H101</f>
        <v>0.126077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0" t="s">
        <v>267</v>
      </c>
      <c r="AT101" s="10" t="s">
        <v>262</v>
      </c>
      <c r="AU101" s="10" t="s">
        <v>87</v>
      </c>
      <c r="AY101" s="10" t="s">
        <v>260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0" t="s">
        <v>27</v>
      </c>
      <c r="BK101" s="196" t="n">
        <f aca="false">ROUND(I101*H101,2)</f>
        <v>0</v>
      </c>
      <c r="BL101" s="10" t="s">
        <v>267</v>
      </c>
      <c r="BM101" s="10" t="s">
        <v>1568</v>
      </c>
    </row>
    <row r="102" s="197" customFormat="true" ht="13.5" hidden="false" customHeight="false" outlineLevel="0" collapsed="false">
      <c r="B102" s="198"/>
      <c r="D102" s="199" t="s">
        <v>269</v>
      </c>
      <c r="E102" s="200"/>
      <c r="F102" s="201" t="s">
        <v>1569</v>
      </c>
      <c r="H102" s="200"/>
      <c r="L102" s="198"/>
      <c r="M102" s="202"/>
      <c r="N102" s="203"/>
      <c r="O102" s="203"/>
      <c r="P102" s="203"/>
      <c r="Q102" s="203"/>
      <c r="R102" s="203"/>
      <c r="S102" s="203"/>
      <c r="T102" s="204"/>
      <c r="AT102" s="200" t="s">
        <v>269</v>
      </c>
      <c r="AU102" s="200" t="s">
        <v>87</v>
      </c>
      <c r="AV102" s="197" t="s">
        <v>27</v>
      </c>
      <c r="AW102" s="197" t="s">
        <v>40</v>
      </c>
      <c r="AX102" s="197" t="s">
        <v>78</v>
      </c>
      <c r="AY102" s="200" t="s">
        <v>260</v>
      </c>
    </row>
    <row r="103" s="197" customFormat="true" ht="13.5" hidden="false" customHeight="false" outlineLevel="0" collapsed="false">
      <c r="B103" s="198"/>
      <c r="D103" s="199" t="s">
        <v>269</v>
      </c>
      <c r="E103" s="200"/>
      <c r="F103" s="201" t="s">
        <v>1570</v>
      </c>
      <c r="H103" s="200"/>
      <c r="L103" s="198"/>
      <c r="M103" s="202"/>
      <c r="N103" s="203"/>
      <c r="O103" s="203"/>
      <c r="P103" s="203"/>
      <c r="Q103" s="203"/>
      <c r="R103" s="203"/>
      <c r="S103" s="203"/>
      <c r="T103" s="204"/>
      <c r="AT103" s="200" t="s">
        <v>269</v>
      </c>
      <c r="AU103" s="200" t="s">
        <v>87</v>
      </c>
      <c r="AV103" s="197" t="s">
        <v>27</v>
      </c>
      <c r="AW103" s="197" t="s">
        <v>40</v>
      </c>
      <c r="AX103" s="197" t="s">
        <v>78</v>
      </c>
      <c r="AY103" s="200" t="s">
        <v>260</v>
      </c>
    </row>
    <row r="104" s="213" customFormat="true" ht="13.5" hidden="false" customHeight="false" outlineLevel="0" collapsed="false">
      <c r="B104" s="214"/>
      <c r="D104" s="199" t="s">
        <v>269</v>
      </c>
      <c r="E104" s="215"/>
      <c r="F104" s="216" t="s">
        <v>1571</v>
      </c>
      <c r="H104" s="217" t="n">
        <v>1.127</v>
      </c>
      <c r="L104" s="214"/>
      <c r="M104" s="218"/>
      <c r="N104" s="219"/>
      <c r="O104" s="219"/>
      <c r="P104" s="219"/>
      <c r="Q104" s="219"/>
      <c r="R104" s="219"/>
      <c r="S104" s="219"/>
      <c r="T104" s="220"/>
      <c r="AT104" s="215" t="s">
        <v>269</v>
      </c>
      <c r="AU104" s="215" t="s">
        <v>87</v>
      </c>
      <c r="AV104" s="213" t="s">
        <v>87</v>
      </c>
      <c r="AW104" s="213" t="s">
        <v>40</v>
      </c>
      <c r="AX104" s="213" t="s">
        <v>78</v>
      </c>
      <c r="AY104" s="215" t="s">
        <v>260</v>
      </c>
    </row>
    <row r="105" s="197" customFormat="true" ht="13.5" hidden="false" customHeight="false" outlineLevel="0" collapsed="false">
      <c r="B105" s="198"/>
      <c r="D105" s="199" t="s">
        <v>269</v>
      </c>
      <c r="E105" s="200"/>
      <c r="F105" s="201" t="s">
        <v>1572</v>
      </c>
      <c r="H105" s="200"/>
      <c r="L105" s="198"/>
      <c r="M105" s="202"/>
      <c r="N105" s="203"/>
      <c r="O105" s="203"/>
      <c r="P105" s="203"/>
      <c r="Q105" s="203"/>
      <c r="R105" s="203"/>
      <c r="S105" s="203"/>
      <c r="T105" s="204"/>
      <c r="AT105" s="200" t="s">
        <v>269</v>
      </c>
      <c r="AU105" s="200" t="s">
        <v>87</v>
      </c>
      <c r="AV105" s="197" t="s">
        <v>27</v>
      </c>
      <c r="AW105" s="197" t="s">
        <v>40</v>
      </c>
      <c r="AX105" s="197" t="s">
        <v>78</v>
      </c>
      <c r="AY105" s="200" t="s">
        <v>260</v>
      </c>
    </row>
    <row r="106" s="213" customFormat="true" ht="13.5" hidden="false" customHeight="false" outlineLevel="0" collapsed="false">
      <c r="B106" s="214"/>
      <c r="D106" s="199" t="s">
        <v>269</v>
      </c>
      <c r="E106" s="215"/>
      <c r="F106" s="216" t="s">
        <v>1573</v>
      </c>
      <c r="H106" s="217" t="n">
        <v>0.392</v>
      </c>
      <c r="L106" s="214"/>
      <c r="M106" s="218"/>
      <c r="N106" s="219"/>
      <c r="O106" s="219"/>
      <c r="P106" s="219"/>
      <c r="Q106" s="219"/>
      <c r="R106" s="219"/>
      <c r="S106" s="219"/>
      <c r="T106" s="220"/>
      <c r="AT106" s="215" t="s">
        <v>269</v>
      </c>
      <c r="AU106" s="215" t="s">
        <v>87</v>
      </c>
      <c r="AV106" s="213" t="s">
        <v>87</v>
      </c>
      <c r="AW106" s="213" t="s">
        <v>40</v>
      </c>
      <c r="AX106" s="213" t="s">
        <v>78</v>
      </c>
      <c r="AY106" s="215" t="s">
        <v>260</v>
      </c>
    </row>
    <row r="107" s="221" customFormat="true" ht="13.5" hidden="false" customHeight="false" outlineLevel="0" collapsed="false">
      <c r="B107" s="222"/>
      <c r="D107" s="199" t="s">
        <v>269</v>
      </c>
      <c r="E107" s="223" t="s">
        <v>1555</v>
      </c>
      <c r="F107" s="224" t="s">
        <v>283</v>
      </c>
      <c r="H107" s="225" t="n">
        <v>1.519</v>
      </c>
      <c r="L107" s="222"/>
      <c r="M107" s="226"/>
      <c r="N107" s="227"/>
      <c r="O107" s="227"/>
      <c r="P107" s="227"/>
      <c r="Q107" s="227"/>
      <c r="R107" s="227"/>
      <c r="S107" s="227"/>
      <c r="T107" s="228"/>
      <c r="AT107" s="223" t="s">
        <v>269</v>
      </c>
      <c r="AU107" s="223" t="s">
        <v>87</v>
      </c>
      <c r="AV107" s="221" t="s">
        <v>267</v>
      </c>
      <c r="AW107" s="221" t="s">
        <v>40</v>
      </c>
      <c r="AX107" s="221" t="s">
        <v>27</v>
      </c>
      <c r="AY107" s="223" t="s">
        <v>260</v>
      </c>
    </row>
    <row r="108" s="27" customFormat="true" ht="16.5" hidden="false" customHeight="true" outlineLevel="0" collapsed="false">
      <c r="B108" s="185"/>
      <c r="C108" s="186" t="s">
        <v>153</v>
      </c>
      <c r="D108" s="186" t="s">
        <v>262</v>
      </c>
      <c r="E108" s="187" t="s">
        <v>1428</v>
      </c>
      <c r="F108" s="188" t="s">
        <v>1429</v>
      </c>
      <c r="G108" s="189" t="s">
        <v>298</v>
      </c>
      <c r="H108" s="190" t="n">
        <v>1.519</v>
      </c>
      <c r="I108" s="191"/>
      <c r="J108" s="191" t="n">
        <f aca="false">ROUND(I108*H108,2)</f>
        <v>0</v>
      </c>
      <c r="K108" s="188" t="s">
        <v>266</v>
      </c>
      <c r="L108" s="28"/>
      <c r="M108" s="192"/>
      <c r="N108" s="193" t="s">
        <v>49</v>
      </c>
      <c r="O108" s="194" t="n">
        <v>0.652</v>
      </c>
      <c r="P108" s="194" t="n">
        <f aca="false">O108*H108</f>
        <v>0.990388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0" t="s">
        <v>267</v>
      </c>
      <c r="AT108" s="10" t="s">
        <v>262</v>
      </c>
      <c r="AU108" s="10" t="s">
        <v>87</v>
      </c>
      <c r="AY108" s="10" t="s">
        <v>260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0" t="s">
        <v>27</v>
      </c>
      <c r="BK108" s="196" t="n">
        <f aca="false">ROUND(I108*H108,2)</f>
        <v>0</v>
      </c>
      <c r="BL108" s="10" t="s">
        <v>267</v>
      </c>
      <c r="BM108" s="10" t="s">
        <v>1574</v>
      </c>
    </row>
    <row r="109" s="197" customFormat="true" ht="13.5" hidden="false" customHeight="false" outlineLevel="0" collapsed="false">
      <c r="B109" s="198"/>
      <c r="D109" s="199" t="s">
        <v>269</v>
      </c>
      <c r="E109" s="200"/>
      <c r="F109" s="201" t="s">
        <v>1476</v>
      </c>
      <c r="H109" s="200"/>
      <c r="L109" s="198"/>
      <c r="M109" s="202"/>
      <c r="N109" s="203"/>
      <c r="O109" s="203"/>
      <c r="P109" s="203"/>
      <c r="Q109" s="203"/>
      <c r="R109" s="203"/>
      <c r="S109" s="203"/>
      <c r="T109" s="204"/>
      <c r="AT109" s="200" t="s">
        <v>269</v>
      </c>
      <c r="AU109" s="200" t="s">
        <v>87</v>
      </c>
      <c r="AV109" s="197" t="s">
        <v>27</v>
      </c>
      <c r="AW109" s="197" t="s">
        <v>40</v>
      </c>
      <c r="AX109" s="197" t="s">
        <v>78</v>
      </c>
      <c r="AY109" s="200" t="s">
        <v>260</v>
      </c>
    </row>
    <row r="110" s="197" customFormat="true" ht="13.5" hidden="false" customHeight="false" outlineLevel="0" collapsed="false">
      <c r="B110" s="198"/>
      <c r="D110" s="199" t="s">
        <v>269</v>
      </c>
      <c r="E110" s="200"/>
      <c r="F110" s="201" t="s">
        <v>1570</v>
      </c>
      <c r="H110" s="200"/>
      <c r="L110" s="198"/>
      <c r="M110" s="202"/>
      <c r="N110" s="203"/>
      <c r="O110" s="203"/>
      <c r="P110" s="203"/>
      <c r="Q110" s="203"/>
      <c r="R110" s="203"/>
      <c r="S110" s="203"/>
      <c r="T110" s="204"/>
      <c r="AT110" s="200" t="s">
        <v>269</v>
      </c>
      <c r="AU110" s="200" t="s">
        <v>87</v>
      </c>
      <c r="AV110" s="197" t="s">
        <v>27</v>
      </c>
      <c r="AW110" s="197" t="s">
        <v>40</v>
      </c>
      <c r="AX110" s="197" t="s">
        <v>78</v>
      </c>
      <c r="AY110" s="200" t="s">
        <v>260</v>
      </c>
    </row>
    <row r="111" s="213" customFormat="true" ht="13.5" hidden="false" customHeight="false" outlineLevel="0" collapsed="false">
      <c r="B111" s="214"/>
      <c r="D111" s="199" t="s">
        <v>269</v>
      </c>
      <c r="E111" s="215"/>
      <c r="F111" s="216" t="s">
        <v>1571</v>
      </c>
      <c r="H111" s="217" t="n">
        <v>1.127</v>
      </c>
      <c r="L111" s="214"/>
      <c r="M111" s="218"/>
      <c r="N111" s="219"/>
      <c r="O111" s="219"/>
      <c r="P111" s="219"/>
      <c r="Q111" s="219"/>
      <c r="R111" s="219"/>
      <c r="S111" s="219"/>
      <c r="T111" s="220"/>
      <c r="AT111" s="215" t="s">
        <v>269</v>
      </c>
      <c r="AU111" s="215" t="s">
        <v>87</v>
      </c>
      <c r="AV111" s="213" t="s">
        <v>87</v>
      </c>
      <c r="AW111" s="213" t="s">
        <v>40</v>
      </c>
      <c r="AX111" s="213" t="s">
        <v>78</v>
      </c>
      <c r="AY111" s="215" t="s">
        <v>260</v>
      </c>
    </row>
    <row r="112" s="197" customFormat="true" ht="13.5" hidden="false" customHeight="false" outlineLevel="0" collapsed="false">
      <c r="B112" s="198"/>
      <c r="D112" s="199" t="s">
        <v>269</v>
      </c>
      <c r="E112" s="200"/>
      <c r="F112" s="201" t="s">
        <v>1572</v>
      </c>
      <c r="H112" s="200"/>
      <c r="L112" s="198"/>
      <c r="M112" s="202"/>
      <c r="N112" s="203"/>
      <c r="O112" s="203"/>
      <c r="P112" s="203"/>
      <c r="Q112" s="203"/>
      <c r="R112" s="203"/>
      <c r="S112" s="203"/>
      <c r="T112" s="204"/>
      <c r="AT112" s="200" t="s">
        <v>269</v>
      </c>
      <c r="AU112" s="200" t="s">
        <v>87</v>
      </c>
      <c r="AV112" s="197" t="s">
        <v>27</v>
      </c>
      <c r="AW112" s="197" t="s">
        <v>40</v>
      </c>
      <c r="AX112" s="197" t="s">
        <v>78</v>
      </c>
      <c r="AY112" s="200" t="s">
        <v>260</v>
      </c>
    </row>
    <row r="113" s="213" customFormat="true" ht="13.5" hidden="false" customHeight="false" outlineLevel="0" collapsed="false">
      <c r="B113" s="214"/>
      <c r="D113" s="199" t="s">
        <v>269</v>
      </c>
      <c r="E113" s="215"/>
      <c r="F113" s="216" t="s">
        <v>1573</v>
      </c>
      <c r="H113" s="217" t="n">
        <v>0.392</v>
      </c>
      <c r="L113" s="214"/>
      <c r="M113" s="218"/>
      <c r="N113" s="219"/>
      <c r="O113" s="219"/>
      <c r="P113" s="219"/>
      <c r="Q113" s="219"/>
      <c r="R113" s="219"/>
      <c r="S113" s="219"/>
      <c r="T113" s="220"/>
      <c r="AT113" s="215" t="s">
        <v>269</v>
      </c>
      <c r="AU113" s="215" t="s">
        <v>87</v>
      </c>
      <c r="AV113" s="213" t="s">
        <v>87</v>
      </c>
      <c r="AW113" s="213" t="s">
        <v>40</v>
      </c>
      <c r="AX113" s="213" t="s">
        <v>78</v>
      </c>
      <c r="AY113" s="215" t="s">
        <v>260</v>
      </c>
    </row>
    <row r="114" s="221" customFormat="true" ht="13.5" hidden="false" customHeight="false" outlineLevel="0" collapsed="false">
      <c r="B114" s="222"/>
      <c r="D114" s="199" t="s">
        <v>269</v>
      </c>
      <c r="E114" s="223"/>
      <c r="F114" s="224" t="s">
        <v>283</v>
      </c>
      <c r="H114" s="225" t="n">
        <v>1.519</v>
      </c>
      <c r="L114" s="222"/>
      <c r="M114" s="226"/>
      <c r="N114" s="227"/>
      <c r="O114" s="227"/>
      <c r="P114" s="227"/>
      <c r="Q114" s="227"/>
      <c r="R114" s="227"/>
      <c r="S114" s="227"/>
      <c r="T114" s="228"/>
      <c r="AT114" s="223" t="s">
        <v>269</v>
      </c>
      <c r="AU114" s="223" t="s">
        <v>87</v>
      </c>
      <c r="AV114" s="221" t="s">
        <v>267</v>
      </c>
      <c r="AW114" s="221" t="s">
        <v>40</v>
      </c>
      <c r="AX114" s="221" t="s">
        <v>27</v>
      </c>
      <c r="AY114" s="223" t="s">
        <v>260</v>
      </c>
    </row>
    <row r="115" s="27" customFormat="true" ht="16.5" hidden="false" customHeight="true" outlineLevel="0" collapsed="false">
      <c r="B115" s="185"/>
      <c r="C115" s="186" t="s">
        <v>267</v>
      </c>
      <c r="D115" s="186" t="s">
        <v>262</v>
      </c>
      <c r="E115" s="187" t="s">
        <v>319</v>
      </c>
      <c r="F115" s="188" t="s">
        <v>320</v>
      </c>
      <c r="G115" s="189" t="s">
        <v>298</v>
      </c>
      <c r="H115" s="190" t="n">
        <v>1.519</v>
      </c>
      <c r="I115" s="191"/>
      <c r="J115" s="191" t="n">
        <f aca="false">ROUND(I115*H115,2)</f>
        <v>0</v>
      </c>
      <c r="K115" s="188" t="s">
        <v>266</v>
      </c>
      <c r="L115" s="28"/>
      <c r="M115" s="192"/>
      <c r="N115" s="193" t="s">
        <v>49</v>
      </c>
      <c r="O115" s="194" t="n">
        <v>0.009</v>
      </c>
      <c r="P115" s="194" t="n">
        <f aca="false">O115*H115</f>
        <v>0.013671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0" t="s">
        <v>267</v>
      </c>
      <c r="AT115" s="10" t="s">
        <v>262</v>
      </c>
      <c r="AU115" s="10" t="s">
        <v>87</v>
      </c>
      <c r="AY115" s="10" t="s">
        <v>260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0" t="s">
        <v>27</v>
      </c>
      <c r="BK115" s="196" t="n">
        <f aca="false">ROUND(I115*H115,2)</f>
        <v>0</v>
      </c>
      <c r="BL115" s="10" t="s">
        <v>267</v>
      </c>
      <c r="BM115" s="10" t="s">
        <v>1575</v>
      </c>
    </row>
    <row r="116" s="213" customFormat="true" ht="13.5" hidden="false" customHeight="false" outlineLevel="0" collapsed="false">
      <c r="B116" s="214"/>
      <c r="D116" s="199" t="s">
        <v>269</v>
      </c>
      <c r="E116" s="215"/>
      <c r="F116" s="216" t="s">
        <v>1555</v>
      </c>
      <c r="H116" s="217" t="n">
        <v>1.519</v>
      </c>
      <c r="L116" s="214"/>
      <c r="M116" s="218"/>
      <c r="N116" s="219"/>
      <c r="O116" s="219"/>
      <c r="P116" s="219"/>
      <c r="Q116" s="219"/>
      <c r="R116" s="219"/>
      <c r="S116" s="219"/>
      <c r="T116" s="220"/>
      <c r="AT116" s="215" t="s">
        <v>269</v>
      </c>
      <c r="AU116" s="215" t="s">
        <v>87</v>
      </c>
      <c r="AV116" s="213" t="s">
        <v>87</v>
      </c>
      <c r="AW116" s="213" t="s">
        <v>40</v>
      </c>
      <c r="AX116" s="213" t="s">
        <v>27</v>
      </c>
      <c r="AY116" s="215" t="s">
        <v>260</v>
      </c>
    </row>
    <row r="117" s="27" customFormat="true" ht="16.5" hidden="false" customHeight="true" outlineLevel="0" collapsed="false">
      <c r="B117" s="185"/>
      <c r="C117" s="186" t="s">
        <v>305</v>
      </c>
      <c r="D117" s="186" t="s">
        <v>262</v>
      </c>
      <c r="E117" s="187" t="s">
        <v>323</v>
      </c>
      <c r="F117" s="188" t="s">
        <v>324</v>
      </c>
      <c r="G117" s="189" t="s">
        <v>325</v>
      </c>
      <c r="H117" s="190" t="n">
        <v>2.734</v>
      </c>
      <c r="I117" s="191"/>
      <c r="J117" s="191" t="n">
        <f aca="false">ROUND(I117*H117,2)</f>
        <v>0</v>
      </c>
      <c r="K117" s="188" t="s">
        <v>266</v>
      </c>
      <c r="L117" s="28"/>
      <c r="M117" s="192"/>
      <c r="N117" s="193" t="s">
        <v>49</v>
      </c>
      <c r="O117" s="194" t="n">
        <v>0</v>
      </c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0" t="s">
        <v>267</v>
      </c>
      <c r="AT117" s="10" t="s">
        <v>262</v>
      </c>
      <c r="AU117" s="10" t="s">
        <v>87</v>
      </c>
      <c r="AY117" s="10" t="s">
        <v>260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0" t="s">
        <v>27</v>
      </c>
      <c r="BK117" s="196" t="n">
        <f aca="false">ROUND(I117*H117,2)</f>
        <v>0</v>
      </c>
      <c r="BL117" s="10" t="s">
        <v>267</v>
      </c>
      <c r="BM117" s="10" t="s">
        <v>1576</v>
      </c>
    </row>
    <row r="118" s="213" customFormat="true" ht="13.5" hidden="false" customHeight="false" outlineLevel="0" collapsed="false">
      <c r="B118" s="214"/>
      <c r="D118" s="199" t="s">
        <v>269</v>
      </c>
      <c r="E118" s="215"/>
      <c r="F118" s="216" t="s">
        <v>1577</v>
      </c>
      <c r="H118" s="217" t="n">
        <v>2.734</v>
      </c>
      <c r="L118" s="214"/>
      <c r="M118" s="218"/>
      <c r="N118" s="219"/>
      <c r="O118" s="219"/>
      <c r="P118" s="219"/>
      <c r="Q118" s="219"/>
      <c r="R118" s="219"/>
      <c r="S118" s="219"/>
      <c r="T118" s="220"/>
      <c r="AT118" s="215" t="s">
        <v>269</v>
      </c>
      <c r="AU118" s="215" t="s">
        <v>87</v>
      </c>
      <c r="AV118" s="213" t="s">
        <v>87</v>
      </c>
      <c r="AW118" s="213" t="s">
        <v>40</v>
      </c>
      <c r="AX118" s="213" t="s">
        <v>27</v>
      </c>
      <c r="AY118" s="215" t="s">
        <v>260</v>
      </c>
    </row>
    <row r="119" s="172" customFormat="true" ht="29.25" hidden="false" customHeight="true" outlineLevel="0" collapsed="false">
      <c r="B119" s="173"/>
      <c r="D119" s="174" t="s">
        <v>77</v>
      </c>
      <c r="E119" s="183" t="s">
        <v>87</v>
      </c>
      <c r="F119" s="183" t="s">
        <v>700</v>
      </c>
      <c r="J119" s="184" t="n">
        <f aca="false">BK119</f>
        <v>0</v>
      </c>
      <c r="L119" s="173"/>
      <c r="M119" s="177"/>
      <c r="N119" s="178"/>
      <c r="O119" s="178"/>
      <c r="P119" s="179" t="n">
        <f aca="false">SUM(P120:P122)</f>
        <v>0.584</v>
      </c>
      <c r="Q119" s="178"/>
      <c r="R119" s="179" t="n">
        <f aca="false">SUM(R120:R122)</f>
        <v>0</v>
      </c>
      <c r="S119" s="178"/>
      <c r="T119" s="180" t="n">
        <f aca="false">SUM(T120:T122)</f>
        <v>0</v>
      </c>
      <c r="AR119" s="174" t="s">
        <v>27</v>
      </c>
      <c r="AT119" s="181" t="s">
        <v>77</v>
      </c>
      <c r="AU119" s="181" t="s">
        <v>27</v>
      </c>
      <c r="AY119" s="174" t="s">
        <v>260</v>
      </c>
      <c r="BK119" s="182" t="n">
        <f aca="false">SUM(BK120:BK122)</f>
        <v>0</v>
      </c>
    </row>
    <row r="120" s="27" customFormat="true" ht="38.25" hidden="false" customHeight="true" outlineLevel="0" collapsed="false">
      <c r="B120" s="185"/>
      <c r="C120" s="186" t="s">
        <v>313</v>
      </c>
      <c r="D120" s="186" t="s">
        <v>262</v>
      </c>
      <c r="E120" s="187" t="s">
        <v>1481</v>
      </c>
      <c r="F120" s="188" t="s">
        <v>1482</v>
      </c>
      <c r="G120" s="189" t="s">
        <v>353</v>
      </c>
      <c r="H120" s="190" t="n">
        <v>1</v>
      </c>
      <c r="I120" s="191"/>
      <c r="J120" s="191" t="n">
        <f aca="false">ROUND(I120*H120,2)</f>
        <v>0</v>
      </c>
      <c r="K120" s="188"/>
      <c r="L120" s="28"/>
      <c r="M120" s="192"/>
      <c r="N120" s="193" t="s">
        <v>49</v>
      </c>
      <c r="O120" s="194" t="n">
        <v>0.584</v>
      </c>
      <c r="P120" s="194" t="n">
        <f aca="false">O120*H120</f>
        <v>0.584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0" t="s">
        <v>267</v>
      </c>
      <c r="AT120" s="10" t="s">
        <v>262</v>
      </c>
      <c r="AU120" s="10" t="s">
        <v>87</v>
      </c>
      <c r="AY120" s="10" t="s">
        <v>260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0" t="s">
        <v>27</v>
      </c>
      <c r="BK120" s="196" t="n">
        <f aca="false">ROUND(I120*H120,2)</f>
        <v>0</v>
      </c>
      <c r="BL120" s="10" t="s">
        <v>267</v>
      </c>
      <c r="BM120" s="10" t="s">
        <v>1578</v>
      </c>
    </row>
    <row r="121" s="197" customFormat="true" ht="13.5" hidden="false" customHeight="false" outlineLevel="0" collapsed="false">
      <c r="B121" s="198"/>
      <c r="D121" s="199" t="s">
        <v>269</v>
      </c>
      <c r="E121" s="200"/>
      <c r="F121" s="201" t="s">
        <v>1484</v>
      </c>
      <c r="H121" s="200"/>
      <c r="L121" s="198"/>
      <c r="M121" s="202"/>
      <c r="N121" s="203"/>
      <c r="O121" s="203"/>
      <c r="P121" s="203"/>
      <c r="Q121" s="203"/>
      <c r="R121" s="203"/>
      <c r="S121" s="203"/>
      <c r="T121" s="204"/>
      <c r="AT121" s="200" t="s">
        <v>269</v>
      </c>
      <c r="AU121" s="200" t="s">
        <v>87</v>
      </c>
      <c r="AV121" s="197" t="s">
        <v>27</v>
      </c>
      <c r="AW121" s="197" t="s">
        <v>40</v>
      </c>
      <c r="AX121" s="197" t="s">
        <v>78</v>
      </c>
      <c r="AY121" s="200" t="s">
        <v>260</v>
      </c>
    </row>
    <row r="122" s="213" customFormat="true" ht="13.5" hidden="false" customHeight="false" outlineLevel="0" collapsed="false">
      <c r="B122" s="214"/>
      <c r="D122" s="199" t="s">
        <v>269</v>
      </c>
      <c r="E122" s="215"/>
      <c r="F122" s="216" t="s">
        <v>27</v>
      </c>
      <c r="H122" s="217" t="n">
        <v>1</v>
      </c>
      <c r="L122" s="214"/>
      <c r="M122" s="218"/>
      <c r="N122" s="219"/>
      <c r="O122" s="219"/>
      <c r="P122" s="219"/>
      <c r="Q122" s="219"/>
      <c r="R122" s="219"/>
      <c r="S122" s="219"/>
      <c r="T122" s="220"/>
      <c r="AT122" s="215" t="s">
        <v>269</v>
      </c>
      <c r="AU122" s="215" t="s">
        <v>87</v>
      </c>
      <c r="AV122" s="213" t="s">
        <v>87</v>
      </c>
      <c r="AW122" s="213" t="s">
        <v>40</v>
      </c>
      <c r="AX122" s="213" t="s">
        <v>27</v>
      </c>
      <c r="AY122" s="215" t="s">
        <v>260</v>
      </c>
    </row>
    <row r="123" s="172" customFormat="true" ht="29.25" hidden="false" customHeight="true" outlineLevel="0" collapsed="false">
      <c r="B123" s="173"/>
      <c r="D123" s="174" t="s">
        <v>77</v>
      </c>
      <c r="E123" s="183" t="s">
        <v>153</v>
      </c>
      <c r="F123" s="183" t="s">
        <v>342</v>
      </c>
      <c r="J123" s="184" t="n">
        <f aca="false">BK123</f>
        <v>0</v>
      </c>
      <c r="L123" s="173"/>
      <c r="M123" s="177"/>
      <c r="N123" s="178"/>
      <c r="O123" s="178"/>
      <c r="P123" s="179" t="n">
        <f aca="false">SUM(P124:P177)</f>
        <v>38.198</v>
      </c>
      <c r="Q123" s="178"/>
      <c r="R123" s="179" t="n">
        <f aca="false">SUM(R124:R177)</f>
        <v>5.75594146</v>
      </c>
      <c r="S123" s="178"/>
      <c r="T123" s="180" t="n">
        <f aca="false">SUM(T124:T177)</f>
        <v>0</v>
      </c>
      <c r="AR123" s="174" t="s">
        <v>27</v>
      </c>
      <c r="AT123" s="181" t="s">
        <v>77</v>
      </c>
      <c r="AU123" s="181" t="s">
        <v>27</v>
      </c>
      <c r="AY123" s="174" t="s">
        <v>260</v>
      </c>
      <c r="BK123" s="182" t="n">
        <f aca="false">SUM(BK124:BK177)</f>
        <v>0</v>
      </c>
    </row>
    <row r="124" s="27" customFormat="true" ht="16.5" hidden="false" customHeight="true" outlineLevel="0" collapsed="false">
      <c r="B124" s="185"/>
      <c r="C124" s="186" t="s">
        <v>318</v>
      </c>
      <c r="D124" s="186" t="s">
        <v>262</v>
      </c>
      <c r="E124" s="187" t="s">
        <v>1435</v>
      </c>
      <c r="F124" s="188" t="s">
        <v>1436</v>
      </c>
      <c r="G124" s="189" t="s">
        <v>353</v>
      </c>
      <c r="H124" s="190" t="n">
        <v>31</v>
      </c>
      <c r="I124" s="191"/>
      <c r="J124" s="191" t="n">
        <f aca="false">ROUND(I124*H124,2)</f>
        <v>0</v>
      </c>
      <c r="K124" s="188" t="s">
        <v>266</v>
      </c>
      <c r="L124" s="28"/>
      <c r="M124" s="192"/>
      <c r="N124" s="193" t="s">
        <v>49</v>
      </c>
      <c r="O124" s="194" t="n">
        <v>0.34</v>
      </c>
      <c r="P124" s="194" t="n">
        <f aca="false">O124*H124</f>
        <v>10.54</v>
      </c>
      <c r="Q124" s="194" t="n">
        <v>0.17489</v>
      </c>
      <c r="R124" s="194" t="n">
        <f aca="false">Q124*H124</f>
        <v>5.42159</v>
      </c>
      <c r="S124" s="194" t="n">
        <v>0</v>
      </c>
      <c r="T124" s="195" t="n">
        <f aca="false">S124*H124</f>
        <v>0</v>
      </c>
      <c r="AR124" s="10" t="s">
        <v>267</v>
      </c>
      <c r="AT124" s="10" t="s">
        <v>262</v>
      </c>
      <c r="AU124" s="10" t="s">
        <v>87</v>
      </c>
      <c r="AY124" s="10" t="s">
        <v>260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0" t="s">
        <v>27</v>
      </c>
      <c r="BK124" s="196" t="n">
        <f aca="false">ROUND(I124*H124,2)</f>
        <v>0</v>
      </c>
      <c r="BL124" s="10" t="s">
        <v>267</v>
      </c>
      <c r="BM124" s="10" t="s">
        <v>1579</v>
      </c>
    </row>
    <row r="125" s="197" customFormat="true" ht="13.5" hidden="false" customHeight="false" outlineLevel="0" collapsed="false">
      <c r="B125" s="198"/>
      <c r="D125" s="199" t="s">
        <v>269</v>
      </c>
      <c r="E125" s="200"/>
      <c r="F125" s="201" t="s">
        <v>1486</v>
      </c>
      <c r="H125" s="200"/>
      <c r="L125" s="198"/>
      <c r="M125" s="202"/>
      <c r="N125" s="203"/>
      <c r="O125" s="203"/>
      <c r="P125" s="203"/>
      <c r="Q125" s="203"/>
      <c r="R125" s="203"/>
      <c r="S125" s="203"/>
      <c r="T125" s="204"/>
      <c r="AT125" s="200" t="s">
        <v>269</v>
      </c>
      <c r="AU125" s="200" t="s">
        <v>87</v>
      </c>
      <c r="AV125" s="197" t="s">
        <v>27</v>
      </c>
      <c r="AW125" s="197" t="s">
        <v>40</v>
      </c>
      <c r="AX125" s="197" t="s">
        <v>78</v>
      </c>
      <c r="AY125" s="200" t="s">
        <v>260</v>
      </c>
    </row>
    <row r="126" s="205" customFormat="true" ht="13.5" hidden="false" customHeight="false" outlineLevel="0" collapsed="false">
      <c r="B126" s="206"/>
      <c r="D126" s="199" t="s">
        <v>269</v>
      </c>
      <c r="E126" s="207"/>
      <c r="F126" s="208" t="s">
        <v>276</v>
      </c>
      <c r="H126" s="209" t="n">
        <v>0</v>
      </c>
      <c r="L126" s="206"/>
      <c r="M126" s="210"/>
      <c r="N126" s="211"/>
      <c r="O126" s="211"/>
      <c r="P126" s="211"/>
      <c r="Q126" s="211"/>
      <c r="R126" s="211"/>
      <c r="S126" s="211"/>
      <c r="T126" s="212"/>
      <c r="AT126" s="207" t="s">
        <v>269</v>
      </c>
      <c r="AU126" s="207" t="s">
        <v>87</v>
      </c>
      <c r="AV126" s="205" t="s">
        <v>153</v>
      </c>
      <c r="AW126" s="205" t="s">
        <v>40</v>
      </c>
      <c r="AX126" s="205" t="s">
        <v>78</v>
      </c>
      <c r="AY126" s="207" t="s">
        <v>260</v>
      </c>
    </row>
    <row r="127" s="197" customFormat="true" ht="13.5" hidden="false" customHeight="false" outlineLevel="0" collapsed="false">
      <c r="B127" s="198"/>
      <c r="D127" s="199" t="s">
        <v>269</v>
      </c>
      <c r="E127" s="200"/>
      <c r="F127" s="201" t="s">
        <v>1580</v>
      </c>
      <c r="H127" s="200"/>
      <c r="L127" s="198"/>
      <c r="M127" s="202"/>
      <c r="N127" s="203"/>
      <c r="O127" s="203"/>
      <c r="P127" s="203"/>
      <c r="Q127" s="203"/>
      <c r="R127" s="203"/>
      <c r="S127" s="203"/>
      <c r="T127" s="204"/>
      <c r="AT127" s="200" t="s">
        <v>269</v>
      </c>
      <c r="AU127" s="200" t="s">
        <v>87</v>
      </c>
      <c r="AV127" s="197" t="s">
        <v>27</v>
      </c>
      <c r="AW127" s="197" t="s">
        <v>40</v>
      </c>
      <c r="AX127" s="197" t="s">
        <v>78</v>
      </c>
      <c r="AY127" s="200" t="s">
        <v>260</v>
      </c>
    </row>
    <row r="128" s="213" customFormat="true" ht="13.5" hidden="false" customHeight="false" outlineLevel="0" collapsed="false">
      <c r="B128" s="214"/>
      <c r="D128" s="199" t="s">
        <v>269</v>
      </c>
      <c r="E128" s="215"/>
      <c r="F128" s="216" t="s">
        <v>1581</v>
      </c>
      <c r="H128" s="217" t="n">
        <v>23</v>
      </c>
      <c r="L128" s="214"/>
      <c r="M128" s="218"/>
      <c r="N128" s="219"/>
      <c r="O128" s="219"/>
      <c r="P128" s="219"/>
      <c r="Q128" s="219"/>
      <c r="R128" s="219"/>
      <c r="S128" s="219"/>
      <c r="T128" s="220"/>
      <c r="AT128" s="215" t="s">
        <v>269</v>
      </c>
      <c r="AU128" s="215" t="s">
        <v>87</v>
      </c>
      <c r="AV128" s="213" t="s">
        <v>87</v>
      </c>
      <c r="AW128" s="213" t="s">
        <v>40</v>
      </c>
      <c r="AX128" s="213" t="s">
        <v>78</v>
      </c>
      <c r="AY128" s="215" t="s">
        <v>260</v>
      </c>
    </row>
    <row r="129" s="205" customFormat="true" ht="13.5" hidden="false" customHeight="false" outlineLevel="0" collapsed="false">
      <c r="B129" s="206"/>
      <c r="D129" s="199" t="s">
        <v>269</v>
      </c>
      <c r="E129" s="207" t="s">
        <v>1559</v>
      </c>
      <c r="F129" s="208" t="s">
        <v>1489</v>
      </c>
      <c r="H129" s="209" t="n">
        <v>23</v>
      </c>
      <c r="L129" s="206"/>
      <c r="M129" s="210"/>
      <c r="N129" s="211"/>
      <c r="O129" s="211"/>
      <c r="P129" s="211"/>
      <c r="Q129" s="211"/>
      <c r="R129" s="211"/>
      <c r="S129" s="211"/>
      <c r="T129" s="212"/>
      <c r="AT129" s="207" t="s">
        <v>269</v>
      </c>
      <c r="AU129" s="207" t="s">
        <v>87</v>
      </c>
      <c r="AV129" s="205" t="s">
        <v>153</v>
      </c>
      <c r="AW129" s="205" t="s">
        <v>40</v>
      </c>
      <c r="AX129" s="205" t="s">
        <v>78</v>
      </c>
      <c r="AY129" s="207" t="s">
        <v>260</v>
      </c>
    </row>
    <row r="130" s="213" customFormat="true" ht="13.5" hidden="false" customHeight="false" outlineLevel="0" collapsed="false">
      <c r="B130" s="214"/>
      <c r="D130" s="199" t="s">
        <v>269</v>
      </c>
      <c r="E130" s="215"/>
      <c r="F130" s="216" t="s">
        <v>1582</v>
      </c>
      <c r="H130" s="217" t="n">
        <v>8</v>
      </c>
      <c r="L130" s="214"/>
      <c r="M130" s="218"/>
      <c r="N130" s="219"/>
      <c r="O130" s="219"/>
      <c r="P130" s="219"/>
      <c r="Q130" s="219"/>
      <c r="R130" s="219"/>
      <c r="S130" s="219"/>
      <c r="T130" s="220"/>
      <c r="AT130" s="215" t="s">
        <v>269</v>
      </c>
      <c r="AU130" s="215" t="s">
        <v>87</v>
      </c>
      <c r="AV130" s="213" t="s">
        <v>87</v>
      </c>
      <c r="AW130" s="213" t="s">
        <v>40</v>
      </c>
      <c r="AX130" s="213" t="s">
        <v>78</v>
      </c>
      <c r="AY130" s="215" t="s">
        <v>260</v>
      </c>
    </row>
    <row r="131" s="205" customFormat="true" ht="13.5" hidden="false" customHeight="false" outlineLevel="0" collapsed="false">
      <c r="B131" s="206"/>
      <c r="D131" s="199" t="s">
        <v>269</v>
      </c>
      <c r="E131" s="207" t="s">
        <v>1560</v>
      </c>
      <c r="F131" s="208" t="s">
        <v>1491</v>
      </c>
      <c r="H131" s="209" t="n">
        <v>8</v>
      </c>
      <c r="L131" s="206"/>
      <c r="M131" s="210"/>
      <c r="N131" s="211"/>
      <c r="O131" s="211"/>
      <c r="P131" s="211"/>
      <c r="Q131" s="211"/>
      <c r="R131" s="211"/>
      <c r="S131" s="211"/>
      <c r="T131" s="212"/>
      <c r="AT131" s="207" t="s">
        <v>269</v>
      </c>
      <c r="AU131" s="207" t="s">
        <v>87</v>
      </c>
      <c r="AV131" s="205" t="s">
        <v>153</v>
      </c>
      <c r="AW131" s="205" t="s">
        <v>40</v>
      </c>
      <c r="AX131" s="205" t="s">
        <v>78</v>
      </c>
      <c r="AY131" s="207" t="s">
        <v>260</v>
      </c>
    </row>
    <row r="132" s="221" customFormat="true" ht="13.5" hidden="false" customHeight="false" outlineLevel="0" collapsed="false">
      <c r="B132" s="222"/>
      <c r="D132" s="199" t="s">
        <v>269</v>
      </c>
      <c r="E132" s="223"/>
      <c r="F132" s="224" t="s">
        <v>283</v>
      </c>
      <c r="H132" s="225" t="n">
        <v>31</v>
      </c>
      <c r="L132" s="222"/>
      <c r="M132" s="226"/>
      <c r="N132" s="227"/>
      <c r="O132" s="227"/>
      <c r="P132" s="227"/>
      <c r="Q132" s="227"/>
      <c r="R132" s="227"/>
      <c r="S132" s="227"/>
      <c r="T132" s="228"/>
      <c r="AT132" s="223" t="s">
        <v>269</v>
      </c>
      <c r="AU132" s="223" t="s">
        <v>87</v>
      </c>
      <c r="AV132" s="221" t="s">
        <v>267</v>
      </c>
      <c r="AW132" s="221" t="s">
        <v>40</v>
      </c>
      <c r="AX132" s="221" t="s">
        <v>27</v>
      </c>
      <c r="AY132" s="223" t="s">
        <v>260</v>
      </c>
    </row>
    <row r="133" s="27" customFormat="true" ht="16.5" hidden="false" customHeight="true" outlineLevel="0" collapsed="false">
      <c r="B133" s="185"/>
      <c r="C133" s="229" t="s">
        <v>322</v>
      </c>
      <c r="D133" s="229" t="s">
        <v>337</v>
      </c>
      <c r="E133" s="230" t="s">
        <v>1492</v>
      </c>
      <c r="F133" s="231" t="s">
        <v>1493</v>
      </c>
      <c r="G133" s="232" t="s">
        <v>353</v>
      </c>
      <c r="H133" s="233" t="n">
        <v>17</v>
      </c>
      <c r="I133" s="234"/>
      <c r="J133" s="234" t="n">
        <f aca="false">ROUND(I133*H133,2)</f>
        <v>0</v>
      </c>
      <c r="K133" s="231" t="s">
        <v>266</v>
      </c>
      <c r="L133" s="235"/>
      <c r="M133" s="236"/>
      <c r="N133" s="237" t="s">
        <v>49</v>
      </c>
      <c r="O133" s="194" t="n">
        <v>0</v>
      </c>
      <c r="P133" s="194" t="n">
        <f aca="false">O133*H133</f>
        <v>0</v>
      </c>
      <c r="Q133" s="194" t="n">
        <v>0.0028</v>
      </c>
      <c r="R133" s="194" t="n">
        <f aca="false">Q133*H133</f>
        <v>0.0476</v>
      </c>
      <c r="S133" s="194" t="n">
        <v>0</v>
      </c>
      <c r="T133" s="195" t="n">
        <f aca="false">S133*H133</f>
        <v>0</v>
      </c>
      <c r="AR133" s="10" t="s">
        <v>322</v>
      </c>
      <c r="AT133" s="10" t="s">
        <v>337</v>
      </c>
      <c r="AU133" s="10" t="s">
        <v>87</v>
      </c>
      <c r="AY133" s="10" t="s">
        <v>260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0" t="s">
        <v>27</v>
      </c>
      <c r="BK133" s="196" t="n">
        <f aca="false">ROUND(I133*H133,2)</f>
        <v>0</v>
      </c>
      <c r="BL133" s="10" t="s">
        <v>267</v>
      </c>
      <c r="BM133" s="10" t="s">
        <v>1583</v>
      </c>
    </row>
    <row r="134" s="197" customFormat="true" ht="13.5" hidden="false" customHeight="false" outlineLevel="0" collapsed="false">
      <c r="B134" s="198"/>
      <c r="D134" s="199" t="s">
        <v>269</v>
      </c>
      <c r="E134" s="200"/>
      <c r="F134" s="201" t="s">
        <v>1495</v>
      </c>
      <c r="H134" s="200"/>
      <c r="L134" s="198"/>
      <c r="M134" s="202"/>
      <c r="N134" s="203"/>
      <c r="O134" s="203"/>
      <c r="P134" s="203"/>
      <c r="Q134" s="203"/>
      <c r="R134" s="203"/>
      <c r="S134" s="203"/>
      <c r="T134" s="204"/>
      <c r="AT134" s="200" t="s">
        <v>269</v>
      </c>
      <c r="AU134" s="200" t="s">
        <v>87</v>
      </c>
      <c r="AV134" s="197" t="s">
        <v>27</v>
      </c>
      <c r="AW134" s="197" t="s">
        <v>40</v>
      </c>
      <c r="AX134" s="197" t="s">
        <v>78</v>
      </c>
      <c r="AY134" s="200" t="s">
        <v>260</v>
      </c>
    </row>
    <row r="135" s="213" customFormat="true" ht="13.5" hidden="false" customHeight="false" outlineLevel="0" collapsed="false">
      <c r="B135" s="214"/>
      <c r="D135" s="199" t="s">
        <v>269</v>
      </c>
      <c r="E135" s="215"/>
      <c r="F135" s="216" t="s">
        <v>1559</v>
      </c>
      <c r="H135" s="217" t="n">
        <v>23</v>
      </c>
      <c r="L135" s="214"/>
      <c r="M135" s="218"/>
      <c r="N135" s="219"/>
      <c r="O135" s="219"/>
      <c r="P135" s="219"/>
      <c r="Q135" s="219"/>
      <c r="R135" s="219"/>
      <c r="S135" s="219"/>
      <c r="T135" s="220"/>
      <c r="AT135" s="215" t="s">
        <v>269</v>
      </c>
      <c r="AU135" s="215" t="s">
        <v>87</v>
      </c>
      <c r="AV135" s="213" t="s">
        <v>87</v>
      </c>
      <c r="AW135" s="213" t="s">
        <v>40</v>
      </c>
      <c r="AX135" s="213" t="s">
        <v>78</v>
      </c>
      <c r="AY135" s="215" t="s">
        <v>260</v>
      </c>
    </row>
    <row r="136" s="213" customFormat="true" ht="13.5" hidden="false" customHeight="false" outlineLevel="0" collapsed="false">
      <c r="B136" s="214"/>
      <c r="D136" s="199" t="s">
        <v>269</v>
      </c>
      <c r="E136" s="215"/>
      <c r="F136" s="216" t="s">
        <v>1584</v>
      </c>
      <c r="H136" s="217" t="n">
        <v>-6</v>
      </c>
      <c r="L136" s="214"/>
      <c r="M136" s="218"/>
      <c r="N136" s="219"/>
      <c r="O136" s="219"/>
      <c r="P136" s="219"/>
      <c r="Q136" s="219"/>
      <c r="R136" s="219"/>
      <c r="S136" s="219"/>
      <c r="T136" s="220"/>
      <c r="AT136" s="215" t="s">
        <v>269</v>
      </c>
      <c r="AU136" s="215" t="s">
        <v>87</v>
      </c>
      <c r="AV136" s="213" t="s">
        <v>87</v>
      </c>
      <c r="AW136" s="213" t="s">
        <v>40</v>
      </c>
      <c r="AX136" s="213" t="s">
        <v>78</v>
      </c>
      <c r="AY136" s="215" t="s">
        <v>260</v>
      </c>
    </row>
    <row r="137" s="221" customFormat="true" ht="13.5" hidden="false" customHeight="false" outlineLevel="0" collapsed="false">
      <c r="B137" s="222"/>
      <c r="D137" s="199" t="s">
        <v>269</v>
      </c>
      <c r="E137" s="223"/>
      <c r="F137" s="224" t="s">
        <v>283</v>
      </c>
      <c r="H137" s="225" t="n">
        <v>17</v>
      </c>
      <c r="L137" s="222"/>
      <c r="M137" s="226"/>
      <c r="N137" s="227"/>
      <c r="O137" s="227"/>
      <c r="P137" s="227"/>
      <c r="Q137" s="227"/>
      <c r="R137" s="227"/>
      <c r="S137" s="227"/>
      <c r="T137" s="228"/>
      <c r="AT137" s="223" t="s">
        <v>269</v>
      </c>
      <c r="AU137" s="223" t="s">
        <v>87</v>
      </c>
      <c r="AV137" s="221" t="s">
        <v>267</v>
      </c>
      <c r="AW137" s="221" t="s">
        <v>40</v>
      </c>
      <c r="AX137" s="221" t="s">
        <v>27</v>
      </c>
      <c r="AY137" s="223" t="s">
        <v>260</v>
      </c>
    </row>
    <row r="138" s="27" customFormat="true" ht="16.5" hidden="false" customHeight="true" outlineLevel="0" collapsed="false">
      <c r="B138" s="185"/>
      <c r="C138" s="229" t="s">
        <v>328</v>
      </c>
      <c r="D138" s="229" t="s">
        <v>337</v>
      </c>
      <c r="E138" s="230" t="s">
        <v>1497</v>
      </c>
      <c r="F138" s="231" t="s">
        <v>1498</v>
      </c>
      <c r="G138" s="232" t="s">
        <v>353</v>
      </c>
      <c r="H138" s="233" t="n">
        <v>6</v>
      </c>
      <c r="I138" s="234"/>
      <c r="J138" s="234" t="n">
        <f aca="false">ROUND(I138*H138,2)</f>
        <v>0</v>
      </c>
      <c r="K138" s="231" t="s">
        <v>266</v>
      </c>
      <c r="L138" s="235"/>
      <c r="M138" s="236"/>
      <c r="N138" s="237" t="s">
        <v>49</v>
      </c>
      <c r="O138" s="194" t="n">
        <v>0</v>
      </c>
      <c r="P138" s="194" t="n">
        <f aca="false">O138*H138</f>
        <v>0</v>
      </c>
      <c r="Q138" s="194" t="n">
        <v>0.0034</v>
      </c>
      <c r="R138" s="194" t="n">
        <f aca="false">Q138*H138</f>
        <v>0.0204</v>
      </c>
      <c r="S138" s="194" t="n">
        <v>0</v>
      </c>
      <c r="T138" s="195" t="n">
        <f aca="false">S138*H138</f>
        <v>0</v>
      </c>
      <c r="AR138" s="10" t="s">
        <v>322</v>
      </c>
      <c r="AT138" s="10" t="s">
        <v>337</v>
      </c>
      <c r="AU138" s="10" t="s">
        <v>87</v>
      </c>
      <c r="AY138" s="10" t="s">
        <v>260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0" t="s">
        <v>27</v>
      </c>
      <c r="BK138" s="196" t="n">
        <f aca="false">ROUND(I138*H138,2)</f>
        <v>0</v>
      </c>
      <c r="BL138" s="10" t="s">
        <v>267</v>
      </c>
      <c r="BM138" s="10" t="s">
        <v>1585</v>
      </c>
    </row>
    <row r="139" s="197" customFormat="true" ht="13.5" hidden="false" customHeight="false" outlineLevel="0" collapsed="false">
      <c r="B139" s="198"/>
      <c r="D139" s="199" t="s">
        <v>269</v>
      </c>
      <c r="E139" s="200"/>
      <c r="F139" s="201" t="s">
        <v>1586</v>
      </c>
      <c r="H139" s="200"/>
      <c r="L139" s="198"/>
      <c r="M139" s="202"/>
      <c r="N139" s="203"/>
      <c r="O139" s="203"/>
      <c r="P139" s="203"/>
      <c r="Q139" s="203"/>
      <c r="R139" s="203"/>
      <c r="S139" s="203"/>
      <c r="T139" s="204"/>
      <c r="AT139" s="200" t="s">
        <v>269</v>
      </c>
      <c r="AU139" s="200" t="s">
        <v>87</v>
      </c>
      <c r="AV139" s="197" t="s">
        <v>27</v>
      </c>
      <c r="AW139" s="197" t="s">
        <v>40</v>
      </c>
      <c r="AX139" s="197" t="s">
        <v>78</v>
      </c>
      <c r="AY139" s="200" t="s">
        <v>260</v>
      </c>
    </row>
    <row r="140" s="213" customFormat="true" ht="13.5" hidden="false" customHeight="false" outlineLevel="0" collapsed="false">
      <c r="B140" s="214"/>
      <c r="D140" s="199" t="s">
        <v>269</v>
      </c>
      <c r="E140" s="215"/>
      <c r="F140" s="216" t="s">
        <v>1587</v>
      </c>
      <c r="H140" s="217" t="n">
        <v>6</v>
      </c>
      <c r="L140" s="214"/>
      <c r="M140" s="218"/>
      <c r="N140" s="219"/>
      <c r="O140" s="219"/>
      <c r="P140" s="219"/>
      <c r="Q140" s="219"/>
      <c r="R140" s="219"/>
      <c r="S140" s="219"/>
      <c r="T140" s="220"/>
      <c r="AT140" s="215" t="s">
        <v>269</v>
      </c>
      <c r="AU140" s="215" t="s">
        <v>87</v>
      </c>
      <c r="AV140" s="213" t="s">
        <v>87</v>
      </c>
      <c r="AW140" s="213" t="s">
        <v>40</v>
      </c>
      <c r="AX140" s="213" t="s">
        <v>27</v>
      </c>
      <c r="AY140" s="215" t="s">
        <v>260</v>
      </c>
    </row>
    <row r="141" s="27" customFormat="true" ht="16.5" hidden="false" customHeight="true" outlineLevel="0" collapsed="false">
      <c r="B141" s="185"/>
      <c r="C141" s="229" t="s">
        <v>336</v>
      </c>
      <c r="D141" s="229" t="s">
        <v>337</v>
      </c>
      <c r="E141" s="230" t="s">
        <v>1502</v>
      </c>
      <c r="F141" s="231" t="s">
        <v>1503</v>
      </c>
      <c r="G141" s="232" t="s">
        <v>353</v>
      </c>
      <c r="H141" s="233" t="n">
        <v>8</v>
      </c>
      <c r="I141" s="234"/>
      <c r="J141" s="234" t="n">
        <f aca="false">ROUND(I141*H141,2)</f>
        <v>0</v>
      </c>
      <c r="K141" s="231" t="s">
        <v>266</v>
      </c>
      <c r="L141" s="235"/>
      <c r="M141" s="236"/>
      <c r="N141" s="237" t="s">
        <v>49</v>
      </c>
      <c r="O141" s="194" t="n">
        <v>0</v>
      </c>
      <c r="P141" s="194" t="n">
        <f aca="false">O141*H141</f>
        <v>0</v>
      </c>
      <c r="Q141" s="194" t="n">
        <v>0.0027</v>
      </c>
      <c r="R141" s="194" t="n">
        <f aca="false">Q141*H141</f>
        <v>0.0216</v>
      </c>
      <c r="S141" s="194" t="n">
        <v>0</v>
      </c>
      <c r="T141" s="195" t="n">
        <f aca="false">S141*H141</f>
        <v>0</v>
      </c>
      <c r="AR141" s="10" t="s">
        <v>322</v>
      </c>
      <c r="AT141" s="10" t="s">
        <v>337</v>
      </c>
      <c r="AU141" s="10" t="s">
        <v>87</v>
      </c>
      <c r="AY141" s="10" t="s">
        <v>260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0" t="s">
        <v>27</v>
      </c>
      <c r="BK141" s="196" t="n">
        <f aca="false">ROUND(I141*H141,2)</f>
        <v>0</v>
      </c>
      <c r="BL141" s="10" t="s">
        <v>267</v>
      </c>
      <c r="BM141" s="10" t="s">
        <v>1588</v>
      </c>
    </row>
    <row r="142" s="197" customFormat="true" ht="13.5" hidden="false" customHeight="false" outlineLevel="0" collapsed="false">
      <c r="B142" s="198"/>
      <c r="D142" s="199" t="s">
        <v>269</v>
      </c>
      <c r="E142" s="200"/>
      <c r="F142" s="201" t="s">
        <v>1505</v>
      </c>
      <c r="H142" s="200"/>
      <c r="L142" s="198"/>
      <c r="M142" s="202"/>
      <c r="N142" s="203"/>
      <c r="O142" s="203"/>
      <c r="P142" s="203"/>
      <c r="Q142" s="203"/>
      <c r="R142" s="203"/>
      <c r="S142" s="203"/>
      <c r="T142" s="204"/>
      <c r="AT142" s="200" t="s">
        <v>269</v>
      </c>
      <c r="AU142" s="200" t="s">
        <v>87</v>
      </c>
      <c r="AV142" s="197" t="s">
        <v>27</v>
      </c>
      <c r="AW142" s="197" t="s">
        <v>40</v>
      </c>
      <c r="AX142" s="197" t="s">
        <v>78</v>
      </c>
      <c r="AY142" s="200" t="s">
        <v>260</v>
      </c>
    </row>
    <row r="143" s="213" customFormat="true" ht="13.5" hidden="false" customHeight="false" outlineLevel="0" collapsed="false">
      <c r="B143" s="214"/>
      <c r="D143" s="199" t="s">
        <v>269</v>
      </c>
      <c r="E143" s="215"/>
      <c r="F143" s="216" t="s">
        <v>1560</v>
      </c>
      <c r="H143" s="217" t="n">
        <v>8</v>
      </c>
      <c r="L143" s="214"/>
      <c r="M143" s="218"/>
      <c r="N143" s="219"/>
      <c r="O143" s="219"/>
      <c r="P143" s="219"/>
      <c r="Q143" s="219"/>
      <c r="R143" s="219"/>
      <c r="S143" s="219"/>
      <c r="T143" s="220"/>
      <c r="AT143" s="215" t="s">
        <v>269</v>
      </c>
      <c r="AU143" s="215" t="s">
        <v>87</v>
      </c>
      <c r="AV143" s="213" t="s">
        <v>87</v>
      </c>
      <c r="AW143" s="213" t="s">
        <v>40</v>
      </c>
      <c r="AX143" s="213" t="s">
        <v>27</v>
      </c>
      <c r="AY143" s="215" t="s">
        <v>260</v>
      </c>
    </row>
    <row r="144" s="27" customFormat="true" ht="25.5" hidden="false" customHeight="true" outlineLevel="0" collapsed="false">
      <c r="B144" s="185"/>
      <c r="C144" s="186" t="s">
        <v>343</v>
      </c>
      <c r="D144" s="186" t="s">
        <v>262</v>
      </c>
      <c r="E144" s="187" t="s">
        <v>1506</v>
      </c>
      <c r="F144" s="188" t="s">
        <v>1507</v>
      </c>
      <c r="G144" s="189" t="s">
        <v>353</v>
      </c>
      <c r="H144" s="190" t="n">
        <v>1</v>
      </c>
      <c r="I144" s="191"/>
      <c r="J144" s="191" t="n">
        <f aca="false">ROUND(I144*H144,2)</f>
        <v>0</v>
      </c>
      <c r="K144" s="188" t="s">
        <v>266</v>
      </c>
      <c r="L144" s="28"/>
      <c r="M144" s="192"/>
      <c r="N144" s="193" t="s">
        <v>49</v>
      </c>
      <c r="O144" s="194" t="n">
        <v>6</v>
      </c>
      <c r="P144" s="194" t="n">
        <f aca="false">O144*H144</f>
        <v>6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0" t="s">
        <v>267</v>
      </c>
      <c r="AT144" s="10" t="s">
        <v>262</v>
      </c>
      <c r="AU144" s="10" t="s">
        <v>87</v>
      </c>
      <c r="AY144" s="10" t="s">
        <v>260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0" t="s">
        <v>27</v>
      </c>
      <c r="BK144" s="196" t="n">
        <f aca="false">ROUND(I144*H144,2)</f>
        <v>0</v>
      </c>
      <c r="BL144" s="10" t="s">
        <v>267</v>
      </c>
      <c r="BM144" s="10" t="s">
        <v>1589</v>
      </c>
    </row>
    <row r="145" s="197" customFormat="true" ht="13.5" hidden="false" customHeight="false" outlineLevel="0" collapsed="false">
      <c r="B145" s="198"/>
      <c r="D145" s="199" t="s">
        <v>269</v>
      </c>
      <c r="E145" s="200"/>
      <c r="F145" s="201" t="s">
        <v>1509</v>
      </c>
      <c r="H145" s="200"/>
      <c r="L145" s="198"/>
      <c r="M145" s="202"/>
      <c r="N145" s="203"/>
      <c r="O145" s="203"/>
      <c r="P145" s="203"/>
      <c r="Q145" s="203"/>
      <c r="R145" s="203"/>
      <c r="S145" s="203"/>
      <c r="T145" s="204"/>
      <c r="AT145" s="200" t="s">
        <v>269</v>
      </c>
      <c r="AU145" s="200" t="s">
        <v>87</v>
      </c>
      <c r="AV145" s="197" t="s">
        <v>27</v>
      </c>
      <c r="AW145" s="197" t="s">
        <v>40</v>
      </c>
      <c r="AX145" s="197" t="s">
        <v>78</v>
      </c>
      <c r="AY145" s="200" t="s">
        <v>260</v>
      </c>
    </row>
    <row r="146" s="213" customFormat="true" ht="13.5" hidden="false" customHeight="false" outlineLevel="0" collapsed="false">
      <c r="B146" s="214"/>
      <c r="D146" s="199" t="s">
        <v>269</v>
      </c>
      <c r="E146" s="215"/>
      <c r="F146" s="216" t="s">
        <v>27</v>
      </c>
      <c r="H146" s="217" t="n">
        <v>1</v>
      </c>
      <c r="L146" s="214"/>
      <c r="M146" s="218"/>
      <c r="N146" s="219"/>
      <c r="O146" s="219"/>
      <c r="P146" s="219"/>
      <c r="Q146" s="219"/>
      <c r="R146" s="219"/>
      <c r="S146" s="219"/>
      <c r="T146" s="220"/>
      <c r="AT146" s="215" t="s">
        <v>269</v>
      </c>
      <c r="AU146" s="215" t="s">
        <v>87</v>
      </c>
      <c r="AV146" s="213" t="s">
        <v>87</v>
      </c>
      <c r="AW146" s="213" t="s">
        <v>40</v>
      </c>
      <c r="AX146" s="213" t="s">
        <v>27</v>
      </c>
      <c r="AY146" s="215" t="s">
        <v>260</v>
      </c>
    </row>
    <row r="147" s="27" customFormat="true" ht="38.25" hidden="false" customHeight="true" outlineLevel="0" collapsed="false">
      <c r="B147" s="185"/>
      <c r="C147" s="229" t="s">
        <v>350</v>
      </c>
      <c r="D147" s="229" t="s">
        <v>337</v>
      </c>
      <c r="E147" s="230" t="s">
        <v>1510</v>
      </c>
      <c r="F147" s="231" t="s">
        <v>1511</v>
      </c>
      <c r="G147" s="232" t="s">
        <v>353</v>
      </c>
      <c r="H147" s="233" t="n">
        <v>1</v>
      </c>
      <c r="I147" s="234"/>
      <c r="J147" s="234" t="n">
        <f aca="false">ROUND(I147*H147,2)</f>
        <v>0</v>
      </c>
      <c r="K147" s="231"/>
      <c r="L147" s="235"/>
      <c r="M147" s="236"/>
      <c r="N147" s="237" t="s">
        <v>49</v>
      </c>
      <c r="O147" s="194" t="n">
        <v>0</v>
      </c>
      <c r="P147" s="194" t="n">
        <f aca="false">O147*H147</f>
        <v>0</v>
      </c>
      <c r="Q147" s="194" t="n">
        <v>0.09</v>
      </c>
      <c r="R147" s="194" t="n">
        <f aca="false">Q147*H147</f>
        <v>0.09</v>
      </c>
      <c r="S147" s="194" t="n">
        <v>0</v>
      </c>
      <c r="T147" s="195" t="n">
        <f aca="false">S147*H147</f>
        <v>0</v>
      </c>
      <c r="AR147" s="10" t="s">
        <v>322</v>
      </c>
      <c r="AT147" s="10" t="s">
        <v>337</v>
      </c>
      <c r="AU147" s="10" t="s">
        <v>87</v>
      </c>
      <c r="AY147" s="10" t="s">
        <v>260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0" t="s">
        <v>27</v>
      </c>
      <c r="BK147" s="196" t="n">
        <f aca="false">ROUND(I147*H147,2)</f>
        <v>0</v>
      </c>
      <c r="BL147" s="10" t="s">
        <v>267</v>
      </c>
      <c r="BM147" s="10" t="s">
        <v>1590</v>
      </c>
    </row>
    <row r="148" s="27" customFormat="true" ht="25.5" hidden="false" customHeight="true" outlineLevel="0" collapsed="false">
      <c r="B148" s="185"/>
      <c r="C148" s="186" t="s">
        <v>357</v>
      </c>
      <c r="D148" s="186" t="s">
        <v>262</v>
      </c>
      <c r="E148" s="187" t="s">
        <v>1513</v>
      </c>
      <c r="F148" s="188" t="s">
        <v>1514</v>
      </c>
      <c r="G148" s="189" t="s">
        <v>286</v>
      </c>
      <c r="H148" s="190" t="n">
        <v>63.7</v>
      </c>
      <c r="I148" s="191"/>
      <c r="J148" s="191" t="n">
        <f aca="false">ROUND(I148*H148,2)</f>
        <v>0</v>
      </c>
      <c r="K148" s="188" t="s">
        <v>266</v>
      </c>
      <c r="L148" s="28"/>
      <c r="M148" s="192"/>
      <c r="N148" s="193" t="s">
        <v>49</v>
      </c>
      <c r="O148" s="194" t="n">
        <v>0.196</v>
      </c>
      <c r="P148" s="194" t="n">
        <f aca="false">O148*H148</f>
        <v>12.4852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0" t="s">
        <v>267</v>
      </c>
      <c r="AT148" s="10" t="s">
        <v>262</v>
      </c>
      <c r="AU148" s="10" t="s">
        <v>87</v>
      </c>
      <c r="AY148" s="10" t="s">
        <v>260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0" t="s">
        <v>27</v>
      </c>
      <c r="BK148" s="196" t="n">
        <f aca="false">ROUND(I148*H148,2)</f>
        <v>0</v>
      </c>
      <c r="BL148" s="10" t="s">
        <v>267</v>
      </c>
      <c r="BM148" s="10" t="s">
        <v>1591</v>
      </c>
    </row>
    <row r="149" s="197" customFormat="true" ht="13.5" hidden="false" customHeight="false" outlineLevel="0" collapsed="false">
      <c r="B149" s="198"/>
      <c r="D149" s="199" t="s">
        <v>269</v>
      </c>
      <c r="E149" s="200"/>
      <c r="F149" s="201" t="s">
        <v>1592</v>
      </c>
      <c r="H149" s="200"/>
      <c r="L149" s="198"/>
      <c r="M149" s="202"/>
      <c r="N149" s="203"/>
      <c r="O149" s="203"/>
      <c r="P149" s="203"/>
      <c r="Q149" s="203"/>
      <c r="R149" s="203"/>
      <c r="S149" s="203"/>
      <c r="T149" s="204"/>
      <c r="AT149" s="200" t="s">
        <v>269</v>
      </c>
      <c r="AU149" s="200" t="s">
        <v>87</v>
      </c>
      <c r="AV149" s="197" t="s">
        <v>27</v>
      </c>
      <c r="AW149" s="197" t="s">
        <v>40</v>
      </c>
      <c r="AX149" s="197" t="s">
        <v>78</v>
      </c>
      <c r="AY149" s="200" t="s">
        <v>260</v>
      </c>
    </row>
    <row r="150" s="213" customFormat="true" ht="13.5" hidden="false" customHeight="false" outlineLevel="0" collapsed="false">
      <c r="B150" s="214"/>
      <c r="D150" s="199" t="s">
        <v>269</v>
      </c>
      <c r="E150" s="215"/>
      <c r="F150" s="216" t="s">
        <v>1558</v>
      </c>
      <c r="H150" s="217" t="n">
        <v>63.7</v>
      </c>
      <c r="L150" s="214"/>
      <c r="M150" s="218"/>
      <c r="N150" s="219"/>
      <c r="O150" s="219"/>
      <c r="P150" s="219"/>
      <c r="Q150" s="219"/>
      <c r="R150" s="219"/>
      <c r="S150" s="219"/>
      <c r="T150" s="220"/>
      <c r="AT150" s="215" t="s">
        <v>269</v>
      </c>
      <c r="AU150" s="215" t="s">
        <v>87</v>
      </c>
      <c r="AV150" s="213" t="s">
        <v>87</v>
      </c>
      <c r="AW150" s="213" t="s">
        <v>40</v>
      </c>
      <c r="AX150" s="213" t="s">
        <v>78</v>
      </c>
      <c r="AY150" s="215" t="s">
        <v>260</v>
      </c>
    </row>
    <row r="151" s="205" customFormat="true" ht="13.5" hidden="false" customHeight="false" outlineLevel="0" collapsed="false">
      <c r="B151" s="206"/>
      <c r="D151" s="199" t="s">
        <v>269</v>
      </c>
      <c r="E151" s="207" t="s">
        <v>1557</v>
      </c>
      <c r="F151" s="208" t="s">
        <v>276</v>
      </c>
      <c r="H151" s="209" t="n">
        <v>63.7</v>
      </c>
      <c r="L151" s="206"/>
      <c r="M151" s="210"/>
      <c r="N151" s="211"/>
      <c r="O151" s="211"/>
      <c r="P151" s="211"/>
      <c r="Q151" s="211"/>
      <c r="R151" s="211"/>
      <c r="S151" s="211"/>
      <c r="T151" s="212"/>
      <c r="AT151" s="207" t="s">
        <v>269</v>
      </c>
      <c r="AU151" s="207" t="s">
        <v>87</v>
      </c>
      <c r="AV151" s="205" t="s">
        <v>153</v>
      </c>
      <c r="AW151" s="205" t="s">
        <v>40</v>
      </c>
      <c r="AX151" s="205" t="s">
        <v>27</v>
      </c>
      <c r="AY151" s="207" t="s">
        <v>260</v>
      </c>
    </row>
    <row r="152" s="27" customFormat="true" ht="25.5" hidden="false" customHeight="true" outlineLevel="0" collapsed="false">
      <c r="B152" s="185"/>
      <c r="C152" s="229" t="s">
        <v>363</v>
      </c>
      <c r="D152" s="229" t="s">
        <v>337</v>
      </c>
      <c r="E152" s="230" t="s">
        <v>1517</v>
      </c>
      <c r="F152" s="231" t="s">
        <v>1518</v>
      </c>
      <c r="G152" s="232" t="s">
        <v>286</v>
      </c>
      <c r="H152" s="233" t="n">
        <v>73.255</v>
      </c>
      <c r="I152" s="234"/>
      <c r="J152" s="234" t="n">
        <f aca="false">ROUND(I152*H152,2)</f>
        <v>0</v>
      </c>
      <c r="K152" s="231"/>
      <c r="L152" s="235"/>
      <c r="M152" s="236"/>
      <c r="N152" s="237" t="s">
        <v>49</v>
      </c>
      <c r="O152" s="194" t="n">
        <v>0</v>
      </c>
      <c r="P152" s="194" t="n">
        <f aca="false">O152*H152</f>
        <v>0</v>
      </c>
      <c r="Q152" s="194" t="n">
        <v>0.0018</v>
      </c>
      <c r="R152" s="194" t="n">
        <f aca="false">Q152*H152</f>
        <v>0.131859</v>
      </c>
      <c r="S152" s="194" t="n">
        <v>0</v>
      </c>
      <c r="T152" s="195" t="n">
        <f aca="false">S152*H152</f>
        <v>0</v>
      </c>
      <c r="AR152" s="10" t="s">
        <v>322</v>
      </c>
      <c r="AT152" s="10" t="s">
        <v>337</v>
      </c>
      <c r="AU152" s="10" t="s">
        <v>87</v>
      </c>
      <c r="AY152" s="10" t="s">
        <v>260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0" t="s">
        <v>27</v>
      </c>
      <c r="BK152" s="196" t="n">
        <f aca="false">ROUND(I152*H152,2)</f>
        <v>0</v>
      </c>
      <c r="BL152" s="10" t="s">
        <v>267</v>
      </c>
      <c r="BM152" s="10" t="s">
        <v>1593</v>
      </c>
    </row>
    <row r="153" s="213" customFormat="true" ht="13.5" hidden="false" customHeight="false" outlineLevel="0" collapsed="false">
      <c r="B153" s="214"/>
      <c r="D153" s="199" t="s">
        <v>269</v>
      </c>
      <c r="E153" s="215"/>
      <c r="F153" s="216" t="s">
        <v>1594</v>
      </c>
      <c r="H153" s="217" t="n">
        <v>73.255</v>
      </c>
      <c r="L153" s="214"/>
      <c r="M153" s="218"/>
      <c r="N153" s="219"/>
      <c r="O153" s="219"/>
      <c r="P153" s="219"/>
      <c r="Q153" s="219"/>
      <c r="R153" s="219"/>
      <c r="S153" s="219"/>
      <c r="T153" s="220"/>
      <c r="AT153" s="215" t="s">
        <v>269</v>
      </c>
      <c r="AU153" s="215" t="s">
        <v>87</v>
      </c>
      <c r="AV153" s="213" t="s">
        <v>87</v>
      </c>
      <c r="AW153" s="213" t="s">
        <v>40</v>
      </c>
      <c r="AX153" s="213" t="s">
        <v>27</v>
      </c>
      <c r="AY153" s="215" t="s">
        <v>260</v>
      </c>
    </row>
    <row r="154" s="27" customFormat="true" ht="25.5" hidden="false" customHeight="true" outlineLevel="0" collapsed="false">
      <c r="B154" s="185"/>
      <c r="C154" s="186" t="s">
        <v>10</v>
      </c>
      <c r="D154" s="186" t="s">
        <v>262</v>
      </c>
      <c r="E154" s="187" t="s">
        <v>1521</v>
      </c>
      <c r="F154" s="188" t="s">
        <v>1522</v>
      </c>
      <c r="G154" s="189" t="s">
        <v>286</v>
      </c>
      <c r="H154" s="190" t="n">
        <v>191.1</v>
      </c>
      <c r="I154" s="191"/>
      <c r="J154" s="191" t="n">
        <f aca="false">ROUND(I154*H154,2)</f>
        <v>0</v>
      </c>
      <c r="K154" s="188" t="s">
        <v>266</v>
      </c>
      <c r="L154" s="28"/>
      <c r="M154" s="192"/>
      <c r="N154" s="193" t="s">
        <v>49</v>
      </c>
      <c r="O154" s="194" t="n">
        <v>0.022</v>
      </c>
      <c r="P154" s="194" t="n">
        <f aca="false">O154*H154</f>
        <v>4.2042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0" t="s">
        <v>267</v>
      </c>
      <c r="AT154" s="10" t="s">
        <v>262</v>
      </c>
      <c r="AU154" s="10" t="s">
        <v>87</v>
      </c>
      <c r="AY154" s="10" t="s">
        <v>260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0" t="s">
        <v>27</v>
      </c>
      <c r="BK154" s="196" t="n">
        <f aca="false">ROUND(I154*H154,2)</f>
        <v>0</v>
      </c>
      <c r="BL154" s="10" t="s">
        <v>267</v>
      </c>
      <c r="BM154" s="10" t="s">
        <v>1595</v>
      </c>
    </row>
    <row r="155" s="197" customFormat="true" ht="13.5" hidden="false" customHeight="false" outlineLevel="0" collapsed="false">
      <c r="B155" s="198"/>
      <c r="D155" s="199" t="s">
        <v>269</v>
      </c>
      <c r="E155" s="200"/>
      <c r="F155" s="201" t="s">
        <v>1524</v>
      </c>
      <c r="H155" s="200"/>
      <c r="L155" s="198"/>
      <c r="M155" s="202"/>
      <c r="N155" s="203"/>
      <c r="O155" s="203"/>
      <c r="P155" s="203"/>
      <c r="Q155" s="203"/>
      <c r="R155" s="203"/>
      <c r="S155" s="203"/>
      <c r="T155" s="204"/>
      <c r="AT155" s="200" t="s">
        <v>269</v>
      </c>
      <c r="AU155" s="200" t="s">
        <v>87</v>
      </c>
      <c r="AV155" s="197" t="s">
        <v>27</v>
      </c>
      <c r="AW155" s="197" t="s">
        <v>40</v>
      </c>
      <c r="AX155" s="197" t="s">
        <v>78</v>
      </c>
      <c r="AY155" s="200" t="s">
        <v>260</v>
      </c>
    </row>
    <row r="156" s="213" customFormat="true" ht="13.5" hidden="false" customHeight="false" outlineLevel="0" collapsed="false">
      <c r="B156" s="214"/>
      <c r="D156" s="199" t="s">
        <v>269</v>
      </c>
      <c r="E156" s="215"/>
      <c r="F156" s="216" t="s">
        <v>1596</v>
      </c>
      <c r="H156" s="217" t="n">
        <v>191.1</v>
      </c>
      <c r="L156" s="214"/>
      <c r="M156" s="218"/>
      <c r="N156" s="219"/>
      <c r="O156" s="219"/>
      <c r="P156" s="219"/>
      <c r="Q156" s="219"/>
      <c r="R156" s="219"/>
      <c r="S156" s="219"/>
      <c r="T156" s="220"/>
      <c r="AT156" s="215" t="s">
        <v>269</v>
      </c>
      <c r="AU156" s="215" t="s">
        <v>87</v>
      </c>
      <c r="AV156" s="213" t="s">
        <v>87</v>
      </c>
      <c r="AW156" s="213" t="s">
        <v>40</v>
      </c>
      <c r="AX156" s="213" t="s">
        <v>27</v>
      </c>
      <c r="AY156" s="215" t="s">
        <v>260</v>
      </c>
    </row>
    <row r="157" s="27" customFormat="true" ht="16.5" hidden="false" customHeight="true" outlineLevel="0" collapsed="false">
      <c r="B157" s="185"/>
      <c r="C157" s="229" t="s">
        <v>379</v>
      </c>
      <c r="D157" s="229" t="s">
        <v>337</v>
      </c>
      <c r="E157" s="230" t="s">
        <v>1527</v>
      </c>
      <c r="F157" s="231" t="s">
        <v>1528</v>
      </c>
      <c r="G157" s="232" t="s">
        <v>286</v>
      </c>
      <c r="H157" s="233" t="n">
        <v>225.765</v>
      </c>
      <c r="I157" s="234"/>
      <c r="J157" s="234" t="n">
        <f aca="false">ROUND(I157*H157,2)</f>
        <v>0</v>
      </c>
      <c r="K157" s="231" t="s">
        <v>266</v>
      </c>
      <c r="L157" s="235"/>
      <c r="M157" s="236"/>
      <c r="N157" s="237" t="s">
        <v>49</v>
      </c>
      <c r="O157" s="194" t="n">
        <v>0</v>
      </c>
      <c r="P157" s="194" t="n">
        <f aca="false">O157*H157</f>
        <v>0</v>
      </c>
      <c r="Q157" s="194" t="n">
        <v>4E-005</v>
      </c>
      <c r="R157" s="194" t="n">
        <f aca="false">Q157*H157</f>
        <v>0.0090306</v>
      </c>
      <c r="S157" s="194" t="n">
        <v>0</v>
      </c>
      <c r="T157" s="195" t="n">
        <f aca="false">S157*H157</f>
        <v>0</v>
      </c>
      <c r="AR157" s="10" t="s">
        <v>322</v>
      </c>
      <c r="AT157" s="10" t="s">
        <v>337</v>
      </c>
      <c r="AU157" s="10" t="s">
        <v>87</v>
      </c>
      <c r="AY157" s="10" t="s">
        <v>260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0" t="s">
        <v>27</v>
      </c>
      <c r="BK157" s="196" t="n">
        <f aca="false">ROUND(I157*H157,2)</f>
        <v>0</v>
      </c>
      <c r="BL157" s="10" t="s">
        <v>267</v>
      </c>
      <c r="BM157" s="10" t="s">
        <v>1597</v>
      </c>
    </row>
    <row r="158" s="197" customFormat="true" ht="13.5" hidden="false" customHeight="false" outlineLevel="0" collapsed="false">
      <c r="B158" s="198"/>
      <c r="D158" s="199" t="s">
        <v>269</v>
      </c>
      <c r="E158" s="200"/>
      <c r="F158" s="201" t="s">
        <v>1530</v>
      </c>
      <c r="H158" s="200"/>
      <c r="L158" s="198"/>
      <c r="M158" s="202"/>
      <c r="N158" s="203"/>
      <c r="O158" s="203"/>
      <c r="P158" s="203"/>
      <c r="Q158" s="203"/>
      <c r="R158" s="203"/>
      <c r="S158" s="203"/>
      <c r="T158" s="204"/>
      <c r="AT158" s="200" t="s">
        <v>269</v>
      </c>
      <c r="AU158" s="200" t="s">
        <v>87</v>
      </c>
      <c r="AV158" s="197" t="s">
        <v>27</v>
      </c>
      <c r="AW158" s="197" t="s">
        <v>40</v>
      </c>
      <c r="AX158" s="197" t="s">
        <v>78</v>
      </c>
      <c r="AY158" s="200" t="s">
        <v>260</v>
      </c>
    </row>
    <row r="159" s="213" customFormat="true" ht="13.5" hidden="false" customHeight="false" outlineLevel="0" collapsed="false">
      <c r="B159" s="214"/>
      <c r="D159" s="199" t="s">
        <v>269</v>
      </c>
      <c r="E159" s="215"/>
      <c r="F159" s="216" t="s">
        <v>1598</v>
      </c>
      <c r="H159" s="217" t="n">
        <v>219.765</v>
      </c>
      <c r="L159" s="214"/>
      <c r="M159" s="218"/>
      <c r="N159" s="219"/>
      <c r="O159" s="219"/>
      <c r="P159" s="219"/>
      <c r="Q159" s="219"/>
      <c r="R159" s="219"/>
      <c r="S159" s="219"/>
      <c r="T159" s="220"/>
      <c r="AT159" s="215" t="s">
        <v>269</v>
      </c>
      <c r="AU159" s="215" t="s">
        <v>87</v>
      </c>
      <c r="AV159" s="213" t="s">
        <v>87</v>
      </c>
      <c r="AW159" s="213" t="s">
        <v>40</v>
      </c>
      <c r="AX159" s="213" t="s">
        <v>78</v>
      </c>
      <c r="AY159" s="215" t="s">
        <v>260</v>
      </c>
    </row>
    <row r="160" s="213" customFormat="true" ht="13.5" hidden="false" customHeight="false" outlineLevel="0" collapsed="false">
      <c r="B160" s="214"/>
      <c r="D160" s="199" t="s">
        <v>269</v>
      </c>
      <c r="E160" s="215"/>
      <c r="F160" s="216" t="s">
        <v>1599</v>
      </c>
      <c r="H160" s="217" t="n">
        <v>6</v>
      </c>
      <c r="L160" s="214"/>
      <c r="M160" s="218"/>
      <c r="N160" s="219"/>
      <c r="O160" s="219"/>
      <c r="P160" s="219"/>
      <c r="Q160" s="219"/>
      <c r="R160" s="219"/>
      <c r="S160" s="219"/>
      <c r="T160" s="220"/>
      <c r="AT160" s="215" t="s">
        <v>269</v>
      </c>
      <c r="AU160" s="215" t="s">
        <v>87</v>
      </c>
      <c r="AV160" s="213" t="s">
        <v>87</v>
      </c>
      <c r="AW160" s="213" t="s">
        <v>40</v>
      </c>
      <c r="AX160" s="213" t="s">
        <v>78</v>
      </c>
      <c r="AY160" s="215" t="s">
        <v>260</v>
      </c>
    </row>
    <row r="161" s="221" customFormat="true" ht="13.5" hidden="false" customHeight="false" outlineLevel="0" collapsed="false">
      <c r="B161" s="222"/>
      <c r="D161" s="199" t="s">
        <v>269</v>
      </c>
      <c r="E161" s="223"/>
      <c r="F161" s="224" t="s">
        <v>283</v>
      </c>
      <c r="H161" s="225" t="n">
        <v>225.765</v>
      </c>
      <c r="L161" s="222"/>
      <c r="M161" s="226"/>
      <c r="N161" s="227"/>
      <c r="O161" s="227"/>
      <c r="P161" s="227"/>
      <c r="Q161" s="227"/>
      <c r="R161" s="227"/>
      <c r="S161" s="227"/>
      <c r="T161" s="228"/>
      <c r="AT161" s="223" t="s">
        <v>269</v>
      </c>
      <c r="AU161" s="223" t="s">
        <v>87</v>
      </c>
      <c r="AV161" s="221" t="s">
        <v>267</v>
      </c>
      <c r="AW161" s="221" t="s">
        <v>40</v>
      </c>
      <c r="AX161" s="221" t="s">
        <v>27</v>
      </c>
      <c r="AY161" s="223" t="s">
        <v>260</v>
      </c>
    </row>
    <row r="162" s="27" customFormat="true" ht="25.5" hidden="false" customHeight="true" outlineLevel="0" collapsed="false">
      <c r="B162" s="185"/>
      <c r="C162" s="229" t="s">
        <v>387</v>
      </c>
      <c r="D162" s="229" t="s">
        <v>337</v>
      </c>
      <c r="E162" s="230" t="s">
        <v>1532</v>
      </c>
      <c r="F162" s="231" t="s">
        <v>1533</v>
      </c>
      <c r="G162" s="232" t="s">
        <v>353</v>
      </c>
      <c r="H162" s="233" t="n">
        <v>12</v>
      </c>
      <c r="I162" s="234"/>
      <c r="J162" s="234" t="n">
        <f aca="false">ROUND(I162*H162,2)</f>
        <v>0</v>
      </c>
      <c r="K162" s="231"/>
      <c r="L162" s="235"/>
      <c r="M162" s="236"/>
      <c r="N162" s="237" t="s">
        <v>49</v>
      </c>
      <c r="O162" s="194" t="n">
        <v>0</v>
      </c>
      <c r="P162" s="194" t="n">
        <f aca="false">O162*H162</f>
        <v>0</v>
      </c>
      <c r="Q162" s="194" t="n">
        <v>0.0005</v>
      </c>
      <c r="R162" s="194" t="n">
        <f aca="false">Q162*H162</f>
        <v>0.006</v>
      </c>
      <c r="S162" s="194" t="n">
        <v>0</v>
      </c>
      <c r="T162" s="195" t="n">
        <f aca="false">S162*H162</f>
        <v>0</v>
      </c>
      <c r="AR162" s="10" t="s">
        <v>322</v>
      </c>
      <c r="AT162" s="10" t="s">
        <v>337</v>
      </c>
      <c r="AU162" s="10" t="s">
        <v>87</v>
      </c>
      <c r="AY162" s="10" t="s">
        <v>260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0" t="s">
        <v>27</v>
      </c>
      <c r="BK162" s="196" t="n">
        <f aca="false">ROUND(I162*H162,2)</f>
        <v>0</v>
      </c>
      <c r="BL162" s="10" t="s">
        <v>267</v>
      </c>
      <c r="BM162" s="10" t="s">
        <v>1600</v>
      </c>
    </row>
    <row r="163" s="197" customFormat="true" ht="13.5" hidden="false" customHeight="false" outlineLevel="0" collapsed="false">
      <c r="B163" s="198"/>
      <c r="D163" s="199" t="s">
        <v>269</v>
      </c>
      <c r="E163" s="200"/>
      <c r="F163" s="201" t="s">
        <v>1601</v>
      </c>
      <c r="H163" s="200"/>
      <c r="L163" s="198"/>
      <c r="M163" s="202"/>
      <c r="N163" s="203"/>
      <c r="O163" s="203"/>
      <c r="P163" s="203"/>
      <c r="Q163" s="203"/>
      <c r="R163" s="203"/>
      <c r="S163" s="203"/>
      <c r="T163" s="204"/>
      <c r="AT163" s="200" t="s">
        <v>269</v>
      </c>
      <c r="AU163" s="200" t="s">
        <v>87</v>
      </c>
      <c r="AV163" s="197" t="s">
        <v>27</v>
      </c>
      <c r="AW163" s="197" t="s">
        <v>40</v>
      </c>
      <c r="AX163" s="197" t="s">
        <v>78</v>
      </c>
      <c r="AY163" s="200" t="s">
        <v>260</v>
      </c>
    </row>
    <row r="164" s="197" customFormat="true" ht="13.5" hidden="false" customHeight="false" outlineLevel="0" collapsed="false">
      <c r="B164" s="198"/>
      <c r="D164" s="199" t="s">
        <v>269</v>
      </c>
      <c r="E164" s="200"/>
      <c r="F164" s="201" t="s">
        <v>1602</v>
      </c>
      <c r="H164" s="200"/>
      <c r="L164" s="198"/>
      <c r="M164" s="202"/>
      <c r="N164" s="203"/>
      <c r="O164" s="203"/>
      <c r="P164" s="203"/>
      <c r="Q164" s="203"/>
      <c r="R164" s="203"/>
      <c r="S164" s="203"/>
      <c r="T164" s="204"/>
      <c r="AT164" s="200" t="s">
        <v>269</v>
      </c>
      <c r="AU164" s="200" t="s">
        <v>87</v>
      </c>
      <c r="AV164" s="197" t="s">
        <v>27</v>
      </c>
      <c r="AW164" s="197" t="s">
        <v>40</v>
      </c>
      <c r="AX164" s="197" t="s">
        <v>78</v>
      </c>
      <c r="AY164" s="200" t="s">
        <v>260</v>
      </c>
    </row>
    <row r="165" s="213" customFormat="true" ht="13.5" hidden="false" customHeight="false" outlineLevel="0" collapsed="false">
      <c r="B165" s="214"/>
      <c r="D165" s="199" t="s">
        <v>269</v>
      </c>
      <c r="E165" s="215"/>
      <c r="F165" s="216" t="s">
        <v>1603</v>
      </c>
      <c r="H165" s="217" t="n">
        <v>6</v>
      </c>
      <c r="L165" s="214"/>
      <c r="M165" s="218"/>
      <c r="N165" s="219"/>
      <c r="O165" s="219"/>
      <c r="P165" s="219"/>
      <c r="Q165" s="219"/>
      <c r="R165" s="219"/>
      <c r="S165" s="219"/>
      <c r="T165" s="220"/>
      <c r="AT165" s="215" t="s">
        <v>269</v>
      </c>
      <c r="AU165" s="215" t="s">
        <v>87</v>
      </c>
      <c r="AV165" s="213" t="s">
        <v>87</v>
      </c>
      <c r="AW165" s="213" t="s">
        <v>40</v>
      </c>
      <c r="AX165" s="213" t="s">
        <v>78</v>
      </c>
      <c r="AY165" s="215" t="s">
        <v>260</v>
      </c>
    </row>
    <row r="166" s="213" customFormat="true" ht="13.5" hidden="false" customHeight="false" outlineLevel="0" collapsed="false">
      <c r="B166" s="214"/>
      <c r="D166" s="199" t="s">
        <v>269</v>
      </c>
      <c r="E166" s="215"/>
      <c r="F166" s="216" t="s">
        <v>1604</v>
      </c>
      <c r="H166" s="217" t="n">
        <v>3</v>
      </c>
      <c r="L166" s="214"/>
      <c r="M166" s="218"/>
      <c r="N166" s="219"/>
      <c r="O166" s="219"/>
      <c r="P166" s="219"/>
      <c r="Q166" s="219"/>
      <c r="R166" s="219"/>
      <c r="S166" s="219"/>
      <c r="T166" s="220"/>
      <c r="AT166" s="215" t="s">
        <v>269</v>
      </c>
      <c r="AU166" s="215" t="s">
        <v>87</v>
      </c>
      <c r="AV166" s="213" t="s">
        <v>87</v>
      </c>
      <c r="AW166" s="213" t="s">
        <v>40</v>
      </c>
      <c r="AX166" s="213" t="s">
        <v>78</v>
      </c>
      <c r="AY166" s="215" t="s">
        <v>260</v>
      </c>
    </row>
    <row r="167" s="213" customFormat="true" ht="13.5" hidden="false" customHeight="false" outlineLevel="0" collapsed="false">
      <c r="B167" s="214"/>
      <c r="D167" s="199" t="s">
        <v>269</v>
      </c>
      <c r="E167" s="215"/>
      <c r="F167" s="216" t="s">
        <v>1605</v>
      </c>
      <c r="H167" s="217" t="n">
        <v>3</v>
      </c>
      <c r="L167" s="214"/>
      <c r="M167" s="218"/>
      <c r="N167" s="219"/>
      <c r="O167" s="219"/>
      <c r="P167" s="219"/>
      <c r="Q167" s="219"/>
      <c r="R167" s="219"/>
      <c r="S167" s="219"/>
      <c r="T167" s="220"/>
      <c r="AT167" s="215" t="s">
        <v>269</v>
      </c>
      <c r="AU167" s="215" t="s">
        <v>87</v>
      </c>
      <c r="AV167" s="213" t="s">
        <v>87</v>
      </c>
      <c r="AW167" s="213" t="s">
        <v>40</v>
      </c>
      <c r="AX167" s="213" t="s">
        <v>78</v>
      </c>
      <c r="AY167" s="215" t="s">
        <v>260</v>
      </c>
    </row>
    <row r="168" s="221" customFormat="true" ht="13.5" hidden="false" customHeight="false" outlineLevel="0" collapsed="false">
      <c r="B168" s="222"/>
      <c r="D168" s="199" t="s">
        <v>269</v>
      </c>
      <c r="E168" s="223" t="s">
        <v>1554</v>
      </c>
      <c r="F168" s="224" t="s">
        <v>283</v>
      </c>
      <c r="H168" s="225" t="n">
        <v>12</v>
      </c>
      <c r="L168" s="222"/>
      <c r="M168" s="226"/>
      <c r="N168" s="227"/>
      <c r="O168" s="227"/>
      <c r="P168" s="227"/>
      <c r="Q168" s="227"/>
      <c r="R168" s="227"/>
      <c r="S168" s="227"/>
      <c r="T168" s="228"/>
      <c r="AT168" s="223" t="s">
        <v>269</v>
      </c>
      <c r="AU168" s="223" t="s">
        <v>87</v>
      </c>
      <c r="AV168" s="221" t="s">
        <v>267</v>
      </c>
      <c r="AW168" s="221" t="s">
        <v>40</v>
      </c>
      <c r="AX168" s="221" t="s">
        <v>27</v>
      </c>
      <c r="AY168" s="223" t="s">
        <v>260</v>
      </c>
    </row>
    <row r="169" s="27" customFormat="true" ht="25.5" hidden="false" customHeight="true" outlineLevel="0" collapsed="false">
      <c r="B169" s="185"/>
      <c r="C169" s="229" t="s">
        <v>394</v>
      </c>
      <c r="D169" s="229" t="s">
        <v>337</v>
      </c>
      <c r="E169" s="230" t="s">
        <v>1537</v>
      </c>
      <c r="F169" s="231" t="s">
        <v>1538</v>
      </c>
      <c r="G169" s="232" t="s">
        <v>353</v>
      </c>
      <c r="H169" s="233" t="n">
        <v>69</v>
      </c>
      <c r="I169" s="234"/>
      <c r="J169" s="234" t="n">
        <f aca="false">ROUND(I169*H169,2)</f>
        <v>0</v>
      </c>
      <c r="K169" s="231"/>
      <c r="L169" s="235"/>
      <c r="M169" s="236"/>
      <c r="N169" s="237" t="s">
        <v>49</v>
      </c>
      <c r="O169" s="194" t="n">
        <v>0</v>
      </c>
      <c r="P169" s="194" t="n">
        <f aca="false">O169*H169</f>
        <v>0</v>
      </c>
      <c r="Q169" s="194" t="n">
        <v>0.0001</v>
      </c>
      <c r="R169" s="194" t="n">
        <f aca="false">Q169*H169</f>
        <v>0.0069</v>
      </c>
      <c r="S169" s="194" t="n">
        <v>0</v>
      </c>
      <c r="T169" s="195" t="n">
        <f aca="false">S169*H169</f>
        <v>0</v>
      </c>
      <c r="AR169" s="10" t="s">
        <v>322</v>
      </c>
      <c r="AT169" s="10" t="s">
        <v>337</v>
      </c>
      <c r="AU169" s="10" t="s">
        <v>87</v>
      </c>
      <c r="AY169" s="10" t="s">
        <v>260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0" t="s">
        <v>27</v>
      </c>
      <c r="BK169" s="196" t="n">
        <f aca="false">ROUND(I169*H169,2)</f>
        <v>0</v>
      </c>
      <c r="BL169" s="10" t="s">
        <v>267</v>
      </c>
      <c r="BM169" s="10" t="s">
        <v>1606</v>
      </c>
    </row>
    <row r="170" s="197" customFormat="true" ht="13.5" hidden="false" customHeight="false" outlineLevel="0" collapsed="false">
      <c r="B170" s="198"/>
      <c r="D170" s="199" t="s">
        <v>269</v>
      </c>
      <c r="E170" s="200"/>
      <c r="F170" s="201" t="s">
        <v>1540</v>
      </c>
      <c r="H170" s="200"/>
      <c r="L170" s="198"/>
      <c r="M170" s="202"/>
      <c r="N170" s="203"/>
      <c r="O170" s="203"/>
      <c r="P170" s="203"/>
      <c r="Q170" s="203"/>
      <c r="R170" s="203"/>
      <c r="S170" s="203"/>
      <c r="T170" s="204"/>
      <c r="AT170" s="200" t="s">
        <v>269</v>
      </c>
      <c r="AU170" s="200" t="s">
        <v>87</v>
      </c>
      <c r="AV170" s="197" t="s">
        <v>27</v>
      </c>
      <c r="AW170" s="197" t="s">
        <v>40</v>
      </c>
      <c r="AX170" s="197" t="s">
        <v>78</v>
      </c>
      <c r="AY170" s="200" t="s">
        <v>260</v>
      </c>
    </row>
    <row r="171" s="213" customFormat="true" ht="13.5" hidden="false" customHeight="false" outlineLevel="0" collapsed="false">
      <c r="B171" s="214"/>
      <c r="D171" s="199" t="s">
        <v>269</v>
      </c>
      <c r="E171" s="215"/>
      <c r="F171" s="216" t="s">
        <v>1607</v>
      </c>
      <c r="H171" s="217" t="n">
        <v>69</v>
      </c>
      <c r="L171" s="214"/>
      <c r="M171" s="218"/>
      <c r="N171" s="219"/>
      <c r="O171" s="219"/>
      <c r="P171" s="219"/>
      <c r="Q171" s="219"/>
      <c r="R171" s="219"/>
      <c r="S171" s="219"/>
      <c r="T171" s="220"/>
      <c r="AT171" s="215" t="s">
        <v>269</v>
      </c>
      <c r="AU171" s="215" t="s">
        <v>87</v>
      </c>
      <c r="AV171" s="213" t="s">
        <v>87</v>
      </c>
      <c r="AW171" s="213" t="s">
        <v>40</v>
      </c>
      <c r="AX171" s="213" t="s">
        <v>27</v>
      </c>
      <c r="AY171" s="215" t="s">
        <v>260</v>
      </c>
    </row>
    <row r="172" s="27" customFormat="true" ht="25.5" hidden="false" customHeight="true" outlineLevel="0" collapsed="false">
      <c r="B172" s="185"/>
      <c r="C172" s="186" t="s">
        <v>402</v>
      </c>
      <c r="D172" s="186" t="s">
        <v>262</v>
      </c>
      <c r="E172" s="187" t="s">
        <v>1542</v>
      </c>
      <c r="F172" s="188" t="s">
        <v>1543</v>
      </c>
      <c r="G172" s="189" t="s">
        <v>286</v>
      </c>
      <c r="H172" s="190" t="n">
        <v>191.1</v>
      </c>
      <c r="I172" s="191"/>
      <c r="J172" s="191" t="n">
        <f aca="false">ROUND(I172*H172,2)</f>
        <v>0</v>
      </c>
      <c r="K172" s="188" t="s">
        <v>266</v>
      </c>
      <c r="L172" s="28"/>
      <c r="M172" s="192"/>
      <c r="N172" s="193" t="s">
        <v>49</v>
      </c>
      <c r="O172" s="194" t="n">
        <v>0.026</v>
      </c>
      <c r="P172" s="194" t="n">
        <f aca="false">O172*H172</f>
        <v>4.9686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0" t="s">
        <v>267</v>
      </c>
      <c r="AT172" s="10" t="s">
        <v>262</v>
      </c>
      <c r="AU172" s="10" t="s">
        <v>87</v>
      </c>
      <c r="AY172" s="10" t="s">
        <v>260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0" t="s">
        <v>27</v>
      </c>
      <c r="BK172" s="196" t="n">
        <f aca="false">ROUND(I172*H172,2)</f>
        <v>0</v>
      </c>
      <c r="BL172" s="10" t="s">
        <v>267</v>
      </c>
      <c r="BM172" s="10" t="s">
        <v>1608</v>
      </c>
    </row>
    <row r="173" s="197" customFormat="true" ht="13.5" hidden="false" customHeight="false" outlineLevel="0" collapsed="false">
      <c r="B173" s="198"/>
      <c r="D173" s="199" t="s">
        <v>269</v>
      </c>
      <c r="E173" s="200"/>
      <c r="F173" s="201" t="s">
        <v>1545</v>
      </c>
      <c r="H173" s="200"/>
      <c r="L173" s="198"/>
      <c r="M173" s="202"/>
      <c r="N173" s="203"/>
      <c r="O173" s="203"/>
      <c r="P173" s="203"/>
      <c r="Q173" s="203"/>
      <c r="R173" s="203"/>
      <c r="S173" s="203"/>
      <c r="T173" s="204"/>
      <c r="AT173" s="200" t="s">
        <v>269</v>
      </c>
      <c r="AU173" s="200" t="s">
        <v>87</v>
      </c>
      <c r="AV173" s="197" t="s">
        <v>27</v>
      </c>
      <c r="AW173" s="197" t="s">
        <v>40</v>
      </c>
      <c r="AX173" s="197" t="s">
        <v>78</v>
      </c>
      <c r="AY173" s="200" t="s">
        <v>260</v>
      </c>
    </row>
    <row r="174" s="213" customFormat="true" ht="13.5" hidden="false" customHeight="false" outlineLevel="0" collapsed="false">
      <c r="B174" s="214"/>
      <c r="D174" s="199" t="s">
        <v>269</v>
      </c>
      <c r="E174" s="215"/>
      <c r="F174" s="216" t="s">
        <v>1596</v>
      </c>
      <c r="H174" s="217" t="n">
        <v>191.1</v>
      </c>
      <c r="L174" s="214"/>
      <c r="M174" s="218"/>
      <c r="N174" s="219"/>
      <c r="O174" s="219"/>
      <c r="P174" s="219"/>
      <c r="Q174" s="219"/>
      <c r="R174" s="219"/>
      <c r="S174" s="219"/>
      <c r="T174" s="220"/>
      <c r="AT174" s="215" t="s">
        <v>269</v>
      </c>
      <c r="AU174" s="215" t="s">
        <v>87</v>
      </c>
      <c r="AV174" s="213" t="s">
        <v>87</v>
      </c>
      <c r="AW174" s="213" t="s">
        <v>40</v>
      </c>
      <c r="AX174" s="213" t="s">
        <v>27</v>
      </c>
      <c r="AY174" s="215" t="s">
        <v>260</v>
      </c>
    </row>
    <row r="175" s="27" customFormat="true" ht="16.5" hidden="false" customHeight="true" outlineLevel="0" collapsed="false">
      <c r="B175" s="185"/>
      <c r="C175" s="229" t="s">
        <v>407</v>
      </c>
      <c r="D175" s="229" t="s">
        <v>337</v>
      </c>
      <c r="E175" s="230" t="s">
        <v>1546</v>
      </c>
      <c r="F175" s="231" t="s">
        <v>1547</v>
      </c>
      <c r="G175" s="232" t="s">
        <v>286</v>
      </c>
      <c r="H175" s="233" t="n">
        <v>48.093</v>
      </c>
      <c r="I175" s="234"/>
      <c r="J175" s="234" t="n">
        <f aca="false">ROUND(I175*H175,2)</f>
        <v>0</v>
      </c>
      <c r="K175" s="231" t="s">
        <v>266</v>
      </c>
      <c r="L175" s="235"/>
      <c r="M175" s="236"/>
      <c r="N175" s="237" t="s">
        <v>49</v>
      </c>
      <c r="O175" s="194" t="n">
        <v>0</v>
      </c>
      <c r="P175" s="194" t="n">
        <f aca="false">O175*H175</f>
        <v>0</v>
      </c>
      <c r="Q175" s="194" t="n">
        <v>2E-005</v>
      </c>
      <c r="R175" s="194" t="n">
        <f aca="false">Q175*H175</f>
        <v>0.00096186</v>
      </c>
      <c r="S175" s="194" t="n">
        <v>0</v>
      </c>
      <c r="T175" s="195" t="n">
        <f aca="false">S175*H175</f>
        <v>0</v>
      </c>
      <c r="AR175" s="10" t="s">
        <v>322</v>
      </c>
      <c r="AT175" s="10" t="s">
        <v>337</v>
      </c>
      <c r="AU175" s="10" t="s">
        <v>87</v>
      </c>
      <c r="AY175" s="10" t="s">
        <v>260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0" t="s">
        <v>27</v>
      </c>
      <c r="BK175" s="196" t="n">
        <f aca="false">ROUND(I175*H175,2)</f>
        <v>0</v>
      </c>
      <c r="BL175" s="10" t="s">
        <v>267</v>
      </c>
      <c r="BM175" s="10" t="s">
        <v>1609</v>
      </c>
    </row>
    <row r="176" s="197" customFormat="true" ht="13.5" hidden="false" customHeight="false" outlineLevel="0" collapsed="false">
      <c r="B176" s="198"/>
      <c r="D176" s="199" t="s">
        <v>269</v>
      </c>
      <c r="E176" s="200"/>
      <c r="F176" s="201" t="s">
        <v>1549</v>
      </c>
      <c r="H176" s="200"/>
      <c r="L176" s="198"/>
      <c r="M176" s="202"/>
      <c r="N176" s="203"/>
      <c r="O176" s="203"/>
      <c r="P176" s="203"/>
      <c r="Q176" s="203"/>
      <c r="R176" s="203"/>
      <c r="S176" s="203"/>
      <c r="T176" s="204"/>
      <c r="AT176" s="200" t="s">
        <v>269</v>
      </c>
      <c r="AU176" s="200" t="s">
        <v>87</v>
      </c>
      <c r="AV176" s="197" t="s">
        <v>27</v>
      </c>
      <c r="AW176" s="197" t="s">
        <v>40</v>
      </c>
      <c r="AX176" s="197" t="s">
        <v>78</v>
      </c>
      <c r="AY176" s="200" t="s">
        <v>260</v>
      </c>
    </row>
    <row r="177" s="213" customFormat="true" ht="13.5" hidden="false" customHeight="false" outlineLevel="0" collapsed="false">
      <c r="B177" s="214"/>
      <c r="D177" s="199" t="s">
        <v>269</v>
      </c>
      <c r="E177" s="215"/>
      <c r="F177" s="216" t="s">
        <v>1610</v>
      </c>
      <c r="H177" s="217" t="n">
        <v>48.093</v>
      </c>
      <c r="L177" s="214"/>
      <c r="M177" s="218"/>
      <c r="N177" s="219"/>
      <c r="O177" s="219"/>
      <c r="P177" s="219"/>
      <c r="Q177" s="219"/>
      <c r="R177" s="219"/>
      <c r="S177" s="219"/>
      <c r="T177" s="220"/>
      <c r="AT177" s="215" t="s">
        <v>269</v>
      </c>
      <c r="AU177" s="215" t="s">
        <v>87</v>
      </c>
      <c r="AV177" s="213" t="s">
        <v>87</v>
      </c>
      <c r="AW177" s="213" t="s">
        <v>40</v>
      </c>
      <c r="AX177" s="213" t="s">
        <v>27</v>
      </c>
      <c r="AY177" s="215" t="s">
        <v>260</v>
      </c>
    </row>
    <row r="178" s="172" customFormat="true" ht="29.25" hidden="false" customHeight="true" outlineLevel="0" collapsed="false">
      <c r="B178" s="173"/>
      <c r="D178" s="174" t="s">
        <v>77</v>
      </c>
      <c r="E178" s="183" t="s">
        <v>628</v>
      </c>
      <c r="F178" s="183" t="s">
        <v>629</v>
      </c>
      <c r="J178" s="184" t="n">
        <f aca="false">BK178</f>
        <v>0</v>
      </c>
      <c r="L178" s="173"/>
      <c r="M178" s="177"/>
      <c r="N178" s="178"/>
      <c r="O178" s="178"/>
      <c r="P178" s="179" t="n">
        <f aca="false">P179</f>
        <v>3.7414</v>
      </c>
      <c r="Q178" s="178"/>
      <c r="R178" s="179" t="n">
        <f aca="false">R179</f>
        <v>0</v>
      </c>
      <c r="S178" s="178"/>
      <c r="T178" s="180" t="n">
        <f aca="false">T179</f>
        <v>0</v>
      </c>
      <c r="AR178" s="174" t="s">
        <v>27</v>
      </c>
      <c r="AT178" s="181" t="s">
        <v>77</v>
      </c>
      <c r="AU178" s="181" t="s">
        <v>27</v>
      </c>
      <c r="AY178" s="174" t="s">
        <v>260</v>
      </c>
      <c r="BK178" s="182" t="n">
        <f aca="false">BK179</f>
        <v>0</v>
      </c>
    </row>
    <row r="179" s="27" customFormat="true" ht="16.5" hidden="false" customHeight="true" outlineLevel="0" collapsed="false">
      <c r="B179" s="185"/>
      <c r="C179" s="186" t="s">
        <v>9</v>
      </c>
      <c r="D179" s="186" t="s">
        <v>262</v>
      </c>
      <c r="E179" s="187" t="s">
        <v>1551</v>
      </c>
      <c r="F179" s="188" t="s">
        <v>1552</v>
      </c>
      <c r="G179" s="189" t="s">
        <v>325</v>
      </c>
      <c r="H179" s="190" t="n">
        <v>5.756</v>
      </c>
      <c r="I179" s="191"/>
      <c r="J179" s="191" t="n">
        <f aca="false">ROUND(I179*H179,2)</f>
        <v>0</v>
      </c>
      <c r="K179" s="188" t="s">
        <v>266</v>
      </c>
      <c r="L179" s="28"/>
      <c r="M179" s="192"/>
      <c r="N179" s="241" t="s">
        <v>49</v>
      </c>
      <c r="O179" s="242" t="n">
        <v>0.65</v>
      </c>
      <c r="P179" s="242" t="n">
        <f aca="false">O179*H179</f>
        <v>3.7414</v>
      </c>
      <c r="Q179" s="242" t="n">
        <v>0</v>
      </c>
      <c r="R179" s="242" t="n">
        <f aca="false">Q179*H179</f>
        <v>0</v>
      </c>
      <c r="S179" s="242" t="n">
        <v>0</v>
      </c>
      <c r="T179" s="243" t="n">
        <f aca="false">S179*H179</f>
        <v>0</v>
      </c>
      <c r="AR179" s="10" t="s">
        <v>267</v>
      </c>
      <c r="AT179" s="10" t="s">
        <v>262</v>
      </c>
      <c r="AU179" s="10" t="s">
        <v>87</v>
      </c>
      <c r="AY179" s="10" t="s">
        <v>260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0" t="s">
        <v>27</v>
      </c>
      <c r="BK179" s="196" t="n">
        <f aca="false">ROUND(I179*H179,2)</f>
        <v>0</v>
      </c>
      <c r="BL179" s="10" t="s">
        <v>267</v>
      </c>
      <c r="BM179" s="10" t="s">
        <v>1611</v>
      </c>
    </row>
    <row r="180" s="27" customFormat="true" ht="6.75" hidden="false" customHeight="true" outlineLevel="0" collapsed="false">
      <c r="B180" s="49"/>
      <c r="C180" s="50"/>
      <c r="D180" s="50"/>
      <c r="E180" s="50"/>
      <c r="F180" s="50"/>
      <c r="G180" s="50"/>
      <c r="H180" s="50"/>
      <c r="I180" s="50"/>
      <c r="J180" s="50"/>
      <c r="K180" s="50"/>
      <c r="L180" s="28"/>
    </row>
  </sheetData>
  <autoFilter ref="C86:K17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4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s="27" customFormat="true" ht="16.5" hidden="false" customHeight="true" outlineLevel="0" collapsed="false">
      <c r="B9" s="28"/>
      <c r="C9" s="29"/>
      <c r="D9" s="29"/>
      <c r="E9" s="125" t="s">
        <v>1350</v>
      </c>
      <c r="F9" s="125"/>
      <c r="G9" s="125"/>
      <c r="H9" s="125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213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126" t="s">
        <v>1612</v>
      </c>
      <c r="F11" s="126"/>
      <c r="G11" s="126"/>
      <c r="H11" s="126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 t="s">
        <v>20</v>
      </c>
      <c r="G13" s="29"/>
      <c r="H13" s="29"/>
      <c r="I13" s="23" t="s">
        <v>21</v>
      </c>
      <c r="J13" s="20" t="s">
        <v>22</v>
      </c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0" t="s">
        <v>24</v>
      </c>
      <c r="G14" s="29"/>
      <c r="H14" s="29"/>
      <c r="I14" s="23" t="s">
        <v>25</v>
      </c>
      <c r="J14" s="63" t="str">
        <f aca="false">'Rekapitulace stavby'!AN8</f>
        <v>18.09.2017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32</v>
      </c>
      <c r="E16" s="29"/>
      <c r="F16" s="29"/>
      <c r="G16" s="29"/>
      <c r="H16" s="29"/>
      <c r="I16" s="23" t="s">
        <v>33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4</v>
      </c>
      <c r="F17" s="29"/>
      <c r="G17" s="29"/>
      <c r="H17" s="29"/>
      <c r="I17" s="23" t="s">
        <v>35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6</v>
      </c>
      <c r="E19" s="29"/>
      <c r="F19" s="29"/>
      <c r="G19" s="29"/>
      <c r="H19" s="29"/>
      <c r="I19" s="23" t="s">
        <v>33</v>
      </c>
      <c r="J19" s="20" t="str">
        <f aca="false">IF('Rekapitulace stavby'!AN13="Vyplň údaj","",IF('Rekapitulace stavby'!AN13="","",'Rekapitulace stavby'!AN13))</f>
        <v/>
      </c>
      <c r="K19" s="33"/>
    </row>
    <row r="20" s="27" customFormat="true" ht="18" hidden="false" customHeight="true" outlineLevel="0" collapsed="false">
      <c r="B20" s="28"/>
      <c r="C20" s="29"/>
      <c r="D20" s="29"/>
      <c r="E20" s="20" t="str">
        <f aca="false">IF('Rekapitulace stavby'!E14="Vyplň údaj","",IF('Rekapitulace stavby'!E14="","",'Rekapitulace stavby'!E14))</f>
        <v> </v>
      </c>
      <c r="F20" s="29"/>
      <c r="G20" s="29"/>
      <c r="H20" s="29"/>
      <c r="I20" s="23" t="s">
        <v>35</v>
      </c>
      <c r="J20" s="20" t="str">
        <f aca="false">IF('Rekapitulace stavby'!AN14="Vyplň údaj","",IF('Rekapitulace stavby'!AN14="","",'Rekapitulace stavby'!AN14))</f>
        <v/>
      </c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8</v>
      </c>
      <c r="E22" s="29"/>
      <c r="F22" s="29"/>
      <c r="G22" s="29"/>
      <c r="H22" s="29"/>
      <c r="I22" s="23" t="s">
        <v>33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9</v>
      </c>
      <c r="F23" s="29"/>
      <c r="G23" s="29"/>
      <c r="H23" s="29"/>
      <c r="I23" s="23" t="s">
        <v>35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42</v>
      </c>
      <c r="E25" s="29"/>
      <c r="F25" s="29"/>
      <c r="G25" s="29"/>
      <c r="H25" s="29"/>
      <c r="I25" s="29"/>
      <c r="J25" s="29"/>
      <c r="K25" s="33"/>
    </row>
    <row r="26" s="127" customFormat="true" ht="16.5" hidden="false" customHeight="true" outlineLevel="0" collapsed="false">
      <c r="B26" s="128"/>
      <c r="C26" s="129"/>
      <c r="D26" s="129"/>
      <c r="E26" s="130"/>
      <c r="F26" s="130"/>
      <c r="G26" s="130"/>
      <c r="H26" s="130"/>
      <c r="I26" s="129"/>
      <c r="J26" s="129"/>
      <c r="K26" s="131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32"/>
    </row>
    <row r="29" s="27" customFormat="true" ht="24.75" hidden="false" customHeight="true" outlineLevel="0" collapsed="false">
      <c r="B29" s="28"/>
      <c r="C29" s="29"/>
      <c r="D29" s="133" t="s">
        <v>44</v>
      </c>
      <c r="E29" s="29"/>
      <c r="F29" s="29"/>
      <c r="G29" s="29"/>
      <c r="H29" s="29"/>
      <c r="I29" s="29"/>
      <c r="J29" s="81" t="n">
        <f aca="false">ROUND(J86,0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6</v>
      </c>
      <c r="G31" s="29"/>
      <c r="H31" s="29"/>
      <c r="I31" s="34" t="s">
        <v>45</v>
      </c>
      <c r="J31" s="34" t="s">
        <v>47</v>
      </c>
      <c r="K31" s="33"/>
    </row>
    <row r="32" s="27" customFormat="true" ht="14.25" hidden="false" customHeight="true" outlineLevel="0" collapsed="false">
      <c r="B32" s="28"/>
      <c r="C32" s="29"/>
      <c r="D32" s="38" t="s">
        <v>48</v>
      </c>
      <c r="E32" s="38" t="s">
        <v>49</v>
      </c>
      <c r="F32" s="134" t="n">
        <f aca="false">ROUND(SUM(BE86:BE108), 0)</f>
        <v>0</v>
      </c>
      <c r="G32" s="29"/>
      <c r="H32" s="29"/>
      <c r="I32" s="135" t="n">
        <v>0.21</v>
      </c>
      <c r="J32" s="134" t="n">
        <f aca="false">ROUND(ROUND((SUM(BE86:BE108)), 0)*I32, 0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50</v>
      </c>
      <c r="F33" s="134" t="n">
        <f aca="false">ROUND(SUM(BF86:BF108), 0)</f>
        <v>0</v>
      </c>
      <c r="G33" s="29"/>
      <c r="H33" s="29"/>
      <c r="I33" s="135" t="n">
        <v>0.15</v>
      </c>
      <c r="J33" s="134" t="n">
        <f aca="false">ROUND(ROUND((SUM(BF86:BF108)), 0)*I33, 0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51</v>
      </c>
      <c r="F34" s="134" t="n">
        <f aca="false">ROUND(SUM(BG86:BG108), 0)</f>
        <v>0</v>
      </c>
      <c r="G34" s="29"/>
      <c r="H34" s="29"/>
      <c r="I34" s="135" t="n">
        <v>0.21</v>
      </c>
      <c r="J34" s="134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52</v>
      </c>
      <c r="F35" s="134" t="n">
        <f aca="false">ROUND(SUM(BH86:BH108), 0)</f>
        <v>0</v>
      </c>
      <c r="G35" s="29"/>
      <c r="H35" s="29"/>
      <c r="I35" s="135" t="n">
        <v>0.15</v>
      </c>
      <c r="J35" s="134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3</v>
      </c>
      <c r="F36" s="134" t="n">
        <f aca="false">ROUND(SUM(BI86:BI108), 0)</f>
        <v>0</v>
      </c>
      <c r="G36" s="29"/>
      <c r="H36" s="29"/>
      <c r="I36" s="135" t="n">
        <v>0</v>
      </c>
      <c r="J36" s="134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36"/>
      <c r="D38" s="137" t="s">
        <v>54</v>
      </c>
      <c r="E38" s="70"/>
      <c r="F38" s="70"/>
      <c r="G38" s="138" t="s">
        <v>55</v>
      </c>
      <c r="H38" s="139" t="s">
        <v>56</v>
      </c>
      <c r="I38" s="70"/>
      <c r="J38" s="140" t="n">
        <f aca="false">SUM(J29:J36)</f>
        <v>0</v>
      </c>
      <c r="K38" s="141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42"/>
    </row>
    <row r="44" s="27" customFormat="true" ht="36.75" hidden="false" customHeight="true" outlineLevel="0" collapsed="false">
      <c r="B44" s="28"/>
      <c r="C44" s="16" t="s">
        <v>229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6.5" hidden="false" customHeight="true" outlineLevel="0" collapsed="false">
      <c r="B47" s="28"/>
      <c r="C47" s="29"/>
      <c r="D47" s="29"/>
      <c r="E47" s="125" t="str">
        <f aca="false">E7</f>
        <v>ÚPRAVA VEŘEJNÉHO PROSTORU MEZI UL. VÝSTAVNÍ-VELETRŽNÍ PŘI MENDLOVĚ NÁM.ČÁST 2 - VNITROBLOK</v>
      </c>
      <c r="F47" s="125"/>
      <c r="G47" s="125"/>
      <c r="H47" s="125"/>
      <c r="I47" s="29"/>
      <c r="J47" s="29"/>
      <c r="K47" s="33"/>
    </row>
    <row r="48" customFormat="false" ht="15" hidden="false" customHeight="false" outlineLevel="0" collapsed="false">
      <c r="B48" s="14"/>
      <c r="C48" s="23" t="s">
        <v>207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16.5" hidden="false" customHeight="true" outlineLevel="0" collapsed="false">
      <c r="B49" s="28"/>
      <c r="C49" s="29"/>
      <c r="D49" s="29"/>
      <c r="E49" s="125" t="s">
        <v>1350</v>
      </c>
      <c r="F49" s="125"/>
      <c r="G49" s="125"/>
      <c r="H49" s="125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213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17.25" hidden="false" customHeight="true" outlineLevel="0" collapsed="false">
      <c r="B51" s="28"/>
      <c r="C51" s="29"/>
      <c r="D51" s="29"/>
      <c r="E51" s="126" t="str">
        <f aca="false">E11</f>
        <v>SO 18.6 - Oplocení areál - oprava zdi</v>
      </c>
      <c r="F51" s="126"/>
      <c r="G51" s="126"/>
      <c r="H51" s="126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3</v>
      </c>
      <c r="D53" s="29"/>
      <c r="E53" s="29"/>
      <c r="F53" s="20" t="str">
        <f aca="false">F14</f>
        <v>BRNO</v>
      </c>
      <c r="G53" s="29"/>
      <c r="H53" s="29"/>
      <c r="I53" s="23" t="s">
        <v>25</v>
      </c>
      <c r="J53" s="63" t="str">
        <f aca="false">IF(J14="","",J14)</f>
        <v>18.09.2017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32</v>
      </c>
      <c r="D55" s="29"/>
      <c r="E55" s="29"/>
      <c r="F55" s="20" t="str">
        <f aca="false">E17</f>
        <v>Statutární město Brno</v>
      </c>
      <c r="G55" s="29"/>
      <c r="H55" s="29"/>
      <c r="I55" s="23" t="s">
        <v>38</v>
      </c>
      <c r="J55" s="143" t="str">
        <f aca="false">E23</f>
        <v>ATELIÉR ZAHRADNÍ A KRAJIN. ARCHITEKTURY  Z.SENDLER</v>
      </c>
      <c r="K55" s="33"/>
    </row>
    <row r="56" s="27" customFormat="true" ht="14.25" hidden="false" customHeight="true" outlineLevel="0" collapsed="false">
      <c r="B56" s="28"/>
      <c r="C56" s="23" t="s">
        <v>36</v>
      </c>
      <c r="D56" s="29"/>
      <c r="E56" s="29"/>
      <c r="F56" s="20" t="str">
        <f aca="false">IF(E20="","",E20)</f>
        <v> </v>
      </c>
      <c r="G56" s="29"/>
      <c r="H56" s="29"/>
      <c r="I56" s="29"/>
      <c r="J56" s="143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44" t="s">
        <v>230</v>
      </c>
      <c r="D58" s="136"/>
      <c r="E58" s="136"/>
      <c r="F58" s="136"/>
      <c r="G58" s="136"/>
      <c r="H58" s="136"/>
      <c r="I58" s="136"/>
      <c r="J58" s="145" t="s">
        <v>231</v>
      </c>
      <c r="K58" s="146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47" t="s">
        <v>232</v>
      </c>
      <c r="D60" s="29"/>
      <c r="E60" s="29"/>
      <c r="F60" s="29"/>
      <c r="G60" s="29"/>
      <c r="H60" s="29"/>
      <c r="I60" s="29"/>
      <c r="J60" s="81" t="n">
        <f aca="false">J86</f>
        <v>0</v>
      </c>
      <c r="K60" s="33"/>
      <c r="AU60" s="10" t="s">
        <v>233</v>
      </c>
    </row>
    <row r="61" s="148" customFormat="true" ht="24.75" hidden="false" customHeight="true" outlineLevel="0" collapsed="false">
      <c r="B61" s="149"/>
      <c r="C61" s="150"/>
      <c r="D61" s="151" t="s">
        <v>234</v>
      </c>
      <c r="E61" s="152"/>
      <c r="F61" s="152"/>
      <c r="G61" s="152"/>
      <c r="H61" s="152"/>
      <c r="I61" s="152"/>
      <c r="J61" s="153" t="n">
        <f aca="false">J87</f>
        <v>0</v>
      </c>
      <c r="K61" s="154"/>
    </row>
    <row r="62" s="105" customFormat="true" ht="19.5" hidden="false" customHeight="true" outlineLevel="0" collapsed="false">
      <c r="B62" s="155"/>
      <c r="C62" s="156"/>
      <c r="D62" s="157" t="s">
        <v>236</v>
      </c>
      <c r="E62" s="158"/>
      <c r="F62" s="158"/>
      <c r="G62" s="158"/>
      <c r="H62" s="158"/>
      <c r="I62" s="158"/>
      <c r="J62" s="159" t="n">
        <f aca="false">J88</f>
        <v>0</v>
      </c>
      <c r="K62" s="160"/>
    </row>
    <row r="63" s="105" customFormat="true" ht="19.5" hidden="false" customHeight="true" outlineLevel="0" collapsed="false">
      <c r="B63" s="155"/>
      <c r="C63" s="156"/>
      <c r="D63" s="157" t="s">
        <v>238</v>
      </c>
      <c r="E63" s="158"/>
      <c r="F63" s="158"/>
      <c r="G63" s="158"/>
      <c r="H63" s="158"/>
      <c r="I63" s="158"/>
      <c r="J63" s="159" t="n">
        <f aca="false">J103</f>
        <v>0</v>
      </c>
      <c r="K63" s="160"/>
    </row>
    <row r="64" s="105" customFormat="true" ht="19.5" hidden="false" customHeight="true" outlineLevel="0" collapsed="false">
      <c r="B64" s="155"/>
      <c r="C64" s="156"/>
      <c r="D64" s="157" t="s">
        <v>240</v>
      </c>
      <c r="E64" s="158"/>
      <c r="F64" s="158"/>
      <c r="G64" s="158"/>
      <c r="H64" s="158"/>
      <c r="I64" s="158"/>
      <c r="J64" s="159" t="n">
        <f aca="false">J107</f>
        <v>0</v>
      </c>
      <c r="K64" s="160"/>
    </row>
    <row r="65" s="27" customFormat="true" ht="21.75" hidden="false" customHeight="true" outlineLevel="0" collapsed="false">
      <c r="B65" s="28"/>
      <c r="C65" s="29"/>
      <c r="D65" s="29"/>
      <c r="E65" s="29"/>
      <c r="F65" s="29"/>
      <c r="G65" s="29"/>
      <c r="H65" s="29"/>
      <c r="I65" s="29"/>
      <c r="J65" s="29"/>
      <c r="K65" s="33"/>
    </row>
    <row r="66" s="27" customFormat="true" ht="6.75" hidden="false" customHeight="true" outlineLevel="0" collapsed="false">
      <c r="B66" s="49"/>
      <c r="C66" s="50"/>
      <c r="D66" s="50"/>
      <c r="E66" s="50"/>
      <c r="F66" s="50"/>
      <c r="G66" s="50"/>
      <c r="H66" s="50"/>
      <c r="I66" s="50"/>
      <c r="J66" s="50"/>
      <c r="K66" s="51"/>
    </row>
    <row r="70" s="27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28"/>
    </row>
    <row r="71" s="27" customFormat="true" ht="36.75" hidden="false" customHeight="true" outlineLevel="0" collapsed="false">
      <c r="B71" s="28"/>
      <c r="C71" s="54" t="s">
        <v>244</v>
      </c>
      <c r="L71" s="28"/>
    </row>
    <row r="72" s="27" customFormat="true" ht="6.75" hidden="false" customHeight="true" outlineLevel="0" collapsed="false">
      <c r="B72" s="28"/>
      <c r="L72" s="28"/>
    </row>
    <row r="73" s="27" customFormat="true" ht="14.25" hidden="false" customHeight="true" outlineLevel="0" collapsed="false">
      <c r="B73" s="28"/>
      <c r="C73" s="57" t="s">
        <v>16</v>
      </c>
      <c r="L73" s="28"/>
    </row>
    <row r="74" s="27" customFormat="true" ht="16.5" hidden="false" customHeight="true" outlineLevel="0" collapsed="false">
      <c r="B74" s="28"/>
      <c r="E74" s="125" t="str">
        <f aca="false">E7</f>
        <v>ÚPRAVA VEŘEJNÉHO PROSTORU MEZI UL. VÝSTAVNÍ-VELETRŽNÍ PŘI MENDLOVĚ NÁM.ČÁST 2 - VNITROBLOK</v>
      </c>
      <c r="F74" s="125"/>
      <c r="G74" s="125"/>
      <c r="H74" s="125"/>
      <c r="L74" s="28"/>
    </row>
    <row r="75" customFormat="false" ht="15" hidden="false" customHeight="false" outlineLevel="0" collapsed="false">
      <c r="B75" s="14"/>
      <c r="C75" s="57" t="s">
        <v>207</v>
      </c>
      <c r="L75" s="14"/>
    </row>
    <row r="76" s="27" customFormat="true" ht="16.5" hidden="false" customHeight="true" outlineLevel="0" collapsed="false">
      <c r="B76" s="28"/>
      <c r="E76" s="125" t="s">
        <v>1350</v>
      </c>
      <c r="F76" s="125"/>
      <c r="G76" s="125"/>
      <c r="H76" s="125"/>
      <c r="L76" s="28"/>
    </row>
    <row r="77" s="27" customFormat="true" ht="14.25" hidden="false" customHeight="true" outlineLevel="0" collapsed="false">
      <c r="B77" s="28"/>
      <c r="C77" s="57" t="s">
        <v>213</v>
      </c>
      <c r="L77" s="28"/>
    </row>
    <row r="78" s="27" customFormat="true" ht="17.25" hidden="false" customHeight="true" outlineLevel="0" collapsed="false">
      <c r="B78" s="28"/>
      <c r="E78" s="61" t="str">
        <f aca="false">E11</f>
        <v>SO 18.6 - Oplocení areál - oprava zdi</v>
      </c>
      <c r="F78" s="61"/>
      <c r="G78" s="61"/>
      <c r="H78" s="61"/>
      <c r="L78" s="28"/>
    </row>
    <row r="79" s="27" customFormat="true" ht="6.75" hidden="false" customHeight="true" outlineLevel="0" collapsed="false">
      <c r="B79" s="28"/>
      <c r="L79" s="28"/>
    </row>
    <row r="80" s="27" customFormat="true" ht="18" hidden="false" customHeight="true" outlineLevel="0" collapsed="false">
      <c r="B80" s="28"/>
      <c r="C80" s="57" t="s">
        <v>23</v>
      </c>
      <c r="F80" s="161" t="str">
        <f aca="false">F14</f>
        <v>BRNO</v>
      </c>
      <c r="I80" s="57" t="s">
        <v>25</v>
      </c>
      <c r="J80" s="162" t="str">
        <f aca="false">IF(J14="","",J14)</f>
        <v>18.09.2017</v>
      </c>
      <c r="L80" s="28"/>
    </row>
    <row r="81" s="27" customFormat="true" ht="6.75" hidden="false" customHeight="true" outlineLevel="0" collapsed="false">
      <c r="B81" s="28"/>
      <c r="L81" s="28"/>
    </row>
    <row r="82" s="27" customFormat="true" ht="15" hidden="false" customHeight="false" outlineLevel="0" collapsed="false">
      <c r="B82" s="28"/>
      <c r="C82" s="57" t="s">
        <v>32</v>
      </c>
      <c r="F82" s="161" t="str">
        <f aca="false">E17</f>
        <v>Statutární město Brno</v>
      </c>
      <c r="I82" s="57" t="s">
        <v>38</v>
      </c>
      <c r="J82" s="161" t="str">
        <f aca="false">E23</f>
        <v>ATELIÉR ZAHRADNÍ A KRAJIN. ARCHITEKTURY  Z.SENDLER</v>
      </c>
      <c r="L82" s="28"/>
    </row>
    <row r="83" s="27" customFormat="true" ht="14.25" hidden="false" customHeight="true" outlineLevel="0" collapsed="false">
      <c r="B83" s="28"/>
      <c r="C83" s="57" t="s">
        <v>36</v>
      </c>
      <c r="F83" s="161" t="str">
        <f aca="false">IF(E20="","",E20)</f>
        <v> </v>
      </c>
      <c r="L83" s="28"/>
    </row>
    <row r="84" s="27" customFormat="true" ht="9.75" hidden="false" customHeight="true" outlineLevel="0" collapsed="false">
      <c r="B84" s="28"/>
      <c r="L84" s="28"/>
    </row>
    <row r="85" s="163" customFormat="true" ht="29.25" hidden="false" customHeight="true" outlineLevel="0" collapsed="false">
      <c r="B85" s="164"/>
      <c r="C85" s="165" t="s">
        <v>245</v>
      </c>
      <c r="D85" s="166" t="s">
        <v>63</v>
      </c>
      <c r="E85" s="166" t="s">
        <v>59</v>
      </c>
      <c r="F85" s="166" t="s">
        <v>246</v>
      </c>
      <c r="G85" s="166" t="s">
        <v>247</v>
      </c>
      <c r="H85" s="166" t="s">
        <v>248</v>
      </c>
      <c r="I85" s="166" t="s">
        <v>249</v>
      </c>
      <c r="J85" s="166" t="s">
        <v>231</v>
      </c>
      <c r="K85" s="167" t="s">
        <v>250</v>
      </c>
      <c r="L85" s="164"/>
      <c r="M85" s="74" t="s">
        <v>251</v>
      </c>
      <c r="N85" s="75" t="s">
        <v>48</v>
      </c>
      <c r="O85" s="75" t="s">
        <v>252</v>
      </c>
      <c r="P85" s="75" t="s">
        <v>253</v>
      </c>
      <c r="Q85" s="75" t="s">
        <v>254</v>
      </c>
      <c r="R85" s="75" t="s">
        <v>255</v>
      </c>
      <c r="S85" s="75" t="s">
        <v>256</v>
      </c>
      <c r="T85" s="76" t="s">
        <v>257</v>
      </c>
    </row>
    <row r="86" s="27" customFormat="true" ht="29.25" hidden="false" customHeight="true" outlineLevel="0" collapsed="false">
      <c r="B86" s="28"/>
      <c r="C86" s="78" t="s">
        <v>232</v>
      </c>
      <c r="J86" s="168" t="n">
        <f aca="false">BK86</f>
        <v>0</v>
      </c>
      <c r="L86" s="28"/>
      <c r="M86" s="77"/>
      <c r="N86" s="66"/>
      <c r="O86" s="66"/>
      <c r="P86" s="169" t="n">
        <f aca="false">P87</f>
        <v>4.051054</v>
      </c>
      <c r="Q86" s="66"/>
      <c r="R86" s="169" t="n">
        <f aca="false">R87</f>
        <v>1.0146782</v>
      </c>
      <c r="S86" s="66"/>
      <c r="T86" s="170" t="n">
        <f aca="false">T87</f>
        <v>0</v>
      </c>
      <c r="AT86" s="10" t="s">
        <v>77</v>
      </c>
      <c r="AU86" s="10" t="s">
        <v>233</v>
      </c>
      <c r="BK86" s="171" t="n">
        <f aca="false">BK87</f>
        <v>0</v>
      </c>
    </row>
    <row r="87" s="172" customFormat="true" ht="36.75" hidden="false" customHeight="true" outlineLevel="0" collapsed="false">
      <c r="B87" s="173"/>
      <c r="D87" s="174" t="s">
        <v>77</v>
      </c>
      <c r="E87" s="175" t="s">
        <v>258</v>
      </c>
      <c r="F87" s="175" t="s">
        <v>259</v>
      </c>
      <c r="J87" s="176" t="n">
        <f aca="false">BK87</f>
        <v>0</v>
      </c>
      <c r="L87" s="173"/>
      <c r="M87" s="177"/>
      <c r="N87" s="178"/>
      <c r="O87" s="178"/>
      <c r="P87" s="179" t="n">
        <f aca="false">P88+P103+P107</f>
        <v>4.051054</v>
      </c>
      <c r="Q87" s="178"/>
      <c r="R87" s="179" t="n">
        <f aca="false">R88+R103+R107</f>
        <v>1.0146782</v>
      </c>
      <c r="S87" s="178"/>
      <c r="T87" s="180" t="n">
        <f aca="false">T88+T103+T107</f>
        <v>0</v>
      </c>
      <c r="AR87" s="174" t="s">
        <v>27</v>
      </c>
      <c r="AT87" s="181" t="s">
        <v>77</v>
      </c>
      <c r="AU87" s="181" t="s">
        <v>78</v>
      </c>
      <c r="AY87" s="174" t="s">
        <v>260</v>
      </c>
      <c r="BK87" s="182" t="n">
        <f aca="false">BK88+BK103+BK107</f>
        <v>0</v>
      </c>
    </row>
    <row r="88" s="172" customFormat="true" ht="19.5" hidden="false" customHeight="true" outlineLevel="0" collapsed="false">
      <c r="B88" s="173"/>
      <c r="D88" s="174" t="s">
        <v>77</v>
      </c>
      <c r="E88" s="183" t="s">
        <v>153</v>
      </c>
      <c r="F88" s="183" t="s">
        <v>342</v>
      </c>
      <c r="J88" s="184" t="n">
        <f aca="false">BK88</f>
        <v>0</v>
      </c>
      <c r="L88" s="173"/>
      <c r="M88" s="177"/>
      <c r="N88" s="178"/>
      <c r="O88" s="178"/>
      <c r="P88" s="179" t="n">
        <f aca="false">SUM(P89:P102)</f>
        <v>2.887304</v>
      </c>
      <c r="Q88" s="178"/>
      <c r="R88" s="179" t="n">
        <f aca="false">SUM(R89:R102)</f>
        <v>1.0140542</v>
      </c>
      <c r="S88" s="178"/>
      <c r="T88" s="180" t="n">
        <f aca="false">SUM(T89:T102)</f>
        <v>0</v>
      </c>
      <c r="AR88" s="174" t="s">
        <v>27</v>
      </c>
      <c r="AT88" s="181" t="s">
        <v>77</v>
      </c>
      <c r="AU88" s="181" t="s">
        <v>27</v>
      </c>
      <c r="AY88" s="174" t="s">
        <v>260</v>
      </c>
      <c r="BK88" s="182" t="n">
        <f aca="false">SUM(BK89:BK102)</f>
        <v>0</v>
      </c>
    </row>
    <row r="89" s="27" customFormat="true" ht="25.5" hidden="false" customHeight="true" outlineLevel="0" collapsed="false">
      <c r="B89" s="185"/>
      <c r="C89" s="186" t="s">
        <v>27</v>
      </c>
      <c r="D89" s="186" t="s">
        <v>262</v>
      </c>
      <c r="E89" s="187" t="s">
        <v>1613</v>
      </c>
      <c r="F89" s="188" t="s">
        <v>1614</v>
      </c>
      <c r="G89" s="189" t="s">
        <v>298</v>
      </c>
      <c r="H89" s="190" t="n">
        <v>0.432</v>
      </c>
      <c r="I89" s="191"/>
      <c r="J89" s="191" t="n">
        <f aca="false">ROUND(I89*H89,2)</f>
        <v>0</v>
      </c>
      <c r="K89" s="188" t="s">
        <v>266</v>
      </c>
      <c r="L89" s="28"/>
      <c r="M89" s="192"/>
      <c r="N89" s="193" t="s">
        <v>49</v>
      </c>
      <c r="O89" s="194" t="n">
        <v>4.794</v>
      </c>
      <c r="P89" s="194" t="n">
        <f aca="false">O89*H89</f>
        <v>2.071008</v>
      </c>
      <c r="Q89" s="194" t="n">
        <v>1.8775</v>
      </c>
      <c r="R89" s="194" t="n">
        <f aca="false">Q89*H89</f>
        <v>0.81108</v>
      </c>
      <c r="S89" s="194" t="n">
        <v>0</v>
      </c>
      <c r="T89" s="195" t="n">
        <f aca="false">S89*H89</f>
        <v>0</v>
      </c>
      <c r="AR89" s="10" t="s">
        <v>267</v>
      </c>
      <c r="AT89" s="10" t="s">
        <v>262</v>
      </c>
      <c r="AU89" s="10" t="s">
        <v>87</v>
      </c>
      <c r="AY89" s="10" t="s">
        <v>260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0" t="s">
        <v>27</v>
      </c>
      <c r="BK89" s="196" t="n">
        <f aca="false">ROUND(I89*H89,2)</f>
        <v>0</v>
      </c>
      <c r="BL89" s="10" t="s">
        <v>267</v>
      </c>
      <c r="BM89" s="10" t="s">
        <v>1615</v>
      </c>
    </row>
    <row r="90" s="197" customFormat="true" ht="13.5" hidden="false" customHeight="false" outlineLevel="0" collapsed="false">
      <c r="B90" s="198"/>
      <c r="D90" s="199" t="s">
        <v>269</v>
      </c>
      <c r="E90" s="200"/>
      <c r="F90" s="201" t="s">
        <v>270</v>
      </c>
      <c r="H90" s="200"/>
      <c r="L90" s="198"/>
      <c r="M90" s="202"/>
      <c r="N90" s="203"/>
      <c r="O90" s="203"/>
      <c r="P90" s="203"/>
      <c r="Q90" s="203"/>
      <c r="R90" s="203"/>
      <c r="S90" s="203"/>
      <c r="T90" s="204"/>
      <c r="AT90" s="200" t="s">
        <v>269</v>
      </c>
      <c r="AU90" s="200" t="s">
        <v>87</v>
      </c>
      <c r="AV90" s="197" t="s">
        <v>27</v>
      </c>
      <c r="AW90" s="197" t="s">
        <v>40</v>
      </c>
      <c r="AX90" s="197" t="s">
        <v>78</v>
      </c>
      <c r="AY90" s="200" t="s">
        <v>260</v>
      </c>
    </row>
    <row r="91" s="197" customFormat="true" ht="13.5" hidden="false" customHeight="false" outlineLevel="0" collapsed="false">
      <c r="B91" s="198"/>
      <c r="D91" s="199" t="s">
        <v>269</v>
      </c>
      <c r="E91" s="200"/>
      <c r="F91" s="201" t="s">
        <v>1616</v>
      </c>
      <c r="H91" s="200"/>
      <c r="L91" s="198"/>
      <c r="M91" s="202"/>
      <c r="N91" s="203"/>
      <c r="O91" s="203"/>
      <c r="P91" s="203"/>
      <c r="Q91" s="203"/>
      <c r="R91" s="203"/>
      <c r="S91" s="203"/>
      <c r="T91" s="204"/>
      <c r="AT91" s="200" t="s">
        <v>269</v>
      </c>
      <c r="AU91" s="200" t="s">
        <v>87</v>
      </c>
      <c r="AV91" s="197" t="s">
        <v>27</v>
      </c>
      <c r="AW91" s="197" t="s">
        <v>40</v>
      </c>
      <c r="AX91" s="197" t="s">
        <v>78</v>
      </c>
      <c r="AY91" s="200" t="s">
        <v>260</v>
      </c>
    </row>
    <row r="92" s="197" customFormat="true" ht="13.5" hidden="false" customHeight="false" outlineLevel="0" collapsed="false">
      <c r="B92" s="198"/>
      <c r="D92" s="199" t="s">
        <v>269</v>
      </c>
      <c r="E92" s="200"/>
      <c r="F92" s="201" t="s">
        <v>275</v>
      </c>
      <c r="H92" s="200"/>
      <c r="L92" s="198"/>
      <c r="M92" s="202"/>
      <c r="N92" s="203"/>
      <c r="O92" s="203"/>
      <c r="P92" s="203"/>
      <c r="Q92" s="203"/>
      <c r="R92" s="203"/>
      <c r="S92" s="203"/>
      <c r="T92" s="204"/>
      <c r="AT92" s="200" t="s">
        <v>269</v>
      </c>
      <c r="AU92" s="200" t="s">
        <v>87</v>
      </c>
      <c r="AV92" s="197" t="s">
        <v>27</v>
      </c>
      <c r="AW92" s="197" t="s">
        <v>40</v>
      </c>
      <c r="AX92" s="197" t="s">
        <v>78</v>
      </c>
      <c r="AY92" s="200" t="s">
        <v>260</v>
      </c>
    </row>
    <row r="93" s="205" customFormat="true" ht="13.5" hidden="false" customHeight="false" outlineLevel="0" collapsed="false">
      <c r="B93" s="206"/>
      <c r="D93" s="199" t="s">
        <v>269</v>
      </c>
      <c r="E93" s="207"/>
      <c r="F93" s="208" t="s">
        <v>276</v>
      </c>
      <c r="H93" s="209" t="n">
        <v>0</v>
      </c>
      <c r="L93" s="206"/>
      <c r="M93" s="210"/>
      <c r="N93" s="211"/>
      <c r="O93" s="211"/>
      <c r="P93" s="211"/>
      <c r="Q93" s="211"/>
      <c r="R93" s="211"/>
      <c r="S93" s="211"/>
      <c r="T93" s="212"/>
      <c r="AT93" s="207" t="s">
        <v>269</v>
      </c>
      <c r="AU93" s="207" t="s">
        <v>87</v>
      </c>
      <c r="AV93" s="205" t="s">
        <v>153</v>
      </c>
      <c r="AW93" s="205" t="s">
        <v>40</v>
      </c>
      <c r="AX93" s="205" t="s">
        <v>78</v>
      </c>
      <c r="AY93" s="207" t="s">
        <v>260</v>
      </c>
    </row>
    <row r="94" s="197" customFormat="true" ht="13.5" hidden="false" customHeight="false" outlineLevel="0" collapsed="false">
      <c r="B94" s="198"/>
      <c r="D94" s="199" t="s">
        <v>269</v>
      </c>
      <c r="E94" s="200"/>
      <c r="F94" s="201" t="s">
        <v>1617</v>
      </c>
      <c r="H94" s="200"/>
      <c r="L94" s="198"/>
      <c r="M94" s="202"/>
      <c r="N94" s="203"/>
      <c r="O94" s="203"/>
      <c r="P94" s="203"/>
      <c r="Q94" s="203"/>
      <c r="R94" s="203"/>
      <c r="S94" s="203"/>
      <c r="T94" s="204"/>
      <c r="AT94" s="200" t="s">
        <v>269</v>
      </c>
      <c r="AU94" s="200" t="s">
        <v>87</v>
      </c>
      <c r="AV94" s="197" t="s">
        <v>27</v>
      </c>
      <c r="AW94" s="197" t="s">
        <v>40</v>
      </c>
      <c r="AX94" s="197" t="s">
        <v>78</v>
      </c>
      <c r="AY94" s="200" t="s">
        <v>260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1618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213" customFormat="true" ht="13.5" hidden="false" customHeight="false" outlineLevel="0" collapsed="false">
      <c r="B96" s="214"/>
      <c r="D96" s="199" t="s">
        <v>269</v>
      </c>
      <c r="E96" s="215"/>
      <c r="F96" s="216" t="s">
        <v>1619</v>
      </c>
      <c r="H96" s="217" t="n">
        <v>0.432</v>
      </c>
      <c r="L96" s="214"/>
      <c r="M96" s="218"/>
      <c r="N96" s="219"/>
      <c r="O96" s="219"/>
      <c r="P96" s="219"/>
      <c r="Q96" s="219"/>
      <c r="R96" s="219"/>
      <c r="S96" s="219"/>
      <c r="T96" s="220"/>
      <c r="AT96" s="215" t="s">
        <v>269</v>
      </c>
      <c r="AU96" s="215" t="s">
        <v>87</v>
      </c>
      <c r="AV96" s="213" t="s">
        <v>87</v>
      </c>
      <c r="AW96" s="213" t="s">
        <v>40</v>
      </c>
      <c r="AX96" s="213" t="s">
        <v>78</v>
      </c>
      <c r="AY96" s="215" t="s">
        <v>260</v>
      </c>
    </row>
    <row r="97" s="221" customFormat="true" ht="13.5" hidden="false" customHeight="false" outlineLevel="0" collapsed="false">
      <c r="B97" s="222"/>
      <c r="D97" s="199" t="s">
        <v>269</v>
      </c>
      <c r="E97" s="223"/>
      <c r="F97" s="224" t="s">
        <v>283</v>
      </c>
      <c r="H97" s="225" t="n">
        <v>0.432</v>
      </c>
      <c r="L97" s="222"/>
      <c r="M97" s="226"/>
      <c r="N97" s="227"/>
      <c r="O97" s="227"/>
      <c r="P97" s="227"/>
      <c r="Q97" s="227"/>
      <c r="R97" s="227"/>
      <c r="S97" s="227"/>
      <c r="T97" s="228"/>
      <c r="AT97" s="223" t="s">
        <v>269</v>
      </c>
      <c r="AU97" s="223" t="s">
        <v>87</v>
      </c>
      <c r="AV97" s="221" t="s">
        <v>267</v>
      </c>
      <c r="AW97" s="221" t="s">
        <v>40</v>
      </c>
      <c r="AX97" s="221" t="s">
        <v>27</v>
      </c>
      <c r="AY97" s="223" t="s">
        <v>260</v>
      </c>
    </row>
    <row r="98" s="27" customFormat="true" ht="25.5" hidden="false" customHeight="true" outlineLevel="0" collapsed="false">
      <c r="B98" s="185"/>
      <c r="C98" s="186" t="s">
        <v>87</v>
      </c>
      <c r="D98" s="186" t="s">
        <v>262</v>
      </c>
      <c r="E98" s="187" t="s">
        <v>1620</v>
      </c>
      <c r="F98" s="188" t="s">
        <v>1621</v>
      </c>
      <c r="G98" s="189" t="s">
        <v>298</v>
      </c>
      <c r="H98" s="190" t="n">
        <v>0.188</v>
      </c>
      <c r="I98" s="191"/>
      <c r="J98" s="191" t="n">
        <f aca="false">ROUND(I98*H98,2)</f>
        <v>0</v>
      </c>
      <c r="K98" s="188"/>
      <c r="L98" s="28"/>
      <c r="M98" s="192"/>
      <c r="N98" s="193" t="s">
        <v>49</v>
      </c>
      <c r="O98" s="194" t="n">
        <v>4.342</v>
      </c>
      <c r="P98" s="194" t="n">
        <f aca="false">O98*H98</f>
        <v>0.816296</v>
      </c>
      <c r="Q98" s="194" t="n">
        <v>1.07965</v>
      </c>
      <c r="R98" s="194" t="n">
        <f aca="false">Q98*H98</f>
        <v>0.2029742</v>
      </c>
      <c r="S98" s="194" t="n">
        <v>0</v>
      </c>
      <c r="T98" s="195" t="n">
        <f aca="false">S98*H98</f>
        <v>0</v>
      </c>
      <c r="AR98" s="10" t="s">
        <v>267</v>
      </c>
      <c r="AT98" s="10" t="s">
        <v>262</v>
      </c>
      <c r="AU98" s="10" t="s">
        <v>87</v>
      </c>
      <c r="AY98" s="10" t="s">
        <v>260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0" t="s">
        <v>27</v>
      </c>
      <c r="BK98" s="196" t="n">
        <f aca="false">ROUND(I98*H98,2)</f>
        <v>0</v>
      </c>
      <c r="BL98" s="10" t="s">
        <v>267</v>
      </c>
      <c r="BM98" s="10" t="s">
        <v>1622</v>
      </c>
    </row>
    <row r="99" s="197" customFormat="true" ht="13.5" hidden="false" customHeight="false" outlineLevel="0" collapsed="false">
      <c r="B99" s="198"/>
      <c r="D99" s="199" t="s">
        <v>269</v>
      </c>
      <c r="E99" s="200"/>
      <c r="F99" s="201" t="s">
        <v>1623</v>
      </c>
      <c r="H99" s="200"/>
      <c r="L99" s="198"/>
      <c r="M99" s="202"/>
      <c r="N99" s="203"/>
      <c r="O99" s="203"/>
      <c r="P99" s="203"/>
      <c r="Q99" s="203"/>
      <c r="R99" s="203"/>
      <c r="S99" s="203"/>
      <c r="T99" s="204"/>
      <c r="AT99" s="200" t="s">
        <v>269</v>
      </c>
      <c r="AU99" s="200" t="s">
        <v>87</v>
      </c>
      <c r="AV99" s="197" t="s">
        <v>27</v>
      </c>
      <c r="AW99" s="197" t="s">
        <v>40</v>
      </c>
      <c r="AX99" s="197" t="s">
        <v>78</v>
      </c>
      <c r="AY99" s="200" t="s">
        <v>260</v>
      </c>
    </row>
    <row r="100" s="197" customFormat="true" ht="13.5" hidden="false" customHeight="false" outlineLevel="0" collapsed="false">
      <c r="B100" s="198"/>
      <c r="D100" s="199" t="s">
        <v>269</v>
      </c>
      <c r="E100" s="200"/>
      <c r="F100" s="201" t="s">
        <v>1624</v>
      </c>
      <c r="H100" s="200"/>
      <c r="L100" s="198"/>
      <c r="M100" s="202"/>
      <c r="N100" s="203"/>
      <c r="O100" s="203"/>
      <c r="P100" s="203"/>
      <c r="Q100" s="203"/>
      <c r="R100" s="203"/>
      <c r="S100" s="203"/>
      <c r="T100" s="204"/>
      <c r="AT100" s="200" t="s">
        <v>269</v>
      </c>
      <c r="AU100" s="200" t="s">
        <v>87</v>
      </c>
      <c r="AV100" s="197" t="s">
        <v>27</v>
      </c>
      <c r="AW100" s="197" t="s">
        <v>40</v>
      </c>
      <c r="AX100" s="197" t="s">
        <v>78</v>
      </c>
      <c r="AY100" s="200" t="s">
        <v>260</v>
      </c>
    </row>
    <row r="101" s="197" customFormat="true" ht="13.5" hidden="false" customHeight="false" outlineLevel="0" collapsed="false">
      <c r="B101" s="198"/>
      <c r="D101" s="199" t="s">
        <v>269</v>
      </c>
      <c r="E101" s="200"/>
      <c r="F101" s="201" t="s">
        <v>1625</v>
      </c>
      <c r="H101" s="200"/>
      <c r="L101" s="198"/>
      <c r="M101" s="202"/>
      <c r="N101" s="203"/>
      <c r="O101" s="203"/>
      <c r="P101" s="203"/>
      <c r="Q101" s="203"/>
      <c r="R101" s="203"/>
      <c r="S101" s="203"/>
      <c r="T101" s="204"/>
      <c r="AT101" s="200" t="s">
        <v>269</v>
      </c>
      <c r="AU101" s="200" t="s">
        <v>87</v>
      </c>
      <c r="AV101" s="197" t="s">
        <v>27</v>
      </c>
      <c r="AW101" s="197" t="s">
        <v>40</v>
      </c>
      <c r="AX101" s="197" t="s">
        <v>78</v>
      </c>
      <c r="AY101" s="200" t="s">
        <v>260</v>
      </c>
    </row>
    <row r="102" s="213" customFormat="true" ht="13.5" hidden="false" customHeight="false" outlineLevel="0" collapsed="false">
      <c r="B102" s="214"/>
      <c r="D102" s="199" t="s">
        <v>269</v>
      </c>
      <c r="E102" s="215"/>
      <c r="F102" s="216" t="s">
        <v>1626</v>
      </c>
      <c r="H102" s="217" t="n">
        <v>0.188</v>
      </c>
      <c r="L102" s="214"/>
      <c r="M102" s="218"/>
      <c r="N102" s="219"/>
      <c r="O102" s="219"/>
      <c r="P102" s="219"/>
      <c r="Q102" s="219"/>
      <c r="R102" s="219"/>
      <c r="S102" s="219"/>
      <c r="T102" s="220"/>
      <c r="AT102" s="215" t="s">
        <v>269</v>
      </c>
      <c r="AU102" s="215" t="s">
        <v>87</v>
      </c>
      <c r="AV102" s="213" t="s">
        <v>87</v>
      </c>
      <c r="AW102" s="213" t="s">
        <v>40</v>
      </c>
      <c r="AX102" s="213" t="s">
        <v>27</v>
      </c>
      <c r="AY102" s="215" t="s">
        <v>260</v>
      </c>
    </row>
    <row r="103" s="172" customFormat="true" ht="29.25" hidden="false" customHeight="true" outlineLevel="0" collapsed="false">
      <c r="B103" s="173"/>
      <c r="D103" s="174" t="s">
        <v>77</v>
      </c>
      <c r="E103" s="183" t="s">
        <v>328</v>
      </c>
      <c r="F103" s="183" t="s">
        <v>356</v>
      </c>
      <c r="J103" s="184" t="n">
        <f aca="false">BK103</f>
        <v>0</v>
      </c>
      <c r="L103" s="173"/>
      <c r="M103" s="177"/>
      <c r="N103" s="178"/>
      <c r="O103" s="178"/>
      <c r="P103" s="179" t="n">
        <f aca="false">SUM(P104:P106)</f>
        <v>0.504</v>
      </c>
      <c r="Q103" s="178"/>
      <c r="R103" s="179" t="n">
        <f aca="false">SUM(R104:R106)</f>
        <v>0.000624</v>
      </c>
      <c r="S103" s="178"/>
      <c r="T103" s="180" t="n">
        <f aca="false">SUM(T104:T106)</f>
        <v>0</v>
      </c>
      <c r="AR103" s="174" t="s">
        <v>27</v>
      </c>
      <c r="AT103" s="181" t="s">
        <v>77</v>
      </c>
      <c r="AU103" s="181" t="s">
        <v>27</v>
      </c>
      <c r="AY103" s="174" t="s">
        <v>260</v>
      </c>
      <c r="BK103" s="182" t="n">
        <f aca="false">SUM(BK104:BK106)</f>
        <v>0</v>
      </c>
    </row>
    <row r="104" s="27" customFormat="true" ht="25.5" hidden="false" customHeight="true" outlineLevel="0" collapsed="false">
      <c r="B104" s="185"/>
      <c r="C104" s="186" t="s">
        <v>153</v>
      </c>
      <c r="D104" s="186" t="s">
        <v>262</v>
      </c>
      <c r="E104" s="187" t="s">
        <v>1627</v>
      </c>
      <c r="F104" s="188" t="s">
        <v>1628</v>
      </c>
      <c r="G104" s="189" t="s">
        <v>265</v>
      </c>
      <c r="H104" s="190" t="n">
        <v>4.8</v>
      </c>
      <c r="I104" s="191"/>
      <c r="J104" s="191" t="n">
        <f aca="false">ROUND(I104*H104,2)</f>
        <v>0</v>
      </c>
      <c r="K104" s="188" t="s">
        <v>266</v>
      </c>
      <c r="L104" s="28"/>
      <c r="M104" s="192"/>
      <c r="N104" s="193" t="s">
        <v>49</v>
      </c>
      <c r="O104" s="194" t="n">
        <v>0.105</v>
      </c>
      <c r="P104" s="194" t="n">
        <f aca="false">O104*H104</f>
        <v>0.504</v>
      </c>
      <c r="Q104" s="194" t="n">
        <v>0.00013</v>
      </c>
      <c r="R104" s="194" t="n">
        <f aca="false">Q104*H104</f>
        <v>0.000624</v>
      </c>
      <c r="S104" s="194" t="n">
        <v>0</v>
      </c>
      <c r="T104" s="195" t="n">
        <f aca="false">S104*H104</f>
        <v>0</v>
      </c>
      <c r="AR104" s="10" t="s">
        <v>267</v>
      </c>
      <c r="AT104" s="10" t="s">
        <v>262</v>
      </c>
      <c r="AU104" s="10" t="s">
        <v>87</v>
      </c>
      <c r="AY104" s="10" t="s">
        <v>260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0" t="s">
        <v>27</v>
      </c>
      <c r="BK104" s="196" t="n">
        <f aca="false">ROUND(I104*H104,2)</f>
        <v>0</v>
      </c>
      <c r="BL104" s="10" t="s">
        <v>267</v>
      </c>
      <c r="BM104" s="10" t="s">
        <v>1629</v>
      </c>
    </row>
    <row r="105" s="197" customFormat="true" ht="13.5" hidden="false" customHeight="false" outlineLevel="0" collapsed="false">
      <c r="B105" s="198"/>
      <c r="D105" s="199" t="s">
        <v>269</v>
      </c>
      <c r="E105" s="200"/>
      <c r="F105" s="201" t="s">
        <v>1630</v>
      </c>
      <c r="H105" s="200"/>
      <c r="L105" s="198"/>
      <c r="M105" s="202"/>
      <c r="N105" s="203"/>
      <c r="O105" s="203"/>
      <c r="P105" s="203"/>
      <c r="Q105" s="203"/>
      <c r="R105" s="203"/>
      <c r="S105" s="203"/>
      <c r="T105" s="204"/>
      <c r="AT105" s="200" t="s">
        <v>269</v>
      </c>
      <c r="AU105" s="200" t="s">
        <v>87</v>
      </c>
      <c r="AV105" s="197" t="s">
        <v>27</v>
      </c>
      <c r="AW105" s="197" t="s">
        <v>40</v>
      </c>
      <c r="AX105" s="197" t="s">
        <v>78</v>
      </c>
      <c r="AY105" s="200" t="s">
        <v>260</v>
      </c>
    </row>
    <row r="106" s="213" customFormat="true" ht="13.5" hidden="false" customHeight="false" outlineLevel="0" collapsed="false">
      <c r="B106" s="214"/>
      <c r="D106" s="199" t="s">
        <v>269</v>
      </c>
      <c r="E106" s="215"/>
      <c r="F106" s="216" t="s">
        <v>1631</v>
      </c>
      <c r="H106" s="217" t="n">
        <v>4.8</v>
      </c>
      <c r="L106" s="214"/>
      <c r="M106" s="218"/>
      <c r="N106" s="219"/>
      <c r="O106" s="219"/>
      <c r="P106" s="219"/>
      <c r="Q106" s="219"/>
      <c r="R106" s="219"/>
      <c r="S106" s="219"/>
      <c r="T106" s="220"/>
      <c r="AT106" s="215" t="s">
        <v>269</v>
      </c>
      <c r="AU106" s="215" t="s">
        <v>87</v>
      </c>
      <c r="AV106" s="213" t="s">
        <v>87</v>
      </c>
      <c r="AW106" s="213" t="s">
        <v>40</v>
      </c>
      <c r="AX106" s="213" t="s">
        <v>27</v>
      </c>
      <c r="AY106" s="215" t="s">
        <v>260</v>
      </c>
    </row>
    <row r="107" s="172" customFormat="true" ht="29.25" hidden="false" customHeight="true" outlineLevel="0" collapsed="false">
      <c r="B107" s="173"/>
      <c r="D107" s="174" t="s">
        <v>77</v>
      </c>
      <c r="E107" s="183" t="s">
        <v>628</v>
      </c>
      <c r="F107" s="183" t="s">
        <v>629</v>
      </c>
      <c r="J107" s="184" t="n">
        <f aca="false">BK107</f>
        <v>0</v>
      </c>
      <c r="L107" s="173"/>
      <c r="M107" s="177"/>
      <c r="N107" s="178"/>
      <c r="O107" s="178"/>
      <c r="P107" s="179" t="n">
        <f aca="false">P108</f>
        <v>0.65975</v>
      </c>
      <c r="Q107" s="178"/>
      <c r="R107" s="179" t="n">
        <f aca="false">R108</f>
        <v>0</v>
      </c>
      <c r="S107" s="178"/>
      <c r="T107" s="180" t="n">
        <f aca="false">T108</f>
        <v>0</v>
      </c>
      <c r="AR107" s="174" t="s">
        <v>27</v>
      </c>
      <c r="AT107" s="181" t="s">
        <v>77</v>
      </c>
      <c r="AU107" s="181" t="s">
        <v>27</v>
      </c>
      <c r="AY107" s="174" t="s">
        <v>260</v>
      </c>
      <c r="BK107" s="182" t="n">
        <f aca="false">BK108</f>
        <v>0</v>
      </c>
    </row>
    <row r="108" s="27" customFormat="true" ht="16.5" hidden="false" customHeight="true" outlineLevel="0" collapsed="false">
      <c r="B108" s="185"/>
      <c r="C108" s="186" t="s">
        <v>267</v>
      </c>
      <c r="D108" s="186" t="s">
        <v>262</v>
      </c>
      <c r="E108" s="187" t="s">
        <v>1551</v>
      </c>
      <c r="F108" s="188" t="s">
        <v>1552</v>
      </c>
      <c r="G108" s="189" t="s">
        <v>325</v>
      </c>
      <c r="H108" s="190" t="n">
        <v>1.015</v>
      </c>
      <c r="I108" s="191"/>
      <c r="J108" s="191" t="n">
        <f aca="false">ROUND(I108*H108,2)</f>
        <v>0</v>
      </c>
      <c r="K108" s="188" t="s">
        <v>266</v>
      </c>
      <c r="L108" s="28"/>
      <c r="M108" s="192"/>
      <c r="N108" s="241" t="s">
        <v>49</v>
      </c>
      <c r="O108" s="242" t="n">
        <v>0.65</v>
      </c>
      <c r="P108" s="242" t="n">
        <f aca="false">O108*H108</f>
        <v>0.65975</v>
      </c>
      <c r="Q108" s="242" t="n">
        <v>0</v>
      </c>
      <c r="R108" s="242" t="n">
        <f aca="false">Q108*H108</f>
        <v>0</v>
      </c>
      <c r="S108" s="242" t="n">
        <v>0</v>
      </c>
      <c r="T108" s="243" t="n">
        <f aca="false">S108*H108</f>
        <v>0</v>
      </c>
      <c r="AR108" s="10" t="s">
        <v>267</v>
      </c>
      <c r="AT108" s="10" t="s">
        <v>262</v>
      </c>
      <c r="AU108" s="10" t="s">
        <v>87</v>
      </c>
      <c r="AY108" s="10" t="s">
        <v>260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0" t="s">
        <v>27</v>
      </c>
      <c r="BK108" s="196" t="n">
        <f aca="false">ROUND(I108*H108,2)</f>
        <v>0</v>
      </c>
      <c r="BL108" s="10" t="s">
        <v>267</v>
      </c>
      <c r="BM108" s="10" t="s">
        <v>1632</v>
      </c>
    </row>
    <row r="109" s="27" customFormat="true" ht="6.7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28"/>
    </row>
  </sheetData>
  <autoFilter ref="C85:K10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54</v>
      </c>
      <c r="AZ2" s="124" t="s">
        <v>1633</v>
      </c>
      <c r="BA2" s="124"/>
      <c r="BB2" s="124"/>
      <c r="BC2" s="124" t="s">
        <v>1634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1635</v>
      </c>
      <c r="BA3" s="124"/>
      <c r="BB3" s="124"/>
      <c r="BC3" s="124" t="s">
        <v>1636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  <c r="AZ4" s="124" t="s">
        <v>1637</v>
      </c>
      <c r="BA4" s="124"/>
      <c r="BB4" s="124"/>
      <c r="BC4" s="124" t="s">
        <v>1638</v>
      </c>
      <c r="BD4" s="124" t="s">
        <v>87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  <c r="AZ5" s="124" t="s">
        <v>1639</v>
      </c>
      <c r="BA5" s="124"/>
      <c r="BB5" s="124"/>
      <c r="BC5" s="124" t="s">
        <v>1640</v>
      </c>
      <c r="BD5" s="124" t="s">
        <v>87</v>
      </c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  <c r="AZ6" s="124" t="s">
        <v>1641</v>
      </c>
      <c r="BA6" s="124"/>
      <c r="BB6" s="124"/>
      <c r="BC6" s="124" t="s">
        <v>9</v>
      </c>
      <c r="BD6" s="124" t="s">
        <v>87</v>
      </c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  <c r="AZ7" s="124" t="s">
        <v>1642</v>
      </c>
      <c r="BA7" s="124"/>
      <c r="BB7" s="124"/>
      <c r="BC7" s="124" t="s">
        <v>267</v>
      </c>
      <c r="BD7" s="124" t="s">
        <v>87</v>
      </c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  <c r="AZ8" s="124" t="s">
        <v>1643</v>
      </c>
      <c r="BA8" s="124"/>
      <c r="BB8" s="124"/>
      <c r="BC8" s="124" t="s">
        <v>313</v>
      </c>
      <c r="BD8" s="124" t="s">
        <v>87</v>
      </c>
    </row>
    <row r="9" customFormat="false" ht="16.5" hidden="false" customHeight="true" outlineLevel="0" collapsed="false">
      <c r="B9" s="14"/>
      <c r="C9" s="15"/>
      <c r="D9" s="15"/>
      <c r="E9" s="125" t="s">
        <v>1644</v>
      </c>
      <c r="F9" s="125"/>
      <c r="G9" s="125"/>
      <c r="H9" s="125"/>
      <c r="I9" s="15"/>
      <c r="J9" s="15"/>
      <c r="K9" s="17"/>
      <c r="AZ9" s="124" t="s">
        <v>1645</v>
      </c>
      <c r="BA9" s="124"/>
      <c r="BB9" s="124"/>
      <c r="BC9" s="124" t="s">
        <v>343</v>
      </c>
      <c r="BD9" s="124" t="s">
        <v>87</v>
      </c>
    </row>
    <row r="10" customFormat="false" ht="15" hidden="false" customHeight="false" outlineLevel="0" collapsed="false">
      <c r="B10" s="14"/>
      <c r="C10" s="15"/>
      <c r="D10" s="23" t="s">
        <v>213</v>
      </c>
      <c r="E10" s="15"/>
      <c r="F10" s="15"/>
      <c r="G10" s="15"/>
      <c r="H10" s="15"/>
      <c r="I10" s="15"/>
      <c r="J10" s="15"/>
      <c r="K10" s="17"/>
      <c r="AZ10" s="124" t="s">
        <v>1646</v>
      </c>
      <c r="BA10" s="124"/>
      <c r="BB10" s="124"/>
      <c r="BC10" s="124" t="s">
        <v>1647</v>
      </c>
      <c r="BD10" s="124" t="s">
        <v>87</v>
      </c>
    </row>
    <row r="11" s="27" customFormat="true" ht="16.5" hidden="false" customHeight="true" outlineLevel="0" collapsed="false">
      <c r="B11" s="28"/>
      <c r="C11" s="29"/>
      <c r="D11" s="29"/>
      <c r="E11" s="38" t="s">
        <v>1648</v>
      </c>
      <c r="F11" s="38"/>
      <c r="G11" s="38"/>
      <c r="H11" s="38"/>
      <c r="I11" s="29"/>
      <c r="J11" s="29"/>
      <c r="K11" s="33"/>
    </row>
    <row r="12" s="27" customFormat="true" ht="15" hidden="false" customHeight="false" outlineLevel="0" collapsed="false">
      <c r="B12" s="28"/>
      <c r="C12" s="29"/>
      <c r="D12" s="23" t="s">
        <v>1649</v>
      </c>
      <c r="E12" s="29"/>
      <c r="F12" s="29"/>
      <c r="G12" s="29"/>
      <c r="H12" s="29"/>
      <c r="I12" s="29"/>
      <c r="J12" s="29"/>
      <c r="K12" s="33"/>
    </row>
    <row r="13" s="27" customFormat="true" ht="36.75" hidden="false" customHeight="true" outlineLevel="0" collapsed="false">
      <c r="B13" s="28"/>
      <c r="C13" s="29"/>
      <c r="D13" s="29"/>
      <c r="E13" s="126" t="s">
        <v>1650</v>
      </c>
      <c r="F13" s="126"/>
      <c r="G13" s="126"/>
      <c r="H13" s="126"/>
      <c r="I13" s="29"/>
      <c r="J13" s="29"/>
      <c r="K13" s="33"/>
    </row>
    <row r="14" s="27" customFormat="true" ht="13.5" hidden="false" customHeight="fals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3"/>
    </row>
    <row r="15" s="27" customFormat="true" ht="14.25" hidden="false" customHeight="true" outlineLevel="0" collapsed="false">
      <c r="B15" s="28"/>
      <c r="C15" s="29"/>
      <c r="D15" s="23" t="s">
        <v>19</v>
      </c>
      <c r="E15" s="29"/>
      <c r="F15" s="20" t="s">
        <v>20</v>
      </c>
      <c r="G15" s="29"/>
      <c r="H15" s="29"/>
      <c r="I15" s="23" t="s">
        <v>21</v>
      </c>
      <c r="J15" s="20"/>
      <c r="K15" s="33"/>
    </row>
    <row r="16" s="27" customFormat="true" ht="14.25" hidden="false" customHeight="true" outlineLevel="0" collapsed="false">
      <c r="B16" s="28"/>
      <c r="C16" s="29"/>
      <c r="D16" s="23" t="s">
        <v>23</v>
      </c>
      <c r="E16" s="29"/>
      <c r="F16" s="20" t="s">
        <v>24</v>
      </c>
      <c r="G16" s="29"/>
      <c r="H16" s="29"/>
      <c r="I16" s="23" t="s">
        <v>25</v>
      </c>
      <c r="J16" s="63" t="str">
        <f aca="false">'Rekapitulace stavby'!AN8</f>
        <v>18.09.2017</v>
      </c>
      <c r="K16" s="33"/>
    </row>
    <row r="17" s="27" customFormat="true" ht="10.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3"/>
    </row>
    <row r="18" s="27" customFormat="true" ht="14.25" hidden="false" customHeight="true" outlineLevel="0" collapsed="false">
      <c r="B18" s="28"/>
      <c r="C18" s="29"/>
      <c r="D18" s="23" t="s">
        <v>32</v>
      </c>
      <c r="E18" s="29"/>
      <c r="F18" s="29"/>
      <c r="G18" s="29"/>
      <c r="H18" s="29"/>
      <c r="I18" s="23" t="s">
        <v>33</v>
      </c>
      <c r="J18" s="20"/>
      <c r="K18" s="33"/>
    </row>
    <row r="19" s="27" customFormat="true" ht="18" hidden="false" customHeight="true" outlineLevel="0" collapsed="false">
      <c r="B19" s="28"/>
      <c r="C19" s="29"/>
      <c r="D19" s="29"/>
      <c r="E19" s="20" t="s">
        <v>34</v>
      </c>
      <c r="F19" s="29"/>
      <c r="G19" s="29"/>
      <c r="H19" s="29"/>
      <c r="I19" s="23" t="s">
        <v>35</v>
      </c>
      <c r="J19" s="20"/>
      <c r="K19" s="33"/>
    </row>
    <row r="20" s="27" customFormat="true" ht="6.7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33"/>
    </row>
    <row r="21" s="27" customFormat="true" ht="14.25" hidden="false" customHeight="true" outlineLevel="0" collapsed="false">
      <c r="B21" s="28"/>
      <c r="C21" s="29"/>
      <c r="D21" s="23" t="s">
        <v>36</v>
      </c>
      <c r="E21" s="29"/>
      <c r="F21" s="29"/>
      <c r="G21" s="29"/>
      <c r="H21" s="29"/>
      <c r="I21" s="23" t="s">
        <v>33</v>
      </c>
      <c r="J21" s="20" t="str">
        <f aca="false">IF('Rekapitulace stavby'!AN13="Vyplň údaj","",IF('Rekapitulace stavby'!AN13="","",'Rekapitulace stavby'!AN13))</f>
        <v/>
      </c>
      <c r="K21" s="33"/>
    </row>
    <row r="22" s="27" customFormat="true" ht="18" hidden="false" customHeight="true" outlineLevel="0" collapsed="false">
      <c r="B22" s="28"/>
      <c r="C22" s="29"/>
      <c r="D22" s="29"/>
      <c r="E22" s="20" t="str">
        <f aca="false">IF('Rekapitulace stavby'!E14="Vyplň údaj","",IF('Rekapitulace stavby'!E14="","",'Rekapitulace stavby'!E14))</f>
        <v> </v>
      </c>
      <c r="F22" s="29"/>
      <c r="G22" s="29"/>
      <c r="H22" s="29"/>
      <c r="I22" s="23" t="s">
        <v>35</v>
      </c>
      <c r="J22" s="20" t="str">
        <f aca="false">IF('Rekapitulace stavby'!AN14="Vyplň údaj","",IF('Rekapitulace stavby'!AN14="","",'Rekapitulace stavby'!AN14))</f>
        <v/>
      </c>
      <c r="K22" s="33"/>
    </row>
    <row r="23" s="27" customFormat="true" ht="6.7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33"/>
    </row>
    <row r="24" s="27" customFormat="true" ht="14.25" hidden="false" customHeight="true" outlineLevel="0" collapsed="false">
      <c r="B24" s="28"/>
      <c r="C24" s="29"/>
      <c r="D24" s="23" t="s">
        <v>38</v>
      </c>
      <c r="E24" s="29"/>
      <c r="F24" s="29"/>
      <c r="G24" s="29"/>
      <c r="H24" s="29"/>
      <c r="I24" s="23" t="s">
        <v>33</v>
      </c>
      <c r="J24" s="20"/>
      <c r="K24" s="33"/>
    </row>
    <row r="25" s="27" customFormat="true" ht="18" hidden="false" customHeight="true" outlineLevel="0" collapsed="false">
      <c r="B25" s="28"/>
      <c r="C25" s="29"/>
      <c r="D25" s="29"/>
      <c r="E25" s="20" t="s">
        <v>39</v>
      </c>
      <c r="F25" s="29"/>
      <c r="G25" s="29"/>
      <c r="H25" s="29"/>
      <c r="I25" s="23" t="s">
        <v>35</v>
      </c>
      <c r="J25" s="20"/>
      <c r="K25" s="33"/>
    </row>
    <row r="26" s="27" customFormat="true" ht="6.7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33"/>
    </row>
    <row r="27" s="27" customFormat="true" ht="14.25" hidden="false" customHeight="true" outlineLevel="0" collapsed="false">
      <c r="B27" s="28"/>
      <c r="C27" s="29"/>
      <c r="D27" s="23" t="s">
        <v>42</v>
      </c>
      <c r="E27" s="29"/>
      <c r="F27" s="29"/>
      <c r="G27" s="29"/>
      <c r="H27" s="29"/>
      <c r="I27" s="29"/>
      <c r="J27" s="29"/>
      <c r="K27" s="33"/>
    </row>
    <row r="28" s="127" customFormat="true" ht="16.5" hidden="false" customHeight="true" outlineLevel="0" collapsed="false">
      <c r="B28" s="128"/>
      <c r="C28" s="129"/>
      <c r="D28" s="129"/>
      <c r="E28" s="130"/>
      <c r="F28" s="130"/>
      <c r="G28" s="130"/>
      <c r="H28" s="130"/>
      <c r="I28" s="129"/>
      <c r="J28" s="129"/>
      <c r="K28" s="131"/>
    </row>
    <row r="29" s="27" customFormat="true" ht="6.7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24.75" hidden="false" customHeight="true" outlineLevel="0" collapsed="false">
      <c r="B31" s="28"/>
      <c r="C31" s="29"/>
      <c r="D31" s="133" t="s">
        <v>44</v>
      </c>
      <c r="E31" s="29"/>
      <c r="F31" s="29"/>
      <c r="G31" s="29"/>
      <c r="H31" s="29"/>
      <c r="I31" s="29"/>
      <c r="J31" s="81" t="n">
        <f aca="false">ROUND(J92,0)</f>
        <v>0</v>
      </c>
      <c r="K31" s="33"/>
    </row>
    <row r="32" s="27" customFormat="true" ht="6.75" hidden="false" customHeight="true" outlineLevel="0" collapsed="false">
      <c r="B32" s="28"/>
      <c r="C32" s="29"/>
      <c r="D32" s="66"/>
      <c r="E32" s="66"/>
      <c r="F32" s="66"/>
      <c r="G32" s="66"/>
      <c r="H32" s="66"/>
      <c r="I32" s="66"/>
      <c r="J32" s="66"/>
      <c r="K32" s="132"/>
    </row>
    <row r="33" s="27" customFormat="true" ht="14.25" hidden="false" customHeight="true" outlineLevel="0" collapsed="false">
      <c r="B33" s="28"/>
      <c r="C33" s="29"/>
      <c r="D33" s="29"/>
      <c r="E33" s="29"/>
      <c r="F33" s="34" t="s">
        <v>46</v>
      </c>
      <c r="G33" s="29"/>
      <c r="H33" s="29"/>
      <c r="I33" s="34" t="s">
        <v>45</v>
      </c>
      <c r="J33" s="34" t="s">
        <v>47</v>
      </c>
      <c r="K33" s="33"/>
    </row>
    <row r="34" s="27" customFormat="true" ht="14.25" hidden="false" customHeight="true" outlineLevel="0" collapsed="false">
      <c r="B34" s="28"/>
      <c r="C34" s="29"/>
      <c r="D34" s="38" t="s">
        <v>48</v>
      </c>
      <c r="E34" s="38" t="s">
        <v>49</v>
      </c>
      <c r="F34" s="134" t="n">
        <f aca="false">ROUND(SUM(BE92:BE229), 0)</f>
        <v>0</v>
      </c>
      <c r="G34" s="29"/>
      <c r="H34" s="29"/>
      <c r="I34" s="135" t="n">
        <v>0.21</v>
      </c>
      <c r="J34" s="134" t="n">
        <f aca="false">ROUND(ROUND((SUM(BE92:BE229)), 0)*I34, 0)</f>
        <v>0</v>
      </c>
      <c r="K34" s="33"/>
    </row>
    <row r="35" s="27" customFormat="true" ht="14.25" hidden="false" customHeight="true" outlineLevel="0" collapsed="false">
      <c r="B35" s="28"/>
      <c r="C35" s="29"/>
      <c r="D35" s="29"/>
      <c r="E35" s="38" t="s">
        <v>50</v>
      </c>
      <c r="F35" s="134" t="n">
        <f aca="false">ROUND(SUM(BF92:BF229), 0)</f>
        <v>0</v>
      </c>
      <c r="G35" s="29"/>
      <c r="H35" s="29"/>
      <c r="I35" s="135" t="n">
        <v>0.15</v>
      </c>
      <c r="J35" s="134" t="n">
        <f aca="false">ROUND(ROUND((SUM(BF92:BF229)), 0)*I35, 0)</f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1</v>
      </c>
      <c r="F36" s="134" t="n">
        <f aca="false">ROUND(SUM(BG92:BG229), 0)</f>
        <v>0</v>
      </c>
      <c r="G36" s="29"/>
      <c r="H36" s="29"/>
      <c r="I36" s="135" t="n">
        <v>0.21</v>
      </c>
      <c r="J36" s="134" t="n">
        <v>0</v>
      </c>
      <c r="K36" s="33"/>
    </row>
    <row r="37" s="27" customFormat="true" ht="14.25" hidden="true" customHeight="true" outlineLevel="0" collapsed="false">
      <c r="B37" s="28"/>
      <c r="C37" s="29"/>
      <c r="D37" s="29"/>
      <c r="E37" s="38" t="s">
        <v>52</v>
      </c>
      <c r="F37" s="134" t="n">
        <f aca="false">ROUND(SUM(BH92:BH229), 0)</f>
        <v>0</v>
      </c>
      <c r="G37" s="29"/>
      <c r="H37" s="29"/>
      <c r="I37" s="135" t="n">
        <v>0.15</v>
      </c>
      <c r="J37" s="134" t="n">
        <v>0</v>
      </c>
      <c r="K37" s="33"/>
    </row>
    <row r="38" s="27" customFormat="true" ht="14.25" hidden="true" customHeight="true" outlineLevel="0" collapsed="false">
      <c r="B38" s="28"/>
      <c r="C38" s="29"/>
      <c r="D38" s="29"/>
      <c r="E38" s="38" t="s">
        <v>53</v>
      </c>
      <c r="F38" s="134" t="n">
        <f aca="false">ROUND(SUM(BI92:BI229), 0)</f>
        <v>0</v>
      </c>
      <c r="G38" s="29"/>
      <c r="H38" s="29"/>
      <c r="I38" s="135" t="n">
        <v>0</v>
      </c>
      <c r="J38" s="134" t="n">
        <v>0</v>
      </c>
      <c r="K38" s="33"/>
    </row>
    <row r="39" s="27" customFormat="true" ht="6.7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33"/>
    </row>
    <row r="40" s="27" customFormat="true" ht="24.75" hidden="false" customHeight="true" outlineLevel="0" collapsed="false">
      <c r="B40" s="28"/>
      <c r="C40" s="136"/>
      <c r="D40" s="137" t="s">
        <v>54</v>
      </c>
      <c r="E40" s="70"/>
      <c r="F40" s="70"/>
      <c r="G40" s="138" t="s">
        <v>55</v>
      </c>
      <c r="H40" s="139" t="s">
        <v>56</v>
      </c>
      <c r="I40" s="70"/>
      <c r="J40" s="140" t="n">
        <f aca="false">SUM(J31:J38)</f>
        <v>0</v>
      </c>
      <c r="K40" s="141"/>
    </row>
    <row r="41" s="27" customFormat="true" ht="14.2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1"/>
    </row>
    <row r="45" s="27" customFormat="true" ht="6.75" hidden="false" customHeight="true" outlineLevel="0" collapsed="false">
      <c r="B45" s="52"/>
      <c r="C45" s="53"/>
      <c r="D45" s="53"/>
      <c r="E45" s="53"/>
      <c r="F45" s="53"/>
      <c r="G45" s="53"/>
      <c r="H45" s="53"/>
      <c r="I45" s="53"/>
      <c r="J45" s="53"/>
      <c r="K45" s="142"/>
    </row>
    <row r="46" s="27" customFormat="true" ht="36.75" hidden="false" customHeight="true" outlineLevel="0" collapsed="false">
      <c r="B46" s="28"/>
      <c r="C46" s="16" t="s">
        <v>229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6.75" hidden="false" customHeight="true" outlineLevel="0" collapsed="false">
      <c r="B47" s="28"/>
      <c r="C47" s="29"/>
      <c r="D47" s="29"/>
      <c r="E47" s="29"/>
      <c r="F47" s="29"/>
      <c r="G47" s="29"/>
      <c r="H47" s="29"/>
      <c r="I47" s="29"/>
      <c r="J47" s="29"/>
      <c r="K47" s="33"/>
    </row>
    <row r="48" s="27" customFormat="true" ht="14.25" hidden="false" customHeight="true" outlineLevel="0" collapsed="false">
      <c r="B48" s="28"/>
      <c r="C48" s="23" t="s">
        <v>16</v>
      </c>
      <c r="D48" s="29"/>
      <c r="E48" s="29"/>
      <c r="F48" s="29"/>
      <c r="G48" s="29"/>
      <c r="H48" s="29"/>
      <c r="I48" s="29"/>
      <c r="J48" s="29"/>
      <c r="K48" s="33"/>
    </row>
    <row r="49" s="27" customFormat="true" ht="16.5" hidden="false" customHeight="true" outlineLevel="0" collapsed="false">
      <c r="B49" s="28"/>
      <c r="C49" s="29"/>
      <c r="D49" s="29"/>
      <c r="E49" s="125" t="str">
        <f aca="false">E7</f>
        <v>ÚPRAVA VEŘEJNÉHO PROSTORU MEZI UL. VÝSTAVNÍ-VELETRŽNÍ PŘI MENDLOVĚ NÁM.ČÁST 2 - VNITROBLOK</v>
      </c>
      <c r="F49" s="125"/>
      <c r="G49" s="125"/>
      <c r="H49" s="125"/>
      <c r="I49" s="29"/>
      <c r="J49" s="29"/>
      <c r="K49" s="33"/>
    </row>
    <row r="50" customFormat="false" ht="15" hidden="false" customHeight="false" outlineLevel="0" collapsed="false">
      <c r="B50" s="14"/>
      <c r="C50" s="23" t="s">
        <v>207</v>
      </c>
      <c r="D50" s="15"/>
      <c r="E50" s="15"/>
      <c r="F50" s="15"/>
      <c r="G50" s="15"/>
      <c r="H50" s="15"/>
      <c r="I50" s="15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25" t="s">
        <v>1644</v>
      </c>
      <c r="F51" s="125"/>
      <c r="G51" s="125"/>
      <c r="H51" s="125"/>
      <c r="I51" s="15"/>
      <c r="J51" s="15"/>
      <c r="K51" s="17"/>
    </row>
    <row r="52" customFormat="false" ht="15" hidden="false" customHeight="false" outlineLevel="0" collapsed="false">
      <c r="B52" s="14"/>
      <c r="C52" s="23" t="s">
        <v>213</v>
      </c>
      <c r="D52" s="15"/>
      <c r="E52" s="15"/>
      <c r="F52" s="15"/>
      <c r="G52" s="15"/>
      <c r="H52" s="15"/>
      <c r="I52" s="15"/>
      <c r="J52" s="15"/>
      <c r="K52" s="17"/>
    </row>
    <row r="53" s="27" customFormat="true" ht="16.5" hidden="false" customHeight="true" outlineLevel="0" collapsed="false">
      <c r="B53" s="28"/>
      <c r="C53" s="29"/>
      <c r="D53" s="29"/>
      <c r="E53" s="38" t="s">
        <v>1648</v>
      </c>
      <c r="F53" s="38"/>
      <c r="G53" s="38"/>
      <c r="H53" s="38"/>
      <c r="I53" s="29"/>
      <c r="J53" s="29"/>
      <c r="K53" s="33"/>
    </row>
    <row r="54" s="27" customFormat="true" ht="14.25" hidden="false" customHeight="true" outlineLevel="0" collapsed="false">
      <c r="B54" s="28"/>
      <c r="C54" s="23" t="s">
        <v>1649</v>
      </c>
      <c r="D54" s="29"/>
      <c r="E54" s="29"/>
      <c r="F54" s="29"/>
      <c r="G54" s="29"/>
      <c r="H54" s="29"/>
      <c r="I54" s="29"/>
      <c r="J54" s="29"/>
      <c r="K54" s="33"/>
    </row>
    <row r="55" s="27" customFormat="true" ht="17.25" hidden="false" customHeight="true" outlineLevel="0" collapsed="false">
      <c r="B55" s="28"/>
      <c r="C55" s="29"/>
      <c r="D55" s="29"/>
      <c r="E55" s="126" t="str">
        <f aca="false">E13</f>
        <v>SO 19.1 - STROMY - výsadba</v>
      </c>
      <c r="F55" s="126"/>
      <c r="G55" s="126"/>
      <c r="H55" s="126"/>
      <c r="I55" s="29"/>
      <c r="J55" s="29"/>
      <c r="K55" s="33"/>
    </row>
    <row r="56" s="27" customFormat="true" ht="6.75" hidden="false" customHeight="true" outlineLevel="0" collapsed="false">
      <c r="B56" s="28"/>
      <c r="C56" s="29"/>
      <c r="D56" s="29"/>
      <c r="E56" s="29"/>
      <c r="F56" s="29"/>
      <c r="G56" s="29"/>
      <c r="H56" s="29"/>
      <c r="I56" s="29"/>
      <c r="J56" s="29"/>
      <c r="K56" s="33"/>
    </row>
    <row r="57" s="27" customFormat="true" ht="18" hidden="false" customHeight="true" outlineLevel="0" collapsed="false">
      <c r="B57" s="28"/>
      <c r="C57" s="23" t="s">
        <v>23</v>
      </c>
      <c r="D57" s="29"/>
      <c r="E57" s="29"/>
      <c r="F57" s="20" t="str">
        <f aca="false">F16</f>
        <v>BRNO</v>
      </c>
      <c r="G57" s="29"/>
      <c r="H57" s="29"/>
      <c r="I57" s="23" t="s">
        <v>25</v>
      </c>
      <c r="J57" s="63" t="str">
        <f aca="false">IF(J16="","",J16)</f>
        <v>18.09.2017</v>
      </c>
      <c r="K57" s="33"/>
    </row>
    <row r="58" s="27" customFormat="true" ht="6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33"/>
    </row>
    <row r="59" s="27" customFormat="true" ht="15" hidden="false" customHeight="false" outlineLevel="0" collapsed="false">
      <c r="B59" s="28"/>
      <c r="C59" s="23" t="s">
        <v>32</v>
      </c>
      <c r="D59" s="29"/>
      <c r="E59" s="29"/>
      <c r="F59" s="20" t="str">
        <f aca="false">E19</f>
        <v>Statutární město Brno</v>
      </c>
      <c r="G59" s="29"/>
      <c r="H59" s="29"/>
      <c r="I59" s="23" t="s">
        <v>38</v>
      </c>
      <c r="J59" s="143" t="str">
        <f aca="false">E25</f>
        <v>ATELIÉR ZAHRADNÍ A KRAJIN. ARCHITEKTURY  Z.SENDLER</v>
      </c>
      <c r="K59" s="33"/>
    </row>
    <row r="60" s="27" customFormat="true" ht="14.25" hidden="false" customHeight="true" outlineLevel="0" collapsed="false">
      <c r="B60" s="28"/>
      <c r="C60" s="23" t="s">
        <v>36</v>
      </c>
      <c r="D60" s="29"/>
      <c r="E60" s="29"/>
      <c r="F60" s="20" t="str">
        <f aca="false">IF(E22="","",E22)</f>
        <v> </v>
      </c>
      <c r="G60" s="29"/>
      <c r="H60" s="29"/>
      <c r="I60" s="29"/>
      <c r="J60" s="143"/>
      <c r="K60" s="33"/>
    </row>
    <row r="61" s="27" customFormat="true" ht="9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29.25" hidden="false" customHeight="true" outlineLevel="0" collapsed="false">
      <c r="B62" s="28"/>
      <c r="C62" s="144" t="s">
        <v>230</v>
      </c>
      <c r="D62" s="136"/>
      <c r="E62" s="136"/>
      <c r="F62" s="136"/>
      <c r="G62" s="136"/>
      <c r="H62" s="136"/>
      <c r="I62" s="136"/>
      <c r="J62" s="145" t="s">
        <v>231</v>
      </c>
      <c r="K62" s="146"/>
    </row>
    <row r="63" s="27" customFormat="true" ht="9.75" hidden="false" customHeight="true" outlineLevel="0" collapsed="false">
      <c r="B63" s="28"/>
      <c r="C63" s="29"/>
      <c r="D63" s="29"/>
      <c r="E63" s="29"/>
      <c r="F63" s="29"/>
      <c r="G63" s="29"/>
      <c r="H63" s="29"/>
      <c r="I63" s="29"/>
      <c r="J63" s="29"/>
      <c r="K63" s="33"/>
    </row>
    <row r="64" s="27" customFormat="true" ht="29.25" hidden="false" customHeight="true" outlineLevel="0" collapsed="false">
      <c r="B64" s="28"/>
      <c r="C64" s="147" t="s">
        <v>232</v>
      </c>
      <c r="D64" s="29"/>
      <c r="E64" s="29"/>
      <c r="F64" s="29"/>
      <c r="G64" s="29"/>
      <c r="H64" s="29"/>
      <c r="I64" s="29"/>
      <c r="J64" s="81" t="n">
        <f aca="false">J92</f>
        <v>0</v>
      </c>
      <c r="K64" s="33"/>
      <c r="AU64" s="10" t="s">
        <v>233</v>
      </c>
    </row>
    <row r="65" s="148" customFormat="true" ht="24.75" hidden="false" customHeight="true" outlineLevel="0" collapsed="false">
      <c r="B65" s="149"/>
      <c r="C65" s="150"/>
      <c r="D65" s="151" t="s">
        <v>234</v>
      </c>
      <c r="E65" s="152"/>
      <c r="F65" s="152"/>
      <c r="G65" s="152"/>
      <c r="H65" s="152"/>
      <c r="I65" s="152"/>
      <c r="J65" s="153" t="n">
        <f aca="false">J93</f>
        <v>0</v>
      </c>
      <c r="K65" s="154"/>
    </row>
    <row r="66" s="105" customFormat="true" ht="19.5" hidden="false" customHeight="true" outlineLevel="0" collapsed="false">
      <c r="B66" s="155"/>
      <c r="C66" s="156"/>
      <c r="D66" s="157" t="s">
        <v>235</v>
      </c>
      <c r="E66" s="158"/>
      <c r="F66" s="158"/>
      <c r="G66" s="158"/>
      <c r="H66" s="158"/>
      <c r="I66" s="158"/>
      <c r="J66" s="159" t="n">
        <f aca="false">J94</f>
        <v>0</v>
      </c>
      <c r="K66" s="160"/>
    </row>
    <row r="67" s="105" customFormat="true" ht="19.5" hidden="false" customHeight="true" outlineLevel="0" collapsed="false">
      <c r="B67" s="155"/>
      <c r="C67" s="156"/>
      <c r="D67" s="157" t="s">
        <v>671</v>
      </c>
      <c r="E67" s="158"/>
      <c r="F67" s="158"/>
      <c r="G67" s="158"/>
      <c r="H67" s="158"/>
      <c r="I67" s="158"/>
      <c r="J67" s="159" t="n">
        <f aca="false">J223</f>
        <v>0</v>
      </c>
      <c r="K67" s="160"/>
    </row>
    <row r="68" s="105" customFormat="true" ht="19.5" hidden="false" customHeight="true" outlineLevel="0" collapsed="false">
      <c r="B68" s="155"/>
      <c r="C68" s="156"/>
      <c r="D68" s="157" t="s">
        <v>240</v>
      </c>
      <c r="E68" s="158"/>
      <c r="F68" s="158"/>
      <c r="G68" s="158"/>
      <c r="H68" s="158"/>
      <c r="I68" s="158"/>
      <c r="J68" s="159" t="n">
        <f aca="false">J228</f>
        <v>0</v>
      </c>
      <c r="K68" s="160"/>
    </row>
    <row r="69" s="27" customFormat="true" ht="21.75" hidden="false" customHeight="true" outlineLevel="0" collapsed="false">
      <c r="B69" s="28"/>
      <c r="C69" s="29"/>
      <c r="D69" s="29"/>
      <c r="E69" s="29"/>
      <c r="F69" s="29"/>
      <c r="G69" s="29"/>
      <c r="H69" s="29"/>
      <c r="I69" s="29"/>
      <c r="J69" s="29"/>
      <c r="K69" s="33"/>
    </row>
    <row r="70" s="27" customFormat="true" ht="6.75" hidden="false" customHeight="true" outlineLevel="0" collapsed="false">
      <c r="B70" s="49"/>
      <c r="C70" s="50"/>
      <c r="D70" s="50"/>
      <c r="E70" s="50"/>
      <c r="F70" s="50"/>
      <c r="G70" s="50"/>
      <c r="H70" s="50"/>
      <c r="I70" s="50"/>
      <c r="J70" s="50"/>
      <c r="K70" s="51"/>
    </row>
    <row r="74" s="27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28"/>
    </row>
    <row r="75" s="27" customFormat="true" ht="36.75" hidden="false" customHeight="true" outlineLevel="0" collapsed="false">
      <c r="B75" s="28"/>
      <c r="C75" s="54" t="s">
        <v>244</v>
      </c>
      <c r="L75" s="28"/>
    </row>
    <row r="76" s="27" customFormat="true" ht="6.75" hidden="false" customHeight="true" outlineLevel="0" collapsed="false">
      <c r="B76" s="28"/>
      <c r="L76" s="28"/>
    </row>
    <row r="77" s="27" customFormat="true" ht="14.25" hidden="false" customHeight="true" outlineLevel="0" collapsed="false">
      <c r="B77" s="28"/>
      <c r="C77" s="57" t="s">
        <v>16</v>
      </c>
      <c r="L77" s="28"/>
    </row>
    <row r="78" s="27" customFormat="true" ht="16.5" hidden="false" customHeight="true" outlineLevel="0" collapsed="false">
      <c r="B78" s="28"/>
      <c r="E78" s="125" t="str">
        <f aca="false">E7</f>
        <v>ÚPRAVA VEŘEJNÉHO PROSTORU MEZI UL. VÝSTAVNÍ-VELETRŽNÍ PŘI MENDLOVĚ NÁM.ČÁST 2 - VNITROBLOK</v>
      </c>
      <c r="F78" s="125"/>
      <c r="G78" s="125"/>
      <c r="H78" s="125"/>
      <c r="L78" s="28"/>
    </row>
    <row r="79" customFormat="false" ht="15" hidden="false" customHeight="false" outlineLevel="0" collapsed="false">
      <c r="B79" s="14"/>
      <c r="C79" s="57" t="s">
        <v>207</v>
      </c>
      <c r="L79" s="14"/>
    </row>
    <row r="80" customFormat="false" ht="16.5" hidden="false" customHeight="true" outlineLevel="0" collapsed="false">
      <c r="B80" s="14"/>
      <c r="E80" s="125" t="s">
        <v>1644</v>
      </c>
      <c r="F80" s="125"/>
      <c r="G80" s="125"/>
      <c r="H80" s="125"/>
      <c r="L80" s="14"/>
    </row>
    <row r="81" customFormat="false" ht="15" hidden="false" customHeight="false" outlineLevel="0" collapsed="false">
      <c r="B81" s="14"/>
      <c r="C81" s="57" t="s">
        <v>213</v>
      </c>
      <c r="L81" s="14"/>
    </row>
    <row r="82" s="27" customFormat="true" ht="16.5" hidden="false" customHeight="true" outlineLevel="0" collapsed="false">
      <c r="B82" s="28"/>
      <c r="E82" s="38" t="s">
        <v>1648</v>
      </c>
      <c r="F82" s="38"/>
      <c r="G82" s="38"/>
      <c r="H82" s="38"/>
      <c r="L82" s="28"/>
    </row>
    <row r="83" s="27" customFormat="true" ht="14.25" hidden="false" customHeight="true" outlineLevel="0" collapsed="false">
      <c r="B83" s="28"/>
      <c r="C83" s="57" t="s">
        <v>1649</v>
      </c>
      <c r="L83" s="28"/>
    </row>
    <row r="84" s="27" customFormat="true" ht="17.25" hidden="false" customHeight="true" outlineLevel="0" collapsed="false">
      <c r="B84" s="28"/>
      <c r="E84" s="61" t="str">
        <f aca="false">E13</f>
        <v>SO 19.1 - STROMY - výsadba</v>
      </c>
      <c r="F84" s="61"/>
      <c r="G84" s="61"/>
      <c r="H84" s="61"/>
      <c r="L84" s="28"/>
    </row>
    <row r="85" s="27" customFormat="true" ht="6.75" hidden="false" customHeight="true" outlineLevel="0" collapsed="false">
      <c r="B85" s="28"/>
      <c r="L85" s="28"/>
    </row>
    <row r="86" s="27" customFormat="true" ht="18" hidden="false" customHeight="true" outlineLevel="0" collapsed="false">
      <c r="B86" s="28"/>
      <c r="C86" s="57" t="s">
        <v>23</v>
      </c>
      <c r="F86" s="161" t="str">
        <f aca="false">F16</f>
        <v>BRNO</v>
      </c>
      <c r="I86" s="57" t="s">
        <v>25</v>
      </c>
      <c r="J86" s="162" t="str">
        <f aca="false">IF(J16="","",J16)</f>
        <v>18.09.2017</v>
      </c>
      <c r="L86" s="28"/>
    </row>
    <row r="87" s="27" customFormat="true" ht="6.75" hidden="false" customHeight="true" outlineLevel="0" collapsed="false">
      <c r="B87" s="28"/>
      <c r="L87" s="28"/>
    </row>
    <row r="88" s="27" customFormat="true" ht="15" hidden="false" customHeight="false" outlineLevel="0" collapsed="false">
      <c r="B88" s="28"/>
      <c r="C88" s="57" t="s">
        <v>32</v>
      </c>
      <c r="F88" s="161" t="str">
        <f aca="false">E19</f>
        <v>Statutární město Brno</v>
      </c>
      <c r="I88" s="57" t="s">
        <v>38</v>
      </c>
      <c r="J88" s="161" t="str">
        <f aca="false">E25</f>
        <v>ATELIÉR ZAHRADNÍ A KRAJIN. ARCHITEKTURY  Z.SENDLER</v>
      </c>
      <c r="L88" s="28"/>
    </row>
    <row r="89" s="27" customFormat="true" ht="14.25" hidden="false" customHeight="true" outlineLevel="0" collapsed="false">
      <c r="B89" s="28"/>
      <c r="C89" s="57" t="s">
        <v>36</v>
      </c>
      <c r="F89" s="161" t="str">
        <f aca="false">IF(E22="","",E22)</f>
        <v> </v>
      </c>
      <c r="L89" s="28"/>
    </row>
    <row r="90" s="27" customFormat="true" ht="9.75" hidden="false" customHeight="true" outlineLevel="0" collapsed="false">
      <c r="B90" s="28"/>
      <c r="L90" s="28"/>
    </row>
    <row r="91" s="163" customFormat="true" ht="29.25" hidden="false" customHeight="true" outlineLevel="0" collapsed="false">
      <c r="B91" s="164"/>
      <c r="C91" s="165" t="s">
        <v>245</v>
      </c>
      <c r="D91" s="166" t="s">
        <v>63</v>
      </c>
      <c r="E91" s="166" t="s">
        <v>59</v>
      </c>
      <c r="F91" s="166" t="s">
        <v>246</v>
      </c>
      <c r="G91" s="166" t="s">
        <v>247</v>
      </c>
      <c r="H91" s="166" t="s">
        <v>248</v>
      </c>
      <c r="I91" s="166" t="s">
        <v>249</v>
      </c>
      <c r="J91" s="166" t="s">
        <v>231</v>
      </c>
      <c r="K91" s="167" t="s">
        <v>250</v>
      </c>
      <c r="L91" s="164"/>
      <c r="M91" s="74" t="s">
        <v>251</v>
      </c>
      <c r="N91" s="75" t="s">
        <v>48</v>
      </c>
      <c r="O91" s="75" t="s">
        <v>252</v>
      </c>
      <c r="P91" s="75" t="s">
        <v>253</v>
      </c>
      <c r="Q91" s="75" t="s">
        <v>254</v>
      </c>
      <c r="R91" s="75" t="s">
        <v>255</v>
      </c>
      <c r="S91" s="75" t="s">
        <v>256</v>
      </c>
      <c r="T91" s="76" t="s">
        <v>257</v>
      </c>
    </row>
    <row r="92" s="27" customFormat="true" ht="29.25" hidden="false" customHeight="true" outlineLevel="0" collapsed="false">
      <c r="B92" s="28"/>
      <c r="C92" s="78" t="s">
        <v>232</v>
      </c>
      <c r="J92" s="168" t="n">
        <f aca="false">BK92</f>
        <v>0</v>
      </c>
      <c r="L92" s="28"/>
      <c r="M92" s="77"/>
      <c r="N92" s="66"/>
      <c r="O92" s="66"/>
      <c r="P92" s="169" t="n">
        <f aca="false">P93</f>
        <v>528.46678</v>
      </c>
      <c r="Q92" s="66"/>
      <c r="R92" s="169" t="n">
        <f aca="false">R93</f>
        <v>22.310582</v>
      </c>
      <c r="S92" s="66"/>
      <c r="T92" s="170" t="n">
        <f aca="false">T93</f>
        <v>0</v>
      </c>
      <c r="AT92" s="10" t="s">
        <v>77</v>
      </c>
      <c r="AU92" s="10" t="s">
        <v>233</v>
      </c>
      <c r="BK92" s="171" t="n">
        <f aca="false">BK93</f>
        <v>0</v>
      </c>
    </row>
    <row r="93" s="172" customFormat="true" ht="36.75" hidden="false" customHeight="true" outlineLevel="0" collapsed="false">
      <c r="B93" s="173"/>
      <c r="D93" s="174" t="s">
        <v>77</v>
      </c>
      <c r="E93" s="175" t="s">
        <v>258</v>
      </c>
      <c r="F93" s="175" t="s">
        <v>259</v>
      </c>
      <c r="J93" s="176" t="n">
        <f aca="false">BK93</f>
        <v>0</v>
      </c>
      <c r="L93" s="173"/>
      <c r="M93" s="177"/>
      <c r="N93" s="178"/>
      <c r="O93" s="178"/>
      <c r="P93" s="179" t="n">
        <f aca="false">P94+P223+P228</f>
        <v>528.46678</v>
      </c>
      <c r="Q93" s="178"/>
      <c r="R93" s="179" t="n">
        <f aca="false">R94+R223+R228</f>
        <v>22.310582</v>
      </c>
      <c r="S93" s="178"/>
      <c r="T93" s="180" t="n">
        <f aca="false">T94+T223+T228</f>
        <v>0</v>
      </c>
      <c r="AR93" s="174" t="s">
        <v>27</v>
      </c>
      <c r="AT93" s="181" t="s">
        <v>77</v>
      </c>
      <c r="AU93" s="181" t="s">
        <v>78</v>
      </c>
      <c r="AY93" s="174" t="s">
        <v>260</v>
      </c>
      <c r="BK93" s="182" t="n">
        <f aca="false">BK94+BK223+BK228</f>
        <v>0</v>
      </c>
    </row>
    <row r="94" s="172" customFormat="true" ht="19.5" hidden="false" customHeight="true" outlineLevel="0" collapsed="false">
      <c r="B94" s="173"/>
      <c r="D94" s="174" t="s">
        <v>77</v>
      </c>
      <c r="E94" s="183" t="s">
        <v>27</v>
      </c>
      <c r="F94" s="183" t="s">
        <v>261</v>
      </c>
      <c r="J94" s="184" t="n">
        <f aca="false">BK94</f>
        <v>0</v>
      </c>
      <c r="L94" s="173"/>
      <c r="M94" s="177"/>
      <c r="N94" s="178"/>
      <c r="O94" s="178"/>
      <c r="P94" s="179" t="n">
        <f aca="false">SUM(P95:P222)</f>
        <v>475.981924</v>
      </c>
      <c r="Q94" s="178"/>
      <c r="R94" s="179" t="n">
        <f aca="false">SUM(R95:R222)</f>
        <v>10.144889</v>
      </c>
      <c r="S94" s="178"/>
      <c r="T94" s="180" t="n">
        <f aca="false">SUM(T95:T222)</f>
        <v>0</v>
      </c>
      <c r="AR94" s="174" t="s">
        <v>27</v>
      </c>
      <c r="AT94" s="181" t="s">
        <v>77</v>
      </c>
      <c r="AU94" s="181" t="s">
        <v>27</v>
      </c>
      <c r="AY94" s="174" t="s">
        <v>260</v>
      </c>
      <c r="BK94" s="182" t="n">
        <f aca="false">SUM(BK95:BK222)</f>
        <v>0</v>
      </c>
    </row>
    <row r="95" s="27" customFormat="true" ht="16.5" hidden="false" customHeight="true" outlineLevel="0" collapsed="false">
      <c r="B95" s="185"/>
      <c r="C95" s="186" t="s">
        <v>27</v>
      </c>
      <c r="D95" s="186" t="s">
        <v>262</v>
      </c>
      <c r="E95" s="187" t="s">
        <v>319</v>
      </c>
      <c r="F95" s="188" t="s">
        <v>320</v>
      </c>
      <c r="G95" s="189" t="s">
        <v>298</v>
      </c>
      <c r="H95" s="190" t="n">
        <v>16.3</v>
      </c>
      <c r="I95" s="191"/>
      <c r="J95" s="191" t="n">
        <f aca="false">ROUND(I95*H95,2)</f>
        <v>0</v>
      </c>
      <c r="K95" s="188" t="s">
        <v>266</v>
      </c>
      <c r="L95" s="28"/>
      <c r="M95" s="192"/>
      <c r="N95" s="193" t="s">
        <v>49</v>
      </c>
      <c r="O95" s="194" t="n">
        <v>0.009</v>
      </c>
      <c r="P95" s="194" t="n">
        <f aca="false">O95*H95</f>
        <v>0.1467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0" t="s">
        <v>267</v>
      </c>
      <c r="AT95" s="10" t="s">
        <v>262</v>
      </c>
      <c r="AU95" s="10" t="s">
        <v>87</v>
      </c>
      <c r="AY95" s="10" t="s">
        <v>260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0" t="s">
        <v>27</v>
      </c>
      <c r="BK95" s="196" t="n">
        <f aca="false">ROUND(I95*H95,2)</f>
        <v>0</v>
      </c>
      <c r="BL95" s="10" t="s">
        <v>267</v>
      </c>
      <c r="BM95" s="10" t="s">
        <v>1651</v>
      </c>
    </row>
    <row r="96" s="197" customFormat="true" ht="13.5" hidden="false" customHeight="false" outlineLevel="0" collapsed="false">
      <c r="B96" s="198"/>
      <c r="D96" s="199" t="s">
        <v>269</v>
      </c>
      <c r="E96" s="200"/>
      <c r="F96" s="201" t="s">
        <v>1652</v>
      </c>
      <c r="H96" s="200"/>
      <c r="L96" s="198"/>
      <c r="M96" s="202"/>
      <c r="N96" s="203"/>
      <c r="O96" s="203"/>
      <c r="P96" s="203"/>
      <c r="Q96" s="203"/>
      <c r="R96" s="203"/>
      <c r="S96" s="203"/>
      <c r="T96" s="204"/>
      <c r="AT96" s="200" t="s">
        <v>269</v>
      </c>
      <c r="AU96" s="200" t="s">
        <v>87</v>
      </c>
      <c r="AV96" s="197" t="s">
        <v>27</v>
      </c>
      <c r="AW96" s="197" t="s">
        <v>40</v>
      </c>
      <c r="AX96" s="197" t="s">
        <v>78</v>
      </c>
      <c r="AY96" s="200" t="s">
        <v>260</v>
      </c>
    </row>
    <row r="97" s="197" customFormat="true" ht="13.5" hidden="false" customHeight="false" outlineLevel="0" collapsed="false">
      <c r="B97" s="198"/>
      <c r="D97" s="199" t="s">
        <v>269</v>
      </c>
      <c r="E97" s="200"/>
      <c r="F97" s="201" t="s">
        <v>1653</v>
      </c>
      <c r="H97" s="200"/>
      <c r="L97" s="198"/>
      <c r="M97" s="202"/>
      <c r="N97" s="203"/>
      <c r="O97" s="203"/>
      <c r="P97" s="203"/>
      <c r="Q97" s="203"/>
      <c r="R97" s="203"/>
      <c r="S97" s="203"/>
      <c r="T97" s="204"/>
      <c r="AT97" s="200" t="s">
        <v>269</v>
      </c>
      <c r="AU97" s="200" t="s">
        <v>87</v>
      </c>
      <c r="AV97" s="197" t="s">
        <v>27</v>
      </c>
      <c r="AW97" s="197" t="s">
        <v>40</v>
      </c>
      <c r="AX97" s="197" t="s">
        <v>78</v>
      </c>
      <c r="AY97" s="200" t="s">
        <v>260</v>
      </c>
    </row>
    <row r="98" s="205" customFormat="true" ht="13.5" hidden="false" customHeight="false" outlineLevel="0" collapsed="false">
      <c r="B98" s="206"/>
      <c r="D98" s="199" t="s">
        <v>269</v>
      </c>
      <c r="E98" s="207"/>
      <c r="F98" s="208" t="s">
        <v>276</v>
      </c>
      <c r="H98" s="209" t="n">
        <v>0</v>
      </c>
      <c r="L98" s="206"/>
      <c r="M98" s="210"/>
      <c r="N98" s="211"/>
      <c r="O98" s="211"/>
      <c r="P98" s="211"/>
      <c r="Q98" s="211"/>
      <c r="R98" s="211"/>
      <c r="S98" s="211"/>
      <c r="T98" s="212"/>
      <c r="AT98" s="207" t="s">
        <v>269</v>
      </c>
      <c r="AU98" s="207" t="s">
        <v>87</v>
      </c>
      <c r="AV98" s="205" t="s">
        <v>153</v>
      </c>
      <c r="AW98" s="205" t="s">
        <v>40</v>
      </c>
      <c r="AX98" s="205" t="s">
        <v>78</v>
      </c>
      <c r="AY98" s="207" t="s">
        <v>260</v>
      </c>
    </row>
    <row r="99" s="197" customFormat="true" ht="13.5" hidden="false" customHeight="false" outlineLevel="0" collapsed="false">
      <c r="B99" s="198"/>
      <c r="D99" s="199" t="s">
        <v>269</v>
      </c>
      <c r="E99" s="200"/>
      <c r="F99" s="201" t="s">
        <v>1654</v>
      </c>
      <c r="H99" s="200"/>
      <c r="L99" s="198"/>
      <c r="M99" s="202"/>
      <c r="N99" s="203"/>
      <c r="O99" s="203"/>
      <c r="P99" s="203"/>
      <c r="Q99" s="203"/>
      <c r="R99" s="203"/>
      <c r="S99" s="203"/>
      <c r="T99" s="204"/>
      <c r="AT99" s="200" t="s">
        <v>269</v>
      </c>
      <c r="AU99" s="200" t="s">
        <v>87</v>
      </c>
      <c r="AV99" s="197" t="s">
        <v>27</v>
      </c>
      <c r="AW99" s="197" t="s">
        <v>40</v>
      </c>
      <c r="AX99" s="197" t="s">
        <v>78</v>
      </c>
      <c r="AY99" s="200" t="s">
        <v>260</v>
      </c>
    </row>
    <row r="100" s="197" customFormat="true" ht="13.5" hidden="false" customHeight="false" outlineLevel="0" collapsed="false">
      <c r="B100" s="198"/>
      <c r="D100" s="199" t="s">
        <v>269</v>
      </c>
      <c r="E100" s="200"/>
      <c r="F100" s="201" t="s">
        <v>1655</v>
      </c>
      <c r="H100" s="200"/>
      <c r="L100" s="198"/>
      <c r="M100" s="202"/>
      <c r="N100" s="203"/>
      <c r="O100" s="203"/>
      <c r="P100" s="203"/>
      <c r="Q100" s="203"/>
      <c r="R100" s="203"/>
      <c r="S100" s="203"/>
      <c r="T100" s="204"/>
      <c r="AT100" s="200" t="s">
        <v>269</v>
      </c>
      <c r="AU100" s="200" t="s">
        <v>87</v>
      </c>
      <c r="AV100" s="197" t="s">
        <v>27</v>
      </c>
      <c r="AW100" s="197" t="s">
        <v>40</v>
      </c>
      <c r="AX100" s="197" t="s">
        <v>78</v>
      </c>
      <c r="AY100" s="200" t="s">
        <v>260</v>
      </c>
    </row>
    <row r="101" s="213" customFormat="true" ht="13.5" hidden="false" customHeight="false" outlineLevel="0" collapsed="false">
      <c r="B101" s="214"/>
      <c r="D101" s="199" t="s">
        <v>269</v>
      </c>
      <c r="E101" s="215"/>
      <c r="F101" s="216" t="s">
        <v>1656</v>
      </c>
      <c r="H101" s="217" t="n">
        <v>10.3</v>
      </c>
      <c r="L101" s="214"/>
      <c r="M101" s="218"/>
      <c r="N101" s="219"/>
      <c r="O101" s="219"/>
      <c r="P101" s="219"/>
      <c r="Q101" s="219"/>
      <c r="R101" s="219"/>
      <c r="S101" s="219"/>
      <c r="T101" s="220"/>
      <c r="AT101" s="215" t="s">
        <v>269</v>
      </c>
      <c r="AU101" s="215" t="s">
        <v>87</v>
      </c>
      <c r="AV101" s="213" t="s">
        <v>87</v>
      </c>
      <c r="AW101" s="213" t="s">
        <v>40</v>
      </c>
      <c r="AX101" s="213" t="s">
        <v>78</v>
      </c>
      <c r="AY101" s="215" t="s">
        <v>260</v>
      </c>
    </row>
    <row r="102" s="197" customFormat="true" ht="13.5" hidden="false" customHeight="false" outlineLevel="0" collapsed="false">
      <c r="B102" s="198"/>
      <c r="D102" s="199" t="s">
        <v>269</v>
      </c>
      <c r="E102" s="200"/>
      <c r="F102" s="201" t="s">
        <v>1657</v>
      </c>
      <c r="H102" s="200"/>
      <c r="L102" s="198"/>
      <c r="M102" s="202"/>
      <c r="N102" s="203"/>
      <c r="O102" s="203"/>
      <c r="P102" s="203"/>
      <c r="Q102" s="203"/>
      <c r="R102" s="203"/>
      <c r="S102" s="203"/>
      <c r="T102" s="204"/>
      <c r="AT102" s="200" t="s">
        <v>269</v>
      </c>
      <c r="AU102" s="200" t="s">
        <v>87</v>
      </c>
      <c r="AV102" s="197" t="s">
        <v>27</v>
      </c>
      <c r="AW102" s="197" t="s">
        <v>40</v>
      </c>
      <c r="AX102" s="197" t="s">
        <v>78</v>
      </c>
      <c r="AY102" s="200" t="s">
        <v>260</v>
      </c>
    </row>
    <row r="103" s="213" customFormat="true" ht="13.5" hidden="false" customHeight="false" outlineLevel="0" collapsed="false">
      <c r="B103" s="214"/>
      <c r="D103" s="199" t="s">
        <v>269</v>
      </c>
      <c r="E103" s="215"/>
      <c r="F103" s="216" t="s">
        <v>1658</v>
      </c>
      <c r="H103" s="217" t="n">
        <v>6</v>
      </c>
      <c r="L103" s="214"/>
      <c r="M103" s="218"/>
      <c r="N103" s="219"/>
      <c r="O103" s="219"/>
      <c r="P103" s="219"/>
      <c r="Q103" s="219"/>
      <c r="R103" s="219"/>
      <c r="S103" s="219"/>
      <c r="T103" s="220"/>
      <c r="AT103" s="215" t="s">
        <v>269</v>
      </c>
      <c r="AU103" s="215" t="s">
        <v>87</v>
      </c>
      <c r="AV103" s="213" t="s">
        <v>87</v>
      </c>
      <c r="AW103" s="213" t="s">
        <v>40</v>
      </c>
      <c r="AX103" s="213" t="s">
        <v>78</v>
      </c>
      <c r="AY103" s="215" t="s">
        <v>260</v>
      </c>
    </row>
    <row r="104" s="221" customFormat="true" ht="13.5" hidden="false" customHeight="false" outlineLevel="0" collapsed="false">
      <c r="B104" s="222"/>
      <c r="D104" s="199" t="s">
        <v>269</v>
      </c>
      <c r="E104" s="223" t="s">
        <v>1637</v>
      </c>
      <c r="F104" s="224" t="s">
        <v>1659</v>
      </c>
      <c r="H104" s="225" t="n">
        <v>16.3</v>
      </c>
      <c r="L104" s="222"/>
      <c r="M104" s="226"/>
      <c r="N104" s="227"/>
      <c r="O104" s="227"/>
      <c r="P104" s="227"/>
      <c r="Q104" s="227"/>
      <c r="R104" s="227"/>
      <c r="S104" s="227"/>
      <c r="T104" s="228"/>
      <c r="AT104" s="223" t="s">
        <v>269</v>
      </c>
      <c r="AU104" s="223" t="s">
        <v>87</v>
      </c>
      <c r="AV104" s="221" t="s">
        <v>267</v>
      </c>
      <c r="AW104" s="221" t="s">
        <v>40</v>
      </c>
      <c r="AX104" s="221" t="s">
        <v>27</v>
      </c>
      <c r="AY104" s="223" t="s">
        <v>260</v>
      </c>
    </row>
    <row r="105" s="27" customFormat="true" ht="16.5" hidden="false" customHeight="true" outlineLevel="0" collapsed="false">
      <c r="B105" s="185"/>
      <c r="C105" s="186" t="s">
        <v>87</v>
      </c>
      <c r="D105" s="186" t="s">
        <v>262</v>
      </c>
      <c r="E105" s="187" t="s">
        <v>323</v>
      </c>
      <c r="F105" s="188" t="s">
        <v>324</v>
      </c>
      <c r="G105" s="189" t="s">
        <v>325</v>
      </c>
      <c r="H105" s="190" t="n">
        <v>29.34</v>
      </c>
      <c r="I105" s="191"/>
      <c r="J105" s="191" t="n">
        <f aca="false">ROUND(I105*H105,2)</f>
        <v>0</v>
      </c>
      <c r="K105" s="188" t="s">
        <v>266</v>
      </c>
      <c r="L105" s="28"/>
      <c r="M105" s="192"/>
      <c r="N105" s="193" t="s">
        <v>49</v>
      </c>
      <c r="O105" s="194" t="n">
        <v>0</v>
      </c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0" t="s">
        <v>267</v>
      </c>
      <c r="AT105" s="10" t="s">
        <v>262</v>
      </c>
      <c r="AU105" s="10" t="s">
        <v>87</v>
      </c>
      <c r="AY105" s="10" t="s">
        <v>260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0" t="s">
        <v>27</v>
      </c>
      <c r="BK105" s="196" t="n">
        <f aca="false">ROUND(I105*H105,2)</f>
        <v>0</v>
      </c>
      <c r="BL105" s="10" t="s">
        <v>267</v>
      </c>
      <c r="BM105" s="10" t="s">
        <v>1660</v>
      </c>
    </row>
    <row r="106" s="213" customFormat="true" ht="13.5" hidden="false" customHeight="false" outlineLevel="0" collapsed="false">
      <c r="B106" s="214"/>
      <c r="D106" s="199" t="s">
        <v>269</v>
      </c>
      <c r="E106" s="215"/>
      <c r="F106" s="216" t="s">
        <v>1661</v>
      </c>
      <c r="H106" s="217" t="n">
        <v>29.34</v>
      </c>
      <c r="L106" s="214"/>
      <c r="M106" s="218"/>
      <c r="N106" s="219"/>
      <c r="O106" s="219"/>
      <c r="P106" s="219"/>
      <c r="Q106" s="219"/>
      <c r="R106" s="219"/>
      <c r="S106" s="219"/>
      <c r="T106" s="220"/>
      <c r="AT106" s="215" t="s">
        <v>269</v>
      </c>
      <c r="AU106" s="215" t="s">
        <v>87</v>
      </c>
      <c r="AV106" s="213" t="s">
        <v>87</v>
      </c>
      <c r="AW106" s="213" t="s">
        <v>40</v>
      </c>
      <c r="AX106" s="213" t="s">
        <v>27</v>
      </c>
      <c r="AY106" s="215" t="s">
        <v>260</v>
      </c>
    </row>
    <row r="107" s="27" customFormat="true" ht="25.5" hidden="false" customHeight="true" outlineLevel="0" collapsed="false">
      <c r="B107" s="185"/>
      <c r="C107" s="186" t="s">
        <v>153</v>
      </c>
      <c r="D107" s="186" t="s">
        <v>262</v>
      </c>
      <c r="E107" s="187" t="s">
        <v>1662</v>
      </c>
      <c r="F107" s="188" t="s">
        <v>1663</v>
      </c>
      <c r="G107" s="189" t="s">
        <v>286</v>
      </c>
      <c r="H107" s="190" t="n">
        <v>27</v>
      </c>
      <c r="I107" s="191"/>
      <c r="J107" s="191" t="n">
        <f aca="false">ROUND(I107*H107,2)</f>
        <v>0</v>
      </c>
      <c r="K107" s="188" t="s">
        <v>266</v>
      </c>
      <c r="L107" s="28"/>
      <c r="M107" s="192"/>
      <c r="N107" s="193" t="s">
        <v>49</v>
      </c>
      <c r="O107" s="194" t="n">
        <v>3.98</v>
      </c>
      <c r="P107" s="194" t="n">
        <f aca="false">O107*H107</f>
        <v>107.46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0" t="s">
        <v>267</v>
      </c>
      <c r="AT107" s="10" t="s">
        <v>262</v>
      </c>
      <c r="AU107" s="10" t="s">
        <v>87</v>
      </c>
      <c r="AY107" s="10" t="s">
        <v>260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0" t="s">
        <v>27</v>
      </c>
      <c r="BK107" s="196" t="n">
        <f aca="false">ROUND(I107*H107,2)</f>
        <v>0</v>
      </c>
      <c r="BL107" s="10" t="s">
        <v>267</v>
      </c>
      <c r="BM107" s="10" t="s">
        <v>1664</v>
      </c>
    </row>
    <row r="108" s="197" customFormat="true" ht="13.5" hidden="false" customHeight="false" outlineLevel="0" collapsed="false">
      <c r="B108" s="198"/>
      <c r="D108" s="199" t="s">
        <v>269</v>
      </c>
      <c r="E108" s="200"/>
      <c r="F108" s="201" t="s">
        <v>1665</v>
      </c>
      <c r="H108" s="200"/>
      <c r="L108" s="198"/>
      <c r="M108" s="202"/>
      <c r="N108" s="203"/>
      <c r="O108" s="203"/>
      <c r="P108" s="203"/>
      <c r="Q108" s="203"/>
      <c r="R108" s="203"/>
      <c r="S108" s="203"/>
      <c r="T108" s="204"/>
      <c r="AT108" s="200" t="s">
        <v>269</v>
      </c>
      <c r="AU108" s="200" t="s">
        <v>87</v>
      </c>
      <c r="AV108" s="197" t="s">
        <v>27</v>
      </c>
      <c r="AW108" s="197" t="s">
        <v>40</v>
      </c>
      <c r="AX108" s="197" t="s">
        <v>78</v>
      </c>
      <c r="AY108" s="200" t="s">
        <v>260</v>
      </c>
    </row>
    <row r="109" s="213" customFormat="true" ht="13.5" hidden="false" customHeight="false" outlineLevel="0" collapsed="false">
      <c r="B109" s="214"/>
      <c r="D109" s="199" t="s">
        <v>269</v>
      </c>
      <c r="E109" s="215"/>
      <c r="F109" s="216" t="s">
        <v>1666</v>
      </c>
      <c r="H109" s="217" t="n">
        <v>27</v>
      </c>
      <c r="L109" s="214"/>
      <c r="M109" s="218"/>
      <c r="N109" s="219"/>
      <c r="O109" s="219"/>
      <c r="P109" s="219"/>
      <c r="Q109" s="219"/>
      <c r="R109" s="219"/>
      <c r="S109" s="219"/>
      <c r="T109" s="220"/>
      <c r="AT109" s="215" t="s">
        <v>269</v>
      </c>
      <c r="AU109" s="215" t="s">
        <v>87</v>
      </c>
      <c r="AV109" s="213" t="s">
        <v>87</v>
      </c>
      <c r="AW109" s="213" t="s">
        <v>40</v>
      </c>
      <c r="AX109" s="213" t="s">
        <v>27</v>
      </c>
      <c r="AY109" s="215" t="s">
        <v>260</v>
      </c>
    </row>
    <row r="110" s="27" customFormat="true" ht="25.5" hidden="false" customHeight="true" outlineLevel="0" collapsed="false">
      <c r="B110" s="185"/>
      <c r="C110" s="186" t="s">
        <v>267</v>
      </c>
      <c r="D110" s="186" t="s">
        <v>262</v>
      </c>
      <c r="E110" s="187" t="s">
        <v>1667</v>
      </c>
      <c r="F110" s="188" t="s">
        <v>1668</v>
      </c>
      <c r="G110" s="189" t="s">
        <v>286</v>
      </c>
      <c r="H110" s="190" t="n">
        <v>27</v>
      </c>
      <c r="I110" s="191"/>
      <c r="J110" s="191" t="n">
        <f aca="false">ROUND(I110*H110,2)</f>
        <v>0</v>
      </c>
      <c r="K110" s="188" t="s">
        <v>266</v>
      </c>
      <c r="L110" s="28"/>
      <c r="M110" s="192"/>
      <c r="N110" s="193" t="s">
        <v>49</v>
      </c>
      <c r="O110" s="194" t="n">
        <v>0.8</v>
      </c>
      <c r="P110" s="194" t="n">
        <f aca="false">O110*H110</f>
        <v>21.6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0" t="s">
        <v>267</v>
      </c>
      <c r="AT110" s="10" t="s">
        <v>262</v>
      </c>
      <c r="AU110" s="10" t="s">
        <v>87</v>
      </c>
      <c r="AY110" s="10" t="s">
        <v>260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0" t="s">
        <v>27</v>
      </c>
      <c r="BK110" s="196" t="n">
        <f aca="false">ROUND(I110*H110,2)</f>
        <v>0</v>
      </c>
      <c r="BL110" s="10" t="s">
        <v>267</v>
      </c>
      <c r="BM110" s="10" t="s">
        <v>1669</v>
      </c>
    </row>
    <row r="111" s="197" customFormat="true" ht="13.5" hidden="false" customHeight="false" outlineLevel="0" collapsed="false">
      <c r="B111" s="198"/>
      <c r="D111" s="199" t="s">
        <v>269</v>
      </c>
      <c r="E111" s="200"/>
      <c r="F111" s="201" t="s">
        <v>1670</v>
      </c>
      <c r="H111" s="200"/>
      <c r="L111" s="198"/>
      <c r="M111" s="202"/>
      <c r="N111" s="203"/>
      <c r="O111" s="203"/>
      <c r="P111" s="203"/>
      <c r="Q111" s="203"/>
      <c r="R111" s="203"/>
      <c r="S111" s="203"/>
      <c r="T111" s="204"/>
      <c r="AT111" s="200" t="s">
        <v>269</v>
      </c>
      <c r="AU111" s="200" t="s">
        <v>87</v>
      </c>
      <c r="AV111" s="197" t="s">
        <v>27</v>
      </c>
      <c r="AW111" s="197" t="s">
        <v>40</v>
      </c>
      <c r="AX111" s="197" t="s">
        <v>78</v>
      </c>
      <c r="AY111" s="200" t="s">
        <v>260</v>
      </c>
    </row>
    <row r="112" s="213" customFormat="true" ht="13.5" hidden="false" customHeight="false" outlineLevel="0" collapsed="false">
      <c r="B112" s="214"/>
      <c r="D112" s="199" t="s">
        <v>269</v>
      </c>
      <c r="E112" s="215"/>
      <c r="F112" s="216" t="s">
        <v>1666</v>
      </c>
      <c r="H112" s="217" t="n">
        <v>27</v>
      </c>
      <c r="L112" s="214"/>
      <c r="M112" s="218"/>
      <c r="N112" s="219"/>
      <c r="O112" s="219"/>
      <c r="P112" s="219"/>
      <c r="Q112" s="219"/>
      <c r="R112" s="219"/>
      <c r="S112" s="219"/>
      <c r="T112" s="220"/>
      <c r="AT112" s="215" t="s">
        <v>269</v>
      </c>
      <c r="AU112" s="215" t="s">
        <v>87</v>
      </c>
      <c r="AV112" s="213" t="s">
        <v>87</v>
      </c>
      <c r="AW112" s="213" t="s">
        <v>40</v>
      </c>
      <c r="AX112" s="213" t="s">
        <v>27</v>
      </c>
      <c r="AY112" s="215" t="s">
        <v>260</v>
      </c>
    </row>
    <row r="113" s="27" customFormat="true" ht="16.5" hidden="false" customHeight="true" outlineLevel="0" collapsed="false">
      <c r="B113" s="185"/>
      <c r="C113" s="229" t="s">
        <v>305</v>
      </c>
      <c r="D113" s="229" t="s">
        <v>337</v>
      </c>
      <c r="E113" s="230" t="s">
        <v>1671</v>
      </c>
      <c r="F113" s="231" t="s">
        <v>1672</v>
      </c>
      <c r="G113" s="232" t="s">
        <v>265</v>
      </c>
      <c r="H113" s="233" t="n">
        <v>31.05</v>
      </c>
      <c r="I113" s="234"/>
      <c r="J113" s="234" t="n">
        <f aca="false">ROUND(I113*H113,2)</f>
        <v>0</v>
      </c>
      <c r="K113" s="231"/>
      <c r="L113" s="235"/>
      <c r="M113" s="236"/>
      <c r="N113" s="237" t="s">
        <v>49</v>
      </c>
      <c r="O113" s="194" t="n">
        <v>0</v>
      </c>
      <c r="P113" s="194" t="n">
        <f aca="false">O113*H113</f>
        <v>0</v>
      </c>
      <c r="Q113" s="194" t="n">
        <v>0.0015</v>
      </c>
      <c r="R113" s="194" t="n">
        <f aca="false">Q113*H113</f>
        <v>0.046575</v>
      </c>
      <c r="S113" s="194" t="n">
        <v>0</v>
      </c>
      <c r="T113" s="195" t="n">
        <f aca="false">S113*H113</f>
        <v>0</v>
      </c>
      <c r="AR113" s="10" t="s">
        <v>322</v>
      </c>
      <c r="AT113" s="10" t="s">
        <v>337</v>
      </c>
      <c r="AU113" s="10" t="s">
        <v>87</v>
      </c>
      <c r="AY113" s="10" t="s">
        <v>260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0" t="s">
        <v>27</v>
      </c>
      <c r="BK113" s="196" t="n">
        <f aca="false">ROUND(I113*H113,2)</f>
        <v>0</v>
      </c>
      <c r="BL113" s="10" t="s">
        <v>267</v>
      </c>
      <c r="BM113" s="10" t="s">
        <v>1673</v>
      </c>
    </row>
    <row r="114" s="213" customFormat="true" ht="13.5" hidden="false" customHeight="false" outlineLevel="0" collapsed="false">
      <c r="B114" s="214"/>
      <c r="D114" s="199" t="s">
        <v>269</v>
      </c>
      <c r="F114" s="216" t="s">
        <v>1674</v>
      </c>
      <c r="H114" s="217" t="n">
        <v>31.05</v>
      </c>
      <c r="L114" s="214"/>
      <c r="M114" s="218"/>
      <c r="N114" s="219"/>
      <c r="O114" s="219"/>
      <c r="P114" s="219"/>
      <c r="Q114" s="219"/>
      <c r="R114" s="219"/>
      <c r="S114" s="219"/>
      <c r="T114" s="220"/>
      <c r="AT114" s="215" t="s">
        <v>269</v>
      </c>
      <c r="AU114" s="215" t="s">
        <v>87</v>
      </c>
      <c r="AV114" s="213" t="s">
        <v>87</v>
      </c>
      <c r="AW114" s="213" t="s">
        <v>5</v>
      </c>
      <c r="AX114" s="213" t="s">
        <v>27</v>
      </c>
      <c r="AY114" s="215" t="s">
        <v>260</v>
      </c>
    </row>
    <row r="115" s="27" customFormat="true" ht="16.5" hidden="false" customHeight="true" outlineLevel="0" collapsed="false">
      <c r="B115" s="185"/>
      <c r="C115" s="186" t="s">
        <v>313</v>
      </c>
      <c r="D115" s="186" t="s">
        <v>262</v>
      </c>
      <c r="E115" s="187" t="s">
        <v>1675</v>
      </c>
      <c r="F115" s="188" t="s">
        <v>1676</v>
      </c>
      <c r="G115" s="189" t="s">
        <v>298</v>
      </c>
      <c r="H115" s="190" t="n">
        <v>24.5</v>
      </c>
      <c r="I115" s="191"/>
      <c r="J115" s="191" t="n">
        <f aca="false">ROUND(I115*H115,2)</f>
        <v>0</v>
      </c>
      <c r="K115" s="188"/>
      <c r="L115" s="28"/>
      <c r="M115" s="192"/>
      <c r="N115" s="193" t="s">
        <v>49</v>
      </c>
      <c r="O115" s="194" t="n">
        <v>0.087</v>
      </c>
      <c r="P115" s="194" t="n">
        <f aca="false">O115*H115</f>
        <v>2.1315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0" t="s">
        <v>267</v>
      </c>
      <c r="AT115" s="10" t="s">
        <v>262</v>
      </c>
      <c r="AU115" s="10" t="s">
        <v>87</v>
      </c>
      <c r="AY115" s="10" t="s">
        <v>260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0" t="s">
        <v>27</v>
      </c>
      <c r="BK115" s="196" t="n">
        <f aca="false">ROUND(I115*H115,2)</f>
        <v>0</v>
      </c>
      <c r="BL115" s="10" t="s">
        <v>267</v>
      </c>
      <c r="BM115" s="10" t="s">
        <v>1677</v>
      </c>
    </row>
    <row r="116" s="197" customFormat="true" ht="13.5" hidden="false" customHeight="false" outlineLevel="0" collapsed="false">
      <c r="B116" s="198"/>
      <c r="D116" s="199" t="s">
        <v>269</v>
      </c>
      <c r="E116" s="200"/>
      <c r="F116" s="201" t="s">
        <v>1678</v>
      </c>
      <c r="H116" s="200"/>
      <c r="L116" s="198"/>
      <c r="M116" s="202"/>
      <c r="N116" s="203"/>
      <c r="O116" s="203"/>
      <c r="P116" s="203"/>
      <c r="Q116" s="203"/>
      <c r="R116" s="203"/>
      <c r="S116" s="203"/>
      <c r="T116" s="204"/>
      <c r="AT116" s="200" t="s">
        <v>269</v>
      </c>
      <c r="AU116" s="200" t="s">
        <v>87</v>
      </c>
      <c r="AV116" s="197" t="s">
        <v>27</v>
      </c>
      <c r="AW116" s="197" t="s">
        <v>40</v>
      </c>
      <c r="AX116" s="197" t="s">
        <v>78</v>
      </c>
      <c r="AY116" s="200" t="s">
        <v>260</v>
      </c>
    </row>
    <row r="117" s="213" customFormat="true" ht="13.5" hidden="false" customHeight="false" outlineLevel="0" collapsed="false">
      <c r="B117" s="214"/>
      <c r="D117" s="199" t="s">
        <v>269</v>
      </c>
      <c r="E117" s="215"/>
      <c r="F117" s="216" t="s">
        <v>1679</v>
      </c>
      <c r="H117" s="217" t="n">
        <v>24.5</v>
      </c>
      <c r="L117" s="214"/>
      <c r="M117" s="218"/>
      <c r="N117" s="219"/>
      <c r="O117" s="219"/>
      <c r="P117" s="219"/>
      <c r="Q117" s="219"/>
      <c r="R117" s="219"/>
      <c r="S117" s="219"/>
      <c r="T117" s="220"/>
      <c r="AT117" s="215" t="s">
        <v>269</v>
      </c>
      <c r="AU117" s="215" t="s">
        <v>87</v>
      </c>
      <c r="AV117" s="213" t="s">
        <v>87</v>
      </c>
      <c r="AW117" s="213" t="s">
        <v>40</v>
      </c>
      <c r="AX117" s="213" t="s">
        <v>27</v>
      </c>
      <c r="AY117" s="215" t="s">
        <v>260</v>
      </c>
    </row>
    <row r="118" s="27" customFormat="true" ht="25.5" hidden="false" customHeight="true" outlineLevel="0" collapsed="false">
      <c r="B118" s="185"/>
      <c r="C118" s="186" t="s">
        <v>318</v>
      </c>
      <c r="D118" s="186" t="s">
        <v>262</v>
      </c>
      <c r="E118" s="187" t="s">
        <v>1680</v>
      </c>
      <c r="F118" s="188" t="s">
        <v>1681</v>
      </c>
      <c r="G118" s="189" t="s">
        <v>353</v>
      </c>
      <c r="H118" s="190" t="n">
        <v>17</v>
      </c>
      <c r="I118" s="191"/>
      <c r="J118" s="191" t="n">
        <f aca="false">ROUND(I118*H118,2)</f>
        <v>0</v>
      </c>
      <c r="K118" s="188" t="s">
        <v>266</v>
      </c>
      <c r="L118" s="28"/>
      <c r="M118" s="192"/>
      <c r="N118" s="193" t="s">
        <v>49</v>
      </c>
      <c r="O118" s="194" t="n">
        <v>7.798</v>
      </c>
      <c r="P118" s="194" t="n">
        <f aca="false">O118*H118</f>
        <v>132.566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0" t="s">
        <v>267</v>
      </c>
      <c r="AT118" s="10" t="s">
        <v>262</v>
      </c>
      <c r="AU118" s="10" t="s">
        <v>87</v>
      </c>
      <c r="AY118" s="10" t="s">
        <v>260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0" t="s">
        <v>27</v>
      </c>
      <c r="BK118" s="196" t="n">
        <f aca="false">ROUND(I118*H118,2)</f>
        <v>0</v>
      </c>
      <c r="BL118" s="10" t="s">
        <v>267</v>
      </c>
      <c r="BM118" s="10" t="s">
        <v>1682</v>
      </c>
    </row>
    <row r="119" s="197" customFormat="true" ht="13.5" hidden="false" customHeight="false" outlineLevel="0" collapsed="false">
      <c r="B119" s="198"/>
      <c r="D119" s="199" t="s">
        <v>269</v>
      </c>
      <c r="E119" s="200"/>
      <c r="F119" s="201" t="s">
        <v>1683</v>
      </c>
      <c r="H119" s="200"/>
      <c r="L119" s="198"/>
      <c r="M119" s="202"/>
      <c r="N119" s="203"/>
      <c r="O119" s="203"/>
      <c r="P119" s="203"/>
      <c r="Q119" s="203"/>
      <c r="R119" s="203"/>
      <c r="S119" s="203"/>
      <c r="T119" s="204"/>
      <c r="AT119" s="200" t="s">
        <v>269</v>
      </c>
      <c r="AU119" s="200" t="s">
        <v>87</v>
      </c>
      <c r="AV119" s="197" t="s">
        <v>27</v>
      </c>
      <c r="AW119" s="197" t="s">
        <v>40</v>
      </c>
      <c r="AX119" s="197" t="s">
        <v>78</v>
      </c>
      <c r="AY119" s="200" t="s">
        <v>260</v>
      </c>
    </row>
    <row r="120" s="213" customFormat="true" ht="13.5" hidden="false" customHeight="false" outlineLevel="0" collapsed="false">
      <c r="B120" s="214"/>
      <c r="D120" s="199" t="s">
        <v>269</v>
      </c>
      <c r="E120" s="215"/>
      <c r="F120" s="216" t="s">
        <v>1684</v>
      </c>
      <c r="H120" s="217" t="n">
        <v>17</v>
      </c>
      <c r="L120" s="214"/>
      <c r="M120" s="218"/>
      <c r="N120" s="219"/>
      <c r="O120" s="219"/>
      <c r="P120" s="219"/>
      <c r="Q120" s="219"/>
      <c r="R120" s="219"/>
      <c r="S120" s="219"/>
      <c r="T120" s="220"/>
      <c r="AT120" s="215" t="s">
        <v>269</v>
      </c>
      <c r="AU120" s="215" t="s">
        <v>87</v>
      </c>
      <c r="AV120" s="213" t="s">
        <v>87</v>
      </c>
      <c r="AW120" s="213" t="s">
        <v>40</v>
      </c>
      <c r="AX120" s="213" t="s">
        <v>27</v>
      </c>
      <c r="AY120" s="215" t="s">
        <v>260</v>
      </c>
    </row>
    <row r="121" s="27" customFormat="true" ht="25.5" hidden="false" customHeight="true" outlineLevel="0" collapsed="false">
      <c r="B121" s="185"/>
      <c r="C121" s="186" t="s">
        <v>322</v>
      </c>
      <c r="D121" s="186" t="s">
        <v>262</v>
      </c>
      <c r="E121" s="187" t="s">
        <v>1685</v>
      </c>
      <c r="F121" s="188" t="s">
        <v>1686</v>
      </c>
      <c r="G121" s="189" t="s">
        <v>353</v>
      </c>
      <c r="H121" s="190" t="n">
        <v>4</v>
      </c>
      <c r="I121" s="191"/>
      <c r="J121" s="191" t="n">
        <f aca="false">ROUND(I121*H121,2)</f>
        <v>0</v>
      </c>
      <c r="K121" s="188" t="s">
        <v>266</v>
      </c>
      <c r="L121" s="28"/>
      <c r="M121" s="192"/>
      <c r="N121" s="193" t="s">
        <v>49</v>
      </c>
      <c r="O121" s="194" t="n">
        <v>10.716</v>
      </c>
      <c r="P121" s="194" t="n">
        <f aca="false">O121*H121</f>
        <v>42.864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0" t="s">
        <v>267</v>
      </c>
      <c r="AT121" s="10" t="s">
        <v>262</v>
      </c>
      <c r="AU121" s="10" t="s">
        <v>87</v>
      </c>
      <c r="AY121" s="10" t="s">
        <v>260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0" t="s">
        <v>27</v>
      </c>
      <c r="BK121" s="196" t="n">
        <f aca="false">ROUND(I121*H121,2)</f>
        <v>0</v>
      </c>
      <c r="BL121" s="10" t="s">
        <v>267</v>
      </c>
      <c r="BM121" s="10" t="s">
        <v>1687</v>
      </c>
    </row>
    <row r="122" s="197" customFormat="true" ht="13.5" hidden="false" customHeight="false" outlineLevel="0" collapsed="false">
      <c r="B122" s="198"/>
      <c r="D122" s="199" t="s">
        <v>269</v>
      </c>
      <c r="E122" s="200"/>
      <c r="F122" s="201" t="s">
        <v>1683</v>
      </c>
      <c r="H122" s="200"/>
      <c r="L122" s="198"/>
      <c r="M122" s="202"/>
      <c r="N122" s="203"/>
      <c r="O122" s="203"/>
      <c r="P122" s="203"/>
      <c r="Q122" s="203"/>
      <c r="R122" s="203"/>
      <c r="S122" s="203"/>
      <c r="T122" s="204"/>
      <c r="AT122" s="200" t="s">
        <v>269</v>
      </c>
      <c r="AU122" s="200" t="s">
        <v>87</v>
      </c>
      <c r="AV122" s="197" t="s">
        <v>27</v>
      </c>
      <c r="AW122" s="197" t="s">
        <v>40</v>
      </c>
      <c r="AX122" s="197" t="s">
        <v>78</v>
      </c>
      <c r="AY122" s="200" t="s">
        <v>260</v>
      </c>
    </row>
    <row r="123" s="213" customFormat="true" ht="13.5" hidden="false" customHeight="false" outlineLevel="0" collapsed="false">
      <c r="B123" s="214"/>
      <c r="D123" s="199" t="s">
        <v>269</v>
      </c>
      <c r="E123" s="215"/>
      <c r="F123" s="216" t="s">
        <v>1688</v>
      </c>
      <c r="H123" s="217" t="n">
        <v>4</v>
      </c>
      <c r="L123" s="214"/>
      <c r="M123" s="218"/>
      <c r="N123" s="219"/>
      <c r="O123" s="219"/>
      <c r="P123" s="219"/>
      <c r="Q123" s="219"/>
      <c r="R123" s="219"/>
      <c r="S123" s="219"/>
      <c r="T123" s="220"/>
      <c r="AT123" s="215" t="s">
        <v>269</v>
      </c>
      <c r="AU123" s="215" t="s">
        <v>87</v>
      </c>
      <c r="AV123" s="213" t="s">
        <v>87</v>
      </c>
      <c r="AW123" s="213" t="s">
        <v>40</v>
      </c>
      <c r="AX123" s="213" t="s">
        <v>27</v>
      </c>
      <c r="AY123" s="215" t="s">
        <v>260</v>
      </c>
    </row>
    <row r="124" s="27" customFormat="true" ht="25.5" hidden="false" customHeight="true" outlineLevel="0" collapsed="false">
      <c r="B124" s="185"/>
      <c r="C124" s="229" t="s">
        <v>328</v>
      </c>
      <c r="D124" s="229" t="s">
        <v>337</v>
      </c>
      <c r="E124" s="230" t="s">
        <v>1689</v>
      </c>
      <c r="F124" s="231" t="s">
        <v>1690</v>
      </c>
      <c r="G124" s="232" t="s">
        <v>298</v>
      </c>
      <c r="H124" s="233" t="n">
        <v>16.789</v>
      </c>
      <c r="I124" s="234"/>
      <c r="J124" s="234" t="n">
        <f aca="false">ROUND(I124*H124,2)</f>
        <v>0</v>
      </c>
      <c r="K124" s="231"/>
      <c r="L124" s="235"/>
      <c r="M124" s="236"/>
      <c r="N124" s="237" t="s">
        <v>49</v>
      </c>
      <c r="O124" s="194" t="n">
        <v>0</v>
      </c>
      <c r="P124" s="194" t="n">
        <f aca="false">O124*H124</f>
        <v>0</v>
      </c>
      <c r="Q124" s="194" t="n">
        <v>0.22</v>
      </c>
      <c r="R124" s="194" t="n">
        <f aca="false">Q124*H124</f>
        <v>3.69358</v>
      </c>
      <c r="S124" s="194" t="n">
        <v>0</v>
      </c>
      <c r="T124" s="195" t="n">
        <f aca="false">S124*H124</f>
        <v>0</v>
      </c>
      <c r="AR124" s="10" t="s">
        <v>322</v>
      </c>
      <c r="AT124" s="10" t="s">
        <v>337</v>
      </c>
      <c r="AU124" s="10" t="s">
        <v>87</v>
      </c>
      <c r="AY124" s="10" t="s">
        <v>260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0" t="s">
        <v>27</v>
      </c>
      <c r="BK124" s="196" t="n">
        <f aca="false">ROUND(I124*H124,2)</f>
        <v>0</v>
      </c>
      <c r="BL124" s="10" t="s">
        <v>267</v>
      </c>
      <c r="BM124" s="10" t="s">
        <v>1691</v>
      </c>
    </row>
    <row r="125" s="197" customFormat="true" ht="13.5" hidden="false" customHeight="false" outlineLevel="0" collapsed="false">
      <c r="B125" s="198"/>
      <c r="D125" s="199" t="s">
        <v>269</v>
      </c>
      <c r="E125" s="200"/>
      <c r="F125" s="201" t="s">
        <v>1683</v>
      </c>
      <c r="H125" s="200"/>
      <c r="L125" s="198"/>
      <c r="M125" s="202"/>
      <c r="N125" s="203"/>
      <c r="O125" s="203"/>
      <c r="P125" s="203"/>
      <c r="Q125" s="203"/>
      <c r="R125" s="203"/>
      <c r="S125" s="203"/>
      <c r="T125" s="204"/>
      <c r="AT125" s="200" t="s">
        <v>269</v>
      </c>
      <c r="AU125" s="200" t="s">
        <v>87</v>
      </c>
      <c r="AV125" s="197" t="s">
        <v>27</v>
      </c>
      <c r="AW125" s="197" t="s">
        <v>40</v>
      </c>
      <c r="AX125" s="197" t="s">
        <v>78</v>
      </c>
      <c r="AY125" s="200" t="s">
        <v>260</v>
      </c>
    </row>
    <row r="126" s="197" customFormat="true" ht="13.5" hidden="false" customHeight="false" outlineLevel="0" collapsed="false">
      <c r="B126" s="198"/>
      <c r="D126" s="199" t="s">
        <v>269</v>
      </c>
      <c r="E126" s="200"/>
      <c r="F126" s="201" t="s">
        <v>1692</v>
      </c>
      <c r="H126" s="200"/>
      <c r="L126" s="198"/>
      <c r="M126" s="202"/>
      <c r="N126" s="203"/>
      <c r="O126" s="203"/>
      <c r="P126" s="203"/>
      <c r="Q126" s="203"/>
      <c r="R126" s="203"/>
      <c r="S126" s="203"/>
      <c r="T126" s="204"/>
      <c r="AT126" s="200" t="s">
        <v>269</v>
      </c>
      <c r="AU126" s="200" t="s">
        <v>87</v>
      </c>
      <c r="AV126" s="197" t="s">
        <v>27</v>
      </c>
      <c r="AW126" s="197" t="s">
        <v>40</v>
      </c>
      <c r="AX126" s="197" t="s">
        <v>78</v>
      </c>
      <c r="AY126" s="200" t="s">
        <v>260</v>
      </c>
    </row>
    <row r="127" s="213" customFormat="true" ht="13.5" hidden="false" customHeight="false" outlineLevel="0" collapsed="false">
      <c r="B127" s="214"/>
      <c r="D127" s="199" t="s">
        <v>269</v>
      </c>
      <c r="E127" s="215"/>
      <c r="F127" s="216" t="s">
        <v>1693</v>
      </c>
      <c r="H127" s="217" t="n">
        <v>10.609</v>
      </c>
      <c r="L127" s="214"/>
      <c r="M127" s="218"/>
      <c r="N127" s="219"/>
      <c r="O127" s="219"/>
      <c r="P127" s="219"/>
      <c r="Q127" s="219"/>
      <c r="R127" s="219"/>
      <c r="S127" s="219"/>
      <c r="T127" s="220"/>
      <c r="AT127" s="215" t="s">
        <v>269</v>
      </c>
      <c r="AU127" s="215" t="s">
        <v>87</v>
      </c>
      <c r="AV127" s="213" t="s">
        <v>87</v>
      </c>
      <c r="AW127" s="213" t="s">
        <v>40</v>
      </c>
      <c r="AX127" s="213" t="s">
        <v>78</v>
      </c>
      <c r="AY127" s="215" t="s">
        <v>260</v>
      </c>
    </row>
    <row r="128" s="197" customFormat="true" ht="13.5" hidden="false" customHeight="false" outlineLevel="0" collapsed="false">
      <c r="B128" s="198"/>
      <c r="D128" s="199" t="s">
        <v>269</v>
      </c>
      <c r="E128" s="200"/>
      <c r="F128" s="201" t="s">
        <v>1694</v>
      </c>
      <c r="H128" s="200"/>
      <c r="L128" s="198"/>
      <c r="M128" s="202"/>
      <c r="N128" s="203"/>
      <c r="O128" s="203"/>
      <c r="P128" s="203"/>
      <c r="Q128" s="203"/>
      <c r="R128" s="203"/>
      <c r="S128" s="203"/>
      <c r="T128" s="204"/>
      <c r="AT128" s="200" t="s">
        <v>269</v>
      </c>
      <c r="AU128" s="200" t="s">
        <v>87</v>
      </c>
      <c r="AV128" s="197" t="s">
        <v>27</v>
      </c>
      <c r="AW128" s="197" t="s">
        <v>40</v>
      </c>
      <c r="AX128" s="197" t="s">
        <v>78</v>
      </c>
      <c r="AY128" s="200" t="s">
        <v>260</v>
      </c>
    </row>
    <row r="129" s="213" customFormat="true" ht="13.5" hidden="false" customHeight="false" outlineLevel="0" collapsed="false">
      <c r="B129" s="214"/>
      <c r="D129" s="199" t="s">
        <v>269</v>
      </c>
      <c r="E129" s="215"/>
      <c r="F129" s="216" t="s">
        <v>1695</v>
      </c>
      <c r="H129" s="217" t="n">
        <v>6.18</v>
      </c>
      <c r="L129" s="214"/>
      <c r="M129" s="218"/>
      <c r="N129" s="219"/>
      <c r="O129" s="219"/>
      <c r="P129" s="219"/>
      <c r="Q129" s="219"/>
      <c r="R129" s="219"/>
      <c r="S129" s="219"/>
      <c r="T129" s="220"/>
      <c r="AT129" s="215" t="s">
        <v>269</v>
      </c>
      <c r="AU129" s="215" t="s">
        <v>87</v>
      </c>
      <c r="AV129" s="213" t="s">
        <v>87</v>
      </c>
      <c r="AW129" s="213" t="s">
        <v>40</v>
      </c>
      <c r="AX129" s="213" t="s">
        <v>78</v>
      </c>
      <c r="AY129" s="215" t="s">
        <v>260</v>
      </c>
    </row>
    <row r="130" s="221" customFormat="true" ht="13.5" hidden="false" customHeight="false" outlineLevel="0" collapsed="false">
      <c r="B130" s="222"/>
      <c r="D130" s="199" t="s">
        <v>269</v>
      </c>
      <c r="E130" s="223"/>
      <c r="F130" s="224" t="s">
        <v>283</v>
      </c>
      <c r="H130" s="225" t="n">
        <v>16.789</v>
      </c>
      <c r="L130" s="222"/>
      <c r="M130" s="226"/>
      <c r="N130" s="227"/>
      <c r="O130" s="227"/>
      <c r="P130" s="227"/>
      <c r="Q130" s="227"/>
      <c r="R130" s="227"/>
      <c r="S130" s="227"/>
      <c r="T130" s="228"/>
      <c r="AT130" s="223" t="s">
        <v>269</v>
      </c>
      <c r="AU130" s="223" t="s">
        <v>87</v>
      </c>
      <c r="AV130" s="221" t="s">
        <v>267</v>
      </c>
      <c r="AW130" s="221" t="s">
        <v>40</v>
      </c>
      <c r="AX130" s="221" t="s">
        <v>27</v>
      </c>
      <c r="AY130" s="223" t="s">
        <v>260</v>
      </c>
    </row>
    <row r="131" s="27" customFormat="true" ht="16.5" hidden="false" customHeight="true" outlineLevel="0" collapsed="false">
      <c r="B131" s="185"/>
      <c r="C131" s="186" t="s">
        <v>336</v>
      </c>
      <c r="D131" s="186" t="s">
        <v>262</v>
      </c>
      <c r="E131" s="187" t="s">
        <v>1696</v>
      </c>
      <c r="F131" s="188" t="s">
        <v>1697</v>
      </c>
      <c r="G131" s="189" t="s">
        <v>265</v>
      </c>
      <c r="H131" s="190" t="n">
        <v>42.223</v>
      </c>
      <c r="I131" s="191"/>
      <c r="J131" s="191" t="n">
        <f aca="false">ROUND(I131*H131,2)</f>
        <v>0</v>
      </c>
      <c r="K131" s="188" t="s">
        <v>266</v>
      </c>
      <c r="L131" s="28"/>
      <c r="M131" s="192"/>
      <c r="N131" s="193" t="s">
        <v>49</v>
      </c>
      <c r="O131" s="194" t="n">
        <v>0.147</v>
      </c>
      <c r="P131" s="194" t="n">
        <f aca="false">O131*H131</f>
        <v>6.206781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0" t="s">
        <v>267</v>
      </c>
      <c r="AT131" s="10" t="s">
        <v>262</v>
      </c>
      <c r="AU131" s="10" t="s">
        <v>87</v>
      </c>
      <c r="AY131" s="10" t="s">
        <v>260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0" t="s">
        <v>27</v>
      </c>
      <c r="BK131" s="196" t="n">
        <f aca="false">ROUND(I131*H131,2)</f>
        <v>0</v>
      </c>
      <c r="BL131" s="10" t="s">
        <v>267</v>
      </c>
      <c r="BM131" s="10" t="s">
        <v>1698</v>
      </c>
    </row>
    <row r="132" s="197" customFormat="true" ht="13.5" hidden="false" customHeight="false" outlineLevel="0" collapsed="false">
      <c r="B132" s="198"/>
      <c r="D132" s="199" t="s">
        <v>269</v>
      </c>
      <c r="E132" s="200"/>
      <c r="F132" s="201" t="s">
        <v>1699</v>
      </c>
      <c r="H132" s="200"/>
      <c r="L132" s="198"/>
      <c r="M132" s="202"/>
      <c r="N132" s="203"/>
      <c r="O132" s="203"/>
      <c r="P132" s="203"/>
      <c r="Q132" s="203"/>
      <c r="R132" s="203"/>
      <c r="S132" s="203"/>
      <c r="T132" s="204"/>
      <c r="AT132" s="200" t="s">
        <v>269</v>
      </c>
      <c r="AU132" s="200" t="s">
        <v>87</v>
      </c>
      <c r="AV132" s="197" t="s">
        <v>27</v>
      </c>
      <c r="AW132" s="197" t="s">
        <v>40</v>
      </c>
      <c r="AX132" s="197" t="s">
        <v>78</v>
      </c>
      <c r="AY132" s="200" t="s">
        <v>260</v>
      </c>
    </row>
    <row r="133" s="197" customFormat="true" ht="13.5" hidden="false" customHeight="false" outlineLevel="0" collapsed="false">
      <c r="B133" s="198"/>
      <c r="D133" s="199" t="s">
        <v>269</v>
      </c>
      <c r="E133" s="200"/>
      <c r="F133" s="201" t="s">
        <v>1700</v>
      </c>
      <c r="H133" s="200"/>
      <c r="L133" s="198"/>
      <c r="M133" s="202"/>
      <c r="N133" s="203"/>
      <c r="O133" s="203"/>
      <c r="P133" s="203"/>
      <c r="Q133" s="203"/>
      <c r="R133" s="203"/>
      <c r="S133" s="203"/>
      <c r="T133" s="204"/>
      <c r="AT133" s="200" t="s">
        <v>269</v>
      </c>
      <c r="AU133" s="200" t="s">
        <v>87</v>
      </c>
      <c r="AV133" s="197" t="s">
        <v>27</v>
      </c>
      <c r="AW133" s="197" t="s">
        <v>40</v>
      </c>
      <c r="AX133" s="197" t="s">
        <v>78</v>
      </c>
      <c r="AY133" s="200" t="s">
        <v>260</v>
      </c>
    </row>
    <row r="134" s="213" customFormat="true" ht="13.5" hidden="false" customHeight="false" outlineLevel="0" collapsed="false">
      <c r="B134" s="214"/>
      <c r="D134" s="199" t="s">
        <v>269</v>
      </c>
      <c r="E134" s="215"/>
      <c r="F134" s="216" t="s">
        <v>1701</v>
      </c>
      <c r="H134" s="217" t="n">
        <v>42.223</v>
      </c>
      <c r="L134" s="214"/>
      <c r="M134" s="218"/>
      <c r="N134" s="219"/>
      <c r="O134" s="219"/>
      <c r="P134" s="219"/>
      <c r="Q134" s="219"/>
      <c r="R134" s="219"/>
      <c r="S134" s="219"/>
      <c r="T134" s="220"/>
      <c r="AT134" s="215" t="s">
        <v>269</v>
      </c>
      <c r="AU134" s="215" t="s">
        <v>87</v>
      </c>
      <c r="AV134" s="213" t="s">
        <v>87</v>
      </c>
      <c r="AW134" s="213" t="s">
        <v>40</v>
      </c>
      <c r="AX134" s="213" t="s">
        <v>27</v>
      </c>
      <c r="AY134" s="215" t="s">
        <v>260</v>
      </c>
    </row>
    <row r="135" s="27" customFormat="true" ht="25.5" hidden="false" customHeight="true" outlineLevel="0" collapsed="false">
      <c r="B135" s="185"/>
      <c r="C135" s="186" t="s">
        <v>343</v>
      </c>
      <c r="D135" s="186" t="s">
        <v>262</v>
      </c>
      <c r="E135" s="187" t="s">
        <v>1702</v>
      </c>
      <c r="F135" s="188" t="s">
        <v>1703</v>
      </c>
      <c r="G135" s="189" t="s">
        <v>353</v>
      </c>
      <c r="H135" s="190" t="n">
        <v>10</v>
      </c>
      <c r="I135" s="191"/>
      <c r="J135" s="191" t="n">
        <f aca="false">ROUND(I135*H135,2)</f>
        <v>0</v>
      </c>
      <c r="K135" s="188" t="s">
        <v>266</v>
      </c>
      <c r="L135" s="28"/>
      <c r="M135" s="192"/>
      <c r="N135" s="193" t="s">
        <v>49</v>
      </c>
      <c r="O135" s="194" t="n">
        <v>3.095</v>
      </c>
      <c r="P135" s="194" t="n">
        <f aca="false">O135*H135</f>
        <v>30.95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0" t="s">
        <v>267</v>
      </c>
      <c r="AT135" s="10" t="s">
        <v>262</v>
      </c>
      <c r="AU135" s="10" t="s">
        <v>87</v>
      </c>
      <c r="AY135" s="10" t="s">
        <v>260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0" t="s">
        <v>27</v>
      </c>
      <c r="BK135" s="196" t="n">
        <f aca="false">ROUND(I135*H135,2)</f>
        <v>0</v>
      </c>
      <c r="BL135" s="10" t="s">
        <v>267</v>
      </c>
      <c r="BM135" s="10" t="s">
        <v>1704</v>
      </c>
    </row>
    <row r="136" s="197" customFormat="true" ht="13.5" hidden="false" customHeight="false" outlineLevel="0" collapsed="false">
      <c r="B136" s="198"/>
      <c r="D136" s="199" t="s">
        <v>269</v>
      </c>
      <c r="E136" s="200"/>
      <c r="F136" s="201" t="s">
        <v>1699</v>
      </c>
      <c r="H136" s="200"/>
      <c r="L136" s="198"/>
      <c r="M136" s="202"/>
      <c r="N136" s="203"/>
      <c r="O136" s="203"/>
      <c r="P136" s="203"/>
      <c r="Q136" s="203"/>
      <c r="R136" s="203"/>
      <c r="S136" s="203"/>
      <c r="T136" s="204"/>
      <c r="AT136" s="200" t="s">
        <v>269</v>
      </c>
      <c r="AU136" s="200" t="s">
        <v>87</v>
      </c>
      <c r="AV136" s="197" t="s">
        <v>27</v>
      </c>
      <c r="AW136" s="197" t="s">
        <v>40</v>
      </c>
      <c r="AX136" s="197" t="s">
        <v>78</v>
      </c>
      <c r="AY136" s="200" t="s">
        <v>260</v>
      </c>
    </row>
    <row r="137" s="213" customFormat="true" ht="13.5" hidden="false" customHeight="false" outlineLevel="0" collapsed="false">
      <c r="B137" s="214"/>
      <c r="D137" s="199" t="s">
        <v>269</v>
      </c>
      <c r="E137" s="215" t="s">
        <v>1643</v>
      </c>
      <c r="F137" s="216" t="s">
        <v>1705</v>
      </c>
      <c r="H137" s="217" t="n">
        <v>6</v>
      </c>
      <c r="L137" s="214"/>
      <c r="M137" s="218"/>
      <c r="N137" s="219"/>
      <c r="O137" s="219"/>
      <c r="P137" s="219"/>
      <c r="Q137" s="219"/>
      <c r="R137" s="219"/>
      <c r="S137" s="219"/>
      <c r="T137" s="220"/>
      <c r="AT137" s="215" t="s">
        <v>269</v>
      </c>
      <c r="AU137" s="215" t="s">
        <v>87</v>
      </c>
      <c r="AV137" s="213" t="s">
        <v>87</v>
      </c>
      <c r="AW137" s="213" t="s">
        <v>40</v>
      </c>
      <c r="AX137" s="213" t="s">
        <v>78</v>
      </c>
      <c r="AY137" s="215" t="s">
        <v>260</v>
      </c>
    </row>
    <row r="138" s="213" customFormat="true" ht="13.5" hidden="false" customHeight="false" outlineLevel="0" collapsed="false">
      <c r="B138" s="214"/>
      <c r="D138" s="199" t="s">
        <v>269</v>
      </c>
      <c r="E138" s="215" t="s">
        <v>1642</v>
      </c>
      <c r="F138" s="216" t="s">
        <v>1706</v>
      </c>
      <c r="H138" s="217" t="n">
        <v>4</v>
      </c>
      <c r="L138" s="214"/>
      <c r="M138" s="218"/>
      <c r="N138" s="219"/>
      <c r="O138" s="219"/>
      <c r="P138" s="219"/>
      <c r="Q138" s="219"/>
      <c r="R138" s="219"/>
      <c r="S138" s="219"/>
      <c r="T138" s="220"/>
      <c r="AT138" s="215" t="s">
        <v>269</v>
      </c>
      <c r="AU138" s="215" t="s">
        <v>87</v>
      </c>
      <c r="AV138" s="213" t="s">
        <v>87</v>
      </c>
      <c r="AW138" s="213" t="s">
        <v>40</v>
      </c>
      <c r="AX138" s="213" t="s">
        <v>78</v>
      </c>
      <c r="AY138" s="215" t="s">
        <v>260</v>
      </c>
    </row>
    <row r="139" s="221" customFormat="true" ht="13.5" hidden="false" customHeight="false" outlineLevel="0" collapsed="false">
      <c r="B139" s="222"/>
      <c r="D139" s="199" t="s">
        <v>269</v>
      </c>
      <c r="E139" s="223"/>
      <c r="F139" s="224" t="s">
        <v>283</v>
      </c>
      <c r="H139" s="225" t="n">
        <v>10</v>
      </c>
      <c r="L139" s="222"/>
      <c r="M139" s="226"/>
      <c r="N139" s="227"/>
      <c r="O139" s="227"/>
      <c r="P139" s="227"/>
      <c r="Q139" s="227"/>
      <c r="R139" s="227"/>
      <c r="S139" s="227"/>
      <c r="T139" s="228"/>
      <c r="AT139" s="223" t="s">
        <v>269</v>
      </c>
      <c r="AU139" s="223" t="s">
        <v>87</v>
      </c>
      <c r="AV139" s="221" t="s">
        <v>267</v>
      </c>
      <c r="AW139" s="221" t="s">
        <v>40</v>
      </c>
      <c r="AX139" s="221" t="s">
        <v>27</v>
      </c>
      <c r="AY139" s="223" t="s">
        <v>260</v>
      </c>
    </row>
    <row r="140" s="27" customFormat="true" ht="25.5" hidden="false" customHeight="true" outlineLevel="0" collapsed="false">
      <c r="B140" s="185"/>
      <c r="C140" s="229" t="s">
        <v>350</v>
      </c>
      <c r="D140" s="229" t="s">
        <v>337</v>
      </c>
      <c r="E140" s="230" t="s">
        <v>1707</v>
      </c>
      <c r="F140" s="231" t="s">
        <v>1708</v>
      </c>
      <c r="G140" s="232" t="s">
        <v>353</v>
      </c>
      <c r="H140" s="233" t="n">
        <v>2</v>
      </c>
      <c r="I140" s="234"/>
      <c r="J140" s="234" t="n">
        <f aca="false">ROUND(I140*H140,2)</f>
        <v>0</v>
      </c>
      <c r="K140" s="231"/>
      <c r="L140" s="235"/>
      <c r="M140" s="236"/>
      <c r="N140" s="237" t="s">
        <v>49</v>
      </c>
      <c r="O140" s="194" t="n">
        <v>0</v>
      </c>
      <c r="P140" s="194" t="n">
        <f aca="false">O140*H140</f>
        <v>0</v>
      </c>
      <c r="Q140" s="194" t="n">
        <v>0.025</v>
      </c>
      <c r="R140" s="194" t="n">
        <f aca="false">Q140*H140</f>
        <v>0.05</v>
      </c>
      <c r="S140" s="194" t="n">
        <v>0</v>
      </c>
      <c r="T140" s="195" t="n">
        <f aca="false">S140*H140</f>
        <v>0</v>
      </c>
      <c r="AR140" s="10" t="s">
        <v>322</v>
      </c>
      <c r="AT140" s="10" t="s">
        <v>337</v>
      </c>
      <c r="AU140" s="10" t="s">
        <v>87</v>
      </c>
      <c r="AY140" s="10" t="s">
        <v>260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0" t="s">
        <v>27</v>
      </c>
      <c r="BK140" s="196" t="n">
        <f aca="false">ROUND(I140*H140,2)</f>
        <v>0</v>
      </c>
      <c r="BL140" s="10" t="s">
        <v>267</v>
      </c>
      <c r="BM140" s="10" t="s">
        <v>1709</v>
      </c>
    </row>
    <row r="141" s="27" customFormat="true" ht="16.5" hidden="false" customHeight="true" outlineLevel="0" collapsed="false">
      <c r="B141" s="185"/>
      <c r="C141" s="229" t="s">
        <v>357</v>
      </c>
      <c r="D141" s="229" t="s">
        <v>337</v>
      </c>
      <c r="E141" s="230" t="s">
        <v>1710</v>
      </c>
      <c r="F141" s="231" t="s">
        <v>1711</v>
      </c>
      <c r="G141" s="232" t="s">
        <v>353</v>
      </c>
      <c r="H141" s="233" t="n">
        <v>2</v>
      </c>
      <c r="I141" s="234"/>
      <c r="J141" s="234" t="n">
        <f aca="false">ROUND(I141*H141,2)</f>
        <v>0</v>
      </c>
      <c r="K141" s="231"/>
      <c r="L141" s="235"/>
      <c r="M141" s="236"/>
      <c r="N141" s="237" t="s">
        <v>49</v>
      </c>
      <c r="O141" s="194" t="n">
        <v>0</v>
      </c>
      <c r="P141" s="194" t="n">
        <f aca="false">O141*H141</f>
        <v>0</v>
      </c>
      <c r="Q141" s="194" t="n">
        <v>0.025</v>
      </c>
      <c r="R141" s="194" t="n">
        <f aca="false">Q141*H141</f>
        <v>0.05</v>
      </c>
      <c r="S141" s="194" t="n">
        <v>0</v>
      </c>
      <c r="T141" s="195" t="n">
        <f aca="false">S141*H141</f>
        <v>0</v>
      </c>
      <c r="AR141" s="10" t="s">
        <v>322</v>
      </c>
      <c r="AT141" s="10" t="s">
        <v>337</v>
      </c>
      <c r="AU141" s="10" t="s">
        <v>87</v>
      </c>
      <c r="AY141" s="10" t="s">
        <v>260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0" t="s">
        <v>27</v>
      </c>
      <c r="BK141" s="196" t="n">
        <f aca="false">ROUND(I141*H141,2)</f>
        <v>0</v>
      </c>
      <c r="BL141" s="10" t="s">
        <v>267</v>
      </c>
      <c r="BM141" s="10" t="s">
        <v>1712</v>
      </c>
    </row>
    <row r="142" s="27" customFormat="true" ht="25.5" hidden="false" customHeight="true" outlineLevel="0" collapsed="false">
      <c r="B142" s="185"/>
      <c r="C142" s="229" t="s">
        <v>363</v>
      </c>
      <c r="D142" s="229" t="s">
        <v>337</v>
      </c>
      <c r="E142" s="230" t="s">
        <v>1713</v>
      </c>
      <c r="F142" s="231" t="s">
        <v>1714</v>
      </c>
      <c r="G142" s="232" t="s">
        <v>353</v>
      </c>
      <c r="H142" s="233" t="n">
        <v>2</v>
      </c>
      <c r="I142" s="234"/>
      <c r="J142" s="234" t="n">
        <f aca="false">ROUND(I142*H142,2)</f>
        <v>0</v>
      </c>
      <c r="K142" s="231"/>
      <c r="L142" s="235"/>
      <c r="M142" s="236"/>
      <c r="N142" s="237" t="s">
        <v>49</v>
      </c>
      <c r="O142" s="194" t="n">
        <v>0</v>
      </c>
      <c r="P142" s="194" t="n">
        <f aca="false">O142*H142</f>
        <v>0</v>
      </c>
      <c r="Q142" s="194" t="n">
        <v>0.025</v>
      </c>
      <c r="R142" s="194" t="n">
        <f aca="false">Q142*H142</f>
        <v>0.05</v>
      </c>
      <c r="S142" s="194" t="n">
        <v>0</v>
      </c>
      <c r="T142" s="195" t="n">
        <f aca="false">S142*H142</f>
        <v>0</v>
      </c>
      <c r="AR142" s="10" t="s">
        <v>322</v>
      </c>
      <c r="AT142" s="10" t="s">
        <v>337</v>
      </c>
      <c r="AU142" s="10" t="s">
        <v>87</v>
      </c>
      <c r="AY142" s="10" t="s">
        <v>260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0" t="s">
        <v>27</v>
      </c>
      <c r="BK142" s="196" t="n">
        <f aca="false">ROUND(I142*H142,2)</f>
        <v>0</v>
      </c>
      <c r="BL142" s="10" t="s">
        <v>267</v>
      </c>
      <c r="BM142" s="10" t="s">
        <v>1715</v>
      </c>
    </row>
    <row r="143" s="27" customFormat="true" ht="25.5" hidden="false" customHeight="true" outlineLevel="0" collapsed="false">
      <c r="B143" s="185"/>
      <c r="C143" s="229" t="s">
        <v>10</v>
      </c>
      <c r="D143" s="229" t="s">
        <v>337</v>
      </c>
      <c r="E143" s="230" t="s">
        <v>1716</v>
      </c>
      <c r="F143" s="231" t="s">
        <v>1717</v>
      </c>
      <c r="G143" s="232" t="s">
        <v>353</v>
      </c>
      <c r="H143" s="233" t="n">
        <v>4</v>
      </c>
      <c r="I143" s="234"/>
      <c r="J143" s="234" t="n">
        <f aca="false">ROUND(I143*H143,2)</f>
        <v>0</v>
      </c>
      <c r="K143" s="231"/>
      <c r="L143" s="235"/>
      <c r="M143" s="236"/>
      <c r="N143" s="237" t="s">
        <v>49</v>
      </c>
      <c r="O143" s="194" t="n">
        <v>0</v>
      </c>
      <c r="P143" s="194" t="n">
        <f aca="false">O143*H143</f>
        <v>0</v>
      </c>
      <c r="Q143" s="194" t="n">
        <v>0.025</v>
      </c>
      <c r="R143" s="194" t="n">
        <f aca="false">Q143*H143</f>
        <v>0.1</v>
      </c>
      <c r="S143" s="194" t="n">
        <v>0</v>
      </c>
      <c r="T143" s="195" t="n">
        <f aca="false">S143*H143</f>
        <v>0</v>
      </c>
      <c r="AR143" s="10" t="s">
        <v>322</v>
      </c>
      <c r="AT143" s="10" t="s">
        <v>337</v>
      </c>
      <c r="AU143" s="10" t="s">
        <v>87</v>
      </c>
      <c r="AY143" s="10" t="s">
        <v>260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0" t="s">
        <v>27</v>
      </c>
      <c r="BK143" s="196" t="n">
        <f aca="false">ROUND(I143*H143,2)</f>
        <v>0</v>
      </c>
      <c r="BL143" s="10" t="s">
        <v>267</v>
      </c>
      <c r="BM143" s="10" t="s">
        <v>1718</v>
      </c>
    </row>
    <row r="144" s="27" customFormat="true" ht="25.5" hidden="false" customHeight="true" outlineLevel="0" collapsed="false">
      <c r="B144" s="185"/>
      <c r="C144" s="186" t="s">
        <v>379</v>
      </c>
      <c r="D144" s="186" t="s">
        <v>262</v>
      </c>
      <c r="E144" s="187" t="s">
        <v>1719</v>
      </c>
      <c r="F144" s="188" t="s">
        <v>1720</v>
      </c>
      <c r="G144" s="189" t="s">
        <v>353</v>
      </c>
      <c r="H144" s="190" t="n">
        <v>11</v>
      </c>
      <c r="I144" s="191"/>
      <c r="J144" s="191" t="n">
        <f aca="false">ROUND(I144*H144,2)</f>
        <v>0</v>
      </c>
      <c r="K144" s="188" t="s">
        <v>266</v>
      </c>
      <c r="L144" s="28"/>
      <c r="M144" s="192"/>
      <c r="N144" s="193" t="s">
        <v>49</v>
      </c>
      <c r="O144" s="194" t="n">
        <v>5.742</v>
      </c>
      <c r="P144" s="194" t="n">
        <f aca="false">O144*H144</f>
        <v>63.162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0" t="s">
        <v>267</v>
      </c>
      <c r="AT144" s="10" t="s">
        <v>262</v>
      </c>
      <c r="AU144" s="10" t="s">
        <v>87</v>
      </c>
      <c r="AY144" s="10" t="s">
        <v>260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0" t="s">
        <v>27</v>
      </c>
      <c r="BK144" s="196" t="n">
        <f aca="false">ROUND(I144*H144,2)</f>
        <v>0</v>
      </c>
      <c r="BL144" s="10" t="s">
        <v>267</v>
      </c>
      <c r="BM144" s="10" t="s">
        <v>1721</v>
      </c>
    </row>
    <row r="145" s="197" customFormat="true" ht="13.5" hidden="false" customHeight="false" outlineLevel="0" collapsed="false">
      <c r="B145" s="198"/>
      <c r="D145" s="199" t="s">
        <v>269</v>
      </c>
      <c r="E145" s="200"/>
      <c r="F145" s="201" t="s">
        <v>1699</v>
      </c>
      <c r="H145" s="200"/>
      <c r="L145" s="198"/>
      <c r="M145" s="202"/>
      <c r="N145" s="203"/>
      <c r="O145" s="203"/>
      <c r="P145" s="203"/>
      <c r="Q145" s="203"/>
      <c r="R145" s="203"/>
      <c r="S145" s="203"/>
      <c r="T145" s="204"/>
      <c r="AT145" s="200" t="s">
        <v>269</v>
      </c>
      <c r="AU145" s="200" t="s">
        <v>87</v>
      </c>
      <c r="AV145" s="197" t="s">
        <v>27</v>
      </c>
      <c r="AW145" s="197" t="s">
        <v>40</v>
      </c>
      <c r="AX145" s="197" t="s">
        <v>78</v>
      </c>
      <c r="AY145" s="200" t="s">
        <v>260</v>
      </c>
    </row>
    <row r="146" s="213" customFormat="true" ht="13.5" hidden="false" customHeight="false" outlineLevel="0" collapsed="false">
      <c r="B146" s="214"/>
      <c r="D146" s="199" t="s">
        <v>269</v>
      </c>
      <c r="E146" s="215"/>
      <c r="F146" s="216" t="s">
        <v>1722</v>
      </c>
      <c r="H146" s="217" t="n">
        <v>11</v>
      </c>
      <c r="L146" s="214"/>
      <c r="M146" s="218"/>
      <c r="N146" s="219"/>
      <c r="O146" s="219"/>
      <c r="P146" s="219"/>
      <c r="Q146" s="219"/>
      <c r="R146" s="219"/>
      <c r="S146" s="219"/>
      <c r="T146" s="220"/>
      <c r="AT146" s="215" t="s">
        <v>269</v>
      </c>
      <c r="AU146" s="215" t="s">
        <v>87</v>
      </c>
      <c r="AV146" s="213" t="s">
        <v>87</v>
      </c>
      <c r="AW146" s="213" t="s">
        <v>40</v>
      </c>
      <c r="AX146" s="213" t="s">
        <v>78</v>
      </c>
      <c r="AY146" s="215" t="s">
        <v>260</v>
      </c>
    </row>
    <row r="147" s="205" customFormat="true" ht="13.5" hidden="false" customHeight="false" outlineLevel="0" collapsed="false">
      <c r="B147" s="206"/>
      <c r="D147" s="199" t="s">
        <v>269</v>
      </c>
      <c r="E147" s="207" t="s">
        <v>1645</v>
      </c>
      <c r="F147" s="208" t="s">
        <v>276</v>
      </c>
      <c r="H147" s="209" t="n">
        <v>11</v>
      </c>
      <c r="L147" s="206"/>
      <c r="M147" s="210"/>
      <c r="N147" s="211"/>
      <c r="O147" s="211"/>
      <c r="P147" s="211"/>
      <c r="Q147" s="211"/>
      <c r="R147" s="211"/>
      <c r="S147" s="211"/>
      <c r="T147" s="212"/>
      <c r="AT147" s="207" t="s">
        <v>269</v>
      </c>
      <c r="AU147" s="207" t="s">
        <v>87</v>
      </c>
      <c r="AV147" s="205" t="s">
        <v>153</v>
      </c>
      <c r="AW147" s="205" t="s">
        <v>40</v>
      </c>
      <c r="AX147" s="205" t="s">
        <v>27</v>
      </c>
      <c r="AY147" s="207" t="s">
        <v>260</v>
      </c>
    </row>
    <row r="148" s="27" customFormat="true" ht="25.5" hidden="false" customHeight="true" outlineLevel="0" collapsed="false">
      <c r="B148" s="185"/>
      <c r="C148" s="229" t="s">
        <v>387</v>
      </c>
      <c r="D148" s="229" t="s">
        <v>337</v>
      </c>
      <c r="E148" s="230" t="s">
        <v>1723</v>
      </c>
      <c r="F148" s="231" t="s">
        <v>1724</v>
      </c>
      <c r="G148" s="232" t="s">
        <v>353</v>
      </c>
      <c r="H148" s="233" t="n">
        <v>1</v>
      </c>
      <c r="I148" s="234"/>
      <c r="J148" s="234" t="n">
        <f aca="false">ROUND(I148*H148,2)</f>
        <v>0</v>
      </c>
      <c r="K148" s="231"/>
      <c r="L148" s="235"/>
      <c r="M148" s="236"/>
      <c r="N148" s="237" t="s">
        <v>49</v>
      </c>
      <c r="O148" s="194" t="n">
        <v>0</v>
      </c>
      <c r="P148" s="194" t="n">
        <f aca="false">O148*H148</f>
        <v>0</v>
      </c>
      <c r="Q148" s="194" t="n">
        <v>0.05</v>
      </c>
      <c r="R148" s="194" t="n">
        <f aca="false">Q148*H148</f>
        <v>0.05</v>
      </c>
      <c r="S148" s="194" t="n">
        <v>0</v>
      </c>
      <c r="T148" s="195" t="n">
        <f aca="false">S148*H148</f>
        <v>0</v>
      </c>
      <c r="AR148" s="10" t="s">
        <v>322</v>
      </c>
      <c r="AT148" s="10" t="s">
        <v>337</v>
      </c>
      <c r="AU148" s="10" t="s">
        <v>87</v>
      </c>
      <c r="AY148" s="10" t="s">
        <v>260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0" t="s">
        <v>27</v>
      </c>
      <c r="BK148" s="196" t="n">
        <f aca="false">ROUND(I148*H148,2)</f>
        <v>0</v>
      </c>
      <c r="BL148" s="10" t="s">
        <v>267</v>
      </c>
      <c r="BM148" s="10" t="s">
        <v>1725</v>
      </c>
    </row>
    <row r="149" s="27" customFormat="true" ht="25.5" hidden="false" customHeight="true" outlineLevel="0" collapsed="false">
      <c r="B149" s="185"/>
      <c r="C149" s="229" t="s">
        <v>394</v>
      </c>
      <c r="D149" s="229" t="s">
        <v>337</v>
      </c>
      <c r="E149" s="230" t="s">
        <v>1726</v>
      </c>
      <c r="F149" s="231" t="s">
        <v>1727</v>
      </c>
      <c r="G149" s="232" t="s">
        <v>353</v>
      </c>
      <c r="H149" s="233" t="n">
        <v>2</v>
      </c>
      <c r="I149" s="234"/>
      <c r="J149" s="234" t="n">
        <f aca="false">ROUND(I149*H149,2)</f>
        <v>0</v>
      </c>
      <c r="K149" s="231"/>
      <c r="L149" s="235"/>
      <c r="M149" s="236"/>
      <c r="N149" s="237" t="s">
        <v>49</v>
      </c>
      <c r="O149" s="194" t="n">
        <v>0</v>
      </c>
      <c r="P149" s="194" t="n">
        <f aca="false">O149*H149</f>
        <v>0</v>
      </c>
      <c r="Q149" s="194" t="n">
        <v>0.05</v>
      </c>
      <c r="R149" s="194" t="n">
        <f aca="false">Q149*H149</f>
        <v>0.1</v>
      </c>
      <c r="S149" s="194" t="n">
        <v>0</v>
      </c>
      <c r="T149" s="195" t="n">
        <f aca="false">S149*H149</f>
        <v>0</v>
      </c>
      <c r="AR149" s="10" t="s">
        <v>322</v>
      </c>
      <c r="AT149" s="10" t="s">
        <v>337</v>
      </c>
      <c r="AU149" s="10" t="s">
        <v>87</v>
      </c>
      <c r="AY149" s="10" t="s">
        <v>260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0" t="s">
        <v>27</v>
      </c>
      <c r="BK149" s="196" t="n">
        <f aca="false">ROUND(I149*H149,2)</f>
        <v>0</v>
      </c>
      <c r="BL149" s="10" t="s">
        <v>267</v>
      </c>
      <c r="BM149" s="10" t="s">
        <v>1728</v>
      </c>
    </row>
    <row r="150" s="27" customFormat="true" ht="25.5" hidden="false" customHeight="true" outlineLevel="0" collapsed="false">
      <c r="B150" s="185"/>
      <c r="C150" s="229" t="s">
        <v>402</v>
      </c>
      <c r="D150" s="229" t="s">
        <v>337</v>
      </c>
      <c r="E150" s="230" t="s">
        <v>1729</v>
      </c>
      <c r="F150" s="231" t="s">
        <v>1730</v>
      </c>
      <c r="G150" s="232" t="s">
        <v>353</v>
      </c>
      <c r="H150" s="233" t="n">
        <v>1</v>
      </c>
      <c r="I150" s="234"/>
      <c r="J150" s="234" t="n">
        <f aca="false">ROUND(I150*H150,2)</f>
        <v>0</v>
      </c>
      <c r="K150" s="231"/>
      <c r="L150" s="235"/>
      <c r="M150" s="236"/>
      <c r="N150" s="237" t="s">
        <v>49</v>
      </c>
      <c r="O150" s="194" t="n">
        <v>0</v>
      </c>
      <c r="P150" s="194" t="n">
        <f aca="false">O150*H150</f>
        <v>0</v>
      </c>
      <c r="Q150" s="194" t="n">
        <v>0.05</v>
      </c>
      <c r="R150" s="194" t="n">
        <f aca="false">Q150*H150</f>
        <v>0.05</v>
      </c>
      <c r="S150" s="194" t="n">
        <v>0</v>
      </c>
      <c r="T150" s="195" t="n">
        <f aca="false">S150*H150</f>
        <v>0</v>
      </c>
      <c r="AR150" s="10" t="s">
        <v>322</v>
      </c>
      <c r="AT150" s="10" t="s">
        <v>337</v>
      </c>
      <c r="AU150" s="10" t="s">
        <v>87</v>
      </c>
      <c r="AY150" s="10" t="s">
        <v>260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0" t="s">
        <v>27</v>
      </c>
      <c r="BK150" s="196" t="n">
        <f aca="false">ROUND(I150*H150,2)</f>
        <v>0</v>
      </c>
      <c r="BL150" s="10" t="s">
        <v>267</v>
      </c>
      <c r="BM150" s="10" t="s">
        <v>1731</v>
      </c>
    </row>
    <row r="151" s="27" customFormat="true" ht="25.5" hidden="false" customHeight="true" outlineLevel="0" collapsed="false">
      <c r="B151" s="185"/>
      <c r="C151" s="229" t="s">
        <v>407</v>
      </c>
      <c r="D151" s="229" t="s">
        <v>337</v>
      </c>
      <c r="E151" s="230" t="s">
        <v>1732</v>
      </c>
      <c r="F151" s="231" t="s">
        <v>1733</v>
      </c>
      <c r="G151" s="232" t="s">
        <v>353</v>
      </c>
      <c r="H151" s="233" t="n">
        <v>1</v>
      </c>
      <c r="I151" s="234"/>
      <c r="J151" s="234" t="n">
        <f aca="false">ROUND(I151*H151,2)</f>
        <v>0</v>
      </c>
      <c r="K151" s="231"/>
      <c r="L151" s="235"/>
      <c r="M151" s="236"/>
      <c r="N151" s="237" t="s">
        <v>49</v>
      </c>
      <c r="O151" s="194" t="n">
        <v>0</v>
      </c>
      <c r="P151" s="194" t="n">
        <f aca="false">O151*H151</f>
        <v>0</v>
      </c>
      <c r="Q151" s="194" t="n">
        <v>0.05</v>
      </c>
      <c r="R151" s="194" t="n">
        <f aca="false">Q151*H151</f>
        <v>0.05</v>
      </c>
      <c r="S151" s="194" t="n">
        <v>0</v>
      </c>
      <c r="T151" s="195" t="n">
        <f aca="false">S151*H151</f>
        <v>0</v>
      </c>
      <c r="AR151" s="10" t="s">
        <v>322</v>
      </c>
      <c r="AT151" s="10" t="s">
        <v>337</v>
      </c>
      <c r="AU151" s="10" t="s">
        <v>87</v>
      </c>
      <c r="AY151" s="10" t="s">
        <v>260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0" t="s">
        <v>27</v>
      </c>
      <c r="BK151" s="196" t="n">
        <f aca="false">ROUND(I151*H151,2)</f>
        <v>0</v>
      </c>
      <c r="BL151" s="10" t="s">
        <v>267</v>
      </c>
      <c r="BM151" s="10" t="s">
        <v>1734</v>
      </c>
    </row>
    <row r="152" s="27" customFormat="true" ht="25.5" hidden="false" customHeight="true" outlineLevel="0" collapsed="false">
      <c r="B152" s="185"/>
      <c r="C152" s="229" t="s">
        <v>9</v>
      </c>
      <c r="D152" s="229" t="s">
        <v>337</v>
      </c>
      <c r="E152" s="230" t="s">
        <v>1735</v>
      </c>
      <c r="F152" s="231" t="s">
        <v>1736</v>
      </c>
      <c r="G152" s="232" t="s">
        <v>353</v>
      </c>
      <c r="H152" s="233" t="n">
        <v>2</v>
      </c>
      <c r="I152" s="234"/>
      <c r="J152" s="234" t="n">
        <f aca="false">ROUND(I152*H152,2)</f>
        <v>0</v>
      </c>
      <c r="K152" s="231"/>
      <c r="L152" s="235"/>
      <c r="M152" s="236"/>
      <c r="N152" s="237" t="s">
        <v>49</v>
      </c>
      <c r="O152" s="194" t="n">
        <v>0</v>
      </c>
      <c r="P152" s="194" t="n">
        <f aca="false">O152*H152</f>
        <v>0</v>
      </c>
      <c r="Q152" s="194" t="n">
        <v>0.05</v>
      </c>
      <c r="R152" s="194" t="n">
        <f aca="false">Q152*H152</f>
        <v>0.1</v>
      </c>
      <c r="S152" s="194" t="n">
        <v>0</v>
      </c>
      <c r="T152" s="195" t="n">
        <f aca="false">S152*H152</f>
        <v>0</v>
      </c>
      <c r="AR152" s="10" t="s">
        <v>322</v>
      </c>
      <c r="AT152" s="10" t="s">
        <v>337</v>
      </c>
      <c r="AU152" s="10" t="s">
        <v>87</v>
      </c>
      <c r="AY152" s="10" t="s">
        <v>260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0" t="s">
        <v>27</v>
      </c>
      <c r="BK152" s="196" t="n">
        <f aca="false">ROUND(I152*H152,2)</f>
        <v>0</v>
      </c>
      <c r="BL152" s="10" t="s">
        <v>267</v>
      </c>
      <c r="BM152" s="10" t="s">
        <v>1737</v>
      </c>
    </row>
    <row r="153" s="27" customFormat="true" ht="25.5" hidden="false" customHeight="true" outlineLevel="0" collapsed="false">
      <c r="B153" s="185"/>
      <c r="C153" s="229" t="s">
        <v>419</v>
      </c>
      <c r="D153" s="229" t="s">
        <v>337</v>
      </c>
      <c r="E153" s="230" t="s">
        <v>1738</v>
      </c>
      <c r="F153" s="231" t="s">
        <v>1739</v>
      </c>
      <c r="G153" s="232" t="s">
        <v>353</v>
      </c>
      <c r="H153" s="233" t="n">
        <v>1</v>
      </c>
      <c r="I153" s="234"/>
      <c r="J153" s="234" t="n">
        <f aca="false">ROUND(I153*H153,2)</f>
        <v>0</v>
      </c>
      <c r="K153" s="231"/>
      <c r="L153" s="235"/>
      <c r="M153" s="236"/>
      <c r="N153" s="237" t="s">
        <v>49</v>
      </c>
      <c r="O153" s="194" t="n">
        <v>0</v>
      </c>
      <c r="P153" s="194" t="n">
        <f aca="false">O153*H153</f>
        <v>0</v>
      </c>
      <c r="Q153" s="194" t="n">
        <v>0.05</v>
      </c>
      <c r="R153" s="194" t="n">
        <f aca="false">Q153*H153</f>
        <v>0.05</v>
      </c>
      <c r="S153" s="194" t="n">
        <v>0</v>
      </c>
      <c r="T153" s="195" t="n">
        <f aca="false">S153*H153</f>
        <v>0</v>
      </c>
      <c r="AR153" s="10" t="s">
        <v>322</v>
      </c>
      <c r="AT153" s="10" t="s">
        <v>337</v>
      </c>
      <c r="AU153" s="10" t="s">
        <v>87</v>
      </c>
      <c r="AY153" s="10" t="s">
        <v>260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0" t="s">
        <v>27</v>
      </c>
      <c r="BK153" s="196" t="n">
        <f aca="false">ROUND(I153*H153,2)</f>
        <v>0</v>
      </c>
      <c r="BL153" s="10" t="s">
        <v>267</v>
      </c>
      <c r="BM153" s="10" t="s">
        <v>1740</v>
      </c>
    </row>
    <row r="154" s="27" customFormat="true" ht="25.5" hidden="false" customHeight="true" outlineLevel="0" collapsed="false">
      <c r="B154" s="185"/>
      <c r="C154" s="229" t="s">
        <v>425</v>
      </c>
      <c r="D154" s="229" t="s">
        <v>337</v>
      </c>
      <c r="E154" s="230" t="s">
        <v>1741</v>
      </c>
      <c r="F154" s="231" t="s">
        <v>1742</v>
      </c>
      <c r="G154" s="232" t="s">
        <v>353</v>
      </c>
      <c r="H154" s="233" t="n">
        <v>3</v>
      </c>
      <c r="I154" s="234"/>
      <c r="J154" s="234" t="n">
        <f aca="false">ROUND(I154*H154,2)</f>
        <v>0</v>
      </c>
      <c r="K154" s="231"/>
      <c r="L154" s="235"/>
      <c r="M154" s="236"/>
      <c r="N154" s="237" t="s">
        <v>49</v>
      </c>
      <c r="O154" s="194" t="n">
        <v>0</v>
      </c>
      <c r="P154" s="194" t="n">
        <f aca="false">O154*H154</f>
        <v>0</v>
      </c>
      <c r="Q154" s="194" t="n">
        <v>0.05</v>
      </c>
      <c r="R154" s="194" t="n">
        <f aca="false">Q154*H154</f>
        <v>0.15</v>
      </c>
      <c r="S154" s="194" t="n">
        <v>0</v>
      </c>
      <c r="T154" s="195" t="n">
        <f aca="false">S154*H154</f>
        <v>0</v>
      </c>
      <c r="AR154" s="10" t="s">
        <v>322</v>
      </c>
      <c r="AT154" s="10" t="s">
        <v>337</v>
      </c>
      <c r="AU154" s="10" t="s">
        <v>87</v>
      </c>
      <c r="AY154" s="10" t="s">
        <v>260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0" t="s">
        <v>27</v>
      </c>
      <c r="BK154" s="196" t="n">
        <f aca="false">ROUND(I154*H154,2)</f>
        <v>0</v>
      </c>
      <c r="BL154" s="10" t="s">
        <v>267</v>
      </c>
      <c r="BM154" s="10" t="s">
        <v>1743</v>
      </c>
    </row>
    <row r="155" s="213" customFormat="true" ht="13.5" hidden="false" customHeight="false" outlineLevel="0" collapsed="false">
      <c r="B155" s="214"/>
      <c r="D155" s="199" t="s">
        <v>269</v>
      </c>
      <c r="E155" s="215"/>
      <c r="F155" s="216" t="s">
        <v>1744</v>
      </c>
      <c r="H155" s="217" t="n">
        <v>5</v>
      </c>
      <c r="L155" s="214"/>
      <c r="M155" s="218"/>
      <c r="N155" s="219"/>
      <c r="O155" s="219"/>
      <c r="P155" s="219"/>
      <c r="Q155" s="219"/>
      <c r="R155" s="219"/>
      <c r="S155" s="219"/>
      <c r="T155" s="220"/>
      <c r="AT155" s="215" t="s">
        <v>269</v>
      </c>
      <c r="AU155" s="215" t="s">
        <v>87</v>
      </c>
      <c r="AV155" s="213" t="s">
        <v>87</v>
      </c>
      <c r="AW155" s="213" t="s">
        <v>40</v>
      </c>
      <c r="AX155" s="213" t="s">
        <v>78</v>
      </c>
      <c r="AY155" s="215" t="s">
        <v>260</v>
      </c>
    </row>
    <row r="156" s="213" customFormat="true" ht="13.5" hidden="false" customHeight="false" outlineLevel="0" collapsed="false">
      <c r="B156" s="214"/>
      <c r="D156" s="199" t="s">
        <v>269</v>
      </c>
      <c r="E156" s="215"/>
      <c r="F156" s="216" t="s">
        <v>1745</v>
      </c>
      <c r="H156" s="217" t="n">
        <v>-2</v>
      </c>
      <c r="L156" s="214"/>
      <c r="M156" s="218"/>
      <c r="N156" s="219"/>
      <c r="O156" s="219"/>
      <c r="P156" s="219"/>
      <c r="Q156" s="219"/>
      <c r="R156" s="219"/>
      <c r="S156" s="219"/>
      <c r="T156" s="220"/>
      <c r="AT156" s="215" t="s">
        <v>269</v>
      </c>
      <c r="AU156" s="215" t="s">
        <v>87</v>
      </c>
      <c r="AV156" s="213" t="s">
        <v>87</v>
      </c>
      <c r="AW156" s="213" t="s">
        <v>40</v>
      </c>
      <c r="AX156" s="213" t="s">
        <v>78</v>
      </c>
      <c r="AY156" s="215" t="s">
        <v>260</v>
      </c>
    </row>
    <row r="157" s="221" customFormat="true" ht="13.5" hidden="false" customHeight="false" outlineLevel="0" collapsed="false">
      <c r="B157" s="222"/>
      <c r="D157" s="199" t="s">
        <v>269</v>
      </c>
      <c r="E157" s="223"/>
      <c r="F157" s="224" t="s">
        <v>283</v>
      </c>
      <c r="H157" s="225" t="n">
        <v>3</v>
      </c>
      <c r="L157" s="222"/>
      <c r="M157" s="226"/>
      <c r="N157" s="227"/>
      <c r="O157" s="227"/>
      <c r="P157" s="227"/>
      <c r="Q157" s="227"/>
      <c r="R157" s="227"/>
      <c r="S157" s="227"/>
      <c r="T157" s="228"/>
      <c r="AT157" s="223" t="s">
        <v>269</v>
      </c>
      <c r="AU157" s="223" t="s">
        <v>87</v>
      </c>
      <c r="AV157" s="221" t="s">
        <v>267</v>
      </c>
      <c r="AW157" s="221" t="s">
        <v>40</v>
      </c>
      <c r="AX157" s="221" t="s">
        <v>27</v>
      </c>
      <c r="AY157" s="223" t="s">
        <v>260</v>
      </c>
    </row>
    <row r="158" s="27" customFormat="true" ht="38.25" hidden="false" customHeight="true" outlineLevel="0" collapsed="false">
      <c r="B158" s="185"/>
      <c r="C158" s="186" t="s">
        <v>436</v>
      </c>
      <c r="D158" s="186" t="s">
        <v>262</v>
      </c>
      <c r="E158" s="187" t="s">
        <v>1746</v>
      </c>
      <c r="F158" s="188" t="s">
        <v>1747</v>
      </c>
      <c r="G158" s="189" t="s">
        <v>353</v>
      </c>
      <c r="H158" s="190" t="n">
        <v>21</v>
      </c>
      <c r="I158" s="191"/>
      <c r="J158" s="191" t="n">
        <f aca="false">ROUND(I158*H158,2)</f>
        <v>0</v>
      </c>
      <c r="K158" s="188"/>
      <c r="L158" s="28"/>
      <c r="M158" s="192"/>
      <c r="N158" s="193" t="s">
        <v>49</v>
      </c>
      <c r="O158" s="194" t="n">
        <v>2.338</v>
      </c>
      <c r="P158" s="194" t="n">
        <f aca="false">O158*H158</f>
        <v>49.098</v>
      </c>
      <c r="Q158" s="194" t="n">
        <v>0.015</v>
      </c>
      <c r="R158" s="194" t="n">
        <f aca="false">Q158*H158</f>
        <v>0.315</v>
      </c>
      <c r="S158" s="194" t="n">
        <v>0</v>
      </c>
      <c r="T158" s="195" t="n">
        <f aca="false">S158*H158</f>
        <v>0</v>
      </c>
      <c r="AR158" s="10" t="s">
        <v>267</v>
      </c>
      <c r="AT158" s="10" t="s">
        <v>262</v>
      </c>
      <c r="AU158" s="10" t="s">
        <v>87</v>
      </c>
      <c r="AY158" s="10" t="s">
        <v>260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0" t="s">
        <v>27</v>
      </c>
      <c r="BK158" s="196" t="n">
        <f aca="false">ROUND(I158*H158,2)</f>
        <v>0</v>
      </c>
      <c r="BL158" s="10" t="s">
        <v>267</v>
      </c>
      <c r="BM158" s="10" t="s">
        <v>1748</v>
      </c>
    </row>
    <row r="159" s="197" customFormat="true" ht="13.5" hidden="false" customHeight="false" outlineLevel="0" collapsed="false">
      <c r="B159" s="198"/>
      <c r="D159" s="199" t="s">
        <v>269</v>
      </c>
      <c r="E159" s="200"/>
      <c r="F159" s="201" t="s">
        <v>1749</v>
      </c>
      <c r="H159" s="200"/>
      <c r="L159" s="198"/>
      <c r="M159" s="202"/>
      <c r="N159" s="203"/>
      <c r="O159" s="203"/>
      <c r="P159" s="203"/>
      <c r="Q159" s="203"/>
      <c r="R159" s="203"/>
      <c r="S159" s="203"/>
      <c r="T159" s="204"/>
      <c r="AT159" s="200" t="s">
        <v>269</v>
      </c>
      <c r="AU159" s="200" t="s">
        <v>87</v>
      </c>
      <c r="AV159" s="197" t="s">
        <v>27</v>
      </c>
      <c r="AW159" s="197" t="s">
        <v>40</v>
      </c>
      <c r="AX159" s="197" t="s">
        <v>78</v>
      </c>
      <c r="AY159" s="200" t="s">
        <v>260</v>
      </c>
    </row>
    <row r="160" s="213" customFormat="true" ht="13.5" hidden="false" customHeight="false" outlineLevel="0" collapsed="false">
      <c r="B160" s="214"/>
      <c r="D160" s="199" t="s">
        <v>269</v>
      </c>
      <c r="E160" s="215"/>
      <c r="F160" s="216" t="s">
        <v>9</v>
      </c>
      <c r="H160" s="217" t="n">
        <v>21</v>
      </c>
      <c r="L160" s="214"/>
      <c r="M160" s="218"/>
      <c r="N160" s="219"/>
      <c r="O160" s="219"/>
      <c r="P160" s="219"/>
      <c r="Q160" s="219"/>
      <c r="R160" s="219"/>
      <c r="S160" s="219"/>
      <c r="T160" s="220"/>
      <c r="AT160" s="215" t="s">
        <v>269</v>
      </c>
      <c r="AU160" s="215" t="s">
        <v>87</v>
      </c>
      <c r="AV160" s="213" t="s">
        <v>87</v>
      </c>
      <c r="AW160" s="213" t="s">
        <v>40</v>
      </c>
      <c r="AX160" s="213" t="s">
        <v>27</v>
      </c>
      <c r="AY160" s="215" t="s">
        <v>260</v>
      </c>
    </row>
    <row r="161" s="27" customFormat="true" ht="25.5" hidden="false" customHeight="true" outlineLevel="0" collapsed="false">
      <c r="B161" s="185"/>
      <c r="C161" s="186" t="s">
        <v>443</v>
      </c>
      <c r="D161" s="186" t="s">
        <v>262</v>
      </c>
      <c r="E161" s="187" t="s">
        <v>1750</v>
      </c>
      <c r="F161" s="188" t="s">
        <v>1751</v>
      </c>
      <c r="G161" s="189" t="s">
        <v>353</v>
      </c>
      <c r="H161" s="190" t="n">
        <v>21</v>
      </c>
      <c r="I161" s="191"/>
      <c r="J161" s="191" t="n">
        <f aca="false">ROUND(I161*H161,2)</f>
        <v>0</v>
      </c>
      <c r="K161" s="188" t="s">
        <v>266</v>
      </c>
      <c r="L161" s="28"/>
      <c r="M161" s="192"/>
      <c r="N161" s="193" t="s">
        <v>49</v>
      </c>
      <c r="O161" s="194" t="n">
        <v>0.234</v>
      </c>
      <c r="P161" s="194" t="n">
        <f aca="false">O161*H161</f>
        <v>4.914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0" t="s">
        <v>267</v>
      </c>
      <c r="AT161" s="10" t="s">
        <v>262</v>
      </c>
      <c r="AU161" s="10" t="s">
        <v>87</v>
      </c>
      <c r="AY161" s="10" t="s">
        <v>260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0" t="s">
        <v>27</v>
      </c>
      <c r="BK161" s="196" t="n">
        <f aca="false">ROUND(I161*H161,2)</f>
        <v>0</v>
      </c>
      <c r="BL161" s="10" t="s">
        <v>267</v>
      </c>
      <c r="BM161" s="10" t="s">
        <v>1752</v>
      </c>
    </row>
    <row r="162" s="197" customFormat="true" ht="13.5" hidden="false" customHeight="false" outlineLevel="0" collapsed="false">
      <c r="B162" s="198"/>
      <c r="D162" s="199" t="s">
        <v>269</v>
      </c>
      <c r="E162" s="200"/>
      <c r="F162" s="201" t="s">
        <v>1753</v>
      </c>
      <c r="H162" s="200"/>
      <c r="L162" s="198"/>
      <c r="M162" s="202"/>
      <c r="N162" s="203"/>
      <c r="O162" s="203"/>
      <c r="P162" s="203"/>
      <c r="Q162" s="203"/>
      <c r="R162" s="203"/>
      <c r="S162" s="203"/>
      <c r="T162" s="204"/>
      <c r="AT162" s="200" t="s">
        <v>269</v>
      </c>
      <c r="AU162" s="200" t="s">
        <v>87</v>
      </c>
      <c r="AV162" s="197" t="s">
        <v>27</v>
      </c>
      <c r="AW162" s="197" t="s">
        <v>40</v>
      </c>
      <c r="AX162" s="197" t="s">
        <v>78</v>
      </c>
      <c r="AY162" s="200" t="s">
        <v>260</v>
      </c>
    </row>
    <row r="163" s="213" customFormat="true" ht="13.5" hidden="false" customHeight="false" outlineLevel="0" collapsed="false">
      <c r="B163" s="214"/>
      <c r="D163" s="199" t="s">
        <v>269</v>
      </c>
      <c r="E163" s="215"/>
      <c r="F163" s="216" t="s">
        <v>1754</v>
      </c>
      <c r="H163" s="217" t="n">
        <v>21</v>
      </c>
      <c r="L163" s="214"/>
      <c r="M163" s="218"/>
      <c r="N163" s="219"/>
      <c r="O163" s="219"/>
      <c r="P163" s="219"/>
      <c r="Q163" s="219"/>
      <c r="R163" s="219"/>
      <c r="S163" s="219"/>
      <c r="T163" s="220"/>
      <c r="AT163" s="215" t="s">
        <v>269</v>
      </c>
      <c r="AU163" s="215" t="s">
        <v>87</v>
      </c>
      <c r="AV163" s="213" t="s">
        <v>87</v>
      </c>
      <c r="AW163" s="213" t="s">
        <v>40</v>
      </c>
      <c r="AX163" s="213" t="s">
        <v>27</v>
      </c>
      <c r="AY163" s="215" t="s">
        <v>260</v>
      </c>
    </row>
    <row r="164" s="27" customFormat="true" ht="16.5" hidden="false" customHeight="true" outlineLevel="0" collapsed="false">
      <c r="B164" s="185"/>
      <c r="C164" s="229" t="s">
        <v>451</v>
      </c>
      <c r="D164" s="229" t="s">
        <v>337</v>
      </c>
      <c r="E164" s="230" t="s">
        <v>1755</v>
      </c>
      <c r="F164" s="231" t="s">
        <v>1756</v>
      </c>
      <c r="G164" s="232" t="s">
        <v>286</v>
      </c>
      <c r="H164" s="233" t="n">
        <v>115.5</v>
      </c>
      <c r="I164" s="234"/>
      <c r="J164" s="234" t="n">
        <f aca="false">ROUND(I164*H164,2)</f>
        <v>0</v>
      </c>
      <c r="K164" s="231"/>
      <c r="L164" s="235"/>
      <c r="M164" s="236"/>
      <c r="N164" s="237" t="s">
        <v>49</v>
      </c>
      <c r="O164" s="194" t="n">
        <v>0</v>
      </c>
      <c r="P164" s="194" t="n">
        <f aca="false">O164*H164</f>
        <v>0</v>
      </c>
      <c r="Q164" s="194" t="n">
        <v>0.00032</v>
      </c>
      <c r="R164" s="194" t="n">
        <f aca="false">Q164*H164</f>
        <v>0.03696</v>
      </c>
      <c r="S164" s="194" t="n">
        <v>0</v>
      </c>
      <c r="T164" s="195" t="n">
        <f aca="false">S164*H164</f>
        <v>0</v>
      </c>
      <c r="AR164" s="10" t="s">
        <v>322</v>
      </c>
      <c r="AT164" s="10" t="s">
        <v>337</v>
      </c>
      <c r="AU164" s="10" t="s">
        <v>87</v>
      </c>
      <c r="AY164" s="10" t="s">
        <v>260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0" t="s">
        <v>27</v>
      </c>
      <c r="BK164" s="196" t="n">
        <f aca="false">ROUND(I164*H164,2)</f>
        <v>0</v>
      </c>
      <c r="BL164" s="10" t="s">
        <v>267</v>
      </c>
      <c r="BM164" s="10" t="s">
        <v>1757</v>
      </c>
    </row>
    <row r="165" s="197" customFormat="true" ht="13.5" hidden="false" customHeight="false" outlineLevel="0" collapsed="false">
      <c r="B165" s="198"/>
      <c r="D165" s="199" t="s">
        <v>269</v>
      </c>
      <c r="E165" s="200"/>
      <c r="F165" s="201" t="s">
        <v>1758</v>
      </c>
      <c r="H165" s="200"/>
      <c r="L165" s="198"/>
      <c r="M165" s="202"/>
      <c r="N165" s="203"/>
      <c r="O165" s="203"/>
      <c r="P165" s="203"/>
      <c r="Q165" s="203"/>
      <c r="R165" s="203"/>
      <c r="S165" s="203"/>
      <c r="T165" s="204"/>
      <c r="AT165" s="200" t="s">
        <v>269</v>
      </c>
      <c r="AU165" s="200" t="s">
        <v>87</v>
      </c>
      <c r="AV165" s="197" t="s">
        <v>27</v>
      </c>
      <c r="AW165" s="197" t="s">
        <v>40</v>
      </c>
      <c r="AX165" s="197" t="s">
        <v>78</v>
      </c>
      <c r="AY165" s="200" t="s">
        <v>260</v>
      </c>
    </row>
    <row r="166" s="197" customFormat="true" ht="13.5" hidden="false" customHeight="false" outlineLevel="0" collapsed="false">
      <c r="B166" s="198"/>
      <c r="D166" s="199" t="s">
        <v>269</v>
      </c>
      <c r="E166" s="200"/>
      <c r="F166" s="201" t="s">
        <v>1759</v>
      </c>
      <c r="H166" s="200"/>
      <c r="L166" s="198"/>
      <c r="M166" s="202"/>
      <c r="N166" s="203"/>
      <c r="O166" s="203"/>
      <c r="P166" s="203"/>
      <c r="Q166" s="203"/>
      <c r="R166" s="203"/>
      <c r="S166" s="203"/>
      <c r="T166" s="204"/>
      <c r="AT166" s="200" t="s">
        <v>269</v>
      </c>
      <c r="AU166" s="200" t="s">
        <v>87</v>
      </c>
      <c r="AV166" s="197" t="s">
        <v>27</v>
      </c>
      <c r="AW166" s="197" t="s">
        <v>40</v>
      </c>
      <c r="AX166" s="197" t="s">
        <v>78</v>
      </c>
      <c r="AY166" s="200" t="s">
        <v>260</v>
      </c>
    </row>
    <row r="167" s="213" customFormat="true" ht="13.5" hidden="false" customHeight="false" outlineLevel="0" collapsed="false">
      <c r="B167" s="214"/>
      <c r="D167" s="199" t="s">
        <v>269</v>
      </c>
      <c r="E167" s="215"/>
      <c r="F167" s="216" t="s">
        <v>1760</v>
      </c>
      <c r="H167" s="217" t="n">
        <v>115.5</v>
      </c>
      <c r="L167" s="214"/>
      <c r="M167" s="218"/>
      <c r="N167" s="219"/>
      <c r="O167" s="219"/>
      <c r="P167" s="219"/>
      <c r="Q167" s="219"/>
      <c r="R167" s="219"/>
      <c r="S167" s="219"/>
      <c r="T167" s="220"/>
      <c r="AT167" s="215" t="s">
        <v>269</v>
      </c>
      <c r="AU167" s="215" t="s">
        <v>87</v>
      </c>
      <c r="AV167" s="213" t="s">
        <v>87</v>
      </c>
      <c r="AW167" s="213" t="s">
        <v>40</v>
      </c>
      <c r="AX167" s="213" t="s">
        <v>27</v>
      </c>
      <c r="AY167" s="215" t="s">
        <v>260</v>
      </c>
    </row>
    <row r="168" s="27" customFormat="true" ht="16.5" hidden="false" customHeight="true" outlineLevel="0" collapsed="false">
      <c r="B168" s="185"/>
      <c r="C168" s="186" t="s">
        <v>458</v>
      </c>
      <c r="D168" s="186" t="s">
        <v>262</v>
      </c>
      <c r="E168" s="187" t="s">
        <v>1761</v>
      </c>
      <c r="F168" s="188" t="s">
        <v>1762</v>
      </c>
      <c r="G168" s="189" t="s">
        <v>265</v>
      </c>
      <c r="H168" s="190" t="n">
        <v>8.8</v>
      </c>
      <c r="I168" s="191"/>
      <c r="J168" s="191" t="n">
        <f aca="false">ROUND(I168*H168,2)</f>
        <v>0</v>
      </c>
      <c r="K168" s="188" t="s">
        <v>266</v>
      </c>
      <c r="L168" s="28"/>
      <c r="M168" s="192"/>
      <c r="N168" s="193" t="s">
        <v>49</v>
      </c>
      <c r="O168" s="194" t="n">
        <v>0.305</v>
      </c>
      <c r="P168" s="194" t="n">
        <f aca="false">O168*H168</f>
        <v>2.684</v>
      </c>
      <c r="Q168" s="194" t="n">
        <v>3E-005</v>
      </c>
      <c r="R168" s="194" t="n">
        <f aca="false">Q168*H168</f>
        <v>0.000264</v>
      </c>
      <c r="S168" s="194" t="n">
        <v>0</v>
      </c>
      <c r="T168" s="195" t="n">
        <f aca="false">S168*H168</f>
        <v>0</v>
      </c>
      <c r="AR168" s="10" t="s">
        <v>267</v>
      </c>
      <c r="AT168" s="10" t="s">
        <v>262</v>
      </c>
      <c r="AU168" s="10" t="s">
        <v>87</v>
      </c>
      <c r="AY168" s="10" t="s">
        <v>260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0" t="s">
        <v>27</v>
      </c>
      <c r="BK168" s="196" t="n">
        <f aca="false">ROUND(I168*H168,2)</f>
        <v>0</v>
      </c>
      <c r="BL168" s="10" t="s">
        <v>267</v>
      </c>
      <c r="BM168" s="10" t="s">
        <v>1763</v>
      </c>
    </row>
    <row r="169" s="197" customFormat="true" ht="13.5" hidden="false" customHeight="false" outlineLevel="0" collapsed="false">
      <c r="B169" s="198"/>
      <c r="D169" s="199" t="s">
        <v>269</v>
      </c>
      <c r="E169" s="200"/>
      <c r="F169" s="201" t="s">
        <v>1764</v>
      </c>
      <c r="H169" s="200"/>
      <c r="L169" s="198"/>
      <c r="M169" s="202"/>
      <c r="N169" s="203"/>
      <c r="O169" s="203"/>
      <c r="P169" s="203"/>
      <c r="Q169" s="203"/>
      <c r="R169" s="203"/>
      <c r="S169" s="203"/>
      <c r="T169" s="204"/>
      <c r="AT169" s="200" t="s">
        <v>269</v>
      </c>
      <c r="AU169" s="200" t="s">
        <v>87</v>
      </c>
      <c r="AV169" s="197" t="s">
        <v>27</v>
      </c>
      <c r="AW169" s="197" t="s">
        <v>40</v>
      </c>
      <c r="AX169" s="197" t="s">
        <v>78</v>
      </c>
      <c r="AY169" s="200" t="s">
        <v>260</v>
      </c>
    </row>
    <row r="170" s="197" customFormat="true" ht="13.5" hidden="false" customHeight="false" outlineLevel="0" collapsed="false">
      <c r="B170" s="198"/>
      <c r="D170" s="199" t="s">
        <v>269</v>
      </c>
      <c r="E170" s="200"/>
      <c r="F170" s="201" t="s">
        <v>1765</v>
      </c>
      <c r="H170" s="200"/>
      <c r="L170" s="198"/>
      <c r="M170" s="202"/>
      <c r="N170" s="203"/>
      <c r="O170" s="203"/>
      <c r="P170" s="203"/>
      <c r="Q170" s="203"/>
      <c r="R170" s="203"/>
      <c r="S170" s="203"/>
      <c r="T170" s="204"/>
      <c r="AT170" s="200" t="s">
        <v>269</v>
      </c>
      <c r="AU170" s="200" t="s">
        <v>87</v>
      </c>
      <c r="AV170" s="197" t="s">
        <v>27</v>
      </c>
      <c r="AW170" s="197" t="s">
        <v>40</v>
      </c>
      <c r="AX170" s="197" t="s">
        <v>78</v>
      </c>
      <c r="AY170" s="200" t="s">
        <v>260</v>
      </c>
    </row>
    <row r="171" s="197" customFormat="true" ht="13.5" hidden="false" customHeight="false" outlineLevel="0" collapsed="false">
      <c r="B171" s="198"/>
      <c r="D171" s="199" t="s">
        <v>269</v>
      </c>
      <c r="E171" s="200"/>
      <c r="F171" s="201" t="s">
        <v>1766</v>
      </c>
      <c r="H171" s="200"/>
      <c r="L171" s="198"/>
      <c r="M171" s="202"/>
      <c r="N171" s="203"/>
      <c r="O171" s="203"/>
      <c r="P171" s="203"/>
      <c r="Q171" s="203"/>
      <c r="R171" s="203"/>
      <c r="S171" s="203"/>
      <c r="T171" s="204"/>
      <c r="AT171" s="200" t="s">
        <v>269</v>
      </c>
      <c r="AU171" s="200" t="s">
        <v>87</v>
      </c>
      <c r="AV171" s="197" t="s">
        <v>27</v>
      </c>
      <c r="AW171" s="197" t="s">
        <v>40</v>
      </c>
      <c r="AX171" s="197" t="s">
        <v>78</v>
      </c>
      <c r="AY171" s="200" t="s">
        <v>260</v>
      </c>
    </row>
    <row r="172" s="213" customFormat="true" ht="13.5" hidden="false" customHeight="false" outlineLevel="0" collapsed="false">
      <c r="B172" s="214"/>
      <c r="D172" s="199" t="s">
        <v>269</v>
      </c>
      <c r="E172" s="215" t="s">
        <v>1639</v>
      </c>
      <c r="F172" s="216" t="s">
        <v>1767</v>
      </c>
      <c r="H172" s="217" t="n">
        <v>8.8</v>
      </c>
      <c r="L172" s="214"/>
      <c r="M172" s="218"/>
      <c r="N172" s="219"/>
      <c r="O172" s="219"/>
      <c r="P172" s="219"/>
      <c r="Q172" s="219"/>
      <c r="R172" s="219"/>
      <c r="S172" s="219"/>
      <c r="T172" s="220"/>
      <c r="AT172" s="215" t="s">
        <v>269</v>
      </c>
      <c r="AU172" s="215" t="s">
        <v>87</v>
      </c>
      <c r="AV172" s="213" t="s">
        <v>87</v>
      </c>
      <c r="AW172" s="213" t="s">
        <v>40</v>
      </c>
      <c r="AX172" s="213" t="s">
        <v>27</v>
      </c>
      <c r="AY172" s="215" t="s">
        <v>260</v>
      </c>
    </row>
    <row r="173" s="27" customFormat="true" ht="16.5" hidden="false" customHeight="true" outlineLevel="0" collapsed="false">
      <c r="B173" s="185"/>
      <c r="C173" s="229" t="s">
        <v>465</v>
      </c>
      <c r="D173" s="229" t="s">
        <v>337</v>
      </c>
      <c r="E173" s="230" t="s">
        <v>1768</v>
      </c>
      <c r="F173" s="231" t="s">
        <v>1769</v>
      </c>
      <c r="G173" s="232" t="s">
        <v>265</v>
      </c>
      <c r="H173" s="233" t="n">
        <v>10.12</v>
      </c>
      <c r="I173" s="234"/>
      <c r="J173" s="234" t="n">
        <f aca="false">ROUND(I173*H173,2)</f>
        <v>0</v>
      </c>
      <c r="K173" s="231" t="s">
        <v>266</v>
      </c>
      <c r="L173" s="235"/>
      <c r="M173" s="236"/>
      <c r="N173" s="237" t="s">
        <v>49</v>
      </c>
      <c r="O173" s="194" t="n">
        <v>0</v>
      </c>
      <c r="P173" s="194" t="n">
        <f aca="false">O173*H173</f>
        <v>0</v>
      </c>
      <c r="Q173" s="194" t="n">
        <v>0.0005</v>
      </c>
      <c r="R173" s="194" t="n">
        <f aca="false">Q173*H173</f>
        <v>0.00506</v>
      </c>
      <c r="S173" s="194" t="n">
        <v>0</v>
      </c>
      <c r="T173" s="195" t="n">
        <f aca="false">S173*H173</f>
        <v>0</v>
      </c>
      <c r="AR173" s="10" t="s">
        <v>322</v>
      </c>
      <c r="AT173" s="10" t="s">
        <v>337</v>
      </c>
      <c r="AU173" s="10" t="s">
        <v>87</v>
      </c>
      <c r="AY173" s="10" t="s">
        <v>260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0" t="s">
        <v>27</v>
      </c>
      <c r="BK173" s="196" t="n">
        <f aca="false">ROUND(I173*H173,2)</f>
        <v>0</v>
      </c>
      <c r="BL173" s="10" t="s">
        <v>267</v>
      </c>
      <c r="BM173" s="10" t="s">
        <v>1770</v>
      </c>
    </row>
    <row r="174" s="213" customFormat="true" ht="13.5" hidden="false" customHeight="false" outlineLevel="0" collapsed="false">
      <c r="B174" s="214"/>
      <c r="D174" s="199" t="s">
        <v>269</v>
      </c>
      <c r="E174" s="215"/>
      <c r="F174" s="216" t="s">
        <v>1771</v>
      </c>
      <c r="H174" s="217" t="n">
        <v>10.12</v>
      </c>
      <c r="L174" s="214"/>
      <c r="M174" s="218"/>
      <c r="N174" s="219"/>
      <c r="O174" s="219"/>
      <c r="P174" s="219"/>
      <c r="Q174" s="219"/>
      <c r="R174" s="219"/>
      <c r="S174" s="219"/>
      <c r="T174" s="220"/>
      <c r="AT174" s="215" t="s">
        <v>269</v>
      </c>
      <c r="AU174" s="215" t="s">
        <v>87</v>
      </c>
      <c r="AV174" s="213" t="s">
        <v>87</v>
      </c>
      <c r="AW174" s="213" t="s">
        <v>40</v>
      </c>
      <c r="AX174" s="213" t="s">
        <v>27</v>
      </c>
      <c r="AY174" s="215" t="s">
        <v>260</v>
      </c>
    </row>
    <row r="175" s="27" customFormat="true" ht="25.5" hidden="false" customHeight="true" outlineLevel="0" collapsed="false">
      <c r="B175" s="185"/>
      <c r="C175" s="186" t="s">
        <v>482</v>
      </c>
      <c r="D175" s="186" t="s">
        <v>262</v>
      </c>
      <c r="E175" s="187" t="s">
        <v>1772</v>
      </c>
      <c r="F175" s="188" t="s">
        <v>1773</v>
      </c>
      <c r="G175" s="189" t="s">
        <v>265</v>
      </c>
      <c r="H175" s="190" t="n">
        <v>3.326</v>
      </c>
      <c r="I175" s="191"/>
      <c r="J175" s="191" t="n">
        <f aca="false">ROUND(I175*H175,2)</f>
        <v>0</v>
      </c>
      <c r="K175" s="188"/>
      <c r="L175" s="28"/>
      <c r="M175" s="192"/>
      <c r="N175" s="193" t="s">
        <v>49</v>
      </c>
      <c r="O175" s="194" t="n">
        <v>0.32</v>
      </c>
      <c r="P175" s="194" t="n">
        <f aca="false">O175*H175</f>
        <v>1.06432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0" t="s">
        <v>267</v>
      </c>
      <c r="AT175" s="10" t="s">
        <v>262</v>
      </c>
      <c r="AU175" s="10" t="s">
        <v>87</v>
      </c>
      <c r="AY175" s="10" t="s">
        <v>260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0" t="s">
        <v>27</v>
      </c>
      <c r="BK175" s="196" t="n">
        <f aca="false">ROUND(I175*H175,2)</f>
        <v>0</v>
      </c>
      <c r="BL175" s="10" t="s">
        <v>267</v>
      </c>
      <c r="BM175" s="10" t="s">
        <v>1774</v>
      </c>
    </row>
    <row r="176" s="197" customFormat="true" ht="13.5" hidden="false" customHeight="false" outlineLevel="0" collapsed="false">
      <c r="B176" s="198"/>
      <c r="D176" s="199" t="s">
        <v>269</v>
      </c>
      <c r="E176" s="200"/>
      <c r="F176" s="201" t="s">
        <v>1764</v>
      </c>
      <c r="H176" s="200"/>
      <c r="L176" s="198"/>
      <c r="M176" s="202"/>
      <c r="N176" s="203"/>
      <c r="O176" s="203"/>
      <c r="P176" s="203"/>
      <c r="Q176" s="203"/>
      <c r="R176" s="203"/>
      <c r="S176" s="203"/>
      <c r="T176" s="204"/>
      <c r="AT176" s="200" t="s">
        <v>269</v>
      </c>
      <c r="AU176" s="200" t="s">
        <v>87</v>
      </c>
      <c r="AV176" s="197" t="s">
        <v>27</v>
      </c>
      <c r="AW176" s="197" t="s">
        <v>40</v>
      </c>
      <c r="AX176" s="197" t="s">
        <v>78</v>
      </c>
      <c r="AY176" s="200" t="s">
        <v>260</v>
      </c>
    </row>
    <row r="177" s="197" customFormat="true" ht="13.5" hidden="false" customHeight="false" outlineLevel="0" collapsed="false">
      <c r="B177" s="198"/>
      <c r="D177" s="199" t="s">
        <v>269</v>
      </c>
      <c r="E177" s="200"/>
      <c r="F177" s="201" t="s">
        <v>1775</v>
      </c>
      <c r="H177" s="200"/>
      <c r="L177" s="198"/>
      <c r="M177" s="202"/>
      <c r="N177" s="203"/>
      <c r="O177" s="203"/>
      <c r="P177" s="203"/>
      <c r="Q177" s="203"/>
      <c r="R177" s="203"/>
      <c r="S177" s="203"/>
      <c r="T177" s="204"/>
      <c r="AT177" s="200" t="s">
        <v>269</v>
      </c>
      <c r="AU177" s="200" t="s">
        <v>87</v>
      </c>
      <c r="AV177" s="197" t="s">
        <v>27</v>
      </c>
      <c r="AW177" s="197" t="s">
        <v>40</v>
      </c>
      <c r="AX177" s="197" t="s">
        <v>78</v>
      </c>
      <c r="AY177" s="200" t="s">
        <v>260</v>
      </c>
    </row>
    <row r="178" s="197" customFormat="true" ht="13.5" hidden="false" customHeight="false" outlineLevel="0" collapsed="false">
      <c r="B178" s="198"/>
      <c r="D178" s="199" t="s">
        <v>269</v>
      </c>
      <c r="E178" s="200"/>
      <c r="F178" s="201" t="s">
        <v>1776</v>
      </c>
      <c r="H178" s="200"/>
      <c r="L178" s="198"/>
      <c r="M178" s="202"/>
      <c r="N178" s="203"/>
      <c r="O178" s="203"/>
      <c r="P178" s="203"/>
      <c r="Q178" s="203"/>
      <c r="R178" s="203"/>
      <c r="S178" s="203"/>
      <c r="T178" s="204"/>
      <c r="AT178" s="200" t="s">
        <v>269</v>
      </c>
      <c r="AU178" s="200" t="s">
        <v>87</v>
      </c>
      <c r="AV178" s="197" t="s">
        <v>27</v>
      </c>
      <c r="AW178" s="197" t="s">
        <v>40</v>
      </c>
      <c r="AX178" s="197" t="s">
        <v>78</v>
      </c>
      <c r="AY178" s="200" t="s">
        <v>260</v>
      </c>
    </row>
    <row r="179" s="213" customFormat="true" ht="13.5" hidden="false" customHeight="false" outlineLevel="0" collapsed="false">
      <c r="B179" s="214"/>
      <c r="D179" s="199" t="s">
        <v>269</v>
      </c>
      <c r="E179" s="215"/>
      <c r="F179" s="216" t="s">
        <v>1777</v>
      </c>
      <c r="H179" s="217" t="n">
        <v>1.663</v>
      </c>
      <c r="L179" s="214"/>
      <c r="M179" s="218"/>
      <c r="N179" s="219"/>
      <c r="O179" s="219"/>
      <c r="P179" s="219"/>
      <c r="Q179" s="219"/>
      <c r="R179" s="219"/>
      <c r="S179" s="219"/>
      <c r="T179" s="220"/>
      <c r="AT179" s="215" t="s">
        <v>269</v>
      </c>
      <c r="AU179" s="215" t="s">
        <v>87</v>
      </c>
      <c r="AV179" s="213" t="s">
        <v>87</v>
      </c>
      <c r="AW179" s="213" t="s">
        <v>40</v>
      </c>
      <c r="AX179" s="213" t="s">
        <v>78</v>
      </c>
      <c r="AY179" s="215" t="s">
        <v>260</v>
      </c>
    </row>
    <row r="180" s="197" customFormat="true" ht="13.5" hidden="false" customHeight="false" outlineLevel="0" collapsed="false">
      <c r="B180" s="198"/>
      <c r="D180" s="199" t="s">
        <v>269</v>
      </c>
      <c r="E180" s="200"/>
      <c r="F180" s="201" t="s">
        <v>1778</v>
      </c>
      <c r="H180" s="200"/>
      <c r="L180" s="198"/>
      <c r="M180" s="202"/>
      <c r="N180" s="203"/>
      <c r="O180" s="203"/>
      <c r="P180" s="203"/>
      <c r="Q180" s="203"/>
      <c r="R180" s="203"/>
      <c r="S180" s="203"/>
      <c r="T180" s="204"/>
      <c r="AT180" s="200" t="s">
        <v>269</v>
      </c>
      <c r="AU180" s="200" t="s">
        <v>87</v>
      </c>
      <c r="AV180" s="197" t="s">
        <v>27</v>
      </c>
      <c r="AW180" s="197" t="s">
        <v>40</v>
      </c>
      <c r="AX180" s="197" t="s">
        <v>78</v>
      </c>
      <c r="AY180" s="200" t="s">
        <v>260</v>
      </c>
    </row>
    <row r="181" s="213" customFormat="true" ht="13.5" hidden="false" customHeight="false" outlineLevel="0" collapsed="false">
      <c r="B181" s="214"/>
      <c r="D181" s="199" t="s">
        <v>269</v>
      </c>
      <c r="E181" s="215"/>
      <c r="F181" s="216" t="s">
        <v>1779</v>
      </c>
      <c r="H181" s="217" t="n">
        <v>1.361</v>
      </c>
      <c r="L181" s="214"/>
      <c r="M181" s="218"/>
      <c r="N181" s="219"/>
      <c r="O181" s="219"/>
      <c r="P181" s="219"/>
      <c r="Q181" s="219"/>
      <c r="R181" s="219"/>
      <c r="S181" s="219"/>
      <c r="T181" s="220"/>
      <c r="AT181" s="215" t="s">
        <v>269</v>
      </c>
      <c r="AU181" s="215" t="s">
        <v>87</v>
      </c>
      <c r="AV181" s="213" t="s">
        <v>87</v>
      </c>
      <c r="AW181" s="213" t="s">
        <v>40</v>
      </c>
      <c r="AX181" s="213" t="s">
        <v>78</v>
      </c>
      <c r="AY181" s="215" t="s">
        <v>260</v>
      </c>
    </row>
    <row r="182" s="197" customFormat="true" ht="13.5" hidden="false" customHeight="false" outlineLevel="0" collapsed="false">
      <c r="B182" s="198"/>
      <c r="D182" s="199" t="s">
        <v>269</v>
      </c>
      <c r="E182" s="200"/>
      <c r="F182" s="201" t="s">
        <v>1780</v>
      </c>
      <c r="H182" s="200"/>
      <c r="L182" s="198"/>
      <c r="M182" s="202"/>
      <c r="N182" s="203"/>
      <c r="O182" s="203"/>
      <c r="P182" s="203"/>
      <c r="Q182" s="203"/>
      <c r="R182" s="203"/>
      <c r="S182" s="203"/>
      <c r="T182" s="204"/>
      <c r="AT182" s="200" t="s">
        <v>269</v>
      </c>
      <c r="AU182" s="200" t="s">
        <v>87</v>
      </c>
      <c r="AV182" s="197" t="s">
        <v>27</v>
      </c>
      <c r="AW182" s="197" t="s">
        <v>40</v>
      </c>
      <c r="AX182" s="197" t="s">
        <v>78</v>
      </c>
      <c r="AY182" s="200" t="s">
        <v>260</v>
      </c>
    </row>
    <row r="183" s="213" customFormat="true" ht="13.5" hidden="false" customHeight="false" outlineLevel="0" collapsed="false">
      <c r="B183" s="214"/>
      <c r="D183" s="199" t="s">
        <v>269</v>
      </c>
      <c r="E183" s="215"/>
      <c r="F183" s="216" t="s">
        <v>1781</v>
      </c>
      <c r="H183" s="217" t="n">
        <v>0.302</v>
      </c>
      <c r="L183" s="214"/>
      <c r="M183" s="218"/>
      <c r="N183" s="219"/>
      <c r="O183" s="219"/>
      <c r="P183" s="219"/>
      <c r="Q183" s="219"/>
      <c r="R183" s="219"/>
      <c r="S183" s="219"/>
      <c r="T183" s="220"/>
      <c r="AT183" s="215" t="s">
        <v>269</v>
      </c>
      <c r="AU183" s="215" t="s">
        <v>87</v>
      </c>
      <c r="AV183" s="213" t="s">
        <v>87</v>
      </c>
      <c r="AW183" s="213" t="s">
        <v>40</v>
      </c>
      <c r="AX183" s="213" t="s">
        <v>78</v>
      </c>
      <c r="AY183" s="215" t="s">
        <v>260</v>
      </c>
    </row>
    <row r="184" s="221" customFormat="true" ht="13.5" hidden="false" customHeight="false" outlineLevel="0" collapsed="false">
      <c r="B184" s="222"/>
      <c r="D184" s="199" t="s">
        <v>269</v>
      </c>
      <c r="E184" s="223" t="s">
        <v>1782</v>
      </c>
      <c r="F184" s="224" t="s">
        <v>283</v>
      </c>
      <c r="H184" s="225" t="n">
        <v>3.326</v>
      </c>
      <c r="L184" s="222"/>
      <c r="M184" s="226"/>
      <c r="N184" s="227"/>
      <c r="O184" s="227"/>
      <c r="P184" s="227"/>
      <c r="Q184" s="227"/>
      <c r="R184" s="227"/>
      <c r="S184" s="227"/>
      <c r="T184" s="228"/>
      <c r="AT184" s="223" t="s">
        <v>269</v>
      </c>
      <c r="AU184" s="223" t="s">
        <v>87</v>
      </c>
      <c r="AV184" s="221" t="s">
        <v>267</v>
      </c>
      <c r="AW184" s="221" t="s">
        <v>40</v>
      </c>
      <c r="AX184" s="221" t="s">
        <v>27</v>
      </c>
      <c r="AY184" s="223" t="s">
        <v>260</v>
      </c>
    </row>
    <row r="185" s="27" customFormat="true" ht="25.5" hidden="false" customHeight="true" outlineLevel="0" collapsed="false">
      <c r="B185" s="185"/>
      <c r="C185" s="229" t="s">
        <v>486</v>
      </c>
      <c r="D185" s="229" t="s">
        <v>337</v>
      </c>
      <c r="E185" s="230" t="s">
        <v>1783</v>
      </c>
      <c r="F185" s="231" t="s">
        <v>1784</v>
      </c>
      <c r="G185" s="232" t="s">
        <v>353</v>
      </c>
      <c r="H185" s="233" t="n">
        <v>44</v>
      </c>
      <c r="I185" s="234"/>
      <c r="J185" s="234" t="n">
        <f aca="false">ROUND(I185*H185,2)</f>
        <v>0</v>
      </c>
      <c r="K185" s="231"/>
      <c r="L185" s="235"/>
      <c r="M185" s="236"/>
      <c r="N185" s="237" t="s">
        <v>49</v>
      </c>
      <c r="O185" s="194" t="n">
        <v>0</v>
      </c>
      <c r="P185" s="194" t="n">
        <f aca="false">O185*H185</f>
        <v>0</v>
      </c>
      <c r="Q185" s="194" t="n">
        <v>0.0001</v>
      </c>
      <c r="R185" s="194" t="n">
        <f aca="false">Q185*H185</f>
        <v>0.0044</v>
      </c>
      <c r="S185" s="194" t="n">
        <v>0</v>
      </c>
      <c r="T185" s="195" t="n">
        <f aca="false">S185*H185</f>
        <v>0</v>
      </c>
      <c r="AR185" s="10" t="s">
        <v>322</v>
      </c>
      <c r="AT185" s="10" t="s">
        <v>337</v>
      </c>
      <c r="AU185" s="10" t="s">
        <v>87</v>
      </c>
      <c r="AY185" s="10" t="s">
        <v>260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0" t="s">
        <v>27</v>
      </c>
      <c r="BK185" s="196" t="n">
        <f aca="false">ROUND(I185*H185,2)</f>
        <v>0</v>
      </c>
      <c r="BL185" s="10" t="s">
        <v>267</v>
      </c>
      <c r="BM185" s="10" t="s">
        <v>1785</v>
      </c>
    </row>
    <row r="186" s="197" customFormat="true" ht="13.5" hidden="false" customHeight="false" outlineLevel="0" collapsed="false">
      <c r="B186" s="198"/>
      <c r="D186" s="199" t="s">
        <v>269</v>
      </c>
      <c r="E186" s="200"/>
      <c r="F186" s="201" t="s">
        <v>1764</v>
      </c>
      <c r="H186" s="200"/>
      <c r="L186" s="198"/>
      <c r="M186" s="202"/>
      <c r="N186" s="203"/>
      <c r="O186" s="203"/>
      <c r="P186" s="203"/>
      <c r="Q186" s="203"/>
      <c r="R186" s="203"/>
      <c r="S186" s="203"/>
      <c r="T186" s="204"/>
      <c r="AT186" s="200" t="s">
        <v>269</v>
      </c>
      <c r="AU186" s="200" t="s">
        <v>87</v>
      </c>
      <c r="AV186" s="197" t="s">
        <v>27</v>
      </c>
      <c r="AW186" s="197" t="s">
        <v>40</v>
      </c>
      <c r="AX186" s="197" t="s">
        <v>78</v>
      </c>
      <c r="AY186" s="200" t="s">
        <v>260</v>
      </c>
    </row>
    <row r="187" s="197" customFormat="true" ht="13.5" hidden="false" customHeight="false" outlineLevel="0" collapsed="false">
      <c r="B187" s="198"/>
      <c r="D187" s="199" t="s">
        <v>269</v>
      </c>
      <c r="E187" s="200"/>
      <c r="F187" s="201" t="s">
        <v>1786</v>
      </c>
      <c r="H187" s="200"/>
      <c r="L187" s="198"/>
      <c r="M187" s="202"/>
      <c r="N187" s="203"/>
      <c r="O187" s="203"/>
      <c r="P187" s="203"/>
      <c r="Q187" s="203"/>
      <c r="R187" s="203"/>
      <c r="S187" s="203"/>
      <c r="T187" s="204"/>
      <c r="AT187" s="200" t="s">
        <v>269</v>
      </c>
      <c r="AU187" s="200" t="s">
        <v>87</v>
      </c>
      <c r="AV187" s="197" t="s">
        <v>27</v>
      </c>
      <c r="AW187" s="197" t="s">
        <v>40</v>
      </c>
      <c r="AX187" s="197" t="s">
        <v>78</v>
      </c>
      <c r="AY187" s="200" t="s">
        <v>260</v>
      </c>
    </row>
    <row r="188" s="213" customFormat="true" ht="13.5" hidden="false" customHeight="false" outlineLevel="0" collapsed="false">
      <c r="B188" s="214"/>
      <c r="D188" s="199" t="s">
        <v>269</v>
      </c>
      <c r="E188" s="215"/>
      <c r="F188" s="216" t="s">
        <v>1787</v>
      </c>
      <c r="H188" s="217" t="n">
        <v>22</v>
      </c>
      <c r="L188" s="214"/>
      <c r="M188" s="218"/>
      <c r="N188" s="219"/>
      <c r="O188" s="219"/>
      <c r="P188" s="219"/>
      <c r="Q188" s="219"/>
      <c r="R188" s="219"/>
      <c r="S188" s="219"/>
      <c r="T188" s="220"/>
      <c r="AT188" s="215" t="s">
        <v>269</v>
      </c>
      <c r="AU188" s="215" t="s">
        <v>87</v>
      </c>
      <c r="AV188" s="213" t="s">
        <v>87</v>
      </c>
      <c r="AW188" s="213" t="s">
        <v>40</v>
      </c>
      <c r="AX188" s="213" t="s">
        <v>78</v>
      </c>
      <c r="AY188" s="215" t="s">
        <v>260</v>
      </c>
    </row>
    <row r="189" s="197" customFormat="true" ht="13.5" hidden="false" customHeight="false" outlineLevel="0" collapsed="false">
      <c r="B189" s="198"/>
      <c r="D189" s="199" t="s">
        <v>269</v>
      </c>
      <c r="E189" s="200"/>
      <c r="F189" s="201" t="s">
        <v>1778</v>
      </c>
      <c r="H189" s="200"/>
      <c r="L189" s="198"/>
      <c r="M189" s="202"/>
      <c r="N189" s="203"/>
      <c r="O189" s="203"/>
      <c r="P189" s="203"/>
      <c r="Q189" s="203"/>
      <c r="R189" s="203"/>
      <c r="S189" s="203"/>
      <c r="T189" s="204"/>
      <c r="AT189" s="200" t="s">
        <v>269</v>
      </c>
      <c r="AU189" s="200" t="s">
        <v>87</v>
      </c>
      <c r="AV189" s="197" t="s">
        <v>27</v>
      </c>
      <c r="AW189" s="197" t="s">
        <v>40</v>
      </c>
      <c r="AX189" s="197" t="s">
        <v>78</v>
      </c>
      <c r="AY189" s="200" t="s">
        <v>260</v>
      </c>
    </row>
    <row r="190" s="213" customFormat="true" ht="13.5" hidden="false" customHeight="false" outlineLevel="0" collapsed="false">
      <c r="B190" s="214"/>
      <c r="D190" s="199" t="s">
        <v>269</v>
      </c>
      <c r="E190" s="215"/>
      <c r="F190" s="216" t="s">
        <v>1788</v>
      </c>
      <c r="H190" s="217" t="n">
        <v>18</v>
      </c>
      <c r="L190" s="214"/>
      <c r="M190" s="218"/>
      <c r="N190" s="219"/>
      <c r="O190" s="219"/>
      <c r="P190" s="219"/>
      <c r="Q190" s="219"/>
      <c r="R190" s="219"/>
      <c r="S190" s="219"/>
      <c r="T190" s="220"/>
      <c r="AT190" s="215" t="s">
        <v>269</v>
      </c>
      <c r="AU190" s="215" t="s">
        <v>87</v>
      </c>
      <c r="AV190" s="213" t="s">
        <v>87</v>
      </c>
      <c r="AW190" s="213" t="s">
        <v>40</v>
      </c>
      <c r="AX190" s="213" t="s">
        <v>78</v>
      </c>
      <c r="AY190" s="215" t="s">
        <v>260</v>
      </c>
    </row>
    <row r="191" s="197" customFormat="true" ht="13.5" hidden="false" customHeight="false" outlineLevel="0" collapsed="false">
      <c r="B191" s="198"/>
      <c r="D191" s="199" t="s">
        <v>269</v>
      </c>
      <c r="E191" s="200"/>
      <c r="F191" s="201" t="s">
        <v>1780</v>
      </c>
      <c r="H191" s="200"/>
      <c r="L191" s="198"/>
      <c r="M191" s="202"/>
      <c r="N191" s="203"/>
      <c r="O191" s="203"/>
      <c r="P191" s="203"/>
      <c r="Q191" s="203"/>
      <c r="R191" s="203"/>
      <c r="S191" s="203"/>
      <c r="T191" s="204"/>
      <c r="AT191" s="200" t="s">
        <v>269</v>
      </c>
      <c r="AU191" s="200" t="s">
        <v>87</v>
      </c>
      <c r="AV191" s="197" t="s">
        <v>27</v>
      </c>
      <c r="AW191" s="197" t="s">
        <v>40</v>
      </c>
      <c r="AX191" s="197" t="s">
        <v>78</v>
      </c>
      <c r="AY191" s="200" t="s">
        <v>260</v>
      </c>
    </row>
    <row r="192" s="213" customFormat="true" ht="13.5" hidden="false" customHeight="false" outlineLevel="0" collapsed="false">
      <c r="B192" s="214"/>
      <c r="D192" s="199" t="s">
        <v>269</v>
      </c>
      <c r="E192" s="215"/>
      <c r="F192" s="216" t="s">
        <v>1789</v>
      </c>
      <c r="H192" s="217" t="n">
        <v>4</v>
      </c>
      <c r="L192" s="214"/>
      <c r="M192" s="218"/>
      <c r="N192" s="219"/>
      <c r="O192" s="219"/>
      <c r="P192" s="219"/>
      <c r="Q192" s="219"/>
      <c r="R192" s="219"/>
      <c r="S192" s="219"/>
      <c r="T192" s="220"/>
      <c r="AT192" s="215" t="s">
        <v>269</v>
      </c>
      <c r="AU192" s="215" t="s">
        <v>87</v>
      </c>
      <c r="AV192" s="213" t="s">
        <v>87</v>
      </c>
      <c r="AW192" s="213" t="s">
        <v>40</v>
      </c>
      <c r="AX192" s="213" t="s">
        <v>78</v>
      </c>
      <c r="AY192" s="215" t="s">
        <v>260</v>
      </c>
    </row>
    <row r="193" s="221" customFormat="true" ht="13.5" hidden="false" customHeight="false" outlineLevel="0" collapsed="false">
      <c r="B193" s="222"/>
      <c r="D193" s="199" t="s">
        <v>269</v>
      </c>
      <c r="E193" s="223"/>
      <c r="F193" s="224" t="s">
        <v>283</v>
      </c>
      <c r="H193" s="225" t="n">
        <v>44</v>
      </c>
      <c r="L193" s="222"/>
      <c r="M193" s="226"/>
      <c r="N193" s="227"/>
      <c r="O193" s="227"/>
      <c r="P193" s="227"/>
      <c r="Q193" s="227"/>
      <c r="R193" s="227"/>
      <c r="S193" s="227"/>
      <c r="T193" s="228"/>
      <c r="AT193" s="223" t="s">
        <v>269</v>
      </c>
      <c r="AU193" s="223" t="s">
        <v>87</v>
      </c>
      <c r="AV193" s="221" t="s">
        <v>267</v>
      </c>
      <c r="AW193" s="221" t="s">
        <v>40</v>
      </c>
      <c r="AX193" s="221" t="s">
        <v>27</v>
      </c>
      <c r="AY193" s="223" t="s">
        <v>260</v>
      </c>
    </row>
    <row r="194" s="27" customFormat="true" ht="16.5" hidden="false" customHeight="true" outlineLevel="0" collapsed="false">
      <c r="B194" s="185"/>
      <c r="C194" s="186" t="s">
        <v>496</v>
      </c>
      <c r="D194" s="186" t="s">
        <v>262</v>
      </c>
      <c r="E194" s="187" t="s">
        <v>1790</v>
      </c>
      <c r="F194" s="188" t="s">
        <v>1791</v>
      </c>
      <c r="G194" s="189" t="s">
        <v>265</v>
      </c>
      <c r="H194" s="190" t="n">
        <v>9.425</v>
      </c>
      <c r="I194" s="191"/>
      <c r="J194" s="191" t="n">
        <f aca="false">ROUND(I194*H194,2)</f>
        <v>0</v>
      </c>
      <c r="K194" s="188" t="s">
        <v>266</v>
      </c>
      <c r="L194" s="28"/>
      <c r="M194" s="192"/>
      <c r="N194" s="193" t="s">
        <v>49</v>
      </c>
      <c r="O194" s="194" t="n">
        <v>0.24</v>
      </c>
      <c r="P194" s="194" t="n">
        <f aca="false">O194*H194</f>
        <v>2.262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0" t="s">
        <v>267</v>
      </c>
      <c r="AT194" s="10" t="s">
        <v>262</v>
      </c>
      <c r="AU194" s="10" t="s">
        <v>87</v>
      </c>
      <c r="AY194" s="10" t="s">
        <v>260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0" t="s">
        <v>27</v>
      </c>
      <c r="BK194" s="196" t="n">
        <f aca="false">ROUND(I194*H194,2)</f>
        <v>0</v>
      </c>
      <c r="BL194" s="10" t="s">
        <v>267</v>
      </c>
      <c r="BM194" s="10" t="s">
        <v>1792</v>
      </c>
    </row>
    <row r="195" s="197" customFormat="true" ht="13.5" hidden="false" customHeight="false" outlineLevel="0" collapsed="false">
      <c r="B195" s="198"/>
      <c r="D195" s="199" t="s">
        <v>269</v>
      </c>
      <c r="E195" s="200"/>
      <c r="F195" s="201" t="s">
        <v>1764</v>
      </c>
      <c r="H195" s="200"/>
      <c r="L195" s="198"/>
      <c r="M195" s="202"/>
      <c r="N195" s="203"/>
      <c r="O195" s="203"/>
      <c r="P195" s="203"/>
      <c r="Q195" s="203"/>
      <c r="R195" s="203"/>
      <c r="S195" s="203"/>
      <c r="T195" s="204"/>
      <c r="AT195" s="200" t="s">
        <v>269</v>
      </c>
      <c r="AU195" s="200" t="s">
        <v>87</v>
      </c>
      <c r="AV195" s="197" t="s">
        <v>27</v>
      </c>
      <c r="AW195" s="197" t="s">
        <v>40</v>
      </c>
      <c r="AX195" s="197" t="s">
        <v>78</v>
      </c>
      <c r="AY195" s="200" t="s">
        <v>260</v>
      </c>
    </row>
    <row r="196" s="197" customFormat="true" ht="13.5" hidden="false" customHeight="false" outlineLevel="0" collapsed="false">
      <c r="B196" s="198"/>
      <c r="D196" s="199" t="s">
        <v>269</v>
      </c>
      <c r="E196" s="200"/>
      <c r="F196" s="201" t="s">
        <v>1793</v>
      </c>
      <c r="H196" s="200"/>
      <c r="L196" s="198"/>
      <c r="M196" s="202"/>
      <c r="N196" s="203"/>
      <c r="O196" s="203"/>
      <c r="P196" s="203"/>
      <c r="Q196" s="203"/>
      <c r="R196" s="203"/>
      <c r="S196" s="203"/>
      <c r="T196" s="204"/>
      <c r="AT196" s="200" t="s">
        <v>269</v>
      </c>
      <c r="AU196" s="200" t="s">
        <v>87</v>
      </c>
      <c r="AV196" s="197" t="s">
        <v>27</v>
      </c>
      <c r="AW196" s="197" t="s">
        <v>40</v>
      </c>
      <c r="AX196" s="197" t="s">
        <v>78</v>
      </c>
      <c r="AY196" s="200" t="s">
        <v>260</v>
      </c>
    </row>
    <row r="197" s="213" customFormat="true" ht="13.5" hidden="false" customHeight="false" outlineLevel="0" collapsed="false">
      <c r="B197" s="214"/>
      <c r="D197" s="199" t="s">
        <v>269</v>
      </c>
      <c r="E197" s="215" t="s">
        <v>1635</v>
      </c>
      <c r="F197" s="216" t="s">
        <v>1794</v>
      </c>
      <c r="H197" s="217" t="n">
        <v>9.425</v>
      </c>
      <c r="L197" s="214"/>
      <c r="M197" s="218"/>
      <c r="N197" s="219"/>
      <c r="O197" s="219"/>
      <c r="P197" s="219"/>
      <c r="Q197" s="219"/>
      <c r="R197" s="219"/>
      <c r="S197" s="219"/>
      <c r="T197" s="220"/>
      <c r="AT197" s="215" t="s">
        <v>269</v>
      </c>
      <c r="AU197" s="215" t="s">
        <v>87</v>
      </c>
      <c r="AV197" s="213" t="s">
        <v>87</v>
      </c>
      <c r="AW197" s="213" t="s">
        <v>40</v>
      </c>
      <c r="AX197" s="213" t="s">
        <v>27</v>
      </c>
      <c r="AY197" s="215" t="s">
        <v>260</v>
      </c>
    </row>
    <row r="198" s="27" customFormat="true" ht="16.5" hidden="false" customHeight="true" outlineLevel="0" collapsed="false">
      <c r="B198" s="185"/>
      <c r="C198" s="229" t="s">
        <v>500</v>
      </c>
      <c r="D198" s="229" t="s">
        <v>337</v>
      </c>
      <c r="E198" s="230" t="s">
        <v>1795</v>
      </c>
      <c r="F198" s="231" t="s">
        <v>1796</v>
      </c>
      <c r="G198" s="232" t="s">
        <v>325</v>
      </c>
      <c r="H198" s="233" t="n">
        <v>1.747</v>
      </c>
      <c r="I198" s="234"/>
      <c r="J198" s="234" t="n">
        <f aca="false">ROUND(I198*H198,2)</f>
        <v>0</v>
      </c>
      <c r="K198" s="231"/>
      <c r="L198" s="235"/>
      <c r="M198" s="236"/>
      <c r="N198" s="237" t="s">
        <v>49</v>
      </c>
      <c r="O198" s="194" t="n">
        <v>0</v>
      </c>
      <c r="P198" s="194" t="n">
        <f aca="false">O198*H198</f>
        <v>0</v>
      </c>
      <c r="Q198" s="194" t="n">
        <v>1</v>
      </c>
      <c r="R198" s="194" t="n">
        <f aca="false">Q198*H198</f>
        <v>1.747</v>
      </c>
      <c r="S198" s="194" t="n">
        <v>0</v>
      </c>
      <c r="T198" s="195" t="n">
        <f aca="false">S198*H198</f>
        <v>0</v>
      </c>
      <c r="AR198" s="10" t="s">
        <v>322</v>
      </c>
      <c r="AT198" s="10" t="s">
        <v>337</v>
      </c>
      <c r="AU198" s="10" t="s">
        <v>87</v>
      </c>
      <c r="AY198" s="10" t="s">
        <v>260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0" t="s">
        <v>27</v>
      </c>
      <c r="BK198" s="196" t="n">
        <f aca="false">ROUND(I198*H198,2)</f>
        <v>0</v>
      </c>
      <c r="BL198" s="10" t="s">
        <v>267</v>
      </c>
      <c r="BM198" s="10" t="s">
        <v>1797</v>
      </c>
    </row>
    <row r="199" s="213" customFormat="true" ht="13.5" hidden="false" customHeight="false" outlineLevel="0" collapsed="false">
      <c r="B199" s="214"/>
      <c r="D199" s="199" t="s">
        <v>269</v>
      </c>
      <c r="E199" s="215"/>
      <c r="F199" s="216" t="s">
        <v>1798</v>
      </c>
      <c r="H199" s="217" t="n">
        <v>1.747</v>
      </c>
      <c r="L199" s="214"/>
      <c r="M199" s="218"/>
      <c r="N199" s="219"/>
      <c r="O199" s="219"/>
      <c r="P199" s="219"/>
      <c r="Q199" s="219"/>
      <c r="R199" s="219"/>
      <c r="S199" s="219"/>
      <c r="T199" s="220"/>
      <c r="AT199" s="215" t="s">
        <v>269</v>
      </c>
      <c r="AU199" s="215" t="s">
        <v>87</v>
      </c>
      <c r="AV199" s="213" t="s">
        <v>87</v>
      </c>
      <c r="AW199" s="213" t="s">
        <v>40</v>
      </c>
      <c r="AX199" s="213" t="s">
        <v>27</v>
      </c>
      <c r="AY199" s="215" t="s">
        <v>260</v>
      </c>
    </row>
    <row r="200" s="27" customFormat="true" ht="16.5" hidden="false" customHeight="true" outlineLevel="0" collapsed="false">
      <c r="B200" s="185"/>
      <c r="C200" s="186" t="s">
        <v>505</v>
      </c>
      <c r="D200" s="186" t="s">
        <v>262</v>
      </c>
      <c r="E200" s="187" t="s">
        <v>1799</v>
      </c>
      <c r="F200" s="188" t="s">
        <v>1800</v>
      </c>
      <c r="G200" s="189" t="s">
        <v>265</v>
      </c>
      <c r="H200" s="190" t="n">
        <v>56.549</v>
      </c>
      <c r="I200" s="191"/>
      <c r="J200" s="191" t="n">
        <f aca="false">ROUND(I200*H200,2)</f>
        <v>0</v>
      </c>
      <c r="K200" s="188" t="s">
        <v>266</v>
      </c>
      <c r="L200" s="28"/>
      <c r="M200" s="192"/>
      <c r="N200" s="193" t="s">
        <v>49</v>
      </c>
      <c r="O200" s="194" t="n">
        <v>0.113</v>
      </c>
      <c r="P200" s="194" t="n">
        <f aca="false">O200*H200</f>
        <v>6.390037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0" t="s">
        <v>267</v>
      </c>
      <c r="AT200" s="10" t="s">
        <v>262</v>
      </c>
      <c r="AU200" s="10" t="s">
        <v>87</v>
      </c>
      <c r="AY200" s="10" t="s">
        <v>260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0" t="s">
        <v>27</v>
      </c>
      <c r="BK200" s="196" t="n">
        <f aca="false">ROUND(I200*H200,2)</f>
        <v>0</v>
      </c>
      <c r="BL200" s="10" t="s">
        <v>267</v>
      </c>
      <c r="BM200" s="10" t="s">
        <v>1801</v>
      </c>
    </row>
    <row r="201" s="197" customFormat="true" ht="13.5" hidden="false" customHeight="false" outlineLevel="0" collapsed="false">
      <c r="B201" s="198"/>
      <c r="D201" s="199" t="s">
        <v>269</v>
      </c>
      <c r="E201" s="200"/>
      <c r="F201" s="201" t="s">
        <v>1802</v>
      </c>
      <c r="H201" s="200"/>
      <c r="L201" s="198"/>
      <c r="M201" s="202"/>
      <c r="N201" s="203"/>
      <c r="O201" s="203"/>
      <c r="P201" s="203"/>
      <c r="Q201" s="203"/>
      <c r="R201" s="203"/>
      <c r="S201" s="203"/>
      <c r="T201" s="204"/>
      <c r="AT201" s="200" t="s">
        <v>269</v>
      </c>
      <c r="AU201" s="200" t="s">
        <v>87</v>
      </c>
      <c r="AV201" s="197" t="s">
        <v>27</v>
      </c>
      <c r="AW201" s="197" t="s">
        <v>40</v>
      </c>
      <c r="AX201" s="197" t="s">
        <v>78</v>
      </c>
      <c r="AY201" s="200" t="s">
        <v>260</v>
      </c>
    </row>
    <row r="202" s="197" customFormat="true" ht="13.5" hidden="false" customHeight="false" outlineLevel="0" collapsed="false">
      <c r="B202" s="198"/>
      <c r="D202" s="199" t="s">
        <v>269</v>
      </c>
      <c r="E202" s="200"/>
      <c r="F202" s="201" t="s">
        <v>1803</v>
      </c>
      <c r="H202" s="200"/>
      <c r="L202" s="198"/>
      <c r="M202" s="202"/>
      <c r="N202" s="203"/>
      <c r="O202" s="203"/>
      <c r="P202" s="203"/>
      <c r="Q202" s="203"/>
      <c r="R202" s="203"/>
      <c r="S202" s="203"/>
      <c r="T202" s="204"/>
      <c r="AT202" s="200" t="s">
        <v>269</v>
      </c>
      <c r="AU202" s="200" t="s">
        <v>87</v>
      </c>
      <c r="AV202" s="197" t="s">
        <v>27</v>
      </c>
      <c r="AW202" s="197" t="s">
        <v>40</v>
      </c>
      <c r="AX202" s="197" t="s">
        <v>78</v>
      </c>
      <c r="AY202" s="200" t="s">
        <v>260</v>
      </c>
    </row>
    <row r="203" s="213" customFormat="true" ht="13.5" hidden="false" customHeight="false" outlineLevel="0" collapsed="false">
      <c r="B203" s="214"/>
      <c r="D203" s="199" t="s">
        <v>269</v>
      </c>
      <c r="E203" s="215" t="s">
        <v>1633</v>
      </c>
      <c r="F203" s="216" t="s">
        <v>1804</v>
      </c>
      <c r="H203" s="217" t="n">
        <v>56.549</v>
      </c>
      <c r="L203" s="214"/>
      <c r="M203" s="218"/>
      <c r="N203" s="219"/>
      <c r="O203" s="219"/>
      <c r="P203" s="219"/>
      <c r="Q203" s="219"/>
      <c r="R203" s="219"/>
      <c r="S203" s="219"/>
      <c r="T203" s="220"/>
      <c r="AT203" s="215" t="s">
        <v>269</v>
      </c>
      <c r="AU203" s="215" t="s">
        <v>87</v>
      </c>
      <c r="AV203" s="213" t="s">
        <v>87</v>
      </c>
      <c r="AW203" s="213" t="s">
        <v>40</v>
      </c>
      <c r="AX203" s="213" t="s">
        <v>27</v>
      </c>
      <c r="AY203" s="215" t="s">
        <v>260</v>
      </c>
    </row>
    <row r="204" s="27" customFormat="true" ht="16.5" hidden="false" customHeight="true" outlineLevel="0" collapsed="false">
      <c r="B204" s="185"/>
      <c r="C204" s="229" t="s">
        <v>513</v>
      </c>
      <c r="D204" s="229" t="s">
        <v>337</v>
      </c>
      <c r="E204" s="230" t="s">
        <v>1805</v>
      </c>
      <c r="F204" s="231" t="s">
        <v>1806</v>
      </c>
      <c r="G204" s="232" t="s">
        <v>298</v>
      </c>
      <c r="H204" s="233" t="n">
        <v>5.825</v>
      </c>
      <c r="I204" s="234"/>
      <c r="J204" s="234" t="n">
        <f aca="false">ROUND(I204*H204,2)</f>
        <v>0</v>
      </c>
      <c r="K204" s="231"/>
      <c r="L204" s="235"/>
      <c r="M204" s="236"/>
      <c r="N204" s="237" t="s">
        <v>49</v>
      </c>
      <c r="O204" s="194" t="n">
        <v>0</v>
      </c>
      <c r="P204" s="194" t="n">
        <f aca="false">O204*H204</f>
        <v>0</v>
      </c>
      <c r="Q204" s="194" t="n">
        <v>0.6</v>
      </c>
      <c r="R204" s="194" t="n">
        <f aca="false">Q204*H204</f>
        <v>3.495</v>
      </c>
      <c r="S204" s="194" t="n">
        <v>0</v>
      </c>
      <c r="T204" s="195" t="n">
        <f aca="false">S204*H204</f>
        <v>0</v>
      </c>
      <c r="AR204" s="10" t="s">
        <v>322</v>
      </c>
      <c r="AT204" s="10" t="s">
        <v>337</v>
      </c>
      <c r="AU204" s="10" t="s">
        <v>87</v>
      </c>
      <c r="AY204" s="10" t="s">
        <v>260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0" t="s">
        <v>27</v>
      </c>
      <c r="BK204" s="196" t="n">
        <f aca="false">ROUND(I204*H204,2)</f>
        <v>0</v>
      </c>
      <c r="BL204" s="10" t="s">
        <v>267</v>
      </c>
      <c r="BM204" s="10" t="s">
        <v>1807</v>
      </c>
    </row>
    <row r="205" s="213" customFormat="true" ht="13.5" hidden="false" customHeight="false" outlineLevel="0" collapsed="false">
      <c r="B205" s="214"/>
      <c r="D205" s="199" t="s">
        <v>269</v>
      </c>
      <c r="E205" s="215"/>
      <c r="F205" s="216" t="s">
        <v>1808</v>
      </c>
      <c r="H205" s="217" t="n">
        <v>5.825</v>
      </c>
      <c r="L205" s="214"/>
      <c r="M205" s="218"/>
      <c r="N205" s="219"/>
      <c r="O205" s="219"/>
      <c r="P205" s="219"/>
      <c r="Q205" s="219"/>
      <c r="R205" s="219"/>
      <c r="S205" s="219"/>
      <c r="T205" s="220"/>
      <c r="AT205" s="215" t="s">
        <v>269</v>
      </c>
      <c r="AU205" s="215" t="s">
        <v>87</v>
      </c>
      <c r="AV205" s="213" t="s">
        <v>87</v>
      </c>
      <c r="AW205" s="213" t="s">
        <v>40</v>
      </c>
      <c r="AX205" s="213" t="s">
        <v>27</v>
      </c>
      <c r="AY205" s="215" t="s">
        <v>260</v>
      </c>
    </row>
    <row r="206" s="27" customFormat="true" ht="25.5" hidden="false" customHeight="true" outlineLevel="0" collapsed="false">
      <c r="B206" s="185"/>
      <c r="C206" s="186" t="s">
        <v>517</v>
      </c>
      <c r="D206" s="186" t="s">
        <v>262</v>
      </c>
      <c r="E206" s="187" t="s">
        <v>1809</v>
      </c>
      <c r="F206" s="188" t="s">
        <v>1810</v>
      </c>
      <c r="G206" s="189" t="s">
        <v>325</v>
      </c>
      <c r="H206" s="190" t="n">
        <v>0.001</v>
      </c>
      <c r="I206" s="191"/>
      <c r="J206" s="191" t="n">
        <f aca="false">ROUND(I206*H206,2)</f>
        <v>0</v>
      </c>
      <c r="K206" s="188" t="s">
        <v>266</v>
      </c>
      <c r="L206" s="28"/>
      <c r="M206" s="192"/>
      <c r="N206" s="193" t="s">
        <v>49</v>
      </c>
      <c r="O206" s="194" t="n">
        <v>94.286</v>
      </c>
      <c r="P206" s="194" t="n">
        <f aca="false">O206*H206</f>
        <v>0.094286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0" t="s">
        <v>267</v>
      </c>
      <c r="AT206" s="10" t="s">
        <v>262</v>
      </c>
      <c r="AU206" s="10" t="s">
        <v>87</v>
      </c>
      <c r="AY206" s="10" t="s">
        <v>260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0" t="s">
        <v>27</v>
      </c>
      <c r="BK206" s="196" t="n">
        <f aca="false">ROUND(I206*H206,2)</f>
        <v>0</v>
      </c>
      <c r="BL206" s="10" t="s">
        <v>267</v>
      </c>
      <c r="BM206" s="10" t="s">
        <v>1811</v>
      </c>
    </row>
    <row r="207" s="197" customFormat="true" ht="13.5" hidden="false" customHeight="false" outlineLevel="0" collapsed="false">
      <c r="B207" s="198"/>
      <c r="D207" s="199" t="s">
        <v>269</v>
      </c>
      <c r="E207" s="200"/>
      <c r="F207" s="201" t="s">
        <v>1812</v>
      </c>
      <c r="H207" s="200"/>
      <c r="L207" s="198"/>
      <c r="M207" s="202"/>
      <c r="N207" s="203"/>
      <c r="O207" s="203"/>
      <c r="P207" s="203"/>
      <c r="Q207" s="203"/>
      <c r="R207" s="203"/>
      <c r="S207" s="203"/>
      <c r="T207" s="204"/>
      <c r="AT207" s="200" t="s">
        <v>269</v>
      </c>
      <c r="AU207" s="200" t="s">
        <v>87</v>
      </c>
      <c r="AV207" s="197" t="s">
        <v>27</v>
      </c>
      <c r="AW207" s="197" t="s">
        <v>40</v>
      </c>
      <c r="AX207" s="197" t="s">
        <v>78</v>
      </c>
      <c r="AY207" s="200" t="s">
        <v>260</v>
      </c>
    </row>
    <row r="208" s="197" customFormat="true" ht="13.5" hidden="false" customHeight="false" outlineLevel="0" collapsed="false">
      <c r="B208" s="198"/>
      <c r="D208" s="199" t="s">
        <v>269</v>
      </c>
      <c r="E208" s="200"/>
      <c r="F208" s="201" t="s">
        <v>1813</v>
      </c>
      <c r="H208" s="200"/>
      <c r="L208" s="198"/>
      <c r="M208" s="202"/>
      <c r="N208" s="203"/>
      <c r="O208" s="203"/>
      <c r="P208" s="203"/>
      <c r="Q208" s="203"/>
      <c r="R208" s="203"/>
      <c r="S208" s="203"/>
      <c r="T208" s="204"/>
      <c r="AT208" s="200" t="s">
        <v>269</v>
      </c>
      <c r="AU208" s="200" t="s">
        <v>87</v>
      </c>
      <c r="AV208" s="197" t="s">
        <v>27</v>
      </c>
      <c r="AW208" s="197" t="s">
        <v>40</v>
      </c>
      <c r="AX208" s="197" t="s">
        <v>78</v>
      </c>
      <c r="AY208" s="200" t="s">
        <v>260</v>
      </c>
    </row>
    <row r="209" s="213" customFormat="true" ht="13.5" hidden="false" customHeight="false" outlineLevel="0" collapsed="false">
      <c r="B209" s="214"/>
      <c r="D209" s="199" t="s">
        <v>269</v>
      </c>
      <c r="E209" s="215"/>
      <c r="F209" s="216" t="s">
        <v>1814</v>
      </c>
      <c r="H209" s="217" t="n">
        <v>0.001</v>
      </c>
      <c r="L209" s="214"/>
      <c r="M209" s="218"/>
      <c r="N209" s="219"/>
      <c r="O209" s="219"/>
      <c r="P209" s="219"/>
      <c r="Q209" s="219"/>
      <c r="R209" s="219"/>
      <c r="S209" s="219"/>
      <c r="T209" s="220"/>
      <c r="AT209" s="215" t="s">
        <v>269</v>
      </c>
      <c r="AU209" s="215" t="s">
        <v>87</v>
      </c>
      <c r="AV209" s="213" t="s">
        <v>87</v>
      </c>
      <c r="AW209" s="213" t="s">
        <v>40</v>
      </c>
      <c r="AX209" s="213" t="s">
        <v>27</v>
      </c>
      <c r="AY209" s="215" t="s">
        <v>260</v>
      </c>
    </row>
    <row r="210" s="27" customFormat="true" ht="16.5" hidden="false" customHeight="true" outlineLevel="0" collapsed="false">
      <c r="B210" s="185"/>
      <c r="C210" s="229" t="s">
        <v>523</v>
      </c>
      <c r="D210" s="229" t="s">
        <v>337</v>
      </c>
      <c r="E210" s="230" t="s">
        <v>1815</v>
      </c>
      <c r="F210" s="231" t="s">
        <v>1816</v>
      </c>
      <c r="G210" s="232" t="s">
        <v>353</v>
      </c>
      <c r="H210" s="233" t="n">
        <v>105</v>
      </c>
      <c r="I210" s="234"/>
      <c r="J210" s="234" t="n">
        <f aca="false">ROUND(I210*H210,2)</f>
        <v>0</v>
      </c>
      <c r="K210" s="231"/>
      <c r="L210" s="235"/>
      <c r="M210" s="236"/>
      <c r="N210" s="237" t="s">
        <v>49</v>
      </c>
      <c r="O210" s="194" t="n">
        <v>0</v>
      </c>
      <c r="P210" s="194" t="n">
        <f aca="false">O210*H210</f>
        <v>0</v>
      </c>
      <c r="Q210" s="194" t="n">
        <v>1E-005</v>
      </c>
      <c r="R210" s="194" t="n">
        <f aca="false">Q210*H210</f>
        <v>0.00105</v>
      </c>
      <c r="S210" s="194" t="n">
        <v>0</v>
      </c>
      <c r="T210" s="195" t="n">
        <f aca="false">S210*H210</f>
        <v>0</v>
      </c>
      <c r="AR210" s="10" t="s">
        <v>322</v>
      </c>
      <c r="AT210" s="10" t="s">
        <v>337</v>
      </c>
      <c r="AU210" s="10" t="s">
        <v>87</v>
      </c>
      <c r="AY210" s="10" t="s">
        <v>260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0" t="s">
        <v>27</v>
      </c>
      <c r="BK210" s="196" t="n">
        <f aca="false">ROUND(I210*H210,2)</f>
        <v>0</v>
      </c>
      <c r="BL210" s="10" t="s">
        <v>267</v>
      </c>
      <c r="BM210" s="10" t="s">
        <v>1817</v>
      </c>
    </row>
    <row r="211" s="197" customFormat="true" ht="13.5" hidden="false" customHeight="false" outlineLevel="0" collapsed="false">
      <c r="B211" s="198"/>
      <c r="D211" s="199" t="s">
        <v>269</v>
      </c>
      <c r="E211" s="200"/>
      <c r="F211" s="201" t="s">
        <v>1813</v>
      </c>
      <c r="H211" s="200"/>
      <c r="L211" s="198"/>
      <c r="M211" s="202"/>
      <c r="N211" s="203"/>
      <c r="O211" s="203"/>
      <c r="P211" s="203"/>
      <c r="Q211" s="203"/>
      <c r="R211" s="203"/>
      <c r="S211" s="203"/>
      <c r="T211" s="204"/>
      <c r="AT211" s="200" t="s">
        <v>269</v>
      </c>
      <c r="AU211" s="200" t="s">
        <v>87</v>
      </c>
      <c r="AV211" s="197" t="s">
        <v>27</v>
      </c>
      <c r="AW211" s="197" t="s">
        <v>40</v>
      </c>
      <c r="AX211" s="197" t="s">
        <v>78</v>
      </c>
      <c r="AY211" s="200" t="s">
        <v>260</v>
      </c>
    </row>
    <row r="212" s="213" customFormat="true" ht="13.5" hidden="false" customHeight="false" outlineLevel="0" collapsed="false">
      <c r="B212" s="214"/>
      <c r="D212" s="199" t="s">
        <v>269</v>
      </c>
      <c r="E212" s="215"/>
      <c r="F212" s="216" t="s">
        <v>1818</v>
      </c>
      <c r="H212" s="217" t="n">
        <v>105</v>
      </c>
      <c r="L212" s="214"/>
      <c r="M212" s="218"/>
      <c r="N212" s="219"/>
      <c r="O212" s="219"/>
      <c r="P212" s="219"/>
      <c r="Q212" s="219"/>
      <c r="R212" s="219"/>
      <c r="S212" s="219"/>
      <c r="T212" s="220"/>
      <c r="AT212" s="215" t="s">
        <v>269</v>
      </c>
      <c r="AU212" s="215" t="s">
        <v>87</v>
      </c>
      <c r="AV212" s="213" t="s">
        <v>87</v>
      </c>
      <c r="AW212" s="213" t="s">
        <v>40</v>
      </c>
      <c r="AX212" s="213" t="s">
        <v>27</v>
      </c>
      <c r="AY212" s="215" t="s">
        <v>260</v>
      </c>
    </row>
    <row r="213" s="27" customFormat="true" ht="16.5" hidden="false" customHeight="true" outlineLevel="0" collapsed="false">
      <c r="B213" s="185"/>
      <c r="C213" s="186" t="s">
        <v>529</v>
      </c>
      <c r="D213" s="186" t="s">
        <v>262</v>
      </c>
      <c r="E213" s="187" t="s">
        <v>1819</v>
      </c>
      <c r="F213" s="188" t="s">
        <v>1820</v>
      </c>
      <c r="G213" s="189" t="s">
        <v>298</v>
      </c>
      <c r="H213" s="190" t="n">
        <v>1.425</v>
      </c>
      <c r="I213" s="191"/>
      <c r="J213" s="191" t="n">
        <f aca="false">ROUND(I213*H213,2)</f>
        <v>0</v>
      </c>
      <c r="K213" s="188" t="s">
        <v>266</v>
      </c>
      <c r="L213" s="28"/>
      <c r="M213" s="192"/>
      <c r="N213" s="193" t="s">
        <v>49</v>
      </c>
      <c r="O213" s="194" t="n">
        <v>1.196</v>
      </c>
      <c r="P213" s="194" t="n">
        <f aca="false">O213*H213</f>
        <v>1.7043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0" t="s">
        <v>267</v>
      </c>
      <c r="AT213" s="10" t="s">
        <v>262</v>
      </c>
      <c r="AU213" s="10" t="s">
        <v>87</v>
      </c>
      <c r="AY213" s="10" t="s">
        <v>260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0" t="s">
        <v>27</v>
      </c>
      <c r="BK213" s="196" t="n">
        <f aca="false">ROUND(I213*H213,2)</f>
        <v>0</v>
      </c>
      <c r="BL213" s="10" t="s">
        <v>267</v>
      </c>
      <c r="BM213" s="10" t="s">
        <v>1821</v>
      </c>
    </row>
    <row r="214" s="197" customFormat="true" ht="13.5" hidden="false" customHeight="false" outlineLevel="0" collapsed="false">
      <c r="B214" s="198"/>
      <c r="D214" s="199" t="s">
        <v>269</v>
      </c>
      <c r="E214" s="200"/>
      <c r="F214" s="201" t="s">
        <v>1822</v>
      </c>
      <c r="H214" s="200"/>
      <c r="L214" s="198"/>
      <c r="M214" s="202"/>
      <c r="N214" s="203"/>
      <c r="O214" s="203"/>
      <c r="P214" s="203"/>
      <c r="Q214" s="203"/>
      <c r="R214" s="203"/>
      <c r="S214" s="203"/>
      <c r="T214" s="204"/>
      <c r="AT214" s="200" t="s">
        <v>269</v>
      </c>
      <c r="AU214" s="200" t="s">
        <v>87</v>
      </c>
      <c r="AV214" s="197" t="s">
        <v>27</v>
      </c>
      <c r="AW214" s="197" t="s">
        <v>40</v>
      </c>
      <c r="AX214" s="197" t="s">
        <v>78</v>
      </c>
      <c r="AY214" s="200" t="s">
        <v>260</v>
      </c>
    </row>
    <row r="215" s="213" customFormat="true" ht="13.5" hidden="false" customHeight="false" outlineLevel="0" collapsed="false">
      <c r="B215" s="214"/>
      <c r="D215" s="199" t="s">
        <v>269</v>
      </c>
      <c r="E215" s="215"/>
      <c r="F215" s="216" t="s">
        <v>1823</v>
      </c>
      <c r="H215" s="217" t="n">
        <v>0.825</v>
      </c>
      <c r="L215" s="214"/>
      <c r="M215" s="218"/>
      <c r="N215" s="219"/>
      <c r="O215" s="219"/>
      <c r="P215" s="219"/>
      <c r="Q215" s="219"/>
      <c r="R215" s="219"/>
      <c r="S215" s="219"/>
      <c r="T215" s="220"/>
      <c r="AT215" s="215" t="s">
        <v>269</v>
      </c>
      <c r="AU215" s="215" t="s">
        <v>87</v>
      </c>
      <c r="AV215" s="213" t="s">
        <v>87</v>
      </c>
      <c r="AW215" s="213" t="s">
        <v>40</v>
      </c>
      <c r="AX215" s="213" t="s">
        <v>78</v>
      </c>
      <c r="AY215" s="215" t="s">
        <v>260</v>
      </c>
    </row>
    <row r="216" s="213" customFormat="true" ht="13.5" hidden="false" customHeight="false" outlineLevel="0" collapsed="false">
      <c r="B216" s="214"/>
      <c r="D216" s="199" t="s">
        <v>269</v>
      </c>
      <c r="E216" s="215"/>
      <c r="F216" s="216" t="s">
        <v>1824</v>
      </c>
      <c r="H216" s="217" t="n">
        <v>0.6</v>
      </c>
      <c r="L216" s="214"/>
      <c r="M216" s="218"/>
      <c r="N216" s="219"/>
      <c r="O216" s="219"/>
      <c r="P216" s="219"/>
      <c r="Q216" s="219"/>
      <c r="R216" s="219"/>
      <c r="S216" s="219"/>
      <c r="T216" s="220"/>
      <c r="AT216" s="215" t="s">
        <v>269</v>
      </c>
      <c r="AU216" s="215" t="s">
        <v>87</v>
      </c>
      <c r="AV216" s="213" t="s">
        <v>87</v>
      </c>
      <c r="AW216" s="213" t="s">
        <v>40</v>
      </c>
      <c r="AX216" s="213" t="s">
        <v>78</v>
      </c>
      <c r="AY216" s="215" t="s">
        <v>260</v>
      </c>
    </row>
    <row r="217" s="205" customFormat="true" ht="13.5" hidden="false" customHeight="false" outlineLevel="0" collapsed="false">
      <c r="B217" s="206"/>
      <c r="D217" s="199" t="s">
        <v>269</v>
      </c>
      <c r="E217" s="207" t="s">
        <v>1646</v>
      </c>
      <c r="F217" s="208" t="s">
        <v>1825</v>
      </c>
      <c r="H217" s="209" t="n">
        <v>1.425</v>
      </c>
      <c r="L217" s="206"/>
      <c r="M217" s="210"/>
      <c r="N217" s="211"/>
      <c r="O217" s="211"/>
      <c r="P217" s="211"/>
      <c r="Q217" s="211"/>
      <c r="R217" s="211"/>
      <c r="S217" s="211"/>
      <c r="T217" s="212"/>
      <c r="AT217" s="207" t="s">
        <v>269</v>
      </c>
      <c r="AU217" s="207" t="s">
        <v>87</v>
      </c>
      <c r="AV217" s="205" t="s">
        <v>153</v>
      </c>
      <c r="AW217" s="205" t="s">
        <v>40</v>
      </c>
      <c r="AX217" s="205" t="s">
        <v>27</v>
      </c>
      <c r="AY217" s="207" t="s">
        <v>260</v>
      </c>
    </row>
    <row r="218" s="27" customFormat="true" ht="16.5" hidden="false" customHeight="true" outlineLevel="0" collapsed="false">
      <c r="B218" s="185"/>
      <c r="C218" s="186" t="s">
        <v>536</v>
      </c>
      <c r="D218" s="186" t="s">
        <v>262</v>
      </c>
      <c r="E218" s="187" t="s">
        <v>1826</v>
      </c>
      <c r="F218" s="188" t="s">
        <v>1827</v>
      </c>
      <c r="G218" s="189" t="s">
        <v>298</v>
      </c>
      <c r="H218" s="190" t="n">
        <v>1.425</v>
      </c>
      <c r="I218" s="191"/>
      <c r="J218" s="191" t="n">
        <f aca="false">ROUND(I218*H218,2)</f>
        <v>0</v>
      </c>
      <c r="K218" s="188" t="s">
        <v>266</v>
      </c>
      <c r="L218" s="28"/>
      <c r="M218" s="192"/>
      <c r="N218" s="193" t="s">
        <v>49</v>
      </c>
      <c r="O218" s="194" t="n">
        <v>0.452</v>
      </c>
      <c r="P218" s="194" t="n">
        <f aca="false">O218*H218</f>
        <v>0.6441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0" t="s">
        <v>267</v>
      </c>
      <c r="AT218" s="10" t="s">
        <v>262</v>
      </c>
      <c r="AU218" s="10" t="s">
        <v>87</v>
      </c>
      <c r="AY218" s="10" t="s">
        <v>260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0" t="s">
        <v>27</v>
      </c>
      <c r="BK218" s="196" t="n">
        <f aca="false">ROUND(I218*H218,2)</f>
        <v>0</v>
      </c>
      <c r="BL218" s="10" t="s">
        <v>267</v>
      </c>
      <c r="BM218" s="10" t="s">
        <v>1828</v>
      </c>
    </row>
    <row r="219" s="213" customFormat="true" ht="13.5" hidden="false" customHeight="false" outlineLevel="0" collapsed="false">
      <c r="B219" s="214"/>
      <c r="D219" s="199" t="s">
        <v>269</v>
      </c>
      <c r="E219" s="215"/>
      <c r="F219" s="216" t="s">
        <v>1646</v>
      </c>
      <c r="H219" s="217" t="n">
        <v>1.425</v>
      </c>
      <c r="L219" s="214"/>
      <c r="M219" s="218"/>
      <c r="N219" s="219"/>
      <c r="O219" s="219"/>
      <c r="P219" s="219"/>
      <c r="Q219" s="219"/>
      <c r="R219" s="219"/>
      <c r="S219" s="219"/>
      <c r="T219" s="220"/>
      <c r="AT219" s="215" t="s">
        <v>269</v>
      </c>
      <c r="AU219" s="215" t="s">
        <v>87</v>
      </c>
      <c r="AV219" s="213" t="s">
        <v>87</v>
      </c>
      <c r="AW219" s="213" t="s">
        <v>40</v>
      </c>
      <c r="AX219" s="213" t="s">
        <v>27</v>
      </c>
      <c r="AY219" s="215" t="s">
        <v>260</v>
      </c>
    </row>
    <row r="220" s="27" customFormat="true" ht="16.5" hidden="false" customHeight="true" outlineLevel="0" collapsed="false">
      <c r="B220" s="185"/>
      <c r="C220" s="186" t="s">
        <v>541</v>
      </c>
      <c r="D220" s="186" t="s">
        <v>262</v>
      </c>
      <c r="E220" s="187" t="s">
        <v>1829</v>
      </c>
      <c r="F220" s="188" t="s">
        <v>1830</v>
      </c>
      <c r="G220" s="189" t="s">
        <v>298</v>
      </c>
      <c r="H220" s="190" t="n">
        <v>1.425</v>
      </c>
      <c r="I220" s="191"/>
      <c r="J220" s="191" t="n">
        <f aca="false">ROUND(I220*H220,2)</f>
        <v>0</v>
      </c>
      <c r="K220" s="188" t="s">
        <v>266</v>
      </c>
      <c r="L220" s="28"/>
      <c r="M220" s="192"/>
      <c r="N220" s="193" t="s">
        <v>49</v>
      </c>
      <c r="O220" s="194" t="n">
        <v>0.028</v>
      </c>
      <c r="P220" s="194" t="n">
        <f aca="false">O220*H220</f>
        <v>0.0399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AR220" s="10" t="s">
        <v>267</v>
      </c>
      <c r="AT220" s="10" t="s">
        <v>262</v>
      </c>
      <c r="AU220" s="10" t="s">
        <v>87</v>
      </c>
      <c r="AY220" s="10" t="s">
        <v>260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0" t="s">
        <v>27</v>
      </c>
      <c r="BK220" s="196" t="n">
        <f aca="false">ROUND(I220*H220,2)</f>
        <v>0</v>
      </c>
      <c r="BL220" s="10" t="s">
        <v>267</v>
      </c>
      <c r="BM220" s="10" t="s">
        <v>1831</v>
      </c>
    </row>
    <row r="221" s="197" customFormat="true" ht="27" hidden="false" customHeight="false" outlineLevel="0" collapsed="false">
      <c r="B221" s="198"/>
      <c r="D221" s="199" t="s">
        <v>269</v>
      </c>
      <c r="E221" s="200"/>
      <c r="F221" s="201" t="s">
        <v>1832</v>
      </c>
      <c r="H221" s="200"/>
      <c r="L221" s="198"/>
      <c r="M221" s="202"/>
      <c r="N221" s="203"/>
      <c r="O221" s="203"/>
      <c r="P221" s="203"/>
      <c r="Q221" s="203"/>
      <c r="R221" s="203"/>
      <c r="S221" s="203"/>
      <c r="T221" s="204"/>
      <c r="AT221" s="200" t="s">
        <v>269</v>
      </c>
      <c r="AU221" s="200" t="s">
        <v>87</v>
      </c>
      <c r="AV221" s="197" t="s">
        <v>27</v>
      </c>
      <c r="AW221" s="197" t="s">
        <v>40</v>
      </c>
      <c r="AX221" s="197" t="s">
        <v>78</v>
      </c>
      <c r="AY221" s="200" t="s">
        <v>260</v>
      </c>
    </row>
    <row r="222" s="213" customFormat="true" ht="13.5" hidden="false" customHeight="false" outlineLevel="0" collapsed="false">
      <c r="B222" s="214"/>
      <c r="D222" s="199" t="s">
        <v>269</v>
      </c>
      <c r="E222" s="215"/>
      <c r="F222" s="216" t="s">
        <v>1833</v>
      </c>
      <c r="H222" s="217" t="n">
        <v>1.425</v>
      </c>
      <c r="L222" s="214"/>
      <c r="M222" s="218"/>
      <c r="N222" s="219"/>
      <c r="O222" s="219"/>
      <c r="P222" s="219"/>
      <c r="Q222" s="219"/>
      <c r="R222" s="219"/>
      <c r="S222" s="219"/>
      <c r="T222" s="220"/>
      <c r="AT222" s="215" t="s">
        <v>269</v>
      </c>
      <c r="AU222" s="215" t="s">
        <v>87</v>
      </c>
      <c r="AV222" s="213" t="s">
        <v>87</v>
      </c>
      <c r="AW222" s="213" t="s">
        <v>40</v>
      </c>
      <c r="AX222" s="213" t="s">
        <v>27</v>
      </c>
      <c r="AY222" s="215" t="s">
        <v>260</v>
      </c>
    </row>
    <row r="223" s="172" customFormat="true" ht="29.25" hidden="false" customHeight="true" outlineLevel="0" collapsed="false">
      <c r="B223" s="173"/>
      <c r="D223" s="174" t="s">
        <v>77</v>
      </c>
      <c r="E223" s="183" t="s">
        <v>87</v>
      </c>
      <c r="F223" s="183" t="s">
        <v>700</v>
      </c>
      <c r="J223" s="184" t="n">
        <f aca="false">BK223</f>
        <v>0</v>
      </c>
      <c r="L223" s="173"/>
      <c r="M223" s="177"/>
      <c r="N223" s="178"/>
      <c r="O223" s="178"/>
      <c r="P223" s="179" t="n">
        <f aca="false">SUM(P224:P227)</f>
        <v>7.795923</v>
      </c>
      <c r="Q223" s="178"/>
      <c r="R223" s="179" t="n">
        <f aca="false">SUM(R224:R227)</f>
        <v>12.165693</v>
      </c>
      <c r="S223" s="178"/>
      <c r="T223" s="180" t="n">
        <f aca="false">SUM(T224:T227)</f>
        <v>0</v>
      </c>
      <c r="AR223" s="174" t="s">
        <v>27</v>
      </c>
      <c r="AT223" s="181" t="s">
        <v>77</v>
      </c>
      <c r="AU223" s="181" t="s">
        <v>27</v>
      </c>
      <c r="AY223" s="174" t="s">
        <v>260</v>
      </c>
      <c r="BK223" s="182" t="n">
        <f aca="false">SUM(BK224:BK227)</f>
        <v>0</v>
      </c>
    </row>
    <row r="224" s="27" customFormat="true" ht="16.5" hidden="false" customHeight="true" outlineLevel="0" collapsed="false">
      <c r="B224" s="185"/>
      <c r="C224" s="186" t="s">
        <v>545</v>
      </c>
      <c r="D224" s="186" t="s">
        <v>262</v>
      </c>
      <c r="E224" s="187" t="s">
        <v>1834</v>
      </c>
      <c r="F224" s="188" t="s">
        <v>1835</v>
      </c>
      <c r="G224" s="189" t="s">
        <v>298</v>
      </c>
      <c r="H224" s="190" t="n">
        <v>6.333</v>
      </c>
      <c r="I224" s="191"/>
      <c r="J224" s="191" t="n">
        <f aca="false">ROUND(I224*H224,2)</f>
        <v>0</v>
      </c>
      <c r="K224" s="188"/>
      <c r="L224" s="28"/>
      <c r="M224" s="192"/>
      <c r="N224" s="193" t="s">
        <v>49</v>
      </c>
      <c r="O224" s="194" t="n">
        <v>1.231</v>
      </c>
      <c r="P224" s="194" t="n">
        <f aca="false">O224*H224</f>
        <v>7.795923</v>
      </c>
      <c r="Q224" s="194" t="n">
        <v>1.921</v>
      </c>
      <c r="R224" s="194" t="n">
        <f aca="false">Q224*H224</f>
        <v>12.165693</v>
      </c>
      <c r="S224" s="194" t="n">
        <v>0</v>
      </c>
      <c r="T224" s="195" t="n">
        <f aca="false">S224*H224</f>
        <v>0</v>
      </c>
      <c r="AR224" s="10" t="s">
        <v>267</v>
      </c>
      <c r="AT224" s="10" t="s">
        <v>262</v>
      </c>
      <c r="AU224" s="10" t="s">
        <v>87</v>
      </c>
      <c r="AY224" s="10" t="s">
        <v>260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0" t="s">
        <v>27</v>
      </c>
      <c r="BK224" s="196" t="n">
        <f aca="false">ROUND(I224*H224,2)</f>
        <v>0</v>
      </c>
      <c r="BL224" s="10" t="s">
        <v>267</v>
      </c>
      <c r="BM224" s="10" t="s">
        <v>1836</v>
      </c>
    </row>
    <row r="225" s="197" customFormat="true" ht="13.5" hidden="false" customHeight="false" outlineLevel="0" collapsed="false">
      <c r="B225" s="198"/>
      <c r="D225" s="199" t="s">
        <v>269</v>
      </c>
      <c r="E225" s="200"/>
      <c r="F225" s="201" t="s">
        <v>1683</v>
      </c>
      <c r="H225" s="200"/>
      <c r="L225" s="198"/>
      <c r="M225" s="202"/>
      <c r="N225" s="203"/>
      <c r="O225" s="203"/>
      <c r="P225" s="203"/>
      <c r="Q225" s="203"/>
      <c r="R225" s="203"/>
      <c r="S225" s="203"/>
      <c r="T225" s="204"/>
      <c r="AT225" s="200" t="s">
        <v>269</v>
      </c>
      <c r="AU225" s="200" t="s">
        <v>87</v>
      </c>
      <c r="AV225" s="197" t="s">
        <v>27</v>
      </c>
      <c r="AW225" s="197" t="s">
        <v>40</v>
      </c>
      <c r="AX225" s="197" t="s">
        <v>78</v>
      </c>
      <c r="AY225" s="200" t="s">
        <v>260</v>
      </c>
    </row>
    <row r="226" s="197" customFormat="true" ht="13.5" hidden="false" customHeight="false" outlineLevel="0" collapsed="false">
      <c r="B226" s="198"/>
      <c r="D226" s="199" t="s">
        <v>269</v>
      </c>
      <c r="E226" s="200"/>
      <c r="F226" s="201" t="s">
        <v>1837</v>
      </c>
      <c r="H226" s="200"/>
      <c r="L226" s="198"/>
      <c r="M226" s="202"/>
      <c r="N226" s="203"/>
      <c r="O226" s="203"/>
      <c r="P226" s="203"/>
      <c r="Q226" s="203"/>
      <c r="R226" s="203"/>
      <c r="S226" s="203"/>
      <c r="T226" s="204"/>
      <c r="AT226" s="200" t="s">
        <v>269</v>
      </c>
      <c r="AU226" s="200" t="s">
        <v>87</v>
      </c>
      <c r="AV226" s="197" t="s">
        <v>27</v>
      </c>
      <c r="AW226" s="197" t="s">
        <v>40</v>
      </c>
      <c r="AX226" s="197" t="s">
        <v>78</v>
      </c>
      <c r="AY226" s="200" t="s">
        <v>260</v>
      </c>
    </row>
    <row r="227" s="213" customFormat="true" ht="13.5" hidden="false" customHeight="false" outlineLevel="0" collapsed="false">
      <c r="B227" s="214"/>
      <c r="D227" s="199" t="s">
        <v>269</v>
      </c>
      <c r="E227" s="215" t="s">
        <v>1838</v>
      </c>
      <c r="F227" s="216" t="s">
        <v>1839</v>
      </c>
      <c r="H227" s="217" t="n">
        <v>6.333</v>
      </c>
      <c r="L227" s="214"/>
      <c r="M227" s="218"/>
      <c r="N227" s="219"/>
      <c r="O227" s="219"/>
      <c r="P227" s="219"/>
      <c r="Q227" s="219"/>
      <c r="R227" s="219"/>
      <c r="S227" s="219"/>
      <c r="T227" s="220"/>
      <c r="AT227" s="215" t="s">
        <v>269</v>
      </c>
      <c r="AU227" s="215" t="s">
        <v>87</v>
      </c>
      <c r="AV227" s="213" t="s">
        <v>87</v>
      </c>
      <c r="AW227" s="213" t="s">
        <v>40</v>
      </c>
      <c r="AX227" s="213" t="s">
        <v>27</v>
      </c>
      <c r="AY227" s="215" t="s">
        <v>260</v>
      </c>
    </row>
    <row r="228" s="172" customFormat="true" ht="29.25" hidden="false" customHeight="true" outlineLevel="0" collapsed="false">
      <c r="B228" s="173"/>
      <c r="D228" s="174" t="s">
        <v>77</v>
      </c>
      <c r="E228" s="183" t="s">
        <v>628</v>
      </c>
      <c r="F228" s="183" t="s">
        <v>629</v>
      </c>
      <c r="J228" s="184" t="n">
        <f aca="false">BK228</f>
        <v>0</v>
      </c>
      <c r="L228" s="173"/>
      <c r="M228" s="177"/>
      <c r="N228" s="178"/>
      <c r="O228" s="178"/>
      <c r="P228" s="179" t="n">
        <f aca="false">P229</f>
        <v>44.688933</v>
      </c>
      <c r="Q228" s="178"/>
      <c r="R228" s="179" t="n">
        <f aca="false">R229</f>
        <v>0</v>
      </c>
      <c r="S228" s="178"/>
      <c r="T228" s="180" t="n">
        <f aca="false">T229</f>
        <v>0</v>
      </c>
      <c r="AR228" s="174" t="s">
        <v>27</v>
      </c>
      <c r="AT228" s="181" t="s">
        <v>77</v>
      </c>
      <c r="AU228" s="181" t="s">
        <v>27</v>
      </c>
      <c r="AY228" s="174" t="s">
        <v>260</v>
      </c>
      <c r="BK228" s="182" t="n">
        <f aca="false">BK229</f>
        <v>0</v>
      </c>
    </row>
    <row r="229" s="27" customFormat="true" ht="16.5" hidden="false" customHeight="true" outlineLevel="0" collapsed="false">
      <c r="B229" s="185"/>
      <c r="C229" s="186" t="s">
        <v>549</v>
      </c>
      <c r="D229" s="186" t="s">
        <v>262</v>
      </c>
      <c r="E229" s="187" t="s">
        <v>1394</v>
      </c>
      <c r="F229" s="188" t="s">
        <v>1395</v>
      </c>
      <c r="G229" s="189" t="s">
        <v>325</v>
      </c>
      <c r="H229" s="190" t="n">
        <v>22.311</v>
      </c>
      <c r="I229" s="191"/>
      <c r="J229" s="191" t="n">
        <f aca="false">ROUND(I229*H229,2)</f>
        <v>0</v>
      </c>
      <c r="K229" s="188" t="s">
        <v>266</v>
      </c>
      <c r="L229" s="28"/>
      <c r="M229" s="192"/>
      <c r="N229" s="241" t="s">
        <v>49</v>
      </c>
      <c r="O229" s="242" t="n">
        <v>2.003</v>
      </c>
      <c r="P229" s="242" t="n">
        <f aca="false">O229*H229</f>
        <v>44.688933</v>
      </c>
      <c r="Q229" s="242" t="n">
        <v>0</v>
      </c>
      <c r="R229" s="242" t="n">
        <f aca="false">Q229*H229</f>
        <v>0</v>
      </c>
      <c r="S229" s="242" t="n">
        <v>0</v>
      </c>
      <c r="T229" s="243" t="n">
        <f aca="false">S229*H229</f>
        <v>0</v>
      </c>
      <c r="AR229" s="10" t="s">
        <v>267</v>
      </c>
      <c r="AT229" s="10" t="s">
        <v>262</v>
      </c>
      <c r="AU229" s="10" t="s">
        <v>87</v>
      </c>
      <c r="AY229" s="10" t="s">
        <v>260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0" t="s">
        <v>27</v>
      </c>
      <c r="BK229" s="196" t="n">
        <f aca="false">ROUND(I229*H229,2)</f>
        <v>0</v>
      </c>
      <c r="BL229" s="10" t="s">
        <v>267</v>
      </c>
      <c r="BM229" s="10" t="s">
        <v>1840</v>
      </c>
    </row>
    <row r="230" s="27" customFormat="true" ht="6.75" hidden="false" customHeight="true" outlineLevel="0" collapsed="false">
      <c r="B230" s="49"/>
      <c r="C230" s="50"/>
      <c r="D230" s="50"/>
      <c r="E230" s="50"/>
      <c r="F230" s="50"/>
      <c r="G230" s="50"/>
      <c r="H230" s="50"/>
      <c r="I230" s="50"/>
      <c r="J230" s="50"/>
      <c r="K230" s="50"/>
      <c r="L230" s="28"/>
    </row>
  </sheetData>
  <autoFilter ref="C91:K22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57</v>
      </c>
      <c r="AZ2" s="124" t="s">
        <v>1841</v>
      </c>
      <c r="BA2" s="124"/>
      <c r="BB2" s="124"/>
      <c r="BC2" s="124" t="s">
        <v>752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1842</v>
      </c>
      <c r="BA3" s="124"/>
      <c r="BB3" s="124"/>
      <c r="BC3" s="124" t="s">
        <v>1843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  <c r="AZ4" s="124" t="s">
        <v>1844</v>
      </c>
      <c r="BA4" s="124"/>
      <c r="BB4" s="124"/>
      <c r="BC4" s="124" t="s">
        <v>1845</v>
      </c>
      <c r="BD4" s="124" t="s">
        <v>87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customFormat="false" ht="16.5" hidden="false" customHeight="true" outlineLevel="0" collapsed="false">
      <c r="B9" s="14"/>
      <c r="C9" s="15"/>
      <c r="D9" s="15"/>
      <c r="E9" s="125" t="s">
        <v>1644</v>
      </c>
      <c r="F9" s="125"/>
      <c r="G9" s="125"/>
      <c r="H9" s="125"/>
      <c r="I9" s="15"/>
      <c r="J9" s="15"/>
      <c r="K9" s="17"/>
    </row>
    <row r="10" customFormat="false" ht="15" hidden="false" customHeight="false" outlineLevel="0" collapsed="false">
      <c r="B10" s="14"/>
      <c r="C10" s="15"/>
      <c r="D10" s="23" t="s">
        <v>213</v>
      </c>
      <c r="E10" s="15"/>
      <c r="F10" s="15"/>
      <c r="G10" s="15"/>
      <c r="H10" s="15"/>
      <c r="I10" s="15"/>
      <c r="J10" s="15"/>
      <c r="K10" s="17"/>
    </row>
    <row r="11" s="27" customFormat="true" ht="16.5" hidden="false" customHeight="true" outlineLevel="0" collapsed="false">
      <c r="B11" s="28"/>
      <c r="C11" s="29"/>
      <c r="D11" s="29"/>
      <c r="E11" s="38" t="s">
        <v>1648</v>
      </c>
      <c r="F11" s="38"/>
      <c r="G11" s="38"/>
      <c r="H11" s="38"/>
      <c r="I11" s="29"/>
      <c r="J11" s="29"/>
      <c r="K11" s="33"/>
    </row>
    <row r="12" s="27" customFormat="true" ht="15" hidden="false" customHeight="false" outlineLevel="0" collapsed="false">
      <c r="B12" s="28"/>
      <c r="C12" s="29"/>
      <c r="D12" s="23" t="s">
        <v>1649</v>
      </c>
      <c r="E12" s="29"/>
      <c r="F12" s="29"/>
      <c r="G12" s="29"/>
      <c r="H12" s="29"/>
      <c r="I12" s="29"/>
      <c r="J12" s="29"/>
      <c r="K12" s="33"/>
    </row>
    <row r="13" s="27" customFormat="true" ht="36.75" hidden="false" customHeight="true" outlineLevel="0" collapsed="false">
      <c r="B13" s="28"/>
      <c r="C13" s="29"/>
      <c r="D13" s="29"/>
      <c r="E13" s="126" t="s">
        <v>1846</v>
      </c>
      <c r="F13" s="126"/>
      <c r="G13" s="126"/>
      <c r="H13" s="126"/>
      <c r="I13" s="29"/>
      <c r="J13" s="29"/>
      <c r="K13" s="33"/>
    </row>
    <row r="14" s="27" customFormat="true" ht="13.5" hidden="false" customHeight="fals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3"/>
    </row>
    <row r="15" s="27" customFormat="true" ht="14.25" hidden="false" customHeight="true" outlineLevel="0" collapsed="false">
      <c r="B15" s="28"/>
      <c r="C15" s="29"/>
      <c r="D15" s="23" t="s">
        <v>19</v>
      </c>
      <c r="E15" s="29"/>
      <c r="F15" s="20" t="s">
        <v>20</v>
      </c>
      <c r="G15" s="29"/>
      <c r="H15" s="29"/>
      <c r="I15" s="23" t="s">
        <v>21</v>
      </c>
      <c r="J15" s="20"/>
      <c r="K15" s="33"/>
    </row>
    <row r="16" s="27" customFormat="true" ht="14.25" hidden="false" customHeight="true" outlineLevel="0" collapsed="false">
      <c r="B16" s="28"/>
      <c r="C16" s="29"/>
      <c r="D16" s="23" t="s">
        <v>23</v>
      </c>
      <c r="E16" s="29"/>
      <c r="F16" s="20" t="s">
        <v>24</v>
      </c>
      <c r="G16" s="29"/>
      <c r="H16" s="29"/>
      <c r="I16" s="23" t="s">
        <v>25</v>
      </c>
      <c r="J16" s="63" t="str">
        <f aca="false">'Rekapitulace stavby'!AN8</f>
        <v>18.09.2017</v>
      </c>
      <c r="K16" s="33"/>
    </row>
    <row r="17" s="27" customFormat="true" ht="10.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3"/>
    </row>
    <row r="18" s="27" customFormat="true" ht="14.25" hidden="false" customHeight="true" outlineLevel="0" collapsed="false">
      <c r="B18" s="28"/>
      <c r="C18" s="29"/>
      <c r="D18" s="23" t="s">
        <v>32</v>
      </c>
      <c r="E18" s="29"/>
      <c r="F18" s="29"/>
      <c r="G18" s="29"/>
      <c r="H18" s="29"/>
      <c r="I18" s="23" t="s">
        <v>33</v>
      </c>
      <c r="J18" s="20"/>
      <c r="K18" s="33"/>
    </row>
    <row r="19" s="27" customFormat="true" ht="18" hidden="false" customHeight="true" outlineLevel="0" collapsed="false">
      <c r="B19" s="28"/>
      <c r="C19" s="29"/>
      <c r="D19" s="29"/>
      <c r="E19" s="20" t="s">
        <v>34</v>
      </c>
      <c r="F19" s="29"/>
      <c r="G19" s="29"/>
      <c r="H19" s="29"/>
      <c r="I19" s="23" t="s">
        <v>35</v>
      </c>
      <c r="J19" s="20"/>
      <c r="K19" s="33"/>
    </row>
    <row r="20" s="27" customFormat="true" ht="6.7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33"/>
    </row>
    <row r="21" s="27" customFormat="true" ht="14.25" hidden="false" customHeight="true" outlineLevel="0" collapsed="false">
      <c r="B21" s="28"/>
      <c r="C21" s="29"/>
      <c r="D21" s="23" t="s">
        <v>36</v>
      </c>
      <c r="E21" s="29"/>
      <c r="F21" s="29"/>
      <c r="G21" s="29"/>
      <c r="H21" s="29"/>
      <c r="I21" s="23" t="s">
        <v>33</v>
      </c>
      <c r="J21" s="20" t="str">
        <f aca="false">IF('Rekapitulace stavby'!AN13="Vyplň údaj","",IF('Rekapitulace stavby'!AN13="","",'Rekapitulace stavby'!AN13))</f>
        <v/>
      </c>
      <c r="K21" s="33"/>
    </row>
    <row r="22" s="27" customFormat="true" ht="18" hidden="false" customHeight="true" outlineLevel="0" collapsed="false">
      <c r="B22" s="28"/>
      <c r="C22" s="29"/>
      <c r="D22" s="29"/>
      <c r="E22" s="20" t="str">
        <f aca="false">IF('Rekapitulace stavby'!E14="Vyplň údaj","",IF('Rekapitulace stavby'!E14="","",'Rekapitulace stavby'!E14))</f>
        <v> </v>
      </c>
      <c r="F22" s="29"/>
      <c r="G22" s="29"/>
      <c r="H22" s="29"/>
      <c r="I22" s="23" t="s">
        <v>35</v>
      </c>
      <c r="J22" s="20" t="str">
        <f aca="false">IF('Rekapitulace stavby'!AN14="Vyplň údaj","",IF('Rekapitulace stavby'!AN14="","",'Rekapitulace stavby'!AN14))</f>
        <v/>
      </c>
      <c r="K22" s="33"/>
    </row>
    <row r="23" s="27" customFormat="true" ht="6.7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33"/>
    </row>
    <row r="24" s="27" customFormat="true" ht="14.25" hidden="false" customHeight="true" outlineLevel="0" collapsed="false">
      <c r="B24" s="28"/>
      <c r="C24" s="29"/>
      <c r="D24" s="23" t="s">
        <v>38</v>
      </c>
      <c r="E24" s="29"/>
      <c r="F24" s="29"/>
      <c r="G24" s="29"/>
      <c r="H24" s="29"/>
      <c r="I24" s="23" t="s">
        <v>33</v>
      </c>
      <c r="J24" s="20"/>
      <c r="K24" s="33"/>
    </row>
    <row r="25" s="27" customFormat="true" ht="18" hidden="false" customHeight="true" outlineLevel="0" collapsed="false">
      <c r="B25" s="28"/>
      <c r="C25" s="29"/>
      <c r="D25" s="29"/>
      <c r="E25" s="20" t="s">
        <v>39</v>
      </c>
      <c r="F25" s="29"/>
      <c r="G25" s="29"/>
      <c r="H25" s="29"/>
      <c r="I25" s="23" t="s">
        <v>35</v>
      </c>
      <c r="J25" s="20"/>
      <c r="K25" s="33"/>
    </row>
    <row r="26" s="27" customFormat="true" ht="6.7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33"/>
    </row>
    <row r="27" s="27" customFormat="true" ht="14.25" hidden="false" customHeight="true" outlineLevel="0" collapsed="false">
      <c r="B27" s="28"/>
      <c r="C27" s="29"/>
      <c r="D27" s="23" t="s">
        <v>42</v>
      </c>
      <c r="E27" s="29"/>
      <c r="F27" s="29"/>
      <c r="G27" s="29"/>
      <c r="H27" s="29"/>
      <c r="I27" s="29"/>
      <c r="J27" s="29"/>
      <c r="K27" s="33"/>
    </row>
    <row r="28" s="127" customFormat="true" ht="16.5" hidden="false" customHeight="true" outlineLevel="0" collapsed="false">
      <c r="B28" s="128"/>
      <c r="C28" s="129"/>
      <c r="D28" s="129"/>
      <c r="E28" s="130"/>
      <c r="F28" s="130"/>
      <c r="G28" s="130"/>
      <c r="H28" s="130"/>
      <c r="I28" s="129"/>
      <c r="J28" s="129"/>
      <c r="K28" s="131"/>
    </row>
    <row r="29" s="27" customFormat="true" ht="6.7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24.75" hidden="false" customHeight="true" outlineLevel="0" collapsed="false">
      <c r="B31" s="28"/>
      <c r="C31" s="29"/>
      <c r="D31" s="133" t="s">
        <v>44</v>
      </c>
      <c r="E31" s="29"/>
      <c r="F31" s="29"/>
      <c r="G31" s="29"/>
      <c r="H31" s="29"/>
      <c r="I31" s="29"/>
      <c r="J31" s="81" t="n">
        <f aca="false">ROUND(J91,0)</f>
        <v>0</v>
      </c>
      <c r="K31" s="33"/>
    </row>
    <row r="32" s="27" customFormat="true" ht="6.75" hidden="false" customHeight="true" outlineLevel="0" collapsed="false">
      <c r="B32" s="28"/>
      <c r="C32" s="29"/>
      <c r="D32" s="66"/>
      <c r="E32" s="66"/>
      <c r="F32" s="66"/>
      <c r="G32" s="66"/>
      <c r="H32" s="66"/>
      <c r="I32" s="66"/>
      <c r="J32" s="66"/>
      <c r="K32" s="132"/>
    </row>
    <row r="33" s="27" customFormat="true" ht="14.25" hidden="false" customHeight="true" outlineLevel="0" collapsed="false">
      <c r="B33" s="28"/>
      <c r="C33" s="29"/>
      <c r="D33" s="29"/>
      <c r="E33" s="29"/>
      <c r="F33" s="34" t="s">
        <v>46</v>
      </c>
      <c r="G33" s="29"/>
      <c r="H33" s="29"/>
      <c r="I33" s="34" t="s">
        <v>45</v>
      </c>
      <c r="J33" s="34" t="s">
        <v>47</v>
      </c>
      <c r="K33" s="33"/>
    </row>
    <row r="34" s="27" customFormat="true" ht="14.25" hidden="false" customHeight="true" outlineLevel="0" collapsed="false">
      <c r="B34" s="28"/>
      <c r="C34" s="29"/>
      <c r="D34" s="38" t="s">
        <v>48</v>
      </c>
      <c r="E34" s="38" t="s">
        <v>49</v>
      </c>
      <c r="F34" s="134" t="n">
        <f aca="false">ROUND(SUM(BE91:BE170), 0)</f>
        <v>0</v>
      </c>
      <c r="G34" s="29"/>
      <c r="H34" s="29"/>
      <c r="I34" s="135" t="n">
        <v>0.21</v>
      </c>
      <c r="J34" s="134" t="n">
        <f aca="false">ROUND(ROUND((SUM(BE91:BE170)), 0)*I34, 0)</f>
        <v>0</v>
      </c>
      <c r="K34" s="33"/>
    </row>
    <row r="35" s="27" customFormat="true" ht="14.25" hidden="false" customHeight="true" outlineLevel="0" collapsed="false">
      <c r="B35" s="28"/>
      <c r="C35" s="29"/>
      <c r="D35" s="29"/>
      <c r="E35" s="38" t="s">
        <v>50</v>
      </c>
      <c r="F35" s="134" t="n">
        <f aca="false">ROUND(SUM(BF91:BF170), 0)</f>
        <v>0</v>
      </c>
      <c r="G35" s="29"/>
      <c r="H35" s="29"/>
      <c r="I35" s="135" t="n">
        <v>0.15</v>
      </c>
      <c r="J35" s="134" t="n">
        <f aca="false">ROUND(ROUND((SUM(BF91:BF170)), 0)*I35, 0)</f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1</v>
      </c>
      <c r="F36" s="134" t="n">
        <f aca="false">ROUND(SUM(BG91:BG170), 0)</f>
        <v>0</v>
      </c>
      <c r="G36" s="29"/>
      <c r="H36" s="29"/>
      <c r="I36" s="135" t="n">
        <v>0.21</v>
      </c>
      <c r="J36" s="134" t="n">
        <v>0</v>
      </c>
      <c r="K36" s="33"/>
    </row>
    <row r="37" s="27" customFormat="true" ht="14.25" hidden="true" customHeight="true" outlineLevel="0" collapsed="false">
      <c r="B37" s="28"/>
      <c r="C37" s="29"/>
      <c r="D37" s="29"/>
      <c r="E37" s="38" t="s">
        <v>52</v>
      </c>
      <c r="F37" s="134" t="n">
        <f aca="false">ROUND(SUM(BH91:BH170), 0)</f>
        <v>0</v>
      </c>
      <c r="G37" s="29"/>
      <c r="H37" s="29"/>
      <c r="I37" s="135" t="n">
        <v>0.15</v>
      </c>
      <c r="J37" s="134" t="n">
        <v>0</v>
      </c>
      <c r="K37" s="33"/>
    </row>
    <row r="38" s="27" customFormat="true" ht="14.25" hidden="true" customHeight="true" outlineLevel="0" collapsed="false">
      <c r="B38" s="28"/>
      <c r="C38" s="29"/>
      <c r="D38" s="29"/>
      <c r="E38" s="38" t="s">
        <v>53</v>
      </c>
      <c r="F38" s="134" t="n">
        <f aca="false">ROUND(SUM(BI91:BI170), 0)</f>
        <v>0</v>
      </c>
      <c r="G38" s="29"/>
      <c r="H38" s="29"/>
      <c r="I38" s="135" t="n">
        <v>0</v>
      </c>
      <c r="J38" s="134" t="n">
        <v>0</v>
      </c>
      <c r="K38" s="33"/>
    </row>
    <row r="39" s="27" customFormat="true" ht="6.7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33"/>
    </row>
    <row r="40" s="27" customFormat="true" ht="24.75" hidden="false" customHeight="true" outlineLevel="0" collapsed="false">
      <c r="B40" s="28"/>
      <c r="C40" s="136"/>
      <c r="D40" s="137" t="s">
        <v>54</v>
      </c>
      <c r="E40" s="70"/>
      <c r="F40" s="70"/>
      <c r="G40" s="138" t="s">
        <v>55</v>
      </c>
      <c r="H40" s="139" t="s">
        <v>56</v>
      </c>
      <c r="I40" s="70"/>
      <c r="J40" s="140" t="n">
        <f aca="false">SUM(J31:J38)</f>
        <v>0</v>
      </c>
      <c r="K40" s="141"/>
    </row>
    <row r="41" s="27" customFormat="true" ht="14.2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1"/>
    </row>
    <row r="45" s="27" customFormat="true" ht="6.75" hidden="false" customHeight="true" outlineLevel="0" collapsed="false">
      <c r="B45" s="52"/>
      <c r="C45" s="53"/>
      <c r="D45" s="53"/>
      <c r="E45" s="53"/>
      <c r="F45" s="53"/>
      <c r="G45" s="53"/>
      <c r="H45" s="53"/>
      <c r="I45" s="53"/>
      <c r="J45" s="53"/>
      <c r="K45" s="142"/>
    </row>
    <row r="46" s="27" customFormat="true" ht="36.75" hidden="false" customHeight="true" outlineLevel="0" collapsed="false">
      <c r="B46" s="28"/>
      <c r="C46" s="16" t="s">
        <v>229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6.75" hidden="false" customHeight="true" outlineLevel="0" collapsed="false">
      <c r="B47" s="28"/>
      <c r="C47" s="29"/>
      <c r="D47" s="29"/>
      <c r="E47" s="29"/>
      <c r="F47" s="29"/>
      <c r="G47" s="29"/>
      <c r="H47" s="29"/>
      <c r="I47" s="29"/>
      <c r="J47" s="29"/>
      <c r="K47" s="33"/>
    </row>
    <row r="48" s="27" customFormat="true" ht="14.25" hidden="false" customHeight="true" outlineLevel="0" collapsed="false">
      <c r="B48" s="28"/>
      <c r="C48" s="23" t="s">
        <v>16</v>
      </c>
      <c r="D48" s="29"/>
      <c r="E48" s="29"/>
      <c r="F48" s="29"/>
      <c r="G48" s="29"/>
      <c r="H48" s="29"/>
      <c r="I48" s="29"/>
      <c r="J48" s="29"/>
      <c r="K48" s="33"/>
    </row>
    <row r="49" s="27" customFormat="true" ht="16.5" hidden="false" customHeight="true" outlineLevel="0" collapsed="false">
      <c r="B49" s="28"/>
      <c r="C49" s="29"/>
      <c r="D49" s="29"/>
      <c r="E49" s="125" t="str">
        <f aca="false">E7</f>
        <v>ÚPRAVA VEŘEJNÉHO PROSTORU MEZI UL. VÝSTAVNÍ-VELETRŽNÍ PŘI MENDLOVĚ NÁM.ČÁST 2 - VNITROBLOK</v>
      </c>
      <c r="F49" s="125"/>
      <c r="G49" s="125"/>
      <c r="H49" s="125"/>
      <c r="I49" s="29"/>
      <c r="J49" s="29"/>
      <c r="K49" s="33"/>
    </row>
    <row r="50" customFormat="false" ht="15" hidden="false" customHeight="false" outlineLevel="0" collapsed="false">
      <c r="B50" s="14"/>
      <c r="C50" s="23" t="s">
        <v>207</v>
      </c>
      <c r="D50" s="15"/>
      <c r="E50" s="15"/>
      <c r="F50" s="15"/>
      <c r="G50" s="15"/>
      <c r="H50" s="15"/>
      <c r="I50" s="15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25" t="s">
        <v>1644</v>
      </c>
      <c r="F51" s="125"/>
      <c r="G51" s="125"/>
      <c r="H51" s="125"/>
      <c r="I51" s="15"/>
      <c r="J51" s="15"/>
      <c r="K51" s="17"/>
    </row>
    <row r="52" customFormat="false" ht="15" hidden="false" customHeight="false" outlineLevel="0" collapsed="false">
      <c r="B52" s="14"/>
      <c r="C52" s="23" t="s">
        <v>213</v>
      </c>
      <c r="D52" s="15"/>
      <c r="E52" s="15"/>
      <c r="F52" s="15"/>
      <c r="G52" s="15"/>
      <c r="H52" s="15"/>
      <c r="I52" s="15"/>
      <c r="J52" s="15"/>
      <c r="K52" s="17"/>
    </row>
    <row r="53" s="27" customFormat="true" ht="16.5" hidden="false" customHeight="true" outlineLevel="0" collapsed="false">
      <c r="B53" s="28"/>
      <c r="C53" s="29"/>
      <c r="D53" s="29"/>
      <c r="E53" s="38" t="s">
        <v>1648</v>
      </c>
      <c r="F53" s="38"/>
      <c r="G53" s="38"/>
      <c r="H53" s="38"/>
      <c r="I53" s="29"/>
      <c r="J53" s="29"/>
      <c r="K53" s="33"/>
    </row>
    <row r="54" s="27" customFormat="true" ht="14.25" hidden="false" customHeight="true" outlineLevel="0" collapsed="false">
      <c r="B54" s="28"/>
      <c r="C54" s="23" t="s">
        <v>1649</v>
      </c>
      <c r="D54" s="29"/>
      <c r="E54" s="29"/>
      <c r="F54" s="29"/>
      <c r="G54" s="29"/>
      <c r="H54" s="29"/>
      <c r="I54" s="29"/>
      <c r="J54" s="29"/>
      <c r="K54" s="33"/>
    </row>
    <row r="55" s="27" customFormat="true" ht="17.25" hidden="false" customHeight="true" outlineLevel="0" collapsed="false">
      <c r="B55" s="28"/>
      <c r="C55" s="29"/>
      <c r="D55" s="29"/>
      <c r="E55" s="126" t="str">
        <f aca="false">E13</f>
        <v>SO 19.2 - PNOUCÍ ROSTLINY - výsadba</v>
      </c>
      <c r="F55" s="126"/>
      <c r="G55" s="126"/>
      <c r="H55" s="126"/>
      <c r="I55" s="29"/>
      <c r="J55" s="29"/>
      <c r="K55" s="33"/>
    </row>
    <row r="56" s="27" customFormat="true" ht="6.75" hidden="false" customHeight="true" outlineLevel="0" collapsed="false">
      <c r="B56" s="28"/>
      <c r="C56" s="29"/>
      <c r="D56" s="29"/>
      <c r="E56" s="29"/>
      <c r="F56" s="29"/>
      <c r="G56" s="29"/>
      <c r="H56" s="29"/>
      <c r="I56" s="29"/>
      <c r="J56" s="29"/>
      <c r="K56" s="33"/>
    </row>
    <row r="57" s="27" customFormat="true" ht="18" hidden="false" customHeight="true" outlineLevel="0" collapsed="false">
      <c r="B57" s="28"/>
      <c r="C57" s="23" t="s">
        <v>23</v>
      </c>
      <c r="D57" s="29"/>
      <c r="E57" s="29"/>
      <c r="F57" s="20" t="str">
        <f aca="false">F16</f>
        <v>BRNO</v>
      </c>
      <c r="G57" s="29"/>
      <c r="H57" s="29"/>
      <c r="I57" s="23" t="s">
        <v>25</v>
      </c>
      <c r="J57" s="63" t="str">
        <f aca="false">IF(J16="","",J16)</f>
        <v>18.09.2017</v>
      </c>
      <c r="K57" s="33"/>
    </row>
    <row r="58" s="27" customFormat="true" ht="6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33"/>
    </row>
    <row r="59" s="27" customFormat="true" ht="15" hidden="false" customHeight="false" outlineLevel="0" collapsed="false">
      <c r="B59" s="28"/>
      <c r="C59" s="23" t="s">
        <v>32</v>
      </c>
      <c r="D59" s="29"/>
      <c r="E59" s="29"/>
      <c r="F59" s="20" t="str">
        <f aca="false">E19</f>
        <v>Statutární město Brno</v>
      </c>
      <c r="G59" s="29"/>
      <c r="H59" s="29"/>
      <c r="I59" s="23" t="s">
        <v>38</v>
      </c>
      <c r="J59" s="143" t="str">
        <f aca="false">E25</f>
        <v>ATELIÉR ZAHRADNÍ A KRAJIN. ARCHITEKTURY  Z.SENDLER</v>
      </c>
      <c r="K59" s="33"/>
    </row>
    <row r="60" s="27" customFormat="true" ht="14.25" hidden="false" customHeight="true" outlineLevel="0" collapsed="false">
      <c r="B60" s="28"/>
      <c r="C60" s="23" t="s">
        <v>36</v>
      </c>
      <c r="D60" s="29"/>
      <c r="E60" s="29"/>
      <c r="F60" s="20" t="str">
        <f aca="false">IF(E22="","",E22)</f>
        <v> </v>
      </c>
      <c r="G60" s="29"/>
      <c r="H60" s="29"/>
      <c r="I60" s="29"/>
      <c r="J60" s="143"/>
      <c r="K60" s="33"/>
    </row>
    <row r="61" s="27" customFormat="true" ht="9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29.25" hidden="false" customHeight="true" outlineLevel="0" collapsed="false">
      <c r="B62" s="28"/>
      <c r="C62" s="144" t="s">
        <v>230</v>
      </c>
      <c r="D62" s="136"/>
      <c r="E62" s="136"/>
      <c r="F62" s="136"/>
      <c r="G62" s="136"/>
      <c r="H62" s="136"/>
      <c r="I62" s="136"/>
      <c r="J62" s="145" t="s">
        <v>231</v>
      </c>
      <c r="K62" s="146"/>
    </row>
    <row r="63" s="27" customFormat="true" ht="9.75" hidden="false" customHeight="true" outlineLevel="0" collapsed="false">
      <c r="B63" s="28"/>
      <c r="C63" s="29"/>
      <c r="D63" s="29"/>
      <c r="E63" s="29"/>
      <c r="F63" s="29"/>
      <c r="G63" s="29"/>
      <c r="H63" s="29"/>
      <c r="I63" s="29"/>
      <c r="J63" s="29"/>
      <c r="K63" s="33"/>
    </row>
    <row r="64" s="27" customFormat="true" ht="29.25" hidden="false" customHeight="true" outlineLevel="0" collapsed="false">
      <c r="B64" s="28"/>
      <c r="C64" s="147" t="s">
        <v>232</v>
      </c>
      <c r="D64" s="29"/>
      <c r="E64" s="29"/>
      <c r="F64" s="29"/>
      <c r="G64" s="29"/>
      <c r="H64" s="29"/>
      <c r="I64" s="29"/>
      <c r="J64" s="81" t="n">
        <f aca="false">J91</f>
        <v>0</v>
      </c>
      <c r="K64" s="33"/>
      <c r="AU64" s="10" t="s">
        <v>233</v>
      </c>
    </row>
    <row r="65" s="148" customFormat="true" ht="24.75" hidden="false" customHeight="true" outlineLevel="0" collapsed="false">
      <c r="B65" s="149"/>
      <c r="C65" s="150"/>
      <c r="D65" s="151" t="s">
        <v>234</v>
      </c>
      <c r="E65" s="152"/>
      <c r="F65" s="152"/>
      <c r="G65" s="152"/>
      <c r="H65" s="152"/>
      <c r="I65" s="152"/>
      <c r="J65" s="153" t="n">
        <f aca="false">J92</f>
        <v>0</v>
      </c>
      <c r="K65" s="154"/>
    </row>
    <row r="66" s="105" customFormat="true" ht="19.5" hidden="false" customHeight="true" outlineLevel="0" collapsed="false">
      <c r="B66" s="155"/>
      <c r="C66" s="156"/>
      <c r="D66" s="157" t="s">
        <v>235</v>
      </c>
      <c r="E66" s="158"/>
      <c r="F66" s="158"/>
      <c r="G66" s="158"/>
      <c r="H66" s="158"/>
      <c r="I66" s="158"/>
      <c r="J66" s="159" t="n">
        <f aca="false">J93</f>
        <v>0</v>
      </c>
      <c r="K66" s="160"/>
    </row>
    <row r="67" s="105" customFormat="true" ht="19.5" hidden="false" customHeight="true" outlineLevel="0" collapsed="false">
      <c r="B67" s="155"/>
      <c r="C67" s="156"/>
      <c r="D67" s="157" t="s">
        <v>240</v>
      </c>
      <c r="E67" s="158"/>
      <c r="F67" s="158"/>
      <c r="G67" s="158"/>
      <c r="H67" s="158"/>
      <c r="I67" s="158"/>
      <c r="J67" s="159" t="n">
        <f aca="false">J169</f>
        <v>0</v>
      </c>
      <c r="K67" s="160"/>
    </row>
    <row r="68" s="27" customFormat="true" ht="21.75" hidden="false" customHeight="true" outlineLevel="0" collapsed="false">
      <c r="B68" s="28"/>
      <c r="C68" s="29"/>
      <c r="D68" s="29"/>
      <c r="E68" s="29"/>
      <c r="F68" s="29"/>
      <c r="G68" s="29"/>
      <c r="H68" s="29"/>
      <c r="I68" s="29"/>
      <c r="J68" s="29"/>
      <c r="K68" s="33"/>
    </row>
    <row r="69" s="27" customFormat="true" ht="6.75" hidden="false" customHeight="tru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1"/>
    </row>
    <row r="73" s="27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53"/>
      <c r="J73" s="53"/>
      <c r="K73" s="53"/>
      <c r="L73" s="28"/>
    </row>
    <row r="74" s="27" customFormat="true" ht="36.75" hidden="false" customHeight="true" outlineLevel="0" collapsed="false">
      <c r="B74" s="28"/>
      <c r="C74" s="54" t="s">
        <v>244</v>
      </c>
      <c r="L74" s="28"/>
    </row>
    <row r="75" s="27" customFormat="true" ht="6.75" hidden="false" customHeight="true" outlineLevel="0" collapsed="false">
      <c r="B75" s="28"/>
      <c r="L75" s="28"/>
    </row>
    <row r="76" s="27" customFormat="true" ht="14.25" hidden="false" customHeight="true" outlineLevel="0" collapsed="false">
      <c r="B76" s="28"/>
      <c r="C76" s="57" t="s">
        <v>16</v>
      </c>
      <c r="L76" s="28"/>
    </row>
    <row r="77" s="27" customFormat="true" ht="16.5" hidden="false" customHeight="true" outlineLevel="0" collapsed="false">
      <c r="B77" s="28"/>
      <c r="E77" s="125" t="str">
        <f aca="false">E7</f>
        <v>ÚPRAVA VEŘEJNÉHO PROSTORU MEZI UL. VÝSTAVNÍ-VELETRŽNÍ PŘI MENDLOVĚ NÁM.ČÁST 2 - VNITROBLOK</v>
      </c>
      <c r="F77" s="125"/>
      <c r="G77" s="125"/>
      <c r="H77" s="125"/>
      <c r="L77" s="28"/>
    </row>
    <row r="78" customFormat="false" ht="15" hidden="false" customHeight="false" outlineLevel="0" collapsed="false">
      <c r="B78" s="14"/>
      <c r="C78" s="57" t="s">
        <v>207</v>
      </c>
      <c r="L78" s="14"/>
    </row>
    <row r="79" customFormat="false" ht="16.5" hidden="false" customHeight="true" outlineLevel="0" collapsed="false">
      <c r="B79" s="14"/>
      <c r="E79" s="125" t="s">
        <v>1644</v>
      </c>
      <c r="F79" s="125"/>
      <c r="G79" s="125"/>
      <c r="H79" s="125"/>
      <c r="L79" s="14"/>
    </row>
    <row r="80" customFormat="false" ht="15" hidden="false" customHeight="false" outlineLevel="0" collapsed="false">
      <c r="B80" s="14"/>
      <c r="C80" s="57" t="s">
        <v>213</v>
      </c>
      <c r="L80" s="14"/>
    </row>
    <row r="81" s="27" customFormat="true" ht="16.5" hidden="false" customHeight="true" outlineLevel="0" collapsed="false">
      <c r="B81" s="28"/>
      <c r="E81" s="38" t="s">
        <v>1648</v>
      </c>
      <c r="F81" s="38"/>
      <c r="G81" s="38"/>
      <c r="H81" s="38"/>
      <c r="L81" s="28"/>
    </row>
    <row r="82" s="27" customFormat="true" ht="14.25" hidden="false" customHeight="true" outlineLevel="0" collapsed="false">
      <c r="B82" s="28"/>
      <c r="C82" s="57" t="s">
        <v>1649</v>
      </c>
      <c r="L82" s="28"/>
    </row>
    <row r="83" s="27" customFormat="true" ht="17.25" hidden="false" customHeight="true" outlineLevel="0" collapsed="false">
      <c r="B83" s="28"/>
      <c r="E83" s="61" t="str">
        <f aca="false">E13</f>
        <v>SO 19.2 - PNOUCÍ ROSTLINY - výsadba</v>
      </c>
      <c r="F83" s="61"/>
      <c r="G83" s="61"/>
      <c r="H83" s="61"/>
      <c r="L83" s="28"/>
    </row>
    <row r="84" s="27" customFormat="true" ht="6.75" hidden="false" customHeight="true" outlineLevel="0" collapsed="false">
      <c r="B84" s="28"/>
      <c r="L84" s="28"/>
    </row>
    <row r="85" s="27" customFormat="true" ht="18" hidden="false" customHeight="true" outlineLevel="0" collapsed="false">
      <c r="B85" s="28"/>
      <c r="C85" s="57" t="s">
        <v>23</v>
      </c>
      <c r="F85" s="161" t="str">
        <f aca="false">F16</f>
        <v>BRNO</v>
      </c>
      <c r="I85" s="57" t="s">
        <v>25</v>
      </c>
      <c r="J85" s="162" t="str">
        <f aca="false">IF(J16="","",J16)</f>
        <v>18.09.2017</v>
      </c>
      <c r="L85" s="28"/>
    </row>
    <row r="86" s="27" customFormat="true" ht="6.75" hidden="false" customHeight="true" outlineLevel="0" collapsed="false">
      <c r="B86" s="28"/>
      <c r="L86" s="28"/>
    </row>
    <row r="87" s="27" customFormat="true" ht="15" hidden="false" customHeight="false" outlineLevel="0" collapsed="false">
      <c r="B87" s="28"/>
      <c r="C87" s="57" t="s">
        <v>32</v>
      </c>
      <c r="F87" s="161" t="str">
        <f aca="false">E19</f>
        <v>Statutární město Brno</v>
      </c>
      <c r="I87" s="57" t="s">
        <v>38</v>
      </c>
      <c r="J87" s="161" t="str">
        <f aca="false">E25</f>
        <v>ATELIÉR ZAHRADNÍ A KRAJIN. ARCHITEKTURY  Z.SENDLER</v>
      </c>
      <c r="L87" s="28"/>
    </row>
    <row r="88" s="27" customFormat="true" ht="14.25" hidden="false" customHeight="true" outlineLevel="0" collapsed="false">
      <c r="B88" s="28"/>
      <c r="C88" s="57" t="s">
        <v>36</v>
      </c>
      <c r="F88" s="161" t="str">
        <f aca="false">IF(E22="","",E22)</f>
        <v> </v>
      </c>
      <c r="L88" s="28"/>
    </row>
    <row r="89" s="27" customFormat="true" ht="9.75" hidden="false" customHeight="true" outlineLevel="0" collapsed="false">
      <c r="B89" s="28"/>
      <c r="L89" s="28"/>
    </row>
    <row r="90" s="163" customFormat="true" ht="29.25" hidden="false" customHeight="true" outlineLevel="0" collapsed="false">
      <c r="B90" s="164"/>
      <c r="C90" s="165" t="s">
        <v>245</v>
      </c>
      <c r="D90" s="166" t="s">
        <v>63</v>
      </c>
      <c r="E90" s="166" t="s">
        <v>59</v>
      </c>
      <c r="F90" s="166" t="s">
        <v>246</v>
      </c>
      <c r="G90" s="166" t="s">
        <v>247</v>
      </c>
      <c r="H90" s="166" t="s">
        <v>248</v>
      </c>
      <c r="I90" s="166" t="s">
        <v>249</v>
      </c>
      <c r="J90" s="166" t="s">
        <v>231</v>
      </c>
      <c r="K90" s="167" t="s">
        <v>250</v>
      </c>
      <c r="L90" s="164"/>
      <c r="M90" s="74" t="s">
        <v>251</v>
      </c>
      <c r="N90" s="75" t="s">
        <v>48</v>
      </c>
      <c r="O90" s="75" t="s">
        <v>252</v>
      </c>
      <c r="P90" s="75" t="s">
        <v>253</v>
      </c>
      <c r="Q90" s="75" t="s">
        <v>254</v>
      </c>
      <c r="R90" s="75" t="s">
        <v>255</v>
      </c>
      <c r="S90" s="75" t="s">
        <v>256</v>
      </c>
      <c r="T90" s="76" t="s">
        <v>257</v>
      </c>
    </row>
    <row r="91" s="27" customFormat="true" ht="29.25" hidden="false" customHeight="true" outlineLevel="0" collapsed="false">
      <c r="B91" s="28"/>
      <c r="C91" s="78" t="s">
        <v>232</v>
      </c>
      <c r="J91" s="168" t="n">
        <f aca="false">BK91</f>
        <v>0</v>
      </c>
      <c r="L91" s="28"/>
      <c r="M91" s="77"/>
      <c r="N91" s="66"/>
      <c r="O91" s="66"/>
      <c r="P91" s="169" t="n">
        <f aca="false">P92</f>
        <v>157.446347</v>
      </c>
      <c r="Q91" s="66"/>
      <c r="R91" s="169" t="n">
        <f aca="false">R92</f>
        <v>14.93837</v>
      </c>
      <c r="S91" s="66"/>
      <c r="T91" s="170" t="n">
        <f aca="false">T92</f>
        <v>0</v>
      </c>
      <c r="AT91" s="10" t="s">
        <v>77</v>
      </c>
      <c r="AU91" s="10" t="s">
        <v>233</v>
      </c>
      <c r="BK91" s="171" t="n">
        <f aca="false">BK92</f>
        <v>0</v>
      </c>
    </row>
    <row r="92" s="172" customFormat="true" ht="36.75" hidden="false" customHeight="true" outlineLevel="0" collapsed="false">
      <c r="B92" s="173"/>
      <c r="D92" s="174" t="s">
        <v>77</v>
      </c>
      <c r="E92" s="175" t="s">
        <v>258</v>
      </c>
      <c r="F92" s="175" t="s">
        <v>259</v>
      </c>
      <c r="J92" s="176" t="n">
        <f aca="false">BK92</f>
        <v>0</v>
      </c>
      <c r="L92" s="173"/>
      <c r="M92" s="177"/>
      <c r="N92" s="178"/>
      <c r="O92" s="178"/>
      <c r="P92" s="179" t="n">
        <f aca="false">P93+P169</f>
        <v>157.446347</v>
      </c>
      <c r="Q92" s="178"/>
      <c r="R92" s="179" t="n">
        <f aca="false">R93+R169</f>
        <v>14.93837</v>
      </c>
      <c r="S92" s="178"/>
      <c r="T92" s="180" t="n">
        <f aca="false">T93+T169</f>
        <v>0</v>
      </c>
      <c r="AR92" s="174" t="s">
        <v>27</v>
      </c>
      <c r="AT92" s="181" t="s">
        <v>77</v>
      </c>
      <c r="AU92" s="181" t="s">
        <v>78</v>
      </c>
      <c r="AY92" s="174" t="s">
        <v>260</v>
      </c>
      <c r="BK92" s="182" t="n">
        <f aca="false">BK93+BK169</f>
        <v>0</v>
      </c>
    </row>
    <row r="93" s="172" customFormat="true" ht="19.5" hidden="false" customHeight="true" outlineLevel="0" collapsed="false">
      <c r="B93" s="173"/>
      <c r="D93" s="174" t="s">
        <v>77</v>
      </c>
      <c r="E93" s="183" t="s">
        <v>27</v>
      </c>
      <c r="F93" s="183" t="s">
        <v>261</v>
      </c>
      <c r="J93" s="184" t="n">
        <f aca="false">BK93</f>
        <v>0</v>
      </c>
      <c r="L93" s="173"/>
      <c r="M93" s="177"/>
      <c r="N93" s="178"/>
      <c r="O93" s="178"/>
      <c r="P93" s="179" t="n">
        <f aca="false">SUM(P94:P168)</f>
        <v>127.525533</v>
      </c>
      <c r="Q93" s="178"/>
      <c r="R93" s="179" t="n">
        <f aca="false">SUM(R94:R168)</f>
        <v>14.93837</v>
      </c>
      <c r="S93" s="178"/>
      <c r="T93" s="180" t="n">
        <f aca="false">SUM(T94:T168)</f>
        <v>0</v>
      </c>
      <c r="AR93" s="174" t="s">
        <v>27</v>
      </c>
      <c r="AT93" s="181" t="s">
        <v>77</v>
      </c>
      <c r="AU93" s="181" t="s">
        <v>27</v>
      </c>
      <c r="AY93" s="174" t="s">
        <v>260</v>
      </c>
      <c r="BK93" s="182" t="n">
        <f aca="false">SUM(BK94:BK168)</f>
        <v>0</v>
      </c>
    </row>
    <row r="94" s="27" customFormat="true" ht="16.5" hidden="false" customHeight="true" outlineLevel="0" collapsed="false">
      <c r="B94" s="185"/>
      <c r="C94" s="186" t="s">
        <v>27</v>
      </c>
      <c r="D94" s="186" t="s">
        <v>262</v>
      </c>
      <c r="E94" s="187" t="s">
        <v>319</v>
      </c>
      <c r="F94" s="188" t="s">
        <v>320</v>
      </c>
      <c r="G94" s="189" t="s">
        <v>298</v>
      </c>
      <c r="H94" s="190" t="n">
        <v>3.6</v>
      </c>
      <c r="I94" s="191"/>
      <c r="J94" s="191" t="n">
        <f aca="false">ROUND(I94*H94,2)</f>
        <v>0</v>
      </c>
      <c r="K94" s="188" t="s">
        <v>266</v>
      </c>
      <c r="L94" s="28"/>
      <c r="M94" s="192"/>
      <c r="N94" s="193" t="s">
        <v>49</v>
      </c>
      <c r="O94" s="194" t="n">
        <v>0.009</v>
      </c>
      <c r="P94" s="194" t="n">
        <f aca="false">O94*H94</f>
        <v>0.0324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0" t="s">
        <v>267</v>
      </c>
      <c r="AT94" s="10" t="s">
        <v>262</v>
      </c>
      <c r="AU94" s="10" t="s">
        <v>87</v>
      </c>
      <c r="AY94" s="10" t="s">
        <v>26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0" t="s">
        <v>27</v>
      </c>
      <c r="BK94" s="196" t="n">
        <f aca="false">ROUND(I94*H94,2)</f>
        <v>0</v>
      </c>
      <c r="BL94" s="10" t="s">
        <v>267</v>
      </c>
      <c r="BM94" s="10" t="s">
        <v>1847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1652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197" customFormat="true" ht="13.5" hidden="false" customHeight="false" outlineLevel="0" collapsed="false">
      <c r="B96" s="198"/>
      <c r="D96" s="199" t="s">
        <v>269</v>
      </c>
      <c r="E96" s="200"/>
      <c r="F96" s="201" t="s">
        <v>1653</v>
      </c>
      <c r="H96" s="200"/>
      <c r="L96" s="198"/>
      <c r="M96" s="202"/>
      <c r="N96" s="203"/>
      <c r="O96" s="203"/>
      <c r="P96" s="203"/>
      <c r="Q96" s="203"/>
      <c r="R96" s="203"/>
      <c r="S96" s="203"/>
      <c r="T96" s="204"/>
      <c r="AT96" s="200" t="s">
        <v>269</v>
      </c>
      <c r="AU96" s="200" t="s">
        <v>87</v>
      </c>
      <c r="AV96" s="197" t="s">
        <v>27</v>
      </c>
      <c r="AW96" s="197" t="s">
        <v>40</v>
      </c>
      <c r="AX96" s="197" t="s">
        <v>78</v>
      </c>
      <c r="AY96" s="200" t="s">
        <v>260</v>
      </c>
    </row>
    <row r="97" s="205" customFormat="true" ht="13.5" hidden="false" customHeight="false" outlineLevel="0" collapsed="false">
      <c r="B97" s="206"/>
      <c r="D97" s="199" t="s">
        <v>269</v>
      </c>
      <c r="E97" s="207"/>
      <c r="F97" s="208" t="s">
        <v>276</v>
      </c>
      <c r="H97" s="209" t="n">
        <v>0</v>
      </c>
      <c r="L97" s="206"/>
      <c r="M97" s="210"/>
      <c r="N97" s="211"/>
      <c r="O97" s="211"/>
      <c r="P97" s="211"/>
      <c r="Q97" s="211"/>
      <c r="R97" s="211"/>
      <c r="S97" s="211"/>
      <c r="T97" s="212"/>
      <c r="AT97" s="207" t="s">
        <v>269</v>
      </c>
      <c r="AU97" s="207" t="s">
        <v>87</v>
      </c>
      <c r="AV97" s="205" t="s">
        <v>153</v>
      </c>
      <c r="AW97" s="205" t="s">
        <v>40</v>
      </c>
      <c r="AX97" s="205" t="s">
        <v>78</v>
      </c>
      <c r="AY97" s="207" t="s">
        <v>260</v>
      </c>
    </row>
    <row r="98" s="197" customFormat="true" ht="13.5" hidden="false" customHeight="false" outlineLevel="0" collapsed="false">
      <c r="B98" s="198"/>
      <c r="D98" s="199" t="s">
        <v>269</v>
      </c>
      <c r="E98" s="200"/>
      <c r="F98" s="201" t="s">
        <v>1848</v>
      </c>
      <c r="H98" s="200"/>
      <c r="L98" s="198"/>
      <c r="M98" s="202"/>
      <c r="N98" s="203"/>
      <c r="O98" s="203"/>
      <c r="P98" s="203"/>
      <c r="Q98" s="203"/>
      <c r="R98" s="203"/>
      <c r="S98" s="203"/>
      <c r="T98" s="204"/>
      <c r="AT98" s="200" t="s">
        <v>269</v>
      </c>
      <c r="AU98" s="200" t="s">
        <v>87</v>
      </c>
      <c r="AV98" s="197" t="s">
        <v>27</v>
      </c>
      <c r="AW98" s="197" t="s">
        <v>40</v>
      </c>
      <c r="AX98" s="197" t="s">
        <v>78</v>
      </c>
      <c r="AY98" s="200" t="s">
        <v>260</v>
      </c>
    </row>
    <row r="99" s="197" customFormat="true" ht="13.5" hidden="false" customHeight="false" outlineLevel="0" collapsed="false">
      <c r="B99" s="198"/>
      <c r="D99" s="199" t="s">
        <v>269</v>
      </c>
      <c r="E99" s="200"/>
      <c r="F99" s="201" t="s">
        <v>1849</v>
      </c>
      <c r="H99" s="200"/>
      <c r="L99" s="198"/>
      <c r="M99" s="202"/>
      <c r="N99" s="203"/>
      <c r="O99" s="203"/>
      <c r="P99" s="203"/>
      <c r="Q99" s="203"/>
      <c r="R99" s="203"/>
      <c r="S99" s="203"/>
      <c r="T99" s="204"/>
      <c r="AT99" s="200" t="s">
        <v>269</v>
      </c>
      <c r="AU99" s="200" t="s">
        <v>87</v>
      </c>
      <c r="AV99" s="197" t="s">
        <v>27</v>
      </c>
      <c r="AW99" s="197" t="s">
        <v>40</v>
      </c>
      <c r="AX99" s="197" t="s">
        <v>78</v>
      </c>
      <c r="AY99" s="200" t="s">
        <v>260</v>
      </c>
    </row>
    <row r="100" s="213" customFormat="true" ht="13.5" hidden="false" customHeight="false" outlineLevel="0" collapsed="false">
      <c r="B100" s="214"/>
      <c r="D100" s="199" t="s">
        <v>269</v>
      </c>
      <c r="E100" s="215"/>
      <c r="F100" s="216" t="s">
        <v>752</v>
      </c>
      <c r="H100" s="217" t="n">
        <v>3.6</v>
      </c>
      <c r="L100" s="214"/>
      <c r="M100" s="218"/>
      <c r="N100" s="219"/>
      <c r="O100" s="219"/>
      <c r="P100" s="219"/>
      <c r="Q100" s="219"/>
      <c r="R100" s="219"/>
      <c r="S100" s="219"/>
      <c r="T100" s="220"/>
      <c r="AT100" s="215" t="s">
        <v>269</v>
      </c>
      <c r="AU100" s="215" t="s">
        <v>87</v>
      </c>
      <c r="AV100" s="213" t="s">
        <v>87</v>
      </c>
      <c r="AW100" s="213" t="s">
        <v>40</v>
      </c>
      <c r="AX100" s="213" t="s">
        <v>78</v>
      </c>
      <c r="AY100" s="215" t="s">
        <v>260</v>
      </c>
    </row>
    <row r="101" s="221" customFormat="true" ht="13.5" hidden="false" customHeight="false" outlineLevel="0" collapsed="false">
      <c r="B101" s="222"/>
      <c r="D101" s="199" t="s">
        <v>269</v>
      </c>
      <c r="E101" s="223" t="s">
        <v>1841</v>
      </c>
      <c r="F101" s="224" t="s">
        <v>1659</v>
      </c>
      <c r="H101" s="225" t="n">
        <v>3.6</v>
      </c>
      <c r="L101" s="222"/>
      <c r="M101" s="226"/>
      <c r="N101" s="227"/>
      <c r="O101" s="227"/>
      <c r="P101" s="227"/>
      <c r="Q101" s="227"/>
      <c r="R101" s="227"/>
      <c r="S101" s="227"/>
      <c r="T101" s="228"/>
      <c r="AT101" s="223" t="s">
        <v>269</v>
      </c>
      <c r="AU101" s="223" t="s">
        <v>87</v>
      </c>
      <c r="AV101" s="221" t="s">
        <v>267</v>
      </c>
      <c r="AW101" s="221" t="s">
        <v>40</v>
      </c>
      <c r="AX101" s="221" t="s">
        <v>27</v>
      </c>
      <c r="AY101" s="223" t="s">
        <v>260</v>
      </c>
    </row>
    <row r="102" s="27" customFormat="true" ht="16.5" hidden="false" customHeight="true" outlineLevel="0" collapsed="false">
      <c r="B102" s="185"/>
      <c r="C102" s="186" t="s">
        <v>87</v>
      </c>
      <c r="D102" s="186" t="s">
        <v>262</v>
      </c>
      <c r="E102" s="187" t="s">
        <v>323</v>
      </c>
      <c r="F102" s="188" t="s">
        <v>324</v>
      </c>
      <c r="G102" s="189" t="s">
        <v>325</v>
      </c>
      <c r="H102" s="190" t="n">
        <v>6.48</v>
      </c>
      <c r="I102" s="191"/>
      <c r="J102" s="191" t="n">
        <f aca="false">ROUND(I102*H102,2)</f>
        <v>0</v>
      </c>
      <c r="K102" s="188" t="s">
        <v>266</v>
      </c>
      <c r="L102" s="28"/>
      <c r="M102" s="192"/>
      <c r="N102" s="193" t="s">
        <v>49</v>
      </c>
      <c r="O102" s="194" t="n">
        <v>0</v>
      </c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0" t="s">
        <v>267</v>
      </c>
      <c r="AT102" s="10" t="s">
        <v>262</v>
      </c>
      <c r="AU102" s="10" t="s">
        <v>87</v>
      </c>
      <c r="AY102" s="10" t="s">
        <v>260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0" t="s">
        <v>27</v>
      </c>
      <c r="BK102" s="196" t="n">
        <f aca="false">ROUND(I102*H102,2)</f>
        <v>0</v>
      </c>
      <c r="BL102" s="10" t="s">
        <v>267</v>
      </c>
      <c r="BM102" s="10" t="s">
        <v>1850</v>
      </c>
    </row>
    <row r="103" s="213" customFormat="true" ht="13.5" hidden="false" customHeight="false" outlineLevel="0" collapsed="false">
      <c r="B103" s="214"/>
      <c r="D103" s="199" t="s">
        <v>269</v>
      </c>
      <c r="E103" s="215"/>
      <c r="F103" s="216" t="s">
        <v>1851</v>
      </c>
      <c r="H103" s="217" t="n">
        <v>6.48</v>
      </c>
      <c r="L103" s="214"/>
      <c r="M103" s="218"/>
      <c r="N103" s="219"/>
      <c r="O103" s="219"/>
      <c r="P103" s="219"/>
      <c r="Q103" s="219"/>
      <c r="R103" s="219"/>
      <c r="S103" s="219"/>
      <c r="T103" s="220"/>
      <c r="AT103" s="215" t="s">
        <v>269</v>
      </c>
      <c r="AU103" s="215" t="s">
        <v>87</v>
      </c>
      <c r="AV103" s="213" t="s">
        <v>87</v>
      </c>
      <c r="AW103" s="213" t="s">
        <v>40</v>
      </c>
      <c r="AX103" s="213" t="s">
        <v>27</v>
      </c>
      <c r="AY103" s="215" t="s">
        <v>260</v>
      </c>
    </row>
    <row r="104" s="27" customFormat="true" ht="25.5" hidden="false" customHeight="true" outlineLevel="0" collapsed="false">
      <c r="B104" s="185"/>
      <c r="C104" s="186" t="s">
        <v>153</v>
      </c>
      <c r="D104" s="186" t="s">
        <v>262</v>
      </c>
      <c r="E104" s="187" t="s">
        <v>1852</v>
      </c>
      <c r="F104" s="188" t="s">
        <v>1853</v>
      </c>
      <c r="G104" s="189" t="s">
        <v>353</v>
      </c>
      <c r="H104" s="190" t="n">
        <v>143</v>
      </c>
      <c r="I104" s="191"/>
      <c r="J104" s="191" t="n">
        <f aca="false">ROUND(I104*H104,2)</f>
        <v>0</v>
      </c>
      <c r="K104" s="188" t="s">
        <v>266</v>
      </c>
      <c r="L104" s="28"/>
      <c r="M104" s="192"/>
      <c r="N104" s="193" t="s">
        <v>49</v>
      </c>
      <c r="O104" s="194" t="n">
        <v>0.195</v>
      </c>
      <c r="P104" s="194" t="n">
        <f aca="false">O104*H104</f>
        <v>27.885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0" t="s">
        <v>267</v>
      </c>
      <c r="AT104" s="10" t="s">
        <v>262</v>
      </c>
      <c r="AU104" s="10" t="s">
        <v>87</v>
      </c>
      <c r="AY104" s="10" t="s">
        <v>260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0" t="s">
        <v>27</v>
      </c>
      <c r="BK104" s="196" t="n">
        <f aca="false">ROUND(I104*H104,2)</f>
        <v>0</v>
      </c>
      <c r="BL104" s="10" t="s">
        <v>267</v>
      </c>
      <c r="BM104" s="10" t="s">
        <v>1854</v>
      </c>
    </row>
    <row r="105" s="197" customFormat="true" ht="13.5" hidden="false" customHeight="false" outlineLevel="0" collapsed="false">
      <c r="B105" s="198"/>
      <c r="D105" s="199" t="s">
        <v>269</v>
      </c>
      <c r="E105" s="200"/>
      <c r="F105" s="201" t="s">
        <v>1855</v>
      </c>
      <c r="H105" s="200"/>
      <c r="L105" s="198"/>
      <c r="M105" s="202"/>
      <c r="N105" s="203"/>
      <c r="O105" s="203"/>
      <c r="P105" s="203"/>
      <c r="Q105" s="203"/>
      <c r="R105" s="203"/>
      <c r="S105" s="203"/>
      <c r="T105" s="204"/>
      <c r="AT105" s="200" t="s">
        <v>269</v>
      </c>
      <c r="AU105" s="200" t="s">
        <v>87</v>
      </c>
      <c r="AV105" s="197" t="s">
        <v>27</v>
      </c>
      <c r="AW105" s="197" t="s">
        <v>40</v>
      </c>
      <c r="AX105" s="197" t="s">
        <v>78</v>
      </c>
      <c r="AY105" s="200" t="s">
        <v>260</v>
      </c>
    </row>
    <row r="106" s="213" customFormat="true" ht="13.5" hidden="false" customHeight="false" outlineLevel="0" collapsed="false">
      <c r="B106" s="214"/>
      <c r="D106" s="199" t="s">
        <v>269</v>
      </c>
      <c r="E106" s="215"/>
      <c r="F106" s="216" t="s">
        <v>1845</v>
      </c>
      <c r="H106" s="217" t="n">
        <v>143</v>
      </c>
      <c r="L106" s="214"/>
      <c r="M106" s="218"/>
      <c r="N106" s="219"/>
      <c r="O106" s="219"/>
      <c r="P106" s="219"/>
      <c r="Q106" s="219"/>
      <c r="R106" s="219"/>
      <c r="S106" s="219"/>
      <c r="T106" s="220"/>
      <c r="AT106" s="215" t="s">
        <v>269</v>
      </c>
      <c r="AU106" s="215" t="s">
        <v>87</v>
      </c>
      <c r="AV106" s="213" t="s">
        <v>87</v>
      </c>
      <c r="AW106" s="213" t="s">
        <v>40</v>
      </c>
      <c r="AX106" s="213" t="s">
        <v>27</v>
      </c>
      <c r="AY106" s="215" t="s">
        <v>260</v>
      </c>
    </row>
    <row r="107" s="27" customFormat="true" ht="16.5" hidden="false" customHeight="true" outlineLevel="0" collapsed="false">
      <c r="B107" s="185"/>
      <c r="C107" s="229" t="s">
        <v>267</v>
      </c>
      <c r="D107" s="229" t="s">
        <v>337</v>
      </c>
      <c r="E107" s="230" t="s">
        <v>1856</v>
      </c>
      <c r="F107" s="231" t="s">
        <v>1857</v>
      </c>
      <c r="G107" s="232" t="s">
        <v>298</v>
      </c>
      <c r="H107" s="233" t="n">
        <v>3.6</v>
      </c>
      <c r="I107" s="234"/>
      <c r="J107" s="234" t="n">
        <f aca="false">ROUND(I107*H107,2)</f>
        <v>0</v>
      </c>
      <c r="K107" s="231" t="s">
        <v>266</v>
      </c>
      <c r="L107" s="235"/>
      <c r="M107" s="236"/>
      <c r="N107" s="237" t="s">
        <v>49</v>
      </c>
      <c r="O107" s="194" t="n">
        <v>0</v>
      </c>
      <c r="P107" s="194" t="n">
        <f aca="false">O107*H107</f>
        <v>0</v>
      </c>
      <c r="Q107" s="194" t="n">
        <v>0.22</v>
      </c>
      <c r="R107" s="194" t="n">
        <f aca="false">Q107*H107</f>
        <v>0.792</v>
      </c>
      <c r="S107" s="194" t="n">
        <v>0</v>
      </c>
      <c r="T107" s="195" t="n">
        <f aca="false">S107*H107</f>
        <v>0</v>
      </c>
      <c r="AR107" s="10" t="s">
        <v>322</v>
      </c>
      <c r="AT107" s="10" t="s">
        <v>337</v>
      </c>
      <c r="AU107" s="10" t="s">
        <v>87</v>
      </c>
      <c r="AY107" s="10" t="s">
        <v>260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0" t="s">
        <v>27</v>
      </c>
      <c r="BK107" s="196" t="n">
        <f aca="false">ROUND(I107*H107,2)</f>
        <v>0</v>
      </c>
      <c r="BL107" s="10" t="s">
        <v>267</v>
      </c>
      <c r="BM107" s="10" t="s">
        <v>1858</v>
      </c>
    </row>
    <row r="108" s="197" customFormat="true" ht="13.5" hidden="false" customHeight="false" outlineLevel="0" collapsed="false">
      <c r="B108" s="198"/>
      <c r="D108" s="199" t="s">
        <v>269</v>
      </c>
      <c r="E108" s="200"/>
      <c r="F108" s="201" t="s">
        <v>1859</v>
      </c>
      <c r="H108" s="200"/>
      <c r="L108" s="198"/>
      <c r="M108" s="202"/>
      <c r="N108" s="203"/>
      <c r="O108" s="203"/>
      <c r="P108" s="203"/>
      <c r="Q108" s="203"/>
      <c r="R108" s="203"/>
      <c r="S108" s="203"/>
      <c r="T108" s="204"/>
      <c r="AT108" s="200" t="s">
        <v>269</v>
      </c>
      <c r="AU108" s="200" t="s">
        <v>87</v>
      </c>
      <c r="AV108" s="197" t="s">
        <v>27</v>
      </c>
      <c r="AW108" s="197" t="s">
        <v>40</v>
      </c>
      <c r="AX108" s="197" t="s">
        <v>78</v>
      </c>
      <c r="AY108" s="200" t="s">
        <v>260</v>
      </c>
    </row>
    <row r="109" s="213" customFormat="true" ht="13.5" hidden="false" customHeight="false" outlineLevel="0" collapsed="false">
      <c r="B109" s="214"/>
      <c r="D109" s="199" t="s">
        <v>269</v>
      </c>
      <c r="E109" s="215"/>
      <c r="F109" s="216" t="s">
        <v>1860</v>
      </c>
      <c r="H109" s="217" t="n">
        <v>3.6</v>
      </c>
      <c r="L109" s="214"/>
      <c r="M109" s="218"/>
      <c r="N109" s="219"/>
      <c r="O109" s="219"/>
      <c r="P109" s="219"/>
      <c r="Q109" s="219"/>
      <c r="R109" s="219"/>
      <c r="S109" s="219"/>
      <c r="T109" s="220"/>
      <c r="AT109" s="215" t="s">
        <v>269</v>
      </c>
      <c r="AU109" s="215" t="s">
        <v>87</v>
      </c>
      <c r="AV109" s="213" t="s">
        <v>87</v>
      </c>
      <c r="AW109" s="213" t="s">
        <v>40</v>
      </c>
      <c r="AX109" s="213" t="s">
        <v>27</v>
      </c>
      <c r="AY109" s="215" t="s">
        <v>260</v>
      </c>
    </row>
    <row r="110" s="27" customFormat="true" ht="16.5" hidden="false" customHeight="true" outlineLevel="0" collapsed="false">
      <c r="B110" s="185"/>
      <c r="C110" s="186" t="s">
        <v>305</v>
      </c>
      <c r="D110" s="186" t="s">
        <v>262</v>
      </c>
      <c r="E110" s="187" t="s">
        <v>1861</v>
      </c>
      <c r="F110" s="188" t="s">
        <v>1862</v>
      </c>
      <c r="G110" s="189" t="s">
        <v>265</v>
      </c>
      <c r="H110" s="190" t="n">
        <v>143</v>
      </c>
      <c r="I110" s="191"/>
      <c r="J110" s="191" t="n">
        <f aca="false">ROUND(I110*H110,2)</f>
        <v>0</v>
      </c>
      <c r="K110" s="188" t="s">
        <v>266</v>
      </c>
      <c r="L110" s="28"/>
      <c r="M110" s="192"/>
      <c r="N110" s="193" t="s">
        <v>49</v>
      </c>
      <c r="O110" s="194" t="n">
        <v>0.051</v>
      </c>
      <c r="P110" s="194" t="n">
        <f aca="false">O110*H110</f>
        <v>7.293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0" t="s">
        <v>267</v>
      </c>
      <c r="AT110" s="10" t="s">
        <v>262</v>
      </c>
      <c r="AU110" s="10" t="s">
        <v>87</v>
      </c>
      <c r="AY110" s="10" t="s">
        <v>260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0" t="s">
        <v>27</v>
      </c>
      <c r="BK110" s="196" t="n">
        <f aca="false">ROUND(I110*H110,2)</f>
        <v>0</v>
      </c>
      <c r="BL110" s="10" t="s">
        <v>267</v>
      </c>
      <c r="BM110" s="10" t="s">
        <v>1863</v>
      </c>
    </row>
    <row r="111" s="197" customFormat="true" ht="13.5" hidden="false" customHeight="false" outlineLevel="0" collapsed="false">
      <c r="B111" s="198"/>
      <c r="D111" s="199" t="s">
        <v>269</v>
      </c>
      <c r="E111" s="200"/>
      <c r="F111" s="201" t="s">
        <v>1855</v>
      </c>
      <c r="H111" s="200"/>
      <c r="L111" s="198"/>
      <c r="M111" s="202"/>
      <c r="N111" s="203"/>
      <c r="O111" s="203"/>
      <c r="P111" s="203"/>
      <c r="Q111" s="203"/>
      <c r="R111" s="203"/>
      <c r="S111" s="203"/>
      <c r="T111" s="204"/>
      <c r="AT111" s="200" t="s">
        <v>269</v>
      </c>
      <c r="AU111" s="200" t="s">
        <v>87</v>
      </c>
      <c r="AV111" s="197" t="s">
        <v>27</v>
      </c>
      <c r="AW111" s="197" t="s">
        <v>40</v>
      </c>
      <c r="AX111" s="197" t="s">
        <v>78</v>
      </c>
      <c r="AY111" s="200" t="s">
        <v>260</v>
      </c>
    </row>
    <row r="112" s="197" customFormat="true" ht="13.5" hidden="false" customHeight="false" outlineLevel="0" collapsed="false">
      <c r="B112" s="198"/>
      <c r="D112" s="199" t="s">
        <v>269</v>
      </c>
      <c r="E112" s="200"/>
      <c r="F112" s="201" t="s">
        <v>1864</v>
      </c>
      <c r="H112" s="200"/>
      <c r="L112" s="198"/>
      <c r="M112" s="202"/>
      <c r="N112" s="203"/>
      <c r="O112" s="203"/>
      <c r="P112" s="203"/>
      <c r="Q112" s="203"/>
      <c r="R112" s="203"/>
      <c r="S112" s="203"/>
      <c r="T112" s="204"/>
      <c r="AT112" s="200" t="s">
        <v>269</v>
      </c>
      <c r="AU112" s="200" t="s">
        <v>87</v>
      </c>
      <c r="AV112" s="197" t="s">
        <v>27</v>
      </c>
      <c r="AW112" s="197" t="s">
        <v>40</v>
      </c>
      <c r="AX112" s="197" t="s">
        <v>78</v>
      </c>
      <c r="AY112" s="200" t="s">
        <v>260</v>
      </c>
    </row>
    <row r="113" s="213" customFormat="true" ht="13.5" hidden="false" customHeight="false" outlineLevel="0" collapsed="false">
      <c r="B113" s="214"/>
      <c r="D113" s="199" t="s">
        <v>269</v>
      </c>
      <c r="E113" s="215" t="s">
        <v>1844</v>
      </c>
      <c r="F113" s="216" t="s">
        <v>1865</v>
      </c>
      <c r="H113" s="217" t="n">
        <v>143</v>
      </c>
      <c r="L113" s="214"/>
      <c r="M113" s="218"/>
      <c r="N113" s="219"/>
      <c r="O113" s="219"/>
      <c r="P113" s="219"/>
      <c r="Q113" s="219"/>
      <c r="R113" s="219"/>
      <c r="S113" s="219"/>
      <c r="T113" s="220"/>
      <c r="AT113" s="215" t="s">
        <v>269</v>
      </c>
      <c r="AU113" s="215" t="s">
        <v>87</v>
      </c>
      <c r="AV113" s="213" t="s">
        <v>87</v>
      </c>
      <c r="AW113" s="213" t="s">
        <v>40</v>
      </c>
      <c r="AX113" s="213" t="s">
        <v>27</v>
      </c>
      <c r="AY113" s="215" t="s">
        <v>260</v>
      </c>
    </row>
    <row r="114" s="27" customFormat="true" ht="16.5" hidden="false" customHeight="true" outlineLevel="0" collapsed="false">
      <c r="B114" s="185"/>
      <c r="C114" s="186" t="s">
        <v>313</v>
      </c>
      <c r="D114" s="186" t="s">
        <v>262</v>
      </c>
      <c r="E114" s="187" t="s">
        <v>1696</v>
      </c>
      <c r="F114" s="188" t="s">
        <v>1697</v>
      </c>
      <c r="G114" s="189" t="s">
        <v>265</v>
      </c>
      <c r="H114" s="190" t="n">
        <v>143</v>
      </c>
      <c r="I114" s="191"/>
      <c r="J114" s="191" t="n">
        <f aca="false">ROUND(I114*H114,2)</f>
        <v>0</v>
      </c>
      <c r="K114" s="188" t="s">
        <v>266</v>
      </c>
      <c r="L114" s="28"/>
      <c r="M114" s="192"/>
      <c r="N114" s="193" t="s">
        <v>49</v>
      </c>
      <c r="O114" s="194" t="n">
        <v>0.147</v>
      </c>
      <c r="P114" s="194" t="n">
        <f aca="false">O114*H114</f>
        <v>21.021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0" t="s">
        <v>267</v>
      </c>
      <c r="AT114" s="10" t="s">
        <v>262</v>
      </c>
      <c r="AU114" s="10" t="s">
        <v>87</v>
      </c>
      <c r="AY114" s="10" t="s">
        <v>260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0" t="s">
        <v>27</v>
      </c>
      <c r="BK114" s="196" t="n">
        <f aca="false">ROUND(I114*H114,2)</f>
        <v>0</v>
      </c>
      <c r="BL114" s="10" t="s">
        <v>267</v>
      </c>
      <c r="BM114" s="10" t="s">
        <v>1866</v>
      </c>
    </row>
    <row r="115" s="213" customFormat="true" ht="13.5" hidden="false" customHeight="false" outlineLevel="0" collapsed="false">
      <c r="B115" s="214"/>
      <c r="D115" s="199" t="s">
        <v>269</v>
      </c>
      <c r="E115" s="215"/>
      <c r="F115" s="216" t="s">
        <v>1844</v>
      </c>
      <c r="H115" s="217" t="n">
        <v>143</v>
      </c>
      <c r="L115" s="214"/>
      <c r="M115" s="218"/>
      <c r="N115" s="219"/>
      <c r="O115" s="219"/>
      <c r="P115" s="219"/>
      <c r="Q115" s="219"/>
      <c r="R115" s="219"/>
      <c r="S115" s="219"/>
      <c r="T115" s="220"/>
      <c r="AT115" s="215" t="s">
        <v>269</v>
      </c>
      <c r="AU115" s="215" t="s">
        <v>87</v>
      </c>
      <c r="AV115" s="213" t="s">
        <v>87</v>
      </c>
      <c r="AW115" s="213" t="s">
        <v>40</v>
      </c>
      <c r="AX115" s="213" t="s">
        <v>27</v>
      </c>
      <c r="AY115" s="215" t="s">
        <v>260</v>
      </c>
    </row>
    <row r="116" s="27" customFormat="true" ht="16.5" hidden="false" customHeight="true" outlineLevel="0" collapsed="false">
      <c r="B116" s="185"/>
      <c r="C116" s="186" t="s">
        <v>318</v>
      </c>
      <c r="D116" s="186" t="s">
        <v>262</v>
      </c>
      <c r="E116" s="187" t="s">
        <v>1867</v>
      </c>
      <c r="F116" s="188" t="s">
        <v>1868</v>
      </c>
      <c r="G116" s="189" t="s">
        <v>265</v>
      </c>
      <c r="H116" s="190" t="n">
        <v>143</v>
      </c>
      <c r="I116" s="191"/>
      <c r="J116" s="191" t="n">
        <f aca="false">ROUND(I116*H116,2)</f>
        <v>0</v>
      </c>
      <c r="K116" s="188" t="s">
        <v>266</v>
      </c>
      <c r="L116" s="28"/>
      <c r="M116" s="192"/>
      <c r="N116" s="193" t="s">
        <v>49</v>
      </c>
      <c r="O116" s="194" t="n">
        <v>0.015</v>
      </c>
      <c r="P116" s="194" t="n">
        <f aca="false">O116*H116</f>
        <v>2.145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0" t="s">
        <v>267</v>
      </c>
      <c r="AT116" s="10" t="s">
        <v>262</v>
      </c>
      <c r="AU116" s="10" t="s">
        <v>87</v>
      </c>
      <c r="AY116" s="10" t="s">
        <v>260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0" t="s">
        <v>27</v>
      </c>
      <c r="BK116" s="196" t="n">
        <f aca="false">ROUND(I116*H116,2)</f>
        <v>0</v>
      </c>
      <c r="BL116" s="10" t="s">
        <v>267</v>
      </c>
      <c r="BM116" s="10" t="s">
        <v>1869</v>
      </c>
    </row>
    <row r="117" s="197" customFormat="true" ht="13.5" hidden="false" customHeight="false" outlineLevel="0" collapsed="false">
      <c r="B117" s="198"/>
      <c r="D117" s="199" t="s">
        <v>269</v>
      </c>
      <c r="E117" s="200"/>
      <c r="F117" s="201" t="s">
        <v>1870</v>
      </c>
      <c r="H117" s="200"/>
      <c r="L117" s="198"/>
      <c r="M117" s="202"/>
      <c r="N117" s="203"/>
      <c r="O117" s="203"/>
      <c r="P117" s="203"/>
      <c r="Q117" s="203"/>
      <c r="R117" s="203"/>
      <c r="S117" s="203"/>
      <c r="T117" s="204"/>
      <c r="AT117" s="200" t="s">
        <v>269</v>
      </c>
      <c r="AU117" s="200" t="s">
        <v>87</v>
      </c>
      <c r="AV117" s="197" t="s">
        <v>27</v>
      </c>
      <c r="AW117" s="197" t="s">
        <v>40</v>
      </c>
      <c r="AX117" s="197" t="s">
        <v>78</v>
      </c>
      <c r="AY117" s="200" t="s">
        <v>260</v>
      </c>
    </row>
    <row r="118" s="213" customFormat="true" ht="13.5" hidden="false" customHeight="false" outlineLevel="0" collapsed="false">
      <c r="B118" s="214"/>
      <c r="D118" s="199" t="s">
        <v>269</v>
      </c>
      <c r="E118" s="215"/>
      <c r="F118" s="216" t="s">
        <v>1844</v>
      </c>
      <c r="H118" s="217" t="n">
        <v>143</v>
      </c>
      <c r="L118" s="214"/>
      <c r="M118" s="218"/>
      <c r="N118" s="219"/>
      <c r="O118" s="219"/>
      <c r="P118" s="219"/>
      <c r="Q118" s="219"/>
      <c r="R118" s="219"/>
      <c r="S118" s="219"/>
      <c r="T118" s="220"/>
      <c r="AT118" s="215" t="s">
        <v>269</v>
      </c>
      <c r="AU118" s="215" t="s">
        <v>87</v>
      </c>
      <c r="AV118" s="213" t="s">
        <v>87</v>
      </c>
      <c r="AW118" s="213" t="s">
        <v>40</v>
      </c>
      <c r="AX118" s="213" t="s">
        <v>27</v>
      </c>
      <c r="AY118" s="215" t="s">
        <v>260</v>
      </c>
    </row>
    <row r="119" s="27" customFormat="true" ht="25.5" hidden="false" customHeight="true" outlineLevel="0" collapsed="false">
      <c r="B119" s="185"/>
      <c r="C119" s="186" t="s">
        <v>322</v>
      </c>
      <c r="D119" s="186" t="s">
        <v>262</v>
      </c>
      <c r="E119" s="187" t="s">
        <v>1871</v>
      </c>
      <c r="F119" s="188" t="s">
        <v>1872</v>
      </c>
      <c r="G119" s="189" t="s">
        <v>353</v>
      </c>
      <c r="H119" s="190" t="n">
        <v>143</v>
      </c>
      <c r="I119" s="191"/>
      <c r="J119" s="191" t="n">
        <f aca="false">ROUND(I119*H119,2)</f>
        <v>0</v>
      </c>
      <c r="K119" s="188" t="s">
        <v>266</v>
      </c>
      <c r="L119" s="28"/>
      <c r="M119" s="192"/>
      <c r="N119" s="193" t="s">
        <v>49</v>
      </c>
      <c r="O119" s="194" t="n">
        <v>0.162</v>
      </c>
      <c r="P119" s="194" t="n">
        <f aca="false">O119*H119</f>
        <v>23.166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0" t="s">
        <v>267</v>
      </c>
      <c r="AT119" s="10" t="s">
        <v>262</v>
      </c>
      <c r="AU119" s="10" t="s">
        <v>87</v>
      </c>
      <c r="AY119" s="10" t="s">
        <v>260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0" t="s">
        <v>27</v>
      </c>
      <c r="BK119" s="196" t="n">
        <f aca="false">ROUND(I119*H119,2)</f>
        <v>0</v>
      </c>
      <c r="BL119" s="10" t="s">
        <v>267</v>
      </c>
      <c r="BM119" s="10" t="s">
        <v>1873</v>
      </c>
    </row>
    <row r="120" s="197" customFormat="true" ht="13.5" hidden="false" customHeight="false" outlineLevel="0" collapsed="false">
      <c r="B120" s="198"/>
      <c r="D120" s="199" t="s">
        <v>269</v>
      </c>
      <c r="E120" s="200"/>
      <c r="F120" s="201" t="s">
        <v>1855</v>
      </c>
      <c r="H120" s="200"/>
      <c r="L120" s="198"/>
      <c r="M120" s="202"/>
      <c r="N120" s="203"/>
      <c r="O120" s="203"/>
      <c r="P120" s="203"/>
      <c r="Q120" s="203"/>
      <c r="R120" s="203"/>
      <c r="S120" s="203"/>
      <c r="T120" s="204"/>
      <c r="AT120" s="200" t="s">
        <v>269</v>
      </c>
      <c r="AU120" s="200" t="s">
        <v>87</v>
      </c>
      <c r="AV120" s="197" t="s">
        <v>27</v>
      </c>
      <c r="AW120" s="197" t="s">
        <v>40</v>
      </c>
      <c r="AX120" s="197" t="s">
        <v>78</v>
      </c>
      <c r="AY120" s="200" t="s">
        <v>260</v>
      </c>
    </row>
    <row r="121" s="213" customFormat="true" ht="13.5" hidden="false" customHeight="false" outlineLevel="0" collapsed="false">
      <c r="B121" s="214"/>
      <c r="D121" s="199" t="s">
        <v>269</v>
      </c>
      <c r="E121" s="215"/>
      <c r="F121" s="216" t="s">
        <v>1874</v>
      </c>
      <c r="H121" s="217" t="n">
        <v>143</v>
      </c>
      <c r="L121" s="214"/>
      <c r="M121" s="218"/>
      <c r="N121" s="219"/>
      <c r="O121" s="219"/>
      <c r="P121" s="219"/>
      <c r="Q121" s="219"/>
      <c r="R121" s="219"/>
      <c r="S121" s="219"/>
      <c r="T121" s="220"/>
      <c r="AT121" s="215" t="s">
        <v>269</v>
      </c>
      <c r="AU121" s="215" t="s">
        <v>87</v>
      </c>
      <c r="AV121" s="213" t="s">
        <v>87</v>
      </c>
      <c r="AW121" s="213" t="s">
        <v>40</v>
      </c>
      <c r="AX121" s="213" t="s">
        <v>27</v>
      </c>
      <c r="AY121" s="215" t="s">
        <v>260</v>
      </c>
    </row>
    <row r="122" s="27" customFormat="true" ht="25.5" hidden="false" customHeight="true" outlineLevel="0" collapsed="false">
      <c r="B122" s="185"/>
      <c r="C122" s="229" t="s">
        <v>328</v>
      </c>
      <c r="D122" s="229" t="s">
        <v>337</v>
      </c>
      <c r="E122" s="230" t="s">
        <v>1875</v>
      </c>
      <c r="F122" s="231" t="s">
        <v>1876</v>
      </c>
      <c r="G122" s="232" t="s">
        <v>353</v>
      </c>
      <c r="H122" s="233" t="n">
        <v>30.6</v>
      </c>
      <c r="I122" s="234"/>
      <c r="J122" s="234" t="n">
        <f aca="false">ROUND(I122*H122,2)</f>
        <v>0</v>
      </c>
      <c r="K122" s="231"/>
      <c r="L122" s="235"/>
      <c r="M122" s="236"/>
      <c r="N122" s="237" t="s">
        <v>49</v>
      </c>
      <c r="O122" s="194" t="n">
        <v>0</v>
      </c>
      <c r="P122" s="194" t="n">
        <f aca="false">O122*H122</f>
        <v>0</v>
      </c>
      <c r="Q122" s="194" t="n">
        <v>0.0035</v>
      </c>
      <c r="R122" s="194" t="n">
        <f aca="false">Q122*H122</f>
        <v>0.1071</v>
      </c>
      <c r="S122" s="194" t="n">
        <v>0</v>
      </c>
      <c r="T122" s="195" t="n">
        <f aca="false">S122*H122</f>
        <v>0</v>
      </c>
      <c r="AR122" s="10" t="s">
        <v>322</v>
      </c>
      <c r="AT122" s="10" t="s">
        <v>337</v>
      </c>
      <c r="AU122" s="10" t="s">
        <v>87</v>
      </c>
      <c r="AY122" s="10" t="s">
        <v>260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0" t="s">
        <v>27</v>
      </c>
      <c r="BK122" s="196" t="n">
        <f aca="false">ROUND(I122*H122,2)</f>
        <v>0</v>
      </c>
      <c r="BL122" s="10" t="s">
        <v>267</v>
      </c>
      <c r="BM122" s="10" t="s">
        <v>1877</v>
      </c>
    </row>
    <row r="123" s="197" customFormat="true" ht="13.5" hidden="false" customHeight="false" outlineLevel="0" collapsed="false">
      <c r="B123" s="198"/>
      <c r="D123" s="199" t="s">
        <v>269</v>
      </c>
      <c r="E123" s="200"/>
      <c r="F123" s="201" t="s">
        <v>1878</v>
      </c>
      <c r="H123" s="200"/>
      <c r="L123" s="198"/>
      <c r="M123" s="202"/>
      <c r="N123" s="203"/>
      <c r="O123" s="203"/>
      <c r="P123" s="203"/>
      <c r="Q123" s="203"/>
      <c r="R123" s="203"/>
      <c r="S123" s="203"/>
      <c r="T123" s="204"/>
      <c r="AT123" s="200" t="s">
        <v>269</v>
      </c>
      <c r="AU123" s="200" t="s">
        <v>87</v>
      </c>
      <c r="AV123" s="197" t="s">
        <v>27</v>
      </c>
      <c r="AW123" s="197" t="s">
        <v>40</v>
      </c>
      <c r="AX123" s="197" t="s">
        <v>78</v>
      </c>
      <c r="AY123" s="200" t="s">
        <v>260</v>
      </c>
    </row>
    <row r="124" s="213" customFormat="true" ht="13.5" hidden="false" customHeight="false" outlineLevel="0" collapsed="false">
      <c r="B124" s="214"/>
      <c r="D124" s="199" t="s">
        <v>269</v>
      </c>
      <c r="E124" s="215"/>
      <c r="F124" s="216" t="s">
        <v>1879</v>
      </c>
      <c r="H124" s="217" t="n">
        <v>30.6</v>
      </c>
      <c r="L124" s="214"/>
      <c r="M124" s="218"/>
      <c r="N124" s="219"/>
      <c r="O124" s="219"/>
      <c r="P124" s="219"/>
      <c r="Q124" s="219"/>
      <c r="R124" s="219"/>
      <c r="S124" s="219"/>
      <c r="T124" s="220"/>
      <c r="AT124" s="215" t="s">
        <v>269</v>
      </c>
      <c r="AU124" s="215" t="s">
        <v>87</v>
      </c>
      <c r="AV124" s="213" t="s">
        <v>87</v>
      </c>
      <c r="AW124" s="213" t="s">
        <v>40</v>
      </c>
      <c r="AX124" s="213" t="s">
        <v>27</v>
      </c>
      <c r="AY124" s="215" t="s">
        <v>260</v>
      </c>
    </row>
    <row r="125" s="27" customFormat="true" ht="25.5" hidden="false" customHeight="true" outlineLevel="0" collapsed="false">
      <c r="B125" s="185"/>
      <c r="C125" s="229" t="s">
        <v>336</v>
      </c>
      <c r="D125" s="229" t="s">
        <v>337</v>
      </c>
      <c r="E125" s="230" t="s">
        <v>1880</v>
      </c>
      <c r="F125" s="231" t="s">
        <v>1881</v>
      </c>
      <c r="G125" s="232" t="s">
        <v>353</v>
      </c>
      <c r="H125" s="233" t="n">
        <v>105.06</v>
      </c>
      <c r="I125" s="234"/>
      <c r="J125" s="234" t="n">
        <f aca="false">ROUND(I125*H125,2)</f>
        <v>0</v>
      </c>
      <c r="K125" s="231"/>
      <c r="L125" s="235"/>
      <c r="M125" s="236"/>
      <c r="N125" s="237" t="s">
        <v>49</v>
      </c>
      <c r="O125" s="194" t="n">
        <v>0</v>
      </c>
      <c r="P125" s="194" t="n">
        <f aca="false">O125*H125</f>
        <v>0</v>
      </c>
      <c r="Q125" s="194" t="n">
        <v>0.0035</v>
      </c>
      <c r="R125" s="194" t="n">
        <f aca="false">Q125*H125</f>
        <v>0.36771</v>
      </c>
      <c r="S125" s="194" t="n">
        <v>0</v>
      </c>
      <c r="T125" s="195" t="n">
        <f aca="false">S125*H125</f>
        <v>0</v>
      </c>
      <c r="AR125" s="10" t="s">
        <v>322</v>
      </c>
      <c r="AT125" s="10" t="s">
        <v>337</v>
      </c>
      <c r="AU125" s="10" t="s">
        <v>87</v>
      </c>
      <c r="AY125" s="10" t="s">
        <v>260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0" t="s">
        <v>27</v>
      </c>
      <c r="BK125" s="196" t="n">
        <f aca="false">ROUND(I125*H125,2)</f>
        <v>0</v>
      </c>
      <c r="BL125" s="10" t="s">
        <v>267</v>
      </c>
      <c r="BM125" s="10" t="s">
        <v>1882</v>
      </c>
    </row>
    <row r="126" s="197" customFormat="true" ht="13.5" hidden="false" customHeight="false" outlineLevel="0" collapsed="false">
      <c r="B126" s="198"/>
      <c r="D126" s="199" t="s">
        <v>269</v>
      </c>
      <c r="E126" s="200"/>
      <c r="F126" s="201" t="s">
        <v>1878</v>
      </c>
      <c r="H126" s="200"/>
      <c r="L126" s="198"/>
      <c r="M126" s="202"/>
      <c r="N126" s="203"/>
      <c r="O126" s="203"/>
      <c r="P126" s="203"/>
      <c r="Q126" s="203"/>
      <c r="R126" s="203"/>
      <c r="S126" s="203"/>
      <c r="T126" s="204"/>
      <c r="AT126" s="200" t="s">
        <v>269</v>
      </c>
      <c r="AU126" s="200" t="s">
        <v>87</v>
      </c>
      <c r="AV126" s="197" t="s">
        <v>27</v>
      </c>
      <c r="AW126" s="197" t="s">
        <v>40</v>
      </c>
      <c r="AX126" s="197" t="s">
        <v>78</v>
      </c>
      <c r="AY126" s="200" t="s">
        <v>260</v>
      </c>
    </row>
    <row r="127" s="213" customFormat="true" ht="13.5" hidden="false" customHeight="false" outlineLevel="0" collapsed="false">
      <c r="B127" s="214"/>
      <c r="D127" s="199" t="s">
        <v>269</v>
      </c>
      <c r="E127" s="215"/>
      <c r="F127" s="216" t="s">
        <v>1883</v>
      </c>
      <c r="H127" s="217" t="n">
        <v>105.06</v>
      </c>
      <c r="L127" s="214"/>
      <c r="M127" s="218"/>
      <c r="N127" s="219"/>
      <c r="O127" s="219"/>
      <c r="P127" s="219"/>
      <c r="Q127" s="219"/>
      <c r="R127" s="219"/>
      <c r="S127" s="219"/>
      <c r="T127" s="220"/>
      <c r="AT127" s="215" t="s">
        <v>269</v>
      </c>
      <c r="AU127" s="215" t="s">
        <v>87</v>
      </c>
      <c r="AV127" s="213" t="s">
        <v>87</v>
      </c>
      <c r="AW127" s="213" t="s">
        <v>40</v>
      </c>
      <c r="AX127" s="213" t="s">
        <v>27</v>
      </c>
      <c r="AY127" s="215" t="s">
        <v>260</v>
      </c>
    </row>
    <row r="128" s="27" customFormat="true" ht="25.5" hidden="false" customHeight="true" outlineLevel="0" collapsed="false">
      <c r="B128" s="185"/>
      <c r="C128" s="229" t="s">
        <v>343</v>
      </c>
      <c r="D128" s="229" t="s">
        <v>337</v>
      </c>
      <c r="E128" s="230" t="s">
        <v>1884</v>
      </c>
      <c r="F128" s="231" t="s">
        <v>1885</v>
      </c>
      <c r="G128" s="232" t="s">
        <v>353</v>
      </c>
      <c r="H128" s="233" t="n">
        <v>10.2</v>
      </c>
      <c r="I128" s="234"/>
      <c r="J128" s="234" t="n">
        <f aca="false">ROUND(I128*H128,2)</f>
        <v>0</v>
      </c>
      <c r="K128" s="231"/>
      <c r="L128" s="235"/>
      <c r="M128" s="236"/>
      <c r="N128" s="237" t="s">
        <v>49</v>
      </c>
      <c r="O128" s="194" t="n">
        <v>0</v>
      </c>
      <c r="P128" s="194" t="n">
        <f aca="false">O128*H128</f>
        <v>0</v>
      </c>
      <c r="Q128" s="194" t="n">
        <v>0.0035</v>
      </c>
      <c r="R128" s="194" t="n">
        <f aca="false">Q128*H128</f>
        <v>0.0357</v>
      </c>
      <c r="S128" s="194" t="n">
        <v>0</v>
      </c>
      <c r="T128" s="195" t="n">
        <f aca="false">S128*H128</f>
        <v>0</v>
      </c>
      <c r="AR128" s="10" t="s">
        <v>322</v>
      </c>
      <c r="AT128" s="10" t="s">
        <v>337</v>
      </c>
      <c r="AU128" s="10" t="s">
        <v>87</v>
      </c>
      <c r="AY128" s="10" t="s">
        <v>260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0" t="s">
        <v>27</v>
      </c>
      <c r="BK128" s="196" t="n">
        <f aca="false">ROUND(I128*H128,2)</f>
        <v>0</v>
      </c>
      <c r="BL128" s="10" t="s">
        <v>267</v>
      </c>
      <c r="BM128" s="10" t="s">
        <v>1886</v>
      </c>
    </row>
    <row r="129" s="197" customFormat="true" ht="13.5" hidden="false" customHeight="false" outlineLevel="0" collapsed="false">
      <c r="B129" s="198"/>
      <c r="D129" s="199" t="s">
        <v>269</v>
      </c>
      <c r="E129" s="200"/>
      <c r="F129" s="201" t="s">
        <v>1878</v>
      </c>
      <c r="H129" s="200"/>
      <c r="L129" s="198"/>
      <c r="M129" s="202"/>
      <c r="N129" s="203"/>
      <c r="O129" s="203"/>
      <c r="P129" s="203"/>
      <c r="Q129" s="203"/>
      <c r="R129" s="203"/>
      <c r="S129" s="203"/>
      <c r="T129" s="204"/>
      <c r="AT129" s="200" t="s">
        <v>269</v>
      </c>
      <c r="AU129" s="200" t="s">
        <v>87</v>
      </c>
      <c r="AV129" s="197" t="s">
        <v>27</v>
      </c>
      <c r="AW129" s="197" t="s">
        <v>40</v>
      </c>
      <c r="AX129" s="197" t="s">
        <v>78</v>
      </c>
      <c r="AY129" s="200" t="s">
        <v>260</v>
      </c>
    </row>
    <row r="130" s="213" customFormat="true" ht="13.5" hidden="false" customHeight="false" outlineLevel="0" collapsed="false">
      <c r="B130" s="214"/>
      <c r="D130" s="199" t="s">
        <v>269</v>
      </c>
      <c r="E130" s="215"/>
      <c r="F130" s="216" t="s">
        <v>1887</v>
      </c>
      <c r="H130" s="217" t="n">
        <v>10.2</v>
      </c>
      <c r="L130" s="214"/>
      <c r="M130" s="218"/>
      <c r="N130" s="219"/>
      <c r="O130" s="219"/>
      <c r="P130" s="219"/>
      <c r="Q130" s="219"/>
      <c r="R130" s="219"/>
      <c r="S130" s="219"/>
      <c r="T130" s="220"/>
      <c r="AT130" s="215" t="s">
        <v>269</v>
      </c>
      <c r="AU130" s="215" t="s">
        <v>87</v>
      </c>
      <c r="AV130" s="213" t="s">
        <v>87</v>
      </c>
      <c r="AW130" s="213" t="s">
        <v>40</v>
      </c>
      <c r="AX130" s="213" t="s">
        <v>27</v>
      </c>
      <c r="AY130" s="215" t="s">
        <v>260</v>
      </c>
    </row>
    <row r="131" s="27" customFormat="true" ht="16.5" hidden="false" customHeight="true" outlineLevel="0" collapsed="false">
      <c r="B131" s="185"/>
      <c r="C131" s="186" t="s">
        <v>350</v>
      </c>
      <c r="D131" s="186" t="s">
        <v>262</v>
      </c>
      <c r="E131" s="187" t="s">
        <v>1888</v>
      </c>
      <c r="F131" s="188" t="s">
        <v>1889</v>
      </c>
      <c r="G131" s="189" t="s">
        <v>265</v>
      </c>
      <c r="H131" s="190" t="n">
        <v>143</v>
      </c>
      <c r="I131" s="191"/>
      <c r="J131" s="191" t="n">
        <f aca="false">ROUND(I131*H131,2)</f>
        <v>0</v>
      </c>
      <c r="K131" s="188" t="s">
        <v>266</v>
      </c>
      <c r="L131" s="28"/>
      <c r="M131" s="192"/>
      <c r="N131" s="193" t="s">
        <v>49</v>
      </c>
      <c r="O131" s="194" t="n">
        <v>0.151</v>
      </c>
      <c r="P131" s="194" t="n">
        <f aca="false">O131*H131</f>
        <v>21.593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0" t="s">
        <v>267</v>
      </c>
      <c r="AT131" s="10" t="s">
        <v>262</v>
      </c>
      <c r="AU131" s="10" t="s">
        <v>87</v>
      </c>
      <c r="AY131" s="10" t="s">
        <v>260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0" t="s">
        <v>27</v>
      </c>
      <c r="BK131" s="196" t="n">
        <f aca="false">ROUND(I131*H131,2)</f>
        <v>0</v>
      </c>
      <c r="BL131" s="10" t="s">
        <v>267</v>
      </c>
      <c r="BM131" s="10" t="s">
        <v>1890</v>
      </c>
    </row>
    <row r="132" s="197" customFormat="true" ht="13.5" hidden="false" customHeight="false" outlineLevel="0" collapsed="false">
      <c r="B132" s="198"/>
      <c r="D132" s="199" t="s">
        <v>269</v>
      </c>
      <c r="E132" s="200"/>
      <c r="F132" s="201" t="s">
        <v>1891</v>
      </c>
      <c r="H132" s="200"/>
      <c r="L132" s="198"/>
      <c r="M132" s="202"/>
      <c r="N132" s="203"/>
      <c r="O132" s="203"/>
      <c r="P132" s="203"/>
      <c r="Q132" s="203"/>
      <c r="R132" s="203"/>
      <c r="S132" s="203"/>
      <c r="T132" s="204"/>
      <c r="AT132" s="200" t="s">
        <v>269</v>
      </c>
      <c r="AU132" s="200" t="s">
        <v>87</v>
      </c>
      <c r="AV132" s="197" t="s">
        <v>27</v>
      </c>
      <c r="AW132" s="197" t="s">
        <v>40</v>
      </c>
      <c r="AX132" s="197" t="s">
        <v>78</v>
      </c>
      <c r="AY132" s="200" t="s">
        <v>260</v>
      </c>
    </row>
    <row r="133" s="197" customFormat="true" ht="13.5" hidden="false" customHeight="false" outlineLevel="0" collapsed="false">
      <c r="B133" s="198"/>
      <c r="D133" s="199" t="s">
        <v>269</v>
      </c>
      <c r="E133" s="200"/>
      <c r="F133" s="201" t="s">
        <v>1892</v>
      </c>
      <c r="H133" s="200"/>
      <c r="L133" s="198"/>
      <c r="M133" s="202"/>
      <c r="N133" s="203"/>
      <c r="O133" s="203"/>
      <c r="P133" s="203"/>
      <c r="Q133" s="203"/>
      <c r="R133" s="203"/>
      <c r="S133" s="203"/>
      <c r="T133" s="204"/>
      <c r="AT133" s="200" t="s">
        <v>269</v>
      </c>
      <c r="AU133" s="200" t="s">
        <v>87</v>
      </c>
      <c r="AV133" s="197" t="s">
        <v>27</v>
      </c>
      <c r="AW133" s="197" t="s">
        <v>40</v>
      </c>
      <c r="AX133" s="197" t="s">
        <v>78</v>
      </c>
      <c r="AY133" s="200" t="s">
        <v>260</v>
      </c>
    </row>
    <row r="134" s="213" customFormat="true" ht="13.5" hidden="false" customHeight="false" outlineLevel="0" collapsed="false">
      <c r="B134" s="214"/>
      <c r="D134" s="199" t="s">
        <v>269</v>
      </c>
      <c r="E134" s="215"/>
      <c r="F134" s="216" t="s">
        <v>1844</v>
      </c>
      <c r="H134" s="217" t="n">
        <v>143</v>
      </c>
      <c r="L134" s="214"/>
      <c r="M134" s="218"/>
      <c r="N134" s="219"/>
      <c r="O134" s="219"/>
      <c r="P134" s="219"/>
      <c r="Q134" s="219"/>
      <c r="R134" s="219"/>
      <c r="S134" s="219"/>
      <c r="T134" s="220"/>
      <c r="AT134" s="215" t="s">
        <v>269</v>
      </c>
      <c r="AU134" s="215" t="s">
        <v>87</v>
      </c>
      <c r="AV134" s="213" t="s">
        <v>87</v>
      </c>
      <c r="AW134" s="213" t="s">
        <v>40</v>
      </c>
      <c r="AX134" s="213" t="s">
        <v>27</v>
      </c>
      <c r="AY134" s="215" t="s">
        <v>260</v>
      </c>
    </row>
    <row r="135" s="27" customFormat="true" ht="25.5" hidden="false" customHeight="true" outlineLevel="0" collapsed="false">
      <c r="B135" s="185"/>
      <c r="C135" s="186" t="s">
        <v>357</v>
      </c>
      <c r="D135" s="186" t="s">
        <v>262</v>
      </c>
      <c r="E135" s="187" t="s">
        <v>1893</v>
      </c>
      <c r="F135" s="188" t="s">
        <v>1894</v>
      </c>
      <c r="G135" s="189" t="s">
        <v>265</v>
      </c>
      <c r="H135" s="190" t="n">
        <v>286</v>
      </c>
      <c r="I135" s="191"/>
      <c r="J135" s="191" t="n">
        <f aca="false">ROUND(I135*H135,2)</f>
        <v>0</v>
      </c>
      <c r="K135" s="188" t="s">
        <v>266</v>
      </c>
      <c r="L135" s="28"/>
      <c r="M135" s="192"/>
      <c r="N135" s="193" t="s">
        <v>49</v>
      </c>
      <c r="O135" s="194" t="n">
        <v>0.004</v>
      </c>
      <c r="P135" s="194" t="n">
        <f aca="false">O135*H135</f>
        <v>1.144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0" t="s">
        <v>267</v>
      </c>
      <c r="AT135" s="10" t="s">
        <v>262</v>
      </c>
      <c r="AU135" s="10" t="s">
        <v>87</v>
      </c>
      <c r="AY135" s="10" t="s">
        <v>260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0" t="s">
        <v>27</v>
      </c>
      <c r="BK135" s="196" t="n">
        <f aca="false">ROUND(I135*H135,2)</f>
        <v>0</v>
      </c>
      <c r="BL135" s="10" t="s">
        <v>267</v>
      </c>
      <c r="BM135" s="10" t="s">
        <v>1895</v>
      </c>
    </row>
    <row r="136" s="197" customFormat="true" ht="13.5" hidden="false" customHeight="false" outlineLevel="0" collapsed="false">
      <c r="B136" s="198"/>
      <c r="D136" s="199" t="s">
        <v>269</v>
      </c>
      <c r="E136" s="200"/>
      <c r="F136" s="201" t="s">
        <v>1896</v>
      </c>
      <c r="H136" s="200"/>
      <c r="L136" s="198"/>
      <c r="M136" s="202"/>
      <c r="N136" s="203"/>
      <c r="O136" s="203"/>
      <c r="P136" s="203"/>
      <c r="Q136" s="203"/>
      <c r="R136" s="203"/>
      <c r="S136" s="203"/>
      <c r="T136" s="204"/>
      <c r="AT136" s="200" t="s">
        <v>269</v>
      </c>
      <c r="AU136" s="200" t="s">
        <v>87</v>
      </c>
      <c r="AV136" s="197" t="s">
        <v>27</v>
      </c>
      <c r="AW136" s="197" t="s">
        <v>40</v>
      </c>
      <c r="AX136" s="197" t="s">
        <v>78</v>
      </c>
      <c r="AY136" s="200" t="s">
        <v>260</v>
      </c>
    </row>
    <row r="137" s="213" customFormat="true" ht="13.5" hidden="false" customHeight="false" outlineLevel="0" collapsed="false">
      <c r="B137" s="214"/>
      <c r="D137" s="199" t="s">
        <v>269</v>
      </c>
      <c r="E137" s="215"/>
      <c r="F137" s="216" t="s">
        <v>1897</v>
      </c>
      <c r="H137" s="217" t="n">
        <v>286</v>
      </c>
      <c r="L137" s="214"/>
      <c r="M137" s="218"/>
      <c r="N137" s="219"/>
      <c r="O137" s="219"/>
      <c r="P137" s="219"/>
      <c r="Q137" s="219"/>
      <c r="R137" s="219"/>
      <c r="S137" s="219"/>
      <c r="T137" s="220"/>
      <c r="AT137" s="215" t="s">
        <v>269</v>
      </c>
      <c r="AU137" s="215" t="s">
        <v>87</v>
      </c>
      <c r="AV137" s="213" t="s">
        <v>87</v>
      </c>
      <c r="AW137" s="213" t="s">
        <v>40</v>
      </c>
      <c r="AX137" s="213" t="s">
        <v>27</v>
      </c>
      <c r="AY137" s="215" t="s">
        <v>260</v>
      </c>
    </row>
    <row r="138" s="27" customFormat="true" ht="25.5" hidden="false" customHeight="true" outlineLevel="0" collapsed="false">
      <c r="B138" s="185"/>
      <c r="C138" s="186" t="s">
        <v>363</v>
      </c>
      <c r="D138" s="186" t="s">
        <v>262</v>
      </c>
      <c r="E138" s="187" t="s">
        <v>1898</v>
      </c>
      <c r="F138" s="188" t="s">
        <v>1899</v>
      </c>
      <c r="G138" s="189" t="s">
        <v>265</v>
      </c>
      <c r="H138" s="190" t="n">
        <v>143</v>
      </c>
      <c r="I138" s="191"/>
      <c r="J138" s="191" t="n">
        <f aca="false">ROUND(I138*H138,2)</f>
        <v>0</v>
      </c>
      <c r="K138" s="188" t="s">
        <v>266</v>
      </c>
      <c r="L138" s="28"/>
      <c r="M138" s="192"/>
      <c r="N138" s="193" t="s">
        <v>49</v>
      </c>
      <c r="O138" s="194" t="n">
        <v>0.141</v>
      </c>
      <c r="P138" s="194" t="n">
        <f aca="false">O138*H138</f>
        <v>20.163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0" t="s">
        <v>267</v>
      </c>
      <c r="AT138" s="10" t="s">
        <v>262</v>
      </c>
      <c r="AU138" s="10" t="s">
        <v>87</v>
      </c>
      <c r="AY138" s="10" t="s">
        <v>260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0" t="s">
        <v>27</v>
      </c>
      <c r="BK138" s="196" t="n">
        <f aca="false">ROUND(I138*H138,2)</f>
        <v>0</v>
      </c>
      <c r="BL138" s="10" t="s">
        <v>267</v>
      </c>
      <c r="BM138" s="10" t="s">
        <v>1900</v>
      </c>
    </row>
    <row r="139" s="197" customFormat="true" ht="13.5" hidden="false" customHeight="false" outlineLevel="0" collapsed="false">
      <c r="B139" s="198"/>
      <c r="D139" s="199" t="s">
        <v>269</v>
      </c>
      <c r="E139" s="200"/>
      <c r="F139" s="201" t="s">
        <v>1901</v>
      </c>
      <c r="H139" s="200"/>
      <c r="L139" s="198"/>
      <c r="M139" s="202"/>
      <c r="N139" s="203"/>
      <c r="O139" s="203"/>
      <c r="P139" s="203"/>
      <c r="Q139" s="203"/>
      <c r="R139" s="203"/>
      <c r="S139" s="203"/>
      <c r="T139" s="204"/>
      <c r="AT139" s="200" t="s">
        <v>269</v>
      </c>
      <c r="AU139" s="200" t="s">
        <v>87</v>
      </c>
      <c r="AV139" s="197" t="s">
        <v>27</v>
      </c>
      <c r="AW139" s="197" t="s">
        <v>40</v>
      </c>
      <c r="AX139" s="197" t="s">
        <v>78</v>
      </c>
      <c r="AY139" s="200" t="s">
        <v>260</v>
      </c>
    </row>
    <row r="140" s="213" customFormat="true" ht="13.5" hidden="false" customHeight="false" outlineLevel="0" collapsed="false">
      <c r="B140" s="214"/>
      <c r="D140" s="199" t="s">
        <v>269</v>
      </c>
      <c r="E140" s="215"/>
      <c r="F140" s="216" t="s">
        <v>1844</v>
      </c>
      <c r="H140" s="217" t="n">
        <v>143</v>
      </c>
      <c r="L140" s="214"/>
      <c r="M140" s="218"/>
      <c r="N140" s="219"/>
      <c r="O140" s="219"/>
      <c r="P140" s="219"/>
      <c r="Q140" s="219"/>
      <c r="R140" s="219"/>
      <c r="S140" s="219"/>
      <c r="T140" s="220"/>
      <c r="AT140" s="215" t="s">
        <v>269</v>
      </c>
      <c r="AU140" s="215" t="s">
        <v>87</v>
      </c>
      <c r="AV140" s="213" t="s">
        <v>87</v>
      </c>
      <c r="AW140" s="213" t="s">
        <v>40</v>
      </c>
      <c r="AX140" s="213" t="s">
        <v>27</v>
      </c>
      <c r="AY140" s="215" t="s">
        <v>260</v>
      </c>
    </row>
    <row r="141" s="27" customFormat="true" ht="16.5" hidden="false" customHeight="true" outlineLevel="0" collapsed="false">
      <c r="B141" s="185"/>
      <c r="C141" s="186" t="s">
        <v>10</v>
      </c>
      <c r="D141" s="186" t="s">
        <v>262</v>
      </c>
      <c r="E141" s="187" t="s">
        <v>1790</v>
      </c>
      <c r="F141" s="188" t="s">
        <v>1791</v>
      </c>
      <c r="G141" s="189" t="s">
        <v>265</v>
      </c>
      <c r="H141" s="190" t="n">
        <v>0.63</v>
      </c>
      <c r="I141" s="191"/>
      <c r="J141" s="191" t="n">
        <f aca="false">ROUND(I141*H141,2)</f>
        <v>0</v>
      </c>
      <c r="K141" s="188" t="s">
        <v>266</v>
      </c>
      <c r="L141" s="28"/>
      <c r="M141" s="192"/>
      <c r="N141" s="193" t="s">
        <v>49</v>
      </c>
      <c r="O141" s="194" t="n">
        <v>0.24</v>
      </c>
      <c r="P141" s="194" t="n">
        <f aca="false">O141*H141</f>
        <v>0.1512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0" t="s">
        <v>267</v>
      </c>
      <c r="AT141" s="10" t="s">
        <v>262</v>
      </c>
      <c r="AU141" s="10" t="s">
        <v>87</v>
      </c>
      <c r="AY141" s="10" t="s">
        <v>260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0" t="s">
        <v>27</v>
      </c>
      <c r="BK141" s="196" t="n">
        <f aca="false">ROUND(I141*H141,2)</f>
        <v>0</v>
      </c>
      <c r="BL141" s="10" t="s">
        <v>267</v>
      </c>
      <c r="BM141" s="10" t="s">
        <v>1902</v>
      </c>
    </row>
    <row r="142" s="197" customFormat="true" ht="13.5" hidden="false" customHeight="false" outlineLevel="0" collapsed="false">
      <c r="B142" s="198"/>
      <c r="D142" s="199" t="s">
        <v>269</v>
      </c>
      <c r="E142" s="200"/>
      <c r="F142" s="201" t="s">
        <v>1903</v>
      </c>
      <c r="H142" s="200"/>
      <c r="L142" s="198"/>
      <c r="M142" s="202"/>
      <c r="N142" s="203"/>
      <c r="O142" s="203"/>
      <c r="P142" s="203"/>
      <c r="Q142" s="203"/>
      <c r="R142" s="203"/>
      <c r="S142" s="203"/>
      <c r="T142" s="204"/>
      <c r="AT142" s="200" t="s">
        <v>269</v>
      </c>
      <c r="AU142" s="200" t="s">
        <v>87</v>
      </c>
      <c r="AV142" s="197" t="s">
        <v>27</v>
      </c>
      <c r="AW142" s="197" t="s">
        <v>40</v>
      </c>
      <c r="AX142" s="197" t="s">
        <v>78</v>
      </c>
      <c r="AY142" s="200" t="s">
        <v>260</v>
      </c>
    </row>
    <row r="143" s="197" customFormat="true" ht="13.5" hidden="false" customHeight="false" outlineLevel="0" collapsed="false">
      <c r="B143" s="198"/>
      <c r="D143" s="199" t="s">
        <v>269</v>
      </c>
      <c r="E143" s="200"/>
      <c r="F143" s="201" t="s">
        <v>1904</v>
      </c>
      <c r="H143" s="200"/>
      <c r="L143" s="198"/>
      <c r="M143" s="202"/>
      <c r="N143" s="203"/>
      <c r="O143" s="203"/>
      <c r="P143" s="203"/>
      <c r="Q143" s="203"/>
      <c r="R143" s="203"/>
      <c r="S143" s="203"/>
      <c r="T143" s="204"/>
      <c r="AT143" s="200" t="s">
        <v>269</v>
      </c>
      <c r="AU143" s="200" t="s">
        <v>87</v>
      </c>
      <c r="AV143" s="197" t="s">
        <v>27</v>
      </c>
      <c r="AW143" s="197" t="s">
        <v>40</v>
      </c>
      <c r="AX143" s="197" t="s">
        <v>78</v>
      </c>
      <c r="AY143" s="200" t="s">
        <v>260</v>
      </c>
    </row>
    <row r="144" s="213" customFormat="true" ht="13.5" hidden="false" customHeight="false" outlineLevel="0" collapsed="false">
      <c r="B144" s="214"/>
      <c r="D144" s="199" t="s">
        <v>269</v>
      </c>
      <c r="E144" s="215"/>
      <c r="F144" s="216" t="s">
        <v>1905</v>
      </c>
      <c r="H144" s="217" t="n">
        <v>0.63</v>
      </c>
      <c r="L144" s="214"/>
      <c r="M144" s="218"/>
      <c r="N144" s="219"/>
      <c r="O144" s="219"/>
      <c r="P144" s="219"/>
      <c r="Q144" s="219"/>
      <c r="R144" s="219"/>
      <c r="S144" s="219"/>
      <c r="T144" s="220"/>
      <c r="AT144" s="215" t="s">
        <v>269</v>
      </c>
      <c r="AU144" s="215" t="s">
        <v>87</v>
      </c>
      <c r="AV144" s="213" t="s">
        <v>87</v>
      </c>
      <c r="AW144" s="213" t="s">
        <v>40</v>
      </c>
      <c r="AX144" s="213" t="s">
        <v>27</v>
      </c>
      <c r="AY144" s="215" t="s">
        <v>260</v>
      </c>
    </row>
    <row r="145" s="27" customFormat="true" ht="16.5" hidden="false" customHeight="true" outlineLevel="0" collapsed="false">
      <c r="B145" s="185"/>
      <c r="C145" s="229" t="s">
        <v>379</v>
      </c>
      <c r="D145" s="229" t="s">
        <v>337</v>
      </c>
      <c r="E145" s="230" t="s">
        <v>1906</v>
      </c>
      <c r="F145" s="231" t="s">
        <v>1907</v>
      </c>
      <c r="G145" s="232" t="s">
        <v>325</v>
      </c>
      <c r="H145" s="233" t="n">
        <v>13.633</v>
      </c>
      <c r="I145" s="234"/>
      <c r="J145" s="234" t="n">
        <f aca="false">ROUND(I145*H145,2)</f>
        <v>0</v>
      </c>
      <c r="K145" s="231"/>
      <c r="L145" s="235"/>
      <c r="M145" s="236"/>
      <c r="N145" s="237" t="s">
        <v>49</v>
      </c>
      <c r="O145" s="194" t="n">
        <v>0</v>
      </c>
      <c r="P145" s="194" t="n">
        <f aca="false">O145*H145</f>
        <v>0</v>
      </c>
      <c r="Q145" s="194" t="n">
        <v>1</v>
      </c>
      <c r="R145" s="194" t="n">
        <f aca="false">Q145*H145</f>
        <v>13.633</v>
      </c>
      <c r="S145" s="194" t="n">
        <v>0</v>
      </c>
      <c r="T145" s="195" t="n">
        <f aca="false">S145*H145</f>
        <v>0</v>
      </c>
      <c r="AR145" s="10" t="s">
        <v>322</v>
      </c>
      <c r="AT145" s="10" t="s">
        <v>337</v>
      </c>
      <c r="AU145" s="10" t="s">
        <v>87</v>
      </c>
      <c r="AY145" s="10" t="s">
        <v>260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0" t="s">
        <v>27</v>
      </c>
      <c r="BK145" s="196" t="n">
        <f aca="false">ROUND(I145*H145,2)</f>
        <v>0</v>
      </c>
      <c r="BL145" s="10" t="s">
        <v>267</v>
      </c>
      <c r="BM145" s="10" t="s">
        <v>1908</v>
      </c>
    </row>
    <row r="146" s="197" customFormat="true" ht="13.5" hidden="false" customHeight="false" outlineLevel="0" collapsed="false">
      <c r="B146" s="198"/>
      <c r="D146" s="199" t="s">
        <v>269</v>
      </c>
      <c r="E146" s="200"/>
      <c r="F146" s="201" t="s">
        <v>1909</v>
      </c>
      <c r="H146" s="200"/>
      <c r="L146" s="198"/>
      <c r="M146" s="202"/>
      <c r="N146" s="203"/>
      <c r="O146" s="203"/>
      <c r="P146" s="203"/>
      <c r="Q146" s="203"/>
      <c r="R146" s="203"/>
      <c r="S146" s="203"/>
      <c r="T146" s="204"/>
      <c r="AT146" s="200" t="s">
        <v>269</v>
      </c>
      <c r="AU146" s="200" t="s">
        <v>87</v>
      </c>
      <c r="AV146" s="197" t="s">
        <v>27</v>
      </c>
      <c r="AW146" s="197" t="s">
        <v>40</v>
      </c>
      <c r="AX146" s="197" t="s">
        <v>78</v>
      </c>
      <c r="AY146" s="200" t="s">
        <v>260</v>
      </c>
    </row>
    <row r="147" s="197" customFormat="true" ht="13.5" hidden="false" customHeight="false" outlineLevel="0" collapsed="false">
      <c r="B147" s="198"/>
      <c r="D147" s="199" t="s">
        <v>269</v>
      </c>
      <c r="E147" s="200"/>
      <c r="F147" s="201" t="s">
        <v>1910</v>
      </c>
      <c r="H147" s="200"/>
      <c r="L147" s="198"/>
      <c r="M147" s="202"/>
      <c r="N147" s="203"/>
      <c r="O147" s="203"/>
      <c r="P147" s="203"/>
      <c r="Q147" s="203"/>
      <c r="R147" s="203"/>
      <c r="S147" s="203"/>
      <c r="T147" s="204"/>
      <c r="AT147" s="200" t="s">
        <v>269</v>
      </c>
      <c r="AU147" s="200" t="s">
        <v>87</v>
      </c>
      <c r="AV147" s="197" t="s">
        <v>27</v>
      </c>
      <c r="AW147" s="197" t="s">
        <v>40</v>
      </c>
      <c r="AX147" s="197" t="s">
        <v>78</v>
      </c>
      <c r="AY147" s="200" t="s">
        <v>260</v>
      </c>
    </row>
    <row r="148" s="213" customFormat="true" ht="13.5" hidden="false" customHeight="false" outlineLevel="0" collapsed="false">
      <c r="B148" s="214"/>
      <c r="D148" s="199" t="s">
        <v>269</v>
      </c>
      <c r="E148" s="215"/>
      <c r="F148" s="216" t="s">
        <v>1911</v>
      </c>
      <c r="H148" s="217" t="n">
        <v>13.514</v>
      </c>
      <c r="L148" s="214"/>
      <c r="M148" s="218"/>
      <c r="N148" s="219"/>
      <c r="O148" s="219"/>
      <c r="P148" s="219"/>
      <c r="Q148" s="219"/>
      <c r="R148" s="219"/>
      <c r="S148" s="219"/>
      <c r="T148" s="220"/>
      <c r="AT148" s="215" t="s">
        <v>269</v>
      </c>
      <c r="AU148" s="215" t="s">
        <v>87</v>
      </c>
      <c r="AV148" s="213" t="s">
        <v>87</v>
      </c>
      <c r="AW148" s="213" t="s">
        <v>40</v>
      </c>
      <c r="AX148" s="213" t="s">
        <v>78</v>
      </c>
      <c r="AY148" s="215" t="s">
        <v>260</v>
      </c>
    </row>
    <row r="149" s="197" customFormat="true" ht="13.5" hidden="false" customHeight="false" outlineLevel="0" collapsed="false">
      <c r="B149" s="198"/>
      <c r="D149" s="199" t="s">
        <v>269</v>
      </c>
      <c r="E149" s="200"/>
      <c r="F149" s="201" t="s">
        <v>1912</v>
      </c>
      <c r="H149" s="200"/>
      <c r="L149" s="198"/>
      <c r="M149" s="202"/>
      <c r="N149" s="203"/>
      <c r="O149" s="203"/>
      <c r="P149" s="203"/>
      <c r="Q149" s="203"/>
      <c r="R149" s="203"/>
      <c r="S149" s="203"/>
      <c r="T149" s="204"/>
      <c r="AT149" s="200" t="s">
        <v>269</v>
      </c>
      <c r="AU149" s="200" t="s">
        <v>87</v>
      </c>
      <c r="AV149" s="197" t="s">
        <v>27</v>
      </c>
      <c r="AW149" s="197" t="s">
        <v>40</v>
      </c>
      <c r="AX149" s="197" t="s">
        <v>78</v>
      </c>
      <c r="AY149" s="200" t="s">
        <v>260</v>
      </c>
    </row>
    <row r="150" s="213" customFormat="true" ht="13.5" hidden="false" customHeight="false" outlineLevel="0" collapsed="false">
      <c r="B150" s="214"/>
      <c r="D150" s="199" t="s">
        <v>269</v>
      </c>
      <c r="E150" s="215"/>
      <c r="F150" s="216" t="s">
        <v>1913</v>
      </c>
      <c r="H150" s="217" t="n">
        <v>0.119</v>
      </c>
      <c r="L150" s="214"/>
      <c r="M150" s="218"/>
      <c r="N150" s="219"/>
      <c r="O150" s="219"/>
      <c r="P150" s="219"/>
      <c r="Q150" s="219"/>
      <c r="R150" s="219"/>
      <c r="S150" s="219"/>
      <c r="T150" s="220"/>
      <c r="AT150" s="215" t="s">
        <v>269</v>
      </c>
      <c r="AU150" s="215" t="s">
        <v>87</v>
      </c>
      <c r="AV150" s="213" t="s">
        <v>87</v>
      </c>
      <c r="AW150" s="213" t="s">
        <v>40</v>
      </c>
      <c r="AX150" s="213" t="s">
        <v>78</v>
      </c>
      <c r="AY150" s="215" t="s">
        <v>260</v>
      </c>
    </row>
    <row r="151" s="221" customFormat="true" ht="13.5" hidden="false" customHeight="false" outlineLevel="0" collapsed="false">
      <c r="B151" s="222"/>
      <c r="D151" s="199" t="s">
        <v>269</v>
      </c>
      <c r="E151" s="223"/>
      <c r="F151" s="224" t="s">
        <v>283</v>
      </c>
      <c r="H151" s="225" t="n">
        <v>13.633</v>
      </c>
      <c r="L151" s="222"/>
      <c r="M151" s="226"/>
      <c r="N151" s="227"/>
      <c r="O151" s="227"/>
      <c r="P151" s="227"/>
      <c r="Q151" s="227"/>
      <c r="R151" s="227"/>
      <c r="S151" s="227"/>
      <c r="T151" s="228"/>
      <c r="AT151" s="223" t="s">
        <v>269</v>
      </c>
      <c r="AU151" s="223" t="s">
        <v>87</v>
      </c>
      <c r="AV151" s="221" t="s">
        <v>267</v>
      </c>
      <c r="AW151" s="221" t="s">
        <v>40</v>
      </c>
      <c r="AX151" s="221" t="s">
        <v>27</v>
      </c>
      <c r="AY151" s="223" t="s">
        <v>260</v>
      </c>
    </row>
    <row r="152" s="27" customFormat="true" ht="25.5" hidden="false" customHeight="true" outlineLevel="0" collapsed="false">
      <c r="B152" s="185"/>
      <c r="C152" s="186" t="s">
        <v>387</v>
      </c>
      <c r="D152" s="186" t="s">
        <v>262</v>
      </c>
      <c r="E152" s="187" t="s">
        <v>1809</v>
      </c>
      <c r="F152" s="188" t="s">
        <v>1810</v>
      </c>
      <c r="G152" s="189" t="s">
        <v>325</v>
      </c>
      <c r="H152" s="190" t="n">
        <v>0.003</v>
      </c>
      <c r="I152" s="191"/>
      <c r="J152" s="191" t="n">
        <f aca="false">ROUND(I152*H152,2)</f>
        <v>0</v>
      </c>
      <c r="K152" s="188" t="s">
        <v>266</v>
      </c>
      <c r="L152" s="28"/>
      <c r="M152" s="192"/>
      <c r="N152" s="193" t="s">
        <v>49</v>
      </c>
      <c r="O152" s="194" t="n">
        <v>94.286</v>
      </c>
      <c r="P152" s="194" t="n">
        <f aca="false">O152*H152</f>
        <v>0.282858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0" t="s">
        <v>267</v>
      </c>
      <c r="AT152" s="10" t="s">
        <v>262</v>
      </c>
      <c r="AU152" s="10" t="s">
        <v>87</v>
      </c>
      <c r="AY152" s="10" t="s">
        <v>260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0" t="s">
        <v>27</v>
      </c>
      <c r="BK152" s="196" t="n">
        <f aca="false">ROUND(I152*H152,2)</f>
        <v>0</v>
      </c>
      <c r="BL152" s="10" t="s">
        <v>267</v>
      </c>
      <c r="BM152" s="10" t="s">
        <v>1914</v>
      </c>
    </row>
    <row r="153" s="197" customFormat="true" ht="13.5" hidden="false" customHeight="false" outlineLevel="0" collapsed="false">
      <c r="B153" s="198"/>
      <c r="D153" s="199" t="s">
        <v>269</v>
      </c>
      <c r="E153" s="200"/>
      <c r="F153" s="201" t="s">
        <v>1915</v>
      </c>
      <c r="H153" s="200"/>
      <c r="L153" s="198"/>
      <c r="M153" s="202"/>
      <c r="N153" s="203"/>
      <c r="O153" s="203"/>
      <c r="P153" s="203"/>
      <c r="Q153" s="203"/>
      <c r="R153" s="203"/>
      <c r="S153" s="203"/>
      <c r="T153" s="204"/>
      <c r="AT153" s="200" t="s">
        <v>269</v>
      </c>
      <c r="AU153" s="200" t="s">
        <v>87</v>
      </c>
      <c r="AV153" s="197" t="s">
        <v>27</v>
      </c>
      <c r="AW153" s="197" t="s">
        <v>40</v>
      </c>
      <c r="AX153" s="197" t="s">
        <v>78</v>
      </c>
      <c r="AY153" s="200" t="s">
        <v>260</v>
      </c>
    </row>
    <row r="154" s="197" customFormat="true" ht="13.5" hidden="false" customHeight="false" outlineLevel="0" collapsed="false">
      <c r="B154" s="198"/>
      <c r="D154" s="199" t="s">
        <v>269</v>
      </c>
      <c r="E154" s="200"/>
      <c r="F154" s="201" t="s">
        <v>1916</v>
      </c>
      <c r="H154" s="200"/>
      <c r="L154" s="198"/>
      <c r="M154" s="202"/>
      <c r="N154" s="203"/>
      <c r="O154" s="203"/>
      <c r="P154" s="203"/>
      <c r="Q154" s="203"/>
      <c r="R154" s="203"/>
      <c r="S154" s="203"/>
      <c r="T154" s="204"/>
      <c r="AT154" s="200" t="s">
        <v>269</v>
      </c>
      <c r="AU154" s="200" t="s">
        <v>87</v>
      </c>
      <c r="AV154" s="197" t="s">
        <v>27</v>
      </c>
      <c r="AW154" s="197" t="s">
        <v>40</v>
      </c>
      <c r="AX154" s="197" t="s">
        <v>78</v>
      </c>
      <c r="AY154" s="200" t="s">
        <v>260</v>
      </c>
    </row>
    <row r="155" s="213" customFormat="true" ht="13.5" hidden="false" customHeight="false" outlineLevel="0" collapsed="false">
      <c r="B155" s="214"/>
      <c r="D155" s="199" t="s">
        <v>269</v>
      </c>
      <c r="E155" s="215"/>
      <c r="F155" s="216" t="s">
        <v>1917</v>
      </c>
      <c r="H155" s="217" t="n">
        <v>0.003</v>
      </c>
      <c r="L155" s="214"/>
      <c r="M155" s="218"/>
      <c r="N155" s="219"/>
      <c r="O155" s="219"/>
      <c r="P155" s="219"/>
      <c r="Q155" s="219"/>
      <c r="R155" s="219"/>
      <c r="S155" s="219"/>
      <c r="T155" s="220"/>
      <c r="AT155" s="215" t="s">
        <v>269</v>
      </c>
      <c r="AU155" s="215" t="s">
        <v>87</v>
      </c>
      <c r="AV155" s="213" t="s">
        <v>87</v>
      </c>
      <c r="AW155" s="213" t="s">
        <v>40</v>
      </c>
      <c r="AX155" s="213" t="s">
        <v>27</v>
      </c>
      <c r="AY155" s="215" t="s">
        <v>260</v>
      </c>
    </row>
    <row r="156" s="27" customFormat="true" ht="16.5" hidden="false" customHeight="true" outlineLevel="0" collapsed="false">
      <c r="B156" s="185"/>
      <c r="C156" s="229" t="s">
        <v>394</v>
      </c>
      <c r="D156" s="229" t="s">
        <v>337</v>
      </c>
      <c r="E156" s="230" t="s">
        <v>1918</v>
      </c>
      <c r="F156" s="231" t="s">
        <v>1816</v>
      </c>
      <c r="G156" s="232" t="s">
        <v>353</v>
      </c>
      <c r="H156" s="233" t="n">
        <v>286</v>
      </c>
      <c r="I156" s="234"/>
      <c r="J156" s="234" t="n">
        <f aca="false">ROUND(I156*H156,2)</f>
        <v>0</v>
      </c>
      <c r="K156" s="231"/>
      <c r="L156" s="235"/>
      <c r="M156" s="236"/>
      <c r="N156" s="237" t="s">
        <v>49</v>
      </c>
      <c r="O156" s="194" t="n">
        <v>0</v>
      </c>
      <c r="P156" s="194" t="n">
        <f aca="false">O156*H156</f>
        <v>0</v>
      </c>
      <c r="Q156" s="194" t="n">
        <v>1E-005</v>
      </c>
      <c r="R156" s="194" t="n">
        <f aca="false">Q156*H156</f>
        <v>0.00286</v>
      </c>
      <c r="S156" s="194" t="n">
        <v>0</v>
      </c>
      <c r="T156" s="195" t="n">
        <f aca="false">S156*H156</f>
        <v>0</v>
      </c>
      <c r="AR156" s="10" t="s">
        <v>322</v>
      </c>
      <c r="AT156" s="10" t="s">
        <v>337</v>
      </c>
      <c r="AU156" s="10" t="s">
        <v>87</v>
      </c>
      <c r="AY156" s="10" t="s">
        <v>260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0" t="s">
        <v>27</v>
      </c>
      <c r="BK156" s="196" t="n">
        <f aca="false">ROUND(I156*H156,2)</f>
        <v>0</v>
      </c>
      <c r="BL156" s="10" t="s">
        <v>267</v>
      </c>
      <c r="BM156" s="10" t="s">
        <v>1919</v>
      </c>
    </row>
    <row r="157" s="197" customFormat="true" ht="13.5" hidden="false" customHeight="false" outlineLevel="0" collapsed="false">
      <c r="B157" s="198"/>
      <c r="D157" s="199" t="s">
        <v>269</v>
      </c>
      <c r="E157" s="200"/>
      <c r="F157" s="201" t="s">
        <v>1915</v>
      </c>
      <c r="H157" s="200"/>
      <c r="L157" s="198"/>
      <c r="M157" s="202"/>
      <c r="N157" s="203"/>
      <c r="O157" s="203"/>
      <c r="P157" s="203"/>
      <c r="Q157" s="203"/>
      <c r="R157" s="203"/>
      <c r="S157" s="203"/>
      <c r="T157" s="204"/>
      <c r="AT157" s="200" t="s">
        <v>269</v>
      </c>
      <c r="AU157" s="200" t="s">
        <v>87</v>
      </c>
      <c r="AV157" s="197" t="s">
        <v>27</v>
      </c>
      <c r="AW157" s="197" t="s">
        <v>40</v>
      </c>
      <c r="AX157" s="197" t="s">
        <v>78</v>
      </c>
      <c r="AY157" s="200" t="s">
        <v>260</v>
      </c>
    </row>
    <row r="158" s="213" customFormat="true" ht="13.5" hidden="false" customHeight="false" outlineLevel="0" collapsed="false">
      <c r="B158" s="214"/>
      <c r="D158" s="199" t="s">
        <v>269</v>
      </c>
      <c r="E158" s="215"/>
      <c r="F158" s="216" t="s">
        <v>1920</v>
      </c>
      <c r="H158" s="217" t="n">
        <v>286</v>
      </c>
      <c r="L158" s="214"/>
      <c r="M158" s="218"/>
      <c r="N158" s="219"/>
      <c r="O158" s="219"/>
      <c r="P158" s="219"/>
      <c r="Q158" s="219"/>
      <c r="R158" s="219"/>
      <c r="S158" s="219"/>
      <c r="T158" s="220"/>
      <c r="AT158" s="215" t="s">
        <v>269</v>
      </c>
      <c r="AU158" s="215" t="s">
        <v>87</v>
      </c>
      <c r="AV158" s="213" t="s">
        <v>87</v>
      </c>
      <c r="AW158" s="213" t="s">
        <v>40</v>
      </c>
      <c r="AX158" s="213" t="s">
        <v>27</v>
      </c>
      <c r="AY158" s="215" t="s">
        <v>260</v>
      </c>
    </row>
    <row r="159" s="27" customFormat="true" ht="16.5" hidden="false" customHeight="true" outlineLevel="0" collapsed="false">
      <c r="B159" s="185"/>
      <c r="C159" s="186" t="s">
        <v>402</v>
      </c>
      <c r="D159" s="186" t="s">
        <v>262</v>
      </c>
      <c r="E159" s="187" t="s">
        <v>1921</v>
      </c>
      <c r="F159" s="188" t="s">
        <v>1922</v>
      </c>
      <c r="G159" s="189" t="s">
        <v>298</v>
      </c>
      <c r="H159" s="190" t="n">
        <v>3.575</v>
      </c>
      <c r="I159" s="191"/>
      <c r="J159" s="191" t="n">
        <f aca="false">ROUND(I159*H159,2)</f>
        <v>0</v>
      </c>
      <c r="K159" s="188" t="s">
        <v>266</v>
      </c>
      <c r="L159" s="28"/>
      <c r="M159" s="192"/>
      <c r="N159" s="193" t="s">
        <v>49</v>
      </c>
      <c r="O159" s="194" t="n">
        <v>0.261</v>
      </c>
      <c r="P159" s="194" t="n">
        <f aca="false">O159*H159</f>
        <v>0.933075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0" t="s">
        <v>267</v>
      </c>
      <c r="AT159" s="10" t="s">
        <v>262</v>
      </c>
      <c r="AU159" s="10" t="s">
        <v>87</v>
      </c>
      <c r="AY159" s="10" t="s">
        <v>260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0" t="s">
        <v>27</v>
      </c>
      <c r="BK159" s="196" t="n">
        <f aca="false">ROUND(I159*H159,2)</f>
        <v>0</v>
      </c>
      <c r="BL159" s="10" t="s">
        <v>267</v>
      </c>
      <c r="BM159" s="10" t="s">
        <v>1923</v>
      </c>
    </row>
    <row r="160" s="197" customFormat="true" ht="13.5" hidden="false" customHeight="false" outlineLevel="0" collapsed="false">
      <c r="B160" s="198"/>
      <c r="D160" s="199" t="s">
        <v>269</v>
      </c>
      <c r="E160" s="200"/>
      <c r="F160" s="201" t="s">
        <v>1924</v>
      </c>
      <c r="H160" s="200"/>
      <c r="L160" s="198"/>
      <c r="M160" s="202"/>
      <c r="N160" s="203"/>
      <c r="O160" s="203"/>
      <c r="P160" s="203"/>
      <c r="Q160" s="203"/>
      <c r="R160" s="203"/>
      <c r="S160" s="203"/>
      <c r="T160" s="204"/>
      <c r="AT160" s="200" t="s">
        <v>269</v>
      </c>
      <c r="AU160" s="200" t="s">
        <v>87</v>
      </c>
      <c r="AV160" s="197" t="s">
        <v>27</v>
      </c>
      <c r="AW160" s="197" t="s">
        <v>40</v>
      </c>
      <c r="AX160" s="197" t="s">
        <v>78</v>
      </c>
      <c r="AY160" s="200" t="s">
        <v>260</v>
      </c>
    </row>
    <row r="161" s="197" customFormat="true" ht="13.5" hidden="false" customHeight="false" outlineLevel="0" collapsed="false">
      <c r="B161" s="198"/>
      <c r="D161" s="199" t="s">
        <v>269</v>
      </c>
      <c r="E161" s="200"/>
      <c r="F161" s="201" t="s">
        <v>1925</v>
      </c>
      <c r="H161" s="200"/>
      <c r="L161" s="198"/>
      <c r="M161" s="202"/>
      <c r="N161" s="203"/>
      <c r="O161" s="203"/>
      <c r="P161" s="203"/>
      <c r="Q161" s="203"/>
      <c r="R161" s="203"/>
      <c r="S161" s="203"/>
      <c r="T161" s="204"/>
      <c r="AT161" s="200" t="s">
        <v>269</v>
      </c>
      <c r="AU161" s="200" t="s">
        <v>87</v>
      </c>
      <c r="AV161" s="197" t="s">
        <v>27</v>
      </c>
      <c r="AW161" s="197" t="s">
        <v>40</v>
      </c>
      <c r="AX161" s="197" t="s">
        <v>78</v>
      </c>
      <c r="AY161" s="200" t="s">
        <v>260</v>
      </c>
    </row>
    <row r="162" s="213" customFormat="true" ht="13.5" hidden="false" customHeight="false" outlineLevel="0" collapsed="false">
      <c r="B162" s="214"/>
      <c r="D162" s="199" t="s">
        <v>269</v>
      </c>
      <c r="E162" s="215"/>
      <c r="F162" s="216" t="s">
        <v>1926</v>
      </c>
      <c r="H162" s="217" t="n">
        <v>3.575</v>
      </c>
      <c r="L162" s="214"/>
      <c r="M162" s="218"/>
      <c r="N162" s="219"/>
      <c r="O162" s="219"/>
      <c r="P162" s="219"/>
      <c r="Q162" s="219"/>
      <c r="R162" s="219"/>
      <c r="S162" s="219"/>
      <c r="T162" s="220"/>
      <c r="AT162" s="215" t="s">
        <v>269</v>
      </c>
      <c r="AU162" s="215" t="s">
        <v>87</v>
      </c>
      <c r="AV162" s="213" t="s">
        <v>87</v>
      </c>
      <c r="AW162" s="213" t="s">
        <v>40</v>
      </c>
      <c r="AX162" s="213" t="s">
        <v>78</v>
      </c>
      <c r="AY162" s="215" t="s">
        <v>260</v>
      </c>
    </row>
    <row r="163" s="221" customFormat="true" ht="13.5" hidden="false" customHeight="false" outlineLevel="0" collapsed="false">
      <c r="B163" s="222"/>
      <c r="D163" s="199" t="s">
        <v>269</v>
      </c>
      <c r="E163" s="223" t="s">
        <v>1842</v>
      </c>
      <c r="F163" s="224" t="s">
        <v>283</v>
      </c>
      <c r="H163" s="225" t="n">
        <v>3.575</v>
      </c>
      <c r="L163" s="222"/>
      <c r="M163" s="226"/>
      <c r="N163" s="227"/>
      <c r="O163" s="227"/>
      <c r="P163" s="227"/>
      <c r="Q163" s="227"/>
      <c r="R163" s="227"/>
      <c r="S163" s="227"/>
      <c r="T163" s="228"/>
      <c r="AT163" s="223" t="s">
        <v>269</v>
      </c>
      <c r="AU163" s="223" t="s">
        <v>87</v>
      </c>
      <c r="AV163" s="221" t="s">
        <v>267</v>
      </c>
      <c r="AW163" s="221" t="s">
        <v>40</v>
      </c>
      <c r="AX163" s="221" t="s">
        <v>27</v>
      </c>
      <c r="AY163" s="223" t="s">
        <v>260</v>
      </c>
    </row>
    <row r="164" s="27" customFormat="true" ht="16.5" hidden="false" customHeight="true" outlineLevel="0" collapsed="false">
      <c r="B164" s="185"/>
      <c r="C164" s="186" t="s">
        <v>407</v>
      </c>
      <c r="D164" s="186" t="s">
        <v>262</v>
      </c>
      <c r="E164" s="187" t="s">
        <v>1826</v>
      </c>
      <c r="F164" s="188" t="s">
        <v>1827</v>
      </c>
      <c r="G164" s="189" t="s">
        <v>298</v>
      </c>
      <c r="H164" s="190" t="n">
        <v>3.575</v>
      </c>
      <c r="I164" s="191"/>
      <c r="J164" s="191" t="n">
        <f aca="false">ROUND(I164*H164,2)</f>
        <v>0</v>
      </c>
      <c r="K164" s="188" t="s">
        <v>266</v>
      </c>
      <c r="L164" s="28"/>
      <c r="M164" s="192"/>
      <c r="N164" s="193" t="s">
        <v>49</v>
      </c>
      <c r="O164" s="194" t="n">
        <v>0.452</v>
      </c>
      <c r="P164" s="194" t="n">
        <f aca="false">O164*H164</f>
        <v>1.6159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0" t="s">
        <v>267</v>
      </c>
      <c r="AT164" s="10" t="s">
        <v>262</v>
      </c>
      <c r="AU164" s="10" t="s">
        <v>87</v>
      </c>
      <c r="AY164" s="10" t="s">
        <v>260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0" t="s">
        <v>27</v>
      </c>
      <c r="BK164" s="196" t="n">
        <f aca="false">ROUND(I164*H164,2)</f>
        <v>0</v>
      </c>
      <c r="BL164" s="10" t="s">
        <v>267</v>
      </c>
      <c r="BM164" s="10" t="s">
        <v>1927</v>
      </c>
    </row>
    <row r="165" s="213" customFormat="true" ht="13.5" hidden="false" customHeight="false" outlineLevel="0" collapsed="false">
      <c r="B165" s="214"/>
      <c r="D165" s="199" t="s">
        <v>269</v>
      </c>
      <c r="E165" s="215"/>
      <c r="F165" s="216" t="s">
        <v>1842</v>
      </c>
      <c r="H165" s="217" t="n">
        <v>3.575</v>
      </c>
      <c r="L165" s="214"/>
      <c r="M165" s="218"/>
      <c r="N165" s="219"/>
      <c r="O165" s="219"/>
      <c r="P165" s="219"/>
      <c r="Q165" s="219"/>
      <c r="R165" s="219"/>
      <c r="S165" s="219"/>
      <c r="T165" s="220"/>
      <c r="AT165" s="215" t="s">
        <v>269</v>
      </c>
      <c r="AU165" s="215" t="s">
        <v>87</v>
      </c>
      <c r="AV165" s="213" t="s">
        <v>87</v>
      </c>
      <c r="AW165" s="213" t="s">
        <v>40</v>
      </c>
      <c r="AX165" s="213" t="s">
        <v>27</v>
      </c>
      <c r="AY165" s="215" t="s">
        <v>260</v>
      </c>
    </row>
    <row r="166" s="27" customFormat="true" ht="16.5" hidden="false" customHeight="true" outlineLevel="0" collapsed="false">
      <c r="B166" s="185"/>
      <c r="C166" s="186" t="s">
        <v>9</v>
      </c>
      <c r="D166" s="186" t="s">
        <v>262</v>
      </c>
      <c r="E166" s="187" t="s">
        <v>1829</v>
      </c>
      <c r="F166" s="188" t="s">
        <v>1830</v>
      </c>
      <c r="G166" s="189" t="s">
        <v>298</v>
      </c>
      <c r="H166" s="190" t="n">
        <v>3.575</v>
      </c>
      <c r="I166" s="191"/>
      <c r="J166" s="191" t="n">
        <f aca="false">ROUND(I166*H166,2)</f>
        <v>0</v>
      </c>
      <c r="K166" s="188" t="s">
        <v>266</v>
      </c>
      <c r="L166" s="28"/>
      <c r="M166" s="192"/>
      <c r="N166" s="193" t="s">
        <v>49</v>
      </c>
      <c r="O166" s="194" t="n">
        <v>0.028</v>
      </c>
      <c r="P166" s="194" t="n">
        <f aca="false">O166*H166</f>
        <v>0.1001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0" t="s">
        <v>267</v>
      </c>
      <c r="AT166" s="10" t="s">
        <v>262</v>
      </c>
      <c r="AU166" s="10" t="s">
        <v>87</v>
      </c>
      <c r="AY166" s="10" t="s">
        <v>260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0" t="s">
        <v>27</v>
      </c>
      <c r="BK166" s="196" t="n">
        <f aca="false">ROUND(I166*H166,2)</f>
        <v>0</v>
      </c>
      <c r="BL166" s="10" t="s">
        <v>267</v>
      </c>
      <c r="BM166" s="10" t="s">
        <v>1928</v>
      </c>
    </row>
    <row r="167" s="197" customFormat="true" ht="27" hidden="false" customHeight="false" outlineLevel="0" collapsed="false">
      <c r="B167" s="198"/>
      <c r="D167" s="199" t="s">
        <v>269</v>
      </c>
      <c r="E167" s="200"/>
      <c r="F167" s="201" t="s">
        <v>1832</v>
      </c>
      <c r="H167" s="200"/>
      <c r="L167" s="198"/>
      <c r="M167" s="202"/>
      <c r="N167" s="203"/>
      <c r="O167" s="203"/>
      <c r="P167" s="203"/>
      <c r="Q167" s="203"/>
      <c r="R167" s="203"/>
      <c r="S167" s="203"/>
      <c r="T167" s="204"/>
      <c r="AT167" s="200" t="s">
        <v>269</v>
      </c>
      <c r="AU167" s="200" t="s">
        <v>87</v>
      </c>
      <c r="AV167" s="197" t="s">
        <v>27</v>
      </c>
      <c r="AW167" s="197" t="s">
        <v>40</v>
      </c>
      <c r="AX167" s="197" t="s">
        <v>78</v>
      </c>
      <c r="AY167" s="200" t="s">
        <v>260</v>
      </c>
    </row>
    <row r="168" s="213" customFormat="true" ht="13.5" hidden="false" customHeight="false" outlineLevel="0" collapsed="false">
      <c r="B168" s="214"/>
      <c r="D168" s="199" t="s">
        <v>269</v>
      </c>
      <c r="E168" s="215"/>
      <c r="F168" s="216" t="s">
        <v>1929</v>
      </c>
      <c r="H168" s="217" t="n">
        <v>3.575</v>
      </c>
      <c r="L168" s="214"/>
      <c r="M168" s="218"/>
      <c r="N168" s="219"/>
      <c r="O168" s="219"/>
      <c r="P168" s="219"/>
      <c r="Q168" s="219"/>
      <c r="R168" s="219"/>
      <c r="S168" s="219"/>
      <c r="T168" s="220"/>
      <c r="AT168" s="215" t="s">
        <v>269</v>
      </c>
      <c r="AU168" s="215" t="s">
        <v>87</v>
      </c>
      <c r="AV168" s="213" t="s">
        <v>87</v>
      </c>
      <c r="AW168" s="213" t="s">
        <v>40</v>
      </c>
      <c r="AX168" s="213" t="s">
        <v>27</v>
      </c>
      <c r="AY168" s="215" t="s">
        <v>260</v>
      </c>
    </row>
    <row r="169" s="172" customFormat="true" ht="29.25" hidden="false" customHeight="true" outlineLevel="0" collapsed="false">
      <c r="B169" s="173"/>
      <c r="D169" s="174" t="s">
        <v>77</v>
      </c>
      <c r="E169" s="183" t="s">
        <v>628</v>
      </c>
      <c r="F169" s="183" t="s">
        <v>629</v>
      </c>
      <c r="J169" s="184" t="n">
        <f aca="false">BK169</f>
        <v>0</v>
      </c>
      <c r="L169" s="173"/>
      <c r="M169" s="177"/>
      <c r="N169" s="178"/>
      <c r="O169" s="178"/>
      <c r="P169" s="179" t="n">
        <f aca="false">P170</f>
        <v>29.920814</v>
      </c>
      <c r="Q169" s="178"/>
      <c r="R169" s="179" t="n">
        <f aca="false">R170</f>
        <v>0</v>
      </c>
      <c r="S169" s="178"/>
      <c r="T169" s="180" t="n">
        <f aca="false">T170</f>
        <v>0</v>
      </c>
      <c r="AR169" s="174" t="s">
        <v>27</v>
      </c>
      <c r="AT169" s="181" t="s">
        <v>77</v>
      </c>
      <c r="AU169" s="181" t="s">
        <v>27</v>
      </c>
      <c r="AY169" s="174" t="s">
        <v>260</v>
      </c>
      <c r="BK169" s="182" t="n">
        <f aca="false">BK170</f>
        <v>0</v>
      </c>
    </row>
    <row r="170" s="27" customFormat="true" ht="16.5" hidden="false" customHeight="true" outlineLevel="0" collapsed="false">
      <c r="B170" s="185"/>
      <c r="C170" s="186" t="s">
        <v>419</v>
      </c>
      <c r="D170" s="186" t="s">
        <v>262</v>
      </c>
      <c r="E170" s="187" t="s">
        <v>1394</v>
      </c>
      <c r="F170" s="188" t="s">
        <v>1395</v>
      </c>
      <c r="G170" s="189" t="s">
        <v>325</v>
      </c>
      <c r="H170" s="190" t="n">
        <v>14.938</v>
      </c>
      <c r="I170" s="191"/>
      <c r="J170" s="191" t="n">
        <f aca="false">ROUND(I170*H170,2)</f>
        <v>0</v>
      </c>
      <c r="K170" s="188" t="s">
        <v>266</v>
      </c>
      <c r="L170" s="28"/>
      <c r="M170" s="192"/>
      <c r="N170" s="241" t="s">
        <v>49</v>
      </c>
      <c r="O170" s="242" t="n">
        <v>2.003</v>
      </c>
      <c r="P170" s="242" t="n">
        <f aca="false">O170*H170</f>
        <v>29.920814</v>
      </c>
      <c r="Q170" s="242" t="n">
        <v>0</v>
      </c>
      <c r="R170" s="242" t="n">
        <f aca="false">Q170*H170</f>
        <v>0</v>
      </c>
      <c r="S170" s="242" t="n">
        <v>0</v>
      </c>
      <c r="T170" s="243" t="n">
        <f aca="false">S170*H170</f>
        <v>0</v>
      </c>
      <c r="AR170" s="10" t="s">
        <v>267</v>
      </c>
      <c r="AT170" s="10" t="s">
        <v>262</v>
      </c>
      <c r="AU170" s="10" t="s">
        <v>87</v>
      </c>
      <c r="AY170" s="10" t="s">
        <v>260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0" t="s">
        <v>27</v>
      </c>
      <c r="BK170" s="196" t="n">
        <f aca="false">ROUND(I170*H170,2)</f>
        <v>0</v>
      </c>
      <c r="BL170" s="10" t="s">
        <v>267</v>
      </c>
      <c r="BM170" s="10" t="s">
        <v>1930</v>
      </c>
    </row>
    <row r="171" s="27" customFormat="true" ht="6.75" hidden="false" customHeight="true" outlineLevel="0" collapsed="false">
      <c r="B171" s="49"/>
      <c r="C171" s="50"/>
      <c r="D171" s="50"/>
      <c r="E171" s="50"/>
      <c r="F171" s="50"/>
      <c r="G171" s="50"/>
      <c r="H171" s="50"/>
      <c r="I171" s="50"/>
      <c r="J171" s="50"/>
      <c r="K171" s="50"/>
      <c r="L171" s="28"/>
    </row>
  </sheetData>
  <autoFilter ref="C90:K170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60</v>
      </c>
      <c r="AZ2" s="124" t="s">
        <v>1931</v>
      </c>
      <c r="BA2" s="124"/>
      <c r="BB2" s="124"/>
      <c r="BC2" s="124" t="s">
        <v>1932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1933</v>
      </c>
      <c r="BA3" s="124"/>
      <c r="BB3" s="124"/>
      <c r="BC3" s="124" t="s">
        <v>1934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  <c r="AZ4" s="124" t="s">
        <v>1935</v>
      </c>
      <c r="BA4" s="124"/>
      <c r="BB4" s="124"/>
      <c r="BC4" s="124" t="s">
        <v>1936</v>
      </c>
      <c r="BD4" s="124" t="s">
        <v>87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customFormat="false" ht="16.5" hidden="false" customHeight="true" outlineLevel="0" collapsed="false">
      <c r="B9" s="14"/>
      <c r="C9" s="15"/>
      <c r="D9" s="15"/>
      <c r="E9" s="125" t="s">
        <v>1644</v>
      </c>
      <c r="F9" s="125"/>
      <c r="G9" s="125"/>
      <c r="H9" s="125"/>
      <c r="I9" s="15"/>
      <c r="J9" s="15"/>
      <c r="K9" s="17"/>
    </row>
    <row r="10" customFormat="false" ht="15" hidden="false" customHeight="false" outlineLevel="0" collapsed="false">
      <c r="B10" s="14"/>
      <c r="C10" s="15"/>
      <c r="D10" s="23" t="s">
        <v>213</v>
      </c>
      <c r="E10" s="15"/>
      <c r="F10" s="15"/>
      <c r="G10" s="15"/>
      <c r="H10" s="15"/>
      <c r="I10" s="15"/>
      <c r="J10" s="15"/>
      <c r="K10" s="17"/>
    </row>
    <row r="11" s="27" customFormat="true" ht="16.5" hidden="false" customHeight="true" outlineLevel="0" collapsed="false">
      <c r="B11" s="28"/>
      <c r="C11" s="29"/>
      <c r="D11" s="29"/>
      <c r="E11" s="38" t="s">
        <v>1648</v>
      </c>
      <c r="F11" s="38"/>
      <c r="G11" s="38"/>
      <c r="H11" s="38"/>
      <c r="I11" s="29"/>
      <c r="J11" s="29"/>
      <c r="K11" s="33"/>
    </row>
    <row r="12" s="27" customFormat="true" ht="15" hidden="false" customHeight="false" outlineLevel="0" collapsed="false">
      <c r="B12" s="28"/>
      <c r="C12" s="29"/>
      <c r="D12" s="23" t="s">
        <v>1649</v>
      </c>
      <c r="E12" s="29"/>
      <c r="F12" s="29"/>
      <c r="G12" s="29"/>
      <c r="H12" s="29"/>
      <c r="I12" s="29"/>
      <c r="J12" s="29"/>
      <c r="K12" s="33"/>
    </row>
    <row r="13" s="27" customFormat="true" ht="36.75" hidden="false" customHeight="true" outlineLevel="0" collapsed="false">
      <c r="B13" s="28"/>
      <c r="C13" s="29"/>
      <c r="D13" s="29"/>
      <c r="E13" s="126" t="s">
        <v>1937</v>
      </c>
      <c r="F13" s="126"/>
      <c r="G13" s="126"/>
      <c r="H13" s="126"/>
      <c r="I13" s="29"/>
      <c r="J13" s="29"/>
      <c r="K13" s="33"/>
    </row>
    <row r="14" s="27" customFormat="true" ht="13.5" hidden="false" customHeight="fals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3"/>
    </row>
    <row r="15" s="27" customFormat="true" ht="14.25" hidden="false" customHeight="true" outlineLevel="0" collapsed="false">
      <c r="B15" s="28"/>
      <c r="C15" s="29"/>
      <c r="D15" s="23" t="s">
        <v>19</v>
      </c>
      <c r="E15" s="29"/>
      <c r="F15" s="20" t="s">
        <v>20</v>
      </c>
      <c r="G15" s="29"/>
      <c r="H15" s="29"/>
      <c r="I15" s="23" t="s">
        <v>21</v>
      </c>
      <c r="J15" s="20"/>
      <c r="K15" s="33"/>
    </row>
    <row r="16" s="27" customFormat="true" ht="14.25" hidden="false" customHeight="true" outlineLevel="0" collapsed="false">
      <c r="B16" s="28"/>
      <c r="C16" s="29"/>
      <c r="D16" s="23" t="s">
        <v>23</v>
      </c>
      <c r="E16" s="29"/>
      <c r="F16" s="20" t="s">
        <v>24</v>
      </c>
      <c r="G16" s="29"/>
      <c r="H16" s="29"/>
      <c r="I16" s="23" t="s">
        <v>25</v>
      </c>
      <c r="J16" s="63" t="str">
        <f aca="false">'Rekapitulace stavby'!AN8</f>
        <v>18.09.2017</v>
      </c>
      <c r="K16" s="33"/>
    </row>
    <row r="17" s="27" customFormat="true" ht="10.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3"/>
    </row>
    <row r="18" s="27" customFormat="true" ht="14.25" hidden="false" customHeight="true" outlineLevel="0" collapsed="false">
      <c r="B18" s="28"/>
      <c r="C18" s="29"/>
      <c r="D18" s="23" t="s">
        <v>32</v>
      </c>
      <c r="E18" s="29"/>
      <c r="F18" s="29"/>
      <c r="G18" s="29"/>
      <c r="H18" s="29"/>
      <c r="I18" s="23" t="s">
        <v>33</v>
      </c>
      <c r="J18" s="20"/>
      <c r="K18" s="33"/>
    </row>
    <row r="19" s="27" customFormat="true" ht="18" hidden="false" customHeight="true" outlineLevel="0" collapsed="false">
      <c r="B19" s="28"/>
      <c r="C19" s="29"/>
      <c r="D19" s="29"/>
      <c r="E19" s="20" t="s">
        <v>34</v>
      </c>
      <c r="F19" s="29"/>
      <c r="G19" s="29"/>
      <c r="H19" s="29"/>
      <c r="I19" s="23" t="s">
        <v>35</v>
      </c>
      <c r="J19" s="20"/>
      <c r="K19" s="33"/>
    </row>
    <row r="20" s="27" customFormat="true" ht="6.7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33"/>
    </row>
    <row r="21" s="27" customFormat="true" ht="14.25" hidden="false" customHeight="true" outlineLevel="0" collapsed="false">
      <c r="B21" s="28"/>
      <c r="C21" s="29"/>
      <c r="D21" s="23" t="s">
        <v>36</v>
      </c>
      <c r="E21" s="29"/>
      <c r="F21" s="29"/>
      <c r="G21" s="29"/>
      <c r="H21" s="29"/>
      <c r="I21" s="23" t="s">
        <v>33</v>
      </c>
      <c r="J21" s="20" t="str">
        <f aca="false">IF('Rekapitulace stavby'!AN13="Vyplň údaj","",IF('Rekapitulace stavby'!AN13="","",'Rekapitulace stavby'!AN13))</f>
        <v/>
      </c>
      <c r="K21" s="33"/>
    </row>
    <row r="22" s="27" customFormat="true" ht="18" hidden="false" customHeight="true" outlineLevel="0" collapsed="false">
      <c r="B22" s="28"/>
      <c r="C22" s="29"/>
      <c r="D22" s="29"/>
      <c r="E22" s="20" t="str">
        <f aca="false">IF('Rekapitulace stavby'!E14="Vyplň údaj","",IF('Rekapitulace stavby'!E14="","",'Rekapitulace stavby'!E14))</f>
        <v> </v>
      </c>
      <c r="F22" s="29"/>
      <c r="G22" s="29"/>
      <c r="H22" s="29"/>
      <c r="I22" s="23" t="s">
        <v>35</v>
      </c>
      <c r="J22" s="20" t="str">
        <f aca="false">IF('Rekapitulace stavby'!AN14="Vyplň údaj","",IF('Rekapitulace stavby'!AN14="","",'Rekapitulace stavby'!AN14))</f>
        <v/>
      </c>
      <c r="K22" s="33"/>
    </row>
    <row r="23" s="27" customFormat="true" ht="6.7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33"/>
    </row>
    <row r="24" s="27" customFormat="true" ht="14.25" hidden="false" customHeight="true" outlineLevel="0" collapsed="false">
      <c r="B24" s="28"/>
      <c r="C24" s="29"/>
      <c r="D24" s="23" t="s">
        <v>38</v>
      </c>
      <c r="E24" s="29"/>
      <c r="F24" s="29"/>
      <c r="G24" s="29"/>
      <c r="H24" s="29"/>
      <c r="I24" s="23" t="s">
        <v>33</v>
      </c>
      <c r="J24" s="20"/>
      <c r="K24" s="33"/>
    </row>
    <row r="25" s="27" customFormat="true" ht="18" hidden="false" customHeight="true" outlineLevel="0" collapsed="false">
      <c r="B25" s="28"/>
      <c r="C25" s="29"/>
      <c r="D25" s="29"/>
      <c r="E25" s="20" t="s">
        <v>39</v>
      </c>
      <c r="F25" s="29"/>
      <c r="G25" s="29"/>
      <c r="H25" s="29"/>
      <c r="I25" s="23" t="s">
        <v>35</v>
      </c>
      <c r="J25" s="20"/>
      <c r="K25" s="33"/>
    </row>
    <row r="26" s="27" customFormat="true" ht="6.7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33"/>
    </row>
    <row r="27" s="27" customFormat="true" ht="14.25" hidden="false" customHeight="true" outlineLevel="0" collapsed="false">
      <c r="B27" s="28"/>
      <c r="C27" s="29"/>
      <c r="D27" s="23" t="s">
        <v>42</v>
      </c>
      <c r="E27" s="29"/>
      <c r="F27" s="29"/>
      <c r="G27" s="29"/>
      <c r="H27" s="29"/>
      <c r="I27" s="29"/>
      <c r="J27" s="29"/>
      <c r="K27" s="33"/>
    </row>
    <row r="28" s="127" customFormat="true" ht="16.5" hidden="false" customHeight="true" outlineLevel="0" collapsed="false">
      <c r="B28" s="128"/>
      <c r="C28" s="129"/>
      <c r="D28" s="129"/>
      <c r="E28" s="130"/>
      <c r="F28" s="130"/>
      <c r="G28" s="130"/>
      <c r="H28" s="130"/>
      <c r="I28" s="129"/>
      <c r="J28" s="129"/>
      <c r="K28" s="131"/>
    </row>
    <row r="29" s="27" customFormat="true" ht="6.7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24.75" hidden="false" customHeight="true" outlineLevel="0" collapsed="false">
      <c r="B31" s="28"/>
      <c r="C31" s="29"/>
      <c r="D31" s="133" t="s">
        <v>44</v>
      </c>
      <c r="E31" s="29"/>
      <c r="F31" s="29"/>
      <c r="G31" s="29"/>
      <c r="H31" s="29"/>
      <c r="I31" s="29"/>
      <c r="J31" s="81" t="n">
        <f aca="false">ROUND(J91,0)</f>
        <v>0</v>
      </c>
      <c r="K31" s="33"/>
    </row>
    <row r="32" s="27" customFormat="true" ht="6.75" hidden="false" customHeight="true" outlineLevel="0" collapsed="false">
      <c r="B32" s="28"/>
      <c r="C32" s="29"/>
      <c r="D32" s="66"/>
      <c r="E32" s="66"/>
      <c r="F32" s="66"/>
      <c r="G32" s="66"/>
      <c r="H32" s="66"/>
      <c r="I32" s="66"/>
      <c r="J32" s="66"/>
      <c r="K32" s="132"/>
    </row>
    <row r="33" s="27" customFormat="true" ht="14.25" hidden="false" customHeight="true" outlineLevel="0" collapsed="false">
      <c r="B33" s="28"/>
      <c r="C33" s="29"/>
      <c r="D33" s="29"/>
      <c r="E33" s="29"/>
      <c r="F33" s="34" t="s">
        <v>46</v>
      </c>
      <c r="G33" s="29"/>
      <c r="H33" s="29"/>
      <c r="I33" s="34" t="s">
        <v>45</v>
      </c>
      <c r="J33" s="34" t="s">
        <v>47</v>
      </c>
      <c r="K33" s="33"/>
    </row>
    <row r="34" s="27" customFormat="true" ht="14.25" hidden="false" customHeight="true" outlineLevel="0" collapsed="false">
      <c r="B34" s="28"/>
      <c r="C34" s="29"/>
      <c r="D34" s="38" t="s">
        <v>48</v>
      </c>
      <c r="E34" s="38" t="s">
        <v>49</v>
      </c>
      <c r="F34" s="134" t="n">
        <f aca="false">ROUND(SUM(BE91:BE159), 0)</f>
        <v>0</v>
      </c>
      <c r="G34" s="29"/>
      <c r="H34" s="29"/>
      <c r="I34" s="135" t="n">
        <v>0.21</v>
      </c>
      <c r="J34" s="134" t="n">
        <f aca="false">ROUND(ROUND((SUM(BE91:BE159)), 0)*I34, 0)</f>
        <v>0</v>
      </c>
      <c r="K34" s="33"/>
    </row>
    <row r="35" s="27" customFormat="true" ht="14.25" hidden="false" customHeight="true" outlineLevel="0" collapsed="false">
      <c r="B35" s="28"/>
      <c r="C35" s="29"/>
      <c r="D35" s="29"/>
      <c r="E35" s="38" t="s">
        <v>50</v>
      </c>
      <c r="F35" s="134" t="n">
        <f aca="false">ROUND(SUM(BF91:BF159), 0)</f>
        <v>0</v>
      </c>
      <c r="G35" s="29"/>
      <c r="H35" s="29"/>
      <c r="I35" s="135" t="n">
        <v>0.15</v>
      </c>
      <c r="J35" s="134" t="n">
        <f aca="false">ROUND(ROUND((SUM(BF91:BF159)), 0)*I35, 0)</f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1</v>
      </c>
      <c r="F36" s="134" t="n">
        <f aca="false">ROUND(SUM(BG91:BG159), 0)</f>
        <v>0</v>
      </c>
      <c r="G36" s="29"/>
      <c r="H36" s="29"/>
      <c r="I36" s="135" t="n">
        <v>0.21</v>
      </c>
      <c r="J36" s="134" t="n">
        <v>0</v>
      </c>
      <c r="K36" s="33"/>
    </row>
    <row r="37" s="27" customFormat="true" ht="14.25" hidden="true" customHeight="true" outlineLevel="0" collapsed="false">
      <c r="B37" s="28"/>
      <c r="C37" s="29"/>
      <c r="D37" s="29"/>
      <c r="E37" s="38" t="s">
        <v>52</v>
      </c>
      <c r="F37" s="134" t="n">
        <f aca="false">ROUND(SUM(BH91:BH159), 0)</f>
        <v>0</v>
      </c>
      <c r="G37" s="29"/>
      <c r="H37" s="29"/>
      <c r="I37" s="135" t="n">
        <v>0.15</v>
      </c>
      <c r="J37" s="134" t="n">
        <v>0</v>
      </c>
      <c r="K37" s="33"/>
    </row>
    <row r="38" s="27" customFormat="true" ht="14.25" hidden="true" customHeight="true" outlineLevel="0" collapsed="false">
      <c r="B38" s="28"/>
      <c r="C38" s="29"/>
      <c r="D38" s="29"/>
      <c r="E38" s="38" t="s">
        <v>53</v>
      </c>
      <c r="F38" s="134" t="n">
        <f aca="false">ROUND(SUM(BI91:BI159), 0)</f>
        <v>0</v>
      </c>
      <c r="G38" s="29"/>
      <c r="H38" s="29"/>
      <c r="I38" s="135" t="n">
        <v>0</v>
      </c>
      <c r="J38" s="134" t="n">
        <v>0</v>
      </c>
      <c r="K38" s="33"/>
    </row>
    <row r="39" s="27" customFormat="true" ht="6.7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33"/>
    </row>
    <row r="40" s="27" customFormat="true" ht="24.75" hidden="false" customHeight="true" outlineLevel="0" collapsed="false">
      <c r="B40" s="28"/>
      <c r="C40" s="136"/>
      <c r="D40" s="137" t="s">
        <v>54</v>
      </c>
      <c r="E40" s="70"/>
      <c r="F40" s="70"/>
      <c r="G40" s="138" t="s">
        <v>55</v>
      </c>
      <c r="H40" s="139" t="s">
        <v>56</v>
      </c>
      <c r="I40" s="70"/>
      <c r="J40" s="140" t="n">
        <f aca="false">SUM(J31:J38)</f>
        <v>0</v>
      </c>
      <c r="K40" s="141"/>
    </row>
    <row r="41" s="27" customFormat="true" ht="14.2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1"/>
    </row>
    <row r="45" s="27" customFormat="true" ht="6.75" hidden="false" customHeight="true" outlineLevel="0" collapsed="false">
      <c r="B45" s="52"/>
      <c r="C45" s="53"/>
      <c r="D45" s="53"/>
      <c r="E45" s="53"/>
      <c r="F45" s="53"/>
      <c r="G45" s="53"/>
      <c r="H45" s="53"/>
      <c r="I45" s="53"/>
      <c r="J45" s="53"/>
      <c r="K45" s="142"/>
    </row>
    <row r="46" s="27" customFormat="true" ht="36.75" hidden="false" customHeight="true" outlineLevel="0" collapsed="false">
      <c r="B46" s="28"/>
      <c r="C46" s="16" t="s">
        <v>229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6.75" hidden="false" customHeight="true" outlineLevel="0" collapsed="false">
      <c r="B47" s="28"/>
      <c r="C47" s="29"/>
      <c r="D47" s="29"/>
      <c r="E47" s="29"/>
      <c r="F47" s="29"/>
      <c r="G47" s="29"/>
      <c r="H47" s="29"/>
      <c r="I47" s="29"/>
      <c r="J47" s="29"/>
      <c r="K47" s="33"/>
    </row>
    <row r="48" s="27" customFormat="true" ht="14.25" hidden="false" customHeight="true" outlineLevel="0" collapsed="false">
      <c r="B48" s="28"/>
      <c r="C48" s="23" t="s">
        <v>16</v>
      </c>
      <c r="D48" s="29"/>
      <c r="E48" s="29"/>
      <c r="F48" s="29"/>
      <c r="G48" s="29"/>
      <c r="H48" s="29"/>
      <c r="I48" s="29"/>
      <c r="J48" s="29"/>
      <c r="K48" s="33"/>
    </row>
    <row r="49" s="27" customFormat="true" ht="16.5" hidden="false" customHeight="true" outlineLevel="0" collapsed="false">
      <c r="B49" s="28"/>
      <c r="C49" s="29"/>
      <c r="D49" s="29"/>
      <c r="E49" s="125" t="str">
        <f aca="false">E7</f>
        <v>ÚPRAVA VEŘEJNÉHO PROSTORU MEZI UL. VÝSTAVNÍ-VELETRŽNÍ PŘI MENDLOVĚ NÁM.ČÁST 2 - VNITROBLOK</v>
      </c>
      <c r="F49" s="125"/>
      <c r="G49" s="125"/>
      <c r="H49" s="125"/>
      <c r="I49" s="29"/>
      <c r="J49" s="29"/>
      <c r="K49" s="33"/>
    </row>
    <row r="50" customFormat="false" ht="15" hidden="false" customHeight="false" outlineLevel="0" collapsed="false">
      <c r="B50" s="14"/>
      <c r="C50" s="23" t="s">
        <v>207</v>
      </c>
      <c r="D50" s="15"/>
      <c r="E50" s="15"/>
      <c r="F50" s="15"/>
      <c r="G50" s="15"/>
      <c r="H50" s="15"/>
      <c r="I50" s="15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25" t="s">
        <v>1644</v>
      </c>
      <c r="F51" s="125"/>
      <c r="G51" s="125"/>
      <c r="H51" s="125"/>
      <c r="I51" s="15"/>
      <c r="J51" s="15"/>
      <c r="K51" s="17"/>
    </row>
    <row r="52" customFormat="false" ht="15" hidden="false" customHeight="false" outlineLevel="0" collapsed="false">
      <c r="B52" s="14"/>
      <c r="C52" s="23" t="s">
        <v>213</v>
      </c>
      <c r="D52" s="15"/>
      <c r="E52" s="15"/>
      <c r="F52" s="15"/>
      <c r="G52" s="15"/>
      <c r="H52" s="15"/>
      <c r="I52" s="15"/>
      <c r="J52" s="15"/>
      <c r="K52" s="17"/>
    </row>
    <row r="53" s="27" customFormat="true" ht="16.5" hidden="false" customHeight="true" outlineLevel="0" collapsed="false">
      <c r="B53" s="28"/>
      <c r="C53" s="29"/>
      <c r="D53" s="29"/>
      <c r="E53" s="38" t="s">
        <v>1648</v>
      </c>
      <c r="F53" s="38"/>
      <c r="G53" s="38"/>
      <c r="H53" s="38"/>
      <c r="I53" s="29"/>
      <c r="J53" s="29"/>
      <c r="K53" s="33"/>
    </row>
    <row r="54" s="27" customFormat="true" ht="14.25" hidden="false" customHeight="true" outlineLevel="0" collapsed="false">
      <c r="B54" s="28"/>
      <c r="C54" s="23" t="s">
        <v>1649</v>
      </c>
      <c r="D54" s="29"/>
      <c r="E54" s="29"/>
      <c r="F54" s="29"/>
      <c r="G54" s="29"/>
      <c r="H54" s="29"/>
      <c r="I54" s="29"/>
      <c r="J54" s="29"/>
      <c r="K54" s="33"/>
    </row>
    <row r="55" s="27" customFormat="true" ht="17.25" hidden="false" customHeight="true" outlineLevel="0" collapsed="false">
      <c r="B55" s="28"/>
      <c r="C55" s="29"/>
      <c r="D55" s="29"/>
      <c r="E55" s="126" t="str">
        <f aca="false">E13</f>
        <v>SO 19.3 - PŮDOKRYVNÉ  ROSTLINY - výsadba</v>
      </c>
      <c r="F55" s="126"/>
      <c r="G55" s="126"/>
      <c r="H55" s="126"/>
      <c r="I55" s="29"/>
      <c r="J55" s="29"/>
      <c r="K55" s="33"/>
    </row>
    <row r="56" s="27" customFormat="true" ht="6.75" hidden="false" customHeight="true" outlineLevel="0" collapsed="false">
      <c r="B56" s="28"/>
      <c r="C56" s="29"/>
      <c r="D56" s="29"/>
      <c r="E56" s="29"/>
      <c r="F56" s="29"/>
      <c r="G56" s="29"/>
      <c r="H56" s="29"/>
      <c r="I56" s="29"/>
      <c r="J56" s="29"/>
      <c r="K56" s="33"/>
    </row>
    <row r="57" s="27" customFormat="true" ht="18" hidden="false" customHeight="true" outlineLevel="0" collapsed="false">
      <c r="B57" s="28"/>
      <c r="C57" s="23" t="s">
        <v>23</v>
      </c>
      <c r="D57" s="29"/>
      <c r="E57" s="29"/>
      <c r="F57" s="20" t="str">
        <f aca="false">F16</f>
        <v>BRNO</v>
      </c>
      <c r="G57" s="29"/>
      <c r="H57" s="29"/>
      <c r="I57" s="23" t="s">
        <v>25</v>
      </c>
      <c r="J57" s="63" t="str">
        <f aca="false">IF(J16="","",J16)</f>
        <v>18.09.2017</v>
      </c>
      <c r="K57" s="33"/>
    </row>
    <row r="58" s="27" customFormat="true" ht="6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33"/>
    </row>
    <row r="59" s="27" customFormat="true" ht="15" hidden="false" customHeight="false" outlineLevel="0" collapsed="false">
      <c r="B59" s="28"/>
      <c r="C59" s="23" t="s">
        <v>32</v>
      </c>
      <c r="D59" s="29"/>
      <c r="E59" s="29"/>
      <c r="F59" s="20" t="str">
        <f aca="false">E19</f>
        <v>Statutární město Brno</v>
      </c>
      <c r="G59" s="29"/>
      <c r="H59" s="29"/>
      <c r="I59" s="23" t="s">
        <v>38</v>
      </c>
      <c r="J59" s="143" t="str">
        <f aca="false">E25</f>
        <v>ATELIÉR ZAHRADNÍ A KRAJIN. ARCHITEKTURY  Z.SENDLER</v>
      </c>
      <c r="K59" s="33"/>
    </row>
    <row r="60" s="27" customFormat="true" ht="14.25" hidden="false" customHeight="true" outlineLevel="0" collapsed="false">
      <c r="B60" s="28"/>
      <c r="C60" s="23" t="s">
        <v>36</v>
      </c>
      <c r="D60" s="29"/>
      <c r="E60" s="29"/>
      <c r="F60" s="20" t="str">
        <f aca="false">IF(E22="","",E22)</f>
        <v> </v>
      </c>
      <c r="G60" s="29"/>
      <c r="H60" s="29"/>
      <c r="I60" s="29"/>
      <c r="J60" s="143"/>
      <c r="K60" s="33"/>
    </row>
    <row r="61" s="27" customFormat="true" ht="9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29.25" hidden="false" customHeight="true" outlineLevel="0" collapsed="false">
      <c r="B62" s="28"/>
      <c r="C62" s="144" t="s">
        <v>230</v>
      </c>
      <c r="D62" s="136"/>
      <c r="E62" s="136"/>
      <c r="F62" s="136"/>
      <c r="G62" s="136"/>
      <c r="H62" s="136"/>
      <c r="I62" s="136"/>
      <c r="J62" s="145" t="s">
        <v>231</v>
      </c>
      <c r="K62" s="146"/>
    </row>
    <row r="63" s="27" customFormat="true" ht="9.75" hidden="false" customHeight="true" outlineLevel="0" collapsed="false">
      <c r="B63" s="28"/>
      <c r="C63" s="29"/>
      <c r="D63" s="29"/>
      <c r="E63" s="29"/>
      <c r="F63" s="29"/>
      <c r="G63" s="29"/>
      <c r="H63" s="29"/>
      <c r="I63" s="29"/>
      <c r="J63" s="29"/>
      <c r="K63" s="33"/>
    </row>
    <row r="64" s="27" customFormat="true" ht="29.25" hidden="false" customHeight="true" outlineLevel="0" collapsed="false">
      <c r="B64" s="28"/>
      <c r="C64" s="147" t="s">
        <v>232</v>
      </c>
      <c r="D64" s="29"/>
      <c r="E64" s="29"/>
      <c r="F64" s="29"/>
      <c r="G64" s="29"/>
      <c r="H64" s="29"/>
      <c r="I64" s="29"/>
      <c r="J64" s="81" t="n">
        <f aca="false">J91</f>
        <v>0</v>
      </c>
      <c r="K64" s="33"/>
      <c r="AU64" s="10" t="s">
        <v>233</v>
      </c>
    </row>
    <row r="65" s="148" customFormat="true" ht="24.75" hidden="false" customHeight="true" outlineLevel="0" collapsed="false">
      <c r="B65" s="149"/>
      <c r="C65" s="150"/>
      <c r="D65" s="151" t="s">
        <v>234</v>
      </c>
      <c r="E65" s="152"/>
      <c r="F65" s="152"/>
      <c r="G65" s="152"/>
      <c r="H65" s="152"/>
      <c r="I65" s="152"/>
      <c r="J65" s="153" t="n">
        <f aca="false">J92</f>
        <v>0</v>
      </c>
      <c r="K65" s="154"/>
    </row>
    <row r="66" s="105" customFormat="true" ht="19.5" hidden="false" customHeight="true" outlineLevel="0" collapsed="false">
      <c r="B66" s="155"/>
      <c r="C66" s="156"/>
      <c r="D66" s="157" t="s">
        <v>235</v>
      </c>
      <c r="E66" s="158"/>
      <c r="F66" s="158"/>
      <c r="G66" s="158"/>
      <c r="H66" s="158"/>
      <c r="I66" s="158"/>
      <c r="J66" s="159" t="n">
        <f aca="false">J93</f>
        <v>0</v>
      </c>
      <c r="K66" s="160"/>
    </row>
    <row r="67" s="105" customFormat="true" ht="19.5" hidden="false" customHeight="true" outlineLevel="0" collapsed="false">
      <c r="B67" s="155"/>
      <c r="C67" s="156"/>
      <c r="D67" s="157" t="s">
        <v>240</v>
      </c>
      <c r="E67" s="158"/>
      <c r="F67" s="158"/>
      <c r="G67" s="158"/>
      <c r="H67" s="158"/>
      <c r="I67" s="158"/>
      <c r="J67" s="159" t="n">
        <f aca="false">J158</f>
        <v>0</v>
      </c>
      <c r="K67" s="160"/>
    </row>
    <row r="68" s="27" customFormat="true" ht="21.75" hidden="false" customHeight="true" outlineLevel="0" collapsed="false">
      <c r="B68" s="28"/>
      <c r="C68" s="29"/>
      <c r="D68" s="29"/>
      <c r="E68" s="29"/>
      <c r="F68" s="29"/>
      <c r="G68" s="29"/>
      <c r="H68" s="29"/>
      <c r="I68" s="29"/>
      <c r="J68" s="29"/>
      <c r="K68" s="33"/>
    </row>
    <row r="69" s="27" customFormat="true" ht="6.75" hidden="false" customHeight="tru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1"/>
    </row>
    <row r="73" s="27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53"/>
      <c r="J73" s="53"/>
      <c r="K73" s="53"/>
      <c r="L73" s="28"/>
    </row>
    <row r="74" s="27" customFormat="true" ht="36.75" hidden="false" customHeight="true" outlineLevel="0" collapsed="false">
      <c r="B74" s="28"/>
      <c r="C74" s="54" t="s">
        <v>244</v>
      </c>
      <c r="L74" s="28"/>
    </row>
    <row r="75" s="27" customFormat="true" ht="6.75" hidden="false" customHeight="true" outlineLevel="0" collapsed="false">
      <c r="B75" s="28"/>
      <c r="L75" s="28"/>
    </row>
    <row r="76" s="27" customFormat="true" ht="14.25" hidden="false" customHeight="true" outlineLevel="0" collapsed="false">
      <c r="B76" s="28"/>
      <c r="C76" s="57" t="s">
        <v>16</v>
      </c>
      <c r="L76" s="28"/>
    </row>
    <row r="77" s="27" customFormat="true" ht="16.5" hidden="false" customHeight="true" outlineLevel="0" collapsed="false">
      <c r="B77" s="28"/>
      <c r="E77" s="125" t="str">
        <f aca="false">E7</f>
        <v>ÚPRAVA VEŘEJNÉHO PROSTORU MEZI UL. VÝSTAVNÍ-VELETRŽNÍ PŘI MENDLOVĚ NÁM.ČÁST 2 - VNITROBLOK</v>
      </c>
      <c r="F77" s="125"/>
      <c r="G77" s="125"/>
      <c r="H77" s="125"/>
      <c r="L77" s="28"/>
    </row>
    <row r="78" customFormat="false" ht="15" hidden="false" customHeight="false" outlineLevel="0" collapsed="false">
      <c r="B78" s="14"/>
      <c r="C78" s="57" t="s">
        <v>207</v>
      </c>
      <c r="L78" s="14"/>
    </row>
    <row r="79" customFormat="false" ht="16.5" hidden="false" customHeight="true" outlineLevel="0" collapsed="false">
      <c r="B79" s="14"/>
      <c r="E79" s="125" t="s">
        <v>1644</v>
      </c>
      <c r="F79" s="125"/>
      <c r="G79" s="125"/>
      <c r="H79" s="125"/>
      <c r="L79" s="14"/>
    </row>
    <row r="80" customFormat="false" ht="15" hidden="false" customHeight="false" outlineLevel="0" collapsed="false">
      <c r="B80" s="14"/>
      <c r="C80" s="57" t="s">
        <v>213</v>
      </c>
      <c r="L80" s="14"/>
    </row>
    <row r="81" s="27" customFormat="true" ht="16.5" hidden="false" customHeight="true" outlineLevel="0" collapsed="false">
      <c r="B81" s="28"/>
      <c r="E81" s="38" t="s">
        <v>1648</v>
      </c>
      <c r="F81" s="38"/>
      <c r="G81" s="38"/>
      <c r="H81" s="38"/>
      <c r="L81" s="28"/>
    </row>
    <row r="82" s="27" customFormat="true" ht="14.25" hidden="false" customHeight="true" outlineLevel="0" collapsed="false">
      <c r="B82" s="28"/>
      <c r="C82" s="57" t="s">
        <v>1649</v>
      </c>
      <c r="L82" s="28"/>
    </row>
    <row r="83" s="27" customFormat="true" ht="17.25" hidden="false" customHeight="true" outlineLevel="0" collapsed="false">
      <c r="B83" s="28"/>
      <c r="E83" s="61" t="str">
        <f aca="false">E13</f>
        <v>SO 19.3 - PŮDOKRYVNÉ  ROSTLINY - výsadba</v>
      </c>
      <c r="F83" s="61"/>
      <c r="G83" s="61"/>
      <c r="H83" s="61"/>
      <c r="L83" s="28"/>
    </row>
    <row r="84" s="27" customFormat="true" ht="6.75" hidden="false" customHeight="true" outlineLevel="0" collapsed="false">
      <c r="B84" s="28"/>
      <c r="L84" s="28"/>
    </row>
    <row r="85" s="27" customFormat="true" ht="18" hidden="false" customHeight="true" outlineLevel="0" collapsed="false">
      <c r="B85" s="28"/>
      <c r="C85" s="57" t="s">
        <v>23</v>
      </c>
      <c r="F85" s="161" t="str">
        <f aca="false">F16</f>
        <v>BRNO</v>
      </c>
      <c r="I85" s="57" t="s">
        <v>25</v>
      </c>
      <c r="J85" s="162" t="str">
        <f aca="false">IF(J16="","",J16)</f>
        <v>18.09.2017</v>
      </c>
      <c r="L85" s="28"/>
    </row>
    <row r="86" s="27" customFormat="true" ht="6.75" hidden="false" customHeight="true" outlineLevel="0" collapsed="false">
      <c r="B86" s="28"/>
      <c r="L86" s="28"/>
    </row>
    <row r="87" s="27" customFormat="true" ht="15" hidden="false" customHeight="false" outlineLevel="0" collapsed="false">
      <c r="B87" s="28"/>
      <c r="C87" s="57" t="s">
        <v>32</v>
      </c>
      <c r="F87" s="161" t="str">
        <f aca="false">E19</f>
        <v>Statutární město Brno</v>
      </c>
      <c r="I87" s="57" t="s">
        <v>38</v>
      </c>
      <c r="J87" s="161" t="str">
        <f aca="false">E25</f>
        <v>ATELIÉR ZAHRADNÍ A KRAJIN. ARCHITEKTURY  Z.SENDLER</v>
      </c>
      <c r="L87" s="28"/>
    </row>
    <row r="88" s="27" customFormat="true" ht="14.25" hidden="false" customHeight="true" outlineLevel="0" collapsed="false">
      <c r="B88" s="28"/>
      <c r="C88" s="57" t="s">
        <v>36</v>
      </c>
      <c r="F88" s="161" t="str">
        <f aca="false">IF(E22="","",E22)</f>
        <v> </v>
      </c>
      <c r="L88" s="28"/>
    </row>
    <row r="89" s="27" customFormat="true" ht="9.75" hidden="false" customHeight="true" outlineLevel="0" collapsed="false">
      <c r="B89" s="28"/>
      <c r="L89" s="28"/>
    </row>
    <row r="90" s="163" customFormat="true" ht="29.25" hidden="false" customHeight="true" outlineLevel="0" collapsed="false">
      <c r="B90" s="164"/>
      <c r="C90" s="165" t="s">
        <v>245</v>
      </c>
      <c r="D90" s="166" t="s">
        <v>63</v>
      </c>
      <c r="E90" s="166" t="s">
        <v>59</v>
      </c>
      <c r="F90" s="166" t="s">
        <v>246</v>
      </c>
      <c r="G90" s="166" t="s">
        <v>247</v>
      </c>
      <c r="H90" s="166" t="s">
        <v>248</v>
      </c>
      <c r="I90" s="166" t="s">
        <v>249</v>
      </c>
      <c r="J90" s="166" t="s">
        <v>231</v>
      </c>
      <c r="K90" s="167" t="s">
        <v>250</v>
      </c>
      <c r="L90" s="164"/>
      <c r="M90" s="74" t="s">
        <v>251</v>
      </c>
      <c r="N90" s="75" t="s">
        <v>48</v>
      </c>
      <c r="O90" s="75" t="s">
        <v>252</v>
      </c>
      <c r="P90" s="75" t="s">
        <v>253</v>
      </c>
      <c r="Q90" s="75" t="s">
        <v>254</v>
      </c>
      <c r="R90" s="75" t="s">
        <v>255</v>
      </c>
      <c r="S90" s="75" t="s">
        <v>256</v>
      </c>
      <c r="T90" s="76" t="s">
        <v>257</v>
      </c>
    </row>
    <row r="91" s="27" customFormat="true" ht="29.25" hidden="false" customHeight="true" outlineLevel="0" collapsed="false">
      <c r="B91" s="28"/>
      <c r="C91" s="78" t="s">
        <v>232</v>
      </c>
      <c r="J91" s="168" t="n">
        <f aca="false">BK91</f>
        <v>0</v>
      </c>
      <c r="L91" s="28"/>
      <c r="M91" s="77"/>
      <c r="N91" s="66"/>
      <c r="O91" s="66"/>
      <c r="P91" s="169" t="n">
        <f aca="false">P92</f>
        <v>94.664842</v>
      </c>
      <c r="Q91" s="66"/>
      <c r="R91" s="169" t="n">
        <f aca="false">R92</f>
        <v>4.45573</v>
      </c>
      <c r="S91" s="66"/>
      <c r="T91" s="170" t="n">
        <f aca="false">T92</f>
        <v>0</v>
      </c>
      <c r="AT91" s="10" t="s">
        <v>77</v>
      </c>
      <c r="AU91" s="10" t="s">
        <v>233</v>
      </c>
      <c r="BK91" s="171" t="n">
        <f aca="false">BK92</f>
        <v>0</v>
      </c>
    </row>
    <row r="92" s="172" customFormat="true" ht="36.75" hidden="false" customHeight="true" outlineLevel="0" collapsed="false">
      <c r="B92" s="173"/>
      <c r="D92" s="174" t="s">
        <v>77</v>
      </c>
      <c r="E92" s="175" t="s">
        <v>258</v>
      </c>
      <c r="F92" s="175" t="s">
        <v>259</v>
      </c>
      <c r="J92" s="176" t="n">
        <f aca="false">BK92</f>
        <v>0</v>
      </c>
      <c r="L92" s="173"/>
      <c r="M92" s="177"/>
      <c r="N92" s="178"/>
      <c r="O92" s="178"/>
      <c r="P92" s="179" t="n">
        <f aca="false">P93+P158</f>
        <v>94.664842</v>
      </c>
      <c r="Q92" s="178"/>
      <c r="R92" s="179" t="n">
        <f aca="false">R93+R158</f>
        <v>4.45573</v>
      </c>
      <c r="S92" s="178"/>
      <c r="T92" s="180" t="n">
        <f aca="false">T93+T158</f>
        <v>0</v>
      </c>
      <c r="AR92" s="174" t="s">
        <v>27</v>
      </c>
      <c r="AT92" s="181" t="s">
        <v>77</v>
      </c>
      <c r="AU92" s="181" t="s">
        <v>78</v>
      </c>
      <c r="AY92" s="174" t="s">
        <v>260</v>
      </c>
      <c r="BK92" s="182" t="n">
        <f aca="false">BK93+BK158</f>
        <v>0</v>
      </c>
    </row>
    <row r="93" s="172" customFormat="true" ht="19.5" hidden="false" customHeight="true" outlineLevel="0" collapsed="false">
      <c r="B93" s="173"/>
      <c r="D93" s="174" t="s">
        <v>77</v>
      </c>
      <c r="E93" s="183" t="s">
        <v>27</v>
      </c>
      <c r="F93" s="183" t="s">
        <v>261</v>
      </c>
      <c r="J93" s="184" t="n">
        <f aca="false">BK93</f>
        <v>0</v>
      </c>
      <c r="L93" s="173"/>
      <c r="M93" s="177"/>
      <c r="N93" s="178"/>
      <c r="O93" s="178"/>
      <c r="P93" s="179" t="n">
        <f aca="false">SUM(P94:P157)</f>
        <v>85.739474</v>
      </c>
      <c r="Q93" s="178"/>
      <c r="R93" s="179" t="n">
        <f aca="false">SUM(R94:R157)</f>
        <v>4.45573</v>
      </c>
      <c r="S93" s="178"/>
      <c r="T93" s="180" t="n">
        <f aca="false">SUM(T94:T157)</f>
        <v>0</v>
      </c>
      <c r="AR93" s="174" t="s">
        <v>27</v>
      </c>
      <c r="AT93" s="181" t="s">
        <v>77</v>
      </c>
      <c r="AU93" s="181" t="s">
        <v>27</v>
      </c>
      <c r="AY93" s="174" t="s">
        <v>260</v>
      </c>
      <c r="BK93" s="182" t="n">
        <f aca="false">SUM(BK94:BK157)</f>
        <v>0</v>
      </c>
    </row>
    <row r="94" s="27" customFormat="true" ht="16.5" hidden="false" customHeight="true" outlineLevel="0" collapsed="false">
      <c r="B94" s="185"/>
      <c r="C94" s="186" t="s">
        <v>27</v>
      </c>
      <c r="D94" s="186" t="s">
        <v>262</v>
      </c>
      <c r="E94" s="187" t="s">
        <v>319</v>
      </c>
      <c r="F94" s="188" t="s">
        <v>320</v>
      </c>
      <c r="G94" s="189" t="s">
        <v>298</v>
      </c>
      <c r="H94" s="190" t="n">
        <v>4.925</v>
      </c>
      <c r="I94" s="191"/>
      <c r="J94" s="191" t="n">
        <f aca="false">ROUND(I94*H94,2)</f>
        <v>0</v>
      </c>
      <c r="K94" s="188" t="s">
        <v>266</v>
      </c>
      <c r="L94" s="28"/>
      <c r="M94" s="192"/>
      <c r="N94" s="193" t="s">
        <v>49</v>
      </c>
      <c r="O94" s="194" t="n">
        <v>0.009</v>
      </c>
      <c r="P94" s="194" t="n">
        <f aca="false">O94*H94</f>
        <v>0.044325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0" t="s">
        <v>267</v>
      </c>
      <c r="AT94" s="10" t="s">
        <v>262</v>
      </c>
      <c r="AU94" s="10" t="s">
        <v>87</v>
      </c>
      <c r="AY94" s="10" t="s">
        <v>26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0" t="s">
        <v>27</v>
      </c>
      <c r="BK94" s="196" t="n">
        <f aca="false">ROUND(I94*H94,2)</f>
        <v>0</v>
      </c>
      <c r="BL94" s="10" t="s">
        <v>267</v>
      </c>
      <c r="BM94" s="10" t="s">
        <v>1847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1652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197" customFormat="true" ht="13.5" hidden="false" customHeight="false" outlineLevel="0" collapsed="false">
      <c r="B96" s="198"/>
      <c r="D96" s="199" t="s">
        <v>269</v>
      </c>
      <c r="E96" s="200"/>
      <c r="F96" s="201" t="s">
        <v>1653</v>
      </c>
      <c r="H96" s="200"/>
      <c r="L96" s="198"/>
      <c r="M96" s="202"/>
      <c r="N96" s="203"/>
      <c r="O96" s="203"/>
      <c r="P96" s="203"/>
      <c r="Q96" s="203"/>
      <c r="R96" s="203"/>
      <c r="S96" s="203"/>
      <c r="T96" s="204"/>
      <c r="AT96" s="200" t="s">
        <v>269</v>
      </c>
      <c r="AU96" s="200" t="s">
        <v>87</v>
      </c>
      <c r="AV96" s="197" t="s">
        <v>27</v>
      </c>
      <c r="AW96" s="197" t="s">
        <v>40</v>
      </c>
      <c r="AX96" s="197" t="s">
        <v>78</v>
      </c>
      <c r="AY96" s="200" t="s">
        <v>260</v>
      </c>
    </row>
    <row r="97" s="205" customFormat="true" ht="13.5" hidden="false" customHeight="false" outlineLevel="0" collapsed="false">
      <c r="B97" s="206"/>
      <c r="D97" s="199" t="s">
        <v>269</v>
      </c>
      <c r="E97" s="207"/>
      <c r="F97" s="208" t="s">
        <v>276</v>
      </c>
      <c r="H97" s="209" t="n">
        <v>0</v>
      </c>
      <c r="L97" s="206"/>
      <c r="M97" s="210"/>
      <c r="N97" s="211"/>
      <c r="O97" s="211"/>
      <c r="P97" s="211"/>
      <c r="Q97" s="211"/>
      <c r="R97" s="211"/>
      <c r="S97" s="211"/>
      <c r="T97" s="212"/>
      <c r="AT97" s="207" t="s">
        <v>269</v>
      </c>
      <c r="AU97" s="207" t="s">
        <v>87</v>
      </c>
      <c r="AV97" s="205" t="s">
        <v>153</v>
      </c>
      <c r="AW97" s="205" t="s">
        <v>40</v>
      </c>
      <c r="AX97" s="205" t="s">
        <v>78</v>
      </c>
      <c r="AY97" s="207" t="s">
        <v>260</v>
      </c>
    </row>
    <row r="98" s="197" customFormat="true" ht="13.5" hidden="false" customHeight="false" outlineLevel="0" collapsed="false">
      <c r="B98" s="198"/>
      <c r="D98" s="199" t="s">
        <v>269</v>
      </c>
      <c r="E98" s="200"/>
      <c r="F98" s="201" t="s">
        <v>1938</v>
      </c>
      <c r="H98" s="200"/>
      <c r="L98" s="198"/>
      <c r="M98" s="202"/>
      <c r="N98" s="203"/>
      <c r="O98" s="203"/>
      <c r="P98" s="203"/>
      <c r="Q98" s="203"/>
      <c r="R98" s="203"/>
      <c r="S98" s="203"/>
      <c r="T98" s="204"/>
      <c r="AT98" s="200" t="s">
        <v>269</v>
      </c>
      <c r="AU98" s="200" t="s">
        <v>87</v>
      </c>
      <c r="AV98" s="197" t="s">
        <v>27</v>
      </c>
      <c r="AW98" s="197" t="s">
        <v>40</v>
      </c>
      <c r="AX98" s="197" t="s">
        <v>78</v>
      </c>
      <c r="AY98" s="200" t="s">
        <v>260</v>
      </c>
    </row>
    <row r="99" s="197" customFormat="true" ht="13.5" hidden="false" customHeight="false" outlineLevel="0" collapsed="false">
      <c r="B99" s="198"/>
      <c r="D99" s="199" t="s">
        <v>269</v>
      </c>
      <c r="E99" s="200"/>
      <c r="F99" s="201" t="s">
        <v>1939</v>
      </c>
      <c r="H99" s="200"/>
      <c r="L99" s="198"/>
      <c r="M99" s="202"/>
      <c r="N99" s="203"/>
      <c r="O99" s="203"/>
      <c r="P99" s="203"/>
      <c r="Q99" s="203"/>
      <c r="R99" s="203"/>
      <c r="S99" s="203"/>
      <c r="T99" s="204"/>
      <c r="AT99" s="200" t="s">
        <v>269</v>
      </c>
      <c r="AU99" s="200" t="s">
        <v>87</v>
      </c>
      <c r="AV99" s="197" t="s">
        <v>27</v>
      </c>
      <c r="AW99" s="197" t="s">
        <v>40</v>
      </c>
      <c r="AX99" s="197" t="s">
        <v>78</v>
      </c>
      <c r="AY99" s="200" t="s">
        <v>260</v>
      </c>
    </row>
    <row r="100" s="213" customFormat="true" ht="13.5" hidden="false" customHeight="false" outlineLevel="0" collapsed="false">
      <c r="B100" s="214"/>
      <c r="D100" s="199" t="s">
        <v>269</v>
      </c>
      <c r="E100" s="215"/>
      <c r="F100" s="216" t="s">
        <v>1940</v>
      </c>
      <c r="H100" s="217" t="n">
        <v>4.925</v>
      </c>
      <c r="L100" s="214"/>
      <c r="M100" s="218"/>
      <c r="N100" s="219"/>
      <c r="O100" s="219"/>
      <c r="P100" s="219"/>
      <c r="Q100" s="219"/>
      <c r="R100" s="219"/>
      <c r="S100" s="219"/>
      <c r="T100" s="220"/>
      <c r="AT100" s="215" t="s">
        <v>269</v>
      </c>
      <c r="AU100" s="215" t="s">
        <v>87</v>
      </c>
      <c r="AV100" s="213" t="s">
        <v>87</v>
      </c>
      <c r="AW100" s="213" t="s">
        <v>40</v>
      </c>
      <c r="AX100" s="213" t="s">
        <v>78</v>
      </c>
      <c r="AY100" s="215" t="s">
        <v>260</v>
      </c>
    </row>
    <row r="101" s="221" customFormat="true" ht="13.5" hidden="false" customHeight="false" outlineLevel="0" collapsed="false">
      <c r="B101" s="222"/>
      <c r="D101" s="199" t="s">
        <v>269</v>
      </c>
      <c r="E101" s="223" t="s">
        <v>1931</v>
      </c>
      <c r="F101" s="224" t="s">
        <v>1659</v>
      </c>
      <c r="H101" s="225" t="n">
        <v>4.925</v>
      </c>
      <c r="L101" s="222"/>
      <c r="M101" s="226"/>
      <c r="N101" s="227"/>
      <c r="O101" s="227"/>
      <c r="P101" s="227"/>
      <c r="Q101" s="227"/>
      <c r="R101" s="227"/>
      <c r="S101" s="227"/>
      <c r="T101" s="228"/>
      <c r="AT101" s="223" t="s">
        <v>269</v>
      </c>
      <c r="AU101" s="223" t="s">
        <v>87</v>
      </c>
      <c r="AV101" s="221" t="s">
        <v>267</v>
      </c>
      <c r="AW101" s="221" t="s">
        <v>40</v>
      </c>
      <c r="AX101" s="221" t="s">
        <v>27</v>
      </c>
      <c r="AY101" s="223" t="s">
        <v>260</v>
      </c>
    </row>
    <row r="102" s="27" customFormat="true" ht="16.5" hidden="false" customHeight="true" outlineLevel="0" collapsed="false">
      <c r="B102" s="185"/>
      <c r="C102" s="186" t="s">
        <v>87</v>
      </c>
      <c r="D102" s="186" t="s">
        <v>262</v>
      </c>
      <c r="E102" s="187" t="s">
        <v>323</v>
      </c>
      <c r="F102" s="188" t="s">
        <v>324</v>
      </c>
      <c r="G102" s="189" t="s">
        <v>325</v>
      </c>
      <c r="H102" s="190" t="n">
        <v>8.865</v>
      </c>
      <c r="I102" s="191"/>
      <c r="J102" s="191" t="n">
        <f aca="false">ROUND(I102*H102,2)</f>
        <v>0</v>
      </c>
      <c r="K102" s="188" t="s">
        <v>266</v>
      </c>
      <c r="L102" s="28"/>
      <c r="M102" s="192"/>
      <c r="N102" s="193" t="s">
        <v>49</v>
      </c>
      <c r="O102" s="194" t="n">
        <v>0</v>
      </c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0" t="s">
        <v>267</v>
      </c>
      <c r="AT102" s="10" t="s">
        <v>262</v>
      </c>
      <c r="AU102" s="10" t="s">
        <v>87</v>
      </c>
      <c r="AY102" s="10" t="s">
        <v>260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0" t="s">
        <v>27</v>
      </c>
      <c r="BK102" s="196" t="n">
        <f aca="false">ROUND(I102*H102,2)</f>
        <v>0</v>
      </c>
      <c r="BL102" s="10" t="s">
        <v>267</v>
      </c>
      <c r="BM102" s="10" t="s">
        <v>1850</v>
      </c>
    </row>
    <row r="103" s="213" customFormat="true" ht="13.5" hidden="false" customHeight="false" outlineLevel="0" collapsed="false">
      <c r="B103" s="214"/>
      <c r="D103" s="199" t="s">
        <v>269</v>
      </c>
      <c r="E103" s="215"/>
      <c r="F103" s="216" t="s">
        <v>1941</v>
      </c>
      <c r="H103" s="217" t="n">
        <v>8.865</v>
      </c>
      <c r="L103" s="214"/>
      <c r="M103" s="218"/>
      <c r="N103" s="219"/>
      <c r="O103" s="219"/>
      <c r="P103" s="219"/>
      <c r="Q103" s="219"/>
      <c r="R103" s="219"/>
      <c r="S103" s="219"/>
      <c r="T103" s="220"/>
      <c r="AT103" s="215" t="s">
        <v>269</v>
      </c>
      <c r="AU103" s="215" t="s">
        <v>87</v>
      </c>
      <c r="AV103" s="213" t="s">
        <v>87</v>
      </c>
      <c r="AW103" s="213" t="s">
        <v>40</v>
      </c>
      <c r="AX103" s="213" t="s">
        <v>27</v>
      </c>
      <c r="AY103" s="215" t="s">
        <v>260</v>
      </c>
    </row>
    <row r="104" s="27" customFormat="true" ht="25.5" hidden="false" customHeight="true" outlineLevel="0" collapsed="false">
      <c r="B104" s="185"/>
      <c r="C104" s="186" t="s">
        <v>153</v>
      </c>
      <c r="D104" s="186" t="s">
        <v>262</v>
      </c>
      <c r="E104" s="187" t="s">
        <v>1852</v>
      </c>
      <c r="F104" s="188" t="s">
        <v>1853</v>
      </c>
      <c r="G104" s="189" t="s">
        <v>353</v>
      </c>
      <c r="H104" s="190" t="n">
        <v>197</v>
      </c>
      <c r="I104" s="191"/>
      <c r="J104" s="191" t="n">
        <f aca="false">ROUND(I104*H104,2)</f>
        <v>0</v>
      </c>
      <c r="K104" s="188" t="s">
        <v>266</v>
      </c>
      <c r="L104" s="28"/>
      <c r="M104" s="192"/>
      <c r="N104" s="193" t="s">
        <v>49</v>
      </c>
      <c r="O104" s="194" t="n">
        <v>0.195</v>
      </c>
      <c r="P104" s="194" t="n">
        <f aca="false">O104*H104</f>
        <v>38.415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0" t="s">
        <v>267</v>
      </c>
      <c r="AT104" s="10" t="s">
        <v>262</v>
      </c>
      <c r="AU104" s="10" t="s">
        <v>87</v>
      </c>
      <c r="AY104" s="10" t="s">
        <v>260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0" t="s">
        <v>27</v>
      </c>
      <c r="BK104" s="196" t="n">
        <f aca="false">ROUND(I104*H104,2)</f>
        <v>0</v>
      </c>
      <c r="BL104" s="10" t="s">
        <v>267</v>
      </c>
      <c r="BM104" s="10" t="s">
        <v>1854</v>
      </c>
    </row>
    <row r="105" s="197" customFormat="true" ht="13.5" hidden="false" customHeight="false" outlineLevel="0" collapsed="false">
      <c r="B105" s="198"/>
      <c r="D105" s="199" t="s">
        <v>269</v>
      </c>
      <c r="E105" s="200"/>
      <c r="F105" s="201" t="s">
        <v>1942</v>
      </c>
      <c r="H105" s="200"/>
      <c r="L105" s="198"/>
      <c r="M105" s="202"/>
      <c r="N105" s="203"/>
      <c r="O105" s="203"/>
      <c r="P105" s="203"/>
      <c r="Q105" s="203"/>
      <c r="R105" s="203"/>
      <c r="S105" s="203"/>
      <c r="T105" s="204"/>
      <c r="AT105" s="200" t="s">
        <v>269</v>
      </c>
      <c r="AU105" s="200" t="s">
        <v>87</v>
      </c>
      <c r="AV105" s="197" t="s">
        <v>27</v>
      </c>
      <c r="AW105" s="197" t="s">
        <v>40</v>
      </c>
      <c r="AX105" s="197" t="s">
        <v>78</v>
      </c>
      <c r="AY105" s="200" t="s">
        <v>260</v>
      </c>
    </row>
    <row r="106" s="213" customFormat="true" ht="13.5" hidden="false" customHeight="false" outlineLevel="0" collapsed="false">
      <c r="B106" s="214"/>
      <c r="D106" s="199" t="s">
        <v>269</v>
      </c>
      <c r="E106" s="215"/>
      <c r="F106" s="216" t="s">
        <v>1943</v>
      </c>
      <c r="H106" s="217" t="n">
        <v>197</v>
      </c>
      <c r="L106" s="214"/>
      <c r="M106" s="218"/>
      <c r="N106" s="219"/>
      <c r="O106" s="219"/>
      <c r="P106" s="219"/>
      <c r="Q106" s="219"/>
      <c r="R106" s="219"/>
      <c r="S106" s="219"/>
      <c r="T106" s="220"/>
      <c r="AT106" s="215" t="s">
        <v>269</v>
      </c>
      <c r="AU106" s="215" t="s">
        <v>87</v>
      </c>
      <c r="AV106" s="213" t="s">
        <v>87</v>
      </c>
      <c r="AW106" s="213" t="s">
        <v>40</v>
      </c>
      <c r="AX106" s="213" t="s">
        <v>27</v>
      </c>
      <c r="AY106" s="215" t="s">
        <v>260</v>
      </c>
    </row>
    <row r="107" s="27" customFormat="true" ht="16.5" hidden="false" customHeight="true" outlineLevel="0" collapsed="false">
      <c r="B107" s="185"/>
      <c r="C107" s="229" t="s">
        <v>267</v>
      </c>
      <c r="D107" s="229" t="s">
        <v>337</v>
      </c>
      <c r="E107" s="230" t="s">
        <v>1856</v>
      </c>
      <c r="F107" s="231" t="s">
        <v>1857</v>
      </c>
      <c r="G107" s="232" t="s">
        <v>298</v>
      </c>
      <c r="H107" s="233" t="n">
        <v>4.925</v>
      </c>
      <c r="I107" s="234"/>
      <c r="J107" s="234" t="n">
        <f aca="false">ROUND(I107*H107,2)</f>
        <v>0</v>
      </c>
      <c r="K107" s="231" t="s">
        <v>266</v>
      </c>
      <c r="L107" s="235"/>
      <c r="M107" s="236"/>
      <c r="N107" s="237" t="s">
        <v>49</v>
      </c>
      <c r="O107" s="194" t="n">
        <v>0</v>
      </c>
      <c r="P107" s="194" t="n">
        <f aca="false">O107*H107</f>
        <v>0</v>
      </c>
      <c r="Q107" s="194" t="n">
        <v>0.22</v>
      </c>
      <c r="R107" s="194" t="n">
        <f aca="false">Q107*H107</f>
        <v>1.0835</v>
      </c>
      <c r="S107" s="194" t="n">
        <v>0</v>
      </c>
      <c r="T107" s="195" t="n">
        <f aca="false">S107*H107</f>
        <v>0</v>
      </c>
      <c r="AR107" s="10" t="s">
        <v>322</v>
      </c>
      <c r="AT107" s="10" t="s">
        <v>337</v>
      </c>
      <c r="AU107" s="10" t="s">
        <v>87</v>
      </c>
      <c r="AY107" s="10" t="s">
        <v>260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0" t="s">
        <v>27</v>
      </c>
      <c r="BK107" s="196" t="n">
        <f aca="false">ROUND(I107*H107,2)</f>
        <v>0</v>
      </c>
      <c r="BL107" s="10" t="s">
        <v>267</v>
      </c>
      <c r="BM107" s="10" t="s">
        <v>1858</v>
      </c>
    </row>
    <row r="108" s="197" customFormat="true" ht="13.5" hidden="false" customHeight="false" outlineLevel="0" collapsed="false">
      <c r="B108" s="198"/>
      <c r="D108" s="199" t="s">
        <v>269</v>
      </c>
      <c r="E108" s="200"/>
      <c r="F108" s="201" t="s">
        <v>1938</v>
      </c>
      <c r="H108" s="200"/>
      <c r="L108" s="198"/>
      <c r="M108" s="202"/>
      <c r="N108" s="203"/>
      <c r="O108" s="203"/>
      <c r="P108" s="203"/>
      <c r="Q108" s="203"/>
      <c r="R108" s="203"/>
      <c r="S108" s="203"/>
      <c r="T108" s="204"/>
      <c r="AT108" s="200" t="s">
        <v>269</v>
      </c>
      <c r="AU108" s="200" t="s">
        <v>87</v>
      </c>
      <c r="AV108" s="197" t="s">
        <v>27</v>
      </c>
      <c r="AW108" s="197" t="s">
        <v>40</v>
      </c>
      <c r="AX108" s="197" t="s">
        <v>78</v>
      </c>
      <c r="AY108" s="200" t="s">
        <v>260</v>
      </c>
    </row>
    <row r="109" s="197" customFormat="true" ht="13.5" hidden="false" customHeight="false" outlineLevel="0" collapsed="false">
      <c r="B109" s="198"/>
      <c r="D109" s="199" t="s">
        <v>269</v>
      </c>
      <c r="E109" s="200"/>
      <c r="F109" s="201" t="s">
        <v>1944</v>
      </c>
      <c r="H109" s="200"/>
      <c r="L109" s="198"/>
      <c r="M109" s="202"/>
      <c r="N109" s="203"/>
      <c r="O109" s="203"/>
      <c r="P109" s="203"/>
      <c r="Q109" s="203"/>
      <c r="R109" s="203"/>
      <c r="S109" s="203"/>
      <c r="T109" s="204"/>
      <c r="AT109" s="200" t="s">
        <v>269</v>
      </c>
      <c r="AU109" s="200" t="s">
        <v>87</v>
      </c>
      <c r="AV109" s="197" t="s">
        <v>27</v>
      </c>
      <c r="AW109" s="197" t="s">
        <v>40</v>
      </c>
      <c r="AX109" s="197" t="s">
        <v>78</v>
      </c>
      <c r="AY109" s="200" t="s">
        <v>260</v>
      </c>
    </row>
    <row r="110" s="213" customFormat="true" ht="13.5" hidden="false" customHeight="false" outlineLevel="0" collapsed="false">
      <c r="B110" s="214"/>
      <c r="D110" s="199" t="s">
        <v>269</v>
      </c>
      <c r="E110" s="215"/>
      <c r="F110" s="216" t="s">
        <v>1940</v>
      </c>
      <c r="H110" s="217" t="n">
        <v>4.925</v>
      </c>
      <c r="L110" s="214"/>
      <c r="M110" s="218"/>
      <c r="N110" s="219"/>
      <c r="O110" s="219"/>
      <c r="P110" s="219"/>
      <c r="Q110" s="219"/>
      <c r="R110" s="219"/>
      <c r="S110" s="219"/>
      <c r="T110" s="220"/>
      <c r="AT110" s="215" t="s">
        <v>269</v>
      </c>
      <c r="AU110" s="215" t="s">
        <v>87</v>
      </c>
      <c r="AV110" s="213" t="s">
        <v>87</v>
      </c>
      <c r="AW110" s="213" t="s">
        <v>40</v>
      </c>
      <c r="AX110" s="213" t="s">
        <v>27</v>
      </c>
      <c r="AY110" s="215" t="s">
        <v>260</v>
      </c>
    </row>
    <row r="111" s="27" customFormat="true" ht="16.5" hidden="false" customHeight="true" outlineLevel="0" collapsed="false">
      <c r="B111" s="185"/>
      <c r="C111" s="186" t="s">
        <v>305</v>
      </c>
      <c r="D111" s="186" t="s">
        <v>262</v>
      </c>
      <c r="E111" s="187" t="s">
        <v>1861</v>
      </c>
      <c r="F111" s="188" t="s">
        <v>1862</v>
      </c>
      <c r="G111" s="189" t="s">
        <v>265</v>
      </c>
      <c r="H111" s="190" t="n">
        <v>28.2</v>
      </c>
      <c r="I111" s="191"/>
      <c r="J111" s="191" t="n">
        <f aca="false">ROUND(I111*H111,2)</f>
        <v>0</v>
      </c>
      <c r="K111" s="188" t="s">
        <v>266</v>
      </c>
      <c r="L111" s="28"/>
      <c r="M111" s="192"/>
      <c r="N111" s="193" t="s">
        <v>49</v>
      </c>
      <c r="O111" s="194" t="n">
        <v>0.051</v>
      </c>
      <c r="P111" s="194" t="n">
        <f aca="false">O111*H111</f>
        <v>1.4382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0" t="s">
        <v>267</v>
      </c>
      <c r="AT111" s="10" t="s">
        <v>262</v>
      </c>
      <c r="AU111" s="10" t="s">
        <v>87</v>
      </c>
      <c r="AY111" s="10" t="s">
        <v>260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0" t="s">
        <v>27</v>
      </c>
      <c r="BK111" s="196" t="n">
        <f aca="false">ROUND(I111*H111,2)</f>
        <v>0</v>
      </c>
      <c r="BL111" s="10" t="s">
        <v>267</v>
      </c>
      <c r="BM111" s="10" t="s">
        <v>1863</v>
      </c>
    </row>
    <row r="112" s="197" customFormat="true" ht="13.5" hidden="false" customHeight="false" outlineLevel="0" collapsed="false">
      <c r="B112" s="198"/>
      <c r="D112" s="199" t="s">
        <v>269</v>
      </c>
      <c r="E112" s="200"/>
      <c r="F112" s="201" t="s">
        <v>1942</v>
      </c>
      <c r="H112" s="200"/>
      <c r="L112" s="198"/>
      <c r="M112" s="202"/>
      <c r="N112" s="203"/>
      <c r="O112" s="203"/>
      <c r="P112" s="203"/>
      <c r="Q112" s="203"/>
      <c r="R112" s="203"/>
      <c r="S112" s="203"/>
      <c r="T112" s="204"/>
      <c r="AT112" s="200" t="s">
        <v>269</v>
      </c>
      <c r="AU112" s="200" t="s">
        <v>87</v>
      </c>
      <c r="AV112" s="197" t="s">
        <v>27</v>
      </c>
      <c r="AW112" s="197" t="s">
        <v>40</v>
      </c>
      <c r="AX112" s="197" t="s">
        <v>78</v>
      </c>
      <c r="AY112" s="200" t="s">
        <v>260</v>
      </c>
    </row>
    <row r="113" s="197" customFormat="true" ht="13.5" hidden="false" customHeight="false" outlineLevel="0" collapsed="false">
      <c r="B113" s="198"/>
      <c r="D113" s="199" t="s">
        <v>269</v>
      </c>
      <c r="E113" s="200"/>
      <c r="F113" s="201" t="s">
        <v>1945</v>
      </c>
      <c r="H113" s="200"/>
      <c r="L113" s="198"/>
      <c r="M113" s="202"/>
      <c r="N113" s="203"/>
      <c r="O113" s="203"/>
      <c r="P113" s="203"/>
      <c r="Q113" s="203"/>
      <c r="R113" s="203"/>
      <c r="S113" s="203"/>
      <c r="T113" s="204"/>
      <c r="AT113" s="200" t="s">
        <v>269</v>
      </c>
      <c r="AU113" s="200" t="s">
        <v>87</v>
      </c>
      <c r="AV113" s="197" t="s">
        <v>27</v>
      </c>
      <c r="AW113" s="197" t="s">
        <v>40</v>
      </c>
      <c r="AX113" s="197" t="s">
        <v>78</v>
      </c>
      <c r="AY113" s="200" t="s">
        <v>260</v>
      </c>
    </row>
    <row r="114" s="213" customFormat="true" ht="13.5" hidden="false" customHeight="false" outlineLevel="0" collapsed="false">
      <c r="B114" s="214"/>
      <c r="D114" s="199" t="s">
        <v>269</v>
      </c>
      <c r="E114" s="215" t="s">
        <v>1935</v>
      </c>
      <c r="F114" s="216" t="s">
        <v>1936</v>
      </c>
      <c r="H114" s="217" t="n">
        <v>28.2</v>
      </c>
      <c r="L114" s="214"/>
      <c r="M114" s="218"/>
      <c r="N114" s="219"/>
      <c r="O114" s="219"/>
      <c r="P114" s="219"/>
      <c r="Q114" s="219"/>
      <c r="R114" s="219"/>
      <c r="S114" s="219"/>
      <c r="T114" s="220"/>
      <c r="AT114" s="215" t="s">
        <v>269</v>
      </c>
      <c r="AU114" s="215" t="s">
        <v>87</v>
      </c>
      <c r="AV114" s="213" t="s">
        <v>87</v>
      </c>
      <c r="AW114" s="213" t="s">
        <v>40</v>
      </c>
      <c r="AX114" s="213" t="s">
        <v>27</v>
      </c>
      <c r="AY114" s="215" t="s">
        <v>260</v>
      </c>
    </row>
    <row r="115" s="27" customFormat="true" ht="16.5" hidden="false" customHeight="true" outlineLevel="0" collapsed="false">
      <c r="B115" s="185"/>
      <c r="C115" s="186" t="s">
        <v>313</v>
      </c>
      <c r="D115" s="186" t="s">
        <v>262</v>
      </c>
      <c r="E115" s="187" t="s">
        <v>1696</v>
      </c>
      <c r="F115" s="188" t="s">
        <v>1697</v>
      </c>
      <c r="G115" s="189" t="s">
        <v>265</v>
      </c>
      <c r="H115" s="190" t="n">
        <v>28.2</v>
      </c>
      <c r="I115" s="191"/>
      <c r="J115" s="191" t="n">
        <f aca="false">ROUND(I115*H115,2)</f>
        <v>0</v>
      </c>
      <c r="K115" s="188" t="s">
        <v>266</v>
      </c>
      <c r="L115" s="28"/>
      <c r="M115" s="192"/>
      <c r="N115" s="193" t="s">
        <v>49</v>
      </c>
      <c r="O115" s="194" t="n">
        <v>0.147</v>
      </c>
      <c r="P115" s="194" t="n">
        <f aca="false">O115*H115</f>
        <v>4.1454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0" t="s">
        <v>267</v>
      </c>
      <c r="AT115" s="10" t="s">
        <v>262</v>
      </c>
      <c r="AU115" s="10" t="s">
        <v>87</v>
      </c>
      <c r="AY115" s="10" t="s">
        <v>260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0" t="s">
        <v>27</v>
      </c>
      <c r="BK115" s="196" t="n">
        <f aca="false">ROUND(I115*H115,2)</f>
        <v>0</v>
      </c>
      <c r="BL115" s="10" t="s">
        <v>267</v>
      </c>
      <c r="BM115" s="10" t="s">
        <v>1866</v>
      </c>
    </row>
    <row r="116" s="213" customFormat="true" ht="13.5" hidden="false" customHeight="false" outlineLevel="0" collapsed="false">
      <c r="B116" s="214"/>
      <c r="D116" s="199" t="s">
        <v>269</v>
      </c>
      <c r="E116" s="215"/>
      <c r="F116" s="216" t="s">
        <v>1935</v>
      </c>
      <c r="H116" s="217" t="n">
        <v>28.2</v>
      </c>
      <c r="L116" s="214"/>
      <c r="M116" s="218"/>
      <c r="N116" s="219"/>
      <c r="O116" s="219"/>
      <c r="P116" s="219"/>
      <c r="Q116" s="219"/>
      <c r="R116" s="219"/>
      <c r="S116" s="219"/>
      <c r="T116" s="220"/>
      <c r="AT116" s="215" t="s">
        <v>269</v>
      </c>
      <c r="AU116" s="215" t="s">
        <v>87</v>
      </c>
      <c r="AV116" s="213" t="s">
        <v>87</v>
      </c>
      <c r="AW116" s="213" t="s">
        <v>40</v>
      </c>
      <c r="AX116" s="213" t="s">
        <v>27</v>
      </c>
      <c r="AY116" s="215" t="s">
        <v>260</v>
      </c>
    </row>
    <row r="117" s="27" customFormat="true" ht="16.5" hidden="false" customHeight="true" outlineLevel="0" collapsed="false">
      <c r="B117" s="185"/>
      <c r="C117" s="186" t="s">
        <v>318</v>
      </c>
      <c r="D117" s="186" t="s">
        <v>262</v>
      </c>
      <c r="E117" s="187" t="s">
        <v>1867</v>
      </c>
      <c r="F117" s="188" t="s">
        <v>1868</v>
      </c>
      <c r="G117" s="189" t="s">
        <v>265</v>
      </c>
      <c r="H117" s="190" t="n">
        <v>28.2</v>
      </c>
      <c r="I117" s="191"/>
      <c r="J117" s="191" t="n">
        <f aca="false">ROUND(I117*H117,2)</f>
        <v>0</v>
      </c>
      <c r="K117" s="188" t="s">
        <v>266</v>
      </c>
      <c r="L117" s="28"/>
      <c r="M117" s="192"/>
      <c r="N117" s="193" t="s">
        <v>49</v>
      </c>
      <c r="O117" s="194" t="n">
        <v>0.015</v>
      </c>
      <c r="P117" s="194" t="n">
        <f aca="false">O117*H117</f>
        <v>0.423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0" t="s">
        <v>267</v>
      </c>
      <c r="AT117" s="10" t="s">
        <v>262</v>
      </c>
      <c r="AU117" s="10" t="s">
        <v>87</v>
      </c>
      <c r="AY117" s="10" t="s">
        <v>260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0" t="s">
        <v>27</v>
      </c>
      <c r="BK117" s="196" t="n">
        <f aca="false">ROUND(I117*H117,2)</f>
        <v>0</v>
      </c>
      <c r="BL117" s="10" t="s">
        <v>267</v>
      </c>
      <c r="BM117" s="10" t="s">
        <v>1869</v>
      </c>
    </row>
    <row r="118" s="197" customFormat="true" ht="13.5" hidden="false" customHeight="false" outlineLevel="0" collapsed="false">
      <c r="B118" s="198"/>
      <c r="D118" s="199" t="s">
        <v>269</v>
      </c>
      <c r="E118" s="200"/>
      <c r="F118" s="201" t="s">
        <v>1870</v>
      </c>
      <c r="H118" s="200"/>
      <c r="L118" s="198"/>
      <c r="M118" s="202"/>
      <c r="N118" s="203"/>
      <c r="O118" s="203"/>
      <c r="P118" s="203"/>
      <c r="Q118" s="203"/>
      <c r="R118" s="203"/>
      <c r="S118" s="203"/>
      <c r="T118" s="204"/>
      <c r="AT118" s="200" t="s">
        <v>269</v>
      </c>
      <c r="AU118" s="200" t="s">
        <v>87</v>
      </c>
      <c r="AV118" s="197" t="s">
        <v>27</v>
      </c>
      <c r="AW118" s="197" t="s">
        <v>40</v>
      </c>
      <c r="AX118" s="197" t="s">
        <v>78</v>
      </c>
      <c r="AY118" s="200" t="s">
        <v>260</v>
      </c>
    </row>
    <row r="119" s="213" customFormat="true" ht="13.5" hidden="false" customHeight="false" outlineLevel="0" collapsed="false">
      <c r="B119" s="214"/>
      <c r="D119" s="199" t="s">
        <v>269</v>
      </c>
      <c r="E119" s="215"/>
      <c r="F119" s="216" t="s">
        <v>1935</v>
      </c>
      <c r="H119" s="217" t="n">
        <v>28.2</v>
      </c>
      <c r="L119" s="214"/>
      <c r="M119" s="218"/>
      <c r="N119" s="219"/>
      <c r="O119" s="219"/>
      <c r="P119" s="219"/>
      <c r="Q119" s="219"/>
      <c r="R119" s="219"/>
      <c r="S119" s="219"/>
      <c r="T119" s="220"/>
      <c r="AT119" s="215" t="s">
        <v>269</v>
      </c>
      <c r="AU119" s="215" t="s">
        <v>87</v>
      </c>
      <c r="AV119" s="213" t="s">
        <v>87</v>
      </c>
      <c r="AW119" s="213" t="s">
        <v>40</v>
      </c>
      <c r="AX119" s="213" t="s">
        <v>27</v>
      </c>
      <c r="AY119" s="215" t="s">
        <v>260</v>
      </c>
    </row>
    <row r="120" s="27" customFormat="true" ht="25.5" hidden="false" customHeight="true" outlineLevel="0" collapsed="false">
      <c r="B120" s="185"/>
      <c r="C120" s="186" t="s">
        <v>322</v>
      </c>
      <c r="D120" s="186" t="s">
        <v>262</v>
      </c>
      <c r="E120" s="187" t="s">
        <v>1871</v>
      </c>
      <c r="F120" s="188" t="s">
        <v>1872</v>
      </c>
      <c r="G120" s="189" t="s">
        <v>353</v>
      </c>
      <c r="H120" s="190" t="n">
        <v>197</v>
      </c>
      <c r="I120" s="191"/>
      <c r="J120" s="191" t="n">
        <f aca="false">ROUND(I120*H120,2)</f>
        <v>0</v>
      </c>
      <c r="K120" s="188" t="s">
        <v>266</v>
      </c>
      <c r="L120" s="28"/>
      <c r="M120" s="192"/>
      <c r="N120" s="193" t="s">
        <v>49</v>
      </c>
      <c r="O120" s="194" t="n">
        <v>0.162</v>
      </c>
      <c r="P120" s="194" t="n">
        <f aca="false">O120*H120</f>
        <v>31.914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0" t="s">
        <v>267</v>
      </c>
      <c r="AT120" s="10" t="s">
        <v>262</v>
      </c>
      <c r="AU120" s="10" t="s">
        <v>87</v>
      </c>
      <c r="AY120" s="10" t="s">
        <v>260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0" t="s">
        <v>27</v>
      </c>
      <c r="BK120" s="196" t="n">
        <f aca="false">ROUND(I120*H120,2)</f>
        <v>0</v>
      </c>
      <c r="BL120" s="10" t="s">
        <v>267</v>
      </c>
      <c r="BM120" s="10" t="s">
        <v>1873</v>
      </c>
    </row>
    <row r="121" s="197" customFormat="true" ht="13.5" hidden="false" customHeight="false" outlineLevel="0" collapsed="false">
      <c r="B121" s="198"/>
      <c r="D121" s="199" t="s">
        <v>269</v>
      </c>
      <c r="E121" s="200"/>
      <c r="F121" s="201" t="s">
        <v>1942</v>
      </c>
      <c r="H121" s="200"/>
      <c r="L121" s="198"/>
      <c r="M121" s="202"/>
      <c r="N121" s="203"/>
      <c r="O121" s="203"/>
      <c r="P121" s="203"/>
      <c r="Q121" s="203"/>
      <c r="R121" s="203"/>
      <c r="S121" s="203"/>
      <c r="T121" s="204"/>
      <c r="AT121" s="200" t="s">
        <v>269</v>
      </c>
      <c r="AU121" s="200" t="s">
        <v>87</v>
      </c>
      <c r="AV121" s="197" t="s">
        <v>27</v>
      </c>
      <c r="AW121" s="197" t="s">
        <v>40</v>
      </c>
      <c r="AX121" s="197" t="s">
        <v>78</v>
      </c>
      <c r="AY121" s="200" t="s">
        <v>260</v>
      </c>
    </row>
    <row r="122" s="213" customFormat="true" ht="13.5" hidden="false" customHeight="false" outlineLevel="0" collapsed="false">
      <c r="B122" s="214"/>
      <c r="D122" s="199" t="s">
        <v>269</v>
      </c>
      <c r="E122" s="215"/>
      <c r="F122" s="216" t="s">
        <v>1946</v>
      </c>
      <c r="H122" s="217" t="n">
        <v>197</v>
      </c>
      <c r="L122" s="214"/>
      <c r="M122" s="218"/>
      <c r="N122" s="219"/>
      <c r="O122" s="219"/>
      <c r="P122" s="219"/>
      <c r="Q122" s="219"/>
      <c r="R122" s="219"/>
      <c r="S122" s="219"/>
      <c r="T122" s="220"/>
      <c r="AT122" s="215" t="s">
        <v>269</v>
      </c>
      <c r="AU122" s="215" t="s">
        <v>87</v>
      </c>
      <c r="AV122" s="213" t="s">
        <v>87</v>
      </c>
      <c r="AW122" s="213" t="s">
        <v>40</v>
      </c>
      <c r="AX122" s="213" t="s">
        <v>27</v>
      </c>
      <c r="AY122" s="215" t="s">
        <v>260</v>
      </c>
    </row>
    <row r="123" s="27" customFormat="true" ht="25.5" hidden="false" customHeight="true" outlineLevel="0" collapsed="false">
      <c r="B123" s="185"/>
      <c r="C123" s="229" t="s">
        <v>328</v>
      </c>
      <c r="D123" s="229" t="s">
        <v>337</v>
      </c>
      <c r="E123" s="230" t="s">
        <v>1947</v>
      </c>
      <c r="F123" s="231" t="s">
        <v>1948</v>
      </c>
      <c r="G123" s="232" t="s">
        <v>353</v>
      </c>
      <c r="H123" s="233" t="n">
        <v>200.94</v>
      </c>
      <c r="I123" s="234"/>
      <c r="J123" s="234" t="n">
        <f aca="false">ROUND(I123*H123,2)</f>
        <v>0</v>
      </c>
      <c r="K123" s="231"/>
      <c r="L123" s="235"/>
      <c r="M123" s="236"/>
      <c r="N123" s="237" t="s">
        <v>49</v>
      </c>
      <c r="O123" s="194" t="n">
        <v>0</v>
      </c>
      <c r="P123" s="194" t="n">
        <f aca="false">O123*H123</f>
        <v>0</v>
      </c>
      <c r="Q123" s="194" t="n">
        <v>0.0035</v>
      </c>
      <c r="R123" s="194" t="n">
        <f aca="false">Q123*H123</f>
        <v>0.70329</v>
      </c>
      <c r="S123" s="194" t="n">
        <v>0</v>
      </c>
      <c r="T123" s="195" t="n">
        <f aca="false">S123*H123</f>
        <v>0</v>
      </c>
      <c r="AR123" s="10" t="s">
        <v>322</v>
      </c>
      <c r="AT123" s="10" t="s">
        <v>337</v>
      </c>
      <c r="AU123" s="10" t="s">
        <v>87</v>
      </c>
      <c r="AY123" s="10" t="s">
        <v>260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0" t="s">
        <v>27</v>
      </c>
      <c r="BK123" s="196" t="n">
        <f aca="false">ROUND(I123*H123,2)</f>
        <v>0</v>
      </c>
      <c r="BL123" s="10" t="s">
        <v>267</v>
      </c>
      <c r="BM123" s="10" t="s">
        <v>1949</v>
      </c>
    </row>
    <row r="124" s="197" customFormat="true" ht="13.5" hidden="false" customHeight="false" outlineLevel="0" collapsed="false">
      <c r="B124" s="198"/>
      <c r="D124" s="199" t="s">
        <v>269</v>
      </c>
      <c r="E124" s="200"/>
      <c r="F124" s="201" t="s">
        <v>1878</v>
      </c>
      <c r="H124" s="200"/>
      <c r="L124" s="198"/>
      <c r="M124" s="202"/>
      <c r="N124" s="203"/>
      <c r="O124" s="203"/>
      <c r="P124" s="203"/>
      <c r="Q124" s="203"/>
      <c r="R124" s="203"/>
      <c r="S124" s="203"/>
      <c r="T124" s="204"/>
      <c r="AT124" s="200" t="s">
        <v>269</v>
      </c>
      <c r="AU124" s="200" t="s">
        <v>87</v>
      </c>
      <c r="AV124" s="197" t="s">
        <v>27</v>
      </c>
      <c r="AW124" s="197" t="s">
        <v>40</v>
      </c>
      <c r="AX124" s="197" t="s">
        <v>78</v>
      </c>
      <c r="AY124" s="200" t="s">
        <v>260</v>
      </c>
    </row>
    <row r="125" s="213" customFormat="true" ht="13.5" hidden="false" customHeight="false" outlineLevel="0" collapsed="false">
      <c r="B125" s="214"/>
      <c r="D125" s="199" t="s">
        <v>269</v>
      </c>
      <c r="E125" s="215"/>
      <c r="F125" s="216" t="s">
        <v>1950</v>
      </c>
      <c r="H125" s="217" t="n">
        <v>200.94</v>
      </c>
      <c r="L125" s="214"/>
      <c r="M125" s="218"/>
      <c r="N125" s="219"/>
      <c r="O125" s="219"/>
      <c r="P125" s="219"/>
      <c r="Q125" s="219"/>
      <c r="R125" s="219"/>
      <c r="S125" s="219"/>
      <c r="T125" s="220"/>
      <c r="AT125" s="215" t="s">
        <v>269</v>
      </c>
      <c r="AU125" s="215" t="s">
        <v>87</v>
      </c>
      <c r="AV125" s="213" t="s">
        <v>87</v>
      </c>
      <c r="AW125" s="213" t="s">
        <v>40</v>
      </c>
      <c r="AX125" s="213" t="s">
        <v>27</v>
      </c>
      <c r="AY125" s="215" t="s">
        <v>260</v>
      </c>
    </row>
    <row r="126" s="27" customFormat="true" ht="25.5" hidden="false" customHeight="true" outlineLevel="0" collapsed="false">
      <c r="B126" s="185"/>
      <c r="C126" s="186" t="s">
        <v>336</v>
      </c>
      <c r="D126" s="186" t="s">
        <v>262</v>
      </c>
      <c r="E126" s="187" t="s">
        <v>1893</v>
      </c>
      <c r="F126" s="188" t="s">
        <v>1894</v>
      </c>
      <c r="G126" s="189" t="s">
        <v>265</v>
      </c>
      <c r="H126" s="190" t="n">
        <v>56.4</v>
      </c>
      <c r="I126" s="191"/>
      <c r="J126" s="191" t="n">
        <f aca="false">ROUND(I126*H126,2)</f>
        <v>0</v>
      </c>
      <c r="K126" s="188" t="s">
        <v>266</v>
      </c>
      <c r="L126" s="28"/>
      <c r="M126" s="192"/>
      <c r="N126" s="193" t="s">
        <v>49</v>
      </c>
      <c r="O126" s="194" t="n">
        <v>0.004</v>
      </c>
      <c r="P126" s="194" t="n">
        <f aca="false">O126*H126</f>
        <v>0.2256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0" t="s">
        <v>267</v>
      </c>
      <c r="AT126" s="10" t="s">
        <v>262</v>
      </c>
      <c r="AU126" s="10" t="s">
        <v>87</v>
      </c>
      <c r="AY126" s="10" t="s">
        <v>260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0" t="s">
        <v>27</v>
      </c>
      <c r="BK126" s="196" t="n">
        <f aca="false">ROUND(I126*H126,2)</f>
        <v>0</v>
      </c>
      <c r="BL126" s="10" t="s">
        <v>267</v>
      </c>
      <c r="BM126" s="10" t="s">
        <v>1895</v>
      </c>
    </row>
    <row r="127" s="197" customFormat="true" ht="13.5" hidden="false" customHeight="false" outlineLevel="0" collapsed="false">
      <c r="B127" s="198"/>
      <c r="D127" s="199" t="s">
        <v>269</v>
      </c>
      <c r="E127" s="200"/>
      <c r="F127" s="201" t="s">
        <v>1896</v>
      </c>
      <c r="H127" s="200"/>
      <c r="L127" s="198"/>
      <c r="M127" s="202"/>
      <c r="N127" s="203"/>
      <c r="O127" s="203"/>
      <c r="P127" s="203"/>
      <c r="Q127" s="203"/>
      <c r="R127" s="203"/>
      <c r="S127" s="203"/>
      <c r="T127" s="204"/>
      <c r="AT127" s="200" t="s">
        <v>269</v>
      </c>
      <c r="AU127" s="200" t="s">
        <v>87</v>
      </c>
      <c r="AV127" s="197" t="s">
        <v>27</v>
      </c>
      <c r="AW127" s="197" t="s">
        <v>40</v>
      </c>
      <c r="AX127" s="197" t="s">
        <v>78</v>
      </c>
      <c r="AY127" s="200" t="s">
        <v>260</v>
      </c>
    </row>
    <row r="128" s="213" customFormat="true" ht="13.5" hidden="false" customHeight="false" outlineLevel="0" collapsed="false">
      <c r="B128" s="214"/>
      <c r="D128" s="199" t="s">
        <v>269</v>
      </c>
      <c r="E128" s="215"/>
      <c r="F128" s="216" t="s">
        <v>1951</v>
      </c>
      <c r="H128" s="217" t="n">
        <v>56.4</v>
      </c>
      <c r="L128" s="214"/>
      <c r="M128" s="218"/>
      <c r="N128" s="219"/>
      <c r="O128" s="219"/>
      <c r="P128" s="219"/>
      <c r="Q128" s="219"/>
      <c r="R128" s="219"/>
      <c r="S128" s="219"/>
      <c r="T128" s="220"/>
      <c r="AT128" s="215" t="s">
        <v>269</v>
      </c>
      <c r="AU128" s="215" t="s">
        <v>87</v>
      </c>
      <c r="AV128" s="213" t="s">
        <v>87</v>
      </c>
      <c r="AW128" s="213" t="s">
        <v>40</v>
      </c>
      <c r="AX128" s="213" t="s">
        <v>27</v>
      </c>
      <c r="AY128" s="215" t="s">
        <v>260</v>
      </c>
    </row>
    <row r="129" s="27" customFormat="true" ht="25.5" hidden="false" customHeight="true" outlineLevel="0" collapsed="false">
      <c r="B129" s="185"/>
      <c r="C129" s="186" t="s">
        <v>343</v>
      </c>
      <c r="D129" s="186" t="s">
        <v>262</v>
      </c>
      <c r="E129" s="187" t="s">
        <v>1898</v>
      </c>
      <c r="F129" s="188" t="s">
        <v>1899</v>
      </c>
      <c r="G129" s="189" t="s">
        <v>265</v>
      </c>
      <c r="H129" s="190" t="n">
        <v>28.2</v>
      </c>
      <c r="I129" s="191"/>
      <c r="J129" s="191" t="n">
        <f aca="false">ROUND(I129*H129,2)</f>
        <v>0</v>
      </c>
      <c r="K129" s="188" t="s">
        <v>266</v>
      </c>
      <c r="L129" s="28"/>
      <c r="M129" s="192"/>
      <c r="N129" s="193" t="s">
        <v>49</v>
      </c>
      <c r="O129" s="194" t="n">
        <v>0.141</v>
      </c>
      <c r="P129" s="194" t="n">
        <f aca="false">O129*H129</f>
        <v>3.9762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0" t="s">
        <v>267</v>
      </c>
      <c r="AT129" s="10" t="s">
        <v>262</v>
      </c>
      <c r="AU129" s="10" t="s">
        <v>87</v>
      </c>
      <c r="AY129" s="10" t="s">
        <v>260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0" t="s">
        <v>27</v>
      </c>
      <c r="BK129" s="196" t="n">
        <f aca="false">ROUND(I129*H129,2)</f>
        <v>0</v>
      </c>
      <c r="BL129" s="10" t="s">
        <v>267</v>
      </c>
      <c r="BM129" s="10" t="s">
        <v>1900</v>
      </c>
    </row>
    <row r="130" s="197" customFormat="true" ht="13.5" hidden="false" customHeight="false" outlineLevel="0" collapsed="false">
      <c r="B130" s="198"/>
      <c r="D130" s="199" t="s">
        <v>269</v>
      </c>
      <c r="E130" s="200"/>
      <c r="F130" s="201" t="s">
        <v>1942</v>
      </c>
      <c r="H130" s="200"/>
      <c r="L130" s="198"/>
      <c r="M130" s="202"/>
      <c r="N130" s="203"/>
      <c r="O130" s="203"/>
      <c r="P130" s="203"/>
      <c r="Q130" s="203"/>
      <c r="R130" s="203"/>
      <c r="S130" s="203"/>
      <c r="T130" s="204"/>
      <c r="AT130" s="200" t="s">
        <v>269</v>
      </c>
      <c r="AU130" s="200" t="s">
        <v>87</v>
      </c>
      <c r="AV130" s="197" t="s">
        <v>27</v>
      </c>
      <c r="AW130" s="197" t="s">
        <v>40</v>
      </c>
      <c r="AX130" s="197" t="s">
        <v>78</v>
      </c>
      <c r="AY130" s="200" t="s">
        <v>260</v>
      </c>
    </row>
    <row r="131" s="197" customFormat="true" ht="13.5" hidden="false" customHeight="false" outlineLevel="0" collapsed="false">
      <c r="B131" s="198"/>
      <c r="D131" s="199" t="s">
        <v>269</v>
      </c>
      <c r="E131" s="200"/>
      <c r="F131" s="201" t="s">
        <v>1952</v>
      </c>
      <c r="H131" s="200"/>
      <c r="L131" s="198"/>
      <c r="M131" s="202"/>
      <c r="N131" s="203"/>
      <c r="O131" s="203"/>
      <c r="P131" s="203"/>
      <c r="Q131" s="203"/>
      <c r="R131" s="203"/>
      <c r="S131" s="203"/>
      <c r="T131" s="204"/>
      <c r="AT131" s="200" t="s">
        <v>269</v>
      </c>
      <c r="AU131" s="200" t="s">
        <v>87</v>
      </c>
      <c r="AV131" s="197" t="s">
        <v>27</v>
      </c>
      <c r="AW131" s="197" t="s">
        <v>40</v>
      </c>
      <c r="AX131" s="197" t="s">
        <v>78</v>
      </c>
      <c r="AY131" s="200" t="s">
        <v>260</v>
      </c>
    </row>
    <row r="132" s="213" customFormat="true" ht="13.5" hidden="false" customHeight="false" outlineLevel="0" collapsed="false">
      <c r="B132" s="214"/>
      <c r="D132" s="199" t="s">
        <v>269</v>
      </c>
      <c r="E132" s="215"/>
      <c r="F132" s="216" t="s">
        <v>1935</v>
      </c>
      <c r="H132" s="217" t="n">
        <v>28.2</v>
      </c>
      <c r="L132" s="214"/>
      <c r="M132" s="218"/>
      <c r="N132" s="219"/>
      <c r="O132" s="219"/>
      <c r="P132" s="219"/>
      <c r="Q132" s="219"/>
      <c r="R132" s="219"/>
      <c r="S132" s="219"/>
      <c r="T132" s="220"/>
      <c r="AT132" s="215" t="s">
        <v>269</v>
      </c>
      <c r="AU132" s="215" t="s">
        <v>87</v>
      </c>
      <c r="AV132" s="213" t="s">
        <v>87</v>
      </c>
      <c r="AW132" s="213" t="s">
        <v>40</v>
      </c>
      <c r="AX132" s="213" t="s">
        <v>27</v>
      </c>
      <c r="AY132" s="215" t="s">
        <v>260</v>
      </c>
    </row>
    <row r="133" s="27" customFormat="true" ht="16.5" hidden="false" customHeight="true" outlineLevel="0" collapsed="false">
      <c r="B133" s="185"/>
      <c r="C133" s="229" t="s">
        <v>350</v>
      </c>
      <c r="D133" s="229" t="s">
        <v>337</v>
      </c>
      <c r="E133" s="230" t="s">
        <v>1953</v>
      </c>
      <c r="F133" s="231" t="s">
        <v>1954</v>
      </c>
      <c r="G133" s="232" t="s">
        <v>325</v>
      </c>
      <c r="H133" s="233" t="n">
        <v>2.665</v>
      </c>
      <c r="I133" s="234"/>
      <c r="J133" s="234" t="n">
        <f aca="false">ROUND(I133*H133,2)</f>
        <v>0</v>
      </c>
      <c r="K133" s="231" t="s">
        <v>266</v>
      </c>
      <c r="L133" s="235"/>
      <c r="M133" s="236"/>
      <c r="N133" s="237" t="s">
        <v>49</v>
      </c>
      <c r="O133" s="194" t="n">
        <v>0</v>
      </c>
      <c r="P133" s="194" t="n">
        <f aca="false">O133*H133</f>
        <v>0</v>
      </c>
      <c r="Q133" s="194" t="n">
        <v>1</v>
      </c>
      <c r="R133" s="194" t="n">
        <f aca="false">Q133*H133</f>
        <v>2.665</v>
      </c>
      <c r="S133" s="194" t="n">
        <v>0</v>
      </c>
      <c r="T133" s="195" t="n">
        <f aca="false">S133*H133</f>
        <v>0</v>
      </c>
      <c r="AR133" s="10" t="s">
        <v>322</v>
      </c>
      <c r="AT133" s="10" t="s">
        <v>337</v>
      </c>
      <c r="AU133" s="10" t="s">
        <v>87</v>
      </c>
      <c r="AY133" s="10" t="s">
        <v>260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0" t="s">
        <v>27</v>
      </c>
      <c r="BK133" s="196" t="n">
        <f aca="false">ROUND(I133*H133,2)</f>
        <v>0</v>
      </c>
      <c r="BL133" s="10" t="s">
        <v>267</v>
      </c>
      <c r="BM133" s="10" t="s">
        <v>1955</v>
      </c>
    </row>
    <row r="134" s="197" customFormat="true" ht="13.5" hidden="false" customHeight="false" outlineLevel="0" collapsed="false">
      <c r="B134" s="198"/>
      <c r="D134" s="199" t="s">
        <v>269</v>
      </c>
      <c r="E134" s="200"/>
      <c r="F134" s="201" t="s">
        <v>1942</v>
      </c>
      <c r="H134" s="200"/>
      <c r="L134" s="198"/>
      <c r="M134" s="202"/>
      <c r="N134" s="203"/>
      <c r="O134" s="203"/>
      <c r="P134" s="203"/>
      <c r="Q134" s="203"/>
      <c r="R134" s="203"/>
      <c r="S134" s="203"/>
      <c r="T134" s="204"/>
      <c r="AT134" s="200" t="s">
        <v>269</v>
      </c>
      <c r="AU134" s="200" t="s">
        <v>87</v>
      </c>
      <c r="AV134" s="197" t="s">
        <v>27</v>
      </c>
      <c r="AW134" s="197" t="s">
        <v>40</v>
      </c>
      <c r="AX134" s="197" t="s">
        <v>78</v>
      </c>
      <c r="AY134" s="200" t="s">
        <v>260</v>
      </c>
    </row>
    <row r="135" s="197" customFormat="true" ht="13.5" hidden="false" customHeight="false" outlineLevel="0" collapsed="false">
      <c r="B135" s="198"/>
      <c r="D135" s="199" t="s">
        <v>269</v>
      </c>
      <c r="E135" s="200"/>
      <c r="F135" s="201" t="s">
        <v>1956</v>
      </c>
      <c r="H135" s="200"/>
      <c r="L135" s="198"/>
      <c r="M135" s="202"/>
      <c r="N135" s="203"/>
      <c r="O135" s="203"/>
      <c r="P135" s="203"/>
      <c r="Q135" s="203"/>
      <c r="R135" s="203"/>
      <c r="S135" s="203"/>
      <c r="T135" s="204"/>
      <c r="AT135" s="200" t="s">
        <v>269</v>
      </c>
      <c r="AU135" s="200" t="s">
        <v>87</v>
      </c>
      <c r="AV135" s="197" t="s">
        <v>27</v>
      </c>
      <c r="AW135" s="197" t="s">
        <v>40</v>
      </c>
      <c r="AX135" s="197" t="s">
        <v>78</v>
      </c>
      <c r="AY135" s="200" t="s">
        <v>260</v>
      </c>
    </row>
    <row r="136" s="213" customFormat="true" ht="13.5" hidden="false" customHeight="false" outlineLevel="0" collapsed="false">
      <c r="B136" s="214"/>
      <c r="D136" s="199" t="s">
        <v>269</v>
      </c>
      <c r="E136" s="215"/>
      <c r="F136" s="216" t="s">
        <v>1957</v>
      </c>
      <c r="H136" s="217" t="n">
        <v>2.665</v>
      </c>
      <c r="L136" s="214"/>
      <c r="M136" s="218"/>
      <c r="N136" s="219"/>
      <c r="O136" s="219"/>
      <c r="P136" s="219"/>
      <c r="Q136" s="219"/>
      <c r="R136" s="219"/>
      <c r="S136" s="219"/>
      <c r="T136" s="220"/>
      <c r="AT136" s="215" t="s">
        <v>269</v>
      </c>
      <c r="AU136" s="215" t="s">
        <v>87</v>
      </c>
      <c r="AV136" s="213" t="s">
        <v>87</v>
      </c>
      <c r="AW136" s="213" t="s">
        <v>40</v>
      </c>
      <c r="AX136" s="213" t="s">
        <v>27</v>
      </c>
      <c r="AY136" s="215" t="s">
        <v>260</v>
      </c>
    </row>
    <row r="137" s="27" customFormat="true" ht="25.5" hidden="false" customHeight="true" outlineLevel="0" collapsed="false">
      <c r="B137" s="185"/>
      <c r="C137" s="186" t="s">
        <v>357</v>
      </c>
      <c r="D137" s="186" t="s">
        <v>262</v>
      </c>
      <c r="E137" s="187" t="s">
        <v>1809</v>
      </c>
      <c r="F137" s="188" t="s">
        <v>1810</v>
      </c>
      <c r="G137" s="189" t="s">
        <v>325</v>
      </c>
      <c r="H137" s="190" t="n">
        <v>0.004</v>
      </c>
      <c r="I137" s="191"/>
      <c r="J137" s="191" t="n">
        <f aca="false">ROUND(I137*H137,2)</f>
        <v>0</v>
      </c>
      <c r="K137" s="188" t="s">
        <v>266</v>
      </c>
      <c r="L137" s="28"/>
      <c r="M137" s="192"/>
      <c r="N137" s="193" t="s">
        <v>49</v>
      </c>
      <c r="O137" s="194" t="n">
        <v>94.286</v>
      </c>
      <c r="P137" s="194" t="n">
        <f aca="false">O137*H137</f>
        <v>0.377144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0" t="s">
        <v>267</v>
      </c>
      <c r="AT137" s="10" t="s">
        <v>262</v>
      </c>
      <c r="AU137" s="10" t="s">
        <v>87</v>
      </c>
      <c r="AY137" s="10" t="s">
        <v>260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0" t="s">
        <v>27</v>
      </c>
      <c r="BK137" s="196" t="n">
        <f aca="false">ROUND(I137*H137,2)</f>
        <v>0</v>
      </c>
      <c r="BL137" s="10" t="s">
        <v>267</v>
      </c>
      <c r="BM137" s="10" t="s">
        <v>1914</v>
      </c>
    </row>
    <row r="138" s="197" customFormat="true" ht="13.5" hidden="false" customHeight="false" outlineLevel="0" collapsed="false">
      <c r="B138" s="198"/>
      <c r="D138" s="199" t="s">
        <v>269</v>
      </c>
      <c r="E138" s="200"/>
      <c r="F138" s="201" t="s">
        <v>1958</v>
      </c>
      <c r="H138" s="200"/>
      <c r="L138" s="198"/>
      <c r="M138" s="202"/>
      <c r="N138" s="203"/>
      <c r="O138" s="203"/>
      <c r="P138" s="203"/>
      <c r="Q138" s="203"/>
      <c r="R138" s="203"/>
      <c r="S138" s="203"/>
      <c r="T138" s="204"/>
      <c r="AT138" s="200" t="s">
        <v>269</v>
      </c>
      <c r="AU138" s="200" t="s">
        <v>87</v>
      </c>
      <c r="AV138" s="197" t="s">
        <v>27</v>
      </c>
      <c r="AW138" s="197" t="s">
        <v>40</v>
      </c>
      <c r="AX138" s="197" t="s">
        <v>78</v>
      </c>
      <c r="AY138" s="200" t="s">
        <v>260</v>
      </c>
    </row>
    <row r="139" s="197" customFormat="true" ht="13.5" hidden="false" customHeight="false" outlineLevel="0" collapsed="false">
      <c r="B139" s="198"/>
      <c r="D139" s="199" t="s">
        <v>269</v>
      </c>
      <c r="E139" s="200"/>
      <c r="F139" s="201" t="s">
        <v>1916</v>
      </c>
      <c r="H139" s="200"/>
      <c r="L139" s="198"/>
      <c r="M139" s="202"/>
      <c r="N139" s="203"/>
      <c r="O139" s="203"/>
      <c r="P139" s="203"/>
      <c r="Q139" s="203"/>
      <c r="R139" s="203"/>
      <c r="S139" s="203"/>
      <c r="T139" s="204"/>
      <c r="AT139" s="200" t="s">
        <v>269</v>
      </c>
      <c r="AU139" s="200" t="s">
        <v>87</v>
      </c>
      <c r="AV139" s="197" t="s">
        <v>27</v>
      </c>
      <c r="AW139" s="197" t="s">
        <v>40</v>
      </c>
      <c r="AX139" s="197" t="s">
        <v>78</v>
      </c>
      <c r="AY139" s="200" t="s">
        <v>260</v>
      </c>
    </row>
    <row r="140" s="213" customFormat="true" ht="13.5" hidden="false" customHeight="false" outlineLevel="0" collapsed="false">
      <c r="B140" s="214"/>
      <c r="D140" s="199" t="s">
        <v>269</v>
      </c>
      <c r="E140" s="215"/>
      <c r="F140" s="216" t="s">
        <v>1959</v>
      </c>
      <c r="H140" s="217" t="n">
        <v>0.004</v>
      </c>
      <c r="L140" s="214"/>
      <c r="M140" s="218"/>
      <c r="N140" s="219"/>
      <c r="O140" s="219"/>
      <c r="P140" s="219"/>
      <c r="Q140" s="219"/>
      <c r="R140" s="219"/>
      <c r="S140" s="219"/>
      <c r="T140" s="220"/>
      <c r="AT140" s="215" t="s">
        <v>269</v>
      </c>
      <c r="AU140" s="215" t="s">
        <v>87</v>
      </c>
      <c r="AV140" s="213" t="s">
        <v>87</v>
      </c>
      <c r="AW140" s="213" t="s">
        <v>40</v>
      </c>
      <c r="AX140" s="213" t="s">
        <v>27</v>
      </c>
      <c r="AY140" s="215" t="s">
        <v>260</v>
      </c>
    </row>
    <row r="141" s="27" customFormat="true" ht="16.5" hidden="false" customHeight="true" outlineLevel="0" collapsed="false">
      <c r="B141" s="185"/>
      <c r="C141" s="229" t="s">
        <v>363</v>
      </c>
      <c r="D141" s="229" t="s">
        <v>337</v>
      </c>
      <c r="E141" s="230" t="s">
        <v>1918</v>
      </c>
      <c r="F141" s="231" t="s">
        <v>1816</v>
      </c>
      <c r="G141" s="232" t="s">
        <v>353</v>
      </c>
      <c r="H141" s="233" t="n">
        <v>394</v>
      </c>
      <c r="I141" s="234"/>
      <c r="J141" s="234" t="n">
        <f aca="false">ROUND(I141*H141,2)</f>
        <v>0</v>
      </c>
      <c r="K141" s="231"/>
      <c r="L141" s="235"/>
      <c r="M141" s="236"/>
      <c r="N141" s="237" t="s">
        <v>49</v>
      </c>
      <c r="O141" s="194" t="n">
        <v>0</v>
      </c>
      <c r="P141" s="194" t="n">
        <f aca="false">O141*H141</f>
        <v>0</v>
      </c>
      <c r="Q141" s="194" t="n">
        <v>1E-005</v>
      </c>
      <c r="R141" s="194" t="n">
        <f aca="false">Q141*H141</f>
        <v>0.00394</v>
      </c>
      <c r="S141" s="194" t="n">
        <v>0</v>
      </c>
      <c r="T141" s="195" t="n">
        <f aca="false">S141*H141</f>
        <v>0</v>
      </c>
      <c r="AR141" s="10" t="s">
        <v>322</v>
      </c>
      <c r="AT141" s="10" t="s">
        <v>337</v>
      </c>
      <c r="AU141" s="10" t="s">
        <v>87</v>
      </c>
      <c r="AY141" s="10" t="s">
        <v>260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0" t="s">
        <v>27</v>
      </c>
      <c r="BK141" s="196" t="n">
        <f aca="false">ROUND(I141*H141,2)</f>
        <v>0</v>
      </c>
      <c r="BL141" s="10" t="s">
        <v>267</v>
      </c>
      <c r="BM141" s="10" t="s">
        <v>1919</v>
      </c>
    </row>
    <row r="142" s="197" customFormat="true" ht="13.5" hidden="false" customHeight="false" outlineLevel="0" collapsed="false">
      <c r="B142" s="198"/>
      <c r="D142" s="199" t="s">
        <v>269</v>
      </c>
      <c r="E142" s="200"/>
      <c r="F142" s="201" t="s">
        <v>1960</v>
      </c>
      <c r="H142" s="200"/>
      <c r="L142" s="198"/>
      <c r="M142" s="202"/>
      <c r="N142" s="203"/>
      <c r="O142" s="203"/>
      <c r="P142" s="203"/>
      <c r="Q142" s="203"/>
      <c r="R142" s="203"/>
      <c r="S142" s="203"/>
      <c r="T142" s="204"/>
      <c r="AT142" s="200" t="s">
        <v>269</v>
      </c>
      <c r="AU142" s="200" t="s">
        <v>87</v>
      </c>
      <c r="AV142" s="197" t="s">
        <v>27</v>
      </c>
      <c r="AW142" s="197" t="s">
        <v>40</v>
      </c>
      <c r="AX142" s="197" t="s">
        <v>78</v>
      </c>
      <c r="AY142" s="200" t="s">
        <v>260</v>
      </c>
    </row>
    <row r="143" s="213" customFormat="true" ht="13.5" hidden="false" customHeight="false" outlineLevel="0" collapsed="false">
      <c r="B143" s="214"/>
      <c r="D143" s="199" t="s">
        <v>269</v>
      </c>
      <c r="E143" s="215"/>
      <c r="F143" s="216" t="s">
        <v>1961</v>
      </c>
      <c r="H143" s="217" t="n">
        <v>394</v>
      </c>
      <c r="L143" s="214"/>
      <c r="M143" s="218"/>
      <c r="N143" s="219"/>
      <c r="O143" s="219"/>
      <c r="P143" s="219"/>
      <c r="Q143" s="219"/>
      <c r="R143" s="219"/>
      <c r="S143" s="219"/>
      <c r="T143" s="220"/>
      <c r="AT143" s="215" t="s">
        <v>269</v>
      </c>
      <c r="AU143" s="215" t="s">
        <v>87</v>
      </c>
      <c r="AV143" s="213" t="s">
        <v>87</v>
      </c>
      <c r="AW143" s="213" t="s">
        <v>40</v>
      </c>
      <c r="AX143" s="213" t="s">
        <v>27</v>
      </c>
      <c r="AY143" s="215" t="s">
        <v>260</v>
      </c>
    </row>
    <row r="144" s="27" customFormat="true" ht="16.5" hidden="false" customHeight="true" outlineLevel="0" collapsed="false">
      <c r="B144" s="185"/>
      <c r="C144" s="186" t="s">
        <v>10</v>
      </c>
      <c r="D144" s="186" t="s">
        <v>262</v>
      </c>
      <c r="E144" s="187" t="s">
        <v>1888</v>
      </c>
      <c r="F144" s="188" t="s">
        <v>1889</v>
      </c>
      <c r="G144" s="189" t="s">
        <v>265</v>
      </c>
      <c r="H144" s="190" t="n">
        <v>28.2</v>
      </c>
      <c r="I144" s="191"/>
      <c r="J144" s="191" t="n">
        <f aca="false">ROUND(I144*H144,2)</f>
        <v>0</v>
      </c>
      <c r="K144" s="188" t="s">
        <v>266</v>
      </c>
      <c r="L144" s="28"/>
      <c r="M144" s="192"/>
      <c r="N144" s="193" t="s">
        <v>49</v>
      </c>
      <c r="O144" s="194" t="n">
        <v>0.151</v>
      </c>
      <c r="P144" s="194" t="n">
        <f aca="false">O144*H144</f>
        <v>4.2582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0" t="s">
        <v>267</v>
      </c>
      <c r="AT144" s="10" t="s">
        <v>262</v>
      </c>
      <c r="AU144" s="10" t="s">
        <v>87</v>
      </c>
      <c r="AY144" s="10" t="s">
        <v>260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0" t="s">
        <v>27</v>
      </c>
      <c r="BK144" s="196" t="n">
        <f aca="false">ROUND(I144*H144,2)</f>
        <v>0</v>
      </c>
      <c r="BL144" s="10" t="s">
        <v>267</v>
      </c>
      <c r="BM144" s="10" t="s">
        <v>1962</v>
      </c>
    </row>
    <row r="145" s="197" customFormat="true" ht="13.5" hidden="false" customHeight="false" outlineLevel="0" collapsed="false">
      <c r="B145" s="198"/>
      <c r="D145" s="199" t="s">
        <v>269</v>
      </c>
      <c r="E145" s="200"/>
      <c r="F145" s="201" t="s">
        <v>1891</v>
      </c>
      <c r="H145" s="200"/>
      <c r="L145" s="198"/>
      <c r="M145" s="202"/>
      <c r="N145" s="203"/>
      <c r="O145" s="203"/>
      <c r="P145" s="203"/>
      <c r="Q145" s="203"/>
      <c r="R145" s="203"/>
      <c r="S145" s="203"/>
      <c r="T145" s="204"/>
      <c r="AT145" s="200" t="s">
        <v>269</v>
      </c>
      <c r="AU145" s="200" t="s">
        <v>87</v>
      </c>
      <c r="AV145" s="197" t="s">
        <v>27</v>
      </c>
      <c r="AW145" s="197" t="s">
        <v>40</v>
      </c>
      <c r="AX145" s="197" t="s">
        <v>78</v>
      </c>
      <c r="AY145" s="200" t="s">
        <v>260</v>
      </c>
    </row>
    <row r="146" s="197" customFormat="true" ht="13.5" hidden="false" customHeight="false" outlineLevel="0" collapsed="false">
      <c r="B146" s="198"/>
      <c r="D146" s="199" t="s">
        <v>269</v>
      </c>
      <c r="E146" s="200"/>
      <c r="F146" s="201" t="s">
        <v>1892</v>
      </c>
      <c r="H146" s="200"/>
      <c r="L146" s="198"/>
      <c r="M146" s="202"/>
      <c r="N146" s="203"/>
      <c r="O146" s="203"/>
      <c r="P146" s="203"/>
      <c r="Q146" s="203"/>
      <c r="R146" s="203"/>
      <c r="S146" s="203"/>
      <c r="T146" s="204"/>
      <c r="AT146" s="200" t="s">
        <v>269</v>
      </c>
      <c r="AU146" s="200" t="s">
        <v>87</v>
      </c>
      <c r="AV146" s="197" t="s">
        <v>27</v>
      </c>
      <c r="AW146" s="197" t="s">
        <v>40</v>
      </c>
      <c r="AX146" s="197" t="s">
        <v>78</v>
      </c>
      <c r="AY146" s="200" t="s">
        <v>260</v>
      </c>
    </row>
    <row r="147" s="213" customFormat="true" ht="13.5" hidden="false" customHeight="false" outlineLevel="0" collapsed="false">
      <c r="B147" s="214"/>
      <c r="D147" s="199" t="s">
        <v>269</v>
      </c>
      <c r="E147" s="215"/>
      <c r="F147" s="216" t="s">
        <v>1935</v>
      </c>
      <c r="H147" s="217" t="n">
        <v>28.2</v>
      </c>
      <c r="L147" s="214"/>
      <c r="M147" s="218"/>
      <c r="N147" s="219"/>
      <c r="O147" s="219"/>
      <c r="P147" s="219"/>
      <c r="Q147" s="219"/>
      <c r="R147" s="219"/>
      <c r="S147" s="219"/>
      <c r="T147" s="220"/>
      <c r="AT147" s="215" t="s">
        <v>269</v>
      </c>
      <c r="AU147" s="215" t="s">
        <v>87</v>
      </c>
      <c r="AV147" s="213" t="s">
        <v>87</v>
      </c>
      <c r="AW147" s="213" t="s">
        <v>40</v>
      </c>
      <c r="AX147" s="213" t="s">
        <v>27</v>
      </c>
      <c r="AY147" s="215" t="s">
        <v>260</v>
      </c>
    </row>
    <row r="148" s="27" customFormat="true" ht="16.5" hidden="false" customHeight="true" outlineLevel="0" collapsed="false">
      <c r="B148" s="185"/>
      <c r="C148" s="186" t="s">
        <v>379</v>
      </c>
      <c r="D148" s="186" t="s">
        <v>262</v>
      </c>
      <c r="E148" s="187" t="s">
        <v>1921</v>
      </c>
      <c r="F148" s="188" t="s">
        <v>1922</v>
      </c>
      <c r="G148" s="189" t="s">
        <v>298</v>
      </c>
      <c r="H148" s="190" t="n">
        <v>0.705</v>
      </c>
      <c r="I148" s="191"/>
      <c r="J148" s="191" t="n">
        <f aca="false">ROUND(I148*H148,2)</f>
        <v>0</v>
      </c>
      <c r="K148" s="188" t="s">
        <v>266</v>
      </c>
      <c r="L148" s="28"/>
      <c r="M148" s="192"/>
      <c r="N148" s="193" t="s">
        <v>49</v>
      </c>
      <c r="O148" s="194" t="n">
        <v>0.261</v>
      </c>
      <c r="P148" s="194" t="n">
        <f aca="false">O148*H148</f>
        <v>0.184005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0" t="s">
        <v>267</v>
      </c>
      <c r="AT148" s="10" t="s">
        <v>262</v>
      </c>
      <c r="AU148" s="10" t="s">
        <v>87</v>
      </c>
      <c r="AY148" s="10" t="s">
        <v>260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0" t="s">
        <v>27</v>
      </c>
      <c r="BK148" s="196" t="n">
        <f aca="false">ROUND(I148*H148,2)</f>
        <v>0</v>
      </c>
      <c r="BL148" s="10" t="s">
        <v>267</v>
      </c>
      <c r="BM148" s="10" t="s">
        <v>1923</v>
      </c>
    </row>
    <row r="149" s="197" customFormat="true" ht="13.5" hidden="false" customHeight="false" outlineLevel="0" collapsed="false">
      <c r="B149" s="198"/>
      <c r="D149" s="199" t="s">
        <v>269</v>
      </c>
      <c r="E149" s="200"/>
      <c r="F149" s="201" t="s">
        <v>1924</v>
      </c>
      <c r="H149" s="200"/>
      <c r="L149" s="198"/>
      <c r="M149" s="202"/>
      <c r="N149" s="203"/>
      <c r="O149" s="203"/>
      <c r="P149" s="203"/>
      <c r="Q149" s="203"/>
      <c r="R149" s="203"/>
      <c r="S149" s="203"/>
      <c r="T149" s="204"/>
      <c r="AT149" s="200" t="s">
        <v>269</v>
      </c>
      <c r="AU149" s="200" t="s">
        <v>87</v>
      </c>
      <c r="AV149" s="197" t="s">
        <v>27</v>
      </c>
      <c r="AW149" s="197" t="s">
        <v>40</v>
      </c>
      <c r="AX149" s="197" t="s">
        <v>78</v>
      </c>
      <c r="AY149" s="200" t="s">
        <v>260</v>
      </c>
    </row>
    <row r="150" s="197" customFormat="true" ht="13.5" hidden="false" customHeight="false" outlineLevel="0" collapsed="false">
      <c r="B150" s="198"/>
      <c r="D150" s="199" t="s">
        <v>269</v>
      </c>
      <c r="E150" s="200"/>
      <c r="F150" s="201" t="s">
        <v>1963</v>
      </c>
      <c r="H150" s="200"/>
      <c r="L150" s="198"/>
      <c r="M150" s="202"/>
      <c r="N150" s="203"/>
      <c r="O150" s="203"/>
      <c r="P150" s="203"/>
      <c r="Q150" s="203"/>
      <c r="R150" s="203"/>
      <c r="S150" s="203"/>
      <c r="T150" s="204"/>
      <c r="AT150" s="200" t="s">
        <v>269</v>
      </c>
      <c r="AU150" s="200" t="s">
        <v>87</v>
      </c>
      <c r="AV150" s="197" t="s">
        <v>27</v>
      </c>
      <c r="AW150" s="197" t="s">
        <v>40</v>
      </c>
      <c r="AX150" s="197" t="s">
        <v>78</v>
      </c>
      <c r="AY150" s="200" t="s">
        <v>260</v>
      </c>
    </row>
    <row r="151" s="213" customFormat="true" ht="13.5" hidden="false" customHeight="false" outlineLevel="0" collapsed="false">
      <c r="B151" s="214"/>
      <c r="D151" s="199" t="s">
        <v>269</v>
      </c>
      <c r="E151" s="215"/>
      <c r="F151" s="216" t="s">
        <v>1964</v>
      </c>
      <c r="H151" s="217" t="n">
        <v>0.705</v>
      </c>
      <c r="L151" s="214"/>
      <c r="M151" s="218"/>
      <c r="N151" s="219"/>
      <c r="O151" s="219"/>
      <c r="P151" s="219"/>
      <c r="Q151" s="219"/>
      <c r="R151" s="219"/>
      <c r="S151" s="219"/>
      <c r="T151" s="220"/>
      <c r="AT151" s="215" t="s">
        <v>269</v>
      </c>
      <c r="AU151" s="215" t="s">
        <v>87</v>
      </c>
      <c r="AV151" s="213" t="s">
        <v>87</v>
      </c>
      <c r="AW151" s="213" t="s">
        <v>40</v>
      </c>
      <c r="AX151" s="213" t="s">
        <v>78</v>
      </c>
      <c r="AY151" s="215" t="s">
        <v>260</v>
      </c>
    </row>
    <row r="152" s="221" customFormat="true" ht="13.5" hidden="false" customHeight="false" outlineLevel="0" collapsed="false">
      <c r="B152" s="222"/>
      <c r="D152" s="199" t="s">
        <v>269</v>
      </c>
      <c r="E152" s="223" t="s">
        <v>1933</v>
      </c>
      <c r="F152" s="224" t="s">
        <v>283</v>
      </c>
      <c r="H152" s="225" t="n">
        <v>0.705</v>
      </c>
      <c r="L152" s="222"/>
      <c r="M152" s="226"/>
      <c r="N152" s="227"/>
      <c r="O152" s="227"/>
      <c r="P152" s="227"/>
      <c r="Q152" s="227"/>
      <c r="R152" s="227"/>
      <c r="S152" s="227"/>
      <c r="T152" s="228"/>
      <c r="AT152" s="223" t="s">
        <v>269</v>
      </c>
      <c r="AU152" s="223" t="s">
        <v>87</v>
      </c>
      <c r="AV152" s="221" t="s">
        <v>267</v>
      </c>
      <c r="AW152" s="221" t="s">
        <v>40</v>
      </c>
      <c r="AX152" s="221" t="s">
        <v>27</v>
      </c>
      <c r="AY152" s="223" t="s">
        <v>260</v>
      </c>
    </row>
    <row r="153" s="27" customFormat="true" ht="16.5" hidden="false" customHeight="true" outlineLevel="0" collapsed="false">
      <c r="B153" s="185"/>
      <c r="C153" s="186" t="s">
        <v>387</v>
      </c>
      <c r="D153" s="186" t="s">
        <v>262</v>
      </c>
      <c r="E153" s="187" t="s">
        <v>1826</v>
      </c>
      <c r="F153" s="188" t="s">
        <v>1827</v>
      </c>
      <c r="G153" s="189" t="s">
        <v>298</v>
      </c>
      <c r="H153" s="190" t="n">
        <v>0.705</v>
      </c>
      <c r="I153" s="191"/>
      <c r="J153" s="191" t="n">
        <f aca="false">ROUND(I153*H153,2)</f>
        <v>0</v>
      </c>
      <c r="K153" s="188" t="s">
        <v>266</v>
      </c>
      <c r="L153" s="28"/>
      <c r="M153" s="192"/>
      <c r="N153" s="193" t="s">
        <v>49</v>
      </c>
      <c r="O153" s="194" t="n">
        <v>0.452</v>
      </c>
      <c r="P153" s="194" t="n">
        <f aca="false">O153*H153</f>
        <v>0.31866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0" t="s">
        <v>267</v>
      </c>
      <c r="AT153" s="10" t="s">
        <v>262</v>
      </c>
      <c r="AU153" s="10" t="s">
        <v>87</v>
      </c>
      <c r="AY153" s="10" t="s">
        <v>260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0" t="s">
        <v>27</v>
      </c>
      <c r="BK153" s="196" t="n">
        <f aca="false">ROUND(I153*H153,2)</f>
        <v>0</v>
      </c>
      <c r="BL153" s="10" t="s">
        <v>267</v>
      </c>
      <c r="BM153" s="10" t="s">
        <v>1927</v>
      </c>
    </row>
    <row r="154" s="213" customFormat="true" ht="13.5" hidden="false" customHeight="false" outlineLevel="0" collapsed="false">
      <c r="B154" s="214"/>
      <c r="D154" s="199" t="s">
        <v>269</v>
      </c>
      <c r="E154" s="215"/>
      <c r="F154" s="216" t="s">
        <v>1933</v>
      </c>
      <c r="H154" s="217" t="n">
        <v>0.705</v>
      </c>
      <c r="L154" s="214"/>
      <c r="M154" s="218"/>
      <c r="N154" s="219"/>
      <c r="O154" s="219"/>
      <c r="P154" s="219"/>
      <c r="Q154" s="219"/>
      <c r="R154" s="219"/>
      <c r="S154" s="219"/>
      <c r="T154" s="220"/>
      <c r="AT154" s="215" t="s">
        <v>269</v>
      </c>
      <c r="AU154" s="215" t="s">
        <v>87</v>
      </c>
      <c r="AV154" s="213" t="s">
        <v>87</v>
      </c>
      <c r="AW154" s="213" t="s">
        <v>40</v>
      </c>
      <c r="AX154" s="213" t="s">
        <v>27</v>
      </c>
      <c r="AY154" s="215" t="s">
        <v>260</v>
      </c>
    </row>
    <row r="155" s="27" customFormat="true" ht="16.5" hidden="false" customHeight="true" outlineLevel="0" collapsed="false">
      <c r="B155" s="185"/>
      <c r="C155" s="186" t="s">
        <v>394</v>
      </c>
      <c r="D155" s="186" t="s">
        <v>262</v>
      </c>
      <c r="E155" s="187" t="s">
        <v>1829</v>
      </c>
      <c r="F155" s="188" t="s">
        <v>1830</v>
      </c>
      <c r="G155" s="189" t="s">
        <v>298</v>
      </c>
      <c r="H155" s="190" t="n">
        <v>0.705</v>
      </c>
      <c r="I155" s="191"/>
      <c r="J155" s="191" t="n">
        <f aca="false">ROUND(I155*H155,2)</f>
        <v>0</v>
      </c>
      <c r="K155" s="188" t="s">
        <v>266</v>
      </c>
      <c r="L155" s="28"/>
      <c r="M155" s="192"/>
      <c r="N155" s="193" t="s">
        <v>49</v>
      </c>
      <c r="O155" s="194" t="n">
        <v>0.028</v>
      </c>
      <c r="P155" s="194" t="n">
        <f aca="false">O155*H155</f>
        <v>0.01974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0" t="s">
        <v>267</v>
      </c>
      <c r="AT155" s="10" t="s">
        <v>262</v>
      </c>
      <c r="AU155" s="10" t="s">
        <v>87</v>
      </c>
      <c r="AY155" s="10" t="s">
        <v>260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0" t="s">
        <v>27</v>
      </c>
      <c r="BK155" s="196" t="n">
        <f aca="false">ROUND(I155*H155,2)</f>
        <v>0</v>
      </c>
      <c r="BL155" s="10" t="s">
        <v>267</v>
      </c>
      <c r="BM155" s="10" t="s">
        <v>1928</v>
      </c>
    </row>
    <row r="156" s="197" customFormat="true" ht="27" hidden="false" customHeight="false" outlineLevel="0" collapsed="false">
      <c r="B156" s="198"/>
      <c r="D156" s="199" t="s">
        <v>269</v>
      </c>
      <c r="E156" s="200"/>
      <c r="F156" s="201" t="s">
        <v>1832</v>
      </c>
      <c r="H156" s="200"/>
      <c r="L156" s="198"/>
      <c r="M156" s="202"/>
      <c r="N156" s="203"/>
      <c r="O156" s="203"/>
      <c r="P156" s="203"/>
      <c r="Q156" s="203"/>
      <c r="R156" s="203"/>
      <c r="S156" s="203"/>
      <c r="T156" s="204"/>
      <c r="AT156" s="200" t="s">
        <v>269</v>
      </c>
      <c r="AU156" s="200" t="s">
        <v>87</v>
      </c>
      <c r="AV156" s="197" t="s">
        <v>27</v>
      </c>
      <c r="AW156" s="197" t="s">
        <v>40</v>
      </c>
      <c r="AX156" s="197" t="s">
        <v>78</v>
      </c>
      <c r="AY156" s="200" t="s">
        <v>260</v>
      </c>
    </row>
    <row r="157" s="213" customFormat="true" ht="13.5" hidden="false" customHeight="false" outlineLevel="0" collapsed="false">
      <c r="B157" s="214"/>
      <c r="D157" s="199" t="s">
        <v>269</v>
      </c>
      <c r="E157" s="215"/>
      <c r="F157" s="216" t="s">
        <v>1965</v>
      </c>
      <c r="H157" s="217" t="n">
        <v>0.705</v>
      </c>
      <c r="L157" s="214"/>
      <c r="M157" s="218"/>
      <c r="N157" s="219"/>
      <c r="O157" s="219"/>
      <c r="P157" s="219"/>
      <c r="Q157" s="219"/>
      <c r="R157" s="219"/>
      <c r="S157" s="219"/>
      <c r="T157" s="220"/>
      <c r="AT157" s="215" t="s">
        <v>269</v>
      </c>
      <c r="AU157" s="215" t="s">
        <v>87</v>
      </c>
      <c r="AV157" s="213" t="s">
        <v>87</v>
      </c>
      <c r="AW157" s="213" t="s">
        <v>40</v>
      </c>
      <c r="AX157" s="213" t="s">
        <v>27</v>
      </c>
      <c r="AY157" s="215" t="s">
        <v>260</v>
      </c>
    </row>
    <row r="158" s="172" customFormat="true" ht="29.25" hidden="false" customHeight="true" outlineLevel="0" collapsed="false">
      <c r="B158" s="173"/>
      <c r="D158" s="174" t="s">
        <v>77</v>
      </c>
      <c r="E158" s="183" t="s">
        <v>628</v>
      </c>
      <c r="F158" s="183" t="s">
        <v>629</v>
      </c>
      <c r="J158" s="184" t="n">
        <f aca="false">BK158</f>
        <v>0</v>
      </c>
      <c r="L158" s="173"/>
      <c r="M158" s="177"/>
      <c r="N158" s="178"/>
      <c r="O158" s="178"/>
      <c r="P158" s="179" t="n">
        <f aca="false">P159</f>
        <v>8.925368</v>
      </c>
      <c r="Q158" s="178"/>
      <c r="R158" s="179" t="n">
        <f aca="false">R159</f>
        <v>0</v>
      </c>
      <c r="S158" s="178"/>
      <c r="T158" s="180" t="n">
        <f aca="false">T159</f>
        <v>0</v>
      </c>
      <c r="AR158" s="174" t="s">
        <v>27</v>
      </c>
      <c r="AT158" s="181" t="s">
        <v>77</v>
      </c>
      <c r="AU158" s="181" t="s">
        <v>27</v>
      </c>
      <c r="AY158" s="174" t="s">
        <v>260</v>
      </c>
      <c r="BK158" s="182" t="n">
        <f aca="false">BK159</f>
        <v>0</v>
      </c>
    </row>
    <row r="159" s="27" customFormat="true" ht="16.5" hidden="false" customHeight="true" outlineLevel="0" collapsed="false">
      <c r="B159" s="185"/>
      <c r="C159" s="186" t="s">
        <v>402</v>
      </c>
      <c r="D159" s="186" t="s">
        <v>262</v>
      </c>
      <c r="E159" s="187" t="s">
        <v>1394</v>
      </c>
      <c r="F159" s="188" t="s">
        <v>1395</v>
      </c>
      <c r="G159" s="189" t="s">
        <v>325</v>
      </c>
      <c r="H159" s="190" t="n">
        <v>4.456</v>
      </c>
      <c r="I159" s="191"/>
      <c r="J159" s="191" t="n">
        <f aca="false">ROUND(I159*H159,2)</f>
        <v>0</v>
      </c>
      <c r="K159" s="188" t="s">
        <v>266</v>
      </c>
      <c r="L159" s="28"/>
      <c r="M159" s="192"/>
      <c r="N159" s="241" t="s">
        <v>49</v>
      </c>
      <c r="O159" s="242" t="n">
        <v>2.003</v>
      </c>
      <c r="P159" s="242" t="n">
        <f aca="false">O159*H159</f>
        <v>8.925368</v>
      </c>
      <c r="Q159" s="242" t="n">
        <v>0</v>
      </c>
      <c r="R159" s="242" t="n">
        <f aca="false">Q159*H159</f>
        <v>0</v>
      </c>
      <c r="S159" s="242" t="n">
        <v>0</v>
      </c>
      <c r="T159" s="243" t="n">
        <f aca="false">S159*H159</f>
        <v>0</v>
      </c>
      <c r="AR159" s="10" t="s">
        <v>267</v>
      </c>
      <c r="AT159" s="10" t="s">
        <v>262</v>
      </c>
      <c r="AU159" s="10" t="s">
        <v>87</v>
      </c>
      <c r="AY159" s="10" t="s">
        <v>260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0" t="s">
        <v>27</v>
      </c>
      <c r="BK159" s="196" t="n">
        <f aca="false">ROUND(I159*H159,2)</f>
        <v>0</v>
      </c>
      <c r="BL159" s="10" t="s">
        <v>267</v>
      </c>
      <c r="BM159" s="10" t="s">
        <v>1930</v>
      </c>
    </row>
    <row r="160" s="27" customFormat="true" ht="6.75" hidden="false" customHeight="true" outlineLevel="0" collapsed="false">
      <c r="B160" s="49"/>
      <c r="C160" s="50"/>
      <c r="D160" s="50"/>
      <c r="E160" s="50"/>
      <c r="F160" s="50"/>
      <c r="G160" s="50"/>
      <c r="H160" s="50"/>
      <c r="I160" s="50"/>
      <c r="J160" s="50"/>
      <c r="K160" s="50"/>
      <c r="L160" s="28"/>
    </row>
  </sheetData>
  <autoFilter ref="C90:K15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92</v>
      </c>
      <c r="AZ2" s="124" t="s">
        <v>195</v>
      </c>
      <c r="BA2" s="124"/>
      <c r="BB2" s="124"/>
      <c r="BC2" s="124" t="s">
        <v>196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197</v>
      </c>
      <c r="BA3" s="124"/>
      <c r="BB3" s="124"/>
      <c r="BC3" s="124" t="s">
        <v>198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  <c r="AZ4" s="124" t="s">
        <v>200</v>
      </c>
      <c r="BA4" s="124"/>
      <c r="BB4" s="124"/>
      <c r="BC4" s="124" t="s">
        <v>196</v>
      </c>
      <c r="BD4" s="124" t="s">
        <v>87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  <c r="AZ5" s="124" t="s">
        <v>201</v>
      </c>
      <c r="BA5" s="124"/>
      <c r="BB5" s="124"/>
      <c r="BC5" s="124" t="s">
        <v>202</v>
      </c>
      <c r="BD5" s="124" t="s">
        <v>87</v>
      </c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  <c r="AZ6" s="124" t="s">
        <v>203</v>
      </c>
      <c r="BA6" s="124"/>
      <c r="BB6" s="124"/>
      <c r="BC6" s="124" t="s">
        <v>204</v>
      </c>
      <c r="BD6" s="124" t="s">
        <v>87</v>
      </c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  <c r="AZ7" s="124" t="s">
        <v>205</v>
      </c>
      <c r="BA7" s="124"/>
      <c r="BB7" s="124"/>
      <c r="BC7" s="124" t="s">
        <v>206</v>
      </c>
      <c r="BD7" s="124" t="s">
        <v>87</v>
      </c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  <c r="AZ8" s="124" t="s">
        <v>208</v>
      </c>
      <c r="BA8" s="124"/>
      <c r="BB8" s="124"/>
      <c r="BC8" s="124" t="s">
        <v>209</v>
      </c>
      <c r="BD8" s="124" t="s">
        <v>87</v>
      </c>
    </row>
    <row r="9" s="27" customFormat="true" ht="16.5" hidden="false" customHeight="true" outlineLevel="0" collapsed="false">
      <c r="B9" s="28"/>
      <c r="C9" s="29"/>
      <c r="D9" s="29"/>
      <c r="E9" s="125" t="s">
        <v>210</v>
      </c>
      <c r="F9" s="125"/>
      <c r="G9" s="125"/>
      <c r="H9" s="125"/>
      <c r="I9" s="29"/>
      <c r="J9" s="29"/>
      <c r="K9" s="33"/>
      <c r="AZ9" s="124" t="s">
        <v>211</v>
      </c>
      <c r="BA9" s="124"/>
      <c r="BB9" s="124"/>
      <c r="BC9" s="124" t="s">
        <v>212</v>
      </c>
      <c r="BD9" s="124" t="s">
        <v>87</v>
      </c>
    </row>
    <row r="10" s="27" customFormat="true" ht="15" hidden="false" customHeight="false" outlineLevel="0" collapsed="false">
      <c r="B10" s="28"/>
      <c r="C10" s="29"/>
      <c r="D10" s="23" t="s">
        <v>213</v>
      </c>
      <c r="E10" s="29"/>
      <c r="F10" s="29"/>
      <c r="G10" s="29"/>
      <c r="H10" s="29"/>
      <c r="I10" s="29"/>
      <c r="J10" s="29"/>
      <c r="K10" s="33"/>
      <c r="AZ10" s="124" t="s">
        <v>214</v>
      </c>
      <c r="BA10" s="124"/>
      <c r="BB10" s="124"/>
      <c r="BC10" s="124" t="s">
        <v>215</v>
      </c>
      <c r="BD10" s="124" t="s">
        <v>87</v>
      </c>
    </row>
    <row r="11" s="27" customFormat="true" ht="36.75" hidden="false" customHeight="true" outlineLevel="0" collapsed="false">
      <c r="B11" s="28"/>
      <c r="C11" s="29"/>
      <c r="D11" s="29"/>
      <c r="E11" s="126" t="s">
        <v>216</v>
      </c>
      <c r="F11" s="126"/>
      <c r="G11" s="126"/>
      <c r="H11" s="126"/>
      <c r="I11" s="29"/>
      <c r="J11" s="29"/>
      <c r="K11" s="33"/>
      <c r="AZ11" s="124" t="s">
        <v>217</v>
      </c>
      <c r="BA11" s="124"/>
      <c r="BB11" s="124"/>
      <c r="BC11" s="124" t="s">
        <v>218</v>
      </c>
      <c r="BD11" s="124" t="s">
        <v>87</v>
      </c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  <c r="AZ12" s="124" t="s">
        <v>219</v>
      </c>
      <c r="BA12" s="124"/>
      <c r="BB12" s="124"/>
      <c r="BC12" s="124" t="s">
        <v>220</v>
      </c>
      <c r="BD12" s="124" t="s">
        <v>87</v>
      </c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 t="s">
        <v>86</v>
      </c>
      <c r="G13" s="29"/>
      <c r="H13" s="29"/>
      <c r="I13" s="23" t="s">
        <v>21</v>
      </c>
      <c r="J13" s="20" t="s">
        <v>22</v>
      </c>
      <c r="K13" s="33"/>
      <c r="AZ13" s="124" t="s">
        <v>221</v>
      </c>
      <c r="BA13" s="124"/>
      <c r="BB13" s="124"/>
      <c r="BC13" s="124" t="s">
        <v>222</v>
      </c>
      <c r="BD13" s="124" t="s">
        <v>87</v>
      </c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0" t="s">
        <v>24</v>
      </c>
      <c r="G14" s="29"/>
      <c r="H14" s="29"/>
      <c r="I14" s="23" t="s">
        <v>25</v>
      </c>
      <c r="J14" s="63" t="str">
        <f aca="false">'Rekapitulace stavby'!AN8</f>
        <v>18.09.2017</v>
      </c>
      <c r="K14" s="33"/>
      <c r="AZ14" s="124" t="s">
        <v>223</v>
      </c>
      <c r="BA14" s="124"/>
      <c r="BB14" s="124"/>
      <c r="BC14" s="124" t="s">
        <v>224</v>
      </c>
      <c r="BD14" s="124" t="s">
        <v>87</v>
      </c>
    </row>
    <row r="15" s="27" customFormat="true" ht="21.75" hidden="false" customHeight="true" outlineLevel="0" collapsed="false">
      <c r="B15" s="28"/>
      <c r="C15" s="29"/>
      <c r="D15" s="19" t="s">
        <v>28</v>
      </c>
      <c r="E15" s="29"/>
      <c r="F15" s="24" t="s">
        <v>29</v>
      </c>
      <c r="G15" s="29"/>
      <c r="H15" s="29"/>
      <c r="I15" s="19" t="s">
        <v>30</v>
      </c>
      <c r="J15" s="24" t="s">
        <v>31</v>
      </c>
      <c r="K15" s="33"/>
      <c r="AZ15" s="124" t="s">
        <v>225</v>
      </c>
      <c r="BA15" s="124"/>
      <c r="BB15" s="124"/>
      <c r="BC15" s="124" t="s">
        <v>226</v>
      </c>
      <c r="BD15" s="124" t="s">
        <v>87</v>
      </c>
    </row>
    <row r="16" s="27" customFormat="true" ht="14.25" hidden="false" customHeight="true" outlineLevel="0" collapsed="false">
      <c r="B16" s="28"/>
      <c r="C16" s="29"/>
      <c r="D16" s="23" t="s">
        <v>32</v>
      </c>
      <c r="E16" s="29"/>
      <c r="F16" s="29"/>
      <c r="G16" s="29"/>
      <c r="H16" s="29"/>
      <c r="I16" s="23" t="s">
        <v>33</v>
      </c>
      <c r="J16" s="20"/>
      <c r="K16" s="33"/>
      <c r="AZ16" s="124" t="s">
        <v>227</v>
      </c>
      <c r="BA16" s="124"/>
      <c r="BB16" s="124"/>
      <c r="BC16" s="124" t="s">
        <v>228</v>
      </c>
      <c r="BD16" s="124" t="s">
        <v>87</v>
      </c>
    </row>
    <row r="17" s="27" customFormat="true" ht="18" hidden="false" customHeight="true" outlineLevel="0" collapsed="false">
      <c r="B17" s="28"/>
      <c r="C17" s="29"/>
      <c r="D17" s="29"/>
      <c r="E17" s="20" t="s">
        <v>34</v>
      </c>
      <c r="F17" s="29"/>
      <c r="G17" s="29"/>
      <c r="H17" s="29"/>
      <c r="I17" s="23" t="s">
        <v>35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6</v>
      </c>
      <c r="E19" s="29"/>
      <c r="F19" s="29"/>
      <c r="G19" s="29"/>
      <c r="H19" s="29"/>
      <c r="I19" s="23" t="s">
        <v>33</v>
      </c>
      <c r="J19" s="20" t="str">
        <f aca="false">IF('Rekapitulace stavby'!AN13="Vyplň údaj","",IF('Rekapitulace stavby'!AN13="","",'Rekapitulace stavby'!AN13))</f>
        <v/>
      </c>
      <c r="K19" s="33"/>
    </row>
    <row r="20" s="27" customFormat="true" ht="18" hidden="false" customHeight="true" outlineLevel="0" collapsed="false">
      <c r="B20" s="28"/>
      <c r="C20" s="29"/>
      <c r="D20" s="29"/>
      <c r="E20" s="20" t="str">
        <f aca="false">IF('Rekapitulace stavby'!E14="Vyplň údaj","",IF('Rekapitulace stavby'!E14="","",'Rekapitulace stavby'!E14))</f>
        <v> </v>
      </c>
      <c r="F20" s="29"/>
      <c r="G20" s="29"/>
      <c r="H20" s="29"/>
      <c r="I20" s="23" t="s">
        <v>35</v>
      </c>
      <c r="J20" s="20" t="str">
        <f aca="false">IF('Rekapitulace stavby'!AN14="Vyplň údaj","",IF('Rekapitulace stavby'!AN14="","",'Rekapitulace stavby'!AN14))</f>
        <v/>
      </c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8</v>
      </c>
      <c r="E22" s="29"/>
      <c r="F22" s="29"/>
      <c r="G22" s="29"/>
      <c r="H22" s="29"/>
      <c r="I22" s="23" t="s">
        <v>33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9</v>
      </c>
      <c r="F23" s="29"/>
      <c r="G23" s="29"/>
      <c r="H23" s="29"/>
      <c r="I23" s="23" t="s">
        <v>35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42</v>
      </c>
      <c r="E25" s="29"/>
      <c r="F25" s="29"/>
      <c r="G25" s="29"/>
      <c r="H25" s="29"/>
      <c r="I25" s="29"/>
      <c r="J25" s="29"/>
      <c r="K25" s="33"/>
    </row>
    <row r="26" s="127" customFormat="true" ht="16.5" hidden="false" customHeight="true" outlineLevel="0" collapsed="false">
      <c r="B26" s="128"/>
      <c r="C26" s="129"/>
      <c r="D26" s="129"/>
      <c r="E26" s="130"/>
      <c r="F26" s="130"/>
      <c r="G26" s="130"/>
      <c r="H26" s="130"/>
      <c r="I26" s="129"/>
      <c r="J26" s="129"/>
      <c r="K26" s="131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32"/>
    </row>
    <row r="29" s="27" customFormat="true" ht="24.75" hidden="false" customHeight="true" outlineLevel="0" collapsed="false">
      <c r="B29" s="28"/>
      <c r="C29" s="29"/>
      <c r="D29" s="133" t="s">
        <v>44</v>
      </c>
      <c r="E29" s="29"/>
      <c r="F29" s="29"/>
      <c r="G29" s="29"/>
      <c r="H29" s="29"/>
      <c r="I29" s="29"/>
      <c r="J29" s="81" t="n">
        <f aca="false">ROUND(J92,0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6</v>
      </c>
      <c r="G31" s="29"/>
      <c r="H31" s="29"/>
      <c r="I31" s="34" t="s">
        <v>45</v>
      </c>
      <c r="J31" s="34" t="s">
        <v>47</v>
      </c>
      <c r="K31" s="33"/>
    </row>
    <row r="32" s="27" customFormat="true" ht="14.25" hidden="false" customHeight="true" outlineLevel="0" collapsed="false">
      <c r="B32" s="28"/>
      <c r="C32" s="29"/>
      <c r="D32" s="38" t="s">
        <v>48</v>
      </c>
      <c r="E32" s="38" t="s">
        <v>49</v>
      </c>
      <c r="F32" s="134" t="n">
        <f aca="false">ROUND(SUM(BE92:BE418), 0)</f>
        <v>0</v>
      </c>
      <c r="G32" s="29"/>
      <c r="H32" s="29"/>
      <c r="I32" s="135" t="n">
        <v>0.21</v>
      </c>
      <c r="J32" s="134" t="n">
        <f aca="false">ROUND(ROUND((SUM(BE92:BE418)), 0)*I32, 0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50</v>
      </c>
      <c r="F33" s="134" t="n">
        <f aca="false">ROUND(SUM(BF92:BF418), 0)</f>
        <v>0</v>
      </c>
      <c r="G33" s="29"/>
      <c r="H33" s="29"/>
      <c r="I33" s="135" t="n">
        <v>0.15</v>
      </c>
      <c r="J33" s="134" t="n">
        <f aca="false">ROUND(ROUND((SUM(BF92:BF418)), 0)*I33, 0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51</v>
      </c>
      <c r="F34" s="134" t="n">
        <f aca="false">ROUND(SUM(BG92:BG418), 0)</f>
        <v>0</v>
      </c>
      <c r="G34" s="29"/>
      <c r="H34" s="29"/>
      <c r="I34" s="135" t="n">
        <v>0.21</v>
      </c>
      <c r="J34" s="134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52</v>
      </c>
      <c r="F35" s="134" t="n">
        <f aca="false">ROUND(SUM(BH92:BH418), 0)</f>
        <v>0</v>
      </c>
      <c r="G35" s="29"/>
      <c r="H35" s="29"/>
      <c r="I35" s="135" t="n">
        <v>0.15</v>
      </c>
      <c r="J35" s="134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3</v>
      </c>
      <c r="F36" s="134" t="n">
        <f aca="false">ROUND(SUM(BI92:BI418), 0)</f>
        <v>0</v>
      </c>
      <c r="G36" s="29"/>
      <c r="H36" s="29"/>
      <c r="I36" s="135" t="n">
        <v>0</v>
      </c>
      <c r="J36" s="134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36"/>
      <c r="D38" s="137" t="s">
        <v>54</v>
      </c>
      <c r="E38" s="70"/>
      <c r="F38" s="70"/>
      <c r="G38" s="138" t="s">
        <v>55</v>
      </c>
      <c r="H38" s="139" t="s">
        <v>56</v>
      </c>
      <c r="I38" s="70"/>
      <c r="J38" s="140" t="n">
        <f aca="false">SUM(J29:J36)</f>
        <v>0</v>
      </c>
      <c r="K38" s="141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42"/>
    </row>
    <row r="44" s="27" customFormat="true" ht="36.75" hidden="false" customHeight="true" outlineLevel="0" collapsed="false">
      <c r="B44" s="28"/>
      <c r="C44" s="16" t="s">
        <v>229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6.5" hidden="false" customHeight="true" outlineLevel="0" collapsed="false">
      <c r="B47" s="28"/>
      <c r="C47" s="29"/>
      <c r="D47" s="29"/>
      <c r="E47" s="125" t="str">
        <f aca="false">E7</f>
        <v>ÚPRAVA VEŘEJNÉHO PROSTORU MEZI UL. VÝSTAVNÍ-VELETRŽNÍ PŘI MENDLOVĚ NÁM.ČÁST 2 - VNITROBLOK</v>
      </c>
      <c r="F47" s="125"/>
      <c r="G47" s="125"/>
      <c r="H47" s="125"/>
      <c r="I47" s="29"/>
      <c r="J47" s="29"/>
      <c r="K47" s="33"/>
    </row>
    <row r="48" customFormat="false" ht="15" hidden="false" customHeight="false" outlineLevel="0" collapsed="false">
      <c r="B48" s="14"/>
      <c r="C48" s="23" t="s">
        <v>207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16.5" hidden="false" customHeight="true" outlineLevel="0" collapsed="false">
      <c r="B49" s="28"/>
      <c r="C49" s="29"/>
      <c r="D49" s="29"/>
      <c r="E49" s="125" t="s">
        <v>210</v>
      </c>
      <c r="F49" s="125"/>
      <c r="G49" s="125"/>
      <c r="H49" s="125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213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17.25" hidden="false" customHeight="true" outlineLevel="0" collapsed="false">
      <c r="B51" s="28"/>
      <c r="C51" s="29"/>
      <c r="D51" s="29"/>
      <c r="E51" s="126" t="str">
        <f aca="false">E11</f>
        <v>SO 15.a - Demolice </v>
      </c>
      <c r="F51" s="126"/>
      <c r="G51" s="126"/>
      <c r="H51" s="126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3</v>
      </c>
      <c r="D53" s="29"/>
      <c r="E53" s="29"/>
      <c r="F53" s="20" t="str">
        <f aca="false">F14</f>
        <v>BRNO</v>
      </c>
      <c r="G53" s="29"/>
      <c r="H53" s="29"/>
      <c r="I53" s="23" t="s">
        <v>25</v>
      </c>
      <c r="J53" s="63" t="str">
        <f aca="false">IF(J14="","",J14)</f>
        <v>18.09.2017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32</v>
      </c>
      <c r="D55" s="29"/>
      <c r="E55" s="29"/>
      <c r="F55" s="20" t="str">
        <f aca="false">E17</f>
        <v>Statutární město Brno</v>
      </c>
      <c r="G55" s="29"/>
      <c r="H55" s="29"/>
      <c r="I55" s="23" t="s">
        <v>38</v>
      </c>
      <c r="J55" s="143" t="str">
        <f aca="false">E23</f>
        <v>ATELIÉR ZAHRADNÍ A KRAJIN. ARCHITEKTURY  Z.SENDLER</v>
      </c>
      <c r="K55" s="33"/>
    </row>
    <row r="56" s="27" customFormat="true" ht="14.25" hidden="false" customHeight="true" outlineLevel="0" collapsed="false">
      <c r="B56" s="28"/>
      <c r="C56" s="23" t="s">
        <v>36</v>
      </c>
      <c r="D56" s="29"/>
      <c r="E56" s="29"/>
      <c r="F56" s="20" t="str">
        <f aca="false">IF(E20="","",E20)</f>
        <v> </v>
      </c>
      <c r="G56" s="29"/>
      <c r="H56" s="29"/>
      <c r="I56" s="29"/>
      <c r="J56" s="143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44" t="s">
        <v>230</v>
      </c>
      <c r="D58" s="136"/>
      <c r="E58" s="136"/>
      <c r="F58" s="136"/>
      <c r="G58" s="136"/>
      <c r="H58" s="136"/>
      <c r="I58" s="136"/>
      <c r="J58" s="145" t="s">
        <v>231</v>
      </c>
      <c r="K58" s="146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47" t="s">
        <v>232</v>
      </c>
      <c r="D60" s="29"/>
      <c r="E60" s="29"/>
      <c r="F60" s="29"/>
      <c r="G60" s="29"/>
      <c r="H60" s="29"/>
      <c r="I60" s="29"/>
      <c r="J60" s="81" t="n">
        <f aca="false">J92</f>
        <v>0</v>
      </c>
      <c r="K60" s="33"/>
      <c r="AU60" s="10" t="s">
        <v>233</v>
      </c>
    </row>
    <row r="61" s="148" customFormat="true" ht="24.75" hidden="false" customHeight="true" outlineLevel="0" collapsed="false">
      <c r="B61" s="149"/>
      <c r="C61" s="150"/>
      <c r="D61" s="151" t="s">
        <v>234</v>
      </c>
      <c r="E61" s="152"/>
      <c r="F61" s="152"/>
      <c r="G61" s="152"/>
      <c r="H61" s="152"/>
      <c r="I61" s="152"/>
      <c r="J61" s="153" t="n">
        <f aca="false">J93</f>
        <v>0</v>
      </c>
      <c r="K61" s="154"/>
    </row>
    <row r="62" s="105" customFormat="true" ht="19.5" hidden="false" customHeight="true" outlineLevel="0" collapsed="false">
      <c r="B62" s="155"/>
      <c r="C62" s="156"/>
      <c r="D62" s="157" t="s">
        <v>235</v>
      </c>
      <c r="E62" s="158"/>
      <c r="F62" s="158"/>
      <c r="G62" s="158"/>
      <c r="H62" s="158"/>
      <c r="I62" s="158"/>
      <c r="J62" s="159" t="n">
        <f aca="false">J94</f>
        <v>0</v>
      </c>
      <c r="K62" s="160"/>
    </row>
    <row r="63" s="105" customFormat="true" ht="19.5" hidden="false" customHeight="true" outlineLevel="0" collapsed="false">
      <c r="B63" s="155"/>
      <c r="C63" s="156"/>
      <c r="D63" s="157" t="s">
        <v>236</v>
      </c>
      <c r="E63" s="158"/>
      <c r="F63" s="158"/>
      <c r="G63" s="158"/>
      <c r="H63" s="158"/>
      <c r="I63" s="158"/>
      <c r="J63" s="159" t="n">
        <f aca="false">J147</f>
        <v>0</v>
      </c>
      <c r="K63" s="160"/>
    </row>
    <row r="64" s="105" customFormat="true" ht="19.5" hidden="false" customHeight="true" outlineLevel="0" collapsed="false">
      <c r="B64" s="155"/>
      <c r="C64" s="156"/>
      <c r="D64" s="157" t="s">
        <v>237</v>
      </c>
      <c r="E64" s="158"/>
      <c r="F64" s="158"/>
      <c r="G64" s="158"/>
      <c r="H64" s="158"/>
      <c r="I64" s="158"/>
      <c r="J64" s="159" t="n">
        <f aca="false">J151</f>
        <v>0</v>
      </c>
      <c r="K64" s="160"/>
    </row>
    <row r="65" s="105" customFormat="true" ht="19.5" hidden="false" customHeight="true" outlineLevel="0" collapsed="false">
      <c r="B65" s="155"/>
      <c r="C65" s="156"/>
      <c r="D65" s="157" t="s">
        <v>238</v>
      </c>
      <c r="E65" s="158"/>
      <c r="F65" s="158"/>
      <c r="G65" s="158"/>
      <c r="H65" s="158"/>
      <c r="I65" s="158"/>
      <c r="J65" s="159" t="n">
        <f aca="false">J155</f>
        <v>0</v>
      </c>
      <c r="K65" s="160"/>
    </row>
    <row r="66" s="105" customFormat="true" ht="19.5" hidden="false" customHeight="true" outlineLevel="0" collapsed="false">
      <c r="B66" s="155"/>
      <c r="C66" s="156"/>
      <c r="D66" s="157" t="s">
        <v>239</v>
      </c>
      <c r="E66" s="158"/>
      <c r="F66" s="158"/>
      <c r="G66" s="158"/>
      <c r="H66" s="158"/>
      <c r="I66" s="158"/>
      <c r="J66" s="159" t="n">
        <f aca="false">J242</f>
        <v>0</v>
      </c>
      <c r="K66" s="160"/>
    </row>
    <row r="67" s="105" customFormat="true" ht="19.5" hidden="false" customHeight="true" outlineLevel="0" collapsed="false">
      <c r="B67" s="155"/>
      <c r="C67" s="156"/>
      <c r="D67" s="157" t="s">
        <v>240</v>
      </c>
      <c r="E67" s="158"/>
      <c r="F67" s="158"/>
      <c r="G67" s="158"/>
      <c r="H67" s="158"/>
      <c r="I67" s="158"/>
      <c r="J67" s="159" t="n">
        <f aca="false">J397</f>
        <v>0</v>
      </c>
      <c r="K67" s="160"/>
    </row>
    <row r="68" s="148" customFormat="true" ht="24.75" hidden="false" customHeight="true" outlineLevel="0" collapsed="false">
      <c r="B68" s="149"/>
      <c r="C68" s="150"/>
      <c r="D68" s="151" t="s">
        <v>241</v>
      </c>
      <c r="E68" s="152"/>
      <c r="F68" s="152"/>
      <c r="G68" s="152"/>
      <c r="H68" s="152"/>
      <c r="I68" s="152"/>
      <c r="J68" s="153" t="n">
        <f aca="false">J399</f>
        <v>0</v>
      </c>
      <c r="K68" s="154"/>
    </row>
    <row r="69" s="105" customFormat="true" ht="19.5" hidden="false" customHeight="true" outlineLevel="0" collapsed="false">
      <c r="B69" s="155"/>
      <c r="C69" s="156"/>
      <c r="D69" s="157" t="s">
        <v>242</v>
      </c>
      <c r="E69" s="158"/>
      <c r="F69" s="158"/>
      <c r="G69" s="158"/>
      <c r="H69" s="158"/>
      <c r="I69" s="158"/>
      <c r="J69" s="159" t="n">
        <f aca="false">J400</f>
        <v>0</v>
      </c>
      <c r="K69" s="160"/>
    </row>
    <row r="70" s="105" customFormat="true" ht="19.5" hidden="false" customHeight="true" outlineLevel="0" collapsed="false">
      <c r="B70" s="155"/>
      <c r="C70" s="156"/>
      <c r="D70" s="157" t="s">
        <v>243</v>
      </c>
      <c r="E70" s="158"/>
      <c r="F70" s="158"/>
      <c r="G70" s="158"/>
      <c r="H70" s="158"/>
      <c r="I70" s="158"/>
      <c r="J70" s="159" t="n">
        <f aca="false">J409</f>
        <v>0</v>
      </c>
      <c r="K70" s="160"/>
    </row>
    <row r="71" s="27" customFormat="true" ht="21.75" hidden="false" customHeight="true" outlineLevel="0" collapsed="false">
      <c r="B71" s="28"/>
      <c r="C71" s="29"/>
      <c r="D71" s="29"/>
      <c r="E71" s="29"/>
      <c r="F71" s="29"/>
      <c r="G71" s="29"/>
      <c r="H71" s="29"/>
      <c r="I71" s="29"/>
      <c r="J71" s="29"/>
      <c r="K71" s="33"/>
    </row>
    <row r="72" s="27" customFormat="true" ht="6.75" hidden="false" customHeight="true" outlineLevel="0" collapsed="false">
      <c r="B72" s="49"/>
      <c r="C72" s="50"/>
      <c r="D72" s="50"/>
      <c r="E72" s="50"/>
      <c r="F72" s="50"/>
      <c r="G72" s="50"/>
      <c r="H72" s="50"/>
      <c r="I72" s="50"/>
      <c r="J72" s="50"/>
      <c r="K72" s="51"/>
    </row>
    <row r="76" s="27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28"/>
    </row>
    <row r="77" s="27" customFormat="true" ht="36.75" hidden="false" customHeight="true" outlineLevel="0" collapsed="false">
      <c r="B77" s="28"/>
      <c r="C77" s="54" t="s">
        <v>244</v>
      </c>
      <c r="L77" s="28"/>
    </row>
    <row r="78" s="27" customFormat="true" ht="6.75" hidden="false" customHeight="true" outlineLevel="0" collapsed="false">
      <c r="B78" s="28"/>
      <c r="L78" s="28"/>
    </row>
    <row r="79" s="27" customFormat="true" ht="14.25" hidden="false" customHeight="true" outlineLevel="0" collapsed="false">
      <c r="B79" s="28"/>
      <c r="C79" s="57" t="s">
        <v>16</v>
      </c>
      <c r="L79" s="28"/>
    </row>
    <row r="80" s="27" customFormat="true" ht="16.5" hidden="false" customHeight="true" outlineLevel="0" collapsed="false">
      <c r="B80" s="28"/>
      <c r="E80" s="125" t="str">
        <f aca="false">E7</f>
        <v>ÚPRAVA VEŘEJNÉHO PROSTORU MEZI UL. VÝSTAVNÍ-VELETRŽNÍ PŘI MENDLOVĚ NÁM.ČÁST 2 - VNITROBLOK</v>
      </c>
      <c r="F80" s="125"/>
      <c r="G80" s="125"/>
      <c r="H80" s="125"/>
      <c r="L80" s="28"/>
    </row>
    <row r="81" customFormat="false" ht="15" hidden="false" customHeight="false" outlineLevel="0" collapsed="false">
      <c r="B81" s="14"/>
      <c r="C81" s="57" t="s">
        <v>207</v>
      </c>
      <c r="L81" s="14"/>
    </row>
    <row r="82" s="27" customFormat="true" ht="16.5" hidden="false" customHeight="true" outlineLevel="0" collapsed="false">
      <c r="B82" s="28"/>
      <c r="E82" s="125" t="s">
        <v>210</v>
      </c>
      <c r="F82" s="125"/>
      <c r="G82" s="125"/>
      <c r="H82" s="125"/>
      <c r="L82" s="28"/>
    </row>
    <row r="83" s="27" customFormat="true" ht="14.25" hidden="false" customHeight="true" outlineLevel="0" collapsed="false">
      <c r="B83" s="28"/>
      <c r="C83" s="57" t="s">
        <v>213</v>
      </c>
      <c r="L83" s="28"/>
    </row>
    <row r="84" s="27" customFormat="true" ht="17.25" hidden="false" customHeight="true" outlineLevel="0" collapsed="false">
      <c r="B84" s="28"/>
      <c r="E84" s="61" t="str">
        <f aca="false">E11</f>
        <v>SO 15.a - Demolice </v>
      </c>
      <c r="F84" s="61"/>
      <c r="G84" s="61"/>
      <c r="H84" s="61"/>
      <c r="L84" s="28"/>
    </row>
    <row r="85" s="27" customFormat="true" ht="6.75" hidden="false" customHeight="true" outlineLevel="0" collapsed="false">
      <c r="B85" s="28"/>
      <c r="L85" s="28"/>
    </row>
    <row r="86" s="27" customFormat="true" ht="18" hidden="false" customHeight="true" outlineLevel="0" collapsed="false">
      <c r="B86" s="28"/>
      <c r="C86" s="57" t="s">
        <v>23</v>
      </c>
      <c r="F86" s="161" t="str">
        <f aca="false">F14</f>
        <v>BRNO</v>
      </c>
      <c r="I86" s="57" t="s">
        <v>25</v>
      </c>
      <c r="J86" s="162" t="str">
        <f aca="false">IF(J14="","",J14)</f>
        <v>18.09.2017</v>
      </c>
      <c r="L86" s="28"/>
    </row>
    <row r="87" s="27" customFormat="true" ht="6.75" hidden="false" customHeight="true" outlineLevel="0" collapsed="false">
      <c r="B87" s="28"/>
      <c r="L87" s="28"/>
    </row>
    <row r="88" s="27" customFormat="true" ht="15" hidden="false" customHeight="false" outlineLevel="0" collapsed="false">
      <c r="B88" s="28"/>
      <c r="C88" s="57" t="s">
        <v>32</v>
      </c>
      <c r="F88" s="161" t="str">
        <f aca="false">E17</f>
        <v>Statutární město Brno</v>
      </c>
      <c r="I88" s="57" t="s">
        <v>38</v>
      </c>
      <c r="J88" s="161" t="str">
        <f aca="false">E23</f>
        <v>ATELIÉR ZAHRADNÍ A KRAJIN. ARCHITEKTURY  Z.SENDLER</v>
      </c>
      <c r="L88" s="28"/>
    </row>
    <row r="89" s="27" customFormat="true" ht="14.25" hidden="false" customHeight="true" outlineLevel="0" collapsed="false">
      <c r="B89" s="28"/>
      <c r="C89" s="57" t="s">
        <v>36</v>
      </c>
      <c r="F89" s="161" t="str">
        <f aca="false">IF(E20="","",E20)</f>
        <v> </v>
      </c>
      <c r="L89" s="28"/>
    </row>
    <row r="90" s="27" customFormat="true" ht="9.75" hidden="false" customHeight="true" outlineLevel="0" collapsed="false">
      <c r="B90" s="28"/>
      <c r="L90" s="28"/>
    </row>
    <row r="91" s="163" customFormat="true" ht="29.25" hidden="false" customHeight="true" outlineLevel="0" collapsed="false">
      <c r="B91" s="164"/>
      <c r="C91" s="165" t="s">
        <v>245</v>
      </c>
      <c r="D91" s="166" t="s">
        <v>63</v>
      </c>
      <c r="E91" s="166" t="s">
        <v>59</v>
      </c>
      <c r="F91" s="166" t="s">
        <v>246</v>
      </c>
      <c r="G91" s="166" t="s">
        <v>247</v>
      </c>
      <c r="H91" s="166" t="s">
        <v>248</v>
      </c>
      <c r="I91" s="166" t="s">
        <v>249</v>
      </c>
      <c r="J91" s="166" t="s">
        <v>231</v>
      </c>
      <c r="K91" s="167" t="s">
        <v>250</v>
      </c>
      <c r="L91" s="164"/>
      <c r="M91" s="74" t="s">
        <v>251</v>
      </c>
      <c r="N91" s="75" t="s">
        <v>48</v>
      </c>
      <c r="O91" s="75" t="s">
        <v>252</v>
      </c>
      <c r="P91" s="75" t="s">
        <v>253</v>
      </c>
      <c r="Q91" s="75" t="s">
        <v>254</v>
      </c>
      <c r="R91" s="75" t="s">
        <v>255</v>
      </c>
      <c r="S91" s="75" t="s">
        <v>256</v>
      </c>
      <c r="T91" s="76" t="s">
        <v>257</v>
      </c>
    </row>
    <row r="92" s="27" customFormat="true" ht="29.25" hidden="false" customHeight="true" outlineLevel="0" collapsed="false">
      <c r="B92" s="28"/>
      <c r="C92" s="78" t="s">
        <v>232</v>
      </c>
      <c r="J92" s="168" t="n">
        <f aca="false">BK92</f>
        <v>0</v>
      </c>
      <c r="L92" s="28"/>
      <c r="M92" s="77"/>
      <c r="N92" s="66"/>
      <c r="O92" s="66"/>
      <c r="P92" s="169" t="n">
        <f aca="false">P93+P399</f>
        <v>246.385463</v>
      </c>
      <c r="Q92" s="66"/>
      <c r="R92" s="169" t="n">
        <f aca="false">R93+R399</f>
        <v>10.606</v>
      </c>
      <c r="S92" s="66"/>
      <c r="T92" s="170" t="n">
        <f aca="false">T93+T399</f>
        <v>71.269889</v>
      </c>
      <c r="AT92" s="10" t="s">
        <v>77</v>
      </c>
      <c r="AU92" s="10" t="s">
        <v>233</v>
      </c>
      <c r="BK92" s="171" t="n">
        <f aca="false">BK93+BK399</f>
        <v>0</v>
      </c>
    </row>
    <row r="93" s="172" customFormat="true" ht="36.75" hidden="false" customHeight="true" outlineLevel="0" collapsed="false">
      <c r="B93" s="173"/>
      <c r="D93" s="174" t="s">
        <v>77</v>
      </c>
      <c r="E93" s="175" t="s">
        <v>258</v>
      </c>
      <c r="F93" s="175" t="s">
        <v>259</v>
      </c>
      <c r="J93" s="176" t="n">
        <f aca="false">BK93</f>
        <v>0</v>
      </c>
      <c r="L93" s="173"/>
      <c r="M93" s="177"/>
      <c r="N93" s="178"/>
      <c r="O93" s="178"/>
      <c r="P93" s="179" t="n">
        <f aca="false">P94+P147+P151+P155+P242+P397</f>
        <v>217.681863</v>
      </c>
      <c r="Q93" s="178"/>
      <c r="R93" s="179" t="n">
        <f aca="false">R94+R147+R151+R155+R242+R397</f>
        <v>10.606</v>
      </c>
      <c r="S93" s="178"/>
      <c r="T93" s="180" t="n">
        <f aca="false">T94+T147+T151+T155+T242+T397</f>
        <v>70.598089</v>
      </c>
      <c r="AR93" s="174" t="s">
        <v>27</v>
      </c>
      <c r="AT93" s="181" t="s">
        <v>77</v>
      </c>
      <c r="AU93" s="181" t="s">
        <v>78</v>
      </c>
      <c r="AY93" s="174" t="s">
        <v>260</v>
      </c>
      <c r="BK93" s="182" t="n">
        <f aca="false">BK94+BK147+BK151+BK155+BK242+BK397</f>
        <v>0</v>
      </c>
    </row>
    <row r="94" s="172" customFormat="true" ht="19.5" hidden="false" customHeight="true" outlineLevel="0" collapsed="false">
      <c r="B94" s="173"/>
      <c r="D94" s="174" t="s">
        <v>77</v>
      </c>
      <c r="E94" s="183" t="s">
        <v>27</v>
      </c>
      <c r="F94" s="183" t="s">
        <v>261</v>
      </c>
      <c r="J94" s="184" t="n">
        <f aca="false">BK94</f>
        <v>0</v>
      </c>
      <c r="L94" s="173"/>
      <c r="M94" s="177"/>
      <c r="N94" s="178"/>
      <c r="O94" s="178"/>
      <c r="P94" s="179" t="n">
        <f aca="false">SUM(P95:P146)</f>
        <v>60.279433</v>
      </c>
      <c r="Q94" s="178"/>
      <c r="R94" s="179" t="n">
        <f aca="false">SUM(R95:R146)</f>
        <v>10.606</v>
      </c>
      <c r="S94" s="178"/>
      <c r="T94" s="180" t="n">
        <f aca="false">SUM(T95:T146)</f>
        <v>44.4573</v>
      </c>
      <c r="AR94" s="174" t="s">
        <v>27</v>
      </c>
      <c r="AT94" s="181" t="s">
        <v>77</v>
      </c>
      <c r="AU94" s="181" t="s">
        <v>27</v>
      </c>
      <c r="AY94" s="174" t="s">
        <v>260</v>
      </c>
      <c r="BK94" s="182" t="n">
        <f aca="false">SUM(BK95:BK146)</f>
        <v>0</v>
      </c>
    </row>
    <row r="95" s="27" customFormat="true" ht="16.5" hidden="false" customHeight="true" outlineLevel="0" collapsed="false">
      <c r="B95" s="185"/>
      <c r="C95" s="186" t="s">
        <v>27</v>
      </c>
      <c r="D95" s="186" t="s">
        <v>262</v>
      </c>
      <c r="E95" s="187" t="s">
        <v>263</v>
      </c>
      <c r="F95" s="188" t="s">
        <v>264</v>
      </c>
      <c r="G95" s="189" t="s">
        <v>265</v>
      </c>
      <c r="H95" s="190" t="n">
        <v>156.3</v>
      </c>
      <c r="I95" s="191"/>
      <c r="J95" s="191" t="n">
        <f aca="false">ROUND(I95*H95,2)</f>
        <v>0</v>
      </c>
      <c r="K95" s="188" t="s">
        <v>266</v>
      </c>
      <c r="L95" s="28"/>
      <c r="M95" s="192"/>
      <c r="N95" s="193" t="s">
        <v>49</v>
      </c>
      <c r="O95" s="194" t="n">
        <v>0.176</v>
      </c>
      <c r="P95" s="194" t="n">
        <f aca="false">O95*H95</f>
        <v>27.5088</v>
      </c>
      <c r="Q95" s="194" t="n">
        <v>0</v>
      </c>
      <c r="R95" s="194" t="n">
        <f aca="false">Q95*H95</f>
        <v>0</v>
      </c>
      <c r="S95" s="194" t="n">
        <v>0.255</v>
      </c>
      <c r="T95" s="195" t="n">
        <f aca="false">S95*H95</f>
        <v>39.8565</v>
      </c>
      <c r="AR95" s="10" t="s">
        <v>267</v>
      </c>
      <c r="AT95" s="10" t="s">
        <v>262</v>
      </c>
      <c r="AU95" s="10" t="s">
        <v>87</v>
      </c>
      <c r="AY95" s="10" t="s">
        <v>260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0" t="s">
        <v>27</v>
      </c>
      <c r="BK95" s="196" t="n">
        <f aca="false">ROUND(I95*H95,2)</f>
        <v>0</v>
      </c>
      <c r="BL95" s="10" t="s">
        <v>267</v>
      </c>
      <c r="BM95" s="10" t="s">
        <v>268</v>
      </c>
    </row>
    <row r="96" s="197" customFormat="true" ht="13.5" hidden="false" customHeight="false" outlineLevel="0" collapsed="false">
      <c r="B96" s="198"/>
      <c r="D96" s="199" t="s">
        <v>269</v>
      </c>
      <c r="E96" s="200"/>
      <c r="F96" s="201" t="s">
        <v>270</v>
      </c>
      <c r="H96" s="200"/>
      <c r="L96" s="198"/>
      <c r="M96" s="202"/>
      <c r="N96" s="203"/>
      <c r="O96" s="203"/>
      <c r="P96" s="203"/>
      <c r="Q96" s="203"/>
      <c r="R96" s="203"/>
      <c r="S96" s="203"/>
      <c r="T96" s="204"/>
      <c r="AT96" s="200" t="s">
        <v>269</v>
      </c>
      <c r="AU96" s="200" t="s">
        <v>87</v>
      </c>
      <c r="AV96" s="197" t="s">
        <v>27</v>
      </c>
      <c r="AW96" s="197" t="s">
        <v>40</v>
      </c>
      <c r="AX96" s="197" t="s">
        <v>78</v>
      </c>
      <c r="AY96" s="200" t="s">
        <v>260</v>
      </c>
    </row>
    <row r="97" s="197" customFormat="true" ht="13.5" hidden="false" customHeight="false" outlineLevel="0" collapsed="false">
      <c r="B97" s="198"/>
      <c r="D97" s="199" t="s">
        <v>269</v>
      </c>
      <c r="E97" s="200"/>
      <c r="F97" s="201" t="s">
        <v>271</v>
      </c>
      <c r="H97" s="200"/>
      <c r="L97" s="198"/>
      <c r="M97" s="202"/>
      <c r="N97" s="203"/>
      <c r="O97" s="203"/>
      <c r="P97" s="203"/>
      <c r="Q97" s="203"/>
      <c r="R97" s="203"/>
      <c r="S97" s="203"/>
      <c r="T97" s="204"/>
      <c r="AT97" s="200" t="s">
        <v>269</v>
      </c>
      <c r="AU97" s="200" t="s">
        <v>87</v>
      </c>
      <c r="AV97" s="197" t="s">
        <v>27</v>
      </c>
      <c r="AW97" s="197" t="s">
        <v>40</v>
      </c>
      <c r="AX97" s="197" t="s">
        <v>78</v>
      </c>
      <c r="AY97" s="200" t="s">
        <v>260</v>
      </c>
    </row>
    <row r="98" s="197" customFormat="true" ht="13.5" hidden="false" customHeight="false" outlineLevel="0" collapsed="false">
      <c r="B98" s="198"/>
      <c r="D98" s="199" t="s">
        <v>269</v>
      </c>
      <c r="E98" s="200"/>
      <c r="F98" s="201" t="s">
        <v>272</v>
      </c>
      <c r="H98" s="200"/>
      <c r="L98" s="198"/>
      <c r="M98" s="202"/>
      <c r="N98" s="203"/>
      <c r="O98" s="203"/>
      <c r="P98" s="203"/>
      <c r="Q98" s="203"/>
      <c r="R98" s="203"/>
      <c r="S98" s="203"/>
      <c r="T98" s="204"/>
      <c r="AT98" s="200" t="s">
        <v>269</v>
      </c>
      <c r="AU98" s="200" t="s">
        <v>87</v>
      </c>
      <c r="AV98" s="197" t="s">
        <v>27</v>
      </c>
      <c r="AW98" s="197" t="s">
        <v>40</v>
      </c>
      <c r="AX98" s="197" t="s">
        <v>78</v>
      </c>
      <c r="AY98" s="200" t="s">
        <v>260</v>
      </c>
    </row>
    <row r="99" s="197" customFormat="true" ht="13.5" hidden="false" customHeight="false" outlineLevel="0" collapsed="false">
      <c r="B99" s="198"/>
      <c r="D99" s="199" t="s">
        <v>269</v>
      </c>
      <c r="E99" s="200"/>
      <c r="F99" s="201" t="s">
        <v>273</v>
      </c>
      <c r="H99" s="200"/>
      <c r="L99" s="198"/>
      <c r="M99" s="202"/>
      <c r="N99" s="203"/>
      <c r="O99" s="203"/>
      <c r="P99" s="203"/>
      <c r="Q99" s="203"/>
      <c r="R99" s="203"/>
      <c r="S99" s="203"/>
      <c r="T99" s="204"/>
      <c r="AT99" s="200" t="s">
        <v>269</v>
      </c>
      <c r="AU99" s="200" t="s">
        <v>87</v>
      </c>
      <c r="AV99" s="197" t="s">
        <v>27</v>
      </c>
      <c r="AW99" s="197" t="s">
        <v>40</v>
      </c>
      <c r="AX99" s="197" t="s">
        <v>78</v>
      </c>
      <c r="AY99" s="200" t="s">
        <v>260</v>
      </c>
    </row>
    <row r="100" s="197" customFormat="true" ht="13.5" hidden="false" customHeight="false" outlineLevel="0" collapsed="false">
      <c r="B100" s="198"/>
      <c r="D100" s="199" t="s">
        <v>269</v>
      </c>
      <c r="E100" s="200"/>
      <c r="F100" s="201" t="s">
        <v>274</v>
      </c>
      <c r="H100" s="200"/>
      <c r="L100" s="198"/>
      <c r="M100" s="202"/>
      <c r="N100" s="203"/>
      <c r="O100" s="203"/>
      <c r="P100" s="203"/>
      <c r="Q100" s="203"/>
      <c r="R100" s="203"/>
      <c r="S100" s="203"/>
      <c r="T100" s="204"/>
      <c r="AT100" s="200" t="s">
        <v>269</v>
      </c>
      <c r="AU100" s="200" t="s">
        <v>87</v>
      </c>
      <c r="AV100" s="197" t="s">
        <v>27</v>
      </c>
      <c r="AW100" s="197" t="s">
        <v>40</v>
      </c>
      <c r="AX100" s="197" t="s">
        <v>78</v>
      </c>
      <c r="AY100" s="200" t="s">
        <v>260</v>
      </c>
    </row>
    <row r="101" s="197" customFormat="true" ht="13.5" hidden="false" customHeight="false" outlineLevel="0" collapsed="false">
      <c r="B101" s="198"/>
      <c r="D101" s="199" t="s">
        <v>269</v>
      </c>
      <c r="E101" s="200"/>
      <c r="F101" s="201" t="s">
        <v>275</v>
      </c>
      <c r="H101" s="200"/>
      <c r="L101" s="198"/>
      <c r="M101" s="202"/>
      <c r="N101" s="203"/>
      <c r="O101" s="203"/>
      <c r="P101" s="203"/>
      <c r="Q101" s="203"/>
      <c r="R101" s="203"/>
      <c r="S101" s="203"/>
      <c r="T101" s="204"/>
      <c r="AT101" s="200" t="s">
        <v>269</v>
      </c>
      <c r="AU101" s="200" t="s">
        <v>87</v>
      </c>
      <c r="AV101" s="197" t="s">
        <v>27</v>
      </c>
      <c r="AW101" s="197" t="s">
        <v>40</v>
      </c>
      <c r="AX101" s="197" t="s">
        <v>78</v>
      </c>
      <c r="AY101" s="200" t="s">
        <v>260</v>
      </c>
    </row>
    <row r="102" s="205" customFormat="true" ht="13.5" hidden="false" customHeight="false" outlineLevel="0" collapsed="false">
      <c r="B102" s="206"/>
      <c r="D102" s="199" t="s">
        <v>269</v>
      </c>
      <c r="E102" s="207"/>
      <c r="F102" s="208" t="s">
        <v>276</v>
      </c>
      <c r="H102" s="209" t="n">
        <v>0</v>
      </c>
      <c r="L102" s="206"/>
      <c r="M102" s="210"/>
      <c r="N102" s="211"/>
      <c r="O102" s="211"/>
      <c r="P102" s="211"/>
      <c r="Q102" s="211"/>
      <c r="R102" s="211"/>
      <c r="S102" s="211"/>
      <c r="T102" s="212"/>
      <c r="AT102" s="207" t="s">
        <v>269</v>
      </c>
      <c r="AU102" s="207" t="s">
        <v>87</v>
      </c>
      <c r="AV102" s="205" t="s">
        <v>153</v>
      </c>
      <c r="AW102" s="205" t="s">
        <v>40</v>
      </c>
      <c r="AX102" s="205" t="s">
        <v>78</v>
      </c>
      <c r="AY102" s="207" t="s">
        <v>260</v>
      </c>
    </row>
    <row r="103" s="197" customFormat="true" ht="13.5" hidden="false" customHeight="false" outlineLevel="0" collapsed="false">
      <c r="B103" s="198"/>
      <c r="D103" s="199" t="s">
        <v>269</v>
      </c>
      <c r="E103" s="200"/>
      <c r="F103" s="201" t="s">
        <v>277</v>
      </c>
      <c r="H103" s="200"/>
      <c r="L103" s="198"/>
      <c r="M103" s="202"/>
      <c r="N103" s="203"/>
      <c r="O103" s="203"/>
      <c r="P103" s="203"/>
      <c r="Q103" s="203"/>
      <c r="R103" s="203"/>
      <c r="S103" s="203"/>
      <c r="T103" s="204"/>
      <c r="AT103" s="200" t="s">
        <v>269</v>
      </c>
      <c r="AU103" s="200" t="s">
        <v>87</v>
      </c>
      <c r="AV103" s="197" t="s">
        <v>27</v>
      </c>
      <c r="AW103" s="197" t="s">
        <v>40</v>
      </c>
      <c r="AX103" s="197" t="s">
        <v>78</v>
      </c>
      <c r="AY103" s="200" t="s">
        <v>260</v>
      </c>
    </row>
    <row r="104" s="213" customFormat="true" ht="13.5" hidden="false" customHeight="false" outlineLevel="0" collapsed="false">
      <c r="B104" s="214"/>
      <c r="D104" s="199" t="s">
        <v>269</v>
      </c>
      <c r="E104" s="215"/>
      <c r="F104" s="216" t="s">
        <v>278</v>
      </c>
      <c r="H104" s="217" t="n">
        <v>115.6</v>
      </c>
      <c r="L104" s="214"/>
      <c r="M104" s="218"/>
      <c r="N104" s="219"/>
      <c r="O104" s="219"/>
      <c r="P104" s="219"/>
      <c r="Q104" s="219"/>
      <c r="R104" s="219"/>
      <c r="S104" s="219"/>
      <c r="T104" s="220"/>
      <c r="AT104" s="215" t="s">
        <v>269</v>
      </c>
      <c r="AU104" s="215" t="s">
        <v>87</v>
      </c>
      <c r="AV104" s="213" t="s">
        <v>87</v>
      </c>
      <c r="AW104" s="213" t="s">
        <v>40</v>
      </c>
      <c r="AX104" s="213" t="s">
        <v>78</v>
      </c>
      <c r="AY104" s="215" t="s">
        <v>260</v>
      </c>
    </row>
    <row r="105" s="197" customFormat="true" ht="13.5" hidden="false" customHeight="false" outlineLevel="0" collapsed="false">
      <c r="B105" s="198"/>
      <c r="D105" s="199" t="s">
        <v>269</v>
      </c>
      <c r="E105" s="200"/>
      <c r="F105" s="201" t="s">
        <v>279</v>
      </c>
      <c r="H105" s="200"/>
      <c r="L105" s="198"/>
      <c r="M105" s="202"/>
      <c r="N105" s="203"/>
      <c r="O105" s="203"/>
      <c r="P105" s="203"/>
      <c r="Q105" s="203"/>
      <c r="R105" s="203"/>
      <c r="S105" s="203"/>
      <c r="T105" s="204"/>
      <c r="AT105" s="200" t="s">
        <v>269</v>
      </c>
      <c r="AU105" s="200" t="s">
        <v>87</v>
      </c>
      <c r="AV105" s="197" t="s">
        <v>27</v>
      </c>
      <c r="AW105" s="197" t="s">
        <v>40</v>
      </c>
      <c r="AX105" s="197" t="s">
        <v>78</v>
      </c>
      <c r="AY105" s="200" t="s">
        <v>260</v>
      </c>
    </row>
    <row r="106" s="213" customFormat="true" ht="13.5" hidden="false" customHeight="false" outlineLevel="0" collapsed="false">
      <c r="B106" s="214"/>
      <c r="D106" s="199" t="s">
        <v>269</v>
      </c>
      <c r="E106" s="215"/>
      <c r="F106" s="216" t="s">
        <v>280</v>
      </c>
      <c r="H106" s="217" t="n">
        <v>31.7</v>
      </c>
      <c r="L106" s="214"/>
      <c r="M106" s="218"/>
      <c r="N106" s="219"/>
      <c r="O106" s="219"/>
      <c r="P106" s="219"/>
      <c r="Q106" s="219"/>
      <c r="R106" s="219"/>
      <c r="S106" s="219"/>
      <c r="T106" s="220"/>
      <c r="AT106" s="215" t="s">
        <v>269</v>
      </c>
      <c r="AU106" s="215" t="s">
        <v>87</v>
      </c>
      <c r="AV106" s="213" t="s">
        <v>87</v>
      </c>
      <c r="AW106" s="213" t="s">
        <v>40</v>
      </c>
      <c r="AX106" s="213" t="s">
        <v>78</v>
      </c>
      <c r="AY106" s="215" t="s">
        <v>260</v>
      </c>
    </row>
    <row r="107" s="197" customFormat="true" ht="13.5" hidden="false" customHeight="false" outlineLevel="0" collapsed="false">
      <c r="B107" s="198"/>
      <c r="D107" s="199" t="s">
        <v>269</v>
      </c>
      <c r="E107" s="200"/>
      <c r="F107" s="201" t="s">
        <v>281</v>
      </c>
      <c r="H107" s="200"/>
      <c r="L107" s="198"/>
      <c r="M107" s="202"/>
      <c r="N107" s="203"/>
      <c r="O107" s="203"/>
      <c r="P107" s="203"/>
      <c r="Q107" s="203"/>
      <c r="R107" s="203"/>
      <c r="S107" s="203"/>
      <c r="T107" s="204"/>
      <c r="AT107" s="200" t="s">
        <v>269</v>
      </c>
      <c r="AU107" s="200" t="s">
        <v>87</v>
      </c>
      <c r="AV107" s="197" t="s">
        <v>27</v>
      </c>
      <c r="AW107" s="197" t="s">
        <v>40</v>
      </c>
      <c r="AX107" s="197" t="s">
        <v>78</v>
      </c>
      <c r="AY107" s="200" t="s">
        <v>260</v>
      </c>
    </row>
    <row r="108" s="213" customFormat="true" ht="13.5" hidden="false" customHeight="false" outlineLevel="0" collapsed="false">
      <c r="B108" s="214"/>
      <c r="D108" s="199" t="s">
        <v>269</v>
      </c>
      <c r="E108" s="215"/>
      <c r="F108" s="216" t="s">
        <v>282</v>
      </c>
      <c r="H108" s="217" t="n">
        <v>9</v>
      </c>
      <c r="L108" s="214"/>
      <c r="M108" s="218"/>
      <c r="N108" s="219"/>
      <c r="O108" s="219"/>
      <c r="P108" s="219"/>
      <c r="Q108" s="219"/>
      <c r="R108" s="219"/>
      <c r="S108" s="219"/>
      <c r="T108" s="220"/>
      <c r="AT108" s="215" t="s">
        <v>269</v>
      </c>
      <c r="AU108" s="215" t="s">
        <v>87</v>
      </c>
      <c r="AV108" s="213" t="s">
        <v>87</v>
      </c>
      <c r="AW108" s="213" t="s">
        <v>40</v>
      </c>
      <c r="AX108" s="213" t="s">
        <v>78</v>
      </c>
      <c r="AY108" s="215" t="s">
        <v>260</v>
      </c>
    </row>
    <row r="109" s="221" customFormat="true" ht="13.5" hidden="false" customHeight="false" outlineLevel="0" collapsed="false">
      <c r="B109" s="222"/>
      <c r="D109" s="199" t="s">
        <v>269</v>
      </c>
      <c r="E109" s="223"/>
      <c r="F109" s="224" t="s">
        <v>283</v>
      </c>
      <c r="H109" s="225" t="n">
        <v>156.3</v>
      </c>
      <c r="L109" s="222"/>
      <c r="M109" s="226"/>
      <c r="N109" s="227"/>
      <c r="O109" s="227"/>
      <c r="P109" s="227"/>
      <c r="Q109" s="227"/>
      <c r="R109" s="227"/>
      <c r="S109" s="227"/>
      <c r="T109" s="228"/>
      <c r="AT109" s="223" t="s">
        <v>269</v>
      </c>
      <c r="AU109" s="223" t="s">
        <v>87</v>
      </c>
      <c r="AV109" s="221" t="s">
        <v>267</v>
      </c>
      <c r="AW109" s="221" t="s">
        <v>40</v>
      </c>
      <c r="AX109" s="221" t="s">
        <v>27</v>
      </c>
      <c r="AY109" s="223" t="s">
        <v>260</v>
      </c>
    </row>
    <row r="110" s="27" customFormat="true" ht="16.5" hidden="false" customHeight="true" outlineLevel="0" collapsed="false">
      <c r="B110" s="185"/>
      <c r="C110" s="186" t="s">
        <v>87</v>
      </c>
      <c r="D110" s="186" t="s">
        <v>262</v>
      </c>
      <c r="E110" s="187" t="s">
        <v>284</v>
      </c>
      <c r="F110" s="188" t="s">
        <v>285</v>
      </c>
      <c r="G110" s="189" t="s">
        <v>286</v>
      </c>
      <c r="H110" s="190" t="n">
        <v>8.8</v>
      </c>
      <c r="I110" s="191"/>
      <c r="J110" s="191" t="n">
        <f aca="false">ROUND(I110*H110,2)</f>
        <v>0</v>
      </c>
      <c r="K110" s="188"/>
      <c r="L110" s="28"/>
      <c r="M110" s="192"/>
      <c r="N110" s="193" t="s">
        <v>49</v>
      </c>
      <c r="O110" s="194" t="n">
        <v>0.176</v>
      </c>
      <c r="P110" s="194" t="n">
        <f aca="false">O110*H110</f>
        <v>1.5488</v>
      </c>
      <c r="Q110" s="194" t="n">
        <v>0</v>
      </c>
      <c r="R110" s="194" t="n">
        <f aca="false">Q110*H110</f>
        <v>0</v>
      </c>
      <c r="S110" s="194" t="n">
        <v>0.156</v>
      </c>
      <c r="T110" s="195" t="n">
        <f aca="false">S110*H110</f>
        <v>1.3728</v>
      </c>
      <c r="AR110" s="10" t="s">
        <v>267</v>
      </c>
      <c r="AT110" s="10" t="s">
        <v>262</v>
      </c>
      <c r="AU110" s="10" t="s">
        <v>87</v>
      </c>
      <c r="AY110" s="10" t="s">
        <v>260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0" t="s">
        <v>27</v>
      </c>
      <c r="BK110" s="196" t="n">
        <f aca="false">ROUND(I110*H110,2)</f>
        <v>0</v>
      </c>
      <c r="BL110" s="10" t="s">
        <v>267</v>
      </c>
      <c r="BM110" s="10" t="s">
        <v>287</v>
      </c>
    </row>
    <row r="111" s="197" customFormat="true" ht="13.5" hidden="false" customHeight="false" outlineLevel="0" collapsed="false">
      <c r="B111" s="198"/>
      <c r="D111" s="199" t="s">
        <v>269</v>
      </c>
      <c r="E111" s="200"/>
      <c r="F111" s="201" t="s">
        <v>288</v>
      </c>
      <c r="H111" s="200"/>
      <c r="L111" s="198"/>
      <c r="M111" s="202"/>
      <c r="N111" s="203"/>
      <c r="O111" s="203"/>
      <c r="P111" s="203"/>
      <c r="Q111" s="203"/>
      <c r="R111" s="203"/>
      <c r="S111" s="203"/>
      <c r="T111" s="204"/>
      <c r="AT111" s="200" t="s">
        <v>269</v>
      </c>
      <c r="AU111" s="200" t="s">
        <v>87</v>
      </c>
      <c r="AV111" s="197" t="s">
        <v>27</v>
      </c>
      <c r="AW111" s="197" t="s">
        <v>40</v>
      </c>
      <c r="AX111" s="197" t="s">
        <v>78</v>
      </c>
      <c r="AY111" s="200" t="s">
        <v>260</v>
      </c>
    </row>
    <row r="112" s="197" customFormat="true" ht="13.5" hidden="false" customHeight="false" outlineLevel="0" collapsed="false">
      <c r="B112" s="198"/>
      <c r="D112" s="199" t="s">
        <v>269</v>
      </c>
      <c r="E112" s="200"/>
      <c r="F112" s="201" t="s">
        <v>289</v>
      </c>
      <c r="H112" s="200"/>
      <c r="L112" s="198"/>
      <c r="M112" s="202"/>
      <c r="N112" s="203"/>
      <c r="O112" s="203"/>
      <c r="P112" s="203"/>
      <c r="Q112" s="203"/>
      <c r="R112" s="203"/>
      <c r="S112" s="203"/>
      <c r="T112" s="204"/>
      <c r="AT112" s="200" t="s">
        <v>269</v>
      </c>
      <c r="AU112" s="200" t="s">
        <v>87</v>
      </c>
      <c r="AV112" s="197" t="s">
        <v>27</v>
      </c>
      <c r="AW112" s="197" t="s">
        <v>40</v>
      </c>
      <c r="AX112" s="197" t="s">
        <v>78</v>
      </c>
      <c r="AY112" s="200" t="s">
        <v>260</v>
      </c>
    </row>
    <row r="113" s="213" customFormat="true" ht="13.5" hidden="false" customHeight="false" outlineLevel="0" collapsed="false">
      <c r="B113" s="214"/>
      <c r="D113" s="199" t="s">
        <v>269</v>
      </c>
      <c r="E113" s="215"/>
      <c r="F113" s="216" t="s">
        <v>290</v>
      </c>
      <c r="H113" s="217" t="n">
        <v>8.8</v>
      </c>
      <c r="L113" s="214"/>
      <c r="M113" s="218"/>
      <c r="N113" s="219"/>
      <c r="O113" s="219"/>
      <c r="P113" s="219"/>
      <c r="Q113" s="219"/>
      <c r="R113" s="219"/>
      <c r="S113" s="219"/>
      <c r="T113" s="220"/>
      <c r="AT113" s="215" t="s">
        <v>269</v>
      </c>
      <c r="AU113" s="215" t="s">
        <v>87</v>
      </c>
      <c r="AV113" s="213" t="s">
        <v>87</v>
      </c>
      <c r="AW113" s="213" t="s">
        <v>40</v>
      </c>
      <c r="AX113" s="213" t="s">
        <v>27</v>
      </c>
      <c r="AY113" s="215" t="s">
        <v>260</v>
      </c>
    </row>
    <row r="114" s="27" customFormat="true" ht="16.5" hidden="false" customHeight="true" outlineLevel="0" collapsed="false">
      <c r="B114" s="185"/>
      <c r="C114" s="186" t="s">
        <v>153</v>
      </c>
      <c r="D114" s="186" t="s">
        <v>262</v>
      </c>
      <c r="E114" s="187" t="s">
        <v>291</v>
      </c>
      <c r="F114" s="188" t="s">
        <v>292</v>
      </c>
      <c r="G114" s="189" t="s">
        <v>286</v>
      </c>
      <c r="H114" s="190" t="n">
        <v>80.7</v>
      </c>
      <c r="I114" s="191"/>
      <c r="J114" s="191" t="n">
        <f aca="false">ROUND(I114*H114,2)</f>
        <v>0</v>
      </c>
      <c r="K114" s="188" t="s">
        <v>266</v>
      </c>
      <c r="L114" s="28"/>
      <c r="M114" s="192"/>
      <c r="N114" s="193" t="s">
        <v>49</v>
      </c>
      <c r="O114" s="194" t="n">
        <v>0.095</v>
      </c>
      <c r="P114" s="194" t="n">
        <f aca="false">O114*H114</f>
        <v>7.6665</v>
      </c>
      <c r="Q114" s="194" t="n">
        <v>0</v>
      </c>
      <c r="R114" s="194" t="n">
        <f aca="false">Q114*H114</f>
        <v>0</v>
      </c>
      <c r="S114" s="194" t="n">
        <v>0.04</v>
      </c>
      <c r="T114" s="195" t="n">
        <f aca="false">S114*H114</f>
        <v>3.228</v>
      </c>
      <c r="AR114" s="10" t="s">
        <v>267</v>
      </c>
      <c r="AT114" s="10" t="s">
        <v>262</v>
      </c>
      <c r="AU114" s="10" t="s">
        <v>87</v>
      </c>
      <c r="AY114" s="10" t="s">
        <v>260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0" t="s">
        <v>27</v>
      </c>
      <c r="BK114" s="196" t="n">
        <f aca="false">ROUND(I114*H114,2)</f>
        <v>0</v>
      </c>
      <c r="BL114" s="10" t="s">
        <v>267</v>
      </c>
      <c r="BM114" s="10" t="s">
        <v>293</v>
      </c>
    </row>
    <row r="115" s="197" customFormat="true" ht="13.5" hidden="false" customHeight="false" outlineLevel="0" collapsed="false">
      <c r="B115" s="198"/>
      <c r="D115" s="199" t="s">
        <v>269</v>
      </c>
      <c r="E115" s="200"/>
      <c r="F115" s="201" t="s">
        <v>294</v>
      </c>
      <c r="H115" s="200"/>
      <c r="L115" s="198"/>
      <c r="M115" s="202"/>
      <c r="N115" s="203"/>
      <c r="O115" s="203"/>
      <c r="P115" s="203"/>
      <c r="Q115" s="203"/>
      <c r="R115" s="203"/>
      <c r="S115" s="203"/>
      <c r="T115" s="204"/>
      <c r="AT115" s="200" t="s">
        <v>269</v>
      </c>
      <c r="AU115" s="200" t="s">
        <v>87</v>
      </c>
      <c r="AV115" s="197" t="s">
        <v>27</v>
      </c>
      <c r="AW115" s="197" t="s">
        <v>40</v>
      </c>
      <c r="AX115" s="197" t="s">
        <v>78</v>
      </c>
      <c r="AY115" s="200" t="s">
        <v>260</v>
      </c>
    </row>
    <row r="116" s="197" customFormat="true" ht="13.5" hidden="false" customHeight="false" outlineLevel="0" collapsed="false">
      <c r="B116" s="198"/>
      <c r="D116" s="199" t="s">
        <v>269</v>
      </c>
      <c r="E116" s="200"/>
      <c r="F116" s="201" t="s">
        <v>289</v>
      </c>
      <c r="H116" s="200"/>
      <c r="L116" s="198"/>
      <c r="M116" s="202"/>
      <c r="N116" s="203"/>
      <c r="O116" s="203"/>
      <c r="P116" s="203"/>
      <c r="Q116" s="203"/>
      <c r="R116" s="203"/>
      <c r="S116" s="203"/>
      <c r="T116" s="204"/>
      <c r="AT116" s="200" t="s">
        <v>269</v>
      </c>
      <c r="AU116" s="200" t="s">
        <v>87</v>
      </c>
      <c r="AV116" s="197" t="s">
        <v>27</v>
      </c>
      <c r="AW116" s="197" t="s">
        <v>40</v>
      </c>
      <c r="AX116" s="197" t="s">
        <v>78</v>
      </c>
      <c r="AY116" s="200" t="s">
        <v>260</v>
      </c>
    </row>
    <row r="117" s="213" customFormat="true" ht="13.5" hidden="false" customHeight="false" outlineLevel="0" collapsed="false">
      <c r="B117" s="214"/>
      <c r="D117" s="199" t="s">
        <v>269</v>
      </c>
      <c r="E117" s="215"/>
      <c r="F117" s="216" t="s">
        <v>295</v>
      </c>
      <c r="H117" s="217" t="n">
        <v>80.7</v>
      </c>
      <c r="L117" s="214"/>
      <c r="M117" s="218"/>
      <c r="N117" s="219"/>
      <c r="O117" s="219"/>
      <c r="P117" s="219"/>
      <c r="Q117" s="219"/>
      <c r="R117" s="219"/>
      <c r="S117" s="219"/>
      <c r="T117" s="220"/>
      <c r="AT117" s="215" t="s">
        <v>269</v>
      </c>
      <c r="AU117" s="215" t="s">
        <v>87</v>
      </c>
      <c r="AV117" s="213" t="s">
        <v>87</v>
      </c>
      <c r="AW117" s="213" t="s">
        <v>40</v>
      </c>
      <c r="AX117" s="213" t="s">
        <v>27</v>
      </c>
      <c r="AY117" s="215" t="s">
        <v>260</v>
      </c>
    </row>
    <row r="118" s="27" customFormat="true" ht="25.5" hidden="false" customHeight="true" outlineLevel="0" collapsed="false">
      <c r="B118" s="185"/>
      <c r="C118" s="186" t="s">
        <v>267</v>
      </c>
      <c r="D118" s="186" t="s">
        <v>262</v>
      </c>
      <c r="E118" s="187" t="s">
        <v>296</v>
      </c>
      <c r="F118" s="188" t="s">
        <v>297</v>
      </c>
      <c r="G118" s="189" t="s">
        <v>298</v>
      </c>
      <c r="H118" s="190" t="n">
        <v>6.974</v>
      </c>
      <c r="I118" s="191"/>
      <c r="J118" s="191" t="n">
        <f aca="false">ROUND(I118*H118,2)</f>
        <v>0</v>
      </c>
      <c r="K118" s="188" t="s">
        <v>266</v>
      </c>
      <c r="L118" s="28"/>
      <c r="M118" s="192"/>
      <c r="N118" s="193" t="s">
        <v>49</v>
      </c>
      <c r="O118" s="194" t="n">
        <v>0.818</v>
      </c>
      <c r="P118" s="194" t="n">
        <f aca="false">O118*H118</f>
        <v>5.704732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0" t="s">
        <v>267</v>
      </c>
      <c r="AT118" s="10" t="s">
        <v>262</v>
      </c>
      <c r="AU118" s="10" t="s">
        <v>87</v>
      </c>
      <c r="AY118" s="10" t="s">
        <v>260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0" t="s">
        <v>27</v>
      </c>
      <c r="BK118" s="196" t="n">
        <f aca="false">ROUND(I118*H118,2)</f>
        <v>0</v>
      </c>
      <c r="BL118" s="10" t="s">
        <v>267</v>
      </c>
      <c r="BM118" s="10" t="s">
        <v>299</v>
      </c>
    </row>
    <row r="119" s="197" customFormat="true" ht="13.5" hidden="false" customHeight="false" outlineLevel="0" collapsed="false">
      <c r="B119" s="198"/>
      <c r="D119" s="199" t="s">
        <v>269</v>
      </c>
      <c r="E119" s="200"/>
      <c r="F119" s="201" t="s">
        <v>300</v>
      </c>
      <c r="H119" s="200"/>
      <c r="L119" s="198"/>
      <c r="M119" s="202"/>
      <c r="N119" s="203"/>
      <c r="O119" s="203"/>
      <c r="P119" s="203"/>
      <c r="Q119" s="203"/>
      <c r="R119" s="203"/>
      <c r="S119" s="203"/>
      <c r="T119" s="204"/>
      <c r="AT119" s="200" t="s">
        <v>269</v>
      </c>
      <c r="AU119" s="200" t="s">
        <v>87</v>
      </c>
      <c r="AV119" s="197" t="s">
        <v>27</v>
      </c>
      <c r="AW119" s="197" t="s">
        <v>40</v>
      </c>
      <c r="AX119" s="197" t="s">
        <v>78</v>
      </c>
      <c r="AY119" s="200" t="s">
        <v>260</v>
      </c>
    </row>
    <row r="120" s="197" customFormat="true" ht="13.5" hidden="false" customHeight="false" outlineLevel="0" collapsed="false">
      <c r="B120" s="198"/>
      <c r="D120" s="199" t="s">
        <v>269</v>
      </c>
      <c r="E120" s="200"/>
      <c r="F120" s="201" t="s">
        <v>301</v>
      </c>
      <c r="H120" s="200"/>
      <c r="L120" s="198"/>
      <c r="M120" s="202"/>
      <c r="N120" s="203"/>
      <c r="O120" s="203"/>
      <c r="P120" s="203"/>
      <c r="Q120" s="203"/>
      <c r="R120" s="203"/>
      <c r="S120" s="203"/>
      <c r="T120" s="204"/>
      <c r="AT120" s="200" t="s">
        <v>269</v>
      </c>
      <c r="AU120" s="200" t="s">
        <v>87</v>
      </c>
      <c r="AV120" s="197" t="s">
        <v>27</v>
      </c>
      <c r="AW120" s="197" t="s">
        <v>40</v>
      </c>
      <c r="AX120" s="197" t="s">
        <v>78</v>
      </c>
      <c r="AY120" s="200" t="s">
        <v>260</v>
      </c>
    </row>
    <row r="121" s="213" customFormat="true" ht="13.5" hidden="false" customHeight="false" outlineLevel="0" collapsed="false">
      <c r="B121" s="214"/>
      <c r="D121" s="199" t="s">
        <v>269</v>
      </c>
      <c r="E121" s="215"/>
      <c r="F121" s="216" t="s">
        <v>302</v>
      </c>
      <c r="H121" s="217" t="n">
        <v>9.51</v>
      </c>
      <c r="L121" s="214"/>
      <c r="M121" s="218"/>
      <c r="N121" s="219"/>
      <c r="O121" s="219"/>
      <c r="P121" s="219"/>
      <c r="Q121" s="219"/>
      <c r="R121" s="219"/>
      <c r="S121" s="219"/>
      <c r="T121" s="220"/>
      <c r="AT121" s="215" t="s">
        <v>269</v>
      </c>
      <c r="AU121" s="215" t="s">
        <v>87</v>
      </c>
      <c r="AV121" s="213" t="s">
        <v>87</v>
      </c>
      <c r="AW121" s="213" t="s">
        <v>40</v>
      </c>
      <c r="AX121" s="213" t="s">
        <v>78</v>
      </c>
      <c r="AY121" s="215" t="s">
        <v>260</v>
      </c>
    </row>
    <row r="122" s="213" customFormat="true" ht="13.5" hidden="false" customHeight="false" outlineLevel="0" collapsed="false">
      <c r="B122" s="214"/>
      <c r="D122" s="199" t="s">
        <v>269</v>
      </c>
      <c r="E122" s="215"/>
      <c r="F122" s="216" t="s">
        <v>303</v>
      </c>
      <c r="H122" s="217" t="n">
        <v>-2.536</v>
      </c>
      <c r="L122" s="214"/>
      <c r="M122" s="218"/>
      <c r="N122" s="219"/>
      <c r="O122" s="219"/>
      <c r="P122" s="219"/>
      <c r="Q122" s="219"/>
      <c r="R122" s="219"/>
      <c r="S122" s="219"/>
      <c r="T122" s="220"/>
      <c r="AT122" s="215" t="s">
        <v>269</v>
      </c>
      <c r="AU122" s="215" t="s">
        <v>87</v>
      </c>
      <c r="AV122" s="213" t="s">
        <v>87</v>
      </c>
      <c r="AW122" s="213" t="s">
        <v>40</v>
      </c>
      <c r="AX122" s="213" t="s">
        <v>78</v>
      </c>
      <c r="AY122" s="215" t="s">
        <v>260</v>
      </c>
    </row>
    <row r="123" s="221" customFormat="true" ht="13.5" hidden="false" customHeight="false" outlineLevel="0" collapsed="false">
      <c r="B123" s="222"/>
      <c r="D123" s="199" t="s">
        <v>269</v>
      </c>
      <c r="E123" s="223" t="s">
        <v>214</v>
      </c>
      <c r="F123" s="224" t="s">
        <v>304</v>
      </c>
      <c r="H123" s="225" t="n">
        <v>6.974</v>
      </c>
      <c r="L123" s="222"/>
      <c r="M123" s="226"/>
      <c r="N123" s="227"/>
      <c r="O123" s="227"/>
      <c r="P123" s="227"/>
      <c r="Q123" s="227"/>
      <c r="R123" s="227"/>
      <c r="S123" s="227"/>
      <c r="T123" s="228"/>
      <c r="AT123" s="223" t="s">
        <v>269</v>
      </c>
      <c r="AU123" s="223" t="s">
        <v>87</v>
      </c>
      <c r="AV123" s="221" t="s">
        <v>267</v>
      </c>
      <c r="AW123" s="221" t="s">
        <v>40</v>
      </c>
      <c r="AX123" s="221" t="s">
        <v>27</v>
      </c>
      <c r="AY123" s="223" t="s">
        <v>260</v>
      </c>
    </row>
    <row r="124" s="27" customFormat="true" ht="16.5" hidden="false" customHeight="true" outlineLevel="0" collapsed="false">
      <c r="B124" s="185"/>
      <c r="C124" s="186" t="s">
        <v>305</v>
      </c>
      <c r="D124" s="186" t="s">
        <v>262</v>
      </c>
      <c r="E124" s="187" t="s">
        <v>306</v>
      </c>
      <c r="F124" s="188" t="s">
        <v>307</v>
      </c>
      <c r="G124" s="189" t="s">
        <v>298</v>
      </c>
      <c r="H124" s="190" t="n">
        <v>4.5</v>
      </c>
      <c r="I124" s="191"/>
      <c r="J124" s="191" t="n">
        <f aca="false">ROUND(I124*H124,2)</f>
        <v>0</v>
      </c>
      <c r="K124" s="188" t="s">
        <v>266</v>
      </c>
      <c r="L124" s="28"/>
      <c r="M124" s="192"/>
      <c r="N124" s="193" t="s">
        <v>49</v>
      </c>
      <c r="O124" s="194" t="n">
        <v>2.249</v>
      </c>
      <c r="P124" s="194" t="n">
        <f aca="false">O124*H124</f>
        <v>10.1205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0" t="s">
        <v>267</v>
      </c>
      <c r="AT124" s="10" t="s">
        <v>262</v>
      </c>
      <c r="AU124" s="10" t="s">
        <v>87</v>
      </c>
      <c r="AY124" s="10" t="s">
        <v>260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0" t="s">
        <v>27</v>
      </c>
      <c r="BK124" s="196" t="n">
        <f aca="false">ROUND(I124*H124,2)</f>
        <v>0</v>
      </c>
      <c r="BL124" s="10" t="s">
        <v>267</v>
      </c>
      <c r="BM124" s="10" t="s">
        <v>308</v>
      </c>
    </row>
    <row r="125" s="197" customFormat="true" ht="13.5" hidden="false" customHeight="false" outlineLevel="0" collapsed="false">
      <c r="B125" s="198"/>
      <c r="D125" s="199" t="s">
        <v>269</v>
      </c>
      <c r="E125" s="200"/>
      <c r="F125" s="201" t="s">
        <v>309</v>
      </c>
      <c r="H125" s="200"/>
      <c r="L125" s="198"/>
      <c r="M125" s="202"/>
      <c r="N125" s="203"/>
      <c r="O125" s="203"/>
      <c r="P125" s="203"/>
      <c r="Q125" s="203"/>
      <c r="R125" s="203"/>
      <c r="S125" s="203"/>
      <c r="T125" s="204"/>
      <c r="AT125" s="200" t="s">
        <v>269</v>
      </c>
      <c r="AU125" s="200" t="s">
        <v>87</v>
      </c>
      <c r="AV125" s="197" t="s">
        <v>27</v>
      </c>
      <c r="AW125" s="197" t="s">
        <v>40</v>
      </c>
      <c r="AX125" s="197" t="s">
        <v>78</v>
      </c>
      <c r="AY125" s="200" t="s">
        <v>260</v>
      </c>
    </row>
    <row r="126" s="197" customFormat="true" ht="13.5" hidden="false" customHeight="false" outlineLevel="0" collapsed="false">
      <c r="B126" s="198"/>
      <c r="D126" s="199" t="s">
        <v>269</v>
      </c>
      <c r="E126" s="200"/>
      <c r="F126" s="201" t="s">
        <v>310</v>
      </c>
      <c r="H126" s="200"/>
      <c r="L126" s="198"/>
      <c r="M126" s="202"/>
      <c r="N126" s="203"/>
      <c r="O126" s="203"/>
      <c r="P126" s="203"/>
      <c r="Q126" s="203"/>
      <c r="R126" s="203"/>
      <c r="S126" s="203"/>
      <c r="T126" s="204"/>
      <c r="AT126" s="200" t="s">
        <v>269</v>
      </c>
      <c r="AU126" s="200" t="s">
        <v>87</v>
      </c>
      <c r="AV126" s="197" t="s">
        <v>27</v>
      </c>
      <c r="AW126" s="197" t="s">
        <v>40</v>
      </c>
      <c r="AX126" s="197" t="s">
        <v>78</v>
      </c>
      <c r="AY126" s="200" t="s">
        <v>260</v>
      </c>
    </row>
    <row r="127" s="197" customFormat="true" ht="13.5" hidden="false" customHeight="false" outlineLevel="0" collapsed="false">
      <c r="B127" s="198"/>
      <c r="D127" s="199" t="s">
        <v>269</v>
      </c>
      <c r="E127" s="200"/>
      <c r="F127" s="201" t="s">
        <v>311</v>
      </c>
      <c r="H127" s="200"/>
      <c r="L127" s="198"/>
      <c r="M127" s="202"/>
      <c r="N127" s="203"/>
      <c r="O127" s="203"/>
      <c r="P127" s="203"/>
      <c r="Q127" s="203"/>
      <c r="R127" s="203"/>
      <c r="S127" s="203"/>
      <c r="T127" s="204"/>
      <c r="AT127" s="200" t="s">
        <v>269</v>
      </c>
      <c r="AU127" s="200" t="s">
        <v>87</v>
      </c>
      <c r="AV127" s="197" t="s">
        <v>27</v>
      </c>
      <c r="AW127" s="197" t="s">
        <v>40</v>
      </c>
      <c r="AX127" s="197" t="s">
        <v>78</v>
      </c>
      <c r="AY127" s="200" t="s">
        <v>260</v>
      </c>
    </row>
    <row r="128" s="213" customFormat="true" ht="13.5" hidden="false" customHeight="false" outlineLevel="0" collapsed="false">
      <c r="B128" s="214"/>
      <c r="D128" s="199" t="s">
        <v>269</v>
      </c>
      <c r="E128" s="215"/>
      <c r="F128" s="216" t="s">
        <v>312</v>
      </c>
      <c r="H128" s="217" t="n">
        <v>4.5</v>
      </c>
      <c r="L128" s="214"/>
      <c r="M128" s="218"/>
      <c r="N128" s="219"/>
      <c r="O128" s="219"/>
      <c r="P128" s="219"/>
      <c r="Q128" s="219"/>
      <c r="R128" s="219"/>
      <c r="S128" s="219"/>
      <c r="T128" s="220"/>
      <c r="AT128" s="215" t="s">
        <v>269</v>
      </c>
      <c r="AU128" s="215" t="s">
        <v>87</v>
      </c>
      <c r="AV128" s="213" t="s">
        <v>87</v>
      </c>
      <c r="AW128" s="213" t="s">
        <v>40</v>
      </c>
      <c r="AX128" s="213" t="s">
        <v>78</v>
      </c>
      <c r="AY128" s="215" t="s">
        <v>260</v>
      </c>
    </row>
    <row r="129" s="221" customFormat="true" ht="13.5" hidden="false" customHeight="false" outlineLevel="0" collapsed="false">
      <c r="B129" s="222"/>
      <c r="D129" s="199" t="s">
        <v>269</v>
      </c>
      <c r="E129" s="223" t="s">
        <v>211</v>
      </c>
      <c r="F129" s="224" t="s">
        <v>283</v>
      </c>
      <c r="H129" s="225" t="n">
        <v>4.5</v>
      </c>
      <c r="L129" s="222"/>
      <c r="M129" s="226"/>
      <c r="N129" s="227"/>
      <c r="O129" s="227"/>
      <c r="P129" s="227"/>
      <c r="Q129" s="227"/>
      <c r="R129" s="227"/>
      <c r="S129" s="227"/>
      <c r="T129" s="228"/>
      <c r="AT129" s="223" t="s">
        <v>269</v>
      </c>
      <c r="AU129" s="223" t="s">
        <v>87</v>
      </c>
      <c r="AV129" s="221" t="s">
        <v>267</v>
      </c>
      <c r="AW129" s="221" t="s">
        <v>40</v>
      </c>
      <c r="AX129" s="221" t="s">
        <v>27</v>
      </c>
      <c r="AY129" s="223" t="s">
        <v>260</v>
      </c>
    </row>
    <row r="130" s="27" customFormat="true" ht="16.5" hidden="false" customHeight="true" outlineLevel="0" collapsed="false">
      <c r="B130" s="185"/>
      <c r="C130" s="186" t="s">
        <v>313</v>
      </c>
      <c r="D130" s="186" t="s">
        <v>262</v>
      </c>
      <c r="E130" s="187" t="s">
        <v>314</v>
      </c>
      <c r="F130" s="188" t="s">
        <v>315</v>
      </c>
      <c r="G130" s="189" t="s">
        <v>298</v>
      </c>
      <c r="H130" s="190" t="n">
        <v>11.474</v>
      </c>
      <c r="I130" s="191"/>
      <c r="J130" s="191" t="n">
        <f aca="false">ROUND(I130*H130,2)</f>
        <v>0</v>
      </c>
      <c r="K130" s="188" t="s">
        <v>266</v>
      </c>
      <c r="L130" s="28"/>
      <c r="M130" s="192"/>
      <c r="N130" s="193" t="s">
        <v>49</v>
      </c>
      <c r="O130" s="194" t="n">
        <v>0.083</v>
      </c>
      <c r="P130" s="194" t="n">
        <f aca="false">O130*H130</f>
        <v>0.952342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0" t="s">
        <v>267</v>
      </c>
      <c r="AT130" s="10" t="s">
        <v>262</v>
      </c>
      <c r="AU130" s="10" t="s">
        <v>87</v>
      </c>
      <c r="AY130" s="10" t="s">
        <v>260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0" t="s">
        <v>27</v>
      </c>
      <c r="BK130" s="196" t="n">
        <f aca="false">ROUND(I130*H130,2)</f>
        <v>0</v>
      </c>
      <c r="BL130" s="10" t="s">
        <v>267</v>
      </c>
      <c r="BM130" s="10" t="s">
        <v>316</v>
      </c>
    </row>
    <row r="131" s="197" customFormat="true" ht="13.5" hidden="false" customHeight="false" outlineLevel="0" collapsed="false">
      <c r="B131" s="198"/>
      <c r="D131" s="199" t="s">
        <v>269</v>
      </c>
      <c r="E131" s="200"/>
      <c r="F131" s="201" t="s">
        <v>317</v>
      </c>
      <c r="H131" s="200"/>
      <c r="L131" s="198"/>
      <c r="M131" s="202"/>
      <c r="N131" s="203"/>
      <c r="O131" s="203"/>
      <c r="P131" s="203"/>
      <c r="Q131" s="203"/>
      <c r="R131" s="203"/>
      <c r="S131" s="203"/>
      <c r="T131" s="204"/>
      <c r="AT131" s="200" t="s">
        <v>269</v>
      </c>
      <c r="AU131" s="200" t="s">
        <v>87</v>
      </c>
      <c r="AV131" s="197" t="s">
        <v>27</v>
      </c>
      <c r="AW131" s="197" t="s">
        <v>40</v>
      </c>
      <c r="AX131" s="197" t="s">
        <v>78</v>
      </c>
      <c r="AY131" s="200" t="s">
        <v>260</v>
      </c>
    </row>
    <row r="132" s="213" customFormat="true" ht="13.5" hidden="false" customHeight="false" outlineLevel="0" collapsed="false">
      <c r="B132" s="214"/>
      <c r="D132" s="199" t="s">
        <v>269</v>
      </c>
      <c r="E132" s="215"/>
      <c r="F132" s="216" t="s">
        <v>214</v>
      </c>
      <c r="H132" s="217" t="n">
        <v>6.974</v>
      </c>
      <c r="L132" s="214"/>
      <c r="M132" s="218"/>
      <c r="N132" s="219"/>
      <c r="O132" s="219"/>
      <c r="P132" s="219"/>
      <c r="Q132" s="219"/>
      <c r="R132" s="219"/>
      <c r="S132" s="219"/>
      <c r="T132" s="220"/>
      <c r="AT132" s="215" t="s">
        <v>269</v>
      </c>
      <c r="AU132" s="215" t="s">
        <v>87</v>
      </c>
      <c r="AV132" s="213" t="s">
        <v>87</v>
      </c>
      <c r="AW132" s="213" t="s">
        <v>40</v>
      </c>
      <c r="AX132" s="213" t="s">
        <v>78</v>
      </c>
      <c r="AY132" s="215" t="s">
        <v>260</v>
      </c>
    </row>
    <row r="133" s="213" customFormat="true" ht="13.5" hidden="false" customHeight="false" outlineLevel="0" collapsed="false">
      <c r="B133" s="214"/>
      <c r="D133" s="199" t="s">
        <v>269</v>
      </c>
      <c r="E133" s="215"/>
      <c r="F133" s="216" t="s">
        <v>211</v>
      </c>
      <c r="H133" s="217" t="n">
        <v>4.5</v>
      </c>
      <c r="L133" s="214"/>
      <c r="M133" s="218"/>
      <c r="N133" s="219"/>
      <c r="O133" s="219"/>
      <c r="P133" s="219"/>
      <c r="Q133" s="219"/>
      <c r="R133" s="219"/>
      <c r="S133" s="219"/>
      <c r="T133" s="220"/>
      <c r="AT133" s="215" t="s">
        <v>269</v>
      </c>
      <c r="AU133" s="215" t="s">
        <v>87</v>
      </c>
      <c r="AV133" s="213" t="s">
        <v>87</v>
      </c>
      <c r="AW133" s="213" t="s">
        <v>40</v>
      </c>
      <c r="AX133" s="213" t="s">
        <v>78</v>
      </c>
      <c r="AY133" s="215" t="s">
        <v>260</v>
      </c>
    </row>
    <row r="134" s="221" customFormat="true" ht="13.5" hidden="false" customHeight="false" outlineLevel="0" collapsed="false">
      <c r="B134" s="222"/>
      <c r="D134" s="199" t="s">
        <v>269</v>
      </c>
      <c r="E134" s="223" t="s">
        <v>205</v>
      </c>
      <c r="F134" s="224" t="s">
        <v>283</v>
      </c>
      <c r="H134" s="225" t="n">
        <v>11.474</v>
      </c>
      <c r="L134" s="222"/>
      <c r="M134" s="226"/>
      <c r="N134" s="227"/>
      <c r="O134" s="227"/>
      <c r="P134" s="227"/>
      <c r="Q134" s="227"/>
      <c r="R134" s="227"/>
      <c r="S134" s="227"/>
      <c r="T134" s="228"/>
      <c r="AT134" s="223" t="s">
        <v>269</v>
      </c>
      <c r="AU134" s="223" t="s">
        <v>87</v>
      </c>
      <c r="AV134" s="221" t="s">
        <v>267</v>
      </c>
      <c r="AW134" s="221" t="s">
        <v>40</v>
      </c>
      <c r="AX134" s="221" t="s">
        <v>27</v>
      </c>
      <c r="AY134" s="223" t="s">
        <v>260</v>
      </c>
    </row>
    <row r="135" s="27" customFormat="true" ht="16.5" hidden="false" customHeight="true" outlineLevel="0" collapsed="false">
      <c r="B135" s="185"/>
      <c r="C135" s="186" t="s">
        <v>318</v>
      </c>
      <c r="D135" s="186" t="s">
        <v>262</v>
      </c>
      <c r="E135" s="187" t="s">
        <v>319</v>
      </c>
      <c r="F135" s="188" t="s">
        <v>320</v>
      </c>
      <c r="G135" s="189" t="s">
        <v>298</v>
      </c>
      <c r="H135" s="190" t="n">
        <v>11.474</v>
      </c>
      <c r="I135" s="191"/>
      <c r="J135" s="191" t="n">
        <f aca="false">ROUND(I135*H135,2)</f>
        <v>0</v>
      </c>
      <c r="K135" s="188" t="s">
        <v>266</v>
      </c>
      <c r="L135" s="28"/>
      <c r="M135" s="192"/>
      <c r="N135" s="193" t="s">
        <v>49</v>
      </c>
      <c r="O135" s="194" t="n">
        <v>0.009</v>
      </c>
      <c r="P135" s="194" t="n">
        <f aca="false">O135*H135</f>
        <v>0.103266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0" t="s">
        <v>267</v>
      </c>
      <c r="AT135" s="10" t="s">
        <v>262</v>
      </c>
      <c r="AU135" s="10" t="s">
        <v>87</v>
      </c>
      <c r="AY135" s="10" t="s">
        <v>260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0" t="s">
        <v>27</v>
      </c>
      <c r="BK135" s="196" t="n">
        <f aca="false">ROUND(I135*H135,2)</f>
        <v>0</v>
      </c>
      <c r="BL135" s="10" t="s">
        <v>267</v>
      </c>
      <c r="BM135" s="10" t="s">
        <v>321</v>
      </c>
    </row>
    <row r="136" s="213" customFormat="true" ht="13.5" hidden="false" customHeight="false" outlineLevel="0" collapsed="false">
      <c r="B136" s="214"/>
      <c r="D136" s="199" t="s">
        <v>269</v>
      </c>
      <c r="E136" s="215"/>
      <c r="F136" s="216" t="s">
        <v>205</v>
      </c>
      <c r="H136" s="217" t="n">
        <v>11.474</v>
      </c>
      <c r="L136" s="214"/>
      <c r="M136" s="218"/>
      <c r="N136" s="219"/>
      <c r="O136" s="219"/>
      <c r="P136" s="219"/>
      <c r="Q136" s="219"/>
      <c r="R136" s="219"/>
      <c r="S136" s="219"/>
      <c r="T136" s="220"/>
      <c r="AT136" s="215" t="s">
        <v>269</v>
      </c>
      <c r="AU136" s="215" t="s">
        <v>87</v>
      </c>
      <c r="AV136" s="213" t="s">
        <v>87</v>
      </c>
      <c r="AW136" s="213" t="s">
        <v>40</v>
      </c>
      <c r="AX136" s="213" t="s">
        <v>27</v>
      </c>
      <c r="AY136" s="215" t="s">
        <v>260</v>
      </c>
    </row>
    <row r="137" s="27" customFormat="true" ht="16.5" hidden="false" customHeight="true" outlineLevel="0" collapsed="false">
      <c r="B137" s="185"/>
      <c r="C137" s="186" t="s">
        <v>322</v>
      </c>
      <c r="D137" s="186" t="s">
        <v>262</v>
      </c>
      <c r="E137" s="187" t="s">
        <v>323</v>
      </c>
      <c r="F137" s="188" t="s">
        <v>324</v>
      </c>
      <c r="G137" s="189" t="s">
        <v>325</v>
      </c>
      <c r="H137" s="190" t="n">
        <v>20.653</v>
      </c>
      <c r="I137" s="191"/>
      <c r="J137" s="191" t="n">
        <f aca="false">ROUND(I137*H137,2)</f>
        <v>0</v>
      </c>
      <c r="K137" s="188" t="s">
        <v>266</v>
      </c>
      <c r="L137" s="28"/>
      <c r="M137" s="192"/>
      <c r="N137" s="193" t="s">
        <v>49</v>
      </c>
      <c r="O137" s="194" t="n">
        <v>0</v>
      </c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0" t="s">
        <v>267</v>
      </c>
      <c r="AT137" s="10" t="s">
        <v>262</v>
      </c>
      <c r="AU137" s="10" t="s">
        <v>87</v>
      </c>
      <c r="AY137" s="10" t="s">
        <v>260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0" t="s">
        <v>27</v>
      </c>
      <c r="BK137" s="196" t="n">
        <f aca="false">ROUND(I137*H137,2)</f>
        <v>0</v>
      </c>
      <c r="BL137" s="10" t="s">
        <v>267</v>
      </c>
      <c r="BM137" s="10" t="s">
        <v>326</v>
      </c>
    </row>
    <row r="138" s="213" customFormat="true" ht="13.5" hidden="false" customHeight="false" outlineLevel="0" collapsed="false">
      <c r="B138" s="214"/>
      <c r="D138" s="199" t="s">
        <v>269</v>
      </c>
      <c r="E138" s="215"/>
      <c r="F138" s="216" t="s">
        <v>327</v>
      </c>
      <c r="H138" s="217" t="n">
        <v>20.653</v>
      </c>
      <c r="L138" s="214"/>
      <c r="M138" s="218"/>
      <c r="N138" s="219"/>
      <c r="O138" s="219"/>
      <c r="P138" s="219"/>
      <c r="Q138" s="219"/>
      <c r="R138" s="219"/>
      <c r="S138" s="219"/>
      <c r="T138" s="220"/>
      <c r="AT138" s="215" t="s">
        <v>269</v>
      </c>
      <c r="AU138" s="215" t="s">
        <v>87</v>
      </c>
      <c r="AV138" s="213" t="s">
        <v>87</v>
      </c>
      <c r="AW138" s="213" t="s">
        <v>40</v>
      </c>
      <c r="AX138" s="213" t="s">
        <v>27</v>
      </c>
      <c r="AY138" s="215" t="s">
        <v>260</v>
      </c>
    </row>
    <row r="139" s="27" customFormat="true" ht="16.5" hidden="false" customHeight="true" outlineLevel="0" collapsed="false">
      <c r="B139" s="185"/>
      <c r="C139" s="186" t="s">
        <v>328</v>
      </c>
      <c r="D139" s="186" t="s">
        <v>262</v>
      </c>
      <c r="E139" s="187" t="s">
        <v>329</v>
      </c>
      <c r="F139" s="188" t="s">
        <v>330</v>
      </c>
      <c r="G139" s="189" t="s">
        <v>298</v>
      </c>
      <c r="H139" s="190" t="n">
        <v>5.387</v>
      </c>
      <c r="I139" s="191"/>
      <c r="J139" s="191" t="n">
        <f aca="false">ROUND(I139*H139,2)</f>
        <v>0</v>
      </c>
      <c r="K139" s="188" t="s">
        <v>266</v>
      </c>
      <c r="L139" s="28"/>
      <c r="M139" s="192"/>
      <c r="N139" s="193" t="s">
        <v>49</v>
      </c>
      <c r="O139" s="194" t="n">
        <v>1.239</v>
      </c>
      <c r="P139" s="194" t="n">
        <f aca="false">O139*H139</f>
        <v>6.674493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0" t="s">
        <v>267</v>
      </c>
      <c r="AT139" s="10" t="s">
        <v>262</v>
      </c>
      <c r="AU139" s="10" t="s">
        <v>87</v>
      </c>
      <c r="AY139" s="10" t="s">
        <v>260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0" t="s">
        <v>27</v>
      </c>
      <c r="BK139" s="196" t="n">
        <f aca="false">ROUND(I139*H139,2)</f>
        <v>0</v>
      </c>
      <c r="BL139" s="10" t="s">
        <v>267</v>
      </c>
      <c r="BM139" s="10" t="s">
        <v>331</v>
      </c>
    </row>
    <row r="140" s="197" customFormat="true" ht="13.5" hidden="false" customHeight="false" outlineLevel="0" collapsed="false">
      <c r="B140" s="198"/>
      <c r="D140" s="199" t="s">
        <v>269</v>
      </c>
      <c r="E140" s="200"/>
      <c r="F140" s="201" t="s">
        <v>332</v>
      </c>
      <c r="H140" s="200"/>
      <c r="L140" s="198"/>
      <c r="M140" s="202"/>
      <c r="N140" s="203"/>
      <c r="O140" s="203"/>
      <c r="P140" s="203"/>
      <c r="Q140" s="203"/>
      <c r="R140" s="203"/>
      <c r="S140" s="203"/>
      <c r="T140" s="204"/>
      <c r="AT140" s="200" t="s">
        <v>269</v>
      </c>
      <c r="AU140" s="200" t="s">
        <v>87</v>
      </c>
      <c r="AV140" s="197" t="s">
        <v>27</v>
      </c>
      <c r="AW140" s="197" t="s">
        <v>40</v>
      </c>
      <c r="AX140" s="197" t="s">
        <v>78</v>
      </c>
      <c r="AY140" s="200" t="s">
        <v>260</v>
      </c>
    </row>
    <row r="141" s="197" customFormat="true" ht="13.5" hidden="false" customHeight="false" outlineLevel="0" collapsed="false">
      <c r="B141" s="198"/>
      <c r="D141" s="199" t="s">
        <v>269</v>
      </c>
      <c r="E141" s="200"/>
      <c r="F141" s="201" t="s">
        <v>333</v>
      </c>
      <c r="H141" s="200"/>
      <c r="L141" s="198"/>
      <c r="M141" s="202"/>
      <c r="N141" s="203"/>
      <c r="O141" s="203"/>
      <c r="P141" s="203"/>
      <c r="Q141" s="203"/>
      <c r="R141" s="203"/>
      <c r="S141" s="203"/>
      <c r="T141" s="204"/>
      <c r="AT141" s="200" t="s">
        <v>269</v>
      </c>
      <c r="AU141" s="200" t="s">
        <v>87</v>
      </c>
      <c r="AV141" s="197" t="s">
        <v>27</v>
      </c>
      <c r="AW141" s="197" t="s">
        <v>40</v>
      </c>
      <c r="AX141" s="197" t="s">
        <v>78</v>
      </c>
      <c r="AY141" s="200" t="s">
        <v>260</v>
      </c>
    </row>
    <row r="142" s="213" customFormat="true" ht="13.5" hidden="false" customHeight="false" outlineLevel="0" collapsed="false">
      <c r="B142" s="214"/>
      <c r="D142" s="199" t="s">
        <v>269</v>
      </c>
      <c r="E142" s="215"/>
      <c r="F142" s="216" t="s">
        <v>334</v>
      </c>
      <c r="H142" s="217" t="n">
        <v>0.798</v>
      </c>
      <c r="L142" s="214"/>
      <c r="M142" s="218"/>
      <c r="N142" s="219"/>
      <c r="O142" s="219"/>
      <c r="P142" s="219"/>
      <c r="Q142" s="219"/>
      <c r="R142" s="219"/>
      <c r="S142" s="219"/>
      <c r="T142" s="220"/>
      <c r="AT142" s="215" t="s">
        <v>269</v>
      </c>
      <c r="AU142" s="215" t="s">
        <v>87</v>
      </c>
      <c r="AV142" s="213" t="s">
        <v>87</v>
      </c>
      <c r="AW142" s="213" t="s">
        <v>40</v>
      </c>
      <c r="AX142" s="213" t="s">
        <v>78</v>
      </c>
      <c r="AY142" s="215" t="s">
        <v>260</v>
      </c>
    </row>
    <row r="143" s="213" customFormat="true" ht="13.5" hidden="false" customHeight="false" outlineLevel="0" collapsed="false">
      <c r="B143" s="214"/>
      <c r="D143" s="199" t="s">
        <v>269</v>
      </c>
      <c r="E143" s="215"/>
      <c r="F143" s="216" t="s">
        <v>335</v>
      </c>
      <c r="H143" s="217" t="n">
        <v>4.589</v>
      </c>
      <c r="L143" s="214"/>
      <c r="M143" s="218"/>
      <c r="N143" s="219"/>
      <c r="O143" s="219"/>
      <c r="P143" s="219"/>
      <c r="Q143" s="219"/>
      <c r="R143" s="219"/>
      <c r="S143" s="219"/>
      <c r="T143" s="220"/>
      <c r="AT143" s="215" t="s">
        <v>269</v>
      </c>
      <c r="AU143" s="215" t="s">
        <v>87</v>
      </c>
      <c r="AV143" s="213" t="s">
        <v>87</v>
      </c>
      <c r="AW143" s="213" t="s">
        <v>40</v>
      </c>
      <c r="AX143" s="213" t="s">
        <v>78</v>
      </c>
      <c r="AY143" s="215" t="s">
        <v>260</v>
      </c>
    </row>
    <row r="144" s="205" customFormat="true" ht="13.5" hidden="false" customHeight="false" outlineLevel="0" collapsed="false">
      <c r="B144" s="206"/>
      <c r="D144" s="199" t="s">
        <v>269</v>
      </c>
      <c r="E144" s="207" t="s">
        <v>208</v>
      </c>
      <c r="F144" s="208" t="s">
        <v>276</v>
      </c>
      <c r="H144" s="209" t="n">
        <v>5.387</v>
      </c>
      <c r="L144" s="206"/>
      <c r="M144" s="210"/>
      <c r="N144" s="211"/>
      <c r="O144" s="211"/>
      <c r="P144" s="211"/>
      <c r="Q144" s="211"/>
      <c r="R144" s="211"/>
      <c r="S144" s="211"/>
      <c r="T144" s="212"/>
      <c r="AT144" s="207" t="s">
        <v>269</v>
      </c>
      <c r="AU144" s="207" t="s">
        <v>87</v>
      </c>
      <c r="AV144" s="205" t="s">
        <v>153</v>
      </c>
      <c r="AW144" s="205" t="s">
        <v>40</v>
      </c>
      <c r="AX144" s="205" t="s">
        <v>27</v>
      </c>
      <c r="AY144" s="207" t="s">
        <v>260</v>
      </c>
    </row>
    <row r="145" s="27" customFormat="true" ht="16.5" hidden="false" customHeight="true" outlineLevel="0" collapsed="false">
      <c r="B145" s="185"/>
      <c r="C145" s="229" t="s">
        <v>336</v>
      </c>
      <c r="D145" s="229" t="s">
        <v>337</v>
      </c>
      <c r="E145" s="230" t="s">
        <v>338</v>
      </c>
      <c r="F145" s="231" t="s">
        <v>339</v>
      </c>
      <c r="G145" s="232" t="s">
        <v>325</v>
      </c>
      <c r="H145" s="233" t="n">
        <v>10.606</v>
      </c>
      <c r="I145" s="234"/>
      <c r="J145" s="234" t="n">
        <f aca="false">ROUND(I145*H145,2)</f>
        <v>0</v>
      </c>
      <c r="K145" s="231" t="s">
        <v>266</v>
      </c>
      <c r="L145" s="235"/>
      <c r="M145" s="236"/>
      <c r="N145" s="237" t="s">
        <v>49</v>
      </c>
      <c r="O145" s="194" t="n">
        <v>0</v>
      </c>
      <c r="P145" s="194" t="n">
        <f aca="false">O145*H145</f>
        <v>0</v>
      </c>
      <c r="Q145" s="194" t="n">
        <v>1</v>
      </c>
      <c r="R145" s="194" t="n">
        <f aca="false">Q145*H145</f>
        <v>10.606</v>
      </c>
      <c r="S145" s="194" t="n">
        <v>0</v>
      </c>
      <c r="T145" s="195" t="n">
        <f aca="false">S145*H145</f>
        <v>0</v>
      </c>
      <c r="AR145" s="10" t="s">
        <v>322</v>
      </c>
      <c r="AT145" s="10" t="s">
        <v>337</v>
      </c>
      <c r="AU145" s="10" t="s">
        <v>87</v>
      </c>
      <c r="AY145" s="10" t="s">
        <v>260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0" t="s">
        <v>27</v>
      </c>
      <c r="BK145" s="196" t="n">
        <f aca="false">ROUND(I145*H145,2)</f>
        <v>0</v>
      </c>
      <c r="BL145" s="10" t="s">
        <v>267</v>
      </c>
      <c r="BM145" s="10" t="s">
        <v>340</v>
      </c>
    </row>
    <row r="146" s="213" customFormat="true" ht="13.5" hidden="false" customHeight="false" outlineLevel="0" collapsed="false">
      <c r="B146" s="214"/>
      <c r="D146" s="199" t="s">
        <v>269</v>
      </c>
      <c r="E146" s="215"/>
      <c r="F146" s="216" t="s">
        <v>341</v>
      </c>
      <c r="H146" s="217" t="n">
        <v>10.606</v>
      </c>
      <c r="L146" s="214"/>
      <c r="M146" s="218"/>
      <c r="N146" s="219"/>
      <c r="O146" s="219"/>
      <c r="P146" s="219"/>
      <c r="Q146" s="219"/>
      <c r="R146" s="219"/>
      <c r="S146" s="219"/>
      <c r="T146" s="220"/>
      <c r="AT146" s="215" t="s">
        <v>269</v>
      </c>
      <c r="AU146" s="215" t="s">
        <v>87</v>
      </c>
      <c r="AV146" s="213" t="s">
        <v>87</v>
      </c>
      <c r="AW146" s="213" t="s">
        <v>40</v>
      </c>
      <c r="AX146" s="213" t="s">
        <v>27</v>
      </c>
      <c r="AY146" s="215" t="s">
        <v>260</v>
      </c>
    </row>
    <row r="147" s="172" customFormat="true" ht="29.25" hidden="false" customHeight="true" outlineLevel="0" collapsed="false">
      <c r="B147" s="173"/>
      <c r="D147" s="174" t="s">
        <v>77</v>
      </c>
      <c r="E147" s="183" t="s">
        <v>153</v>
      </c>
      <c r="F147" s="183" t="s">
        <v>342</v>
      </c>
      <c r="J147" s="184" t="n">
        <f aca="false">BK147</f>
        <v>0</v>
      </c>
      <c r="L147" s="173"/>
      <c r="M147" s="177"/>
      <c r="N147" s="178"/>
      <c r="O147" s="178"/>
      <c r="P147" s="179" t="n">
        <f aca="false">SUM(P148:P150)</f>
        <v>1.651127</v>
      </c>
      <c r="Q147" s="178"/>
      <c r="R147" s="179" t="n">
        <f aca="false">SUM(R148:R150)</f>
        <v>0</v>
      </c>
      <c r="S147" s="178"/>
      <c r="T147" s="180" t="n">
        <f aca="false">SUM(T148:T150)</f>
        <v>0.3048</v>
      </c>
      <c r="AR147" s="174" t="s">
        <v>27</v>
      </c>
      <c r="AT147" s="181" t="s">
        <v>77</v>
      </c>
      <c r="AU147" s="181" t="s">
        <v>27</v>
      </c>
      <c r="AY147" s="174" t="s">
        <v>260</v>
      </c>
      <c r="BK147" s="182" t="n">
        <f aca="false">SUM(BK148:BK150)</f>
        <v>0</v>
      </c>
    </row>
    <row r="148" s="27" customFormat="true" ht="25.5" hidden="false" customHeight="true" outlineLevel="0" collapsed="false">
      <c r="B148" s="185"/>
      <c r="C148" s="186" t="s">
        <v>343</v>
      </c>
      <c r="D148" s="186" t="s">
        <v>262</v>
      </c>
      <c r="E148" s="187" t="s">
        <v>344</v>
      </c>
      <c r="F148" s="188" t="s">
        <v>345</v>
      </c>
      <c r="G148" s="189" t="s">
        <v>298</v>
      </c>
      <c r="H148" s="190" t="n">
        <v>0.127</v>
      </c>
      <c r="I148" s="191"/>
      <c r="J148" s="191" t="n">
        <f aca="false">ROUND(I148*H148,2)</f>
        <v>0</v>
      </c>
      <c r="K148" s="188" t="s">
        <v>266</v>
      </c>
      <c r="L148" s="28"/>
      <c r="M148" s="192"/>
      <c r="N148" s="193" t="s">
        <v>49</v>
      </c>
      <c r="O148" s="194" t="n">
        <v>13.001</v>
      </c>
      <c r="P148" s="194" t="n">
        <f aca="false">O148*H148</f>
        <v>1.651127</v>
      </c>
      <c r="Q148" s="194" t="n">
        <v>0</v>
      </c>
      <c r="R148" s="194" t="n">
        <f aca="false">Q148*H148</f>
        <v>0</v>
      </c>
      <c r="S148" s="194" t="n">
        <v>2.4</v>
      </c>
      <c r="T148" s="195" t="n">
        <f aca="false">S148*H148</f>
        <v>0.3048</v>
      </c>
      <c r="AR148" s="10" t="s">
        <v>267</v>
      </c>
      <c r="AT148" s="10" t="s">
        <v>262</v>
      </c>
      <c r="AU148" s="10" t="s">
        <v>87</v>
      </c>
      <c r="AY148" s="10" t="s">
        <v>260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0" t="s">
        <v>27</v>
      </c>
      <c r="BK148" s="196" t="n">
        <f aca="false">ROUND(I148*H148,2)</f>
        <v>0</v>
      </c>
      <c r="BL148" s="10" t="s">
        <v>267</v>
      </c>
      <c r="BM148" s="10" t="s">
        <v>346</v>
      </c>
    </row>
    <row r="149" s="197" customFormat="true" ht="13.5" hidden="false" customHeight="false" outlineLevel="0" collapsed="false">
      <c r="B149" s="198"/>
      <c r="D149" s="199" t="s">
        <v>269</v>
      </c>
      <c r="E149" s="200"/>
      <c r="F149" s="201" t="s">
        <v>347</v>
      </c>
      <c r="H149" s="200"/>
      <c r="L149" s="198"/>
      <c r="M149" s="202"/>
      <c r="N149" s="203"/>
      <c r="O149" s="203"/>
      <c r="P149" s="203"/>
      <c r="Q149" s="203"/>
      <c r="R149" s="203"/>
      <c r="S149" s="203"/>
      <c r="T149" s="204"/>
      <c r="AT149" s="200" t="s">
        <v>269</v>
      </c>
      <c r="AU149" s="200" t="s">
        <v>87</v>
      </c>
      <c r="AV149" s="197" t="s">
        <v>27</v>
      </c>
      <c r="AW149" s="197" t="s">
        <v>40</v>
      </c>
      <c r="AX149" s="197" t="s">
        <v>78</v>
      </c>
      <c r="AY149" s="200" t="s">
        <v>260</v>
      </c>
    </row>
    <row r="150" s="213" customFormat="true" ht="13.5" hidden="false" customHeight="false" outlineLevel="0" collapsed="false">
      <c r="B150" s="214"/>
      <c r="D150" s="199" t="s">
        <v>269</v>
      </c>
      <c r="E150" s="215"/>
      <c r="F150" s="216" t="s">
        <v>348</v>
      </c>
      <c r="H150" s="217" t="n">
        <v>0.127</v>
      </c>
      <c r="L150" s="214"/>
      <c r="M150" s="218"/>
      <c r="N150" s="219"/>
      <c r="O150" s="219"/>
      <c r="P150" s="219"/>
      <c r="Q150" s="219"/>
      <c r="R150" s="219"/>
      <c r="S150" s="219"/>
      <c r="T150" s="220"/>
      <c r="AT150" s="215" t="s">
        <v>269</v>
      </c>
      <c r="AU150" s="215" t="s">
        <v>87</v>
      </c>
      <c r="AV150" s="213" t="s">
        <v>87</v>
      </c>
      <c r="AW150" s="213" t="s">
        <v>40</v>
      </c>
      <c r="AX150" s="213" t="s">
        <v>27</v>
      </c>
      <c r="AY150" s="215" t="s">
        <v>260</v>
      </c>
    </row>
    <row r="151" s="172" customFormat="true" ht="29.25" hidden="false" customHeight="true" outlineLevel="0" collapsed="false">
      <c r="B151" s="173"/>
      <c r="D151" s="174" t="s">
        <v>77</v>
      </c>
      <c r="E151" s="183" t="s">
        <v>322</v>
      </c>
      <c r="F151" s="183" t="s">
        <v>349</v>
      </c>
      <c r="J151" s="184" t="n">
        <f aca="false">BK151</f>
        <v>0</v>
      </c>
      <c r="L151" s="173"/>
      <c r="M151" s="177"/>
      <c r="N151" s="178"/>
      <c r="O151" s="178"/>
      <c r="P151" s="179" t="n">
        <f aca="false">SUM(P152:P154)</f>
        <v>1.6</v>
      </c>
      <c r="Q151" s="178"/>
      <c r="R151" s="179" t="n">
        <f aca="false">SUM(R152:R154)</f>
        <v>0</v>
      </c>
      <c r="S151" s="178"/>
      <c r="T151" s="180" t="n">
        <f aca="false">SUM(T152:T154)</f>
        <v>0.3</v>
      </c>
      <c r="AR151" s="174" t="s">
        <v>27</v>
      </c>
      <c r="AT151" s="181" t="s">
        <v>77</v>
      </c>
      <c r="AU151" s="181" t="s">
        <v>27</v>
      </c>
      <c r="AY151" s="174" t="s">
        <v>260</v>
      </c>
      <c r="BK151" s="182" t="n">
        <f aca="false">SUM(BK152:BK154)</f>
        <v>0</v>
      </c>
    </row>
    <row r="152" s="27" customFormat="true" ht="25.5" hidden="false" customHeight="true" outlineLevel="0" collapsed="false">
      <c r="B152" s="185"/>
      <c r="C152" s="186" t="s">
        <v>350</v>
      </c>
      <c r="D152" s="186" t="s">
        <v>262</v>
      </c>
      <c r="E152" s="187" t="s">
        <v>351</v>
      </c>
      <c r="F152" s="188" t="s">
        <v>352</v>
      </c>
      <c r="G152" s="189" t="s">
        <v>353</v>
      </c>
      <c r="H152" s="190" t="n">
        <v>2</v>
      </c>
      <c r="I152" s="191"/>
      <c r="J152" s="191" t="n">
        <f aca="false">ROUND(I152*H152,2)</f>
        <v>0</v>
      </c>
      <c r="K152" s="188" t="s">
        <v>266</v>
      </c>
      <c r="L152" s="28"/>
      <c r="M152" s="192"/>
      <c r="N152" s="193" t="s">
        <v>49</v>
      </c>
      <c r="O152" s="194" t="n">
        <v>0.8</v>
      </c>
      <c r="P152" s="194" t="n">
        <f aca="false">O152*H152</f>
        <v>1.6</v>
      </c>
      <c r="Q152" s="194" t="n">
        <v>0</v>
      </c>
      <c r="R152" s="194" t="n">
        <f aca="false">Q152*H152</f>
        <v>0</v>
      </c>
      <c r="S152" s="194" t="n">
        <v>0.15</v>
      </c>
      <c r="T152" s="195" t="n">
        <f aca="false">S152*H152</f>
        <v>0.3</v>
      </c>
      <c r="AR152" s="10" t="s">
        <v>267</v>
      </c>
      <c r="AT152" s="10" t="s">
        <v>262</v>
      </c>
      <c r="AU152" s="10" t="s">
        <v>87</v>
      </c>
      <c r="AY152" s="10" t="s">
        <v>260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0" t="s">
        <v>27</v>
      </c>
      <c r="BK152" s="196" t="n">
        <f aca="false">ROUND(I152*H152,2)</f>
        <v>0</v>
      </c>
      <c r="BL152" s="10" t="s">
        <v>267</v>
      </c>
      <c r="BM152" s="10" t="s">
        <v>354</v>
      </c>
    </row>
    <row r="153" s="197" customFormat="true" ht="13.5" hidden="false" customHeight="false" outlineLevel="0" collapsed="false">
      <c r="B153" s="198"/>
      <c r="D153" s="199" t="s">
        <v>269</v>
      </c>
      <c r="E153" s="200"/>
      <c r="F153" s="201" t="s">
        <v>355</v>
      </c>
      <c r="H153" s="200"/>
      <c r="L153" s="198"/>
      <c r="M153" s="202"/>
      <c r="N153" s="203"/>
      <c r="O153" s="203"/>
      <c r="P153" s="203"/>
      <c r="Q153" s="203"/>
      <c r="R153" s="203"/>
      <c r="S153" s="203"/>
      <c r="T153" s="204"/>
      <c r="AT153" s="200" t="s">
        <v>269</v>
      </c>
      <c r="AU153" s="200" t="s">
        <v>87</v>
      </c>
      <c r="AV153" s="197" t="s">
        <v>27</v>
      </c>
      <c r="AW153" s="197" t="s">
        <v>40</v>
      </c>
      <c r="AX153" s="197" t="s">
        <v>78</v>
      </c>
      <c r="AY153" s="200" t="s">
        <v>260</v>
      </c>
    </row>
    <row r="154" s="213" customFormat="true" ht="13.5" hidden="false" customHeight="false" outlineLevel="0" collapsed="false">
      <c r="B154" s="214"/>
      <c r="D154" s="199" t="s">
        <v>269</v>
      </c>
      <c r="E154" s="215"/>
      <c r="F154" s="216" t="s">
        <v>87</v>
      </c>
      <c r="H154" s="217" t="n">
        <v>2</v>
      </c>
      <c r="L154" s="214"/>
      <c r="M154" s="218"/>
      <c r="N154" s="219"/>
      <c r="O154" s="219"/>
      <c r="P154" s="219"/>
      <c r="Q154" s="219"/>
      <c r="R154" s="219"/>
      <c r="S154" s="219"/>
      <c r="T154" s="220"/>
      <c r="AT154" s="215" t="s">
        <v>269</v>
      </c>
      <c r="AU154" s="215" t="s">
        <v>87</v>
      </c>
      <c r="AV154" s="213" t="s">
        <v>87</v>
      </c>
      <c r="AW154" s="213" t="s">
        <v>40</v>
      </c>
      <c r="AX154" s="213" t="s">
        <v>27</v>
      </c>
      <c r="AY154" s="215" t="s">
        <v>260</v>
      </c>
    </row>
    <row r="155" s="172" customFormat="true" ht="29.25" hidden="false" customHeight="true" outlineLevel="0" collapsed="false">
      <c r="B155" s="173"/>
      <c r="D155" s="174" t="s">
        <v>77</v>
      </c>
      <c r="E155" s="183" t="s">
        <v>328</v>
      </c>
      <c r="F155" s="183" t="s">
        <v>356</v>
      </c>
      <c r="J155" s="184" t="n">
        <f aca="false">BK155</f>
        <v>0</v>
      </c>
      <c r="L155" s="173"/>
      <c r="M155" s="177"/>
      <c r="N155" s="178"/>
      <c r="O155" s="178"/>
      <c r="P155" s="179" t="n">
        <f aca="false">SUM(P156:P241)</f>
        <v>134.056848</v>
      </c>
      <c r="Q155" s="178"/>
      <c r="R155" s="179" t="n">
        <f aca="false">SUM(R156:R241)</f>
        <v>0</v>
      </c>
      <c r="S155" s="178"/>
      <c r="T155" s="180" t="n">
        <f aca="false">SUM(T156:T241)</f>
        <v>25.535989</v>
      </c>
      <c r="AR155" s="174" t="s">
        <v>27</v>
      </c>
      <c r="AT155" s="181" t="s">
        <v>77</v>
      </c>
      <c r="AU155" s="181" t="s">
        <v>27</v>
      </c>
      <c r="AY155" s="174" t="s">
        <v>260</v>
      </c>
      <c r="BK155" s="182" t="n">
        <f aca="false">SUM(BK156:BK241)</f>
        <v>0</v>
      </c>
    </row>
    <row r="156" s="27" customFormat="true" ht="38.25" hidden="false" customHeight="true" outlineLevel="0" collapsed="false">
      <c r="B156" s="185"/>
      <c r="C156" s="186" t="s">
        <v>357</v>
      </c>
      <c r="D156" s="186" t="s">
        <v>262</v>
      </c>
      <c r="E156" s="187" t="s">
        <v>358</v>
      </c>
      <c r="F156" s="188" t="s">
        <v>359</v>
      </c>
      <c r="G156" s="189" t="s">
        <v>353</v>
      </c>
      <c r="H156" s="190" t="n">
        <v>7</v>
      </c>
      <c r="I156" s="191"/>
      <c r="J156" s="191" t="n">
        <f aca="false">ROUND(I156*H156,2)</f>
        <v>0</v>
      </c>
      <c r="K156" s="188"/>
      <c r="L156" s="28"/>
      <c r="M156" s="192"/>
      <c r="N156" s="193" t="s">
        <v>49</v>
      </c>
      <c r="O156" s="194" t="n">
        <v>3.079</v>
      </c>
      <c r="P156" s="194" t="n">
        <f aca="false">O156*H156</f>
        <v>21.553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0" t="s">
        <v>267</v>
      </c>
      <c r="AT156" s="10" t="s">
        <v>262</v>
      </c>
      <c r="AU156" s="10" t="s">
        <v>87</v>
      </c>
      <c r="AY156" s="10" t="s">
        <v>260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0" t="s">
        <v>27</v>
      </c>
      <c r="BK156" s="196" t="n">
        <f aca="false">ROUND(I156*H156,2)</f>
        <v>0</v>
      </c>
      <c r="BL156" s="10" t="s">
        <v>267</v>
      </c>
      <c r="BM156" s="10" t="s">
        <v>360</v>
      </c>
    </row>
    <row r="157" s="197" customFormat="true" ht="13.5" hidden="false" customHeight="false" outlineLevel="0" collapsed="false">
      <c r="B157" s="198"/>
      <c r="D157" s="199" t="s">
        <v>269</v>
      </c>
      <c r="E157" s="200"/>
      <c r="F157" s="201" t="s">
        <v>361</v>
      </c>
      <c r="H157" s="200"/>
      <c r="L157" s="198"/>
      <c r="M157" s="202"/>
      <c r="N157" s="203"/>
      <c r="O157" s="203"/>
      <c r="P157" s="203"/>
      <c r="Q157" s="203"/>
      <c r="R157" s="203"/>
      <c r="S157" s="203"/>
      <c r="T157" s="204"/>
      <c r="AT157" s="200" t="s">
        <v>269</v>
      </c>
      <c r="AU157" s="200" t="s">
        <v>87</v>
      </c>
      <c r="AV157" s="197" t="s">
        <v>27</v>
      </c>
      <c r="AW157" s="197" t="s">
        <v>40</v>
      </c>
      <c r="AX157" s="197" t="s">
        <v>78</v>
      </c>
      <c r="AY157" s="200" t="s">
        <v>260</v>
      </c>
    </row>
    <row r="158" s="197" customFormat="true" ht="13.5" hidden="false" customHeight="false" outlineLevel="0" collapsed="false">
      <c r="B158" s="198"/>
      <c r="D158" s="199" t="s">
        <v>269</v>
      </c>
      <c r="E158" s="200"/>
      <c r="F158" s="201" t="s">
        <v>362</v>
      </c>
      <c r="H158" s="200"/>
      <c r="L158" s="198"/>
      <c r="M158" s="202"/>
      <c r="N158" s="203"/>
      <c r="O158" s="203"/>
      <c r="P158" s="203"/>
      <c r="Q158" s="203"/>
      <c r="R158" s="203"/>
      <c r="S158" s="203"/>
      <c r="T158" s="204"/>
      <c r="AT158" s="200" t="s">
        <v>269</v>
      </c>
      <c r="AU158" s="200" t="s">
        <v>87</v>
      </c>
      <c r="AV158" s="197" t="s">
        <v>27</v>
      </c>
      <c r="AW158" s="197" t="s">
        <v>40</v>
      </c>
      <c r="AX158" s="197" t="s">
        <v>78</v>
      </c>
      <c r="AY158" s="200" t="s">
        <v>260</v>
      </c>
    </row>
    <row r="159" s="213" customFormat="true" ht="13.5" hidden="false" customHeight="false" outlineLevel="0" collapsed="false">
      <c r="B159" s="214"/>
      <c r="D159" s="199" t="s">
        <v>269</v>
      </c>
      <c r="E159" s="215"/>
      <c r="F159" s="216" t="s">
        <v>318</v>
      </c>
      <c r="H159" s="217" t="n">
        <v>7</v>
      </c>
      <c r="L159" s="214"/>
      <c r="M159" s="218"/>
      <c r="N159" s="219"/>
      <c r="O159" s="219"/>
      <c r="P159" s="219"/>
      <c r="Q159" s="219"/>
      <c r="R159" s="219"/>
      <c r="S159" s="219"/>
      <c r="T159" s="220"/>
      <c r="AT159" s="215" t="s">
        <v>269</v>
      </c>
      <c r="AU159" s="215" t="s">
        <v>87</v>
      </c>
      <c r="AV159" s="213" t="s">
        <v>87</v>
      </c>
      <c r="AW159" s="213" t="s">
        <v>40</v>
      </c>
      <c r="AX159" s="213" t="s">
        <v>27</v>
      </c>
      <c r="AY159" s="215" t="s">
        <v>260</v>
      </c>
    </row>
    <row r="160" s="27" customFormat="true" ht="16.5" hidden="false" customHeight="true" outlineLevel="0" collapsed="false">
      <c r="B160" s="185"/>
      <c r="C160" s="186" t="s">
        <v>363</v>
      </c>
      <c r="D160" s="186" t="s">
        <v>262</v>
      </c>
      <c r="E160" s="187" t="s">
        <v>364</v>
      </c>
      <c r="F160" s="188" t="s">
        <v>365</v>
      </c>
      <c r="G160" s="189" t="s">
        <v>298</v>
      </c>
      <c r="H160" s="190" t="n">
        <v>2.443</v>
      </c>
      <c r="I160" s="191"/>
      <c r="J160" s="191" t="n">
        <f aca="false">ROUND(I160*H160,2)</f>
        <v>0</v>
      </c>
      <c r="K160" s="188" t="s">
        <v>266</v>
      </c>
      <c r="L160" s="28"/>
      <c r="M160" s="192"/>
      <c r="N160" s="193" t="s">
        <v>49</v>
      </c>
      <c r="O160" s="194" t="n">
        <v>6.436</v>
      </c>
      <c r="P160" s="194" t="n">
        <f aca="false">O160*H160</f>
        <v>15.723148</v>
      </c>
      <c r="Q160" s="194" t="n">
        <v>0</v>
      </c>
      <c r="R160" s="194" t="n">
        <f aca="false">Q160*H160</f>
        <v>0</v>
      </c>
      <c r="S160" s="194" t="n">
        <v>2</v>
      </c>
      <c r="T160" s="195" t="n">
        <f aca="false">S160*H160</f>
        <v>4.886</v>
      </c>
      <c r="AR160" s="10" t="s">
        <v>267</v>
      </c>
      <c r="AT160" s="10" t="s">
        <v>262</v>
      </c>
      <c r="AU160" s="10" t="s">
        <v>87</v>
      </c>
      <c r="AY160" s="10" t="s">
        <v>260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0" t="s">
        <v>27</v>
      </c>
      <c r="BK160" s="196" t="n">
        <f aca="false">ROUND(I160*H160,2)</f>
        <v>0</v>
      </c>
      <c r="BL160" s="10" t="s">
        <v>267</v>
      </c>
      <c r="BM160" s="10" t="s">
        <v>366</v>
      </c>
    </row>
    <row r="161" s="197" customFormat="true" ht="13.5" hidden="false" customHeight="false" outlineLevel="0" collapsed="false">
      <c r="B161" s="198"/>
      <c r="D161" s="199" t="s">
        <v>269</v>
      </c>
      <c r="E161" s="200"/>
      <c r="F161" s="201" t="s">
        <v>367</v>
      </c>
      <c r="H161" s="200"/>
      <c r="L161" s="198"/>
      <c r="M161" s="202"/>
      <c r="N161" s="203"/>
      <c r="O161" s="203"/>
      <c r="P161" s="203"/>
      <c r="Q161" s="203"/>
      <c r="R161" s="203"/>
      <c r="S161" s="203"/>
      <c r="T161" s="204"/>
      <c r="AT161" s="200" t="s">
        <v>269</v>
      </c>
      <c r="AU161" s="200" t="s">
        <v>87</v>
      </c>
      <c r="AV161" s="197" t="s">
        <v>27</v>
      </c>
      <c r="AW161" s="197" t="s">
        <v>40</v>
      </c>
      <c r="AX161" s="197" t="s">
        <v>78</v>
      </c>
      <c r="AY161" s="200" t="s">
        <v>260</v>
      </c>
    </row>
    <row r="162" s="197" customFormat="true" ht="13.5" hidden="false" customHeight="false" outlineLevel="0" collapsed="false">
      <c r="B162" s="198"/>
      <c r="D162" s="199" t="s">
        <v>269</v>
      </c>
      <c r="E162" s="200"/>
      <c r="F162" s="201" t="s">
        <v>368</v>
      </c>
      <c r="H162" s="200"/>
      <c r="L162" s="198"/>
      <c r="M162" s="202"/>
      <c r="N162" s="203"/>
      <c r="O162" s="203"/>
      <c r="P162" s="203"/>
      <c r="Q162" s="203"/>
      <c r="R162" s="203"/>
      <c r="S162" s="203"/>
      <c r="T162" s="204"/>
      <c r="AT162" s="200" t="s">
        <v>269</v>
      </c>
      <c r="AU162" s="200" t="s">
        <v>87</v>
      </c>
      <c r="AV162" s="197" t="s">
        <v>27</v>
      </c>
      <c r="AW162" s="197" t="s">
        <v>40</v>
      </c>
      <c r="AX162" s="197" t="s">
        <v>78</v>
      </c>
      <c r="AY162" s="200" t="s">
        <v>260</v>
      </c>
    </row>
    <row r="163" s="197" customFormat="true" ht="13.5" hidden="false" customHeight="false" outlineLevel="0" collapsed="false">
      <c r="B163" s="198"/>
      <c r="D163" s="199" t="s">
        <v>269</v>
      </c>
      <c r="E163" s="200"/>
      <c r="F163" s="201" t="s">
        <v>369</v>
      </c>
      <c r="H163" s="200"/>
      <c r="L163" s="198"/>
      <c r="M163" s="202"/>
      <c r="N163" s="203"/>
      <c r="O163" s="203"/>
      <c r="P163" s="203"/>
      <c r="Q163" s="203"/>
      <c r="R163" s="203"/>
      <c r="S163" s="203"/>
      <c r="T163" s="204"/>
      <c r="AT163" s="200" t="s">
        <v>269</v>
      </c>
      <c r="AU163" s="200" t="s">
        <v>87</v>
      </c>
      <c r="AV163" s="197" t="s">
        <v>27</v>
      </c>
      <c r="AW163" s="197" t="s">
        <v>40</v>
      </c>
      <c r="AX163" s="197" t="s">
        <v>78</v>
      </c>
      <c r="AY163" s="200" t="s">
        <v>260</v>
      </c>
    </row>
    <row r="164" s="213" customFormat="true" ht="13.5" hidden="false" customHeight="false" outlineLevel="0" collapsed="false">
      <c r="B164" s="214"/>
      <c r="D164" s="199" t="s">
        <v>269</v>
      </c>
      <c r="E164" s="215"/>
      <c r="F164" s="216" t="s">
        <v>370</v>
      </c>
      <c r="H164" s="217" t="n">
        <v>0.8</v>
      </c>
      <c r="L164" s="214"/>
      <c r="M164" s="218"/>
      <c r="N164" s="219"/>
      <c r="O164" s="219"/>
      <c r="P164" s="219"/>
      <c r="Q164" s="219"/>
      <c r="R164" s="219"/>
      <c r="S164" s="219"/>
      <c r="T164" s="220"/>
      <c r="AT164" s="215" t="s">
        <v>269</v>
      </c>
      <c r="AU164" s="215" t="s">
        <v>87</v>
      </c>
      <c r="AV164" s="213" t="s">
        <v>87</v>
      </c>
      <c r="AW164" s="213" t="s">
        <v>40</v>
      </c>
      <c r="AX164" s="213" t="s">
        <v>78</v>
      </c>
      <c r="AY164" s="215" t="s">
        <v>260</v>
      </c>
    </row>
    <row r="165" s="213" customFormat="true" ht="13.5" hidden="false" customHeight="false" outlineLevel="0" collapsed="false">
      <c r="B165" s="214"/>
      <c r="D165" s="199" t="s">
        <v>269</v>
      </c>
      <c r="E165" s="215"/>
      <c r="F165" s="216" t="s">
        <v>371</v>
      </c>
      <c r="H165" s="217" t="n">
        <v>0.72</v>
      </c>
      <c r="L165" s="214"/>
      <c r="M165" s="218"/>
      <c r="N165" s="219"/>
      <c r="O165" s="219"/>
      <c r="P165" s="219"/>
      <c r="Q165" s="219"/>
      <c r="R165" s="219"/>
      <c r="S165" s="219"/>
      <c r="T165" s="220"/>
      <c r="AT165" s="215" t="s">
        <v>269</v>
      </c>
      <c r="AU165" s="215" t="s">
        <v>87</v>
      </c>
      <c r="AV165" s="213" t="s">
        <v>87</v>
      </c>
      <c r="AW165" s="213" t="s">
        <v>40</v>
      </c>
      <c r="AX165" s="213" t="s">
        <v>78</v>
      </c>
      <c r="AY165" s="215" t="s">
        <v>260</v>
      </c>
    </row>
    <row r="166" s="205" customFormat="true" ht="13.5" hidden="false" customHeight="false" outlineLevel="0" collapsed="false">
      <c r="B166" s="206"/>
      <c r="D166" s="199" t="s">
        <v>269</v>
      </c>
      <c r="E166" s="207"/>
      <c r="F166" s="208" t="s">
        <v>276</v>
      </c>
      <c r="H166" s="209" t="n">
        <v>1.52</v>
      </c>
      <c r="L166" s="206"/>
      <c r="M166" s="210"/>
      <c r="N166" s="211"/>
      <c r="O166" s="211"/>
      <c r="P166" s="211"/>
      <c r="Q166" s="211"/>
      <c r="R166" s="211"/>
      <c r="S166" s="211"/>
      <c r="T166" s="212"/>
      <c r="AT166" s="207" t="s">
        <v>269</v>
      </c>
      <c r="AU166" s="207" t="s">
        <v>87</v>
      </c>
      <c r="AV166" s="205" t="s">
        <v>153</v>
      </c>
      <c r="AW166" s="205" t="s">
        <v>40</v>
      </c>
      <c r="AX166" s="205" t="s">
        <v>78</v>
      </c>
      <c r="AY166" s="207" t="s">
        <v>260</v>
      </c>
    </row>
    <row r="167" s="197" customFormat="true" ht="13.5" hidden="false" customHeight="false" outlineLevel="0" collapsed="false">
      <c r="B167" s="198"/>
      <c r="D167" s="199" t="s">
        <v>269</v>
      </c>
      <c r="E167" s="200"/>
      <c r="F167" s="201" t="s">
        <v>372</v>
      </c>
      <c r="H167" s="200"/>
      <c r="L167" s="198"/>
      <c r="M167" s="202"/>
      <c r="N167" s="203"/>
      <c r="O167" s="203"/>
      <c r="P167" s="203"/>
      <c r="Q167" s="203"/>
      <c r="R167" s="203"/>
      <c r="S167" s="203"/>
      <c r="T167" s="204"/>
      <c r="AT167" s="200" t="s">
        <v>269</v>
      </c>
      <c r="AU167" s="200" t="s">
        <v>87</v>
      </c>
      <c r="AV167" s="197" t="s">
        <v>27</v>
      </c>
      <c r="AW167" s="197" t="s">
        <v>40</v>
      </c>
      <c r="AX167" s="197" t="s">
        <v>78</v>
      </c>
      <c r="AY167" s="200" t="s">
        <v>260</v>
      </c>
    </row>
    <row r="168" s="213" customFormat="true" ht="13.5" hidden="false" customHeight="false" outlineLevel="0" collapsed="false">
      <c r="B168" s="214"/>
      <c r="D168" s="199" t="s">
        <v>269</v>
      </c>
      <c r="E168" s="215"/>
      <c r="F168" s="216" t="s">
        <v>373</v>
      </c>
      <c r="H168" s="217" t="n">
        <v>0.923</v>
      </c>
      <c r="L168" s="214"/>
      <c r="M168" s="218"/>
      <c r="N168" s="219"/>
      <c r="O168" s="219"/>
      <c r="P168" s="219"/>
      <c r="Q168" s="219"/>
      <c r="R168" s="219"/>
      <c r="S168" s="219"/>
      <c r="T168" s="220"/>
      <c r="AT168" s="215" t="s">
        <v>269</v>
      </c>
      <c r="AU168" s="215" t="s">
        <v>87</v>
      </c>
      <c r="AV168" s="213" t="s">
        <v>87</v>
      </c>
      <c r="AW168" s="213" t="s">
        <v>40</v>
      </c>
      <c r="AX168" s="213" t="s">
        <v>78</v>
      </c>
      <c r="AY168" s="215" t="s">
        <v>260</v>
      </c>
    </row>
    <row r="169" s="221" customFormat="true" ht="13.5" hidden="false" customHeight="false" outlineLevel="0" collapsed="false">
      <c r="B169" s="222"/>
      <c r="D169" s="199" t="s">
        <v>269</v>
      </c>
      <c r="E169" s="223"/>
      <c r="F169" s="224" t="s">
        <v>283</v>
      </c>
      <c r="H169" s="225" t="n">
        <v>2.443</v>
      </c>
      <c r="L169" s="222"/>
      <c r="M169" s="226"/>
      <c r="N169" s="227"/>
      <c r="O169" s="227"/>
      <c r="P169" s="227"/>
      <c r="Q169" s="227"/>
      <c r="R169" s="227"/>
      <c r="S169" s="227"/>
      <c r="T169" s="228"/>
      <c r="AT169" s="223" t="s">
        <v>269</v>
      </c>
      <c r="AU169" s="223" t="s">
        <v>87</v>
      </c>
      <c r="AV169" s="221" t="s">
        <v>267</v>
      </c>
      <c r="AW169" s="221" t="s">
        <v>40</v>
      </c>
      <c r="AX169" s="221" t="s">
        <v>27</v>
      </c>
      <c r="AY169" s="223" t="s">
        <v>260</v>
      </c>
    </row>
    <row r="170" s="27" customFormat="true" ht="16.5" hidden="false" customHeight="true" outlineLevel="0" collapsed="false">
      <c r="B170" s="185"/>
      <c r="C170" s="186" t="s">
        <v>10</v>
      </c>
      <c r="D170" s="186" t="s">
        <v>262</v>
      </c>
      <c r="E170" s="187" t="s">
        <v>374</v>
      </c>
      <c r="F170" s="188" t="s">
        <v>375</v>
      </c>
      <c r="G170" s="189" t="s">
        <v>298</v>
      </c>
      <c r="H170" s="190" t="n">
        <v>2</v>
      </c>
      <c r="I170" s="191"/>
      <c r="J170" s="191" t="n">
        <f aca="false">ROUND(I170*H170,2)</f>
        <v>0</v>
      </c>
      <c r="K170" s="188" t="s">
        <v>266</v>
      </c>
      <c r="L170" s="28"/>
      <c r="M170" s="192"/>
      <c r="N170" s="193" t="s">
        <v>49</v>
      </c>
      <c r="O170" s="194" t="n">
        <v>1.586</v>
      </c>
      <c r="P170" s="194" t="n">
        <f aca="false">O170*H170</f>
        <v>3.172</v>
      </c>
      <c r="Q170" s="194" t="n">
        <v>0</v>
      </c>
      <c r="R170" s="194" t="n">
        <f aca="false">Q170*H170</f>
        <v>0</v>
      </c>
      <c r="S170" s="194" t="n">
        <v>2.27</v>
      </c>
      <c r="T170" s="195" t="n">
        <f aca="false">S170*H170</f>
        <v>4.54</v>
      </c>
      <c r="AR170" s="10" t="s">
        <v>267</v>
      </c>
      <c r="AT170" s="10" t="s">
        <v>262</v>
      </c>
      <c r="AU170" s="10" t="s">
        <v>87</v>
      </c>
      <c r="AY170" s="10" t="s">
        <v>260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0" t="s">
        <v>27</v>
      </c>
      <c r="BK170" s="196" t="n">
        <f aca="false">ROUND(I170*H170,2)</f>
        <v>0</v>
      </c>
      <c r="BL170" s="10" t="s">
        <v>267</v>
      </c>
      <c r="BM170" s="10" t="s">
        <v>376</v>
      </c>
    </row>
    <row r="171" s="197" customFormat="true" ht="13.5" hidden="false" customHeight="false" outlineLevel="0" collapsed="false">
      <c r="B171" s="198"/>
      <c r="D171" s="199" t="s">
        <v>269</v>
      </c>
      <c r="E171" s="200"/>
      <c r="F171" s="201" t="s">
        <v>377</v>
      </c>
      <c r="H171" s="200"/>
      <c r="L171" s="198"/>
      <c r="M171" s="202"/>
      <c r="N171" s="203"/>
      <c r="O171" s="203"/>
      <c r="P171" s="203"/>
      <c r="Q171" s="203"/>
      <c r="R171" s="203"/>
      <c r="S171" s="203"/>
      <c r="T171" s="204"/>
      <c r="AT171" s="200" t="s">
        <v>269</v>
      </c>
      <c r="AU171" s="200" t="s">
        <v>87</v>
      </c>
      <c r="AV171" s="197" t="s">
        <v>27</v>
      </c>
      <c r="AW171" s="197" t="s">
        <v>40</v>
      </c>
      <c r="AX171" s="197" t="s">
        <v>78</v>
      </c>
      <c r="AY171" s="200" t="s">
        <v>260</v>
      </c>
    </row>
    <row r="172" s="213" customFormat="true" ht="13.5" hidden="false" customHeight="false" outlineLevel="0" collapsed="false">
      <c r="B172" s="214"/>
      <c r="D172" s="199" t="s">
        <v>269</v>
      </c>
      <c r="E172" s="215"/>
      <c r="F172" s="216" t="s">
        <v>378</v>
      </c>
      <c r="H172" s="217" t="n">
        <v>2</v>
      </c>
      <c r="L172" s="214"/>
      <c r="M172" s="218"/>
      <c r="N172" s="219"/>
      <c r="O172" s="219"/>
      <c r="P172" s="219"/>
      <c r="Q172" s="219"/>
      <c r="R172" s="219"/>
      <c r="S172" s="219"/>
      <c r="T172" s="220"/>
      <c r="AT172" s="215" t="s">
        <v>269</v>
      </c>
      <c r="AU172" s="215" t="s">
        <v>87</v>
      </c>
      <c r="AV172" s="213" t="s">
        <v>87</v>
      </c>
      <c r="AW172" s="213" t="s">
        <v>40</v>
      </c>
      <c r="AX172" s="213" t="s">
        <v>27</v>
      </c>
      <c r="AY172" s="215" t="s">
        <v>260</v>
      </c>
    </row>
    <row r="173" s="27" customFormat="true" ht="38.25" hidden="false" customHeight="true" outlineLevel="0" collapsed="false">
      <c r="B173" s="185"/>
      <c r="C173" s="186" t="s">
        <v>379</v>
      </c>
      <c r="D173" s="186" t="s">
        <v>262</v>
      </c>
      <c r="E173" s="187" t="s">
        <v>380</v>
      </c>
      <c r="F173" s="188" t="s">
        <v>381</v>
      </c>
      <c r="G173" s="189" t="s">
        <v>353</v>
      </c>
      <c r="H173" s="190" t="n">
        <v>2</v>
      </c>
      <c r="I173" s="191"/>
      <c r="J173" s="191" t="n">
        <f aca="false">ROUND(I173*H173,2)</f>
        <v>0</v>
      </c>
      <c r="K173" s="188"/>
      <c r="L173" s="28"/>
      <c r="M173" s="192"/>
      <c r="N173" s="193" t="s">
        <v>49</v>
      </c>
      <c r="O173" s="194" t="n">
        <v>4.3</v>
      </c>
      <c r="P173" s="194" t="n">
        <f aca="false">O173*H173</f>
        <v>8.6</v>
      </c>
      <c r="Q173" s="194" t="n">
        <v>0</v>
      </c>
      <c r="R173" s="194" t="n">
        <f aca="false">Q173*H173</f>
        <v>0</v>
      </c>
      <c r="S173" s="194" t="n">
        <v>2</v>
      </c>
      <c r="T173" s="195" t="n">
        <f aca="false">S173*H173</f>
        <v>4</v>
      </c>
      <c r="AR173" s="10" t="s">
        <v>267</v>
      </c>
      <c r="AT173" s="10" t="s">
        <v>262</v>
      </c>
      <c r="AU173" s="10" t="s">
        <v>87</v>
      </c>
      <c r="AY173" s="10" t="s">
        <v>260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0" t="s">
        <v>27</v>
      </c>
      <c r="BK173" s="196" t="n">
        <f aca="false">ROUND(I173*H173,2)</f>
        <v>0</v>
      </c>
      <c r="BL173" s="10" t="s">
        <v>267</v>
      </c>
      <c r="BM173" s="10" t="s">
        <v>382</v>
      </c>
    </row>
    <row r="174" s="197" customFormat="true" ht="13.5" hidden="false" customHeight="false" outlineLevel="0" collapsed="false">
      <c r="B174" s="198"/>
      <c r="D174" s="199" t="s">
        <v>269</v>
      </c>
      <c r="E174" s="200"/>
      <c r="F174" s="201" t="s">
        <v>383</v>
      </c>
      <c r="H174" s="200"/>
      <c r="L174" s="198"/>
      <c r="M174" s="202"/>
      <c r="N174" s="203"/>
      <c r="O174" s="203"/>
      <c r="P174" s="203"/>
      <c r="Q174" s="203"/>
      <c r="R174" s="203"/>
      <c r="S174" s="203"/>
      <c r="T174" s="204"/>
      <c r="AT174" s="200" t="s">
        <v>269</v>
      </c>
      <c r="AU174" s="200" t="s">
        <v>87</v>
      </c>
      <c r="AV174" s="197" t="s">
        <v>27</v>
      </c>
      <c r="AW174" s="197" t="s">
        <v>40</v>
      </c>
      <c r="AX174" s="197" t="s">
        <v>78</v>
      </c>
      <c r="AY174" s="200" t="s">
        <v>260</v>
      </c>
    </row>
    <row r="175" s="197" customFormat="true" ht="13.5" hidden="false" customHeight="false" outlineLevel="0" collapsed="false">
      <c r="B175" s="198"/>
      <c r="D175" s="199" t="s">
        <v>269</v>
      </c>
      <c r="E175" s="200"/>
      <c r="F175" s="201" t="s">
        <v>384</v>
      </c>
      <c r="H175" s="200"/>
      <c r="L175" s="198"/>
      <c r="M175" s="202"/>
      <c r="N175" s="203"/>
      <c r="O175" s="203"/>
      <c r="P175" s="203"/>
      <c r="Q175" s="203"/>
      <c r="R175" s="203"/>
      <c r="S175" s="203"/>
      <c r="T175" s="204"/>
      <c r="AT175" s="200" t="s">
        <v>269</v>
      </c>
      <c r="AU175" s="200" t="s">
        <v>87</v>
      </c>
      <c r="AV175" s="197" t="s">
        <v>27</v>
      </c>
      <c r="AW175" s="197" t="s">
        <v>40</v>
      </c>
      <c r="AX175" s="197" t="s">
        <v>78</v>
      </c>
      <c r="AY175" s="200" t="s">
        <v>260</v>
      </c>
    </row>
    <row r="176" s="213" customFormat="true" ht="13.5" hidden="false" customHeight="false" outlineLevel="0" collapsed="false">
      <c r="B176" s="214"/>
      <c r="D176" s="199" t="s">
        <v>269</v>
      </c>
      <c r="E176" s="215"/>
      <c r="F176" s="216" t="s">
        <v>385</v>
      </c>
      <c r="H176" s="217" t="n">
        <v>1</v>
      </c>
      <c r="L176" s="214"/>
      <c r="M176" s="218"/>
      <c r="N176" s="219"/>
      <c r="O176" s="219"/>
      <c r="P176" s="219"/>
      <c r="Q176" s="219"/>
      <c r="R176" s="219"/>
      <c r="S176" s="219"/>
      <c r="T176" s="220"/>
      <c r="AT176" s="215" t="s">
        <v>269</v>
      </c>
      <c r="AU176" s="215" t="s">
        <v>87</v>
      </c>
      <c r="AV176" s="213" t="s">
        <v>87</v>
      </c>
      <c r="AW176" s="213" t="s">
        <v>40</v>
      </c>
      <c r="AX176" s="213" t="s">
        <v>78</v>
      </c>
      <c r="AY176" s="215" t="s">
        <v>260</v>
      </c>
    </row>
    <row r="177" s="213" customFormat="true" ht="13.5" hidden="false" customHeight="false" outlineLevel="0" collapsed="false">
      <c r="B177" s="214"/>
      <c r="D177" s="199" t="s">
        <v>269</v>
      </c>
      <c r="E177" s="215"/>
      <c r="F177" s="216" t="s">
        <v>386</v>
      </c>
      <c r="H177" s="217" t="n">
        <v>1</v>
      </c>
      <c r="L177" s="214"/>
      <c r="M177" s="218"/>
      <c r="N177" s="219"/>
      <c r="O177" s="219"/>
      <c r="P177" s="219"/>
      <c r="Q177" s="219"/>
      <c r="R177" s="219"/>
      <c r="S177" s="219"/>
      <c r="T177" s="220"/>
      <c r="AT177" s="215" t="s">
        <v>269</v>
      </c>
      <c r="AU177" s="215" t="s">
        <v>87</v>
      </c>
      <c r="AV177" s="213" t="s">
        <v>87</v>
      </c>
      <c r="AW177" s="213" t="s">
        <v>40</v>
      </c>
      <c r="AX177" s="213" t="s">
        <v>78</v>
      </c>
      <c r="AY177" s="215" t="s">
        <v>260</v>
      </c>
    </row>
    <row r="178" s="221" customFormat="true" ht="13.5" hidden="false" customHeight="false" outlineLevel="0" collapsed="false">
      <c r="B178" s="222"/>
      <c r="D178" s="199" t="s">
        <v>269</v>
      </c>
      <c r="E178" s="223"/>
      <c r="F178" s="224" t="s">
        <v>283</v>
      </c>
      <c r="H178" s="225" t="n">
        <v>2</v>
      </c>
      <c r="L178" s="222"/>
      <c r="M178" s="226"/>
      <c r="N178" s="227"/>
      <c r="O178" s="227"/>
      <c r="P178" s="227"/>
      <c r="Q178" s="227"/>
      <c r="R178" s="227"/>
      <c r="S178" s="227"/>
      <c r="T178" s="228"/>
      <c r="AT178" s="223" t="s">
        <v>269</v>
      </c>
      <c r="AU178" s="223" t="s">
        <v>87</v>
      </c>
      <c r="AV178" s="221" t="s">
        <v>267</v>
      </c>
      <c r="AW178" s="221" t="s">
        <v>40</v>
      </c>
      <c r="AX178" s="221" t="s">
        <v>27</v>
      </c>
      <c r="AY178" s="223" t="s">
        <v>260</v>
      </c>
    </row>
    <row r="179" s="27" customFormat="true" ht="38.25" hidden="false" customHeight="true" outlineLevel="0" collapsed="false">
      <c r="B179" s="185"/>
      <c r="C179" s="186" t="s">
        <v>387</v>
      </c>
      <c r="D179" s="186" t="s">
        <v>262</v>
      </c>
      <c r="E179" s="187" t="s">
        <v>388</v>
      </c>
      <c r="F179" s="188" t="s">
        <v>389</v>
      </c>
      <c r="G179" s="189" t="s">
        <v>353</v>
      </c>
      <c r="H179" s="190" t="n">
        <v>2</v>
      </c>
      <c r="I179" s="191"/>
      <c r="J179" s="191" t="n">
        <f aca="false">ROUND(I179*H179,2)</f>
        <v>0</v>
      </c>
      <c r="K179" s="188"/>
      <c r="L179" s="28"/>
      <c r="M179" s="192"/>
      <c r="N179" s="193" t="s">
        <v>49</v>
      </c>
      <c r="O179" s="194" t="n">
        <v>0.8</v>
      </c>
      <c r="P179" s="194" t="n">
        <f aca="false">O179*H179</f>
        <v>1.6</v>
      </c>
      <c r="Q179" s="194" t="n">
        <v>0</v>
      </c>
      <c r="R179" s="194" t="n">
        <f aca="false">Q179*H179</f>
        <v>0</v>
      </c>
      <c r="S179" s="194" t="n">
        <v>0.3</v>
      </c>
      <c r="T179" s="195" t="n">
        <f aca="false">S179*H179</f>
        <v>0.6</v>
      </c>
      <c r="AR179" s="10" t="s">
        <v>267</v>
      </c>
      <c r="AT179" s="10" t="s">
        <v>262</v>
      </c>
      <c r="AU179" s="10" t="s">
        <v>87</v>
      </c>
      <c r="AY179" s="10" t="s">
        <v>260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0" t="s">
        <v>27</v>
      </c>
      <c r="BK179" s="196" t="n">
        <f aca="false">ROUND(I179*H179,2)</f>
        <v>0</v>
      </c>
      <c r="BL179" s="10" t="s">
        <v>267</v>
      </c>
      <c r="BM179" s="10" t="s">
        <v>390</v>
      </c>
    </row>
    <row r="180" s="197" customFormat="true" ht="13.5" hidden="false" customHeight="false" outlineLevel="0" collapsed="false">
      <c r="B180" s="198"/>
      <c r="D180" s="199" t="s">
        <v>269</v>
      </c>
      <c r="E180" s="200"/>
      <c r="F180" s="201" t="s">
        <v>391</v>
      </c>
      <c r="H180" s="200"/>
      <c r="L180" s="198"/>
      <c r="M180" s="202"/>
      <c r="N180" s="203"/>
      <c r="O180" s="203"/>
      <c r="P180" s="203"/>
      <c r="Q180" s="203"/>
      <c r="R180" s="203"/>
      <c r="S180" s="203"/>
      <c r="T180" s="204"/>
      <c r="AT180" s="200" t="s">
        <v>269</v>
      </c>
      <c r="AU180" s="200" t="s">
        <v>87</v>
      </c>
      <c r="AV180" s="197" t="s">
        <v>27</v>
      </c>
      <c r="AW180" s="197" t="s">
        <v>40</v>
      </c>
      <c r="AX180" s="197" t="s">
        <v>78</v>
      </c>
      <c r="AY180" s="200" t="s">
        <v>260</v>
      </c>
    </row>
    <row r="181" s="197" customFormat="true" ht="13.5" hidden="false" customHeight="false" outlineLevel="0" collapsed="false">
      <c r="B181" s="198"/>
      <c r="D181" s="199" t="s">
        <v>269</v>
      </c>
      <c r="E181" s="200"/>
      <c r="F181" s="201" t="s">
        <v>384</v>
      </c>
      <c r="H181" s="200"/>
      <c r="L181" s="198"/>
      <c r="M181" s="202"/>
      <c r="N181" s="203"/>
      <c r="O181" s="203"/>
      <c r="P181" s="203"/>
      <c r="Q181" s="203"/>
      <c r="R181" s="203"/>
      <c r="S181" s="203"/>
      <c r="T181" s="204"/>
      <c r="AT181" s="200" t="s">
        <v>269</v>
      </c>
      <c r="AU181" s="200" t="s">
        <v>87</v>
      </c>
      <c r="AV181" s="197" t="s">
        <v>27</v>
      </c>
      <c r="AW181" s="197" t="s">
        <v>40</v>
      </c>
      <c r="AX181" s="197" t="s">
        <v>78</v>
      </c>
      <c r="AY181" s="200" t="s">
        <v>260</v>
      </c>
    </row>
    <row r="182" s="213" customFormat="true" ht="13.5" hidden="false" customHeight="false" outlineLevel="0" collapsed="false">
      <c r="B182" s="214"/>
      <c r="D182" s="199" t="s">
        <v>269</v>
      </c>
      <c r="E182" s="215"/>
      <c r="F182" s="216" t="s">
        <v>392</v>
      </c>
      <c r="H182" s="217" t="n">
        <v>1</v>
      </c>
      <c r="L182" s="214"/>
      <c r="M182" s="218"/>
      <c r="N182" s="219"/>
      <c r="O182" s="219"/>
      <c r="P182" s="219"/>
      <c r="Q182" s="219"/>
      <c r="R182" s="219"/>
      <c r="S182" s="219"/>
      <c r="T182" s="220"/>
      <c r="AT182" s="215" t="s">
        <v>269</v>
      </c>
      <c r="AU182" s="215" t="s">
        <v>87</v>
      </c>
      <c r="AV182" s="213" t="s">
        <v>87</v>
      </c>
      <c r="AW182" s="213" t="s">
        <v>40</v>
      </c>
      <c r="AX182" s="213" t="s">
        <v>78</v>
      </c>
      <c r="AY182" s="215" t="s">
        <v>260</v>
      </c>
    </row>
    <row r="183" s="213" customFormat="true" ht="13.5" hidden="false" customHeight="false" outlineLevel="0" collapsed="false">
      <c r="B183" s="214"/>
      <c r="D183" s="199" t="s">
        <v>269</v>
      </c>
      <c r="E183" s="215"/>
      <c r="F183" s="216" t="s">
        <v>393</v>
      </c>
      <c r="H183" s="217" t="n">
        <v>1</v>
      </c>
      <c r="L183" s="214"/>
      <c r="M183" s="218"/>
      <c r="N183" s="219"/>
      <c r="O183" s="219"/>
      <c r="P183" s="219"/>
      <c r="Q183" s="219"/>
      <c r="R183" s="219"/>
      <c r="S183" s="219"/>
      <c r="T183" s="220"/>
      <c r="AT183" s="215" t="s">
        <v>269</v>
      </c>
      <c r="AU183" s="215" t="s">
        <v>87</v>
      </c>
      <c r="AV183" s="213" t="s">
        <v>87</v>
      </c>
      <c r="AW183" s="213" t="s">
        <v>40</v>
      </c>
      <c r="AX183" s="213" t="s">
        <v>78</v>
      </c>
      <c r="AY183" s="215" t="s">
        <v>260</v>
      </c>
    </row>
    <row r="184" s="221" customFormat="true" ht="13.5" hidden="false" customHeight="false" outlineLevel="0" collapsed="false">
      <c r="B184" s="222"/>
      <c r="D184" s="199" t="s">
        <v>269</v>
      </c>
      <c r="E184" s="223"/>
      <c r="F184" s="224" t="s">
        <v>283</v>
      </c>
      <c r="H184" s="225" t="n">
        <v>2</v>
      </c>
      <c r="L184" s="222"/>
      <c r="M184" s="226"/>
      <c r="N184" s="227"/>
      <c r="O184" s="227"/>
      <c r="P184" s="227"/>
      <c r="Q184" s="227"/>
      <c r="R184" s="227"/>
      <c r="S184" s="227"/>
      <c r="T184" s="228"/>
      <c r="AT184" s="223" t="s">
        <v>269</v>
      </c>
      <c r="AU184" s="223" t="s">
        <v>87</v>
      </c>
      <c r="AV184" s="221" t="s">
        <v>267</v>
      </c>
      <c r="AW184" s="221" t="s">
        <v>40</v>
      </c>
      <c r="AX184" s="221" t="s">
        <v>27</v>
      </c>
      <c r="AY184" s="223" t="s">
        <v>260</v>
      </c>
    </row>
    <row r="185" s="27" customFormat="true" ht="16.5" hidden="false" customHeight="true" outlineLevel="0" collapsed="false">
      <c r="B185" s="185"/>
      <c r="C185" s="186" t="s">
        <v>394</v>
      </c>
      <c r="D185" s="186" t="s">
        <v>262</v>
      </c>
      <c r="E185" s="187" t="s">
        <v>395</v>
      </c>
      <c r="F185" s="188" t="s">
        <v>396</v>
      </c>
      <c r="G185" s="189" t="s">
        <v>353</v>
      </c>
      <c r="H185" s="190" t="n">
        <v>5</v>
      </c>
      <c r="I185" s="191"/>
      <c r="J185" s="191" t="n">
        <f aca="false">ROUND(I185*H185,2)</f>
        <v>0</v>
      </c>
      <c r="K185" s="188" t="s">
        <v>266</v>
      </c>
      <c r="L185" s="28"/>
      <c r="M185" s="192"/>
      <c r="N185" s="193" t="s">
        <v>49</v>
      </c>
      <c r="O185" s="194" t="n">
        <v>0.5</v>
      </c>
      <c r="P185" s="194" t="n">
        <f aca="false">O185*H185</f>
        <v>2.5</v>
      </c>
      <c r="Q185" s="194" t="n">
        <v>0</v>
      </c>
      <c r="R185" s="194" t="n">
        <f aca="false">Q185*H185</f>
        <v>0</v>
      </c>
      <c r="S185" s="194" t="n">
        <v>0.075</v>
      </c>
      <c r="T185" s="195" t="n">
        <f aca="false">S185*H185</f>
        <v>0.375</v>
      </c>
      <c r="AR185" s="10" t="s">
        <v>267</v>
      </c>
      <c r="AT185" s="10" t="s">
        <v>262</v>
      </c>
      <c r="AU185" s="10" t="s">
        <v>87</v>
      </c>
      <c r="AY185" s="10" t="s">
        <v>260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0" t="s">
        <v>27</v>
      </c>
      <c r="BK185" s="196" t="n">
        <f aca="false">ROUND(I185*H185,2)</f>
        <v>0</v>
      </c>
      <c r="BL185" s="10" t="s">
        <v>267</v>
      </c>
      <c r="BM185" s="10" t="s">
        <v>397</v>
      </c>
    </row>
    <row r="186" s="197" customFormat="true" ht="13.5" hidden="false" customHeight="false" outlineLevel="0" collapsed="false">
      <c r="B186" s="198"/>
      <c r="D186" s="199" t="s">
        <v>269</v>
      </c>
      <c r="E186" s="200"/>
      <c r="F186" s="201" t="s">
        <v>398</v>
      </c>
      <c r="H186" s="200"/>
      <c r="L186" s="198"/>
      <c r="M186" s="202"/>
      <c r="N186" s="203"/>
      <c r="O186" s="203"/>
      <c r="P186" s="203"/>
      <c r="Q186" s="203"/>
      <c r="R186" s="203"/>
      <c r="S186" s="203"/>
      <c r="T186" s="204"/>
      <c r="AT186" s="200" t="s">
        <v>269</v>
      </c>
      <c r="AU186" s="200" t="s">
        <v>87</v>
      </c>
      <c r="AV186" s="197" t="s">
        <v>27</v>
      </c>
      <c r="AW186" s="197" t="s">
        <v>40</v>
      </c>
      <c r="AX186" s="197" t="s">
        <v>78</v>
      </c>
      <c r="AY186" s="200" t="s">
        <v>260</v>
      </c>
    </row>
    <row r="187" s="197" customFormat="true" ht="13.5" hidden="false" customHeight="false" outlineLevel="0" collapsed="false">
      <c r="B187" s="198"/>
      <c r="D187" s="199" t="s">
        <v>269</v>
      </c>
      <c r="E187" s="200"/>
      <c r="F187" s="201" t="s">
        <v>399</v>
      </c>
      <c r="H187" s="200"/>
      <c r="L187" s="198"/>
      <c r="M187" s="202"/>
      <c r="N187" s="203"/>
      <c r="O187" s="203"/>
      <c r="P187" s="203"/>
      <c r="Q187" s="203"/>
      <c r="R187" s="203"/>
      <c r="S187" s="203"/>
      <c r="T187" s="204"/>
      <c r="AT187" s="200" t="s">
        <v>269</v>
      </c>
      <c r="AU187" s="200" t="s">
        <v>87</v>
      </c>
      <c r="AV187" s="197" t="s">
        <v>27</v>
      </c>
      <c r="AW187" s="197" t="s">
        <v>40</v>
      </c>
      <c r="AX187" s="197" t="s">
        <v>78</v>
      </c>
      <c r="AY187" s="200" t="s">
        <v>260</v>
      </c>
    </row>
    <row r="188" s="197" customFormat="true" ht="13.5" hidden="false" customHeight="false" outlineLevel="0" collapsed="false">
      <c r="B188" s="198"/>
      <c r="D188" s="199" t="s">
        <v>269</v>
      </c>
      <c r="E188" s="200"/>
      <c r="F188" s="201" t="s">
        <v>400</v>
      </c>
      <c r="H188" s="200"/>
      <c r="L188" s="198"/>
      <c r="M188" s="202"/>
      <c r="N188" s="203"/>
      <c r="O188" s="203"/>
      <c r="P188" s="203"/>
      <c r="Q188" s="203"/>
      <c r="R188" s="203"/>
      <c r="S188" s="203"/>
      <c r="T188" s="204"/>
      <c r="AT188" s="200" t="s">
        <v>269</v>
      </c>
      <c r="AU188" s="200" t="s">
        <v>87</v>
      </c>
      <c r="AV188" s="197" t="s">
        <v>27</v>
      </c>
      <c r="AW188" s="197" t="s">
        <v>40</v>
      </c>
      <c r="AX188" s="197" t="s">
        <v>78</v>
      </c>
      <c r="AY188" s="200" t="s">
        <v>260</v>
      </c>
    </row>
    <row r="189" s="213" customFormat="true" ht="13.5" hidden="false" customHeight="false" outlineLevel="0" collapsed="false">
      <c r="B189" s="214"/>
      <c r="D189" s="199" t="s">
        <v>269</v>
      </c>
      <c r="E189" s="215"/>
      <c r="F189" s="216" t="s">
        <v>401</v>
      </c>
      <c r="H189" s="217" t="n">
        <v>5</v>
      </c>
      <c r="L189" s="214"/>
      <c r="M189" s="218"/>
      <c r="N189" s="219"/>
      <c r="O189" s="219"/>
      <c r="P189" s="219"/>
      <c r="Q189" s="219"/>
      <c r="R189" s="219"/>
      <c r="S189" s="219"/>
      <c r="T189" s="220"/>
      <c r="AT189" s="215" t="s">
        <v>269</v>
      </c>
      <c r="AU189" s="215" t="s">
        <v>87</v>
      </c>
      <c r="AV189" s="213" t="s">
        <v>87</v>
      </c>
      <c r="AW189" s="213" t="s">
        <v>40</v>
      </c>
      <c r="AX189" s="213" t="s">
        <v>27</v>
      </c>
      <c r="AY189" s="215" t="s">
        <v>260</v>
      </c>
    </row>
    <row r="190" s="27" customFormat="true" ht="38.25" hidden="false" customHeight="true" outlineLevel="0" collapsed="false">
      <c r="B190" s="185"/>
      <c r="C190" s="186" t="s">
        <v>402</v>
      </c>
      <c r="D190" s="186" t="s">
        <v>262</v>
      </c>
      <c r="E190" s="187" t="s">
        <v>403</v>
      </c>
      <c r="F190" s="188" t="s">
        <v>404</v>
      </c>
      <c r="G190" s="189" t="s">
        <v>353</v>
      </c>
      <c r="H190" s="190" t="n">
        <v>1</v>
      </c>
      <c r="I190" s="191"/>
      <c r="J190" s="191" t="n">
        <f aca="false">ROUND(I190*H190,2)</f>
        <v>0</v>
      </c>
      <c r="K190" s="188"/>
      <c r="L190" s="28"/>
      <c r="M190" s="192"/>
      <c r="N190" s="193" t="s">
        <v>49</v>
      </c>
      <c r="O190" s="194" t="n">
        <v>1.2</v>
      </c>
      <c r="P190" s="194" t="n">
        <f aca="false">O190*H190</f>
        <v>1.2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0" t="s">
        <v>267</v>
      </c>
      <c r="AT190" s="10" t="s">
        <v>262</v>
      </c>
      <c r="AU190" s="10" t="s">
        <v>87</v>
      </c>
      <c r="AY190" s="10" t="s">
        <v>260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0" t="s">
        <v>27</v>
      </c>
      <c r="BK190" s="196" t="n">
        <f aca="false">ROUND(I190*H190,2)</f>
        <v>0</v>
      </c>
      <c r="BL190" s="10" t="s">
        <v>267</v>
      </c>
      <c r="BM190" s="10" t="s">
        <v>405</v>
      </c>
    </row>
    <row r="191" s="197" customFormat="true" ht="13.5" hidden="false" customHeight="false" outlineLevel="0" collapsed="false">
      <c r="B191" s="198"/>
      <c r="D191" s="199" t="s">
        <v>269</v>
      </c>
      <c r="E191" s="200"/>
      <c r="F191" s="201" t="s">
        <v>406</v>
      </c>
      <c r="H191" s="200"/>
      <c r="L191" s="198"/>
      <c r="M191" s="202"/>
      <c r="N191" s="203"/>
      <c r="O191" s="203"/>
      <c r="P191" s="203"/>
      <c r="Q191" s="203"/>
      <c r="R191" s="203"/>
      <c r="S191" s="203"/>
      <c r="T191" s="204"/>
      <c r="AT191" s="200" t="s">
        <v>269</v>
      </c>
      <c r="AU191" s="200" t="s">
        <v>87</v>
      </c>
      <c r="AV191" s="197" t="s">
        <v>27</v>
      </c>
      <c r="AW191" s="197" t="s">
        <v>40</v>
      </c>
      <c r="AX191" s="197" t="s">
        <v>78</v>
      </c>
      <c r="AY191" s="200" t="s">
        <v>260</v>
      </c>
    </row>
    <row r="192" s="213" customFormat="true" ht="13.5" hidden="false" customHeight="false" outlineLevel="0" collapsed="false">
      <c r="B192" s="214"/>
      <c r="D192" s="199" t="s">
        <v>269</v>
      </c>
      <c r="E192" s="215"/>
      <c r="F192" s="216" t="s">
        <v>27</v>
      </c>
      <c r="H192" s="217" t="n">
        <v>1</v>
      </c>
      <c r="L192" s="214"/>
      <c r="M192" s="218"/>
      <c r="N192" s="219"/>
      <c r="O192" s="219"/>
      <c r="P192" s="219"/>
      <c r="Q192" s="219"/>
      <c r="R192" s="219"/>
      <c r="S192" s="219"/>
      <c r="T192" s="220"/>
      <c r="AT192" s="215" t="s">
        <v>269</v>
      </c>
      <c r="AU192" s="215" t="s">
        <v>87</v>
      </c>
      <c r="AV192" s="213" t="s">
        <v>87</v>
      </c>
      <c r="AW192" s="213" t="s">
        <v>40</v>
      </c>
      <c r="AX192" s="213" t="s">
        <v>27</v>
      </c>
      <c r="AY192" s="215" t="s">
        <v>260</v>
      </c>
    </row>
    <row r="193" s="27" customFormat="true" ht="25.5" hidden="false" customHeight="true" outlineLevel="0" collapsed="false">
      <c r="B193" s="185"/>
      <c r="C193" s="186" t="s">
        <v>407</v>
      </c>
      <c r="D193" s="186" t="s">
        <v>262</v>
      </c>
      <c r="E193" s="187" t="s">
        <v>408</v>
      </c>
      <c r="F193" s="188" t="s">
        <v>409</v>
      </c>
      <c r="G193" s="189" t="s">
        <v>353</v>
      </c>
      <c r="H193" s="190" t="n">
        <v>1</v>
      </c>
      <c r="I193" s="191"/>
      <c r="J193" s="191" t="n">
        <f aca="false">ROUND(I193*H193,2)</f>
        <v>0</v>
      </c>
      <c r="K193" s="188" t="s">
        <v>266</v>
      </c>
      <c r="L193" s="28"/>
      <c r="M193" s="192"/>
      <c r="N193" s="193" t="s">
        <v>49</v>
      </c>
      <c r="O193" s="194" t="n">
        <v>0.557</v>
      </c>
      <c r="P193" s="194" t="n">
        <f aca="false">O193*H193</f>
        <v>0.557</v>
      </c>
      <c r="Q193" s="194" t="n">
        <v>0</v>
      </c>
      <c r="R193" s="194" t="n">
        <f aca="false">Q193*H193</f>
        <v>0</v>
      </c>
      <c r="S193" s="194" t="n">
        <v>0.082</v>
      </c>
      <c r="T193" s="195" t="n">
        <f aca="false">S193*H193</f>
        <v>0.082</v>
      </c>
      <c r="AR193" s="10" t="s">
        <v>267</v>
      </c>
      <c r="AT193" s="10" t="s">
        <v>262</v>
      </c>
      <c r="AU193" s="10" t="s">
        <v>87</v>
      </c>
      <c r="AY193" s="10" t="s">
        <v>260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0" t="s">
        <v>27</v>
      </c>
      <c r="BK193" s="196" t="n">
        <f aca="false">ROUND(I193*H193,2)</f>
        <v>0</v>
      </c>
      <c r="BL193" s="10" t="s">
        <v>267</v>
      </c>
      <c r="BM193" s="10" t="s">
        <v>410</v>
      </c>
    </row>
    <row r="194" s="197" customFormat="true" ht="13.5" hidden="false" customHeight="false" outlineLevel="0" collapsed="false">
      <c r="B194" s="198"/>
      <c r="D194" s="199" t="s">
        <v>269</v>
      </c>
      <c r="E194" s="200"/>
      <c r="F194" s="201" t="s">
        <v>411</v>
      </c>
      <c r="H194" s="200"/>
      <c r="L194" s="198"/>
      <c r="M194" s="202"/>
      <c r="N194" s="203"/>
      <c r="O194" s="203"/>
      <c r="P194" s="203"/>
      <c r="Q194" s="203"/>
      <c r="R194" s="203"/>
      <c r="S194" s="203"/>
      <c r="T194" s="204"/>
      <c r="AT194" s="200" t="s">
        <v>269</v>
      </c>
      <c r="AU194" s="200" t="s">
        <v>87</v>
      </c>
      <c r="AV194" s="197" t="s">
        <v>27</v>
      </c>
      <c r="AW194" s="197" t="s">
        <v>40</v>
      </c>
      <c r="AX194" s="197" t="s">
        <v>78</v>
      </c>
      <c r="AY194" s="200" t="s">
        <v>260</v>
      </c>
    </row>
    <row r="195" s="197" customFormat="true" ht="13.5" hidden="false" customHeight="false" outlineLevel="0" collapsed="false">
      <c r="B195" s="198"/>
      <c r="D195" s="199" t="s">
        <v>269</v>
      </c>
      <c r="E195" s="200"/>
      <c r="F195" s="201" t="s">
        <v>412</v>
      </c>
      <c r="H195" s="200"/>
      <c r="L195" s="198"/>
      <c r="M195" s="202"/>
      <c r="N195" s="203"/>
      <c r="O195" s="203"/>
      <c r="P195" s="203"/>
      <c r="Q195" s="203"/>
      <c r="R195" s="203"/>
      <c r="S195" s="203"/>
      <c r="T195" s="204"/>
      <c r="AT195" s="200" t="s">
        <v>269</v>
      </c>
      <c r="AU195" s="200" t="s">
        <v>87</v>
      </c>
      <c r="AV195" s="197" t="s">
        <v>27</v>
      </c>
      <c r="AW195" s="197" t="s">
        <v>40</v>
      </c>
      <c r="AX195" s="197" t="s">
        <v>78</v>
      </c>
      <c r="AY195" s="200" t="s">
        <v>260</v>
      </c>
    </row>
    <row r="196" s="205" customFormat="true" ht="13.5" hidden="false" customHeight="false" outlineLevel="0" collapsed="false">
      <c r="B196" s="206"/>
      <c r="D196" s="199" t="s">
        <v>269</v>
      </c>
      <c r="E196" s="207"/>
      <c r="F196" s="208" t="s">
        <v>276</v>
      </c>
      <c r="H196" s="209" t="n">
        <v>0</v>
      </c>
      <c r="L196" s="206"/>
      <c r="M196" s="210"/>
      <c r="N196" s="211"/>
      <c r="O196" s="211"/>
      <c r="P196" s="211"/>
      <c r="Q196" s="211"/>
      <c r="R196" s="211"/>
      <c r="S196" s="211"/>
      <c r="T196" s="212"/>
      <c r="AT196" s="207" t="s">
        <v>269</v>
      </c>
      <c r="AU196" s="207" t="s">
        <v>87</v>
      </c>
      <c r="AV196" s="205" t="s">
        <v>153</v>
      </c>
      <c r="AW196" s="205" t="s">
        <v>40</v>
      </c>
      <c r="AX196" s="205" t="s">
        <v>78</v>
      </c>
      <c r="AY196" s="207" t="s">
        <v>260</v>
      </c>
    </row>
    <row r="197" s="197" customFormat="true" ht="13.5" hidden="false" customHeight="false" outlineLevel="0" collapsed="false">
      <c r="B197" s="198"/>
      <c r="D197" s="199" t="s">
        <v>269</v>
      </c>
      <c r="E197" s="200"/>
      <c r="F197" s="201" t="s">
        <v>413</v>
      </c>
      <c r="H197" s="200"/>
      <c r="L197" s="198"/>
      <c r="M197" s="202"/>
      <c r="N197" s="203"/>
      <c r="O197" s="203"/>
      <c r="P197" s="203"/>
      <c r="Q197" s="203"/>
      <c r="R197" s="203"/>
      <c r="S197" s="203"/>
      <c r="T197" s="204"/>
      <c r="AT197" s="200" t="s">
        <v>269</v>
      </c>
      <c r="AU197" s="200" t="s">
        <v>87</v>
      </c>
      <c r="AV197" s="197" t="s">
        <v>27</v>
      </c>
      <c r="AW197" s="197" t="s">
        <v>40</v>
      </c>
      <c r="AX197" s="197" t="s">
        <v>78</v>
      </c>
      <c r="AY197" s="200" t="s">
        <v>260</v>
      </c>
    </row>
    <row r="198" s="213" customFormat="true" ht="13.5" hidden="false" customHeight="false" outlineLevel="0" collapsed="false">
      <c r="B198" s="214"/>
      <c r="D198" s="199" t="s">
        <v>269</v>
      </c>
      <c r="E198" s="215"/>
      <c r="F198" s="216" t="s">
        <v>27</v>
      </c>
      <c r="H198" s="217" t="n">
        <v>1</v>
      </c>
      <c r="L198" s="214"/>
      <c r="M198" s="218"/>
      <c r="N198" s="219"/>
      <c r="O198" s="219"/>
      <c r="P198" s="219"/>
      <c r="Q198" s="219"/>
      <c r="R198" s="219"/>
      <c r="S198" s="219"/>
      <c r="T198" s="220"/>
      <c r="AT198" s="215" t="s">
        <v>269</v>
      </c>
      <c r="AU198" s="215" t="s">
        <v>87</v>
      </c>
      <c r="AV198" s="213" t="s">
        <v>87</v>
      </c>
      <c r="AW198" s="213" t="s">
        <v>40</v>
      </c>
      <c r="AX198" s="213" t="s">
        <v>27</v>
      </c>
      <c r="AY198" s="215" t="s">
        <v>260</v>
      </c>
    </row>
    <row r="199" s="27" customFormat="true" ht="25.5" hidden="false" customHeight="true" outlineLevel="0" collapsed="false">
      <c r="B199" s="185"/>
      <c r="C199" s="186" t="s">
        <v>9</v>
      </c>
      <c r="D199" s="186" t="s">
        <v>262</v>
      </c>
      <c r="E199" s="187" t="s">
        <v>414</v>
      </c>
      <c r="F199" s="188" t="s">
        <v>415</v>
      </c>
      <c r="G199" s="189" t="s">
        <v>353</v>
      </c>
      <c r="H199" s="190" t="n">
        <v>3</v>
      </c>
      <c r="I199" s="191"/>
      <c r="J199" s="191" t="n">
        <f aca="false">ROUND(I199*H199,2)</f>
        <v>0</v>
      </c>
      <c r="K199" s="188"/>
      <c r="L199" s="28"/>
      <c r="M199" s="192"/>
      <c r="N199" s="193" t="s">
        <v>49</v>
      </c>
      <c r="O199" s="194" t="n">
        <v>1.671</v>
      </c>
      <c r="P199" s="194" t="n">
        <f aca="false">O199*H199</f>
        <v>5.013</v>
      </c>
      <c r="Q199" s="194" t="n">
        <v>0</v>
      </c>
      <c r="R199" s="194" t="n">
        <f aca="false">Q199*H199</f>
        <v>0</v>
      </c>
      <c r="S199" s="194" t="n">
        <v>0.4</v>
      </c>
      <c r="T199" s="195" t="n">
        <f aca="false">S199*H199</f>
        <v>1.2</v>
      </c>
      <c r="AR199" s="10" t="s">
        <v>267</v>
      </c>
      <c r="AT199" s="10" t="s">
        <v>262</v>
      </c>
      <c r="AU199" s="10" t="s">
        <v>87</v>
      </c>
      <c r="AY199" s="10" t="s">
        <v>260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0" t="s">
        <v>27</v>
      </c>
      <c r="BK199" s="196" t="n">
        <f aca="false">ROUND(I199*H199,2)</f>
        <v>0</v>
      </c>
      <c r="BL199" s="10" t="s">
        <v>267</v>
      </c>
      <c r="BM199" s="10" t="s">
        <v>416</v>
      </c>
    </row>
    <row r="200" s="197" customFormat="true" ht="13.5" hidden="false" customHeight="false" outlineLevel="0" collapsed="false">
      <c r="B200" s="198"/>
      <c r="D200" s="199" t="s">
        <v>269</v>
      </c>
      <c r="E200" s="200"/>
      <c r="F200" s="201" t="s">
        <v>417</v>
      </c>
      <c r="H200" s="200"/>
      <c r="L200" s="198"/>
      <c r="M200" s="202"/>
      <c r="N200" s="203"/>
      <c r="O200" s="203"/>
      <c r="P200" s="203"/>
      <c r="Q200" s="203"/>
      <c r="R200" s="203"/>
      <c r="S200" s="203"/>
      <c r="T200" s="204"/>
      <c r="AT200" s="200" t="s">
        <v>269</v>
      </c>
      <c r="AU200" s="200" t="s">
        <v>87</v>
      </c>
      <c r="AV200" s="197" t="s">
        <v>27</v>
      </c>
      <c r="AW200" s="197" t="s">
        <v>40</v>
      </c>
      <c r="AX200" s="197" t="s">
        <v>78</v>
      </c>
      <c r="AY200" s="200" t="s">
        <v>260</v>
      </c>
    </row>
    <row r="201" s="197" customFormat="true" ht="13.5" hidden="false" customHeight="false" outlineLevel="0" collapsed="false">
      <c r="B201" s="198"/>
      <c r="D201" s="199" t="s">
        <v>269</v>
      </c>
      <c r="E201" s="200"/>
      <c r="F201" s="201" t="s">
        <v>418</v>
      </c>
      <c r="H201" s="200"/>
      <c r="L201" s="198"/>
      <c r="M201" s="202"/>
      <c r="N201" s="203"/>
      <c r="O201" s="203"/>
      <c r="P201" s="203"/>
      <c r="Q201" s="203"/>
      <c r="R201" s="203"/>
      <c r="S201" s="203"/>
      <c r="T201" s="204"/>
      <c r="AT201" s="200" t="s">
        <v>269</v>
      </c>
      <c r="AU201" s="200" t="s">
        <v>87</v>
      </c>
      <c r="AV201" s="197" t="s">
        <v>27</v>
      </c>
      <c r="AW201" s="197" t="s">
        <v>40</v>
      </c>
      <c r="AX201" s="197" t="s">
        <v>78</v>
      </c>
      <c r="AY201" s="200" t="s">
        <v>260</v>
      </c>
    </row>
    <row r="202" s="213" customFormat="true" ht="13.5" hidden="false" customHeight="false" outlineLevel="0" collapsed="false">
      <c r="B202" s="214"/>
      <c r="D202" s="199" t="s">
        <v>269</v>
      </c>
      <c r="E202" s="215"/>
      <c r="F202" s="216" t="s">
        <v>153</v>
      </c>
      <c r="H202" s="217" t="n">
        <v>3</v>
      </c>
      <c r="L202" s="214"/>
      <c r="M202" s="218"/>
      <c r="N202" s="219"/>
      <c r="O202" s="219"/>
      <c r="P202" s="219"/>
      <c r="Q202" s="219"/>
      <c r="R202" s="219"/>
      <c r="S202" s="219"/>
      <c r="T202" s="220"/>
      <c r="AT202" s="215" t="s">
        <v>269</v>
      </c>
      <c r="AU202" s="215" t="s">
        <v>87</v>
      </c>
      <c r="AV202" s="213" t="s">
        <v>87</v>
      </c>
      <c r="AW202" s="213" t="s">
        <v>40</v>
      </c>
      <c r="AX202" s="213" t="s">
        <v>27</v>
      </c>
      <c r="AY202" s="215" t="s">
        <v>260</v>
      </c>
    </row>
    <row r="203" s="27" customFormat="true" ht="25.5" hidden="false" customHeight="true" outlineLevel="0" collapsed="false">
      <c r="B203" s="185"/>
      <c r="C203" s="186" t="s">
        <v>419</v>
      </c>
      <c r="D203" s="186" t="s">
        <v>262</v>
      </c>
      <c r="E203" s="187" t="s">
        <v>420</v>
      </c>
      <c r="F203" s="188" t="s">
        <v>421</v>
      </c>
      <c r="G203" s="189" t="s">
        <v>353</v>
      </c>
      <c r="H203" s="190" t="n">
        <v>8</v>
      </c>
      <c r="I203" s="191"/>
      <c r="J203" s="191" t="n">
        <f aca="false">ROUND(I203*H203,2)</f>
        <v>0</v>
      </c>
      <c r="K203" s="188"/>
      <c r="L203" s="28"/>
      <c r="M203" s="192"/>
      <c r="N203" s="193" t="s">
        <v>49</v>
      </c>
      <c r="O203" s="194" t="n">
        <v>1.426</v>
      </c>
      <c r="P203" s="194" t="n">
        <f aca="false">O203*H203</f>
        <v>11.408</v>
      </c>
      <c r="Q203" s="194" t="n">
        <v>0</v>
      </c>
      <c r="R203" s="194" t="n">
        <f aca="false">Q203*H203</f>
        <v>0</v>
      </c>
      <c r="S203" s="194" t="n">
        <v>0.6</v>
      </c>
      <c r="T203" s="195" t="n">
        <f aca="false">S203*H203</f>
        <v>4.8</v>
      </c>
      <c r="AR203" s="10" t="s">
        <v>267</v>
      </c>
      <c r="AT203" s="10" t="s">
        <v>262</v>
      </c>
      <c r="AU203" s="10" t="s">
        <v>87</v>
      </c>
      <c r="AY203" s="10" t="s">
        <v>260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0" t="s">
        <v>27</v>
      </c>
      <c r="BK203" s="196" t="n">
        <f aca="false">ROUND(I203*H203,2)</f>
        <v>0</v>
      </c>
      <c r="BL203" s="10" t="s">
        <v>267</v>
      </c>
      <c r="BM203" s="10" t="s">
        <v>422</v>
      </c>
    </row>
    <row r="204" s="197" customFormat="true" ht="13.5" hidden="false" customHeight="false" outlineLevel="0" collapsed="false">
      <c r="B204" s="198"/>
      <c r="D204" s="199" t="s">
        <v>269</v>
      </c>
      <c r="E204" s="200"/>
      <c r="F204" s="201" t="s">
        <v>423</v>
      </c>
      <c r="H204" s="200"/>
      <c r="L204" s="198"/>
      <c r="M204" s="202"/>
      <c r="N204" s="203"/>
      <c r="O204" s="203"/>
      <c r="P204" s="203"/>
      <c r="Q204" s="203"/>
      <c r="R204" s="203"/>
      <c r="S204" s="203"/>
      <c r="T204" s="204"/>
      <c r="AT204" s="200" t="s">
        <v>269</v>
      </c>
      <c r="AU204" s="200" t="s">
        <v>87</v>
      </c>
      <c r="AV204" s="197" t="s">
        <v>27</v>
      </c>
      <c r="AW204" s="197" t="s">
        <v>40</v>
      </c>
      <c r="AX204" s="197" t="s">
        <v>78</v>
      </c>
      <c r="AY204" s="200" t="s">
        <v>260</v>
      </c>
    </row>
    <row r="205" s="197" customFormat="true" ht="13.5" hidden="false" customHeight="false" outlineLevel="0" collapsed="false">
      <c r="B205" s="198"/>
      <c r="D205" s="199" t="s">
        <v>269</v>
      </c>
      <c r="E205" s="200"/>
      <c r="F205" s="201" t="s">
        <v>424</v>
      </c>
      <c r="H205" s="200"/>
      <c r="L205" s="198"/>
      <c r="M205" s="202"/>
      <c r="N205" s="203"/>
      <c r="O205" s="203"/>
      <c r="P205" s="203"/>
      <c r="Q205" s="203"/>
      <c r="R205" s="203"/>
      <c r="S205" s="203"/>
      <c r="T205" s="204"/>
      <c r="AT205" s="200" t="s">
        <v>269</v>
      </c>
      <c r="AU205" s="200" t="s">
        <v>87</v>
      </c>
      <c r="AV205" s="197" t="s">
        <v>27</v>
      </c>
      <c r="AW205" s="197" t="s">
        <v>40</v>
      </c>
      <c r="AX205" s="197" t="s">
        <v>78</v>
      </c>
      <c r="AY205" s="200" t="s">
        <v>260</v>
      </c>
    </row>
    <row r="206" s="213" customFormat="true" ht="13.5" hidden="false" customHeight="false" outlineLevel="0" collapsed="false">
      <c r="B206" s="214"/>
      <c r="D206" s="199" t="s">
        <v>269</v>
      </c>
      <c r="E206" s="215"/>
      <c r="F206" s="216" t="s">
        <v>322</v>
      </c>
      <c r="H206" s="217" t="n">
        <v>8</v>
      </c>
      <c r="L206" s="214"/>
      <c r="M206" s="218"/>
      <c r="N206" s="219"/>
      <c r="O206" s="219"/>
      <c r="P206" s="219"/>
      <c r="Q206" s="219"/>
      <c r="R206" s="219"/>
      <c r="S206" s="219"/>
      <c r="T206" s="220"/>
      <c r="AT206" s="215" t="s">
        <v>269</v>
      </c>
      <c r="AU206" s="215" t="s">
        <v>87</v>
      </c>
      <c r="AV206" s="213" t="s">
        <v>87</v>
      </c>
      <c r="AW206" s="213" t="s">
        <v>40</v>
      </c>
      <c r="AX206" s="213" t="s">
        <v>27</v>
      </c>
      <c r="AY206" s="215" t="s">
        <v>260</v>
      </c>
    </row>
    <row r="207" s="27" customFormat="true" ht="16.5" hidden="false" customHeight="true" outlineLevel="0" collapsed="false">
      <c r="B207" s="185"/>
      <c r="C207" s="186" t="s">
        <v>425</v>
      </c>
      <c r="D207" s="186" t="s">
        <v>262</v>
      </c>
      <c r="E207" s="187" t="s">
        <v>426</v>
      </c>
      <c r="F207" s="188" t="s">
        <v>427</v>
      </c>
      <c r="G207" s="189" t="s">
        <v>353</v>
      </c>
      <c r="H207" s="190" t="n">
        <v>61</v>
      </c>
      <c r="I207" s="191"/>
      <c r="J207" s="191" t="n">
        <f aca="false">ROUND(I207*H207,2)</f>
        <v>0</v>
      </c>
      <c r="K207" s="188" t="s">
        <v>266</v>
      </c>
      <c r="L207" s="28"/>
      <c r="M207" s="192"/>
      <c r="N207" s="193" t="s">
        <v>49</v>
      </c>
      <c r="O207" s="194" t="n">
        <v>0.5</v>
      </c>
      <c r="P207" s="194" t="n">
        <f aca="false">O207*H207</f>
        <v>30.5</v>
      </c>
      <c r="Q207" s="194" t="n">
        <v>0</v>
      </c>
      <c r="R207" s="194" t="n">
        <f aca="false">Q207*H207</f>
        <v>0</v>
      </c>
      <c r="S207" s="194" t="n">
        <v>0.0657</v>
      </c>
      <c r="T207" s="195" t="n">
        <f aca="false">S207*H207</f>
        <v>4.0077</v>
      </c>
      <c r="AR207" s="10" t="s">
        <v>267</v>
      </c>
      <c r="AT207" s="10" t="s">
        <v>262</v>
      </c>
      <c r="AU207" s="10" t="s">
        <v>87</v>
      </c>
      <c r="AY207" s="10" t="s">
        <v>260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0" t="s">
        <v>27</v>
      </c>
      <c r="BK207" s="196" t="n">
        <f aca="false">ROUND(I207*H207,2)</f>
        <v>0</v>
      </c>
      <c r="BL207" s="10" t="s">
        <v>267</v>
      </c>
      <c r="BM207" s="10" t="s">
        <v>428</v>
      </c>
    </row>
    <row r="208" s="197" customFormat="true" ht="13.5" hidden="false" customHeight="false" outlineLevel="0" collapsed="false">
      <c r="B208" s="198"/>
      <c r="D208" s="199" t="s">
        <v>269</v>
      </c>
      <c r="E208" s="200"/>
      <c r="F208" s="201" t="s">
        <v>429</v>
      </c>
      <c r="H208" s="200"/>
      <c r="L208" s="198"/>
      <c r="M208" s="202"/>
      <c r="N208" s="203"/>
      <c r="O208" s="203"/>
      <c r="P208" s="203"/>
      <c r="Q208" s="203"/>
      <c r="R208" s="203"/>
      <c r="S208" s="203"/>
      <c r="T208" s="204"/>
      <c r="AT208" s="200" t="s">
        <v>269</v>
      </c>
      <c r="AU208" s="200" t="s">
        <v>87</v>
      </c>
      <c r="AV208" s="197" t="s">
        <v>27</v>
      </c>
      <c r="AW208" s="197" t="s">
        <v>40</v>
      </c>
      <c r="AX208" s="197" t="s">
        <v>78</v>
      </c>
      <c r="AY208" s="200" t="s">
        <v>260</v>
      </c>
    </row>
    <row r="209" s="213" customFormat="true" ht="13.5" hidden="false" customHeight="false" outlineLevel="0" collapsed="false">
      <c r="B209" s="214"/>
      <c r="D209" s="199" t="s">
        <v>269</v>
      </c>
      <c r="E209" s="215"/>
      <c r="F209" s="216" t="s">
        <v>430</v>
      </c>
      <c r="H209" s="217" t="n">
        <v>37</v>
      </c>
      <c r="L209" s="214"/>
      <c r="M209" s="218"/>
      <c r="N209" s="219"/>
      <c r="O209" s="219"/>
      <c r="P209" s="219"/>
      <c r="Q209" s="219"/>
      <c r="R209" s="219"/>
      <c r="S209" s="219"/>
      <c r="T209" s="220"/>
      <c r="AT209" s="215" t="s">
        <v>269</v>
      </c>
      <c r="AU209" s="215" t="s">
        <v>87</v>
      </c>
      <c r="AV209" s="213" t="s">
        <v>87</v>
      </c>
      <c r="AW209" s="213" t="s">
        <v>40</v>
      </c>
      <c r="AX209" s="213" t="s">
        <v>78</v>
      </c>
      <c r="AY209" s="215" t="s">
        <v>260</v>
      </c>
    </row>
    <row r="210" s="205" customFormat="true" ht="13.5" hidden="false" customHeight="false" outlineLevel="0" collapsed="false">
      <c r="B210" s="206"/>
      <c r="D210" s="199" t="s">
        <v>269</v>
      </c>
      <c r="E210" s="207"/>
      <c r="F210" s="208" t="s">
        <v>276</v>
      </c>
      <c r="H210" s="209" t="n">
        <v>37</v>
      </c>
      <c r="L210" s="206"/>
      <c r="M210" s="210"/>
      <c r="N210" s="211"/>
      <c r="O210" s="211"/>
      <c r="P210" s="211"/>
      <c r="Q210" s="211"/>
      <c r="R210" s="211"/>
      <c r="S210" s="211"/>
      <c r="T210" s="212"/>
      <c r="AT210" s="207" t="s">
        <v>269</v>
      </c>
      <c r="AU210" s="207" t="s">
        <v>87</v>
      </c>
      <c r="AV210" s="205" t="s">
        <v>153</v>
      </c>
      <c r="AW210" s="205" t="s">
        <v>40</v>
      </c>
      <c r="AX210" s="205" t="s">
        <v>78</v>
      </c>
      <c r="AY210" s="207" t="s">
        <v>260</v>
      </c>
    </row>
    <row r="211" s="197" customFormat="true" ht="13.5" hidden="false" customHeight="false" outlineLevel="0" collapsed="false">
      <c r="B211" s="198"/>
      <c r="D211" s="199" t="s">
        <v>269</v>
      </c>
      <c r="E211" s="200"/>
      <c r="F211" s="201" t="s">
        <v>431</v>
      </c>
      <c r="H211" s="200"/>
      <c r="L211" s="198"/>
      <c r="M211" s="202"/>
      <c r="N211" s="203"/>
      <c r="O211" s="203"/>
      <c r="P211" s="203"/>
      <c r="Q211" s="203"/>
      <c r="R211" s="203"/>
      <c r="S211" s="203"/>
      <c r="T211" s="204"/>
      <c r="AT211" s="200" t="s">
        <v>269</v>
      </c>
      <c r="AU211" s="200" t="s">
        <v>87</v>
      </c>
      <c r="AV211" s="197" t="s">
        <v>27</v>
      </c>
      <c r="AW211" s="197" t="s">
        <v>40</v>
      </c>
      <c r="AX211" s="197" t="s">
        <v>78</v>
      </c>
      <c r="AY211" s="200" t="s">
        <v>260</v>
      </c>
    </row>
    <row r="212" s="197" customFormat="true" ht="13.5" hidden="false" customHeight="false" outlineLevel="0" collapsed="false">
      <c r="B212" s="198"/>
      <c r="D212" s="199" t="s">
        <v>269</v>
      </c>
      <c r="E212" s="200"/>
      <c r="F212" s="201" t="s">
        <v>432</v>
      </c>
      <c r="H212" s="200"/>
      <c r="L212" s="198"/>
      <c r="M212" s="202"/>
      <c r="N212" s="203"/>
      <c r="O212" s="203"/>
      <c r="P212" s="203"/>
      <c r="Q212" s="203"/>
      <c r="R212" s="203"/>
      <c r="S212" s="203"/>
      <c r="T212" s="204"/>
      <c r="AT212" s="200" t="s">
        <v>269</v>
      </c>
      <c r="AU212" s="200" t="s">
        <v>87</v>
      </c>
      <c r="AV212" s="197" t="s">
        <v>27</v>
      </c>
      <c r="AW212" s="197" t="s">
        <v>40</v>
      </c>
      <c r="AX212" s="197" t="s">
        <v>78</v>
      </c>
      <c r="AY212" s="200" t="s">
        <v>260</v>
      </c>
    </row>
    <row r="213" s="197" customFormat="true" ht="13.5" hidden="false" customHeight="false" outlineLevel="0" collapsed="false">
      <c r="B213" s="198"/>
      <c r="D213" s="199" t="s">
        <v>269</v>
      </c>
      <c r="E213" s="200"/>
      <c r="F213" s="201" t="s">
        <v>433</v>
      </c>
      <c r="H213" s="200"/>
      <c r="L213" s="198"/>
      <c r="M213" s="202"/>
      <c r="N213" s="203"/>
      <c r="O213" s="203"/>
      <c r="P213" s="203"/>
      <c r="Q213" s="203"/>
      <c r="R213" s="203"/>
      <c r="S213" s="203"/>
      <c r="T213" s="204"/>
      <c r="AT213" s="200" t="s">
        <v>269</v>
      </c>
      <c r="AU213" s="200" t="s">
        <v>87</v>
      </c>
      <c r="AV213" s="197" t="s">
        <v>27</v>
      </c>
      <c r="AW213" s="197" t="s">
        <v>40</v>
      </c>
      <c r="AX213" s="197" t="s">
        <v>78</v>
      </c>
      <c r="AY213" s="200" t="s">
        <v>260</v>
      </c>
    </row>
    <row r="214" s="213" customFormat="true" ht="13.5" hidden="false" customHeight="false" outlineLevel="0" collapsed="false">
      <c r="B214" s="214"/>
      <c r="D214" s="199" t="s">
        <v>269</v>
      </c>
      <c r="E214" s="215"/>
      <c r="F214" s="216" t="s">
        <v>434</v>
      </c>
      <c r="H214" s="217" t="n">
        <v>24</v>
      </c>
      <c r="L214" s="214"/>
      <c r="M214" s="218"/>
      <c r="N214" s="219"/>
      <c r="O214" s="219"/>
      <c r="P214" s="219"/>
      <c r="Q214" s="219"/>
      <c r="R214" s="219"/>
      <c r="S214" s="219"/>
      <c r="T214" s="220"/>
      <c r="AT214" s="215" t="s">
        <v>269</v>
      </c>
      <c r="AU214" s="215" t="s">
        <v>87</v>
      </c>
      <c r="AV214" s="213" t="s">
        <v>87</v>
      </c>
      <c r="AW214" s="213" t="s">
        <v>40</v>
      </c>
      <c r="AX214" s="213" t="s">
        <v>78</v>
      </c>
      <c r="AY214" s="215" t="s">
        <v>260</v>
      </c>
    </row>
    <row r="215" s="205" customFormat="true" ht="13.5" hidden="false" customHeight="false" outlineLevel="0" collapsed="false">
      <c r="B215" s="206"/>
      <c r="D215" s="199" t="s">
        <v>269</v>
      </c>
      <c r="E215" s="207"/>
      <c r="F215" s="208" t="s">
        <v>435</v>
      </c>
      <c r="H215" s="209" t="n">
        <v>24</v>
      </c>
      <c r="L215" s="206"/>
      <c r="M215" s="210"/>
      <c r="N215" s="211"/>
      <c r="O215" s="211"/>
      <c r="P215" s="211"/>
      <c r="Q215" s="211"/>
      <c r="R215" s="211"/>
      <c r="S215" s="211"/>
      <c r="T215" s="212"/>
      <c r="AT215" s="207" t="s">
        <v>269</v>
      </c>
      <c r="AU215" s="207" t="s">
        <v>87</v>
      </c>
      <c r="AV215" s="205" t="s">
        <v>153</v>
      </c>
      <c r="AW215" s="205" t="s">
        <v>40</v>
      </c>
      <c r="AX215" s="205" t="s">
        <v>78</v>
      </c>
      <c r="AY215" s="207" t="s">
        <v>260</v>
      </c>
    </row>
    <row r="216" s="221" customFormat="true" ht="13.5" hidden="false" customHeight="false" outlineLevel="0" collapsed="false">
      <c r="B216" s="222"/>
      <c r="D216" s="199" t="s">
        <v>269</v>
      </c>
      <c r="E216" s="223"/>
      <c r="F216" s="224" t="s">
        <v>283</v>
      </c>
      <c r="H216" s="225" t="n">
        <v>61</v>
      </c>
      <c r="L216" s="222"/>
      <c r="M216" s="226"/>
      <c r="N216" s="227"/>
      <c r="O216" s="227"/>
      <c r="P216" s="227"/>
      <c r="Q216" s="227"/>
      <c r="R216" s="227"/>
      <c r="S216" s="227"/>
      <c r="T216" s="228"/>
      <c r="AT216" s="223" t="s">
        <v>269</v>
      </c>
      <c r="AU216" s="223" t="s">
        <v>87</v>
      </c>
      <c r="AV216" s="221" t="s">
        <v>267</v>
      </c>
      <c r="AW216" s="221" t="s">
        <v>40</v>
      </c>
      <c r="AX216" s="221" t="s">
        <v>27</v>
      </c>
      <c r="AY216" s="223" t="s">
        <v>260</v>
      </c>
    </row>
    <row r="217" s="27" customFormat="true" ht="16.5" hidden="false" customHeight="true" outlineLevel="0" collapsed="false">
      <c r="B217" s="185"/>
      <c r="C217" s="186" t="s">
        <v>436</v>
      </c>
      <c r="D217" s="186" t="s">
        <v>262</v>
      </c>
      <c r="E217" s="187" t="s">
        <v>437</v>
      </c>
      <c r="F217" s="188" t="s">
        <v>438</v>
      </c>
      <c r="G217" s="189" t="s">
        <v>286</v>
      </c>
      <c r="H217" s="190" t="n">
        <v>76.8</v>
      </c>
      <c r="I217" s="191"/>
      <c r="J217" s="191" t="n">
        <f aca="false">ROUND(I217*H217,2)</f>
        <v>0</v>
      </c>
      <c r="K217" s="188" t="s">
        <v>266</v>
      </c>
      <c r="L217" s="28"/>
      <c r="M217" s="192"/>
      <c r="N217" s="193" t="s">
        <v>49</v>
      </c>
      <c r="O217" s="194" t="n">
        <v>0.21</v>
      </c>
      <c r="P217" s="194" t="n">
        <f aca="false">O217*H217</f>
        <v>16.128</v>
      </c>
      <c r="Q217" s="194" t="n">
        <v>0</v>
      </c>
      <c r="R217" s="194" t="n">
        <f aca="false">Q217*H217</f>
        <v>0</v>
      </c>
      <c r="S217" s="194" t="n">
        <v>0.00248</v>
      </c>
      <c r="T217" s="195" t="n">
        <f aca="false">S217*H217</f>
        <v>0.190464</v>
      </c>
      <c r="AR217" s="10" t="s">
        <v>267</v>
      </c>
      <c r="AT217" s="10" t="s">
        <v>262</v>
      </c>
      <c r="AU217" s="10" t="s">
        <v>87</v>
      </c>
      <c r="AY217" s="10" t="s">
        <v>260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0" t="s">
        <v>27</v>
      </c>
      <c r="BK217" s="196" t="n">
        <f aca="false">ROUND(I217*H217,2)</f>
        <v>0</v>
      </c>
      <c r="BL217" s="10" t="s">
        <v>267</v>
      </c>
      <c r="BM217" s="10" t="s">
        <v>439</v>
      </c>
    </row>
    <row r="218" s="197" customFormat="true" ht="13.5" hidden="false" customHeight="false" outlineLevel="0" collapsed="false">
      <c r="B218" s="198"/>
      <c r="D218" s="199" t="s">
        <v>269</v>
      </c>
      <c r="E218" s="200"/>
      <c r="F218" s="201" t="s">
        <v>440</v>
      </c>
      <c r="H218" s="200"/>
      <c r="L218" s="198"/>
      <c r="M218" s="202"/>
      <c r="N218" s="203"/>
      <c r="O218" s="203"/>
      <c r="P218" s="203"/>
      <c r="Q218" s="203"/>
      <c r="R218" s="203"/>
      <c r="S218" s="203"/>
      <c r="T218" s="204"/>
      <c r="AT218" s="200" t="s">
        <v>269</v>
      </c>
      <c r="AU218" s="200" t="s">
        <v>87</v>
      </c>
      <c r="AV218" s="197" t="s">
        <v>27</v>
      </c>
      <c r="AW218" s="197" t="s">
        <v>40</v>
      </c>
      <c r="AX218" s="197" t="s">
        <v>78</v>
      </c>
      <c r="AY218" s="200" t="s">
        <v>260</v>
      </c>
    </row>
    <row r="219" s="213" customFormat="true" ht="13.5" hidden="false" customHeight="false" outlineLevel="0" collapsed="false">
      <c r="B219" s="214"/>
      <c r="D219" s="199" t="s">
        <v>269</v>
      </c>
      <c r="E219" s="215"/>
      <c r="F219" s="216" t="s">
        <v>441</v>
      </c>
      <c r="H219" s="217" t="n">
        <v>77.8</v>
      </c>
      <c r="L219" s="214"/>
      <c r="M219" s="218"/>
      <c r="N219" s="219"/>
      <c r="O219" s="219"/>
      <c r="P219" s="219"/>
      <c r="Q219" s="219"/>
      <c r="R219" s="219"/>
      <c r="S219" s="219"/>
      <c r="T219" s="220"/>
      <c r="AT219" s="215" t="s">
        <v>269</v>
      </c>
      <c r="AU219" s="215" t="s">
        <v>87</v>
      </c>
      <c r="AV219" s="213" t="s">
        <v>87</v>
      </c>
      <c r="AW219" s="213" t="s">
        <v>40</v>
      </c>
      <c r="AX219" s="213" t="s">
        <v>78</v>
      </c>
      <c r="AY219" s="215" t="s">
        <v>260</v>
      </c>
    </row>
    <row r="220" s="213" customFormat="true" ht="13.5" hidden="false" customHeight="false" outlineLevel="0" collapsed="false">
      <c r="B220" s="214"/>
      <c r="D220" s="199" t="s">
        <v>269</v>
      </c>
      <c r="E220" s="215"/>
      <c r="F220" s="216" t="s">
        <v>442</v>
      </c>
      <c r="H220" s="217" t="n">
        <v>-1</v>
      </c>
      <c r="L220" s="214"/>
      <c r="M220" s="218"/>
      <c r="N220" s="219"/>
      <c r="O220" s="219"/>
      <c r="P220" s="219"/>
      <c r="Q220" s="219"/>
      <c r="R220" s="219"/>
      <c r="S220" s="219"/>
      <c r="T220" s="220"/>
      <c r="AT220" s="215" t="s">
        <v>269</v>
      </c>
      <c r="AU220" s="215" t="s">
        <v>87</v>
      </c>
      <c r="AV220" s="213" t="s">
        <v>87</v>
      </c>
      <c r="AW220" s="213" t="s">
        <v>40</v>
      </c>
      <c r="AX220" s="213" t="s">
        <v>78</v>
      </c>
      <c r="AY220" s="215" t="s">
        <v>260</v>
      </c>
    </row>
    <row r="221" s="221" customFormat="true" ht="13.5" hidden="false" customHeight="false" outlineLevel="0" collapsed="false">
      <c r="B221" s="222"/>
      <c r="D221" s="199" t="s">
        <v>269</v>
      </c>
      <c r="E221" s="223"/>
      <c r="F221" s="224" t="s">
        <v>283</v>
      </c>
      <c r="H221" s="225" t="n">
        <v>76.8</v>
      </c>
      <c r="L221" s="222"/>
      <c r="M221" s="226"/>
      <c r="N221" s="227"/>
      <c r="O221" s="227"/>
      <c r="P221" s="227"/>
      <c r="Q221" s="227"/>
      <c r="R221" s="227"/>
      <c r="S221" s="227"/>
      <c r="T221" s="228"/>
      <c r="AT221" s="223" t="s">
        <v>269</v>
      </c>
      <c r="AU221" s="223" t="s">
        <v>87</v>
      </c>
      <c r="AV221" s="221" t="s">
        <v>267</v>
      </c>
      <c r="AW221" s="221" t="s">
        <v>40</v>
      </c>
      <c r="AX221" s="221" t="s">
        <v>27</v>
      </c>
      <c r="AY221" s="223" t="s">
        <v>260</v>
      </c>
    </row>
    <row r="222" s="27" customFormat="true" ht="16.5" hidden="false" customHeight="true" outlineLevel="0" collapsed="false">
      <c r="B222" s="185"/>
      <c r="C222" s="186" t="s">
        <v>443</v>
      </c>
      <c r="D222" s="186" t="s">
        <v>262</v>
      </c>
      <c r="E222" s="187" t="s">
        <v>444</v>
      </c>
      <c r="F222" s="188" t="s">
        <v>445</v>
      </c>
      <c r="G222" s="189" t="s">
        <v>286</v>
      </c>
      <c r="H222" s="190" t="n">
        <v>50.9</v>
      </c>
      <c r="I222" s="191"/>
      <c r="J222" s="191" t="n">
        <f aca="false">ROUND(I222*H222,2)</f>
        <v>0</v>
      </c>
      <c r="K222" s="188" t="s">
        <v>266</v>
      </c>
      <c r="L222" s="28"/>
      <c r="M222" s="192"/>
      <c r="N222" s="193" t="s">
        <v>49</v>
      </c>
      <c r="O222" s="194" t="n">
        <v>0.287</v>
      </c>
      <c r="P222" s="194" t="n">
        <f aca="false">O222*H222</f>
        <v>14.6083</v>
      </c>
      <c r="Q222" s="194" t="n">
        <v>0</v>
      </c>
      <c r="R222" s="194" t="n">
        <f aca="false">Q222*H222</f>
        <v>0</v>
      </c>
      <c r="S222" s="194" t="n">
        <v>0.00925</v>
      </c>
      <c r="T222" s="195" t="n">
        <f aca="false">S222*H222</f>
        <v>0.470825</v>
      </c>
      <c r="AR222" s="10" t="s">
        <v>267</v>
      </c>
      <c r="AT222" s="10" t="s">
        <v>262</v>
      </c>
      <c r="AU222" s="10" t="s">
        <v>87</v>
      </c>
      <c r="AY222" s="10" t="s">
        <v>260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0" t="s">
        <v>27</v>
      </c>
      <c r="BK222" s="196" t="n">
        <f aca="false">ROUND(I222*H222,2)</f>
        <v>0</v>
      </c>
      <c r="BL222" s="10" t="s">
        <v>267</v>
      </c>
      <c r="BM222" s="10" t="s">
        <v>446</v>
      </c>
    </row>
    <row r="223" s="197" customFormat="true" ht="13.5" hidden="false" customHeight="false" outlineLevel="0" collapsed="false">
      <c r="B223" s="198"/>
      <c r="D223" s="199" t="s">
        <v>269</v>
      </c>
      <c r="E223" s="200"/>
      <c r="F223" s="201" t="s">
        <v>447</v>
      </c>
      <c r="H223" s="200"/>
      <c r="L223" s="198"/>
      <c r="M223" s="202"/>
      <c r="N223" s="203"/>
      <c r="O223" s="203"/>
      <c r="P223" s="203"/>
      <c r="Q223" s="203"/>
      <c r="R223" s="203"/>
      <c r="S223" s="203"/>
      <c r="T223" s="204"/>
      <c r="AT223" s="200" t="s">
        <v>269</v>
      </c>
      <c r="AU223" s="200" t="s">
        <v>87</v>
      </c>
      <c r="AV223" s="197" t="s">
        <v>27</v>
      </c>
      <c r="AW223" s="197" t="s">
        <v>40</v>
      </c>
      <c r="AX223" s="197" t="s">
        <v>78</v>
      </c>
      <c r="AY223" s="200" t="s">
        <v>260</v>
      </c>
    </row>
    <row r="224" s="197" customFormat="true" ht="13.5" hidden="false" customHeight="false" outlineLevel="0" collapsed="false">
      <c r="B224" s="198"/>
      <c r="D224" s="199" t="s">
        <v>269</v>
      </c>
      <c r="E224" s="200"/>
      <c r="F224" s="201" t="s">
        <v>432</v>
      </c>
      <c r="H224" s="200"/>
      <c r="L224" s="198"/>
      <c r="M224" s="202"/>
      <c r="N224" s="203"/>
      <c r="O224" s="203"/>
      <c r="P224" s="203"/>
      <c r="Q224" s="203"/>
      <c r="R224" s="203"/>
      <c r="S224" s="203"/>
      <c r="T224" s="204"/>
      <c r="AT224" s="200" t="s">
        <v>269</v>
      </c>
      <c r="AU224" s="200" t="s">
        <v>87</v>
      </c>
      <c r="AV224" s="197" t="s">
        <v>27</v>
      </c>
      <c r="AW224" s="197" t="s">
        <v>40</v>
      </c>
      <c r="AX224" s="197" t="s">
        <v>78</v>
      </c>
      <c r="AY224" s="200" t="s">
        <v>260</v>
      </c>
    </row>
    <row r="225" s="197" customFormat="true" ht="13.5" hidden="false" customHeight="false" outlineLevel="0" collapsed="false">
      <c r="B225" s="198"/>
      <c r="D225" s="199" t="s">
        <v>269</v>
      </c>
      <c r="E225" s="200"/>
      <c r="F225" s="201" t="s">
        <v>448</v>
      </c>
      <c r="H225" s="200"/>
      <c r="L225" s="198"/>
      <c r="M225" s="202"/>
      <c r="N225" s="203"/>
      <c r="O225" s="203"/>
      <c r="P225" s="203"/>
      <c r="Q225" s="203"/>
      <c r="R225" s="203"/>
      <c r="S225" s="203"/>
      <c r="T225" s="204"/>
      <c r="AT225" s="200" t="s">
        <v>269</v>
      </c>
      <c r="AU225" s="200" t="s">
        <v>87</v>
      </c>
      <c r="AV225" s="197" t="s">
        <v>27</v>
      </c>
      <c r="AW225" s="197" t="s">
        <v>40</v>
      </c>
      <c r="AX225" s="197" t="s">
        <v>78</v>
      </c>
      <c r="AY225" s="200" t="s">
        <v>260</v>
      </c>
    </row>
    <row r="226" s="213" customFormat="true" ht="13.5" hidden="false" customHeight="false" outlineLevel="0" collapsed="false">
      <c r="B226" s="214"/>
      <c r="D226" s="199" t="s">
        <v>269</v>
      </c>
      <c r="E226" s="215"/>
      <c r="F226" s="216" t="s">
        <v>449</v>
      </c>
      <c r="H226" s="217" t="n">
        <v>52.05</v>
      </c>
      <c r="L226" s="214"/>
      <c r="M226" s="218"/>
      <c r="N226" s="219"/>
      <c r="O226" s="219"/>
      <c r="P226" s="219"/>
      <c r="Q226" s="219"/>
      <c r="R226" s="219"/>
      <c r="S226" s="219"/>
      <c r="T226" s="220"/>
      <c r="AT226" s="215" t="s">
        <v>269</v>
      </c>
      <c r="AU226" s="215" t="s">
        <v>87</v>
      </c>
      <c r="AV226" s="213" t="s">
        <v>87</v>
      </c>
      <c r="AW226" s="213" t="s">
        <v>40</v>
      </c>
      <c r="AX226" s="213" t="s">
        <v>78</v>
      </c>
      <c r="AY226" s="215" t="s">
        <v>260</v>
      </c>
    </row>
    <row r="227" s="213" customFormat="true" ht="13.5" hidden="false" customHeight="false" outlineLevel="0" collapsed="false">
      <c r="B227" s="214"/>
      <c r="D227" s="199" t="s">
        <v>269</v>
      </c>
      <c r="E227" s="215"/>
      <c r="F227" s="216" t="s">
        <v>450</v>
      </c>
      <c r="H227" s="217" t="n">
        <v>-1.15</v>
      </c>
      <c r="L227" s="214"/>
      <c r="M227" s="218"/>
      <c r="N227" s="219"/>
      <c r="O227" s="219"/>
      <c r="P227" s="219"/>
      <c r="Q227" s="219"/>
      <c r="R227" s="219"/>
      <c r="S227" s="219"/>
      <c r="T227" s="220"/>
      <c r="AT227" s="215" t="s">
        <v>269</v>
      </c>
      <c r="AU227" s="215" t="s">
        <v>87</v>
      </c>
      <c r="AV227" s="213" t="s">
        <v>87</v>
      </c>
      <c r="AW227" s="213" t="s">
        <v>40</v>
      </c>
      <c r="AX227" s="213" t="s">
        <v>78</v>
      </c>
      <c r="AY227" s="215" t="s">
        <v>260</v>
      </c>
    </row>
    <row r="228" s="221" customFormat="true" ht="13.5" hidden="false" customHeight="false" outlineLevel="0" collapsed="false">
      <c r="B228" s="222"/>
      <c r="D228" s="199" t="s">
        <v>269</v>
      </c>
      <c r="E228" s="223"/>
      <c r="F228" s="224" t="s">
        <v>283</v>
      </c>
      <c r="H228" s="225" t="n">
        <v>50.9</v>
      </c>
      <c r="L228" s="222"/>
      <c r="M228" s="226"/>
      <c r="N228" s="227"/>
      <c r="O228" s="227"/>
      <c r="P228" s="227"/>
      <c r="Q228" s="227"/>
      <c r="R228" s="227"/>
      <c r="S228" s="227"/>
      <c r="T228" s="228"/>
      <c r="AT228" s="223" t="s">
        <v>269</v>
      </c>
      <c r="AU228" s="223" t="s">
        <v>87</v>
      </c>
      <c r="AV228" s="221" t="s">
        <v>267</v>
      </c>
      <c r="AW228" s="221" t="s">
        <v>40</v>
      </c>
      <c r="AX228" s="221" t="s">
        <v>27</v>
      </c>
      <c r="AY228" s="223" t="s">
        <v>260</v>
      </c>
    </row>
    <row r="229" s="27" customFormat="true" ht="16.5" hidden="false" customHeight="true" outlineLevel="0" collapsed="false">
      <c r="B229" s="185"/>
      <c r="C229" s="186" t="s">
        <v>451</v>
      </c>
      <c r="D229" s="186" t="s">
        <v>262</v>
      </c>
      <c r="E229" s="187" t="s">
        <v>452</v>
      </c>
      <c r="F229" s="188" t="s">
        <v>453</v>
      </c>
      <c r="G229" s="189" t="s">
        <v>353</v>
      </c>
      <c r="H229" s="190" t="n">
        <v>2</v>
      </c>
      <c r="I229" s="191"/>
      <c r="J229" s="191" t="n">
        <f aca="false">ROUND(I229*H229,2)</f>
        <v>0</v>
      </c>
      <c r="K229" s="188" t="s">
        <v>266</v>
      </c>
      <c r="L229" s="28"/>
      <c r="M229" s="192"/>
      <c r="N229" s="193" t="s">
        <v>49</v>
      </c>
      <c r="O229" s="194" t="n">
        <v>0.602</v>
      </c>
      <c r="P229" s="194" t="n">
        <f aca="false">O229*H229</f>
        <v>1.204</v>
      </c>
      <c r="Q229" s="194" t="n">
        <v>0</v>
      </c>
      <c r="R229" s="194" t="n">
        <f aca="false">Q229*H229</f>
        <v>0</v>
      </c>
      <c r="S229" s="194" t="n">
        <v>0.192</v>
      </c>
      <c r="T229" s="195" t="n">
        <f aca="false">S229*H229</f>
        <v>0.384</v>
      </c>
      <c r="AR229" s="10" t="s">
        <v>267</v>
      </c>
      <c r="AT229" s="10" t="s">
        <v>262</v>
      </c>
      <c r="AU229" s="10" t="s">
        <v>87</v>
      </c>
      <c r="AY229" s="10" t="s">
        <v>260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0" t="s">
        <v>27</v>
      </c>
      <c r="BK229" s="196" t="n">
        <f aca="false">ROUND(I229*H229,2)</f>
        <v>0</v>
      </c>
      <c r="BL229" s="10" t="s">
        <v>267</v>
      </c>
      <c r="BM229" s="10" t="s">
        <v>454</v>
      </c>
    </row>
    <row r="230" s="197" customFormat="true" ht="13.5" hidden="false" customHeight="false" outlineLevel="0" collapsed="false">
      <c r="B230" s="198"/>
      <c r="D230" s="199" t="s">
        <v>269</v>
      </c>
      <c r="E230" s="200"/>
      <c r="F230" s="201" t="s">
        <v>440</v>
      </c>
      <c r="H230" s="200"/>
      <c r="L230" s="198"/>
      <c r="M230" s="202"/>
      <c r="N230" s="203"/>
      <c r="O230" s="203"/>
      <c r="P230" s="203"/>
      <c r="Q230" s="203"/>
      <c r="R230" s="203"/>
      <c r="S230" s="203"/>
      <c r="T230" s="204"/>
      <c r="AT230" s="200" t="s">
        <v>269</v>
      </c>
      <c r="AU230" s="200" t="s">
        <v>87</v>
      </c>
      <c r="AV230" s="197" t="s">
        <v>27</v>
      </c>
      <c r="AW230" s="197" t="s">
        <v>40</v>
      </c>
      <c r="AX230" s="197" t="s">
        <v>78</v>
      </c>
      <c r="AY230" s="200" t="s">
        <v>260</v>
      </c>
    </row>
    <row r="231" s="213" customFormat="true" ht="13.5" hidden="false" customHeight="false" outlineLevel="0" collapsed="false">
      <c r="B231" s="214"/>
      <c r="D231" s="199" t="s">
        <v>269</v>
      </c>
      <c r="E231" s="215"/>
      <c r="F231" s="216" t="s">
        <v>455</v>
      </c>
      <c r="H231" s="217" t="n">
        <v>1</v>
      </c>
      <c r="L231" s="214"/>
      <c r="M231" s="218"/>
      <c r="N231" s="219"/>
      <c r="O231" s="219"/>
      <c r="P231" s="219"/>
      <c r="Q231" s="219"/>
      <c r="R231" s="219"/>
      <c r="S231" s="219"/>
      <c r="T231" s="220"/>
      <c r="AT231" s="215" t="s">
        <v>269</v>
      </c>
      <c r="AU231" s="215" t="s">
        <v>87</v>
      </c>
      <c r="AV231" s="213" t="s">
        <v>87</v>
      </c>
      <c r="AW231" s="213" t="s">
        <v>40</v>
      </c>
      <c r="AX231" s="213" t="s">
        <v>78</v>
      </c>
      <c r="AY231" s="215" t="s">
        <v>260</v>
      </c>
    </row>
    <row r="232" s="205" customFormat="true" ht="13.5" hidden="false" customHeight="false" outlineLevel="0" collapsed="false">
      <c r="B232" s="206"/>
      <c r="D232" s="199" t="s">
        <v>269</v>
      </c>
      <c r="E232" s="207"/>
      <c r="F232" s="208" t="s">
        <v>276</v>
      </c>
      <c r="H232" s="209" t="n">
        <v>1</v>
      </c>
      <c r="L232" s="206"/>
      <c r="M232" s="210"/>
      <c r="N232" s="211"/>
      <c r="O232" s="211"/>
      <c r="P232" s="211"/>
      <c r="Q232" s="211"/>
      <c r="R232" s="211"/>
      <c r="S232" s="211"/>
      <c r="T232" s="212"/>
      <c r="AT232" s="207" t="s">
        <v>269</v>
      </c>
      <c r="AU232" s="207" t="s">
        <v>87</v>
      </c>
      <c r="AV232" s="205" t="s">
        <v>153</v>
      </c>
      <c r="AW232" s="205" t="s">
        <v>40</v>
      </c>
      <c r="AX232" s="205" t="s">
        <v>78</v>
      </c>
      <c r="AY232" s="207" t="s">
        <v>260</v>
      </c>
    </row>
    <row r="233" s="197" customFormat="true" ht="13.5" hidden="false" customHeight="false" outlineLevel="0" collapsed="false">
      <c r="B233" s="198"/>
      <c r="D233" s="199" t="s">
        <v>269</v>
      </c>
      <c r="E233" s="200"/>
      <c r="F233" s="201" t="s">
        <v>456</v>
      </c>
      <c r="H233" s="200"/>
      <c r="L233" s="198"/>
      <c r="M233" s="202"/>
      <c r="N233" s="203"/>
      <c r="O233" s="203"/>
      <c r="P233" s="203"/>
      <c r="Q233" s="203"/>
      <c r="R233" s="203"/>
      <c r="S233" s="203"/>
      <c r="T233" s="204"/>
      <c r="AT233" s="200" t="s">
        <v>269</v>
      </c>
      <c r="AU233" s="200" t="s">
        <v>87</v>
      </c>
      <c r="AV233" s="197" t="s">
        <v>27</v>
      </c>
      <c r="AW233" s="197" t="s">
        <v>40</v>
      </c>
      <c r="AX233" s="197" t="s">
        <v>78</v>
      </c>
      <c r="AY233" s="200" t="s">
        <v>260</v>
      </c>
    </row>
    <row r="234" s="197" customFormat="true" ht="13.5" hidden="false" customHeight="false" outlineLevel="0" collapsed="false">
      <c r="B234" s="198"/>
      <c r="D234" s="199" t="s">
        <v>269</v>
      </c>
      <c r="E234" s="200"/>
      <c r="F234" s="201" t="s">
        <v>432</v>
      </c>
      <c r="H234" s="200"/>
      <c r="L234" s="198"/>
      <c r="M234" s="202"/>
      <c r="N234" s="203"/>
      <c r="O234" s="203"/>
      <c r="P234" s="203"/>
      <c r="Q234" s="203"/>
      <c r="R234" s="203"/>
      <c r="S234" s="203"/>
      <c r="T234" s="204"/>
      <c r="AT234" s="200" t="s">
        <v>269</v>
      </c>
      <c r="AU234" s="200" t="s">
        <v>87</v>
      </c>
      <c r="AV234" s="197" t="s">
        <v>27</v>
      </c>
      <c r="AW234" s="197" t="s">
        <v>40</v>
      </c>
      <c r="AX234" s="197" t="s">
        <v>78</v>
      </c>
      <c r="AY234" s="200" t="s">
        <v>260</v>
      </c>
    </row>
    <row r="235" s="197" customFormat="true" ht="13.5" hidden="false" customHeight="false" outlineLevel="0" collapsed="false">
      <c r="B235" s="198"/>
      <c r="D235" s="199" t="s">
        <v>269</v>
      </c>
      <c r="E235" s="200"/>
      <c r="F235" s="201" t="s">
        <v>457</v>
      </c>
      <c r="H235" s="200"/>
      <c r="L235" s="198"/>
      <c r="M235" s="202"/>
      <c r="N235" s="203"/>
      <c r="O235" s="203"/>
      <c r="P235" s="203"/>
      <c r="Q235" s="203"/>
      <c r="R235" s="203"/>
      <c r="S235" s="203"/>
      <c r="T235" s="204"/>
      <c r="AT235" s="200" t="s">
        <v>269</v>
      </c>
      <c r="AU235" s="200" t="s">
        <v>87</v>
      </c>
      <c r="AV235" s="197" t="s">
        <v>27</v>
      </c>
      <c r="AW235" s="197" t="s">
        <v>40</v>
      </c>
      <c r="AX235" s="197" t="s">
        <v>78</v>
      </c>
      <c r="AY235" s="200" t="s">
        <v>260</v>
      </c>
    </row>
    <row r="236" s="213" customFormat="true" ht="13.5" hidden="false" customHeight="false" outlineLevel="0" collapsed="false">
      <c r="B236" s="214"/>
      <c r="D236" s="199" t="s">
        <v>269</v>
      </c>
      <c r="E236" s="215"/>
      <c r="F236" s="216" t="s">
        <v>27</v>
      </c>
      <c r="H236" s="217" t="n">
        <v>1</v>
      </c>
      <c r="L236" s="214"/>
      <c r="M236" s="218"/>
      <c r="N236" s="219"/>
      <c r="O236" s="219"/>
      <c r="P236" s="219"/>
      <c r="Q236" s="219"/>
      <c r="R236" s="219"/>
      <c r="S236" s="219"/>
      <c r="T236" s="220"/>
      <c r="AT236" s="215" t="s">
        <v>269</v>
      </c>
      <c r="AU236" s="215" t="s">
        <v>87</v>
      </c>
      <c r="AV236" s="213" t="s">
        <v>87</v>
      </c>
      <c r="AW236" s="213" t="s">
        <v>40</v>
      </c>
      <c r="AX236" s="213" t="s">
        <v>78</v>
      </c>
      <c r="AY236" s="215" t="s">
        <v>260</v>
      </c>
    </row>
    <row r="237" s="205" customFormat="true" ht="13.5" hidden="false" customHeight="false" outlineLevel="0" collapsed="false">
      <c r="B237" s="206"/>
      <c r="D237" s="199" t="s">
        <v>269</v>
      </c>
      <c r="E237" s="207"/>
      <c r="F237" s="208" t="s">
        <v>276</v>
      </c>
      <c r="H237" s="209" t="n">
        <v>1</v>
      </c>
      <c r="L237" s="206"/>
      <c r="M237" s="210"/>
      <c r="N237" s="211"/>
      <c r="O237" s="211"/>
      <c r="P237" s="211"/>
      <c r="Q237" s="211"/>
      <c r="R237" s="211"/>
      <c r="S237" s="211"/>
      <c r="T237" s="212"/>
      <c r="AT237" s="207" t="s">
        <v>269</v>
      </c>
      <c r="AU237" s="207" t="s">
        <v>87</v>
      </c>
      <c r="AV237" s="205" t="s">
        <v>153</v>
      </c>
      <c r="AW237" s="205" t="s">
        <v>40</v>
      </c>
      <c r="AX237" s="205" t="s">
        <v>78</v>
      </c>
      <c r="AY237" s="207" t="s">
        <v>260</v>
      </c>
    </row>
    <row r="238" s="221" customFormat="true" ht="13.5" hidden="false" customHeight="false" outlineLevel="0" collapsed="false">
      <c r="B238" s="222"/>
      <c r="D238" s="199" t="s">
        <v>269</v>
      </c>
      <c r="E238" s="223"/>
      <c r="F238" s="224" t="s">
        <v>283</v>
      </c>
      <c r="H238" s="225" t="n">
        <v>2</v>
      </c>
      <c r="L238" s="222"/>
      <c r="M238" s="226"/>
      <c r="N238" s="227"/>
      <c r="O238" s="227"/>
      <c r="P238" s="227"/>
      <c r="Q238" s="227"/>
      <c r="R238" s="227"/>
      <c r="S238" s="227"/>
      <c r="T238" s="228"/>
      <c r="AT238" s="223" t="s">
        <v>269</v>
      </c>
      <c r="AU238" s="223" t="s">
        <v>87</v>
      </c>
      <c r="AV238" s="221" t="s">
        <v>267</v>
      </c>
      <c r="AW238" s="221" t="s">
        <v>40</v>
      </c>
      <c r="AX238" s="221" t="s">
        <v>27</v>
      </c>
      <c r="AY238" s="223" t="s">
        <v>260</v>
      </c>
    </row>
    <row r="239" s="27" customFormat="true" ht="25.5" hidden="false" customHeight="true" outlineLevel="0" collapsed="false">
      <c r="B239" s="185"/>
      <c r="C239" s="186" t="s">
        <v>458</v>
      </c>
      <c r="D239" s="186" t="s">
        <v>262</v>
      </c>
      <c r="E239" s="187" t="s">
        <v>459</v>
      </c>
      <c r="F239" s="188" t="s">
        <v>460</v>
      </c>
      <c r="G239" s="189" t="s">
        <v>265</v>
      </c>
      <c r="H239" s="190" t="n">
        <v>1.32</v>
      </c>
      <c r="I239" s="191"/>
      <c r="J239" s="191" t="n">
        <f aca="false">ROUND(I239*H239,2)</f>
        <v>0</v>
      </c>
      <c r="K239" s="188" t="s">
        <v>266</v>
      </c>
      <c r="L239" s="28"/>
      <c r="M239" s="192"/>
      <c r="N239" s="193" t="s">
        <v>49</v>
      </c>
      <c r="O239" s="194" t="n">
        <v>0.22</v>
      </c>
      <c r="P239" s="194" t="n">
        <f aca="false">O239*H239</f>
        <v>0.2904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AR239" s="10" t="s">
        <v>267</v>
      </c>
      <c r="AT239" s="10" t="s">
        <v>262</v>
      </c>
      <c r="AU239" s="10" t="s">
        <v>87</v>
      </c>
      <c r="AY239" s="10" t="s">
        <v>260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0" t="s">
        <v>27</v>
      </c>
      <c r="BK239" s="196" t="n">
        <f aca="false">ROUND(I239*H239,2)</f>
        <v>0</v>
      </c>
      <c r="BL239" s="10" t="s">
        <v>267</v>
      </c>
      <c r="BM239" s="10" t="s">
        <v>461</v>
      </c>
    </row>
    <row r="240" s="197" customFormat="true" ht="13.5" hidden="false" customHeight="false" outlineLevel="0" collapsed="false">
      <c r="B240" s="198"/>
      <c r="D240" s="199" t="s">
        <v>269</v>
      </c>
      <c r="E240" s="200"/>
      <c r="F240" s="201" t="s">
        <v>288</v>
      </c>
      <c r="H240" s="200"/>
      <c r="L240" s="198"/>
      <c r="M240" s="202"/>
      <c r="N240" s="203"/>
      <c r="O240" s="203"/>
      <c r="P240" s="203"/>
      <c r="Q240" s="203"/>
      <c r="R240" s="203"/>
      <c r="S240" s="203"/>
      <c r="T240" s="204"/>
      <c r="AT240" s="200" t="s">
        <v>269</v>
      </c>
      <c r="AU240" s="200" t="s">
        <v>87</v>
      </c>
      <c r="AV240" s="197" t="s">
        <v>27</v>
      </c>
      <c r="AW240" s="197" t="s">
        <v>40</v>
      </c>
      <c r="AX240" s="197" t="s">
        <v>78</v>
      </c>
      <c r="AY240" s="200" t="s">
        <v>260</v>
      </c>
    </row>
    <row r="241" s="213" customFormat="true" ht="13.5" hidden="false" customHeight="false" outlineLevel="0" collapsed="false">
      <c r="B241" s="214"/>
      <c r="D241" s="199" t="s">
        <v>269</v>
      </c>
      <c r="E241" s="215"/>
      <c r="F241" s="216" t="s">
        <v>462</v>
      </c>
      <c r="H241" s="217" t="n">
        <v>1.32</v>
      </c>
      <c r="L241" s="214"/>
      <c r="M241" s="218"/>
      <c r="N241" s="219"/>
      <c r="O241" s="219"/>
      <c r="P241" s="219"/>
      <c r="Q241" s="219"/>
      <c r="R241" s="219"/>
      <c r="S241" s="219"/>
      <c r="T241" s="220"/>
      <c r="AT241" s="215" t="s">
        <v>269</v>
      </c>
      <c r="AU241" s="215" t="s">
        <v>87</v>
      </c>
      <c r="AV241" s="213" t="s">
        <v>87</v>
      </c>
      <c r="AW241" s="213" t="s">
        <v>40</v>
      </c>
      <c r="AX241" s="213" t="s">
        <v>27</v>
      </c>
      <c r="AY241" s="215" t="s">
        <v>260</v>
      </c>
    </row>
    <row r="242" s="172" customFormat="true" ht="29.25" hidden="false" customHeight="true" outlineLevel="0" collapsed="false">
      <c r="B242" s="173"/>
      <c r="D242" s="174" t="s">
        <v>77</v>
      </c>
      <c r="E242" s="183" t="s">
        <v>463</v>
      </c>
      <c r="F242" s="183" t="s">
        <v>464</v>
      </c>
      <c r="J242" s="184" t="n">
        <f aca="false">BK242</f>
        <v>0</v>
      </c>
      <c r="L242" s="173"/>
      <c r="M242" s="177"/>
      <c r="N242" s="178"/>
      <c r="O242" s="178"/>
      <c r="P242" s="179" t="n">
        <f aca="false">SUM(P243:P396)</f>
        <v>19.394459</v>
      </c>
      <c r="Q242" s="178"/>
      <c r="R242" s="179" t="n">
        <f aca="false">SUM(R243:R396)</f>
        <v>0</v>
      </c>
      <c r="S242" s="178"/>
      <c r="T242" s="180" t="n">
        <f aca="false">SUM(T243:T396)</f>
        <v>0</v>
      </c>
      <c r="AR242" s="174" t="s">
        <v>27</v>
      </c>
      <c r="AT242" s="181" t="s">
        <v>77</v>
      </c>
      <c r="AU242" s="181" t="s">
        <v>27</v>
      </c>
      <c r="AY242" s="174" t="s">
        <v>260</v>
      </c>
      <c r="BK242" s="182" t="n">
        <f aca="false">SUM(BK243:BK396)</f>
        <v>0</v>
      </c>
    </row>
    <row r="243" s="27" customFormat="true" ht="16.5" hidden="false" customHeight="true" outlineLevel="0" collapsed="false">
      <c r="B243" s="185"/>
      <c r="C243" s="186" t="s">
        <v>465</v>
      </c>
      <c r="D243" s="186" t="s">
        <v>262</v>
      </c>
      <c r="E243" s="187" t="s">
        <v>466</v>
      </c>
      <c r="F243" s="188" t="s">
        <v>467</v>
      </c>
      <c r="G243" s="189" t="s">
        <v>325</v>
      </c>
      <c r="H243" s="190" t="n">
        <v>1.274</v>
      </c>
      <c r="I243" s="191"/>
      <c r="J243" s="191" t="n">
        <f aca="false">ROUND(I243*H243,2)</f>
        <v>0</v>
      </c>
      <c r="K243" s="188" t="s">
        <v>266</v>
      </c>
      <c r="L243" s="28"/>
      <c r="M243" s="192"/>
      <c r="N243" s="193" t="s">
        <v>49</v>
      </c>
      <c r="O243" s="194" t="n">
        <v>2.07</v>
      </c>
      <c r="P243" s="194" t="n">
        <f aca="false">O243*H243</f>
        <v>2.63718</v>
      </c>
      <c r="Q243" s="194" t="n">
        <v>0</v>
      </c>
      <c r="R243" s="194" t="n">
        <f aca="false">Q243*H243</f>
        <v>0</v>
      </c>
      <c r="S243" s="194" t="n">
        <v>0</v>
      </c>
      <c r="T243" s="195" t="n">
        <f aca="false">S243*H243</f>
        <v>0</v>
      </c>
      <c r="AR243" s="10" t="s">
        <v>267</v>
      </c>
      <c r="AT243" s="10" t="s">
        <v>262</v>
      </c>
      <c r="AU243" s="10" t="s">
        <v>87</v>
      </c>
      <c r="AY243" s="10" t="s">
        <v>260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0" t="s">
        <v>27</v>
      </c>
      <c r="BK243" s="196" t="n">
        <f aca="false">ROUND(I243*H243,2)</f>
        <v>0</v>
      </c>
      <c r="BL243" s="10" t="s">
        <v>267</v>
      </c>
      <c r="BM243" s="10" t="s">
        <v>468</v>
      </c>
    </row>
    <row r="244" s="197" customFormat="true" ht="13.5" hidden="false" customHeight="false" outlineLevel="0" collapsed="false">
      <c r="B244" s="198"/>
      <c r="D244" s="199" t="s">
        <v>269</v>
      </c>
      <c r="E244" s="200"/>
      <c r="F244" s="201" t="s">
        <v>469</v>
      </c>
      <c r="H244" s="200"/>
      <c r="L244" s="198"/>
      <c r="M244" s="202"/>
      <c r="N244" s="203"/>
      <c r="O244" s="203"/>
      <c r="P244" s="203"/>
      <c r="Q244" s="203"/>
      <c r="R244" s="203"/>
      <c r="S244" s="203"/>
      <c r="T244" s="204"/>
      <c r="AT244" s="200" t="s">
        <v>269</v>
      </c>
      <c r="AU244" s="200" t="s">
        <v>87</v>
      </c>
      <c r="AV244" s="197" t="s">
        <v>27</v>
      </c>
      <c r="AW244" s="197" t="s">
        <v>40</v>
      </c>
      <c r="AX244" s="197" t="s">
        <v>78</v>
      </c>
      <c r="AY244" s="200" t="s">
        <v>260</v>
      </c>
    </row>
    <row r="245" s="197" customFormat="true" ht="13.5" hidden="false" customHeight="false" outlineLevel="0" collapsed="false">
      <c r="B245" s="198"/>
      <c r="D245" s="199" t="s">
        <v>269</v>
      </c>
      <c r="E245" s="200"/>
      <c r="F245" s="201" t="s">
        <v>470</v>
      </c>
      <c r="H245" s="200"/>
      <c r="L245" s="198"/>
      <c r="M245" s="202"/>
      <c r="N245" s="203"/>
      <c r="O245" s="203"/>
      <c r="P245" s="203"/>
      <c r="Q245" s="203"/>
      <c r="R245" s="203"/>
      <c r="S245" s="203"/>
      <c r="T245" s="204"/>
      <c r="AT245" s="200" t="s">
        <v>269</v>
      </c>
      <c r="AU245" s="200" t="s">
        <v>87</v>
      </c>
      <c r="AV245" s="197" t="s">
        <v>27</v>
      </c>
      <c r="AW245" s="197" t="s">
        <v>40</v>
      </c>
      <c r="AX245" s="197" t="s">
        <v>78</v>
      </c>
      <c r="AY245" s="200" t="s">
        <v>260</v>
      </c>
    </row>
    <row r="246" s="197" customFormat="true" ht="13.5" hidden="false" customHeight="false" outlineLevel="0" collapsed="false">
      <c r="B246" s="198"/>
      <c r="D246" s="199" t="s">
        <v>269</v>
      </c>
      <c r="E246" s="200"/>
      <c r="F246" s="201" t="s">
        <v>471</v>
      </c>
      <c r="H246" s="200"/>
      <c r="L246" s="198"/>
      <c r="M246" s="202"/>
      <c r="N246" s="203"/>
      <c r="O246" s="203"/>
      <c r="P246" s="203"/>
      <c r="Q246" s="203"/>
      <c r="R246" s="203"/>
      <c r="S246" s="203"/>
      <c r="T246" s="204"/>
      <c r="AT246" s="200" t="s">
        <v>269</v>
      </c>
      <c r="AU246" s="200" t="s">
        <v>87</v>
      </c>
      <c r="AV246" s="197" t="s">
        <v>27</v>
      </c>
      <c r="AW246" s="197" t="s">
        <v>40</v>
      </c>
      <c r="AX246" s="197" t="s">
        <v>78</v>
      </c>
      <c r="AY246" s="200" t="s">
        <v>260</v>
      </c>
    </row>
    <row r="247" s="213" customFormat="true" ht="13.5" hidden="false" customHeight="false" outlineLevel="0" collapsed="false">
      <c r="B247" s="214"/>
      <c r="D247" s="199" t="s">
        <v>269</v>
      </c>
      <c r="E247" s="215"/>
      <c r="F247" s="216" t="s">
        <v>472</v>
      </c>
      <c r="H247" s="217" t="n">
        <v>0.007</v>
      </c>
      <c r="L247" s="214"/>
      <c r="M247" s="218"/>
      <c r="N247" s="219"/>
      <c r="O247" s="219"/>
      <c r="P247" s="219"/>
      <c r="Q247" s="219"/>
      <c r="R247" s="219"/>
      <c r="S247" s="219"/>
      <c r="T247" s="220"/>
      <c r="AT247" s="215" t="s">
        <v>269</v>
      </c>
      <c r="AU247" s="215" t="s">
        <v>87</v>
      </c>
      <c r="AV247" s="213" t="s">
        <v>87</v>
      </c>
      <c r="AW247" s="213" t="s">
        <v>40</v>
      </c>
      <c r="AX247" s="213" t="s">
        <v>78</v>
      </c>
      <c r="AY247" s="215" t="s">
        <v>260</v>
      </c>
    </row>
    <row r="248" s="213" customFormat="true" ht="13.5" hidden="false" customHeight="false" outlineLevel="0" collapsed="false">
      <c r="B248" s="214"/>
      <c r="D248" s="199" t="s">
        <v>269</v>
      </c>
      <c r="E248" s="215"/>
      <c r="F248" s="216" t="s">
        <v>473</v>
      </c>
      <c r="H248" s="217" t="n">
        <v>0.048</v>
      </c>
      <c r="L248" s="214"/>
      <c r="M248" s="218"/>
      <c r="N248" s="219"/>
      <c r="O248" s="219"/>
      <c r="P248" s="219"/>
      <c r="Q248" s="219"/>
      <c r="R248" s="219"/>
      <c r="S248" s="219"/>
      <c r="T248" s="220"/>
      <c r="AT248" s="215" t="s">
        <v>269</v>
      </c>
      <c r="AU248" s="215" t="s">
        <v>87</v>
      </c>
      <c r="AV248" s="213" t="s">
        <v>87</v>
      </c>
      <c r="AW248" s="213" t="s">
        <v>40</v>
      </c>
      <c r="AX248" s="213" t="s">
        <v>78</v>
      </c>
      <c r="AY248" s="215" t="s">
        <v>260</v>
      </c>
    </row>
    <row r="249" s="213" customFormat="true" ht="13.5" hidden="false" customHeight="false" outlineLevel="0" collapsed="false">
      <c r="B249" s="214"/>
      <c r="D249" s="199" t="s">
        <v>269</v>
      </c>
      <c r="E249" s="215"/>
      <c r="F249" s="216" t="s">
        <v>474</v>
      </c>
      <c r="H249" s="217" t="n">
        <v>0.39</v>
      </c>
      <c r="L249" s="214"/>
      <c r="M249" s="218"/>
      <c r="N249" s="219"/>
      <c r="O249" s="219"/>
      <c r="P249" s="219"/>
      <c r="Q249" s="219"/>
      <c r="R249" s="219"/>
      <c r="S249" s="219"/>
      <c r="T249" s="220"/>
      <c r="AT249" s="215" t="s">
        <v>269</v>
      </c>
      <c r="AU249" s="215" t="s">
        <v>87</v>
      </c>
      <c r="AV249" s="213" t="s">
        <v>87</v>
      </c>
      <c r="AW249" s="213" t="s">
        <v>40</v>
      </c>
      <c r="AX249" s="213" t="s">
        <v>78</v>
      </c>
      <c r="AY249" s="215" t="s">
        <v>260</v>
      </c>
    </row>
    <row r="250" s="213" customFormat="true" ht="13.5" hidden="false" customHeight="false" outlineLevel="0" collapsed="false">
      <c r="B250" s="214"/>
      <c r="D250" s="199" t="s">
        <v>269</v>
      </c>
      <c r="E250" s="215"/>
      <c r="F250" s="216" t="s">
        <v>475</v>
      </c>
      <c r="H250" s="217" t="n">
        <v>0.192</v>
      </c>
      <c r="L250" s="214"/>
      <c r="M250" s="218"/>
      <c r="N250" s="219"/>
      <c r="O250" s="219"/>
      <c r="P250" s="219"/>
      <c r="Q250" s="219"/>
      <c r="R250" s="219"/>
      <c r="S250" s="219"/>
      <c r="T250" s="220"/>
      <c r="AT250" s="215" t="s">
        <v>269</v>
      </c>
      <c r="AU250" s="215" t="s">
        <v>87</v>
      </c>
      <c r="AV250" s="213" t="s">
        <v>87</v>
      </c>
      <c r="AW250" s="213" t="s">
        <v>40</v>
      </c>
      <c r="AX250" s="213" t="s">
        <v>78</v>
      </c>
      <c r="AY250" s="215" t="s">
        <v>260</v>
      </c>
    </row>
    <row r="251" s="197" customFormat="true" ht="13.5" hidden="false" customHeight="false" outlineLevel="0" collapsed="false">
      <c r="B251" s="198"/>
      <c r="D251" s="199" t="s">
        <v>269</v>
      </c>
      <c r="E251" s="200"/>
      <c r="F251" s="201" t="s">
        <v>476</v>
      </c>
      <c r="H251" s="200"/>
      <c r="L251" s="198"/>
      <c r="M251" s="202"/>
      <c r="N251" s="203"/>
      <c r="O251" s="203"/>
      <c r="P251" s="203"/>
      <c r="Q251" s="203"/>
      <c r="R251" s="203"/>
      <c r="S251" s="203"/>
      <c r="T251" s="204"/>
      <c r="AT251" s="200" t="s">
        <v>269</v>
      </c>
      <c r="AU251" s="200" t="s">
        <v>87</v>
      </c>
      <c r="AV251" s="197" t="s">
        <v>27</v>
      </c>
      <c r="AW251" s="197" t="s">
        <v>40</v>
      </c>
      <c r="AX251" s="197" t="s">
        <v>78</v>
      </c>
      <c r="AY251" s="200" t="s">
        <v>260</v>
      </c>
    </row>
    <row r="252" s="197" customFormat="true" ht="13.5" hidden="false" customHeight="false" outlineLevel="0" collapsed="false">
      <c r="B252" s="198"/>
      <c r="D252" s="199" t="s">
        <v>269</v>
      </c>
      <c r="E252" s="200"/>
      <c r="F252" s="201" t="s">
        <v>477</v>
      </c>
      <c r="H252" s="200"/>
      <c r="L252" s="198"/>
      <c r="M252" s="202"/>
      <c r="N252" s="203"/>
      <c r="O252" s="203"/>
      <c r="P252" s="203"/>
      <c r="Q252" s="203"/>
      <c r="R252" s="203"/>
      <c r="S252" s="203"/>
      <c r="T252" s="204"/>
      <c r="AT252" s="200" t="s">
        <v>269</v>
      </c>
      <c r="AU252" s="200" t="s">
        <v>87</v>
      </c>
      <c r="AV252" s="197" t="s">
        <v>27</v>
      </c>
      <c r="AW252" s="197" t="s">
        <v>40</v>
      </c>
      <c r="AX252" s="197" t="s">
        <v>78</v>
      </c>
      <c r="AY252" s="200" t="s">
        <v>260</v>
      </c>
    </row>
    <row r="253" s="213" customFormat="true" ht="13.5" hidden="false" customHeight="false" outlineLevel="0" collapsed="false">
      <c r="B253" s="214"/>
      <c r="D253" s="199" t="s">
        <v>269</v>
      </c>
      <c r="E253" s="215"/>
      <c r="F253" s="216" t="s">
        <v>78</v>
      </c>
      <c r="H253" s="217" t="n">
        <v>0</v>
      </c>
      <c r="L253" s="214"/>
      <c r="M253" s="218"/>
      <c r="N253" s="219"/>
      <c r="O253" s="219"/>
      <c r="P253" s="219"/>
      <c r="Q253" s="219"/>
      <c r="R253" s="219"/>
      <c r="S253" s="219"/>
      <c r="T253" s="220"/>
      <c r="AT253" s="215" t="s">
        <v>269</v>
      </c>
      <c r="AU253" s="215" t="s">
        <v>87</v>
      </c>
      <c r="AV253" s="213" t="s">
        <v>87</v>
      </c>
      <c r="AW253" s="213" t="s">
        <v>40</v>
      </c>
      <c r="AX253" s="213" t="s">
        <v>78</v>
      </c>
      <c r="AY253" s="215" t="s">
        <v>260</v>
      </c>
    </row>
    <row r="254" s="205" customFormat="true" ht="13.5" hidden="false" customHeight="false" outlineLevel="0" collapsed="false">
      <c r="B254" s="206"/>
      <c r="D254" s="199" t="s">
        <v>269</v>
      </c>
      <c r="E254" s="207" t="s">
        <v>195</v>
      </c>
      <c r="F254" s="208" t="s">
        <v>478</v>
      </c>
      <c r="H254" s="209" t="n">
        <v>0.637</v>
      </c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269</v>
      </c>
      <c r="AU254" s="207" t="s">
        <v>87</v>
      </c>
      <c r="AV254" s="205" t="s">
        <v>153</v>
      </c>
      <c r="AW254" s="205" t="s">
        <v>40</v>
      </c>
      <c r="AX254" s="205" t="s">
        <v>78</v>
      </c>
      <c r="AY254" s="207" t="s">
        <v>260</v>
      </c>
    </row>
    <row r="255" s="197" customFormat="true" ht="13.5" hidden="false" customHeight="false" outlineLevel="0" collapsed="false">
      <c r="B255" s="198"/>
      <c r="D255" s="199" t="s">
        <v>269</v>
      </c>
      <c r="E255" s="200"/>
      <c r="F255" s="201" t="s">
        <v>479</v>
      </c>
      <c r="H255" s="200"/>
      <c r="L255" s="198"/>
      <c r="M255" s="202"/>
      <c r="N255" s="203"/>
      <c r="O255" s="203"/>
      <c r="P255" s="203"/>
      <c r="Q255" s="203"/>
      <c r="R255" s="203"/>
      <c r="S255" s="203"/>
      <c r="T255" s="204"/>
      <c r="AT255" s="200" t="s">
        <v>269</v>
      </c>
      <c r="AU255" s="200" t="s">
        <v>87</v>
      </c>
      <c r="AV255" s="197" t="s">
        <v>27</v>
      </c>
      <c r="AW255" s="197" t="s">
        <v>40</v>
      </c>
      <c r="AX255" s="197" t="s">
        <v>78</v>
      </c>
      <c r="AY255" s="200" t="s">
        <v>260</v>
      </c>
    </row>
    <row r="256" s="197" customFormat="true" ht="13.5" hidden="false" customHeight="false" outlineLevel="0" collapsed="false">
      <c r="B256" s="198"/>
      <c r="D256" s="199" t="s">
        <v>269</v>
      </c>
      <c r="E256" s="200"/>
      <c r="F256" s="201" t="s">
        <v>480</v>
      </c>
      <c r="H256" s="200"/>
      <c r="L256" s="198"/>
      <c r="M256" s="202"/>
      <c r="N256" s="203"/>
      <c r="O256" s="203"/>
      <c r="P256" s="203"/>
      <c r="Q256" s="203"/>
      <c r="R256" s="203"/>
      <c r="S256" s="203"/>
      <c r="T256" s="204"/>
      <c r="AT256" s="200" t="s">
        <v>269</v>
      </c>
      <c r="AU256" s="200" t="s">
        <v>87</v>
      </c>
      <c r="AV256" s="197" t="s">
        <v>27</v>
      </c>
      <c r="AW256" s="197" t="s">
        <v>40</v>
      </c>
      <c r="AX256" s="197" t="s">
        <v>78</v>
      </c>
      <c r="AY256" s="200" t="s">
        <v>260</v>
      </c>
    </row>
    <row r="257" s="213" customFormat="true" ht="13.5" hidden="false" customHeight="false" outlineLevel="0" collapsed="false">
      <c r="B257" s="214"/>
      <c r="D257" s="199" t="s">
        <v>269</v>
      </c>
      <c r="E257" s="215"/>
      <c r="F257" s="216" t="s">
        <v>472</v>
      </c>
      <c r="H257" s="217" t="n">
        <v>0.007</v>
      </c>
      <c r="L257" s="214"/>
      <c r="M257" s="218"/>
      <c r="N257" s="219"/>
      <c r="O257" s="219"/>
      <c r="P257" s="219"/>
      <c r="Q257" s="219"/>
      <c r="R257" s="219"/>
      <c r="S257" s="219"/>
      <c r="T257" s="220"/>
      <c r="AT257" s="215" t="s">
        <v>269</v>
      </c>
      <c r="AU257" s="215" t="s">
        <v>87</v>
      </c>
      <c r="AV257" s="213" t="s">
        <v>87</v>
      </c>
      <c r="AW257" s="213" t="s">
        <v>40</v>
      </c>
      <c r="AX257" s="213" t="s">
        <v>78</v>
      </c>
      <c r="AY257" s="215" t="s">
        <v>260</v>
      </c>
    </row>
    <row r="258" s="213" customFormat="true" ht="13.5" hidden="false" customHeight="false" outlineLevel="0" collapsed="false">
      <c r="B258" s="214"/>
      <c r="D258" s="199" t="s">
        <v>269</v>
      </c>
      <c r="E258" s="215"/>
      <c r="F258" s="216" t="s">
        <v>473</v>
      </c>
      <c r="H258" s="217" t="n">
        <v>0.048</v>
      </c>
      <c r="L258" s="214"/>
      <c r="M258" s="218"/>
      <c r="N258" s="219"/>
      <c r="O258" s="219"/>
      <c r="P258" s="219"/>
      <c r="Q258" s="219"/>
      <c r="R258" s="219"/>
      <c r="S258" s="219"/>
      <c r="T258" s="220"/>
      <c r="AT258" s="215" t="s">
        <v>269</v>
      </c>
      <c r="AU258" s="215" t="s">
        <v>87</v>
      </c>
      <c r="AV258" s="213" t="s">
        <v>87</v>
      </c>
      <c r="AW258" s="213" t="s">
        <v>40</v>
      </c>
      <c r="AX258" s="213" t="s">
        <v>78</v>
      </c>
      <c r="AY258" s="215" t="s">
        <v>260</v>
      </c>
    </row>
    <row r="259" s="213" customFormat="true" ht="13.5" hidden="false" customHeight="false" outlineLevel="0" collapsed="false">
      <c r="B259" s="214"/>
      <c r="D259" s="199" t="s">
        <v>269</v>
      </c>
      <c r="E259" s="215"/>
      <c r="F259" s="216" t="s">
        <v>474</v>
      </c>
      <c r="H259" s="217" t="n">
        <v>0.39</v>
      </c>
      <c r="L259" s="214"/>
      <c r="M259" s="218"/>
      <c r="N259" s="219"/>
      <c r="O259" s="219"/>
      <c r="P259" s="219"/>
      <c r="Q259" s="219"/>
      <c r="R259" s="219"/>
      <c r="S259" s="219"/>
      <c r="T259" s="220"/>
      <c r="AT259" s="215" t="s">
        <v>269</v>
      </c>
      <c r="AU259" s="215" t="s">
        <v>87</v>
      </c>
      <c r="AV259" s="213" t="s">
        <v>87</v>
      </c>
      <c r="AW259" s="213" t="s">
        <v>40</v>
      </c>
      <c r="AX259" s="213" t="s">
        <v>78</v>
      </c>
      <c r="AY259" s="215" t="s">
        <v>260</v>
      </c>
    </row>
    <row r="260" s="213" customFormat="true" ht="13.5" hidden="false" customHeight="false" outlineLevel="0" collapsed="false">
      <c r="B260" s="214"/>
      <c r="D260" s="199" t="s">
        <v>269</v>
      </c>
      <c r="E260" s="215"/>
      <c r="F260" s="216" t="s">
        <v>475</v>
      </c>
      <c r="H260" s="217" t="n">
        <v>0.192</v>
      </c>
      <c r="L260" s="214"/>
      <c r="M260" s="218"/>
      <c r="N260" s="219"/>
      <c r="O260" s="219"/>
      <c r="P260" s="219"/>
      <c r="Q260" s="219"/>
      <c r="R260" s="219"/>
      <c r="S260" s="219"/>
      <c r="T260" s="220"/>
      <c r="AT260" s="215" t="s">
        <v>269</v>
      </c>
      <c r="AU260" s="215" t="s">
        <v>87</v>
      </c>
      <c r="AV260" s="213" t="s">
        <v>87</v>
      </c>
      <c r="AW260" s="213" t="s">
        <v>40</v>
      </c>
      <c r="AX260" s="213" t="s">
        <v>78</v>
      </c>
      <c r="AY260" s="215" t="s">
        <v>260</v>
      </c>
    </row>
    <row r="261" s="205" customFormat="true" ht="13.5" hidden="false" customHeight="false" outlineLevel="0" collapsed="false">
      <c r="B261" s="206"/>
      <c r="D261" s="199" t="s">
        <v>269</v>
      </c>
      <c r="E261" s="207" t="s">
        <v>200</v>
      </c>
      <c r="F261" s="208" t="s">
        <v>481</v>
      </c>
      <c r="H261" s="209" t="n">
        <v>0.637</v>
      </c>
      <c r="L261" s="206"/>
      <c r="M261" s="210"/>
      <c r="N261" s="211"/>
      <c r="O261" s="211"/>
      <c r="P261" s="211"/>
      <c r="Q261" s="211"/>
      <c r="R261" s="211"/>
      <c r="S261" s="211"/>
      <c r="T261" s="212"/>
      <c r="AT261" s="207" t="s">
        <v>269</v>
      </c>
      <c r="AU261" s="207" t="s">
        <v>87</v>
      </c>
      <c r="AV261" s="205" t="s">
        <v>153</v>
      </c>
      <c r="AW261" s="205" t="s">
        <v>40</v>
      </c>
      <c r="AX261" s="205" t="s">
        <v>78</v>
      </c>
      <c r="AY261" s="207" t="s">
        <v>260</v>
      </c>
    </row>
    <row r="262" s="221" customFormat="true" ht="13.5" hidden="false" customHeight="false" outlineLevel="0" collapsed="false">
      <c r="B262" s="222"/>
      <c r="D262" s="199" t="s">
        <v>269</v>
      </c>
      <c r="E262" s="223"/>
      <c r="F262" s="224" t="s">
        <v>283</v>
      </c>
      <c r="H262" s="225" t="n">
        <v>1.274</v>
      </c>
      <c r="L262" s="222"/>
      <c r="M262" s="226"/>
      <c r="N262" s="227"/>
      <c r="O262" s="227"/>
      <c r="P262" s="227"/>
      <c r="Q262" s="227"/>
      <c r="R262" s="227"/>
      <c r="S262" s="227"/>
      <c r="T262" s="228"/>
      <c r="AT262" s="223" t="s">
        <v>269</v>
      </c>
      <c r="AU262" s="223" t="s">
        <v>87</v>
      </c>
      <c r="AV262" s="221" t="s">
        <v>267</v>
      </c>
      <c r="AW262" s="221" t="s">
        <v>40</v>
      </c>
      <c r="AX262" s="221" t="s">
        <v>27</v>
      </c>
      <c r="AY262" s="223" t="s">
        <v>260</v>
      </c>
    </row>
    <row r="263" s="27" customFormat="true" ht="16.5" hidden="false" customHeight="true" outlineLevel="0" collapsed="false">
      <c r="B263" s="185"/>
      <c r="C263" s="186" t="s">
        <v>482</v>
      </c>
      <c r="D263" s="186" t="s">
        <v>262</v>
      </c>
      <c r="E263" s="187" t="s">
        <v>483</v>
      </c>
      <c r="F263" s="188" t="s">
        <v>484</v>
      </c>
      <c r="G263" s="189" t="s">
        <v>325</v>
      </c>
      <c r="H263" s="190" t="n">
        <v>1.274</v>
      </c>
      <c r="I263" s="191"/>
      <c r="J263" s="191" t="n">
        <f aca="false">ROUND(I263*H263,2)</f>
        <v>0</v>
      </c>
      <c r="K263" s="188" t="s">
        <v>266</v>
      </c>
      <c r="L263" s="28"/>
      <c r="M263" s="192"/>
      <c r="N263" s="193" t="s">
        <v>49</v>
      </c>
      <c r="O263" s="194" t="n">
        <v>0.308</v>
      </c>
      <c r="P263" s="194" t="n">
        <f aca="false">O263*H263</f>
        <v>0.392392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0" t="s">
        <v>267</v>
      </c>
      <c r="AT263" s="10" t="s">
        <v>262</v>
      </c>
      <c r="AU263" s="10" t="s">
        <v>87</v>
      </c>
      <c r="AY263" s="10" t="s">
        <v>260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0" t="s">
        <v>27</v>
      </c>
      <c r="BK263" s="196" t="n">
        <f aca="false">ROUND(I263*H263,2)</f>
        <v>0</v>
      </c>
      <c r="BL263" s="10" t="s">
        <v>267</v>
      </c>
      <c r="BM263" s="10" t="s">
        <v>485</v>
      </c>
    </row>
    <row r="264" s="213" customFormat="true" ht="13.5" hidden="false" customHeight="false" outlineLevel="0" collapsed="false">
      <c r="B264" s="214"/>
      <c r="D264" s="199" t="s">
        <v>269</v>
      </c>
      <c r="E264" s="215"/>
      <c r="F264" s="216" t="s">
        <v>195</v>
      </c>
      <c r="H264" s="217" t="n">
        <v>0.637</v>
      </c>
      <c r="L264" s="214"/>
      <c r="M264" s="218"/>
      <c r="N264" s="219"/>
      <c r="O264" s="219"/>
      <c r="P264" s="219"/>
      <c r="Q264" s="219"/>
      <c r="R264" s="219"/>
      <c r="S264" s="219"/>
      <c r="T264" s="220"/>
      <c r="AT264" s="215" t="s">
        <v>269</v>
      </c>
      <c r="AU264" s="215" t="s">
        <v>87</v>
      </c>
      <c r="AV264" s="213" t="s">
        <v>87</v>
      </c>
      <c r="AW264" s="213" t="s">
        <v>40</v>
      </c>
      <c r="AX264" s="213" t="s">
        <v>78</v>
      </c>
      <c r="AY264" s="215" t="s">
        <v>260</v>
      </c>
    </row>
    <row r="265" s="213" customFormat="true" ht="13.5" hidden="false" customHeight="false" outlineLevel="0" collapsed="false">
      <c r="B265" s="214"/>
      <c r="D265" s="199" t="s">
        <v>269</v>
      </c>
      <c r="E265" s="215"/>
      <c r="F265" s="216" t="s">
        <v>200</v>
      </c>
      <c r="H265" s="217" t="n">
        <v>0.637</v>
      </c>
      <c r="L265" s="214"/>
      <c r="M265" s="218"/>
      <c r="N265" s="219"/>
      <c r="O265" s="219"/>
      <c r="P265" s="219"/>
      <c r="Q265" s="219"/>
      <c r="R265" s="219"/>
      <c r="S265" s="219"/>
      <c r="T265" s="220"/>
      <c r="AT265" s="215" t="s">
        <v>269</v>
      </c>
      <c r="AU265" s="215" t="s">
        <v>87</v>
      </c>
      <c r="AV265" s="213" t="s">
        <v>87</v>
      </c>
      <c r="AW265" s="213" t="s">
        <v>40</v>
      </c>
      <c r="AX265" s="213" t="s">
        <v>78</v>
      </c>
      <c r="AY265" s="215" t="s">
        <v>260</v>
      </c>
    </row>
    <row r="266" s="221" customFormat="true" ht="13.5" hidden="false" customHeight="false" outlineLevel="0" collapsed="false">
      <c r="B266" s="222"/>
      <c r="D266" s="199" t="s">
        <v>269</v>
      </c>
      <c r="E266" s="223"/>
      <c r="F266" s="224" t="s">
        <v>283</v>
      </c>
      <c r="H266" s="225" t="n">
        <v>1.274</v>
      </c>
      <c r="L266" s="222"/>
      <c r="M266" s="226"/>
      <c r="N266" s="227"/>
      <c r="O266" s="227"/>
      <c r="P266" s="227"/>
      <c r="Q266" s="227"/>
      <c r="R266" s="227"/>
      <c r="S266" s="227"/>
      <c r="T266" s="228"/>
      <c r="AT266" s="223" t="s">
        <v>269</v>
      </c>
      <c r="AU266" s="223" t="s">
        <v>87</v>
      </c>
      <c r="AV266" s="221" t="s">
        <v>267</v>
      </c>
      <c r="AW266" s="221" t="s">
        <v>40</v>
      </c>
      <c r="AX266" s="221" t="s">
        <v>27</v>
      </c>
      <c r="AY266" s="223" t="s">
        <v>260</v>
      </c>
    </row>
    <row r="267" s="27" customFormat="true" ht="16.5" hidden="false" customHeight="true" outlineLevel="0" collapsed="false">
      <c r="B267" s="185"/>
      <c r="C267" s="186" t="s">
        <v>486</v>
      </c>
      <c r="D267" s="186" t="s">
        <v>262</v>
      </c>
      <c r="E267" s="187" t="s">
        <v>487</v>
      </c>
      <c r="F267" s="188" t="s">
        <v>488</v>
      </c>
      <c r="G267" s="189" t="s">
        <v>325</v>
      </c>
      <c r="H267" s="190" t="n">
        <v>1.945</v>
      </c>
      <c r="I267" s="191"/>
      <c r="J267" s="191" t="n">
        <f aca="false">ROUND(I267*H267,2)</f>
        <v>0</v>
      </c>
      <c r="K267" s="188" t="s">
        <v>266</v>
      </c>
      <c r="L267" s="28"/>
      <c r="M267" s="192"/>
      <c r="N267" s="193" t="s">
        <v>49</v>
      </c>
      <c r="O267" s="194" t="n">
        <v>0.63</v>
      </c>
      <c r="P267" s="194" t="n">
        <f aca="false">O267*H267</f>
        <v>1.22535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0" t="s">
        <v>267</v>
      </c>
      <c r="AT267" s="10" t="s">
        <v>262</v>
      </c>
      <c r="AU267" s="10" t="s">
        <v>87</v>
      </c>
      <c r="AY267" s="10" t="s">
        <v>260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0" t="s">
        <v>27</v>
      </c>
      <c r="BK267" s="196" t="n">
        <f aca="false">ROUND(I267*H267,2)</f>
        <v>0</v>
      </c>
      <c r="BL267" s="10" t="s">
        <v>267</v>
      </c>
      <c r="BM267" s="10" t="s">
        <v>489</v>
      </c>
    </row>
    <row r="268" s="197" customFormat="true" ht="13.5" hidden="false" customHeight="false" outlineLevel="0" collapsed="false">
      <c r="B268" s="198"/>
      <c r="D268" s="199" t="s">
        <v>269</v>
      </c>
      <c r="E268" s="200"/>
      <c r="F268" s="201" t="s">
        <v>469</v>
      </c>
      <c r="H268" s="200"/>
      <c r="L268" s="198"/>
      <c r="M268" s="202"/>
      <c r="N268" s="203"/>
      <c r="O268" s="203"/>
      <c r="P268" s="203"/>
      <c r="Q268" s="203"/>
      <c r="R268" s="203"/>
      <c r="S268" s="203"/>
      <c r="T268" s="204"/>
      <c r="AT268" s="200" t="s">
        <v>269</v>
      </c>
      <c r="AU268" s="200" t="s">
        <v>87</v>
      </c>
      <c r="AV268" s="197" t="s">
        <v>27</v>
      </c>
      <c r="AW268" s="197" t="s">
        <v>40</v>
      </c>
      <c r="AX268" s="197" t="s">
        <v>78</v>
      </c>
      <c r="AY268" s="200" t="s">
        <v>260</v>
      </c>
    </row>
    <row r="269" s="197" customFormat="true" ht="13.5" hidden="false" customHeight="false" outlineLevel="0" collapsed="false">
      <c r="B269" s="198"/>
      <c r="D269" s="199" t="s">
        <v>269</v>
      </c>
      <c r="E269" s="200"/>
      <c r="F269" s="201" t="s">
        <v>490</v>
      </c>
      <c r="H269" s="200"/>
      <c r="L269" s="198"/>
      <c r="M269" s="202"/>
      <c r="N269" s="203"/>
      <c r="O269" s="203"/>
      <c r="P269" s="203"/>
      <c r="Q269" s="203"/>
      <c r="R269" s="203"/>
      <c r="S269" s="203"/>
      <c r="T269" s="204"/>
      <c r="AT269" s="200" t="s">
        <v>269</v>
      </c>
      <c r="AU269" s="200" t="s">
        <v>87</v>
      </c>
      <c r="AV269" s="197" t="s">
        <v>27</v>
      </c>
      <c r="AW269" s="197" t="s">
        <v>40</v>
      </c>
      <c r="AX269" s="197" t="s">
        <v>78</v>
      </c>
      <c r="AY269" s="200" t="s">
        <v>260</v>
      </c>
    </row>
    <row r="270" s="213" customFormat="true" ht="13.5" hidden="false" customHeight="false" outlineLevel="0" collapsed="false">
      <c r="B270" s="214"/>
      <c r="D270" s="199" t="s">
        <v>269</v>
      </c>
      <c r="E270" s="215"/>
      <c r="F270" s="216" t="s">
        <v>491</v>
      </c>
      <c r="H270" s="217" t="n">
        <v>1.373</v>
      </c>
      <c r="L270" s="214"/>
      <c r="M270" s="218"/>
      <c r="N270" s="219"/>
      <c r="O270" s="219"/>
      <c r="P270" s="219"/>
      <c r="Q270" s="219"/>
      <c r="R270" s="219"/>
      <c r="S270" s="219"/>
      <c r="T270" s="220"/>
      <c r="AT270" s="215" t="s">
        <v>269</v>
      </c>
      <c r="AU270" s="215" t="s">
        <v>87</v>
      </c>
      <c r="AV270" s="213" t="s">
        <v>87</v>
      </c>
      <c r="AW270" s="213" t="s">
        <v>40</v>
      </c>
      <c r="AX270" s="213" t="s">
        <v>78</v>
      </c>
      <c r="AY270" s="215" t="s">
        <v>260</v>
      </c>
    </row>
    <row r="271" s="205" customFormat="true" ht="13.5" hidden="false" customHeight="false" outlineLevel="0" collapsed="false">
      <c r="B271" s="206"/>
      <c r="D271" s="199" t="s">
        <v>269</v>
      </c>
      <c r="E271" s="207" t="s">
        <v>201</v>
      </c>
      <c r="F271" s="208" t="s">
        <v>492</v>
      </c>
      <c r="H271" s="209" t="n">
        <v>1.373</v>
      </c>
      <c r="L271" s="206"/>
      <c r="M271" s="210"/>
      <c r="N271" s="211"/>
      <c r="O271" s="211"/>
      <c r="P271" s="211"/>
      <c r="Q271" s="211"/>
      <c r="R271" s="211"/>
      <c r="S271" s="211"/>
      <c r="T271" s="212"/>
      <c r="AT271" s="207" t="s">
        <v>269</v>
      </c>
      <c r="AU271" s="207" t="s">
        <v>87</v>
      </c>
      <c r="AV271" s="205" t="s">
        <v>153</v>
      </c>
      <c r="AW271" s="205" t="s">
        <v>40</v>
      </c>
      <c r="AX271" s="205" t="s">
        <v>78</v>
      </c>
      <c r="AY271" s="207" t="s">
        <v>260</v>
      </c>
    </row>
    <row r="272" s="197" customFormat="true" ht="13.5" hidden="false" customHeight="false" outlineLevel="0" collapsed="false">
      <c r="B272" s="198"/>
      <c r="D272" s="199" t="s">
        <v>269</v>
      </c>
      <c r="E272" s="200"/>
      <c r="F272" s="201" t="s">
        <v>493</v>
      </c>
      <c r="H272" s="200"/>
      <c r="L272" s="198"/>
      <c r="M272" s="202"/>
      <c r="N272" s="203"/>
      <c r="O272" s="203"/>
      <c r="P272" s="203"/>
      <c r="Q272" s="203"/>
      <c r="R272" s="203"/>
      <c r="S272" s="203"/>
      <c r="T272" s="204"/>
      <c r="AT272" s="200" t="s">
        <v>269</v>
      </c>
      <c r="AU272" s="200" t="s">
        <v>87</v>
      </c>
      <c r="AV272" s="197" t="s">
        <v>27</v>
      </c>
      <c r="AW272" s="197" t="s">
        <v>40</v>
      </c>
      <c r="AX272" s="197" t="s">
        <v>78</v>
      </c>
      <c r="AY272" s="200" t="s">
        <v>260</v>
      </c>
    </row>
    <row r="273" s="213" customFormat="true" ht="13.5" hidden="false" customHeight="false" outlineLevel="0" collapsed="false">
      <c r="B273" s="214"/>
      <c r="D273" s="199" t="s">
        <v>269</v>
      </c>
      <c r="E273" s="215"/>
      <c r="F273" s="216" t="s">
        <v>494</v>
      </c>
      <c r="H273" s="217" t="n">
        <v>0.572</v>
      </c>
      <c r="L273" s="214"/>
      <c r="M273" s="218"/>
      <c r="N273" s="219"/>
      <c r="O273" s="219"/>
      <c r="P273" s="219"/>
      <c r="Q273" s="219"/>
      <c r="R273" s="219"/>
      <c r="S273" s="219"/>
      <c r="T273" s="220"/>
      <c r="AT273" s="215" t="s">
        <v>269</v>
      </c>
      <c r="AU273" s="215" t="s">
        <v>87</v>
      </c>
      <c r="AV273" s="213" t="s">
        <v>87</v>
      </c>
      <c r="AW273" s="213" t="s">
        <v>40</v>
      </c>
      <c r="AX273" s="213" t="s">
        <v>78</v>
      </c>
      <c r="AY273" s="215" t="s">
        <v>260</v>
      </c>
    </row>
    <row r="274" s="205" customFormat="true" ht="13.5" hidden="false" customHeight="false" outlineLevel="0" collapsed="false">
      <c r="B274" s="206"/>
      <c r="D274" s="199" t="s">
        <v>269</v>
      </c>
      <c r="E274" s="207" t="s">
        <v>203</v>
      </c>
      <c r="F274" s="208" t="s">
        <v>495</v>
      </c>
      <c r="H274" s="209" t="n">
        <v>0.572</v>
      </c>
      <c r="L274" s="206"/>
      <c r="M274" s="210"/>
      <c r="N274" s="211"/>
      <c r="O274" s="211"/>
      <c r="P274" s="211"/>
      <c r="Q274" s="211"/>
      <c r="R274" s="211"/>
      <c r="S274" s="211"/>
      <c r="T274" s="212"/>
      <c r="AT274" s="207" t="s">
        <v>269</v>
      </c>
      <c r="AU274" s="207" t="s">
        <v>87</v>
      </c>
      <c r="AV274" s="205" t="s">
        <v>153</v>
      </c>
      <c r="AW274" s="205" t="s">
        <v>40</v>
      </c>
      <c r="AX274" s="205" t="s">
        <v>78</v>
      </c>
      <c r="AY274" s="207" t="s">
        <v>260</v>
      </c>
    </row>
    <row r="275" s="221" customFormat="true" ht="13.5" hidden="false" customHeight="false" outlineLevel="0" collapsed="false">
      <c r="B275" s="222"/>
      <c r="D275" s="199" t="s">
        <v>269</v>
      </c>
      <c r="E275" s="223"/>
      <c r="F275" s="224" t="s">
        <v>283</v>
      </c>
      <c r="H275" s="225" t="n">
        <v>1.945</v>
      </c>
      <c r="L275" s="222"/>
      <c r="M275" s="226"/>
      <c r="N275" s="227"/>
      <c r="O275" s="227"/>
      <c r="P275" s="227"/>
      <c r="Q275" s="227"/>
      <c r="R275" s="227"/>
      <c r="S275" s="227"/>
      <c r="T275" s="228"/>
      <c r="AT275" s="223" t="s">
        <v>269</v>
      </c>
      <c r="AU275" s="223" t="s">
        <v>87</v>
      </c>
      <c r="AV275" s="221" t="s">
        <v>267</v>
      </c>
      <c r="AW275" s="221" t="s">
        <v>40</v>
      </c>
      <c r="AX275" s="221" t="s">
        <v>27</v>
      </c>
      <c r="AY275" s="223" t="s">
        <v>260</v>
      </c>
    </row>
    <row r="276" s="27" customFormat="true" ht="25.5" hidden="false" customHeight="true" outlineLevel="0" collapsed="false">
      <c r="B276" s="185"/>
      <c r="C276" s="186" t="s">
        <v>496</v>
      </c>
      <c r="D276" s="186" t="s">
        <v>262</v>
      </c>
      <c r="E276" s="187" t="s">
        <v>497</v>
      </c>
      <c r="F276" s="188" t="s">
        <v>498</v>
      </c>
      <c r="G276" s="189" t="s">
        <v>325</v>
      </c>
      <c r="H276" s="190" t="n">
        <v>1.945</v>
      </c>
      <c r="I276" s="191"/>
      <c r="J276" s="191" t="n">
        <f aca="false">ROUND(I276*H276,2)</f>
        <v>0</v>
      </c>
      <c r="K276" s="188" t="s">
        <v>266</v>
      </c>
      <c r="L276" s="28"/>
      <c r="M276" s="192"/>
      <c r="N276" s="193" t="s">
        <v>49</v>
      </c>
      <c r="O276" s="194" t="n">
        <v>0.11</v>
      </c>
      <c r="P276" s="194" t="n">
        <f aca="false">O276*H276</f>
        <v>0.21395</v>
      </c>
      <c r="Q276" s="194" t="n">
        <v>0</v>
      </c>
      <c r="R276" s="194" t="n">
        <f aca="false">Q276*H276</f>
        <v>0</v>
      </c>
      <c r="S276" s="194" t="n">
        <v>0</v>
      </c>
      <c r="T276" s="195" t="n">
        <f aca="false">S276*H276</f>
        <v>0</v>
      </c>
      <c r="AR276" s="10" t="s">
        <v>267</v>
      </c>
      <c r="AT276" s="10" t="s">
        <v>262</v>
      </c>
      <c r="AU276" s="10" t="s">
        <v>87</v>
      </c>
      <c r="AY276" s="10" t="s">
        <v>260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0" t="s">
        <v>27</v>
      </c>
      <c r="BK276" s="196" t="n">
        <f aca="false">ROUND(I276*H276,2)</f>
        <v>0</v>
      </c>
      <c r="BL276" s="10" t="s">
        <v>267</v>
      </c>
      <c r="BM276" s="10" t="s">
        <v>499</v>
      </c>
    </row>
    <row r="277" s="213" customFormat="true" ht="13.5" hidden="false" customHeight="false" outlineLevel="0" collapsed="false">
      <c r="B277" s="214"/>
      <c r="D277" s="199" t="s">
        <v>269</v>
      </c>
      <c r="E277" s="215"/>
      <c r="F277" s="216" t="s">
        <v>201</v>
      </c>
      <c r="H277" s="217" t="n">
        <v>1.373</v>
      </c>
      <c r="L277" s="214"/>
      <c r="M277" s="218"/>
      <c r="N277" s="219"/>
      <c r="O277" s="219"/>
      <c r="P277" s="219"/>
      <c r="Q277" s="219"/>
      <c r="R277" s="219"/>
      <c r="S277" s="219"/>
      <c r="T277" s="220"/>
      <c r="AT277" s="215" t="s">
        <v>269</v>
      </c>
      <c r="AU277" s="215" t="s">
        <v>87</v>
      </c>
      <c r="AV277" s="213" t="s">
        <v>87</v>
      </c>
      <c r="AW277" s="213" t="s">
        <v>40</v>
      </c>
      <c r="AX277" s="213" t="s">
        <v>78</v>
      </c>
      <c r="AY277" s="215" t="s">
        <v>260</v>
      </c>
    </row>
    <row r="278" s="213" customFormat="true" ht="13.5" hidden="false" customHeight="false" outlineLevel="0" collapsed="false">
      <c r="B278" s="214"/>
      <c r="D278" s="199" t="s">
        <v>269</v>
      </c>
      <c r="E278" s="215"/>
      <c r="F278" s="216" t="s">
        <v>203</v>
      </c>
      <c r="H278" s="217" t="n">
        <v>0.572</v>
      </c>
      <c r="L278" s="214"/>
      <c r="M278" s="218"/>
      <c r="N278" s="219"/>
      <c r="O278" s="219"/>
      <c r="P278" s="219"/>
      <c r="Q278" s="219"/>
      <c r="R278" s="219"/>
      <c r="S278" s="219"/>
      <c r="T278" s="220"/>
      <c r="AT278" s="215" t="s">
        <v>269</v>
      </c>
      <c r="AU278" s="215" t="s">
        <v>87</v>
      </c>
      <c r="AV278" s="213" t="s">
        <v>87</v>
      </c>
      <c r="AW278" s="213" t="s">
        <v>40</v>
      </c>
      <c r="AX278" s="213" t="s">
        <v>78</v>
      </c>
      <c r="AY278" s="215" t="s">
        <v>260</v>
      </c>
    </row>
    <row r="279" s="221" customFormat="true" ht="13.5" hidden="false" customHeight="false" outlineLevel="0" collapsed="false">
      <c r="B279" s="222"/>
      <c r="D279" s="199" t="s">
        <v>269</v>
      </c>
      <c r="E279" s="223"/>
      <c r="F279" s="224" t="s">
        <v>283</v>
      </c>
      <c r="H279" s="225" t="n">
        <v>1.945</v>
      </c>
      <c r="L279" s="222"/>
      <c r="M279" s="226"/>
      <c r="N279" s="227"/>
      <c r="O279" s="227"/>
      <c r="P279" s="227"/>
      <c r="Q279" s="227"/>
      <c r="R279" s="227"/>
      <c r="S279" s="227"/>
      <c r="T279" s="228"/>
      <c r="AT279" s="223" t="s">
        <v>269</v>
      </c>
      <c r="AU279" s="223" t="s">
        <v>87</v>
      </c>
      <c r="AV279" s="221" t="s">
        <v>267</v>
      </c>
      <c r="AW279" s="221" t="s">
        <v>40</v>
      </c>
      <c r="AX279" s="221" t="s">
        <v>27</v>
      </c>
      <c r="AY279" s="223" t="s">
        <v>260</v>
      </c>
    </row>
    <row r="280" s="27" customFormat="true" ht="16.5" hidden="false" customHeight="true" outlineLevel="0" collapsed="false">
      <c r="B280" s="185"/>
      <c r="C280" s="186" t="s">
        <v>500</v>
      </c>
      <c r="D280" s="186" t="s">
        <v>262</v>
      </c>
      <c r="E280" s="187" t="s">
        <v>501</v>
      </c>
      <c r="F280" s="188" t="s">
        <v>502</v>
      </c>
      <c r="G280" s="189" t="s">
        <v>325</v>
      </c>
      <c r="H280" s="190" t="n">
        <v>42.247</v>
      </c>
      <c r="I280" s="191"/>
      <c r="J280" s="191" t="n">
        <f aca="false">ROUND(I280*H280,2)</f>
        <v>0</v>
      </c>
      <c r="K280" s="188" t="s">
        <v>266</v>
      </c>
      <c r="L280" s="28"/>
      <c r="M280" s="192"/>
      <c r="N280" s="193" t="s">
        <v>49</v>
      </c>
      <c r="O280" s="194" t="n">
        <v>0.03</v>
      </c>
      <c r="P280" s="194" t="n">
        <f aca="false">O280*H280</f>
        <v>1.26741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0" t="s">
        <v>267</v>
      </c>
      <c r="AT280" s="10" t="s">
        <v>262</v>
      </c>
      <c r="AU280" s="10" t="s">
        <v>87</v>
      </c>
      <c r="AY280" s="10" t="s">
        <v>260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0" t="s">
        <v>27</v>
      </c>
      <c r="BK280" s="196" t="n">
        <f aca="false">ROUND(I280*H280,2)</f>
        <v>0</v>
      </c>
      <c r="BL280" s="10" t="s">
        <v>267</v>
      </c>
      <c r="BM280" s="10" t="s">
        <v>503</v>
      </c>
    </row>
    <row r="281" s="197" customFormat="true" ht="13.5" hidden="false" customHeight="false" outlineLevel="0" collapsed="false">
      <c r="B281" s="198"/>
      <c r="D281" s="199" t="s">
        <v>269</v>
      </c>
      <c r="E281" s="200"/>
      <c r="F281" s="201" t="s">
        <v>504</v>
      </c>
      <c r="H281" s="200"/>
      <c r="L281" s="198"/>
      <c r="M281" s="202"/>
      <c r="N281" s="203"/>
      <c r="O281" s="203"/>
      <c r="P281" s="203"/>
      <c r="Q281" s="203"/>
      <c r="R281" s="203"/>
      <c r="S281" s="203"/>
      <c r="T281" s="204"/>
      <c r="AT281" s="200" t="s">
        <v>269</v>
      </c>
      <c r="AU281" s="200" t="s">
        <v>87</v>
      </c>
      <c r="AV281" s="197" t="s">
        <v>27</v>
      </c>
      <c r="AW281" s="197" t="s">
        <v>40</v>
      </c>
      <c r="AX281" s="197" t="s">
        <v>78</v>
      </c>
      <c r="AY281" s="200" t="s">
        <v>260</v>
      </c>
    </row>
    <row r="282" s="213" customFormat="true" ht="13.5" hidden="false" customHeight="false" outlineLevel="0" collapsed="false">
      <c r="B282" s="214"/>
      <c r="D282" s="199" t="s">
        <v>269</v>
      </c>
      <c r="E282" s="215"/>
      <c r="F282" s="216" t="s">
        <v>225</v>
      </c>
      <c r="H282" s="217" t="n">
        <v>3.078</v>
      </c>
      <c r="L282" s="214"/>
      <c r="M282" s="218"/>
      <c r="N282" s="219"/>
      <c r="O282" s="219"/>
      <c r="P282" s="219"/>
      <c r="Q282" s="219"/>
      <c r="R282" s="219"/>
      <c r="S282" s="219"/>
      <c r="T282" s="220"/>
      <c r="AT282" s="215" t="s">
        <v>269</v>
      </c>
      <c r="AU282" s="215" t="s">
        <v>87</v>
      </c>
      <c r="AV282" s="213" t="s">
        <v>87</v>
      </c>
      <c r="AW282" s="213" t="s">
        <v>40</v>
      </c>
      <c r="AX282" s="213" t="s">
        <v>78</v>
      </c>
      <c r="AY282" s="215" t="s">
        <v>260</v>
      </c>
    </row>
    <row r="283" s="213" customFormat="true" ht="13.5" hidden="false" customHeight="false" outlineLevel="0" collapsed="false">
      <c r="B283" s="214"/>
      <c r="D283" s="199" t="s">
        <v>269</v>
      </c>
      <c r="E283" s="215"/>
      <c r="F283" s="216" t="s">
        <v>219</v>
      </c>
      <c r="H283" s="217" t="n">
        <v>20.457</v>
      </c>
      <c r="L283" s="214"/>
      <c r="M283" s="218"/>
      <c r="N283" s="219"/>
      <c r="O283" s="219"/>
      <c r="P283" s="219"/>
      <c r="Q283" s="219"/>
      <c r="R283" s="219"/>
      <c r="S283" s="219"/>
      <c r="T283" s="220"/>
      <c r="AT283" s="215" t="s">
        <v>269</v>
      </c>
      <c r="AU283" s="215" t="s">
        <v>87</v>
      </c>
      <c r="AV283" s="213" t="s">
        <v>87</v>
      </c>
      <c r="AW283" s="213" t="s">
        <v>40</v>
      </c>
      <c r="AX283" s="213" t="s">
        <v>78</v>
      </c>
      <c r="AY283" s="215" t="s">
        <v>260</v>
      </c>
    </row>
    <row r="284" s="213" customFormat="true" ht="13.5" hidden="false" customHeight="false" outlineLevel="0" collapsed="false">
      <c r="B284" s="214"/>
      <c r="D284" s="199" t="s">
        <v>269</v>
      </c>
      <c r="E284" s="215"/>
      <c r="F284" s="216" t="s">
        <v>223</v>
      </c>
      <c r="H284" s="217" t="n">
        <v>18.712</v>
      </c>
      <c r="L284" s="214"/>
      <c r="M284" s="218"/>
      <c r="N284" s="219"/>
      <c r="O284" s="219"/>
      <c r="P284" s="219"/>
      <c r="Q284" s="219"/>
      <c r="R284" s="219"/>
      <c r="S284" s="219"/>
      <c r="T284" s="220"/>
      <c r="AT284" s="215" t="s">
        <v>269</v>
      </c>
      <c r="AU284" s="215" t="s">
        <v>87</v>
      </c>
      <c r="AV284" s="213" t="s">
        <v>87</v>
      </c>
      <c r="AW284" s="213" t="s">
        <v>40</v>
      </c>
      <c r="AX284" s="213" t="s">
        <v>78</v>
      </c>
      <c r="AY284" s="215" t="s">
        <v>260</v>
      </c>
    </row>
    <row r="285" s="221" customFormat="true" ht="13.5" hidden="false" customHeight="false" outlineLevel="0" collapsed="false">
      <c r="B285" s="222"/>
      <c r="D285" s="199" t="s">
        <v>269</v>
      </c>
      <c r="E285" s="223"/>
      <c r="F285" s="224" t="s">
        <v>283</v>
      </c>
      <c r="H285" s="225" t="n">
        <v>42.247</v>
      </c>
      <c r="L285" s="222"/>
      <c r="M285" s="226"/>
      <c r="N285" s="227"/>
      <c r="O285" s="227"/>
      <c r="P285" s="227"/>
      <c r="Q285" s="227"/>
      <c r="R285" s="227"/>
      <c r="S285" s="227"/>
      <c r="T285" s="228"/>
      <c r="AT285" s="223" t="s">
        <v>269</v>
      </c>
      <c r="AU285" s="223" t="s">
        <v>87</v>
      </c>
      <c r="AV285" s="221" t="s">
        <v>267</v>
      </c>
      <c r="AW285" s="221" t="s">
        <v>40</v>
      </c>
      <c r="AX285" s="221" t="s">
        <v>27</v>
      </c>
      <c r="AY285" s="223" t="s">
        <v>260</v>
      </c>
    </row>
    <row r="286" s="27" customFormat="true" ht="16.5" hidden="false" customHeight="true" outlineLevel="0" collapsed="false">
      <c r="B286" s="185"/>
      <c r="C286" s="186" t="s">
        <v>505</v>
      </c>
      <c r="D286" s="186" t="s">
        <v>262</v>
      </c>
      <c r="E286" s="187" t="s">
        <v>506</v>
      </c>
      <c r="F286" s="188" t="s">
        <v>507</v>
      </c>
      <c r="G286" s="189" t="s">
        <v>325</v>
      </c>
      <c r="H286" s="190" t="n">
        <v>380.223</v>
      </c>
      <c r="I286" s="191"/>
      <c r="J286" s="191" t="n">
        <f aca="false">ROUND(I286*H286,2)</f>
        <v>0</v>
      </c>
      <c r="K286" s="188" t="s">
        <v>266</v>
      </c>
      <c r="L286" s="28"/>
      <c r="M286" s="192"/>
      <c r="N286" s="193" t="s">
        <v>49</v>
      </c>
      <c r="O286" s="194" t="n">
        <v>0.002</v>
      </c>
      <c r="P286" s="194" t="n">
        <f aca="false">O286*H286</f>
        <v>0.760446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0" t="s">
        <v>267</v>
      </c>
      <c r="AT286" s="10" t="s">
        <v>262</v>
      </c>
      <c r="AU286" s="10" t="s">
        <v>87</v>
      </c>
      <c r="AY286" s="10" t="s">
        <v>260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0" t="s">
        <v>27</v>
      </c>
      <c r="BK286" s="196" t="n">
        <f aca="false">ROUND(I286*H286,2)</f>
        <v>0</v>
      </c>
      <c r="BL286" s="10" t="s">
        <v>267</v>
      </c>
      <c r="BM286" s="10" t="s">
        <v>508</v>
      </c>
    </row>
    <row r="287" s="197" customFormat="true" ht="13.5" hidden="false" customHeight="false" outlineLevel="0" collapsed="false">
      <c r="B287" s="198"/>
      <c r="D287" s="199" t="s">
        <v>269</v>
      </c>
      <c r="E287" s="200"/>
      <c r="F287" s="201" t="s">
        <v>509</v>
      </c>
      <c r="H287" s="200"/>
      <c r="L287" s="198"/>
      <c r="M287" s="202"/>
      <c r="N287" s="203"/>
      <c r="O287" s="203"/>
      <c r="P287" s="203"/>
      <c r="Q287" s="203"/>
      <c r="R287" s="203"/>
      <c r="S287" s="203"/>
      <c r="T287" s="204"/>
      <c r="AT287" s="200" t="s">
        <v>269</v>
      </c>
      <c r="AU287" s="200" t="s">
        <v>87</v>
      </c>
      <c r="AV287" s="197" t="s">
        <v>27</v>
      </c>
      <c r="AW287" s="197" t="s">
        <v>40</v>
      </c>
      <c r="AX287" s="197" t="s">
        <v>78</v>
      </c>
      <c r="AY287" s="200" t="s">
        <v>260</v>
      </c>
    </row>
    <row r="288" s="213" customFormat="true" ht="13.5" hidden="false" customHeight="false" outlineLevel="0" collapsed="false">
      <c r="B288" s="214"/>
      <c r="D288" s="199" t="s">
        <v>269</v>
      </c>
      <c r="E288" s="215"/>
      <c r="F288" s="216" t="s">
        <v>510</v>
      </c>
      <c r="H288" s="217" t="n">
        <v>27.702</v>
      </c>
      <c r="L288" s="214"/>
      <c r="M288" s="218"/>
      <c r="N288" s="219"/>
      <c r="O288" s="219"/>
      <c r="P288" s="219"/>
      <c r="Q288" s="219"/>
      <c r="R288" s="219"/>
      <c r="S288" s="219"/>
      <c r="T288" s="220"/>
      <c r="AT288" s="215" t="s">
        <v>269</v>
      </c>
      <c r="AU288" s="215" t="s">
        <v>87</v>
      </c>
      <c r="AV288" s="213" t="s">
        <v>87</v>
      </c>
      <c r="AW288" s="213" t="s">
        <v>40</v>
      </c>
      <c r="AX288" s="213" t="s">
        <v>78</v>
      </c>
      <c r="AY288" s="215" t="s">
        <v>260</v>
      </c>
    </row>
    <row r="289" s="213" customFormat="true" ht="13.5" hidden="false" customHeight="false" outlineLevel="0" collapsed="false">
      <c r="B289" s="214"/>
      <c r="D289" s="199" t="s">
        <v>269</v>
      </c>
      <c r="E289" s="215"/>
      <c r="F289" s="216" t="s">
        <v>511</v>
      </c>
      <c r="H289" s="217" t="n">
        <v>184.113</v>
      </c>
      <c r="L289" s="214"/>
      <c r="M289" s="218"/>
      <c r="N289" s="219"/>
      <c r="O289" s="219"/>
      <c r="P289" s="219"/>
      <c r="Q289" s="219"/>
      <c r="R289" s="219"/>
      <c r="S289" s="219"/>
      <c r="T289" s="220"/>
      <c r="AT289" s="215" t="s">
        <v>269</v>
      </c>
      <c r="AU289" s="215" t="s">
        <v>87</v>
      </c>
      <c r="AV289" s="213" t="s">
        <v>87</v>
      </c>
      <c r="AW289" s="213" t="s">
        <v>40</v>
      </c>
      <c r="AX289" s="213" t="s">
        <v>78</v>
      </c>
      <c r="AY289" s="215" t="s">
        <v>260</v>
      </c>
    </row>
    <row r="290" s="213" customFormat="true" ht="13.5" hidden="false" customHeight="false" outlineLevel="0" collapsed="false">
      <c r="B290" s="214"/>
      <c r="D290" s="199" t="s">
        <v>269</v>
      </c>
      <c r="E290" s="215"/>
      <c r="F290" s="216" t="s">
        <v>512</v>
      </c>
      <c r="H290" s="217" t="n">
        <v>168.408</v>
      </c>
      <c r="L290" s="214"/>
      <c r="M290" s="218"/>
      <c r="N290" s="219"/>
      <c r="O290" s="219"/>
      <c r="P290" s="219"/>
      <c r="Q290" s="219"/>
      <c r="R290" s="219"/>
      <c r="S290" s="219"/>
      <c r="T290" s="220"/>
      <c r="AT290" s="215" t="s">
        <v>269</v>
      </c>
      <c r="AU290" s="215" t="s">
        <v>87</v>
      </c>
      <c r="AV290" s="213" t="s">
        <v>87</v>
      </c>
      <c r="AW290" s="213" t="s">
        <v>40</v>
      </c>
      <c r="AX290" s="213" t="s">
        <v>78</v>
      </c>
      <c r="AY290" s="215" t="s">
        <v>260</v>
      </c>
    </row>
    <row r="291" s="221" customFormat="true" ht="13.5" hidden="false" customHeight="false" outlineLevel="0" collapsed="false">
      <c r="B291" s="222"/>
      <c r="D291" s="199" t="s">
        <v>269</v>
      </c>
      <c r="E291" s="223"/>
      <c r="F291" s="224" t="s">
        <v>283</v>
      </c>
      <c r="H291" s="225" t="n">
        <v>380.223</v>
      </c>
      <c r="L291" s="222"/>
      <c r="M291" s="226"/>
      <c r="N291" s="227"/>
      <c r="O291" s="227"/>
      <c r="P291" s="227"/>
      <c r="Q291" s="227"/>
      <c r="R291" s="227"/>
      <c r="S291" s="227"/>
      <c r="T291" s="228"/>
      <c r="AT291" s="223" t="s">
        <v>269</v>
      </c>
      <c r="AU291" s="223" t="s">
        <v>87</v>
      </c>
      <c r="AV291" s="221" t="s">
        <v>267</v>
      </c>
      <c r="AW291" s="221" t="s">
        <v>40</v>
      </c>
      <c r="AX291" s="221" t="s">
        <v>27</v>
      </c>
      <c r="AY291" s="223" t="s">
        <v>260</v>
      </c>
    </row>
    <row r="292" s="27" customFormat="true" ht="16.5" hidden="false" customHeight="true" outlineLevel="0" collapsed="false">
      <c r="B292" s="185"/>
      <c r="C292" s="186" t="s">
        <v>513</v>
      </c>
      <c r="D292" s="186" t="s">
        <v>262</v>
      </c>
      <c r="E292" s="187" t="s">
        <v>514</v>
      </c>
      <c r="F292" s="188" t="s">
        <v>515</v>
      </c>
      <c r="G292" s="189" t="s">
        <v>325</v>
      </c>
      <c r="H292" s="190" t="n">
        <v>25.024</v>
      </c>
      <c r="I292" s="191"/>
      <c r="J292" s="191" t="n">
        <f aca="false">ROUND(I292*H292,2)</f>
        <v>0</v>
      </c>
      <c r="K292" s="188" t="s">
        <v>266</v>
      </c>
      <c r="L292" s="28"/>
      <c r="M292" s="192"/>
      <c r="N292" s="193" t="s">
        <v>49</v>
      </c>
      <c r="O292" s="194" t="n">
        <v>0.032</v>
      </c>
      <c r="P292" s="194" t="n">
        <f aca="false">O292*H292</f>
        <v>0.800768</v>
      </c>
      <c r="Q292" s="194" t="n">
        <v>0</v>
      </c>
      <c r="R292" s="194" t="n">
        <f aca="false">Q292*H292</f>
        <v>0</v>
      </c>
      <c r="S292" s="194" t="n">
        <v>0</v>
      </c>
      <c r="T292" s="195" t="n">
        <f aca="false">S292*H292</f>
        <v>0</v>
      </c>
      <c r="AR292" s="10" t="s">
        <v>267</v>
      </c>
      <c r="AT292" s="10" t="s">
        <v>262</v>
      </c>
      <c r="AU292" s="10" t="s">
        <v>87</v>
      </c>
      <c r="AY292" s="10" t="s">
        <v>260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0" t="s">
        <v>27</v>
      </c>
      <c r="BK292" s="196" t="n">
        <f aca="false">ROUND(I292*H292,2)</f>
        <v>0</v>
      </c>
      <c r="BL292" s="10" t="s">
        <v>267</v>
      </c>
      <c r="BM292" s="10" t="s">
        <v>516</v>
      </c>
    </row>
    <row r="293" s="213" customFormat="true" ht="13.5" hidden="false" customHeight="false" outlineLevel="0" collapsed="false">
      <c r="B293" s="214"/>
      <c r="D293" s="199" t="s">
        <v>269</v>
      </c>
      <c r="E293" s="215"/>
      <c r="F293" s="216" t="s">
        <v>217</v>
      </c>
      <c r="H293" s="217" t="n">
        <v>24.719</v>
      </c>
      <c r="L293" s="214"/>
      <c r="M293" s="218"/>
      <c r="N293" s="219"/>
      <c r="O293" s="219"/>
      <c r="P293" s="219"/>
      <c r="Q293" s="219"/>
      <c r="R293" s="219"/>
      <c r="S293" s="219"/>
      <c r="T293" s="220"/>
      <c r="AT293" s="215" t="s">
        <v>269</v>
      </c>
      <c r="AU293" s="215" t="s">
        <v>87</v>
      </c>
      <c r="AV293" s="213" t="s">
        <v>87</v>
      </c>
      <c r="AW293" s="213" t="s">
        <v>40</v>
      </c>
      <c r="AX293" s="213" t="s">
        <v>78</v>
      </c>
      <c r="AY293" s="215" t="s">
        <v>260</v>
      </c>
    </row>
    <row r="294" s="213" customFormat="true" ht="13.5" hidden="false" customHeight="false" outlineLevel="0" collapsed="false">
      <c r="B294" s="214"/>
      <c r="D294" s="199" t="s">
        <v>269</v>
      </c>
      <c r="E294" s="215"/>
      <c r="F294" s="216" t="s">
        <v>227</v>
      </c>
      <c r="H294" s="217" t="n">
        <v>0.305</v>
      </c>
      <c r="L294" s="214"/>
      <c r="M294" s="218"/>
      <c r="N294" s="219"/>
      <c r="O294" s="219"/>
      <c r="P294" s="219"/>
      <c r="Q294" s="219"/>
      <c r="R294" s="219"/>
      <c r="S294" s="219"/>
      <c r="T294" s="220"/>
      <c r="AT294" s="215" t="s">
        <v>269</v>
      </c>
      <c r="AU294" s="215" t="s">
        <v>87</v>
      </c>
      <c r="AV294" s="213" t="s">
        <v>87</v>
      </c>
      <c r="AW294" s="213" t="s">
        <v>40</v>
      </c>
      <c r="AX294" s="213" t="s">
        <v>78</v>
      </c>
      <c r="AY294" s="215" t="s">
        <v>260</v>
      </c>
    </row>
    <row r="295" s="221" customFormat="true" ht="13.5" hidden="false" customHeight="false" outlineLevel="0" collapsed="false">
      <c r="B295" s="222"/>
      <c r="D295" s="199" t="s">
        <v>269</v>
      </c>
      <c r="E295" s="223"/>
      <c r="F295" s="224" t="s">
        <v>283</v>
      </c>
      <c r="H295" s="225" t="n">
        <v>25.024</v>
      </c>
      <c r="L295" s="222"/>
      <c r="M295" s="226"/>
      <c r="N295" s="227"/>
      <c r="O295" s="227"/>
      <c r="P295" s="227"/>
      <c r="Q295" s="227"/>
      <c r="R295" s="227"/>
      <c r="S295" s="227"/>
      <c r="T295" s="228"/>
      <c r="AT295" s="223" t="s">
        <v>269</v>
      </c>
      <c r="AU295" s="223" t="s">
        <v>87</v>
      </c>
      <c r="AV295" s="221" t="s">
        <v>267</v>
      </c>
      <c r="AW295" s="221" t="s">
        <v>40</v>
      </c>
      <c r="AX295" s="221" t="s">
        <v>27</v>
      </c>
      <c r="AY295" s="223" t="s">
        <v>260</v>
      </c>
    </row>
    <row r="296" s="27" customFormat="true" ht="16.5" hidden="false" customHeight="true" outlineLevel="0" collapsed="false">
      <c r="B296" s="185"/>
      <c r="C296" s="186" t="s">
        <v>517</v>
      </c>
      <c r="D296" s="186" t="s">
        <v>262</v>
      </c>
      <c r="E296" s="187" t="s">
        <v>518</v>
      </c>
      <c r="F296" s="188" t="s">
        <v>519</v>
      </c>
      <c r="G296" s="189" t="s">
        <v>325</v>
      </c>
      <c r="H296" s="190" t="n">
        <v>225.216</v>
      </c>
      <c r="I296" s="191"/>
      <c r="J296" s="191" t="n">
        <f aca="false">ROUND(I296*H296,2)</f>
        <v>0</v>
      </c>
      <c r="K296" s="188" t="s">
        <v>266</v>
      </c>
      <c r="L296" s="28"/>
      <c r="M296" s="192"/>
      <c r="N296" s="193" t="s">
        <v>49</v>
      </c>
      <c r="O296" s="194" t="n">
        <v>0.003</v>
      </c>
      <c r="P296" s="194" t="n">
        <f aca="false">O296*H296</f>
        <v>0.675648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AR296" s="10" t="s">
        <v>267</v>
      </c>
      <c r="AT296" s="10" t="s">
        <v>262</v>
      </c>
      <c r="AU296" s="10" t="s">
        <v>87</v>
      </c>
      <c r="AY296" s="10" t="s">
        <v>260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0" t="s">
        <v>27</v>
      </c>
      <c r="BK296" s="196" t="n">
        <f aca="false">ROUND(I296*H296,2)</f>
        <v>0</v>
      </c>
      <c r="BL296" s="10" t="s">
        <v>267</v>
      </c>
      <c r="BM296" s="10" t="s">
        <v>520</v>
      </c>
    </row>
    <row r="297" s="213" customFormat="true" ht="13.5" hidden="false" customHeight="false" outlineLevel="0" collapsed="false">
      <c r="B297" s="214"/>
      <c r="D297" s="199" t="s">
        <v>269</v>
      </c>
      <c r="E297" s="215"/>
      <c r="F297" s="216" t="s">
        <v>521</v>
      </c>
      <c r="H297" s="217" t="n">
        <v>222.471</v>
      </c>
      <c r="L297" s="214"/>
      <c r="M297" s="218"/>
      <c r="N297" s="219"/>
      <c r="O297" s="219"/>
      <c r="P297" s="219"/>
      <c r="Q297" s="219"/>
      <c r="R297" s="219"/>
      <c r="S297" s="219"/>
      <c r="T297" s="220"/>
      <c r="AT297" s="215" t="s">
        <v>269</v>
      </c>
      <c r="AU297" s="215" t="s">
        <v>87</v>
      </c>
      <c r="AV297" s="213" t="s">
        <v>87</v>
      </c>
      <c r="AW297" s="213" t="s">
        <v>40</v>
      </c>
      <c r="AX297" s="213" t="s">
        <v>78</v>
      </c>
      <c r="AY297" s="215" t="s">
        <v>260</v>
      </c>
    </row>
    <row r="298" s="213" customFormat="true" ht="13.5" hidden="false" customHeight="false" outlineLevel="0" collapsed="false">
      <c r="B298" s="214"/>
      <c r="D298" s="199" t="s">
        <v>269</v>
      </c>
      <c r="E298" s="215"/>
      <c r="F298" s="216" t="s">
        <v>522</v>
      </c>
      <c r="H298" s="217" t="n">
        <v>2.745</v>
      </c>
      <c r="L298" s="214"/>
      <c r="M298" s="218"/>
      <c r="N298" s="219"/>
      <c r="O298" s="219"/>
      <c r="P298" s="219"/>
      <c r="Q298" s="219"/>
      <c r="R298" s="219"/>
      <c r="S298" s="219"/>
      <c r="T298" s="220"/>
      <c r="AT298" s="215" t="s">
        <v>269</v>
      </c>
      <c r="AU298" s="215" t="s">
        <v>87</v>
      </c>
      <c r="AV298" s="213" t="s">
        <v>87</v>
      </c>
      <c r="AW298" s="213" t="s">
        <v>40</v>
      </c>
      <c r="AX298" s="213" t="s">
        <v>78</v>
      </c>
      <c r="AY298" s="215" t="s">
        <v>260</v>
      </c>
    </row>
    <row r="299" s="221" customFormat="true" ht="13.5" hidden="false" customHeight="false" outlineLevel="0" collapsed="false">
      <c r="B299" s="222"/>
      <c r="D299" s="199" t="s">
        <v>269</v>
      </c>
      <c r="E299" s="223"/>
      <c r="F299" s="224" t="s">
        <v>283</v>
      </c>
      <c r="H299" s="225" t="n">
        <v>225.216</v>
      </c>
      <c r="L299" s="222"/>
      <c r="M299" s="226"/>
      <c r="N299" s="227"/>
      <c r="O299" s="227"/>
      <c r="P299" s="227"/>
      <c r="Q299" s="227"/>
      <c r="R299" s="227"/>
      <c r="S299" s="227"/>
      <c r="T299" s="228"/>
      <c r="AT299" s="223" t="s">
        <v>269</v>
      </c>
      <c r="AU299" s="223" t="s">
        <v>87</v>
      </c>
      <c r="AV299" s="221" t="s">
        <v>267</v>
      </c>
      <c r="AW299" s="221" t="s">
        <v>40</v>
      </c>
      <c r="AX299" s="221" t="s">
        <v>27</v>
      </c>
      <c r="AY299" s="223" t="s">
        <v>260</v>
      </c>
    </row>
    <row r="300" s="27" customFormat="true" ht="16.5" hidden="false" customHeight="true" outlineLevel="0" collapsed="false">
      <c r="B300" s="185"/>
      <c r="C300" s="186" t="s">
        <v>523</v>
      </c>
      <c r="D300" s="186" t="s">
        <v>262</v>
      </c>
      <c r="E300" s="187" t="s">
        <v>524</v>
      </c>
      <c r="F300" s="188" t="s">
        <v>525</v>
      </c>
      <c r="G300" s="189" t="s">
        <v>325</v>
      </c>
      <c r="H300" s="190" t="n">
        <v>2.79</v>
      </c>
      <c r="I300" s="191"/>
      <c r="J300" s="191" t="n">
        <f aca="false">ROUND(I300*H300,2)</f>
        <v>0</v>
      </c>
      <c r="K300" s="188" t="s">
        <v>266</v>
      </c>
      <c r="L300" s="28"/>
      <c r="M300" s="192"/>
      <c r="N300" s="193" t="s">
        <v>49</v>
      </c>
      <c r="O300" s="194" t="n">
        <v>0.835</v>
      </c>
      <c r="P300" s="194" t="n">
        <f aca="false">O300*H300</f>
        <v>2.32965</v>
      </c>
      <c r="Q300" s="194" t="n">
        <v>0</v>
      </c>
      <c r="R300" s="194" t="n">
        <f aca="false">Q300*H300</f>
        <v>0</v>
      </c>
      <c r="S300" s="194" t="n">
        <v>0</v>
      </c>
      <c r="T300" s="195" t="n">
        <f aca="false">S300*H300</f>
        <v>0</v>
      </c>
      <c r="AR300" s="10" t="s">
        <v>267</v>
      </c>
      <c r="AT300" s="10" t="s">
        <v>262</v>
      </c>
      <c r="AU300" s="10" t="s">
        <v>87</v>
      </c>
      <c r="AY300" s="10" t="s">
        <v>260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0" t="s">
        <v>27</v>
      </c>
      <c r="BK300" s="196" t="n">
        <f aca="false">ROUND(I300*H300,2)</f>
        <v>0</v>
      </c>
      <c r="BL300" s="10" t="s">
        <v>267</v>
      </c>
      <c r="BM300" s="10" t="s">
        <v>526</v>
      </c>
    </row>
    <row r="301" s="197" customFormat="true" ht="13.5" hidden="false" customHeight="false" outlineLevel="0" collapsed="false">
      <c r="B301" s="198"/>
      <c r="D301" s="199" t="s">
        <v>269</v>
      </c>
      <c r="E301" s="200"/>
      <c r="F301" s="201" t="s">
        <v>527</v>
      </c>
      <c r="H301" s="200"/>
      <c r="L301" s="198"/>
      <c r="M301" s="202"/>
      <c r="N301" s="203"/>
      <c r="O301" s="203"/>
      <c r="P301" s="203"/>
      <c r="Q301" s="203"/>
      <c r="R301" s="203"/>
      <c r="S301" s="203"/>
      <c r="T301" s="204"/>
      <c r="AT301" s="200" t="s">
        <v>269</v>
      </c>
      <c r="AU301" s="200" t="s">
        <v>87</v>
      </c>
      <c r="AV301" s="197" t="s">
        <v>27</v>
      </c>
      <c r="AW301" s="197" t="s">
        <v>40</v>
      </c>
      <c r="AX301" s="197" t="s">
        <v>78</v>
      </c>
      <c r="AY301" s="200" t="s">
        <v>260</v>
      </c>
    </row>
    <row r="302" s="213" customFormat="true" ht="13.5" hidden="false" customHeight="false" outlineLevel="0" collapsed="false">
      <c r="B302" s="214"/>
      <c r="D302" s="199" t="s">
        <v>269</v>
      </c>
      <c r="E302" s="215"/>
      <c r="F302" s="216" t="s">
        <v>197</v>
      </c>
      <c r="H302" s="217" t="n">
        <v>2.418</v>
      </c>
      <c r="L302" s="214"/>
      <c r="M302" s="218"/>
      <c r="N302" s="219"/>
      <c r="O302" s="219"/>
      <c r="P302" s="219"/>
      <c r="Q302" s="219"/>
      <c r="R302" s="219"/>
      <c r="S302" s="219"/>
      <c r="T302" s="220"/>
      <c r="AT302" s="215" t="s">
        <v>269</v>
      </c>
      <c r="AU302" s="215" t="s">
        <v>87</v>
      </c>
      <c r="AV302" s="213" t="s">
        <v>87</v>
      </c>
      <c r="AW302" s="213" t="s">
        <v>40</v>
      </c>
      <c r="AX302" s="213" t="s">
        <v>78</v>
      </c>
      <c r="AY302" s="215" t="s">
        <v>260</v>
      </c>
    </row>
    <row r="303" s="197" customFormat="true" ht="13.5" hidden="false" customHeight="false" outlineLevel="0" collapsed="false">
      <c r="B303" s="198"/>
      <c r="D303" s="199" t="s">
        <v>269</v>
      </c>
      <c r="E303" s="200"/>
      <c r="F303" s="201" t="s">
        <v>528</v>
      </c>
      <c r="H303" s="200"/>
      <c r="L303" s="198"/>
      <c r="M303" s="202"/>
      <c r="N303" s="203"/>
      <c r="O303" s="203"/>
      <c r="P303" s="203"/>
      <c r="Q303" s="203"/>
      <c r="R303" s="203"/>
      <c r="S303" s="203"/>
      <c r="T303" s="204"/>
      <c r="AT303" s="200" t="s">
        <v>269</v>
      </c>
      <c r="AU303" s="200" t="s">
        <v>87</v>
      </c>
      <c r="AV303" s="197" t="s">
        <v>27</v>
      </c>
      <c r="AW303" s="197" t="s">
        <v>40</v>
      </c>
      <c r="AX303" s="197" t="s">
        <v>78</v>
      </c>
      <c r="AY303" s="200" t="s">
        <v>260</v>
      </c>
    </row>
    <row r="304" s="213" customFormat="true" ht="13.5" hidden="false" customHeight="false" outlineLevel="0" collapsed="false">
      <c r="B304" s="214"/>
      <c r="D304" s="199" t="s">
        <v>269</v>
      </c>
      <c r="E304" s="215"/>
      <c r="F304" s="216" t="s">
        <v>221</v>
      </c>
      <c r="H304" s="217" t="n">
        <v>0.372</v>
      </c>
      <c r="L304" s="214"/>
      <c r="M304" s="218"/>
      <c r="N304" s="219"/>
      <c r="O304" s="219"/>
      <c r="P304" s="219"/>
      <c r="Q304" s="219"/>
      <c r="R304" s="219"/>
      <c r="S304" s="219"/>
      <c r="T304" s="220"/>
      <c r="AT304" s="215" t="s">
        <v>269</v>
      </c>
      <c r="AU304" s="215" t="s">
        <v>87</v>
      </c>
      <c r="AV304" s="213" t="s">
        <v>87</v>
      </c>
      <c r="AW304" s="213" t="s">
        <v>40</v>
      </c>
      <c r="AX304" s="213" t="s">
        <v>78</v>
      </c>
      <c r="AY304" s="215" t="s">
        <v>260</v>
      </c>
    </row>
    <row r="305" s="221" customFormat="true" ht="13.5" hidden="false" customHeight="false" outlineLevel="0" collapsed="false">
      <c r="B305" s="222"/>
      <c r="D305" s="199" t="s">
        <v>269</v>
      </c>
      <c r="E305" s="223"/>
      <c r="F305" s="224" t="s">
        <v>283</v>
      </c>
      <c r="H305" s="225" t="n">
        <v>2.79</v>
      </c>
      <c r="L305" s="222"/>
      <c r="M305" s="226"/>
      <c r="N305" s="227"/>
      <c r="O305" s="227"/>
      <c r="P305" s="227"/>
      <c r="Q305" s="227"/>
      <c r="R305" s="227"/>
      <c r="S305" s="227"/>
      <c r="T305" s="228"/>
      <c r="AT305" s="223" t="s">
        <v>269</v>
      </c>
      <c r="AU305" s="223" t="s">
        <v>87</v>
      </c>
      <c r="AV305" s="221" t="s">
        <v>267</v>
      </c>
      <c r="AW305" s="221" t="s">
        <v>40</v>
      </c>
      <c r="AX305" s="221" t="s">
        <v>27</v>
      </c>
      <c r="AY305" s="223" t="s">
        <v>260</v>
      </c>
    </row>
    <row r="306" s="27" customFormat="true" ht="16.5" hidden="false" customHeight="true" outlineLevel="0" collapsed="false">
      <c r="B306" s="185"/>
      <c r="C306" s="186" t="s">
        <v>529</v>
      </c>
      <c r="D306" s="186" t="s">
        <v>262</v>
      </c>
      <c r="E306" s="187" t="s">
        <v>530</v>
      </c>
      <c r="F306" s="188" t="s">
        <v>531</v>
      </c>
      <c r="G306" s="189" t="s">
        <v>325</v>
      </c>
      <c r="H306" s="190" t="n">
        <v>13.02</v>
      </c>
      <c r="I306" s="191"/>
      <c r="J306" s="191" t="n">
        <f aca="false">ROUND(I306*H306,2)</f>
        <v>0</v>
      </c>
      <c r="K306" s="188" t="s">
        <v>266</v>
      </c>
      <c r="L306" s="28"/>
      <c r="M306" s="192"/>
      <c r="N306" s="193" t="s">
        <v>49</v>
      </c>
      <c r="O306" s="194" t="n">
        <v>0.004</v>
      </c>
      <c r="P306" s="194" t="n">
        <f aca="false">O306*H306</f>
        <v>0.05208</v>
      </c>
      <c r="Q306" s="194" t="n">
        <v>0</v>
      </c>
      <c r="R306" s="194" t="n">
        <f aca="false">Q306*H306</f>
        <v>0</v>
      </c>
      <c r="S306" s="194" t="n">
        <v>0</v>
      </c>
      <c r="T306" s="195" t="n">
        <f aca="false">S306*H306</f>
        <v>0</v>
      </c>
      <c r="AR306" s="10" t="s">
        <v>267</v>
      </c>
      <c r="AT306" s="10" t="s">
        <v>262</v>
      </c>
      <c r="AU306" s="10" t="s">
        <v>87</v>
      </c>
      <c r="AY306" s="10" t="s">
        <v>260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0" t="s">
        <v>27</v>
      </c>
      <c r="BK306" s="196" t="n">
        <f aca="false">ROUND(I306*H306,2)</f>
        <v>0</v>
      </c>
      <c r="BL306" s="10" t="s">
        <v>267</v>
      </c>
      <c r="BM306" s="10" t="s">
        <v>532</v>
      </c>
    </row>
    <row r="307" s="197" customFormat="true" ht="13.5" hidden="false" customHeight="false" outlineLevel="0" collapsed="false">
      <c r="B307" s="198"/>
      <c r="D307" s="199" t="s">
        <v>269</v>
      </c>
      <c r="E307" s="200"/>
      <c r="F307" s="201" t="s">
        <v>527</v>
      </c>
      <c r="H307" s="200"/>
      <c r="L307" s="198"/>
      <c r="M307" s="202"/>
      <c r="N307" s="203"/>
      <c r="O307" s="203"/>
      <c r="P307" s="203"/>
      <c r="Q307" s="203"/>
      <c r="R307" s="203"/>
      <c r="S307" s="203"/>
      <c r="T307" s="204"/>
      <c r="AT307" s="200" t="s">
        <v>269</v>
      </c>
      <c r="AU307" s="200" t="s">
        <v>87</v>
      </c>
      <c r="AV307" s="197" t="s">
        <v>27</v>
      </c>
      <c r="AW307" s="197" t="s">
        <v>40</v>
      </c>
      <c r="AX307" s="197" t="s">
        <v>78</v>
      </c>
      <c r="AY307" s="200" t="s">
        <v>260</v>
      </c>
    </row>
    <row r="308" s="213" customFormat="true" ht="13.5" hidden="false" customHeight="false" outlineLevel="0" collapsed="false">
      <c r="B308" s="214"/>
      <c r="D308" s="199" t="s">
        <v>269</v>
      </c>
      <c r="E308" s="215"/>
      <c r="F308" s="216" t="s">
        <v>533</v>
      </c>
      <c r="H308" s="217" t="n">
        <v>9.672</v>
      </c>
      <c r="L308" s="214"/>
      <c r="M308" s="218"/>
      <c r="N308" s="219"/>
      <c r="O308" s="219"/>
      <c r="P308" s="219"/>
      <c r="Q308" s="219"/>
      <c r="R308" s="219"/>
      <c r="S308" s="219"/>
      <c r="T308" s="220"/>
      <c r="AT308" s="215" t="s">
        <v>269</v>
      </c>
      <c r="AU308" s="215" t="s">
        <v>87</v>
      </c>
      <c r="AV308" s="213" t="s">
        <v>87</v>
      </c>
      <c r="AW308" s="213" t="s">
        <v>40</v>
      </c>
      <c r="AX308" s="213" t="s">
        <v>78</v>
      </c>
      <c r="AY308" s="215" t="s">
        <v>260</v>
      </c>
    </row>
    <row r="309" s="197" customFormat="true" ht="13.5" hidden="false" customHeight="false" outlineLevel="0" collapsed="false">
      <c r="B309" s="198"/>
      <c r="D309" s="199" t="s">
        <v>269</v>
      </c>
      <c r="E309" s="200"/>
      <c r="F309" s="201" t="s">
        <v>534</v>
      </c>
      <c r="H309" s="200"/>
      <c r="L309" s="198"/>
      <c r="M309" s="202"/>
      <c r="N309" s="203"/>
      <c r="O309" s="203"/>
      <c r="P309" s="203"/>
      <c r="Q309" s="203"/>
      <c r="R309" s="203"/>
      <c r="S309" s="203"/>
      <c r="T309" s="204"/>
      <c r="AT309" s="200" t="s">
        <v>269</v>
      </c>
      <c r="AU309" s="200" t="s">
        <v>87</v>
      </c>
      <c r="AV309" s="197" t="s">
        <v>27</v>
      </c>
      <c r="AW309" s="197" t="s">
        <v>40</v>
      </c>
      <c r="AX309" s="197" t="s">
        <v>78</v>
      </c>
      <c r="AY309" s="200" t="s">
        <v>260</v>
      </c>
    </row>
    <row r="310" s="213" customFormat="true" ht="13.5" hidden="false" customHeight="false" outlineLevel="0" collapsed="false">
      <c r="B310" s="214"/>
      <c r="D310" s="199" t="s">
        <v>269</v>
      </c>
      <c r="E310" s="215"/>
      <c r="F310" s="216" t="s">
        <v>535</v>
      </c>
      <c r="H310" s="217" t="n">
        <v>3.348</v>
      </c>
      <c r="L310" s="214"/>
      <c r="M310" s="218"/>
      <c r="N310" s="219"/>
      <c r="O310" s="219"/>
      <c r="P310" s="219"/>
      <c r="Q310" s="219"/>
      <c r="R310" s="219"/>
      <c r="S310" s="219"/>
      <c r="T310" s="220"/>
      <c r="AT310" s="215" t="s">
        <v>269</v>
      </c>
      <c r="AU310" s="215" t="s">
        <v>87</v>
      </c>
      <c r="AV310" s="213" t="s">
        <v>87</v>
      </c>
      <c r="AW310" s="213" t="s">
        <v>40</v>
      </c>
      <c r="AX310" s="213" t="s">
        <v>78</v>
      </c>
      <c r="AY310" s="215" t="s">
        <v>260</v>
      </c>
    </row>
    <row r="311" s="221" customFormat="true" ht="13.5" hidden="false" customHeight="false" outlineLevel="0" collapsed="false">
      <c r="B311" s="222"/>
      <c r="D311" s="199" t="s">
        <v>269</v>
      </c>
      <c r="E311" s="223"/>
      <c r="F311" s="224" t="s">
        <v>283</v>
      </c>
      <c r="H311" s="225" t="n">
        <v>13.02</v>
      </c>
      <c r="L311" s="222"/>
      <c r="M311" s="226"/>
      <c r="N311" s="227"/>
      <c r="O311" s="227"/>
      <c r="P311" s="227"/>
      <c r="Q311" s="227"/>
      <c r="R311" s="227"/>
      <c r="S311" s="227"/>
      <c r="T311" s="228"/>
      <c r="AT311" s="223" t="s">
        <v>269</v>
      </c>
      <c r="AU311" s="223" t="s">
        <v>87</v>
      </c>
      <c r="AV311" s="221" t="s">
        <v>267</v>
      </c>
      <c r="AW311" s="221" t="s">
        <v>40</v>
      </c>
      <c r="AX311" s="221" t="s">
        <v>27</v>
      </c>
      <c r="AY311" s="223" t="s">
        <v>260</v>
      </c>
    </row>
    <row r="312" s="27" customFormat="true" ht="16.5" hidden="false" customHeight="true" outlineLevel="0" collapsed="false">
      <c r="B312" s="185"/>
      <c r="C312" s="186" t="s">
        <v>536</v>
      </c>
      <c r="D312" s="186" t="s">
        <v>262</v>
      </c>
      <c r="E312" s="187" t="s">
        <v>537</v>
      </c>
      <c r="F312" s="188" t="s">
        <v>538</v>
      </c>
      <c r="G312" s="189" t="s">
        <v>325</v>
      </c>
      <c r="H312" s="190" t="n">
        <v>25.536</v>
      </c>
      <c r="I312" s="191"/>
      <c r="J312" s="191" t="n">
        <f aca="false">ROUND(I312*H312,2)</f>
        <v>0</v>
      </c>
      <c r="K312" s="188" t="s">
        <v>266</v>
      </c>
      <c r="L312" s="28"/>
      <c r="M312" s="192"/>
      <c r="N312" s="193" t="s">
        <v>49</v>
      </c>
      <c r="O312" s="194" t="n">
        <v>0.159</v>
      </c>
      <c r="P312" s="194" t="n">
        <f aca="false">O312*H312</f>
        <v>4.060224</v>
      </c>
      <c r="Q312" s="194" t="n">
        <v>0</v>
      </c>
      <c r="R312" s="194" t="n">
        <f aca="false">Q312*H312</f>
        <v>0</v>
      </c>
      <c r="S312" s="194" t="n">
        <v>0</v>
      </c>
      <c r="T312" s="195" t="n">
        <f aca="false">S312*H312</f>
        <v>0</v>
      </c>
      <c r="AR312" s="10" t="s">
        <v>267</v>
      </c>
      <c r="AT312" s="10" t="s">
        <v>262</v>
      </c>
      <c r="AU312" s="10" t="s">
        <v>87</v>
      </c>
      <c r="AY312" s="10" t="s">
        <v>260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0" t="s">
        <v>27</v>
      </c>
      <c r="BK312" s="196" t="n">
        <f aca="false">ROUND(I312*H312,2)</f>
        <v>0</v>
      </c>
      <c r="BL312" s="10" t="s">
        <v>267</v>
      </c>
      <c r="BM312" s="10" t="s">
        <v>539</v>
      </c>
    </row>
    <row r="313" s="213" customFormat="true" ht="13.5" hidden="false" customHeight="false" outlineLevel="0" collapsed="false">
      <c r="B313" s="214"/>
      <c r="D313" s="199" t="s">
        <v>269</v>
      </c>
      <c r="E313" s="215"/>
      <c r="F313" s="216" t="s">
        <v>540</v>
      </c>
      <c r="H313" s="217" t="n">
        <v>25.536</v>
      </c>
      <c r="L313" s="214"/>
      <c r="M313" s="218"/>
      <c r="N313" s="219"/>
      <c r="O313" s="219"/>
      <c r="P313" s="219"/>
      <c r="Q313" s="219"/>
      <c r="R313" s="219"/>
      <c r="S313" s="219"/>
      <c r="T313" s="220"/>
      <c r="AT313" s="215" t="s">
        <v>269</v>
      </c>
      <c r="AU313" s="215" t="s">
        <v>87</v>
      </c>
      <c r="AV313" s="213" t="s">
        <v>87</v>
      </c>
      <c r="AW313" s="213" t="s">
        <v>40</v>
      </c>
      <c r="AX313" s="213" t="s">
        <v>27</v>
      </c>
      <c r="AY313" s="215" t="s">
        <v>260</v>
      </c>
    </row>
    <row r="314" s="27" customFormat="true" ht="25.5" hidden="false" customHeight="true" outlineLevel="0" collapsed="false">
      <c r="B314" s="185"/>
      <c r="C314" s="186" t="s">
        <v>541</v>
      </c>
      <c r="D314" s="186" t="s">
        <v>262</v>
      </c>
      <c r="E314" s="187" t="s">
        <v>542</v>
      </c>
      <c r="F314" s="188" t="s">
        <v>543</v>
      </c>
      <c r="G314" s="189" t="s">
        <v>325</v>
      </c>
      <c r="H314" s="190" t="n">
        <v>24.719</v>
      </c>
      <c r="I314" s="191"/>
      <c r="J314" s="191" t="n">
        <f aca="false">ROUND(I314*H314,2)</f>
        <v>0</v>
      </c>
      <c r="K314" s="188"/>
      <c r="L314" s="28"/>
      <c r="M314" s="192"/>
      <c r="N314" s="193" t="s">
        <v>49</v>
      </c>
      <c r="O314" s="194" t="n">
        <v>0.159</v>
      </c>
      <c r="P314" s="194" t="n">
        <f aca="false">O314*H314</f>
        <v>3.930321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0" t="s">
        <v>267</v>
      </c>
      <c r="AT314" s="10" t="s">
        <v>262</v>
      </c>
      <c r="AU314" s="10" t="s">
        <v>87</v>
      </c>
      <c r="AY314" s="10" t="s">
        <v>260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0" t="s">
        <v>27</v>
      </c>
      <c r="BK314" s="196" t="n">
        <f aca="false">ROUND(I314*H314,2)</f>
        <v>0</v>
      </c>
      <c r="BL314" s="10" t="s">
        <v>267</v>
      </c>
      <c r="BM314" s="10" t="s">
        <v>544</v>
      </c>
    </row>
    <row r="315" s="213" customFormat="true" ht="13.5" hidden="false" customHeight="false" outlineLevel="0" collapsed="false">
      <c r="B315" s="214"/>
      <c r="D315" s="199" t="s">
        <v>269</v>
      </c>
      <c r="E315" s="215"/>
      <c r="F315" s="216" t="s">
        <v>217</v>
      </c>
      <c r="H315" s="217" t="n">
        <v>24.719</v>
      </c>
      <c r="L315" s="214"/>
      <c r="M315" s="218"/>
      <c r="N315" s="219"/>
      <c r="O315" s="219"/>
      <c r="P315" s="219"/>
      <c r="Q315" s="219"/>
      <c r="R315" s="219"/>
      <c r="S315" s="219"/>
      <c r="T315" s="220"/>
      <c r="AT315" s="215" t="s">
        <v>269</v>
      </c>
      <c r="AU315" s="215" t="s">
        <v>87</v>
      </c>
      <c r="AV315" s="213" t="s">
        <v>87</v>
      </c>
      <c r="AW315" s="213" t="s">
        <v>40</v>
      </c>
      <c r="AX315" s="213" t="s">
        <v>27</v>
      </c>
      <c r="AY315" s="215" t="s">
        <v>260</v>
      </c>
    </row>
    <row r="316" s="27" customFormat="true" ht="16.5" hidden="false" customHeight="true" outlineLevel="0" collapsed="false">
      <c r="B316" s="185"/>
      <c r="C316" s="186" t="s">
        <v>545</v>
      </c>
      <c r="D316" s="186" t="s">
        <v>262</v>
      </c>
      <c r="E316" s="187" t="s">
        <v>546</v>
      </c>
      <c r="F316" s="188" t="s">
        <v>547</v>
      </c>
      <c r="G316" s="189" t="s">
        <v>325</v>
      </c>
      <c r="H316" s="190" t="n">
        <v>2.79</v>
      </c>
      <c r="I316" s="191"/>
      <c r="J316" s="191" t="n">
        <f aca="false">ROUND(I316*H316,2)</f>
        <v>0</v>
      </c>
      <c r="K316" s="188" t="s">
        <v>266</v>
      </c>
      <c r="L316" s="28"/>
      <c r="M316" s="192"/>
      <c r="N316" s="193" t="s">
        <v>49</v>
      </c>
      <c r="O316" s="194" t="n">
        <v>0.376</v>
      </c>
      <c r="P316" s="194" t="n">
        <f aca="false">O316*H316</f>
        <v>1.04904</v>
      </c>
      <c r="Q316" s="194" t="n">
        <v>0</v>
      </c>
      <c r="R316" s="194" t="n">
        <f aca="false">Q316*H316</f>
        <v>0</v>
      </c>
      <c r="S316" s="194" t="n">
        <v>0</v>
      </c>
      <c r="T316" s="195" t="n">
        <f aca="false">S316*H316</f>
        <v>0</v>
      </c>
      <c r="AR316" s="10" t="s">
        <v>267</v>
      </c>
      <c r="AT316" s="10" t="s">
        <v>262</v>
      </c>
      <c r="AU316" s="10" t="s">
        <v>87</v>
      </c>
      <c r="AY316" s="10" t="s">
        <v>260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0" t="s">
        <v>27</v>
      </c>
      <c r="BK316" s="196" t="n">
        <f aca="false">ROUND(I316*H316,2)</f>
        <v>0</v>
      </c>
      <c r="BL316" s="10" t="s">
        <v>267</v>
      </c>
      <c r="BM316" s="10" t="s">
        <v>548</v>
      </c>
    </row>
    <row r="317" s="213" customFormat="true" ht="13.5" hidden="false" customHeight="false" outlineLevel="0" collapsed="false">
      <c r="B317" s="214"/>
      <c r="D317" s="199" t="s">
        <v>269</v>
      </c>
      <c r="E317" s="215"/>
      <c r="F317" s="216" t="s">
        <v>197</v>
      </c>
      <c r="H317" s="217" t="n">
        <v>2.418</v>
      </c>
      <c r="L317" s="214"/>
      <c r="M317" s="218"/>
      <c r="N317" s="219"/>
      <c r="O317" s="219"/>
      <c r="P317" s="219"/>
      <c r="Q317" s="219"/>
      <c r="R317" s="219"/>
      <c r="S317" s="219"/>
      <c r="T317" s="220"/>
      <c r="AT317" s="215" t="s">
        <v>269</v>
      </c>
      <c r="AU317" s="215" t="s">
        <v>87</v>
      </c>
      <c r="AV317" s="213" t="s">
        <v>87</v>
      </c>
      <c r="AW317" s="213" t="s">
        <v>40</v>
      </c>
      <c r="AX317" s="213" t="s">
        <v>78</v>
      </c>
      <c r="AY317" s="215" t="s">
        <v>260</v>
      </c>
    </row>
    <row r="318" s="213" customFormat="true" ht="13.5" hidden="false" customHeight="false" outlineLevel="0" collapsed="false">
      <c r="B318" s="214"/>
      <c r="D318" s="199" t="s">
        <v>269</v>
      </c>
      <c r="E318" s="215"/>
      <c r="F318" s="216" t="s">
        <v>221</v>
      </c>
      <c r="H318" s="217" t="n">
        <v>0.372</v>
      </c>
      <c r="L318" s="214"/>
      <c r="M318" s="218"/>
      <c r="N318" s="219"/>
      <c r="O318" s="219"/>
      <c r="P318" s="219"/>
      <c r="Q318" s="219"/>
      <c r="R318" s="219"/>
      <c r="S318" s="219"/>
      <c r="T318" s="220"/>
      <c r="AT318" s="215" t="s">
        <v>269</v>
      </c>
      <c r="AU318" s="215" t="s">
        <v>87</v>
      </c>
      <c r="AV318" s="213" t="s">
        <v>87</v>
      </c>
      <c r="AW318" s="213" t="s">
        <v>40</v>
      </c>
      <c r="AX318" s="213" t="s">
        <v>78</v>
      </c>
      <c r="AY318" s="215" t="s">
        <v>260</v>
      </c>
    </row>
    <row r="319" s="221" customFormat="true" ht="13.5" hidden="false" customHeight="false" outlineLevel="0" collapsed="false">
      <c r="B319" s="222"/>
      <c r="D319" s="199" t="s">
        <v>269</v>
      </c>
      <c r="E319" s="223"/>
      <c r="F319" s="224" t="s">
        <v>283</v>
      </c>
      <c r="H319" s="225" t="n">
        <v>2.79</v>
      </c>
      <c r="L319" s="222"/>
      <c r="M319" s="226"/>
      <c r="N319" s="227"/>
      <c r="O319" s="227"/>
      <c r="P319" s="227"/>
      <c r="Q319" s="227"/>
      <c r="R319" s="227"/>
      <c r="S319" s="227"/>
      <c r="T319" s="228"/>
      <c r="AT319" s="223" t="s">
        <v>269</v>
      </c>
      <c r="AU319" s="223" t="s">
        <v>87</v>
      </c>
      <c r="AV319" s="221" t="s">
        <v>267</v>
      </c>
      <c r="AW319" s="221" t="s">
        <v>40</v>
      </c>
      <c r="AX319" s="221" t="s">
        <v>27</v>
      </c>
      <c r="AY319" s="223" t="s">
        <v>260</v>
      </c>
    </row>
    <row r="320" s="27" customFormat="true" ht="16.5" hidden="false" customHeight="true" outlineLevel="0" collapsed="false">
      <c r="B320" s="185"/>
      <c r="C320" s="186" t="s">
        <v>549</v>
      </c>
      <c r="D320" s="186" t="s">
        <v>262</v>
      </c>
      <c r="E320" s="187" t="s">
        <v>550</v>
      </c>
      <c r="F320" s="188" t="s">
        <v>551</v>
      </c>
      <c r="G320" s="189" t="s">
        <v>325</v>
      </c>
      <c r="H320" s="190" t="n">
        <v>3.078</v>
      </c>
      <c r="I320" s="191"/>
      <c r="J320" s="191" t="n">
        <f aca="false">ROUND(I320*H320,2)</f>
        <v>0</v>
      </c>
      <c r="K320" s="188" t="s">
        <v>266</v>
      </c>
      <c r="L320" s="28"/>
      <c r="M320" s="192"/>
      <c r="N320" s="193" t="s">
        <v>49</v>
      </c>
      <c r="O320" s="194" t="n">
        <v>0</v>
      </c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0" t="s">
        <v>267</v>
      </c>
      <c r="AT320" s="10" t="s">
        <v>262</v>
      </c>
      <c r="AU320" s="10" t="s">
        <v>87</v>
      </c>
      <c r="AY320" s="10" t="s">
        <v>260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0" t="s">
        <v>27</v>
      </c>
      <c r="BK320" s="196" t="n">
        <f aca="false">ROUND(I320*H320,2)</f>
        <v>0</v>
      </c>
      <c r="BL320" s="10" t="s">
        <v>267</v>
      </c>
      <c r="BM320" s="10" t="s">
        <v>552</v>
      </c>
    </row>
    <row r="321" s="197" customFormat="true" ht="13.5" hidden="false" customHeight="false" outlineLevel="0" collapsed="false">
      <c r="B321" s="198"/>
      <c r="D321" s="199" t="s">
        <v>269</v>
      </c>
      <c r="E321" s="200"/>
      <c r="F321" s="201" t="s">
        <v>553</v>
      </c>
      <c r="H321" s="200"/>
      <c r="L321" s="198"/>
      <c r="M321" s="202"/>
      <c r="N321" s="203"/>
      <c r="O321" s="203"/>
      <c r="P321" s="203"/>
      <c r="Q321" s="203"/>
      <c r="R321" s="203"/>
      <c r="S321" s="203"/>
      <c r="T321" s="204"/>
      <c r="AT321" s="200" t="s">
        <v>269</v>
      </c>
      <c r="AU321" s="200" t="s">
        <v>87</v>
      </c>
      <c r="AV321" s="197" t="s">
        <v>27</v>
      </c>
      <c r="AW321" s="197" t="s">
        <v>40</v>
      </c>
      <c r="AX321" s="197" t="s">
        <v>78</v>
      </c>
      <c r="AY321" s="200" t="s">
        <v>260</v>
      </c>
    </row>
    <row r="322" s="197" customFormat="true" ht="13.5" hidden="false" customHeight="false" outlineLevel="0" collapsed="false">
      <c r="B322" s="198"/>
      <c r="D322" s="199" t="s">
        <v>269</v>
      </c>
      <c r="E322" s="200"/>
      <c r="F322" s="201" t="s">
        <v>554</v>
      </c>
      <c r="H322" s="200"/>
      <c r="L322" s="198"/>
      <c r="M322" s="202"/>
      <c r="N322" s="203"/>
      <c r="O322" s="203"/>
      <c r="P322" s="203"/>
      <c r="Q322" s="203"/>
      <c r="R322" s="203"/>
      <c r="S322" s="203"/>
      <c r="T322" s="204"/>
      <c r="AT322" s="200" t="s">
        <v>269</v>
      </c>
      <c r="AU322" s="200" t="s">
        <v>87</v>
      </c>
      <c r="AV322" s="197" t="s">
        <v>27</v>
      </c>
      <c r="AW322" s="197" t="s">
        <v>40</v>
      </c>
      <c r="AX322" s="197" t="s">
        <v>78</v>
      </c>
      <c r="AY322" s="200" t="s">
        <v>260</v>
      </c>
    </row>
    <row r="323" s="213" customFormat="true" ht="13.5" hidden="false" customHeight="false" outlineLevel="0" collapsed="false">
      <c r="B323" s="214"/>
      <c r="D323" s="199" t="s">
        <v>269</v>
      </c>
      <c r="E323" s="215"/>
      <c r="F323" s="216" t="s">
        <v>555</v>
      </c>
      <c r="H323" s="217" t="n">
        <v>3.078</v>
      </c>
      <c r="L323" s="214"/>
      <c r="M323" s="218"/>
      <c r="N323" s="219"/>
      <c r="O323" s="219"/>
      <c r="P323" s="219"/>
      <c r="Q323" s="219"/>
      <c r="R323" s="219"/>
      <c r="S323" s="219"/>
      <c r="T323" s="220"/>
      <c r="AT323" s="215" t="s">
        <v>269</v>
      </c>
      <c r="AU323" s="215" t="s">
        <v>87</v>
      </c>
      <c r="AV323" s="213" t="s">
        <v>87</v>
      </c>
      <c r="AW323" s="213" t="s">
        <v>40</v>
      </c>
      <c r="AX323" s="213" t="s">
        <v>78</v>
      </c>
      <c r="AY323" s="215" t="s">
        <v>260</v>
      </c>
    </row>
    <row r="324" s="205" customFormat="true" ht="13.5" hidden="false" customHeight="false" outlineLevel="0" collapsed="false">
      <c r="B324" s="206"/>
      <c r="D324" s="199" t="s">
        <v>269</v>
      </c>
      <c r="E324" s="207" t="s">
        <v>225</v>
      </c>
      <c r="F324" s="208" t="s">
        <v>276</v>
      </c>
      <c r="H324" s="209" t="n">
        <v>3.078</v>
      </c>
      <c r="L324" s="206"/>
      <c r="M324" s="210"/>
      <c r="N324" s="211"/>
      <c r="O324" s="211"/>
      <c r="P324" s="211"/>
      <c r="Q324" s="211"/>
      <c r="R324" s="211"/>
      <c r="S324" s="211"/>
      <c r="T324" s="212"/>
      <c r="AT324" s="207" t="s">
        <v>269</v>
      </c>
      <c r="AU324" s="207" t="s">
        <v>87</v>
      </c>
      <c r="AV324" s="205" t="s">
        <v>153</v>
      </c>
      <c r="AW324" s="205" t="s">
        <v>40</v>
      </c>
      <c r="AX324" s="205" t="s">
        <v>27</v>
      </c>
      <c r="AY324" s="207" t="s">
        <v>260</v>
      </c>
    </row>
    <row r="325" s="27" customFormat="true" ht="16.5" hidden="false" customHeight="true" outlineLevel="0" collapsed="false">
      <c r="B325" s="185"/>
      <c r="C325" s="186" t="s">
        <v>556</v>
      </c>
      <c r="D325" s="186" t="s">
        <v>262</v>
      </c>
      <c r="E325" s="187" t="s">
        <v>557</v>
      </c>
      <c r="F325" s="188" t="s">
        <v>558</v>
      </c>
      <c r="G325" s="189" t="s">
        <v>325</v>
      </c>
      <c r="H325" s="190" t="n">
        <v>0.372</v>
      </c>
      <c r="I325" s="191"/>
      <c r="J325" s="191" t="n">
        <f aca="false">ROUND(I325*H325,2)</f>
        <v>0</v>
      </c>
      <c r="K325" s="188" t="s">
        <v>266</v>
      </c>
      <c r="L325" s="28"/>
      <c r="M325" s="192"/>
      <c r="N325" s="193" t="s">
        <v>49</v>
      </c>
      <c r="O325" s="194" t="n">
        <v>0</v>
      </c>
      <c r="P325" s="194" t="n">
        <f aca="false">O325*H325</f>
        <v>0</v>
      </c>
      <c r="Q325" s="194" t="n">
        <v>0</v>
      </c>
      <c r="R325" s="194" t="n">
        <f aca="false">Q325*H325</f>
        <v>0</v>
      </c>
      <c r="S325" s="194" t="n">
        <v>0</v>
      </c>
      <c r="T325" s="195" t="n">
        <f aca="false">S325*H325</f>
        <v>0</v>
      </c>
      <c r="AR325" s="10" t="s">
        <v>267</v>
      </c>
      <c r="AT325" s="10" t="s">
        <v>262</v>
      </c>
      <c r="AU325" s="10" t="s">
        <v>87</v>
      </c>
      <c r="AY325" s="10" t="s">
        <v>260</v>
      </c>
      <c r="BE325" s="196" t="n">
        <f aca="false">IF(N325="základní",J325,0)</f>
        <v>0</v>
      </c>
      <c r="BF325" s="196" t="n">
        <f aca="false">IF(N325="snížená",J325,0)</f>
        <v>0</v>
      </c>
      <c r="BG325" s="196" t="n">
        <f aca="false">IF(N325="zákl. přenesená",J325,0)</f>
        <v>0</v>
      </c>
      <c r="BH325" s="196" t="n">
        <f aca="false">IF(N325="sníž. přenesená",J325,0)</f>
        <v>0</v>
      </c>
      <c r="BI325" s="196" t="n">
        <f aca="false">IF(N325="nulová",J325,0)</f>
        <v>0</v>
      </c>
      <c r="BJ325" s="10" t="s">
        <v>27</v>
      </c>
      <c r="BK325" s="196" t="n">
        <f aca="false">ROUND(I325*H325,2)</f>
        <v>0</v>
      </c>
      <c r="BL325" s="10" t="s">
        <v>267</v>
      </c>
      <c r="BM325" s="10" t="s">
        <v>559</v>
      </c>
    </row>
    <row r="326" s="197" customFormat="true" ht="13.5" hidden="false" customHeight="false" outlineLevel="0" collapsed="false">
      <c r="B326" s="198"/>
      <c r="D326" s="199" t="s">
        <v>269</v>
      </c>
      <c r="E326" s="200"/>
      <c r="F326" s="201" t="s">
        <v>560</v>
      </c>
      <c r="H326" s="200"/>
      <c r="L326" s="198"/>
      <c r="M326" s="202"/>
      <c r="N326" s="203"/>
      <c r="O326" s="203"/>
      <c r="P326" s="203"/>
      <c r="Q326" s="203"/>
      <c r="R326" s="203"/>
      <c r="S326" s="203"/>
      <c r="T326" s="204"/>
      <c r="AT326" s="200" t="s">
        <v>269</v>
      </c>
      <c r="AU326" s="200" t="s">
        <v>87</v>
      </c>
      <c r="AV326" s="197" t="s">
        <v>27</v>
      </c>
      <c r="AW326" s="197" t="s">
        <v>40</v>
      </c>
      <c r="AX326" s="197" t="s">
        <v>78</v>
      </c>
      <c r="AY326" s="200" t="s">
        <v>260</v>
      </c>
    </row>
    <row r="327" s="213" customFormat="true" ht="13.5" hidden="false" customHeight="false" outlineLevel="0" collapsed="false">
      <c r="B327" s="214"/>
      <c r="D327" s="199" t="s">
        <v>269</v>
      </c>
      <c r="E327" s="215"/>
      <c r="F327" s="216" t="s">
        <v>222</v>
      </c>
      <c r="H327" s="217" t="n">
        <v>0.372</v>
      </c>
      <c r="L327" s="214"/>
      <c r="M327" s="218"/>
      <c r="N327" s="219"/>
      <c r="O327" s="219"/>
      <c r="P327" s="219"/>
      <c r="Q327" s="219"/>
      <c r="R327" s="219"/>
      <c r="S327" s="219"/>
      <c r="T327" s="220"/>
      <c r="AT327" s="215" t="s">
        <v>269</v>
      </c>
      <c r="AU327" s="215" t="s">
        <v>87</v>
      </c>
      <c r="AV327" s="213" t="s">
        <v>87</v>
      </c>
      <c r="AW327" s="213" t="s">
        <v>40</v>
      </c>
      <c r="AX327" s="213" t="s">
        <v>78</v>
      </c>
      <c r="AY327" s="215" t="s">
        <v>260</v>
      </c>
    </row>
    <row r="328" s="205" customFormat="true" ht="13.5" hidden="false" customHeight="false" outlineLevel="0" collapsed="false">
      <c r="B328" s="206"/>
      <c r="D328" s="199" t="s">
        <v>269</v>
      </c>
      <c r="E328" s="207" t="s">
        <v>221</v>
      </c>
      <c r="F328" s="208" t="s">
        <v>276</v>
      </c>
      <c r="H328" s="209" t="n">
        <v>0.372</v>
      </c>
      <c r="L328" s="206"/>
      <c r="M328" s="210"/>
      <c r="N328" s="211"/>
      <c r="O328" s="211"/>
      <c r="P328" s="211"/>
      <c r="Q328" s="211"/>
      <c r="R328" s="211"/>
      <c r="S328" s="211"/>
      <c r="T328" s="212"/>
      <c r="AT328" s="207" t="s">
        <v>269</v>
      </c>
      <c r="AU328" s="207" t="s">
        <v>87</v>
      </c>
      <c r="AV328" s="205" t="s">
        <v>153</v>
      </c>
      <c r="AW328" s="205" t="s">
        <v>40</v>
      </c>
      <c r="AX328" s="205" t="s">
        <v>27</v>
      </c>
      <c r="AY328" s="207" t="s">
        <v>260</v>
      </c>
    </row>
    <row r="329" s="27" customFormat="true" ht="16.5" hidden="false" customHeight="true" outlineLevel="0" collapsed="false">
      <c r="B329" s="185"/>
      <c r="C329" s="186" t="s">
        <v>561</v>
      </c>
      <c r="D329" s="186" t="s">
        <v>262</v>
      </c>
      <c r="E329" s="187" t="s">
        <v>562</v>
      </c>
      <c r="F329" s="188" t="s">
        <v>563</v>
      </c>
      <c r="G329" s="189" t="s">
        <v>325</v>
      </c>
      <c r="H329" s="190" t="n">
        <v>45.176</v>
      </c>
      <c r="I329" s="191"/>
      <c r="J329" s="191" t="n">
        <f aca="false">ROUND(I329*H329,2)</f>
        <v>0</v>
      </c>
      <c r="K329" s="188" t="s">
        <v>266</v>
      </c>
      <c r="L329" s="28"/>
      <c r="M329" s="192"/>
      <c r="N329" s="193" t="s">
        <v>49</v>
      </c>
      <c r="O329" s="194" t="n">
        <v>0</v>
      </c>
      <c r="P329" s="194" t="n">
        <f aca="false">O329*H329</f>
        <v>0</v>
      </c>
      <c r="Q329" s="194" t="n">
        <v>0</v>
      </c>
      <c r="R329" s="194" t="n">
        <f aca="false">Q329*H329</f>
        <v>0</v>
      </c>
      <c r="S329" s="194" t="n">
        <v>0</v>
      </c>
      <c r="T329" s="195" t="n">
        <f aca="false">S329*H329</f>
        <v>0</v>
      </c>
      <c r="AR329" s="10" t="s">
        <v>267</v>
      </c>
      <c r="AT329" s="10" t="s">
        <v>262</v>
      </c>
      <c r="AU329" s="10" t="s">
        <v>87</v>
      </c>
      <c r="AY329" s="10" t="s">
        <v>260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0" t="s">
        <v>27</v>
      </c>
      <c r="BK329" s="196" t="n">
        <f aca="false">ROUND(I329*H329,2)</f>
        <v>0</v>
      </c>
      <c r="BL329" s="10" t="s">
        <v>267</v>
      </c>
      <c r="BM329" s="10" t="s">
        <v>564</v>
      </c>
    </row>
    <row r="330" s="197" customFormat="true" ht="13.5" hidden="false" customHeight="false" outlineLevel="0" collapsed="false">
      <c r="B330" s="198"/>
      <c r="D330" s="199" t="s">
        <v>269</v>
      </c>
      <c r="E330" s="200"/>
      <c r="F330" s="201" t="s">
        <v>565</v>
      </c>
      <c r="H330" s="200"/>
      <c r="L330" s="198"/>
      <c r="M330" s="202"/>
      <c r="N330" s="203"/>
      <c r="O330" s="203"/>
      <c r="P330" s="203"/>
      <c r="Q330" s="203"/>
      <c r="R330" s="203"/>
      <c r="S330" s="203"/>
      <c r="T330" s="204"/>
      <c r="AT330" s="200" t="s">
        <v>269</v>
      </c>
      <c r="AU330" s="200" t="s">
        <v>87</v>
      </c>
      <c r="AV330" s="197" t="s">
        <v>27</v>
      </c>
      <c r="AW330" s="197" t="s">
        <v>40</v>
      </c>
      <c r="AX330" s="197" t="s">
        <v>78</v>
      </c>
      <c r="AY330" s="200" t="s">
        <v>260</v>
      </c>
    </row>
    <row r="331" s="213" customFormat="true" ht="13.5" hidden="false" customHeight="false" outlineLevel="0" collapsed="false">
      <c r="B331" s="214"/>
      <c r="D331" s="199" t="s">
        <v>269</v>
      </c>
      <c r="E331" s="215"/>
      <c r="F331" s="216" t="s">
        <v>566</v>
      </c>
      <c r="H331" s="217" t="n">
        <v>21.491</v>
      </c>
      <c r="L331" s="214"/>
      <c r="M331" s="218"/>
      <c r="N331" s="219"/>
      <c r="O331" s="219"/>
      <c r="P331" s="219"/>
      <c r="Q331" s="219"/>
      <c r="R331" s="219"/>
      <c r="S331" s="219"/>
      <c r="T331" s="220"/>
      <c r="AT331" s="215" t="s">
        <v>269</v>
      </c>
      <c r="AU331" s="215" t="s">
        <v>87</v>
      </c>
      <c r="AV331" s="213" t="s">
        <v>87</v>
      </c>
      <c r="AW331" s="213" t="s">
        <v>40</v>
      </c>
      <c r="AX331" s="213" t="s">
        <v>78</v>
      </c>
      <c r="AY331" s="215" t="s">
        <v>260</v>
      </c>
    </row>
    <row r="332" s="213" customFormat="true" ht="13.5" hidden="false" customHeight="false" outlineLevel="0" collapsed="false">
      <c r="B332" s="214"/>
      <c r="D332" s="199" t="s">
        <v>269</v>
      </c>
      <c r="E332" s="215"/>
      <c r="F332" s="216" t="s">
        <v>567</v>
      </c>
      <c r="H332" s="217" t="n">
        <v>3.228</v>
      </c>
      <c r="L332" s="214"/>
      <c r="M332" s="218"/>
      <c r="N332" s="219"/>
      <c r="O332" s="219"/>
      <c r="P332" s="219"/>
      <c r="Q332" s="219"/>
      <c r="R332" s="219"/>
      <c r="S332" s="219"/>
      <c r="T332" s="220"/>
      <c r="AT332" s="215" t="s">
        <v>269</v>
      </c>
      <c r="AU332" s="215" t="s">
        <v>87</v>
      </c>
      <c r="AV332" s="213" t="s">
        <v>87</v>
      </c>
      <c r="AW332" s="213" t="s">
        <v>40</v>
      </c>
      <c r="AX332" s="213" t="s">
        <v>78</v>
      </c>
      <c r="AY332" s="215" t="s">
        <v>260</v>
      </c>
    </row>
    <row r="333" s="205" customFormat="true" ht="13.5" hidden="false" customHeight="false" outlineLevel="0" collapsed="false">
      <c r="B333" s="206"/>
      <c r="D333" s="199" t="s">
        <v>269</v>
      </c>
      <c r="E333" s="207" t="s">
        <v>217</v>
      </c>
      <c r="F333" s="208" t="s">
        <v>276</v>
      </c>
      <c r="H333" s="209" t="n">
        <v>24.719</v>
      </c>
      <c r="L333" s="206"/>
      <c r="M333" s="210"/>
      <c r="N333" s="211"/>
      <c r="O333" s="211"/>
      <c r="P333" s="211"/>
      <c r="Q333" s="211"/>
      <c r="R333" s="211"/>
      <c r="S333" s="211"/>
      <c r="T333" s="212"/>
      <c r="AT333" s="207" t="s">
        <v>269</v>
      </c>
      <c r="AU333" s="207" t="s">
        <v>87</v>
      </c>
      <c r="AV333" s="205" t="s">
        <v>153</v>
      </c>
      <c r="AW333" s="205" t="s">
        <v>40</v>
      </c>
      <c r="AX333" s="205" t="s">
        <v>78</v>
      </c>
      <c r="AY333" s="207" t="s">
        <v>260</v>
      </c>
    </row>
    <row r="334" s="197" customFormat="true" ht="13.5" hidden="false" customHeight="false" outlineLevel="0" collapsed="false">
      <c r="B334" s="198"/>
      <c r="D334" s="199" t="s">
        <v>269</v>
      </c>
      <c r="E334" s="200"/>
      <c r="F334" s="201" t="s">
        <v>568</v>
      </c>
      <c r="H334" s="200"/>
      <c r="L334" s="198"/>
      <c r="M334" s="202"/>
      <c r="N334" s="203"/>
      <c r="O334" s="203"/>
      <c r="P334" s="203"/>
      <c r="Q334" s="203"/>
      <c r="R334" s="203"/>
      <c r="S334" s="203"/>
      <c r="T334" s="204"/>
      <c r="AT334" s="200" t="s">
        <v>269</v>
      </c>
      <c r="AU334" s="200" t="s">
        <v>87</v>
      </c>
      <c r="AV334" s="197" t="s">
        <v>27</v>
      </c>
      <c r="AW334" s="197" t="s">
        <v>40</v>
      </c>
      <c r="AX334" s="197" t="s">
        <v>78</v>
      </c>
      <c r="AY334" s="200" t="s">
        <v>260</v>
      </c>
    </row>
    <row r="335" s="197" customFormat="true" ht="13.5" hidden="false" customHeight="false" outlineLevel="0" collapsed="false">
      <c r="B335" s="198"/>
      <c r="D335" s="199" t="s">
        <v>269</v>
      </c>
      <c r="E335" s="200"/>
      <c r="F335" s="201" t="s">
        <v>569</v>
      </c>
      <c r="H335" s="200"/>
      <c r="L335" s="198"/>
      <c r="M335" s="202"/>
      <c r="N335" s="203"/>
      <c r="O335" s="203"/>
      <c r="P335" s="203"/>
      <c r="Q335" s="203"/>
      <c r="R335" s="203"/>
      <c r="S335" s="203"/>
      <c r="T335" s="204"/>
      <c r="AT335" s="200" t="s">
        <v>269</v>
      </c>
      <c r="AU335" s="200" t="s">
        <v>87</v>
      </c>
      <c r="AV335" s="197" t="s">
        <v>27</v>
      </c>
      <c r="AW335" s="197" t="s">
        <v>40</v>
      </c>
      <c r="AX335" s="197" t="s">
        <v>78</v>
      </c>
      <c r="AY335" s="200" t="s">
        <v>260</v>
      </c>
    </row>
    <row r="336" s="213" customFormat="true" ht="13.5" hidden="false" customHeight="false" outlineLevel="0" collapsed="false">
      <c r="B336" s="214"/>
      <c r="D336" s="199" t="s">
        <v>269</v>
      </c>
      <c r="E336" s="215"/>
      <c r="F336" s="216" t="s">
        <v>570</v>
      </c>
      <c r="H336" s="217" t="n">
        <v>0.801</v>
      </c>
      <c r="L336" s="214"/>
      <c r="M336" s="218"/>
      <c r="N336" s="219"/>
      <c r="O336" s="219"/>
      <c r="P336" s="219"/>
      <c r="Q336" s="219"/>
      <c r="R336" s="219"/>
      <c r="S336" s="219"/>
      <c r="T336" s="220"/>
      <c r="AT336" s="215" t="s">
        <v>269</v>
      </c>
      <c r="AU336" s="215" t="s">
        <v>87</v>
      </c>
      <c r="AV336" s="213" t="s">
        <v>87</v>
      </c>
      <c r="AW336" s="213" t="s">
        <v>40</v>
      </c>
      <c r="AX336" s="213" t="s">
        <v>78</v>
      </c>
      <c r="AY336" s="215" t="s">
        <v>260</v>
      </c>
    </row>
    <row r="337" s="197" customFormat="true" ht="13.5" hidden="false" customHeight="false" outlineLevel="0" collapsed="false">
      <c r="B337" s="198"/>
      <c r="D337" s="199" t="s">
        <v>269</v>
      </c>
      <c r="E337" s="200"/>
      <c r="F337" s="201" t="s">
        <v>571</v>
      </c>
      <c r="H337" s="200"/>
      <c r="L337" s="198"/>
      <c r="M337" s="202"/>
      <c r="N337" s="203"/>
      <c r="O337" s="203"/>
      <c r="P337" s="203"/>
      <c r="Q337" s="203"/>
      <c r="R337" s="203"/>
      <c r="S337" s="203"/>
      <c r="T337" s="204"/>
      <c r="AT337" s="200" t="s">
        <v>269</v>
      </c>
      <c r="AU337" s="200" t="s">
        <v>87</v>
      </c>
      <c r="AV337" s="197" t="s">
        <v>27</v>
      </c>
      <c r="AW337" s="197" t="s">
        <v>40</v>
      </c>
      <c r="AX337" s="197" t="s">
        <v>78</v>
      </c>
      <c r="AY337" s="200" t="s">
        <v>260</v>
      </c>
    </row>
    <row r="338" s="213" customFormat="true" ht="13.5" hidden="false" customHeight="false" outlineLevel="0" collapsed="false">
      <c r="B338" s="214"/>
      <c r="D338" s="199" t="s">
        <v>269</v>
      </c>
      <c r="E338" s="215"/>
      <c r="F338" s="216" t="s">
        <v>572</v>
      </c>
      <c r="H338" s="217" t="n">
        <v>25.536</v>
      </c>
      <c r="L338" s="214"/>
      <c r="M338" s="218"/>
      <c r="N338" s="219"/>
      <c r="O338" s="219"/>
      <c r="P338" s="219"/>
      <c r="Q338" s="219"/>
      <c r="R338" s="219"/>
      <c r="S338" s="219"/>
      <c r="T338" s="220"/>
      <c r="AT338" s="215" t="s">
        <v>269</v>
      </c>
      <c r="AU338" s="215" t="s">
        <v>87</v>
      </c>
      <c r="AV338" s="213" t="s">
        <v>87</v>
      </c>
      <c r="AW338" s="213" t="s">
        <v>40</v>
      </c>
      <c r="AX338" s="213" t="s">
        <v>78</v>
      </c>
      <c r="AY338" s="215" t="s">
        <v>260</v>
      </c>
    </row>
    <row r="339" s="197" customFormat="true" ht="13.5" hidden="false" customHeight="false" outlineLevel="0" collapsed="false">
      <c r="B339" s="198"/>
      <c r="D339" s="199" t="s">
        <v>269</v>
      </c>
      <c r="E339" s="200"/>
      <c r="F339" s="201" t="s">
        <v>573</v>
      </c>
      <c r="H339" s="200"/>
      <c r="L339" s="198"/>
      <c r="M339" s="202"/>
      <c r="N339" s="203"/>
      <c r="O339" s="203"/>
      <c r="P339" s="203"/>
      <c r="Q339" s="203"/>
      <c r="R339" s="203"/>
      <c r="S339" s="203"/>
      <c r="T339" s="204"/>
      <c r="AT339" s="200" t="s">
        <v>269</v>
      </c>
      <c r="AU339" s="200" t="s">
        <v>87</v>
      </c>
      <c r="AV339" s="197" t="s">
        <v>27</v>
      </c>
      <c r="AW339" s="197" t="s">
        <v>40</v>
      </c>
      <c r="AX339" s="197" t="s">
        <v>78</v>
      </c>
      <c r="AY339" s="200" t="s">
        <v>260</v>
      </c>
    </row>
    <row r="340" s="213" customFormat="true" ht="13.5" hidden="false" customHeight="false" outlineLevel="0" collapsed="false">
      <c r="B340" s="214"/>
      <c r="D340" s="199" t="s">
        <v>269</v>
      </c>
      <c r="E340" s="215"/>
      <c r="F340" s="216" t="s">
        <v>574</v>
      </c>
      <c r="H340" s="217" t="n">
        <v>-1.014</v>
      </c>
      <c r="L340" s="214"/>
      <c r="M340" s="218"/>
      <c r="N340" s="219"/>
      <c r="O340" s="219"/>
      <c r="P340" s="219"/>
      <c r="Q340" s="219"/>
      <c r="R340" s="219"/>
      <c r="S340" s="219"/>
      <c r="T340" s="220"/>
      <c r="AT340" s="215" t="s">
        <v>269</v>
      </c>
      <c r="AU340" s="215" t="s">
        <v>87</v>
      </c>
      <c r="AV340" s="213" t="s">
        <v>87</v>
      </c>
      <c r="AW340" s="213" t="s">
        <v>40</v>
      </c>
      <c r="AX340" s="213" t="s">
        <v>78</v>
      </c>
      <c r="AY340" s="215" t="s">
        <v>260</v>
      </c>
    </row>
    <row r="341" s="197" customFormat="true" ht="13.5" hidden="false" customHeight="false" outlineLevel="0" collapsed="false">
      <c r="B341" s="198"/>
      <c r="D341" s="199" t="s">
        <v>269</v>
      </c>
      <c r="E341" s="200"/>
      <c r="F341" s="201" t="s">
        <v>575</v>
      </c>
      <c r="H341" s="200"/>
      <c r="L341" s="198"/>
      <c r="M341" s="202"/>
      <c r="N341" s="203"/>
      <c r="O341" s="203"/>
      <c r="P341" s="203"/>
      <c r="Q341" s="203"/>
      <c r="R341" s="203"/>
      <c r="S341" s="203"/>
      <c r="T341" s="204"/>
      <c r="AT341" s="200" t="s">
        <v>269</v>
      </c>
      <c r="AU341" s="200" t="s">
        <v>87</v>
      </c>
      <c r="AV341" s="197" t="s">
        <v>27</v>
      </c>
      <c r="AW341" s="197" t="s">
        <v>40</v>
      </c>
      <c r="AX341" s="197" t="s">
        <v>78</v>
      </c>
      <c r="AY341" s="200" t="s">
        <v>260</v>
      </c>
    </row>
    <row r="342" s="213" customFormat="true" ht="13.5" hidden="false" customHeight="false" outlineLevel="0" collapsed="false">
      <c r="B342" s="214"/>
      <c r="D342" s="199" t="s">
        <v>269</v>
      </c>
      <c r="E342" s="215"/>
      <c r="F342" s="216" t="s">
        <v>576</v>
      </c>
      <c r="H342" s="217" t="n">
        <v>-3.904</v>
      </c>
      <c r="L342" s="214"/>
      <c r="M342" s="218"/>
      <c r="N342" s="219"/>
      <c r="O342" s="219"/>
      <c r="P342" s="219"/>
      <c r="Q342" s="219"/>
      <c r="R342" s="219"/>
      <c r="S342" s="219"/>
      <c r="T342" s="220"/>
      <c r="AT342" s="215" t="s">
        <v>269</v>
      </c>
      <c r="AU342" s="215" t="s">
        <v>87</v>
      </c>
      <c r="AV342" s="213" t="s">
        <v>87</v>
      </c>
      <c r="AW342" s="213" t="s">
        <v>40</v>
      </c>
      <c r="AX342" s="213" t="s">
        <v>78</v>
      </c>
      <c r="AY342" s="215" t="s">
        <v>260</v>
      </c>
    </row>
    <row r="343" s="213" customFormat="true" ht="13.5" hidden="false" customHeight="false" outlineLevel="0" collapsed="false">
      <c r="B343" s="214"/>
      <c r="D343" s="199" t="s">
        <v>269</v>
      </c>
      <c r="E343" s="215"/>
      <c r="F343" s="216" t="s">
        <v>577</v>
      </c>
      <c r="H343" s="217" t="n">
        <v>-0.154</v>
      </c>
      <c r="L343" s="214"/>
      <c r="M343" s="218"/>
      <c r="N343" s="219"/>
      <c r="O343" s="219"/>
      <c r="P343" s="219"/>
      <c r="Q343" s="219"/>
      <c r="R343" s="219"/>
      <c r="S343" s="219"/>
      <c r="T343" s="220"/>
      <c r="AT343" s="215" t="s">
        <v>269</v>
      </c>
      <c r="AU343" s="215" t="s">
        <v>87</v>
      </c>
      <c r="AV343" s="213" t="s">
        <v>87</v>
      </c>
      <c r="AW343" s="213" t="s">
        <v>40</v>
      </c>
      <c r="AX343" s="213" t="s">
        <v>78</v>
      </c>
      <c r="AY343" s="215" t="s">
        <v>260</v>
      </c>
    </row>
    <row r="344" s="213" customFormat="true" ht="13.5" hidden="false" customHeight="false" outlineLevel="0" collapsed="false">
      <c r="B344" s="214"/>
      <c r="D344" s="199" t="s">
        <v>269</v>
      </c>
      <c r="E344" s="215"/>
      <c r="F344" s="216" t="s">
        <v>578</v>
      </c>
      <c r="H344" s="217" t="n">
        <v>-0.458</v>
      </c>
      <c r="L344" s="214"/>
      <c r="M344" s="218"/>
      <c r="N344" s="219"/>
      <c r="O344" s="219"/>
      <c r="P344" s="219"/>
      <c r="Q344" s="219"/>
      <c r="R344" s="219"/>
      <c r="S344" s="219"/>
      <c r="T344" s="220"/>
      <c r="AT344" s="215" t="s">
        <v>269</v>
      </c>
      <c r="AU344" s="215" t="s">
        <v>87</v>
      </c>
      <c r="AV344" s="213" t="s">
        <v>87</v>
      </c>
      <c r="AW344" s="213" t="s">
        <v>40</v>
      </c>
      <c r="AX344" s="213" t="s">
        <v>78</v>
      </c>
      <c r="AY344" s="215" t="s">
        <v>260</v>
      </c>
    </row>
    <row r="345" s="197" customFormat="true" ht="13.5" hidden="false" customHeight="false" outlineLevel="0" collapsed="false">
      <c r="B345" s="198"/>
      <c r="D345" s="199" t="s">
        <v>269</v>
      </c>
      <c r="E345" s="200"/>
      <c r="F345" s="201" t="s">
        <v>579</v>
      </c>
      <c r="H345" s="200"/>
      <c r="L345" s="198"/>
      <c r="M345" s="202"/>
      <c r="N345" s="203"/>
      <c r="O345" s="203"/>
      <c r="P345" s="203"/>
      <c r="Q345" s="203"/>
      <c r="R345" s="203"/>
      <c r="S345" s="203"/>
      <c r="T345" s="204"/>
      <c r="AT345" s="200" t="s">
        <v>269</v>
      </c>
      <c r="AU345" s="200" t="s">
        <v>87</v>
      </c>
      <c r="AV345" s="197" t="s">
        <v>27</v>
      </c>
      <c r="AW345" s="197" t="s">
        <v>40</v>
      </c>
      <c r="AX345" s="197" t="s">
        <v>78</v>
      </c>
      <c r="AY345" s="200" t="s">
        <v>260</v>
      </c>
    </row>
    <row r="346" s="213" customFormat="true" ht="13.5" hidden="false" customHeight="false" outlineLevel="0" collapsed="false">
      <c r="B346" s="214"/>
      <c r="D346" s="199" t="s">
        <v>269</v>
      </c>
      <c r="E346" s="215"/>
      <c r="F346" s="216" t="s">
        <v>580</v>
      </c>
      <c r="H346" s="217" t="n">
        <v>-0.35</v>
      </c>
      <c r="L346" s="214"/>
      <c r="M346" s="218"/>
      <c r="N346" s="219"/>
      <c r="O346" s="219"/>
      <c r="P346" s="219"/>
      <c r="Q346" s="219"/>
      <c r="R346" s="219"/>
      <c r="S346" s="219"/>
      <c r="T346" s="220"/>
      <c r="AT346" s="215" t="s">
        <v>269</v>
      </c>
      <c r="AU346" s="215" t="s">
        <v>87</v>
      </c>
      <c r="AV346" s="213" t="s">
        <v>87</v>
      </c>
      <c r="AW346" s="213" t="s">
        <v>40</v>
      </c>
      <c r="AX346" s="213" t="s">
        <v>78</v>
      </c>
      <c r="AY346" s="215" t="s">
        <v>260</v>
      </c>
    </row>
    <row r="347" s="205" customFormat="true" ht="13.5" hidden="false" customHeight="false" outlineLevel="0" collapsed="false">
      <c r="B347" s="206"/>
      <c r="D347" s="199" t="s">
        <v>269</v>
      </c>
      <c r="E347" s="207" t="s">
        <v>219</v>
      </c>
      <c r="F347" s="208" t="s">
        <v>276</v>
      </c>
      <c r="H347" s="209" t="n">
        <v>20.457</v>
      </c>
      <c r="L347" s="206"/>
      <c r="M347" s="210"/>
      <c r="N347" s="211"/>
      <c r="O347" s="211"/>
      <c r="P347" s="211"/>
      <c r="Q347" s="211"/>
      <c r="R347" s="211"/>
      <c r="S347" s="211"/>
      <c r="T347" s="212"/>
      <c r="AT347" s="207" t="s">
        <v>269</v>
      </c>
      <c r="AU347" s="207" t="s">
        <v>87</v>
      </c>
      <c r="AV347" s="205" t="s">
        <v>153</v>
      </c>
      <c r="AW347" s="205" t="s">
        <v>40</v>
      </c>
      <c r="AX347" s="205" t="s">
        <v>78</v>
      </c>
      <c r="AY347" s="207" t="s">
        <v>260</v>
      </c>
    </row>
    <row r="348" s="221" customFormat="true" ht="13.5" hidden="false" customHeight="false" outlineLevel="0" collapsed="false">
      <c r="B348" s="222"/>
      <c r="D348" s="199" t="s">
        <v>269</v>
      </c>
      <c r="E348" s="223"/>
      <c r="F348" s="224" t="s">
        <v>283</v>
      </c>
      <c r="H348" s="225" t="n">
        <v>45.176</v>
      </c>
      <c r="L348" s="222"/>
      <c r="M348" s="226"/>
      <c r="N348" s="227"/>
      <c r="O348" s="227"/>
      <c r="P348" s="227"/>
      <c r="Q348" s="227"/>
      <c r="R348" s="227"/>
      <c r="S348" s="227"/>
      <c r="T348" s="228"/>
      <c r="AT348" s="223" t="s">
        <v>269</v>
      </c>
      <c r="AU348" s="223" t="s">
        <v>87</v>
      </c>
      <c r="AV348" s="221" t="s">
        <v>267</v>
      </c>
      <c r="AW348" s="221" t="s">
        <v>40</v>
      </c>
      <c r="AX348" s="221" t="s">
        <v>27</v>
      </c>
      <c r="AY348" s="223" t="s">
        <v>260</v>
      </c>
    </row>
    <row r="349" s="27" customFormat="true" ht="16.5" hidden="false" customHeight="true" outlineLevel="0" collapsed="false">
      <c r="B349" s="185"/>
      <c r="C349" s="186" t="s">
        <v>581</v>
      </c>
      <c r="D349" s="186" t="s">
        <v>262</v>
      </c>
      <c r="E349" s="187" t="s">
        <v>582</v>
      </c>
      <c r="F349" s="188" t="s">
        <v>583</v>
      </c>
      <c r="G349" s="189" t="s">
        <v>325</v>
      </c>
      <c r="H349" s="190" t="n">
        <v>0.305</v>
      </c>
      <c r="I349" s="191"/>
      <c r="J349" s="191" t="n">
        <f aca="false">ROUND(I349*H349,2)</f>
        <v>0</v>
      </c>
      <c r="K349" s="188" t="s">
        <v>266</v>
      </c>
      <c r="L349" s="28"/>
      <c r="M349" s="192"/>
      <c r="N349" s="193" t="s">
        <v>49</v>
      </c>
      <c r="O349" s="194" t="n">
        <v>0</v>
      </c>
      <c r="P349" s="194" t="n">
        <f aca="false">O349*H349</f>
        <v>0</v>
      </c>
      <c r="Q349" s="194" t="n">
        <v>0</v>
      </c>
      <c r="R349" s="194" t="n">
        <f aca="false">Q349*H349</f>
        <v>0</v>
      </c>
      <c r="S349" s="194" t="n">
        <v>0</v>
      </c>
      <c r="T349" s="195" t="n">
        <f aca="false">S349*H349</f>
        <v>0</v>
      </c>
      <c r="AR349" s="10" t="s">
        <v>267</v>
      </c>
      <c r="AT349" s="10" t="s">
        <v>262</v>
      </c>
      <c r="AU349" s="10" t="s">
        <v>87</v>
      </c>
      <c r="AY349" s="10" t="s">
        <v>260</v>
      </c>
      <c r="BE349" s="196" t="n">
        <f aca="false">IF(N349="základní",J349,0)</f>
        <v>0</v>
      </c>
      <c r="BF349" s="196" t="n">
        <f aca="false">IF(N349="snížená",J349,0)</f>
        <v>0</v>
      </c>
      <c r="BG349" s="196" t="n">
        <f aca="false">IF(N349="zákl. přenesená",J349,0)</f>
        <v>0</v>
      </c>
      <c r="BH349" s="196" t="n">
        <f aca="false">IF(N349="sníž. přenesená",J349,0)</f>
        <v>0</v>
      </c>
      <c r="BI349" s="196" t="n">
        <f aca="false">IF(N349="nulová",J349,0)</f>
        <v>0</v>
      </c>
      <c r="BJ349" s="10" t="s">
        <v>27</v>
      </c>
      <c r="BK349" s="196" t="n">
        <f aca="false">ROUND(I349*H349,2)</f>
        <v>0</v>
      </c>
      <c r="BL349" s="10" t="s">
        <v>267</v>
      </c>
      <c r="BM349" s="10" t="s">
        <v>584</v>
      </c>
    </row>
    <row r="350" s="197" customFormat="true" ht="13.5" hidden="false" customHeight="false" outlineLevel="0" collapsed="false">
      <c r="B350" s="198"/>
      <c r="D350" s="199" t="s">
        <v>269</v>
      </c>
      <c r="E350" s="200"/>
      <c r="F350" s="201" t="s">
        <v>565</v>
      </c>
      <c r="H350" s="200"/>
      <c r="L350" s="198"/>
      <c r="M350" s="202"/>
      <c r="N350" s="203"/>
      <c r="O350" s="203"/>
      <c r="P350" s="203"/>
      <c r="Q350" s="203"/>
      <c r="R350" s="203"/>
      <c r="S350" s="203"/>
      <c r="T350" s="204"/>
      <c r="AT350" s="200" t="s">
        <v>269</v>
      </c>
      <c r="AU350" s="200" t="s">
        <v>87</v>
      </c>
      <c r="AV350" s="197" t="s">
        <v>27</v>
      </c>
      <c r="AW350" s="197" t="s">
        <v>40</v>
      </c>
      <c r="AX350" s="197" t="s">
        <v>78</v>
      </c>
      <c r="AY350" s="200" t="s">
        <v>260</v>
      </c>
    </row>
    <row r="351" s="213" customFormat="true" ht="13.5" hidden="false" customHeight="false" outlineLevel="0" collapsed="false">
      <c r="B351" s="214"/>
      <c r="D351" s="199" t="s">
        <v>269</v>
      </c>
      <c r="E351" s="215"/>
      <c r="F351" s="216" t="s">
        <v>585</v>
      </c>
      <c r="H351" s="217" t="n">
        <v>0.305</v>
      </c>
      <c r="L351" s="214"/>
      <c r="M351" s="218"/>
      <c r="N351" s="219"/>
      <c r="O351" s="219"/>
      <c r="P351" s="219"/>
      <c r="Q351" s="219"/>
      <c r="R351" s="219"/>
      <c r="S351" s="219"/>
      <c r="T351" s="220"/>
      <c r="AT351" s="215" t="s">
        <v>269</v>
      </c>
      <c r="AU351" s="215" t="s">
        <v>87</v>
      </c>
      <c r="AV351" s="213" t="s">
        <v>87</v>
      </c>
      <c r="AW351" s="213" t="s">
        <v>40</v>
      </c>
      <c r="AX351" s="213" t="s">
        <v>78</v>
      </c>
      <c r="AY351" s="215" t="s">
        <v>260</v>
      </c>
    </row>
    <row r="352" s="205" customFormat="true" ht="13.5" hidden="false" customHeight="false" outlineLevel="0" collapsed="false">
      <c r="B352" s="206"/>
      <c r="D352" s="199" t="s">
        <v>269</v>
      </c>
      <c r="E352" s="207" t="s">
        <v>227</v>
      </c>
      <c r="F352" s="208" t="s">
        <v>276</v>
      </c>
      <c r="H352" s="209" t="n">
        <v>0.305</v>
      </c>
      <c r="L352" s="206"/>
      <c r="M352" s="210"/>
      <c r="N352" s="211"/>
      <c r="O352" s="211"/>
      <c r="P352" s="211"/>
      <c r="Q352" s="211"/>
      <c r="R352" s="211"/>
      <c r="S352" s="211"/>
      <c r="T352" s="212"/>
      <c r="AT352" s="207" t="s">
        <v>269</v>
      </c>
      <c r="AU352" s="207" t="s">
        <v>87</v>
      </c>
      <c r="AV352" s="205" t="s">
        <v>153</v>
      </c>
      <c r="AW352" s="205" t="s">
        <v>40</v>
      </c>
      <c r="AX352" s="205" t="s">
        <v>27</v>
      </c>
      <c r="AY352" s="207" t="s">
        <v>260</v>
      </c>
    </row>
    <row r="353" s="27" customFormat="true" ht="16.5" hidden="false" customHeight="true" outlineLevel="0" collapsed="false">
      <c r="B353" s="185"/>
      <c r="C353" s="186" t="s">
        <v>586</v>
      </c>
      <c r="D353" s="186" t="s">
        <v>262</v>
      </c>
      <c r="E353" s="187" t="s">
        <v>587</v>
      </c>
      <c r="F353" s="188" t="s">
        <v>588</v>
      </c>
      <c r="G353" s="189" t="s">
        <v>325</v>
      </c>
      <c r="H353" s="190" t="n">
        <v>18.712</v>
      </c>
      <c r="I353" s="191"/>
      <c r="J353" s="191" t="n">
        <f aca="false">ROUND(I353*H353,2)</f>
        <v>0</v>
      </c>
      <c r="K353" s="188" t="s">
        <v>266</v>
      </c>
      <c r="L353" s="28"/>
      <c r="M353" s="192"/>
      <c r="N353" s="193" t="s">
        <v>49</v>
      </c>
      <c r="O353" s="194" t="n">
        <v>0</v>
      </c>
      <c r="P353" s="194" t="n">
        <f aca="false">O353*H353</f>
        <v>0</v>
      </c>
      <c r="Q353" s="194" t="n">
        <v>0</v>
      </c>
      <c r="R353" s="194" t="n">
        <f aca="false">Q353*H353</f>
        <v>0</v>
      </c>
      <c r="S353" s="194" t="n">
        <v>0</v>
      </c>
      <c r="T353" s="195" t="n">
        <f aca="false">S353*H353</f>
        <v>0</v>
      </c>
      <c r="AR353" s="10" t="s">
        <v>267</v>
      </c>
      <c r="AT353" s="10" t="s">
        <v>262</v>
      </c>
      <c r="AU353" s="10" t="s">
        <v>87</v>
      </c>
      <c r="AY353" s="10" t="s">
        <v>260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10" t="s">
        <v>27</v>
      </c>
      <c r="BK353" s="196" t="n">
        <f aca="false">ROUND(I353*H353,2)</f>
        <v>0</v>
      </c>
      <c r="BL353" s="10" t="s">
        <v>267</v>
      </c>
      <c r="BM353" s="10" t="s">
        <v>589</v>
      </c>
    </row>
    <row r="354" s="213" customFormat="true" ht="13.5" hidden="false" customHeight="false" outlineLevel="0" collapsed="false">
      <c r="B354" s="214"/>
      <c r="D354" s="199" t="s">
        <v>269</v>
      </c>
      <c r="E354" s="215"/>
      <c r="F354" s="216" t="s">
        <v>590</v>
      </c>
      <c r="H354" s="217" t="n">
        <v>70.598</v>
      </c>
      <c r="L354" s="214"/>
      <c r="M354" s="218"/>
      <c r="N354" s="219"/>
      <c r="O354" s="219"/>
      <c r="P354" s="219"/>
      <c r="Q354" s="219"/>
      <c r="R354" s="219"/>
      <c r="S354" s="219"/>
      <c r="T354" s="220"/>
      <c r="AT354" s="215" t="s">
        <v>269</v>
      </c>
      <c r="AU354" s="215" t="s">
        <v>87</v>
      </c>
      <c r="AV354" s="213" t="s">
        <v>87</v>
      </c>
      <c r="AW354" s="213" t="s">
        <v>40</v>
      </c>
      <c r="AX354" s="213" t="s">
        <v>78</v>
      </c>
      <c r="AY354" s="215" t="s">
        <v>260</v>
      </c>
    </row>
    <row r="355" s="213" customFormat="true" ht="13.5" hidden="false" customHeight="false" outlineLevel="0" collapsed="false">
      <c r="B355" s="214"/>
      <c r="D355" s="199" t="s">
        <v>269</v>
      </c>
      <c r="E355" s="215"/>
      <c r="F355" s="216" t="s">
        <v>591</v>
      </c>
      <c r="H355" s="217" t="n">
        <v>0.672</v>
      </c>
      <c r="L355" s="214"/>
      <c r="M355" s="218"/>
      <c r="N355" s="219"/>
      <c r="O355" s="219"/>
      <c r="P355" s="219"/>
      <c r="Q355" s="219"/>
      <c r="R355" s="219"/>
      <c r="S355" s="219"/>
      <c r="T355" s="220"/>
      <c r="AT355" s="215" t="s">
        <v>269</v>
      </c>
      <c r="AU355" s="215" t="s">
        <v>87</v>
      </c>
      <c r="AV355" s="213" t="s">
        <v>87</v>
      </c>
      <c r="AW355" s="213" t="s">
        <v>40</v>
      </c>
      <c r="AX355" s="213" t="s">
        <v>78</v>
      </c>
      <c r="AY355" s="215" t="s">
        <v>260</v>
      </c>
    </row>
    <row r="356" s="205" customFormat="true" ht="13.5" hidden="false" customHeight="false" outlineLevel="0" collapsed="false">
      <c r="B356" s="206"/>
      <c r="D356" s="199" t="s">
        <v>269</v>
      </c>
      <c r="E356" s="207"/>
      <c r="F356" s="208" t="s">
        <v>276</v>
      </c>
      <c r="H356" s="209" t="n">
        <v>71.27</v>
      </c>
      <c r="L356" s="206"/>
      <c r="M356" s="210"/>
      <c r="N356" s="211"/>
      <c r="O356" s="211"/>
      <c r="P356" s="211"/>
      <c r="Q356" s="211"/>
      <c r="R356" s="211"/>
      <c r="S356" s="211"/>
      <c r="T356" s="212"/>
      <c r="AT356" s="207" t="s">
        <v>269</v>
      </c>
      <c r="AU356" s="207" t="s">
        <v>87</v>
      </c>
      <c r="AV356" s="205" t="s">
        <v>153</v>
      </c>
      <c r="AW356" s="205" t="s">
        <v>40</v>
      </c>
      <c r="AX356" s="205" t="s">
        <v>78</v>
      </c>
      <c r="AY356" s="207" t="s">
        <v>260</v>
      </c>
    </row>
    <row r="357" s="197" customFormat="true" ht="13.5" hidden="false" customHeight="false" outlineLevel="0" collapsed="false">
      <c r="B357" s="198"/>
      <c r="D357" s="199" t="s">
        <v>269</v>
      </c>
      <c r="E357" s="200"/>
      <c r="F357" s="201" t="s">
        <v>592</v>
      </c>
      <c r="H357" s="200"/>
      <c r="L357" s="198"/>
      <c r="M357" s="202"/>
      <c r="N357" s="203"/>
      <c r="O357" s="203"/>
      <c r="P357" s="203"/>
      <c r="Q357" s="203"/>
      <c r="R357" s="203"/>
      <c r="S357" s="203"/>
      <c r="T357" s="204"/>
      <c r="AT357" s="200" t="s">
        <v>269</v>
      </c>
      <c r="AU357" s="200" t="s">
        <v>87</v>
      </c>
      <c r="AV357" s="197" t="s">
        <v>27</v>
      </c>
      <c r="AW357" s="197" t="s">
        <v>40</v>
      </c>
      <c r="AX357" s="197" t="s">
        <v>78</v>
      </c>
      <c r="AY357" s="200" t="s">
        <v>260</v>
      </c>
    </row>
    <row r="358" s="197" customFormat="true" ht="27" hidden="false" customHeight="false" outlineLevel="0" collapsed="false">
      <c r="B358" s="198"/>
      <c r="D358" s="199" t="s">
        <v>269</v>
      </c>
      <c r="E358" s="200"/>
      <c r="F358" s="201" t="s">
        <v>593</v>
      </c>
      <c r="H358" s="200"/>
      <c r="L358" s="198"/>
      <c r="M358" s="202"/>
      <c r="N358" s="203"/>
      <c r="O358" s="203"/>
      <c r="P358" s="203"/>
      <c r="Q358" s="203"/>
      <c r="R358" s="203"/>
      <c r="S358" s="203"/>
      <c r="T358" s="204"/>
      <c r="AT358" s="200" t="s">
        <v>269</v>
      </c>
      <c r="AU358" s="200" t="s">
        <v>87</v>
      </c>
      <c r="AV358" s="197" t="s">
        <v>27</v>
      </c>
      <c r="AW358" s="197" t="s">
        <v>40</v>
      </c>
      <c r="AX358" s="197" t="s">
        <v>78</v>
      </c>
      <c r="AY358" s="200" t="s">
        <v>260</v>
      </c>
    </row>
    <row r="359" s="197" customFormat="true" ht="13.5" hidden="false" customHeight="false" outlineLevel="0" collapsed="false">
      <c r="B359" s="198"/>
      <c r="D359" s="199" t="s">
        <v>269</v>
      </c>
      <c r="E359" s="200"/>
      <c r="F359" s="201" t="s">
        <v>594</v>
      </c>
      <c r="H359" s="200"/>
      <c r="L359" s="198"/>
      <c r="M359" s="202"/>
      <c r="N359" s="203"/>
      <c r="O359" s="203"/>
      <c r="P359" s="203"/>
      <c r="Q359" s="203"/>
      <c r="R359" s="203"/>
      <c r="S359" s="203"/>
      <c r="T359" s="204"/>
      <c r="AT359" s="200" t="s">
        <v>269</v>
      </c>
      <c r="AU359" s="200" t="s">
        <v>87</v>
      </c>
      <c r="AV359" s="197" t="s">
        <v>27</v>
      </c>
      <c r="AW359" s="197" t="s">
        <v>40</v>
      </c>
      <c r="AX359" s="197" t="s">
        <v>78</v>
      </c>
      <c r="AY359" s="200" t="s">
        <v>260</v>
      </c>
    </row>
    <row r="360" s="213" customFormat="true" ht="13.5" hidden="false" customHeight="false" outlineLevel="0" collapsed="false">
      <c r="B360" s="214"/>
      <c r="D360" s="199" t="s">
        <v>269</v>
      </c>
      <c r="E360" s="215"/>
      <c r="F360" s="216" t="s">
        <v>595</v>
      </c>
      <c r="H360" s="217" t="n">
        <v>-0.637</v>
      </c>
      <c r="L360" s="214"/>
      <c r="M360" s="218"/>
      <c r="N360" s="219"/>
      <c r="O360" s="219"/>
      <c r="P360" s="219"/>
      <c r="Q360" s="219"/>
      <c r="R360" s="219"/>
      <c r="S360" s="219"/>
      <c r="T360" s="220"/>
      <c r="AT360" s="215" t="s">
        <v>269</v>
      </c>
      <c r="AU360" s="215" t="s">
        <v>87</v>
      </c>
      <c r="AV360" s="213" t="s">
        <v>87</v>
      </c>
      <c r="AW360" s="213" t="s">
        <v>40</v>
      </c>
      <c r="AX360" s="213" t="s">
        <v>78</v>
      </c>
      <c r="AY360" s="215" t="s">
        <v>260</v>
      </c>
    </row>
    <row r="361" s="213" customFormat="true" ht="13.5" hidden="false" customHeight="false" outlineLevel="0" collapsed="false">
      <c r="B361" s="214"/>
      <c r="D361" s="199" t="s">
        <v>269</v>
      </c>
      <c r="E361" s="215"/>
      <c r="F361" s="216" t="s">
        <v>596</v>
      </c>
      <c r="H361" s="217" t="n">
        <v>-0.572</v>
      </c>
      <c r="L361" s="214"/>
      <c r="M361" s="218"/>
      <c r="N361" s="219"/>
      <c r="O361" s="219"/>
      <c r="P361" s="219"/>
      <c r="Q361" s="219"/>
      <c r="R361" s="219"/>
      <c r="S361" s="219"/>
      <c r="T361" s="220"/>
      <c r="AT361" s="215" t="s">
        <v>269</v>
      </c>
      <c r="AU361" s="215" t="s">
        <v>87</v>
      </c>
      <c r="AV361" s="213" t="s">
        <v>87</v>
      </c>
      <c r="AW361" s="213" t="s">
        <v>40</v>
      </c>
      <c r="AX361" s="213" t="s">
        <v>78</v>
      </c>
      <c r="AY361" s="215" t="s">
        <v>260</v>
      </c>
    </row>
    <row r="362" s="205" customFormat="true" ht="13.5" hidden="false" customHeight="false" outlineLevel="0" collapsed="false">
      <c r="B362" s="206"/>
      <c r="D362" s="199" t="s">
        <v>269</v>
      </c>
      <c r="E362" s="207"/>
      <c r="F362" s="208" t="s">
        <v>276</v>
      </c>
      <c r="H362" s="209" t="n">
        <v>-1.209</v>
      </c>
      <c r="L362" s="206"/>
      <c r="M362" s="210"/>
      <c r="N362" s="211"/>
      <c r="O362" s="211"/>
      <c r="P362" s="211"/>
      <c r="Q362" s="211"/>
      <c r="R362" s="211"/>
      <c r="S362" s="211"/>
      <c r="T362" s="212"/>
      <c r="AT362" s="207" t="s">
        <v>269</v>
      </c>
      <c r="AU362" s="207" t="s">
        <v>87</v>
      </c>
      <c r="AV362" s="205" t="s">
        <v>153</v>
      </c>
      <c r="AW362" s="205" t="s">
        <v>40</v>
      </c>
      <c r="AX362" s="205" t="s">
        <v>78</v>
      </c>
      <c r="AY362" s="207" t="s">
        <v>260</v>
      </c>
    </row>
    <row r="363" s="197" customFormat="true" ht="13.5" hidden="false" customHeight="false" outlineLevel="0" collapsed="false">
      <c r="B363" s="198"/>
      <c r="D363" s="199" t="s">
        <v>269</v>
      </c>
      <c r="E363" s="200"/>
      <c r="F363" s="201" t="s">
        <v>597</v>
      </c>
      <c r="H363" s="200"/>
      <c r="L363" s="198"/>
      <c r="M363" s="202"/>
      <c r="N363" s="203"/>
      <c r="O363" s="203"/>
      <c r="P363" s="203"/>
      <c r="Q363" s="203"/>
      <c r="R363" s="203"/>
      <c r="S363" s="203"/>
      <c r="T363" s="204"/>
      <c r="AT363" s="200" t="s">
        <v>269</v>
      </c>
      <c r="AU363" s="200" t="s">
        <v>87</v>
      </c>
      <c r="AV363" s="197" t="s">
        <v>27</v>
      </c>
      <c r="AW363" s="197" t="s">
        <v>40</v>
      </c>
      <c r="AX363" s="197" t="s">
        <v>78</v>
      </c>
      <c r="AY363" s="200" t="s">
        <v>260</v>
      </c>
    </row>
    <row r="364" s="213" customFormat="true" ht="13.5" hidden="false" customHeight="false" outlineLevel="0" collapsed="false">
      <c r="B364" s="214"/>
      <c r="D364" s="199" t="s">
        <v>269</v>
      </c>
      <c r="E364" s="215"/>
      <c r="F364" s="216" t="s">
        <v>598</v>
      </c>
      <c r="H364" s="217" t="n">
        <v>-3.078</v>
      </c>
      <c r="L364" s="214"/>
      <c r="M364" s="218"/>
      <c r="N364" s="219"/>
      <c r="O364" s="219"/>
      <c r="P364" s="219"/>
      <c r="Q364" s="219"/>
      <c r="R364" s="219"/>
      <c r="S364" s="219"/>
      <c r="T364" s="220"/>
      <c r="AT364" s="215" t="s">
        <v>269</v>
      </c>
      <c r="AU364" s="215" t="s">
        <v>87</v>
      </c>
      <c r="AV364" s="213" t="s">
        <v>87</v>
      </c>
      <c r="AW364" s="213" t="s">
        <v>40</v>
      </c>
      <c r="AX364" s="213" t="s">
        <v>78</v>
      </c>
      <c r="AY364" s="215" t="s">
        <v>260</v>
      </c>
    </row>
    <row r="365" s="213" customFormat="true" ht="13.5" hidden="false" customHeight="false" outlineLevel="0" collapsed="false">
      <c r="B365" s="214"/>
      <c r="D365" s="199" t="s">
        <v>269</v>
      </c>
      <c r="E365" s="215"/>
      <c r="F365" s="216" t="s">
        <v>599</v>
      </c>
      <c r="H365" s="217" t="n">
        <v>-0.372</v>
      </c>
      <c r="L365" s="214"/>
      <c r="M365" s="218"/>
      <c r="N365" s="219"/>
      <c r="O365" s="219"/>
      <c r="P365" s="219"/>
      <c r="Q365" s="219"/>
      <c r="R365" s="219"/>
      <c r="S365" s="219"/>
      <c r="T365" s="220"/>
      <c r="AT365" s="215" t="s">
        <v>269</v>
      </c>
      <c r="AU365" s="215" t="s">
        <v>87</v>
      </c>
      <c r="AV365" s="213" t="s">
        <v>87</v>
      </c>
      <c r="AW365" s="213" t="s">
        <v>40</v>
      </c>
      <c r="AX365" s="213" t="s">
        <v>78</v>
      </c>
      <c r="AY365" s="215" t="s">
        <v>260</v>
      </c>
    </row>
    <row r="366" s="213" customFormat="true" ht="13.5" hidden="false" customHeight="false" outlineLevel="0" collapsed="false">
      <c r="B366" s="214"/>
      <c r="D366" s="199" t="s">
        <v>269</v>
      </c>
      <c r="E366" s="215"/>
      <c r="F366" s="216" t="s">
        <v>600</v>
      </c>
      <c r="H366" s="217" t="n">
        <v>-24.719</v>
      </c>
      <c r="L366" s="214"/>
      <c r="M366" s="218"/>
      <c r="N366" s="219"/>
      <c r="O366" s="219"/>
      <c r="P366" s="219"/>
      <c r="Q366" s="219"/>
      <c r="R366" s="219"/>
      <c r="S366" s="219"/>
      <c r="T366" s="220"/>
      <c r="AT366" s="215" t="s">
        <v>269</v>
      </c>
      <c r="AU366" s="215" t="s">
        <v>87</v>
      </c>
      <c r="AV366" s="213" t="s">
        <v>87</v>
      </c>
      <c r="AW366" s="213" t="s">
        <v>40</v>
      </c>
      <c r="AX366" s="213" t="s">
        <v>78</v>
      </c>
      <c r="AY366" s="215" t="s">
        <v>260</v>
      </c>
    </row>
    <row r="367" s="213" customFormat="true" ht="13.5" hidden="false" customHeight="false" outlineLevel="0" collapsed="false">
      <c r="B367" s="214"/>
      <c r="D367" s="199" t="s">
        <v>269</v>
      </c>
      <c r="E367" s="215"/>
      <c r="F367" s="216" t="s">
        <v>601</v>
      </c>
      <c r="H367" s="217" t="n">
        <v>-20.457</v>
      </c>
      <c r="L367" s="214"/>
      <c r="M367" s="218"/>
      <c r="N367" s="219"/>
      <c r="O367" s="219"/>
      <c r="P367" s="219"/>
      <c r="Q367" s="219"/>
      <c r="R367" s="219"/>
      <c r="S367" s="219"/>
      <c r="T367" s="220"/>
      <c r="AT367" s="215" t="s">
        <v>269</v>
      </c>
      <c r="AU367" s="215" t="s">
        <v>87</v>
      </c>
      <c r="AV367" s="213" t="s">
        <v>87</v>
      </c>
      <c r="AW367" s="213" t="s">
        <v>40</v>
      </c>
      <c r="AX367" s="213" t="s">
        <v>78</v>
      </c>
      <c r="AY367" s="215" t="s">
        <v>260</v>
      </c>
    </row>
    <row r="368" s="213" customFormat="true" ht="13.5" hidden="false" customHeight="false" outlineLevel="0" collapsed="false">
      <c r="B368" s="214"/>
      <c r="D368" s="199" t="s">
        <v>269</v>
      </c>
      <c r="E368" s="215"/>
      <c r="F368" s="216" t="s">
        <v>602</v>
      </c>
      <c r="H368" s="217" t="n">
        <v>-0.305</v>
      </c>
      <c r="L368" s="214"/>
      <c r="M368" s="218"/>
      <c r="N368" s="219"/>
      <c r="O368" s="219"/>
      <c r="P368" s="219"/>
      <c r="Q368" s="219"/>
      <c r="R368" s="219"/>
      <c r="S368" s="219"/>
      <c r="T368" s="220"/>
      <c r="AT368" s="215" t="s">
        <v>269</v>
      </c>
      <c r="AU368" s="215" t="s">
        <v>87</v>
      </c>
      <c r="AV368" s="213" t="s">
        <v>87</v>
      </c>
      <c r="AW368" s="213" t="s">
        <v>40</v>
      </c>
      <c r="AX368" s="213" t="s">
        <v>78</v>
      </c>
      <c r="AY368" s="215" t="s">
        <v>260</v>
      </c>
    </row>
    <row r="369" s="213" customFormat="true" ht="13.5" hidden="false" customHeight="false" outlineLevel="0" collapsed="false">
      <c r="B369" s="214"/>
      <c r="D369" s="199" t="s">
        <v>269</v>
      </c>
      <c r="E369" s="215"/>
      <c r="F369" s="216" t="s">
        <v>603</v>
      </c>
      <c r="H369" s="217" t="n">
        <v>-2.418</v>
      </c>
      <c r="L369" s="214"/>
      <c r="M369" s="218"/>
      <c r="N369" s="219"/>
      <c r="O369" s="219"/>
      <c r="P369" s="219"/>
      <c r="Q369" s="219"/>
      <c r="R369" s="219"/>
      <c r="S369" s="219"/>
      <c r="T369" s="220"/>
      <c r="AT369" s="215" t="s">
        <v>269</v>
      </c>
      <c r="AU369" s="215" t="s">
        <v>87</v>
      </c>
      <c r="AV369" s="213" t="s">
        <v>87</v>
      </c>
      <c r="AW369" s="213" t="s">
        <v>40</v>
      </c>
      <c r="AX369" s="213" t="s">
        <v>78</v>
      </c>
      <c r="AY369" s="215" t="s">
        <v>260</v>
      </c>
    </row>
    <row r="370" s="205" customFormat="true" ht="13.5" hidden="false" customHeight="false" outlineLevel="0" collapsed="false">
      <c r="B370" s="206"/>
      <c r="D370" s="199" t="s">
        <v>269</v>
      </c>
      <c r="E370" s="207"/>
      <c r="F370" s="208" t="s">
        <v>276</v>
      </c>
      <c r="H370" s="209" t="n">
        <v>-51.349</v>
      </c>
      <c r="L370" s="206"/>
      <c r="M370" s="210"/>
      <c r="N370" s="211"/>
      <c r="O370" s="211"/>
      <c r="P370" s="211"/>
      <c r="Q370" s="211"/>
      <c r="R370" s="211"/>
      <c r="S370" s="211"/>
      <c r="T370" s="212"/>
      <c r="AT370" s="207" t="s">
        <v>269</v>
      </c>
      <c r="AU370" s="207" t="s">
        <v>87</v>
      </c>
      <c r="AV370" s="205" t="s">
        <v>153</v>
      </c>
      <c r="AW370" s="205" t="s">
        <v>40</v>
      </c>
      <c r="AX370" s="205" t="s">
        <v>78</v>
      </c>
      <c r="AY370" s="207" t="s">
        <v>260</v>
      </c>
    </row>
    <row r="371" s="221" customFormat="true" ht="13.5" hidden="false" customHeight="false" outlineLevel="0" collapsed="false">
      <c r="B371" s="222"/>
      <c r="D371" s="199" t="s">
        <v>269</v>
      </c>
      <c r="E371" s="223" t="s">
        <v>223</v>
      </c>
      <c r="F371" s="224" t="s">
        <v>604</v>
      </c>
      <c r="H371" s="225" t="n">
        <v>18.712</v>
      </c>
      <c r="L371" s="222"/>
      <c r="M371" s="226"/>
      <c r="N371" s="227"/>
      <c r="O371" s="227"/>
      <c r="P371" s="227"/>
      <c r="Q371" s="227"/>
      <c r="R371" s="227"/>
      <c r="S371" s="227"/>
      <c r="T371" s="228"/>
      <c r="AT371" s="223" t="s">
        <v>269</v>
      </c>
      <c r="AU371" s="223" t="s">
        <v>87</v>
      </c>
      <c r="AV371" s="221" t="s">
        <v>267</v>
      </c>
      <c r="AW371" s="221" t="s">
        <v>40</v>
      </c>
      <c r="AX371" s="221" t="s">
        <v>27</v>
      </c>
      <c r="AY371" s="223" t="s">
        <v>260</v>
      </c>
    </row>
    <row r="372" s="27" customFormat="true" ht="25.5" hidden="false" customHeight="true" outlineLevel="0" collapsed="false">
      <c r="B372" s="185"/>
      <c r="C372" s="186" t="s">
        <v>605</v>
      </c>
      <c r="D372" s="186" t="s">
        <v>262</v>
      </c>
      <c r="E372" s="187" t="s">
        <v>606</v>
      </c>
      <c r="F372" s="188" t="s">
        <v>607</v>
      </c>
      <c r="G372" s="189" t="s">
        <v>325</v>
      </c>
      <c r="H372" s="190" t="n">
        <v>2.418</v>
      </c>
      <c r="I372" s="191"/>
      <c r="J372" s="191" t="n">
        <f aca="false">ROUND(I372*H372,2)</f>
        <v>0</v>
      </c>
      <c r="K372" s="188"/>
      <c r="L372" s="28"/>
      <c r="M372" s="192"/>
      <c r="N372" s="193" t="s">
        <v>49</v>
      </c>
      <c r="O372" s="194" t="n">
        <v>0</v>
      </c>
      <c r="P372" s="194" t="n">
        <f aca="false">O372*H372</f>
        <v>0</v>
      </c>
      <c r="Q372" s="194" t="n">
        <v>0</v>
      </c>
      <c r="R372" s="194" t="n">
        <f aca="false">Q372*H372</f>
        <v>0</v>
      </c>
      <c r="S372" s="194" t="n">
        <v>0</v>
      </c>
      <c r="T372" s="195" t="n">
        <f aca="false">S372*H372</f>
        <v>0</v>
      </c>
      <c r="AR372" s="10" t="s">
        <v>267</v>
      </c>
      <c r="AT372" s="10" t="s">
        <v>262</v>
      </c>
      <c r="AU372" s="10" t="s">
        <v>87</v>
      </c>
      <c r="AY372" s="10" t="s">
        <v>260</v>
      </c>
      <c r="BE372" s="196" t="n">
        <f aca="false">IF(N372="základní",J372,0)</f>
        <v>0</v>
      </c>
      <c r="BF372" s="196" t="n">
        <f aca="false">IF(N372="snížená",J372,0)</f>
        <v>0</v>
      </c>
      <c r="BG372" s="196" t="n">
        <f aca="false">IF(N372="zákl. přenesená",J372,0)</f>
        <v>0</v>
      </c>
      <c r="BH372" s="196" t="n">
        <f aca="false">IF(N372="sníž. přenesená",J372,0)</f>
        <v>0</v>
      </c>
      <c r="BI372" s="196" t="n">
        <f aca="false">IF(N372="nulová",J372,0)</f>
        <v>0</v>
      </c>
      <c r="BJ372" s="10" t="s">
        <v>27</v>
      </c>
      <c r="BK372" s="196" t="n">
        <f aca="false">ROUND(I372*H372,2)</f>
        <v>0</v>
      </c>
      <c r="BL372" s="10" t="s">
        <v>267</v>
      </c>
      <c r="BM372" s="10" t="s">
        <v>608</v>
      </c>
    </row>
    <row r="373" s="197" customFormat="true" ht="13.5" hidden="false" customHeight="false" outlineLevel="0" collapsed="false">
      <c r="B373" s="198"/>
      <c r="D373" s="199" t="s">
        <v>269</v>
      </c>
      <c r="E373" s="200"/>
      <c r="F373" s="201" t="s">
        <v>609</v>
      </c>
      <c r="H373" s="200"/>
      <c r="L373" s="198"/>
      <c r="M373" s="202"/>
      <c r="N373" s="203"/>
      <c r="O373" s="203"/>
      <c r="P373" s="203"/>
      <c r="Q373" s="203"/>
      <c r="R373" s="203"/>
      <c r="S373" s="203"/>
      <c r="T373" s="204"/>
      <c r="AT373" s="200" t="s">
        <v>269</v>
      </c>
      <c r="AU373" s="200" t="s">
        <v>87</v>
      </c>
      <c r="AV373" s="197" t="s">
        <v>27</v>
      </c>
      <c r="AW373" s="197" t="s">
        <v>40</v>
      </c>
      <c r="AX373" s="197" t="s">
        <v>78</v>
      </c>
      <c r="AY373" s="200" t="s">
        <v>260</v>
      </c>
    </row>
    <row r="374" s="213" customFormat="true" ht="13.5" hidden="false" customHeight="false" outlineLevel="0" collapsed="false">
      <c r="B374" s="214"/>
      <c r="D374" s="199" t="s">
        <v>269</v>
      </c>
      <c r="E374" s="215"/>
      <c r="F374" s="216" t="s">
        <v>610</v>
      </c>
      <c r="H374" s="217" t="n">
        <v>0.35</v>
      </c>
      <c r="L374" s="214"/>
      <c r="M374" s="218"/>
      <c r="N374" s="219"/>
      <c r="O374" s="219"/>
      <c r="P374" s="219"/>
      <c r="Q374" s="219"/>
      <c r="R374" s="219"/>
      <c r="S374" s="219"/>
      <c r="T374" s="220"/>
      <c r="AT374" s="215" t="s">
        <v>269</v>
      </c>
      <c r="AU374" s="215" t="s">
        <v>87</v>
      </c>
      <c r="AV374" s="213" t="s">
        <v>87</v>
      </c>
      <c r="AW374" s="213" t="s">
        <v>40</v>
      </c>
      <c r="AX374" s="213" t="s">
        <v>78</v>
      </c>
      <c r="AY374" s="215" t="s">
        <v>260</v>
      </c>
    </row>
    <row r="375" s="197" customFormat="true" ht="13.5" hidden="false" customHeight="false" outlineLevel="0" collapsed="false">
      <c r="B375" s="198"/>
      <c r="D375" s="199" t="s">
        <v>269</v>
      </c>
      <c r="E375" s="200"/>
      <c r="F375" s="201" t="s">
        <v>611</v>
      </c>
      <c r="H375" s="200"/>
      <c r="L375" s="198"/>
      <c r="M375" s="202"/>
      <c r="N375" s="203"/>
      <c r="O375" s="203"/>
      <c r="P375" s="203"/>
      <c r="Q375" s="203"/>
      <c r="R375" s="203"/>
      <c r="S375" s="203"/>
      <c r="T375" s="204"/>
      <c r="AT375" s="200" t="s">
        <v>269</v>
      </c>
      <c r="AU375" s="200" t="s">
        <v>87</v>
      </c>
      <c r="AV375" s="197" t="s">
        <v>27</v>
      </c>
      <c r="AW375" s="197" t="s">
        <v>40</v>
      </c>
      <c r="AX375" s="197" t="s">
        <v>78</v>
      </c>
      <c r="AY375" s="200" t="s">
        <v>260</v>
      </c>
    </row>
    <row r="376" s="197" customFormat="true" ht="13.5" hidden="false" customHeight="false" outlineLevel="0" collapsed="false">
      <c r="B376" s="198"/>
      <c r="D376" s="199" t="s">
        <v>269</v>
      </c>
      <c r="E376" s="200"/>
      <c r="F376" s="201" t="s">
        <v>612</v>
      </c>
      <c r="H376" s="200"/>
      <c r="L376" s="198"/>
      <c r="M376" s="202"/>
      <c r="N376" s="203"/>
      <c r="O376" s="203"/>
      <c r="P376" s="203"/>
      <c r="Q376" s="203"/>
      <c r="R376" s="203"/>
      <c r="S376" s="203"/>
      <c r="T376" s="204"/>
      <c r="AT376" s="200" t="s">
        <v>269</v>
      </c>
      <c r="AU376" s="200" t="s">
        <v>87</v>
      </c>
      <c r="AV376" s="197" t="s">
        <v>27</v>
      </c>
      <c r="AW376" s="197" t="s">
        <v>40</v>
      </c>
      <c r="AX376" s="197" t="s">
        <v>78</v>
      </c>
      <c r="AY376" s="200" t="s">
        <v>260</v>
      </c>
    </row>
    <row r="377" s="213" customFormat="true" ht="13.5" hidden="false" customHeight="false" outlineLevel="0" collapsed="false">
      <c r="B377" s="214"/>
      <c r="D377" s="199" t="s">
        <v>269</v>
      </c>
      <c r="E377" s="215"/>
      <c r="F377" s="216" t="s">
        <v>613</v>
      </c>
      <c r="H377" s="217" t="n">
        <v>0.27</v>
      </c>
      <c r="L377" s="214"/>
      <c r="M377" s="218"/>
      <c r="N377" s="219"/>
      <c r="O377" s="219"/>
      <c r="P377" s="219"/>
      <c r="Q377" s="219"/>
      <c r="R377" s="219"/>
      <c r="S377" s="219"/>
      <c r="T377" s="220"/>
      <c r="AT377" s="215" t="s">
        <v>269</v>
      </c>
      <c r="AU377" s="215" t="s">
        <v>87</v>
      </c>
      <c r="AV377" s="213" t="s">
        <v>87</v>
      </c>
      <c r="AW377" s="213" t="s">
        <v>40</v>
      </c>
      <c r="AX377" s="213" t="s">
        <v>78</v>
      </c>
      <c r="AY377" s="215" t="s">
        <v>260</v>
      </c>
    </row>
    <row r="378" s="197" customFormat="true" ht="13.5" hidden="false" customHeight="false" outlineLevel="0" collapsed="false">
      <c r="B378" s="198"/>
      <c r="D378" s="199" t="s">
        <v>269</v>
      </c>
      <c r="E378" s="200"/>
      <c r="F378" s="201" t="s">
        <v>614</v>
      </c>
      <c r="H378" s="200"/>
      <c r="L378" s="198"/>
      <c r="M378" s="202"/>
      <c r="N378" s="203"/>
      <c r="O378" s="203"/>
      <c r="P378" s="203"/>
      <c r="Q378" s="203"/>
      <c r="R378" s="203"/>
      <c r="S378" s="203"/>
      <c r="T378" s="204"/>
      <c r="AT378" s="200" t="s">
        <v>269</v>
      </c>
      <c r="AU378" s="200" t="s">
        <v>87</v>
      </c>
      <c r="AV378" s="197" t="s">
        <v>27</v>
      </c>
      <c r="AW378" s="197" t="s">
        <v>40</v>
      </c>
      <c r="AX378" s="197" t="s">
        <v>78</v>
      </c>
      <c r="AY378" s="200" t="s">
        <v>260</v>
      </c>
    </row>
    <row r="379" s="213" customFormat="true" ht="13.5" hidden="false" customHeight="false" outlineLevel="0" collapsed="false">
      <c r="B379" s="214"/>
      <c r="D379" s="199" t="s">
        <v>269</v>
      </c>
      <c r="E379" s="215"/>
      <c r="F379" s="216" t="s">
        <v>615</v>
      </c>
      <c r="H379" s="217" t="n">
        <v>0.8</v>
      </c>
      <c r="L379" s="214"/>
      <c r="M379" s="218"/>
      <c r="N379" s="219"/>
      <c r="O379" s="219"/>
      <c r="P379" s="219"/>
      <c r="Q379" s="219"/>
      <c r="R379" s="219"/>
      <c r="S379" s="219"/>
      <c r="T379" s="220"/>
      <c r="AT379" s="215" t="s">
        <v>269</v>
      </c>
      <c r="AU379" s="215" t="s">
        <v>87</v>
      </c>
      <c r="AV379" s="213" t="s">
        <v>87</v>
      </c>
      <c r="AW379" s="213" t="s">
        <v>40</v>
      </c>
      <c r="AX379" s="213" t="s">
        <v>78</v>
      </c>
      <c r="AY379" s="215" t="s">
        <v>260</v>
      </c>
    </row>
    <row r="380" s="197" customFormat="true" ht="13.5" hidden="false" customHeight="false" outlineLevel="0" collapsed="false">
      <c r="B380" s="198"/>
      <c r="D380" s="199" t="s">
        <v>269</v>
      </c>
      <c r="E380" s="200"/>
      <c r="F380" s="201" t="s">
        <v>616</v>
      </c>
      <c r="H380" s="200"/>
      <c r="L380" s="198"/>
      <c r="M380" s="202"/>
      <c r="N380" s="203"/>
      <c r="O380" s="203"/>
      <c r="P380" s="203"/>
      <c r="Q380" s="203"/>
      <c r="R380" s="203"/>
      <c r="S380" s="203"/>
      <c r="T380" s="204"/>
      <c r="AT380" s="200" t="s">
        <v>269</v>
      </c>
      <c r="AU380" s="200" t="s">
        <v>87</v>
      </c>
      <c r="AV380" s="197" t="s">
        <v>27</v>
      </c>
      <c r="AW380" s="197" t="s">
        <v>40</v>
      </c>
      <c r="AX380" s="197" t="s">
        <v>78</v>
      </c>
      <c r="AY380" s="200" t="s">
        <v>260</v>
      </c>
    </row>
    <row r="381" s="213" customFormat="true" ht="13.5" hidden="false" customHeight="false" outlineLevel="0" collapsed="false">
      <c r="B381" s="214"/>
      <c r="D381" s="199" t="s">
        <v>269</v>
      </c>
      <c r="E381" s="215"/>
      <c r="F381" s="216" t="s">
        <v>617</v>
      </c>
      <c r="H381" s="217" t="n">
        <v>0.21</v>
      </c>
      <c r="L381" s="214"/>
      <c r="M381" s="218"/>
      <c r="N381" s="219"/>
      <c r="O381" s="219"/>
      <c r="P381" s="219"/>
      <c r="Q381" s="219"/>
      <c r="R381" s="219"/>
      <c r="S381" s="219"/>
      <c r="T381" s="220"/>
      <c r="AT381" s="215" t="s">
        <v>269</v>
      </c>
      <c r="AU381" s="215" t="s">
        <v>87</v>
      </c>
      <c r="AV381" s="213" t="s">
        <v>87</v>
      </c>
      <c r="AW381" s="213" t="s">
        <v>40</v>
      </c>
      <c r="AX381" s="213" t="s">
        <v>78</v>
      </c>
      <c r="AY381" s="215" t="s">
        <v>260</v>
      </c>
    </row>
    <row r="382" s="197" customFormat="true" ht="13.5" hidden="false" customHeight="false" outlineLevel="0" collapsed="false">
      <c r="B382" s="198"/>
      <c r="D382" s="199" t="s">
        <v>269</v>
      </c>
      <c r="E382" s="200"/>
      <c r="F382" s="201" t="s">
        <v>618</v>
      </c>
      <c r="H382" s="200"/>
      <c r="L382" s="198"/>
      <c r="M382" s="202"/>
      <c r="N382" s="203"/>
      <c r="O382" s="203"/>
      <c r="P382" s="203"/>
      <c r="Q382" s="203"/>
      <c r="R382" s="203"/>
      <c r="S382" s="203"/>
      <c r="T382" s="204"/>
      <c r="AT382" s="200" t="s">
        <v>269</v>
      </c>
      <c r="AU382" s="200" t="s">
        <v>87</v>
      </c>
      <c r="AV382" s="197" t="s">
        <v>27</v>
      </c>
      <c r="AW382" s="197" t="s">
        <v>40</v>
      </c>
      <c r="AX382" s="197" t="s">
        <v>78</v>
      </c>
      <c r="AY382" s="200" t="s">
        <v>260</v>
      </c>
    </row>
    <row r="383" s="213" customFormat="true" ht="13.5" hidden="false" customHeight="false" outlineLevel="0" collapsed="false">
      <c r="B383" s="214"/>
      <c r="D383" s="199" t="s">
        <v>269</v>
      </c>
      <c r="E383" s="215"/>
      <c r="F383" s="216" t="s">
        <v>619</v>
      </c>
      <c r="H383" s="217" t="n">
        <v>0.074</v>
      </c>
      <c r="L383" s="214"/>
      <c r="M383" s="218"/>
      <c r="N383" s="219"/>
      <c r="O383" s="219"/>
      <c r="P383" s="219"/>
      <c r="Q383" s="219"/>
      <c r="R383" s="219"/>
      <c r="S383" s="219"/>
      <c r="T383" s="220"/>
      <c r="AT383" s="215" t="s">
        <v>269</v>
      </c>
      <c r="AU383" s="215" t="s">
        <v>87</v>
      </c>
      <c r="AV383" s="213" t="s">
        <v>87</v>
      </c>
      <c r="AW383" s="213" t="s">
        <v>40</v>
      </c>
      <c r="AX383" s="213" t="s">
        <v>78</v>
      </c>
      <c r="AY383" s="215" t="s">
        <v>260</v>
      </c>
    </row>
    <row r="384" s="197" customFormat="true" ht="13.5" hidden="false" customHeight="false" outlineLevel="0" collapsed="false">
      <c r="B384" s="198"/>
      <c r="D384" s="199" t="s">
        <v>269</v>
      </c>
      <c r="E384" s="200"/>
      <c r="F384" s="201" t="s">
        <v>620</v>
      </c>
      <c r="H384" s="200"/>
      <c r="L384" s="198"/>
      <c r="M384" s="202"/>
      <c r="N384" s="203"/>
      <c r="O384" s="203"/>
      <c r="P384" s="203"/>
      <c r="Q384" s="203"/>
      <c r="R384" s="203"/>
      <c r="S384" s="203"/>
      <c r="T384" s="204"/>
      <c r="AT384" s="200" t="s">
        <v>269</v>
      </c>
      <c r="AU384" s="200" t="s">
        <v>87</v>
      </c>
      <c r="AV384" s="197" t="s">
        <v>27</v>
      </c>
      <c r="AW384" s="197" t="s">
        <v>40</v>
      </c>
      <c r="AX384" s="197" t="s">
        <v>78</v>
      </c>
      <c r="AY384" s="200" t="s">
        <v>260</v>
      </c>
    </row>
    <row r="385" s="213" customFormat="true" ht="13.5" hidden="false" customHeight="false" outlineLevel="0" collapsed="false">
      <c r="B385" s="214"/>
      <c r="D385" s="199" t="s">
        <v>269</v>
      </c>
      <c r="E385" s="215"/>
      <c r="F385" s="216" t="s">
        <v>621</v>
      </c>
      <c r="H385" s="217" t="n">
        <v>0.154</v>
      </c>
      <c r="L385" s="214"/>
      <c r="M385" s="218"/>
      <c r="N385" s="219"/>
      <c r="O385" s="219"/>
      <c r="P385" s="219"/>
      <c r="Q385" s="219"/>
      <c r="R385" s="219"/>
      <c r="S385" s="219"/>
      <c r="T385" s="220"/>
      <c r="AT385" s="215" t="s">
        <v>269</v>
      </c>
      <c r="AU385" s="215" t="s">
        <v>87</v>
      </c>
      <c r="AV385" s="213" t="s">
        <v>87</v>
      </c>
      <c r="AW385" s="213" t="s">
        <v>40</v>
      </c>
      <c r="AX385" s="213" t="s">
        <v>78</v>
      </c>
      <c r="AY385" s="215" t="s">
        <v>260</v>
      </c>
    </row>
    <row r="386" s="197" customFormat="true" ht="13.5" hidden="false" customHeight="false" outlineLevel="0" collapsed="false">
      <c r="B386" s="198"/>
      <c r="D386" s="199" t="s">
        <v>269</v>
      </c>
      <c r="E386" s="200"/>
      <c r="F386" s="201" t="s">
        <v>622</v>
      </c>
      <c r="H386" s="200"/>
      <c r="L386" s="198"/>
      <c r="M386" s="202"/>
      <c r="N386" s="203"/>
      <c r="O386" s="203"/>
      <c r="P386" s="203"/>
      <c r="Q386" s="203"/>
      <c r="R386" s="203"/>
      <c r="S386" s="203"/>
      <c r="T386" s="204"/>
      <c r="AT386" s="200" t="s">
        <v>269</v>
      </c>
      <c r="AU386" s="200" t="s">
        <v>87</v>
      </c>
      <c r="AV386" s="197" t="s">
        <v>27</v>
      </c>
      <c r="AW386" s="197" t="s">
        <v>40</v>
      </c>
      <c r="AX386" s="197" t="s">
        <v>78</v>
      </c>
      <c r="AY386" s="200" t="s">
        <v>260</v>
      </c>
    </row>
    <row r="387" s="213" customFormat="true" ht="13.5" hidden="false" customHeight="false" outlineLevel="0" collapsed="false">
      <c r="B387" s="214"/>
      <c r="D387" s="199" t="s">
        <v>269</v>
      </c>
      <c r="E387" s="215"/>
      <c r="F387" s="216" t="s">
        <v>623</v>
      </c>
      <c r="H387" s="217" t="n">
        <v>0.068</v>
      </c>
      <c r="L387" s="214"/>
      <c r="M387" s="218"/>
      <c r="N387" s="219"/>
      <c r="O387" s="219"/>
      <c r="P387" s="219"/>
      <c r="Q387" s="219"/>
      <c r="R387" s="219"/>
      <c r="S387" s="219"/>
      <c r="T387" s="220"/>
      <c r="AT387" s="215" t="s">
        <v>269</v>
      </c>
      <c r="AU387" s="215" t="s">
        <v>87</v>
      </c>
      <c r="AV387" s="213" t="s">
        <v>87</v>
      </c>
      <c r="AW387" s="213" t="s">
        <v>40</v>
      </c>
      <c r="AX387" s="213" t="s">
        <v>78</v>
      </c>
      <c r="AY387" s="215" t="s">
        <v>260</v>
      </c>
    </row>
    <row r="388" s="197" customFormat="true" ht="13.5" hidden="false" customHeight="false" outlineLevel="0" collapsed="false">
      <c r="B388" s="198"/>
      <c r="D388" s="199" t="s">
        <v>269</v>
      </c>
      <c r="E388" s="200"/>
      <c r="F388" s="201" t="s">
        <v>624</v>
      </c>
      <c r="H388" s="200"/>
      <c r="L388" s="198"/>
      <c r="M388" s="202"/>
      <c r="N388" s="203"/>
      <c r="O388" s="203"/>
      <c r="P388" s="203"/>
      <c r="Q388" s="203"/>
      <c r="R388" s="203"/>
      <c r="S388" s="203"/>
      <c r="T388" s="204"/>
      <c r="AT388" s="200" t="s">
        <v>269</v>
      </c>
      <c r="AU388" s="200" t="s">
        <v>87</v>
      </c>
      <c r="AV388" s="197" t="s">
        <v>27</v>
      </c>
      <c r="AW388" s="197" t="s">
        <v>40</v>
      </c>
      <c r="AX388" s="197" t="s">
        <v>78</v>
      </c>
      <c r="AY388" s="200" t="s">
        <v>260</v>
      </c>
    </row>
    <row r="389" s="213" customFormat="true" ht="13.5" hidden="false" customHeight="false" outlineLevel="0" collapsed="false">
      <c r="B389" s="214"/>
      <c r="D389" s="199" t="s">
        <v>269</v>
      </c>
      <c r="E389" s="215"/>
      <c r="F389" s="216" t="s">
        <v>625</v>
      </c>
      <c r="H389" s="217" t="n">
        <v>0.192</v>
      </c>
      <c r="L389" s="214"/>
      <c r="M389" s="218"/>
      <c r="N389" s="219"/>
      <c r="O389" s="219"/>
      <c r="P389" s="219"/>
      <c r="Q389" s="219"/>
      <c r="R389" s="219"/>
      <c r="S389" s="219"/>
      <c r="T389" s="220"/>
      <c r="AT389" s="215" t="s">
        <v>269</v>
      </c>
      <c r="AU389" s="215" t="s">
        <v>87</v>
      </c>
      <c r="AV389" s="213" t="s">
        <v>87</v>
      </c>
      <c r="AW389" s="213" t="s">
        <v>40</v>
      </c>
      <c r="AX389" s="213" t="s">
        <v>78</v>
      </c>
      <c r="AY389" s="215" t="s">
        <v>260</v>
      </c>
    </row>
    <row r="390" s="197" customFormat="true" ht="13.5" hidden="false" customHeight="false" outlineLevel="0" collapsed="false">
      <c r="B390" s="198"/>
      <c r="D390" s="199" t="s">
        <v>269</v>
      </c>
      <c r="E390" s="200"/>
      <c r="F390" s="201" t="s">
        <v>626</v>
      </c>
      <c r="H390" s="200"/>
      <c r="L390" s="198"/>
      <c r="M390" s="202"/>
      <c r="N390" s="203"/>
      <c r="O390" s="203"/>
      <c r="P390" s="203"/>
      <c r="Q390" s="203"/>
      <c r="R390" s="203"/>
      <c r="S390" s="203"/>
      <c r="T390" s="204"/>
      <c r="AT390" s="200" t="s">
        <v>269</v>
      </c>
      <c r="AU390" s="200" t="s">
        <v>87</v>
      </c>
      <c r="AV390" s="197" t="s">
        <v>27</v>
      </c>
      <c r="AW390" s="197" t="s">
        <v>40</v>
      </c>
      <c r="AX390" s="197" t="s">
        <v>78</v>
      </c>
      <c r="AY390" s="200" t="s">
        <v>260</v>
      </c>
    </row>
    <row r="391" s="213" customFormat="true" ht="13.5" hidden="false" customHeight="false" outlineLevel="0" collapsed="false">
      <c r="B391" s="214"/>
      <c r="D391" s="199" t="s">
        <v>269</v>
      </c>
      <c r="E391" s="215"/>
      <c r="F391" s="216" t="s">
        <v>627</v>
      </c>
      <c r="H391" s="217" t="n">
        <v>0.3</v>
      </c>
      <c r="L391" s="214"/>
      <c r="M391" s="218"/>
      <c r="N391" s="219"/>
      <c r="O391" s="219"/>
      <c r="P391" s="219"/>
      <c r="Q391" s="219"/>
      <c r="R391" s="219"/>
      <c r="S391" s="219"/>
      <c r="T391" s="220"/>
      <c r="AT391" s="215" t="s">
        <v>269</v>
      </c>
      <c r="AU391" s="215" t="s">
        <v>87</v>
      </c>
      <c r="AV391" s="213" t="s">
        <v>87</v>
      </c>
      <c r="AW391" s="213" t="s">
        <v>40</v>
      </c>
      <c r="AX391" s="213" t="s">
        <v>78</v>
      </c>
      <c r="AY391" s="215" t="s">
        <v>260</v>
      </c>
    </row>
    <row r="392" s="197" customFormat="true" ht="13.5" hidden="false" customHeight="false" outlineLevel="0" collapsed="false">
      <c r="B392" s="198"/>
      <c r="D392" s="199" t="s">
        <v>269</v>
      </c>
      <c r="E392" s="200"/>
      <c r="F392" s="201" t="s">
        <v>476</v>
      </c>
      <c r="H392" s="200"/>
      <c r="L392" s="198"/>
      <c r="M392" s="202"/>
      <c r="N392" s="203"/>
      <c r="O392" s="203"/>
      <c r="P392" s="203"/>
      <c r="Q392" s="203"/>
      <c r="R392" s="203"/>
      <c r="S392" s="203"/>
      <c r="T392" s="204"/>
      <c r="AT392" s="200" t="s">
        <v>269</v>
      </c>
      <c r="AU392" s="200" t="s">
        <v>87</v>
      </c>
      <c r="AV392" s="197" t="s">
        <v>27</v>
      </c>
      <c r="AW392" s="197" t="s">
        <v>40</v>
      </c>
      <c r="AX392" s="197" t="s">
        <v>78</v>
      </c>
      <c r="AY392" s="200" t="s">
        <v>260</v>
      </c>
    </row>
    <row r="393" s="197" customFormat="true" ht="13.5" hidden="false" customHeight="false" outlineLevel="0" collapsed="false">
      <c r="B393" s="198"/>
      <c r="D393" s="199" t="s">
        <v>269</v>
      </c>
      <c r="E393" s="200"/>
      <c r="F393" s="201" t="s">
        <v>477</v>
      </c>
      <c r="H393" s="200"/>
      <c r="L393" s="198"/>
      <c r="M393" s="202"/>
      <c r="N393" s="203"/>
      <c r="O393" s="203"/>
      <c r="P393" s="203"/>
      <c r="Q393" s="203"/>
      <c r="R393" s="203"/>
      <c r="S393" s="203"/>
      <c r="T393" s="204"/>
      <c r="AT393" s="200" t="s">
        <v>269</v>
      </c>
      <c r="AU393" s="200" t="s">
        <v>87</v>
      </c>
      <c r="AV393" s="197" t="s">
        <v>27</v>
      </c>
      <c r="AW393" s="197" t="s">
        <v>40</v>
      </c>
      <c r="AX393" s="197" t="s">
        <v>78</v>
      </c>
      <c r="AY393" s="200" t="s">
        <v>260</v>
      </c>
    </row>
    <row r="394" s="213" customFormat="true" ht="13.5" hidden="false" customHeight="false" outlineLevel="0" collapsed="false">
      <c r="B394" s="214"/>
      <c r="D394" s="199" t="s">
        <v>269</v>
      </c>
      <c r="E394" s="215"/>
      <c r="F394" s="216" t="s">
        <v>78</v>
      </c>
      <c r="H394" s="217" t="n">
        <v>0</v>
      </c>
      <c r="L394" s="214"/>
      <c r="M394" s="218"/>
      <c r="N394" s="219"/>
      <c r="O394" s="219"/>
      <c r="P394" s="219"/>
      <c r="Q394" s="219"/>
      <c r="R394" s="219"/>
      <c r="S394" s="219"/>
      <c r="T394" s="220"/>
      <c r="AT394" s="215" t="s">
        <v>269</v>
      </c>
      <c r="AU394" s="215" t="s">
        <v>87</v>
      </c>
      <c r="AV394" s="213" t="s">
        <v>87</v>
      </c>
      <c r="AW394" s="213" t="s">
        <v>40</v>
      </c>
      <c r="AX394" s="213" t="s">
        <v>78</v>
      </c>
      <c r="AY394" s="215" t="s">
        <v>260</v>
      </c>
    </row>
    <row r="395" s="205" customFormat="true" ht="13.5" hidden="false" customHeight="false" outlineLevel="0" collapsed="false">
      <c r="B395" s="206"/>
      <c r="D395" s="199" t="s">
        <v>269</v>
      </c>
      <c r="E395" s="207" t="s">
        <v>197</v>
      </c>
      <c r="F395" s="208" t="s">
        <v>276</v>
      </c>
      <c r="H395" s="209" t="n">
        <v>2.418</v>
      </c>
      <c r="L395" s="206"/>
      <c r="M395" s="210"/>
      <c r="N395" s="211"/>
      <c r="O395" s="211"/>
      <c r="P395" s="211"/>
      <c r="Q395" s="211"/>
      <c r="R395" s="211"/>
      <c r="S395" s="211"/>
      <c r="T395" s="212"/>
      <c r="AT395" s="207" t="s">
        <v>269</v>
      </c>
      <c r="AU395" s="207" t="s">
        <v>87</v>
      </c>
      <c r="AV395" s="205" t="s">
        <v>153</v>
      </c>
      <c r="AW395" s="205" t="s">
        <v>40</v>
      </c>
      <c r="AX395" s="205" t="s">
        <v>78</v>
      </c>
      <c r="AY395" s="207" t="s">
        <v>260</v>
      </c>
    </row>
    <row r="396" s="221" customFormat="true" ht="13.5" hidden="false" customHeight="false" outlineLevel="0" collapsed="false">
      <c r="B396" s="222"/>
      <c r="D396" s="199" t="s">
        <v>269</v>
      </c>
      <c r="E396" s="223"/>
      <c r="F396" s="224" t="s">
        <v>283</v>
      </c>
      <c r="H396" s="225" t="n">
        <v>2.418</v>
      </c>
      <c r="L396" s="222"/>
      <c r="M396" s="226"/>
      <c r="N396" s="227"/>
      <c r="O396" s="227"/>
      <c r="P396" s="227"/>
      <c r="Q396" s="227"/>
      <c r="R396" s="227"/>
      <c r="S396" s="227"/>
      <c r="T396" s="228"/>
      <c r="AT396" s="223" t="s">
        <v>269</v>
      </c>
      <c r="AU396" s="223" t="s">
        <v>87</v>
      </c>
      <c r="AV396" s="221" t="s">
        <v>267</v>
      </c>
      <c r="AW396" s="221" t="s">
        <v>40</v>
      </c>
      <c r="AX396" s="221" t="s">
        <v>27</v>
      </c>
      <c r="AY396" s="223" t="s">
        <v>260</v>
      </c>
    </row>
    <row r="397" s="172" customFormat="true" ht="29.25" hidden="false" customHeight="true" outlineLevel="0" collapsed="false">
      <c r="B397" s="173"/>
      <c r="D397" s="174" t="s">
        <v>77</v>
      </c>
      <c r="E397" s="183" t="s">
        <v>628</v>
      </c>
      <c r="F397" s="183" t="s">
        <v>629</v>
      </c>
      <c r="J397" s="184" t="n">
        <f aca="false">BK397</f>
        <v>0</v>
      </c>
      <c r="L397" s="173"/>
      <c r="M397" s="177"/>
      <c r="N397" s="178"/>
      <c r="O397" s="178"/>
      <c r="P397" s="179" t="n">
        <f aca="false">P398</f>
        <v>0.699996</v>
      </c>
      <c r="Q397" s="178"/>
      <c r="R397" s="179" t="n">
        <f aca="false">R398</f>
        <v>0</v>
      </c>
      <c r="S397" s="178"/>
      <c r="T397" s="180" t="n">
        <f aca="false">T398</f>
        <v>0</v>
      </c>
      <c r="AR397" s="174" t="s">
        <v>27</v>
      </c>
      <c r="AT397" s="181" t="s">
        <v>77</v>
      </c>
      <c r="AU397" s="181" t="s">
        <v>27</v>
      </c>
      <c r="AY397" s="174" t="s">
        <v>260</v>
      </c>
      <c r="BK397" s="182" t="n">
        <f aca="false">BK398</f>
        <v>0</v>
      </c>
    </row>
    <row r="398" s="27" customFormat="true" ht="25.5" hidden="false" customHeight="true" outlineLevel="0" collapsed="false">
      <c r="B398" s="185"/>
      <c r="C398" s="186" t="s">
        <v>630</v>
      </c>
      <c r="D398" s="186" t="s">
        <v>262</v>
      </c>
      <c r="E398" s="187" t="s">
        <v>631</v>
      </c>
      <c r="F398" s="188" t="s">
        <v>632</v>
      </c>
      <c r="G398" s="189" t="s">
        <v>325</v>
      </c>
      <c r="H398" s="190" t="n">
        <v>10.606</v>
      </c>
      <c r="I398" s="191"/>
      <c r="J398" s="191" t="n">
        <f aca="false">ROUND(I398*H398,2)</f>
        <v>0</v>
      </c>
      <c r="K398" s="188" t="s">
        <v>266</v>
      </c>
      <c r="L398" s="28"/>
      <c r="M398" s="192"/>
      <c r="N398" s="193" t="s">
        <v>49</v>
      </c>
      <c r="O398" s="194" t="n">
        <v>0.066</v>
      </c>
      <c r="P398" s="194" t="n">
        <f aca="false">O398*H398</f>
        <v>0.699996</v>
      </c>
      <c r="Q398" s="194" t="n">
        <v>0</v>
      </c>
      <c r="R398" s="194" t="n">
        <f aca="false">Q398*H398</f>
        <v>0</v>
      </c>
      <c r="S398" s="194" t="n">
        <v>0</v>
      </c>
      <c r="T398" s="195" t="n">
        <f aca="false">S398*H398</f>
        <v>0</v>
      </c>
      <c r="AR398" s="10" t="s">
        <v>267</v>
      </c>
      <c r="AT398" s="10" t="s">
        <v>262</v>
      </c>
      <c r="AU398" s="10" t="s">
        <v>87</v>
      </c>
      <c r="AY398" s="10" t="s">
        <v>260</v>
      </c>
      <c r="BE398" s="196" t="n">
        <f aca="false">IF(N398="základní",J398,0)</f>
        <v>0</v>
      </c>
      <c r="BF398" s="196" t="n">
        <f aca="false">IF(N398="snížená",J398,0)</f>
        <v>0</v>
      </c>
      <c r="BG398" s="196" t="n">
        <f aca="false">IF(N398="zákl. přenesená",J398,0)</f>
        <v>0</v>
      </c>
      <c r="BH398" s="196" t="n">
        <f aca="false">IF(N398="sníž. přenesená",J398,0)</f>
        <v>0</v>
      </c>
      <c r="BI398" s="196" t="n">
        <f aca="false">IF(N398="nulová",J398,0)</f>
        <v>0</v>
      </c>
      <c r="BJ398" s="10" t="s">
        <v>27</v>
      </c>
      <c r="BK398" s="196" t="n">
        <f aca="false">ROUND(I398*H398,2)</f>
        <v>0</v>
      </c>
      <c r="BL398" s="10" t="s">
        <v>267</v>
      </c>
      <c r="BM398" s="10" t="s">
        <v>633</v>
      </c>
    </row>
    <row r="399" s="172" customFormat="true" ht="36.75" hidden="false" customHeight="true" outlineLevel="0" collapsed="false">
      <c r="B399" s="173"/>
      <c r="D399" s="174" t="s">
        <v>77</v>
      </c>
      <c r="E399" s="175" t="s">
        <v>634</v>
      </c>
      <c r="F399" s="175" t="s">
        <v>635</v>
      </c>
      <c r="J399" s="176" t="n">
        <f aca="false">BK399</f>
        <v>0</v>
      </c>
      <c r="L399" s="173"/>
      <c r="M399" s="177"/>
      <c r="N399" s="178"/>
      <c r="O399" s="178"/>
      <c r="P399" s="179" t="n">
        <f aca="false">P400+P409</f>
        <v>28.7036</v>
      </c>
      <c r="Q399" s="178"/>
      <c r="R399" s="179" t="n">
        <f aca="false">R400+R409</f>
        <v>0</v>
      </c>
      <c r="S399" s="178"/>
      <c r="T399" s="180" t="n">
        <f aca="false">T400+T409</f>
        <v>0.6718</v>
      </c>
      <c r="AR399" s="174" t="s">
        <v>87</v>
      </c>
      <c r="AT399" s="181" t="s">
        <v>77</v>
      </c>
      <c r="AU399" s="181" t="s">
        <v>78</v>
      </c>
      <c r="AY399" s="174" t="s">
        <v>260</v>
      </c>
      <c r="BK399" s="182" t="n">
        <f aca="false">BK400+BK409</f>
        <v>0</v>
      </c>
    </row>
    <row r="400" s="172" customFormat="true" ht="19.5" hidden="false" customHeight="true" outlineLevel="0" collapsed="false">
      <c r="B400" s="173"/>
      <c r="D400" s="174" t="s">
        <v>77</v>
      </c>
      <c r="E400" s="183" t="s">
        <v>636</v>
      </c>
      <c r="F400" s="183" t="s">
        <v>637</v>
      </c>
      <c r="J400" s="184" t="n">
        <f aca="false">BK400</f>
        <v>0</v>
      </c>
      <c r="L400" s="173"/>
      <c r="M400" s="177"/>
      <c r="N400" s="178"/>
      <c r="O400" s="178"/>
      <c r="P400" s="179" t="n">
        <f aca="false">SUM(P401:P408)</f>
        <v>3.6036</v>
      </c>
      <c r="Q400" s="178"/>
      <c r="R400" s="179" t="n">
        <f aca="false">SUM(R401:R408)</f>
        <v>0</v>
      </c>
      <c r="S400" s="178"/>
      <c r="T400" s="180" t="n">
        <f aca="false">SUM(T401:T408)</f>
        <v>0.3718</v>
      </c>
      <c r="AR400" s="174" t="s">
        <v>87</v>
      </c>
      <c r="AT400" s="181" t="s">
        <v>77</v>
      </c>
      <c r="AU400" s="181" t="s">
        <v>27</v>
      </c>
      <c r="AY400" s="174" t="s">
        <v>260</v>
      </c>
      <c r="BK400" s="182" t="n">
        <f aca="false">SUM(BK401:BK408)</f>
        <v>0</v>
      </c>
    </row>
    <row r="401" s="27" customFormat="true" ht="25.5" hidden="false" customHeight="true" outlineLevel="0" collapsed="false">
      <c r="B401" s="185"/>
      <c r="C401" s="186" t="s">
        <v>638</v>
      </c>
      <c r="D401" s="186" t="s">
        <v>262</v>
      </c>
      <c r="E401" s="187" t="s">
        <v>639</v>
      </c>
      <c r="F401" s="188" t="s">
        <v>640</v>
      </c>
      <c r="G401" s="189" t="s">
        <v>286</v>
      </c>
      <c r="H401" s="190" t="n">
        <v>28.6</v>
      </c>
      <c r="I401" s="191"/>
      <c r="J401" s="191" t="n">
        <f aca="false">ROUND(I401*H401,2)</f>
        <v>0</v>
      </c>
      <c r="K401" s="188" t="s">
        <v>266</v>
      </c>
      <c r="L401" s="28"/>
      <c r="M401" s="192"/>
      <c r="N401" s="193" t="s">
        <v>49</v>
      </c>
      <c r="O401" s="194" t="n">
        <v>0.126</v>
      </c>
      <c r="P401" s="194" t="n">
        <f aca="false">O401*H401</f>
        <v>3.6036</v>
      </c>
      <c r="Q401" s="194" t="n">
        <v>0</v>
      </c>
      <c r="R401" s="194" t="n">
        <f aca="false">Q401*H401</f>
        <v>0</v>
      </c>
      <c r="S401" s="194" t="n">
        <v>0.013</v>
      </c>
      <c r="T401" s="195" t="n">
        <f aca="false">S401*H401</f>
        <v>0.3718</v>
      </c>
      <c r="AR401" s="10" t="s">
        <v>379</v>
      </c>
      <c r="AT401" s="10" t="s">
        <v>262</v>
      </c>
      <c r="AU401" s="10" t="s">
        <v>87</v>
      </c>
      <c r="AY401" s="10" t="s">
        <v>260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0" t="s">
        <v>27</v>
      </c>
      <c r="BK401" s="196" t="n">
        <f aca="false">ROUND(I401*H401,2)</f>
        <v>0</v>
      </c>
      <c r="BL401" s="10" t="s">
        <v>379</v>
      </c>
      <c r="BM401" s="10" t="s">
        <v>641</v>
      </c>
    </row>
    <row r="402" s="197" customFormat="true" ht="13.5" hidden="false" customHeight="false" outlineLevel="0" collapsed="false">
      <c r="B402" s="198"/>
      <c r="D402" s="199" t="s">
        <v>269</v>
      </c>
      <c r="E402" s="200"/>
      <c r="F402" s="201" t="s">
        <v>642</v>
      </c>
      <c r="H402" s="200"/>
      <c r="L402" s="198"/>
      <c r="M402" s="202"/>
      <c r="N402" s="203"/>
      <c r="O402" s="203"/>
      <c r="P402" s="203"/>
      <c r="Q402" s="203"/>
      <c r="R402" s="203"/>
      <c r="S402" s="203"/>
      <c r="T402" s="204"/>
      <c r="AT402" s="200" t="s">
        <v>269</v>
      </c>
      <c r="AU402" s="200" t="s">
        <v>87</v>
      </c>
      <c r="AV402" s="197" t="s">
        <v>27</v>
      </c>
      <c r="AW402" s="197" t="s">
        <v>40</v>
      </c>
      <c r="AX402" s="197" t="s">
        <v>78</v>
      </c>
      <c r="AY402" s="200" t="s">
        <v>260</v>
      </c>
    </row>
    <row r="403" s="197" customFormat="true" ht="13.5" hidden="false" customHeight="false" outlineLevel="0" collapsed="false">
      <c r="B403" s="198"/>
      <c r="D403" s="199" t="s">
        <v>269</v>
      </c>
      <c r="E403" s="200"/>
      <c r="F403" s="201" t="s">
        <v>643</v>
      </c>
      <c r="H403" s="200"/>
      <c r="L403" s="198"/>
      <c r="M403" s="202"/>
      <c r="N403" s="203"/>
      <c r="O403" s="203"/>
      <c r="P403" s="203"/>
      <c r="Q403" s="203"/>
      <c r="R403" s="203"/>
      <c r="S403" s="203"/>
      <c r="T403" s="204"/>
      <c r="AT403" s="200" t="s">
        <v>269</v>
      </c>
      <c r="AU403" s="200" t="s">
        <v>87</v>
      </c>
      <c r="AV403" s="197" t="s">
        <v>27</v>
      </c>
      <c r="AW403" s="197" t="s">
        <v>40</v>
      </c>
      <c r="AX403" s="197" t="s">
        <v>78</v>
      </c>
      <c r="AY403" s="200" t="s">
        <v>260</v>
      </c>
    </row>
    <row r="404" s="197" customFormat="true" ht="13.5" hidden="false" customHeight="false" outlineLevel="0" collapsed="false">
      <c r="B404" s="198"/>
      <c r="D404" s="199" t="s">
        <v>269</v>
      </c>
      <c r="E404" s="200"/>
      <c r="F404" s="201" t="s">
        <v>644</v>
      </c>
      <c r="H404" s="200"/>
      <c r="L404" s="198"/>
      <c r="M404" s="202"/>
      <c r="N404" s="203"/>
      <c r="O404" s="203"/>
      <c r="P404" s="203"/>
      <c r="Q404" s="203"/>
      <c r="R404" s="203"/>
      <c r="S404" s="203"/>
      <c r="T404" s="204"/>
      <c r="AT404" s="200" t="s">
        <v>269</v>
      </c>
      <c r="AU404" s="200" t="s">
        <v>87</v>
      </c>
      <c r="AV404" s="197" t="s">
        <v>27</v>
      </c>
      <c r="AW404" s="197" t="s">
        <v>40</v>
      </c>
      <c r="AX404" s="197" t="s">
        <v>78</v>
      </c>
      <c r="AY404" s="200" t="s">
        <v>260</v>
      </c>
    </row>
    <row r="405" s="213" customFormat="true" ht="13.5" hidden="false" customHeight="false" outlineLevel="0" collapsed="false">
      <c r="B405" s="214"/>
      <c r="D405" s="199" t="s">
        <v>269</v>
      </c>
      <c r="E405" s="215"/>
      <c r="F405" s="216" t="s">
        <v>645</v>
      </c>
      <c r="H405" s="217" t="n">
        <v>24.6</v>
      </c>
      <c r="L405" s="214"/>
      <c r="M405" s="218"/>
      <c r="N405" s="219"/>
      <c r="O405" s="219"/>
      <c r="P405" s="219"/>
      <c r="Q405" s="219"/>
      <c r="R405" s="219"/>
      <c r="S405" s="219"/>
      <c r="T405" s="220"/>
      <c r="AT405" s="215" t="s">
        <v>269</v>
      </c>
      <c r="AU405" s="215" t="s">
        <v>87</v>
      </c>
      <c r="AV405" s="213" t="s">
        <v>87</v>
      </c>
      <c r="AW405" s="213" t="s">
        <v>40</v>
      </c>
      <c r="AX405" s="213" t="s">
        <v>78</v>
      </c>
      <c r="AY405" s="215" t="s">
        <v>260</v>
      </c>
    </row>
    <row r="406" s="197" customFormat="true" ht="13.5" hidden="false" customHeight="false" outlineLevel="0" collapsed="false">
      <c r="B406" s="198"/>
      <c r="D406" s="199" t="s">
        <v>269</v>
      </c>
      <c r="E406" s="200"/>
      <c r="F406" s="201" t="s">
        <v>646</v>
      </c>
      <c r="H406" s="200"/>
      <c r="L406" s="198"/>
      <c r="M406" s="202"/>
      <c r="N406" s="203"/>
      <c r="O406" s="203"/>
      <c r="P406" s="203"/>
      <c r="Q406" s="203"/>
      <c r="R406" s="203"/>
      <c r="S406" s="203"/>
      <c r="T406" s="204"/>
      <c r="AT406" s="200" t="s">
        <v>269</v>
      </c>
      <c r="AU406" s="200" t="s">
        <v>87</v>
      </c>
      <c r="AV406" s="197" t="s">
        <v>27</v>
      </c>
      <c r="AW406" s="197" t="s">
        <v>40</v>
      </c>
      <c r="AX406" s="197" t="s">
        <v>78</v>
      </c>
      <c r="AY406" s="200" t="s">
        <v>260</v>
      </c>
    </row>
    <row r="407" s="213" customFormat="true" ht="13.5" hidden="false" customHeight="false" outlineLevel="0" collapsed="false">
      <c r="B407" s="214"/>
      <c r="D407" s="199" t="s">
        <v>269</v>
      </c>
      <c r="E407" s="215"/>
      <c r="F407" s="216" t="s">
        <v>647</v>
      </c>
      <c r="H407" s="217" t="n">
        <v>4</v>
      </c>
      <c r="L407" s="214"/>
      <c r="M407" s="218"/>
      <c r="N407" s="219"/>
      <c r="O407" s="219"/>
      <c r="P407" s="219"/>
      <c r="Q407" s="219"/>
      <c r="R407" s="219"/>
      <c r="S407" s="219"/>
      <c r="T407" s="220"/>
      <c r="AT407" s="215" t="s">
        <v>269</v>
      </c>
      <c r="AU407" s="215" t="s">
        <v>87</v>
      </c>
      <c r="AV407" s="213" t="s">
        <v>87</v>
      </c>
      <c r="AW407" s="213" t="s">
        <v>40</v>
      </c>
      <c r="AX407" s="213" t="s">
        <v>78</v>
      </c>
      <c r="AY407" s="215" t="s">
        <v>260</v>
      </c>
    </row>
    <row r="408" s="221" customFormat="true" ht="13.5" hidden="false" customHeight="false" outlineLevel="0" collapsed="false">
      <c r="B408" s="222"/>
      <c r="D408" s="199" t="s">
        <v>269</v>
      </c>
      <c r="E408" s="223"/>
      <c r="F408" s="224" t="s">
        <v>283</v>
      </c>
      <c r="H408" s="225" t="n">
        <v>28.6</v>
      </c>
      <c r="L408" s="222"/>
      <c r="M408" s="226"/>
      <c r="N408" s="227"/>
      <c r="O408" s="227"/>
      <c r="P408" s="227"/>
      <c r="Q408" s="227"/>
      <c r="R408" s="227"/>
      <c r="S408" s="227"/>
      <c r="T408" s="228"/>
      <c r="AT408" s="223" t="s">
        <v>269</v>
      </c>
      <c r="AU408" s="223" t="s">
        <v>87</v>
      </c>
      <c r="AV408" s="221" t="s">
        <v>267</v>
      </c>
      <c r="AW408" s="221" t="s">
        <v>40</v>
      </c>
      <c r="AX408" s="221" t="s">
        <v>27</v>
      </c>
      <c r="AY408" s="223" t="s">
        <v>260</v>
      </c>
    </row>
    <row r="409" s="172" customFormat="true" ht="29.25" hidden="false" customHeight="true" outlineLevel="0" collapsed="false">
      <c r="B409" s="173"/>
      <c r="D409" s="174" t="s">
        <v>77</v>
      </c>
      <c r="E409" s="183" t="s">
        <v>648</v>
      </c>
      <c r="F409" s="183" t="s">
        <v>649</v>
      </c>
      <c r="J409" s="184" t="n">
        <f aca="false">BK409</f>
        <v>0</v>
      </c>
      <c r="L409" s="173"/>
      <c r="M409" s="177"/>
      <c r="N409" s="178"/>
      <c r="O409" s="178"/>
      <c r="P409" s="179" t="n">
        <f aca="false">SUM(P410:P418)</f>
        <v>25.1</v>
      </c>
      <c r="Q409" s="178"/>
      <c r="R409" s="179" t="n">
        <f aca="false">SUM(R410:R418)</f>
        <v>0</v>
      </c>
      <c r="S409" s="178"/>
      <c r="T409" s="180" t="n">
        <f aca="false">SUM(T410:T418)</f>
        <v>0.3</v>
      </c>
      <c r="AR409" s="174" t="s">
        <v>87</v>
      </c>
      <c r="AT409" s="181" t="s">
        <v>77</v>
      </c>
      <c r="AU409" s="181" t="s">
        <v>27</v>
      </c>
      <c r="AY409" s="174" t="s">
        <v>260</v>
      </c>
      <c r="BK409" s="182" t="n">
        <f aca="false">SUM(BK410:BK418)</f>
        <v>0</v>
      </c>
    </row>
    <row r="410" s="27" customFormat="true" ht="38.25" hidden="false" customHeight="true" outlineLevel="0" collapsed="false">
      <c r="B410" s="185"/>
      <c r="C410" s="186" t="s">
        <v>650</v>
      </c>
      <c r="D410" s="186" t="s">
        <v>262</v>
      </c>
      <c r="E410" s="187" t="s">
        <v>651</v>
      </c>
      <c r="F410" s="188" t="s">
        <v>652</v>
      </c>
      <c r="G410" s="189" t="s">
        <v>653</v>
      </c>
      <c r="H410" s="190" t="n">
        <v>1</v>
      </c>
      <c r="I410" s="191"/>
      <c r="J410" s="191" t="n">
        <f aca="false">ROUND(I410*H410,2)</f>
        <v>0</v>
      </c>
      <c r="K410" s="188"/>
      <c r="L410" s="28"/>
      <c r="M410" s="192"/>
      <c r="N410" s="193" t="s">
        <v>49</v>
      </c>
      <c r="O410" s="194" t="n">
        <v>8</v>
      </c>
      <c r="P410" s="194" t="n">
        <f aca="false">O410*H410</f>
        <v>8</v>
      </c>
      <c r="Q410" s="194" t="n">
        <v>0</v>
      </c>
      <c r="R410" s="194" t="n">
        <f aca="false">Q410*H410</f>
        <v>0</v>
      </c>
      <c r="S410" s="194" t="n">
        <v>0</v>
      </c>
      <c r="T410" s="195" t="n">
        <f aca="false">S410*H410</f>
        <v>0</v>
      </c>
      <c r="AR410" s="10" t="s">
        <v>379</v>
      </c>
      <c r="AT410" s="10" t="s">
        <v>262</v>
      </c>
      <c r="AU410" s="10" t="s">
        <v>87</v>
      </c>
      <c r="AY410" s="10" t="s">
        <v>260</v>
      </c>
      <c r="BE410" s="196" t="n">
        <f aca="false">IF(N410="základní",J410,0)</f>
        <v>0</v>
      </c>
      <c r="BF410" s="196" t="n">
        <f aca="false">IF(N410="snížená",J410,0)</f>
        <v>0</v>
      </c>
      <c r="BG410" s="196" t="n">
        <f aca="false">IF(N410="zákl. přenesená",J410,0)</f>
        <v>0</v>
      </c>
      <c r="BH410" s="196" t="n">
        <f aca="false">IF(N410="sníž. přenesená",J410,0)</f>
        <v>0</v>
      </c>
      <c r="BI410" s="196" t="n">
        <f aca="false">IF(N410="nulová",J410,0)</f>
        <v>0</v>
      </c>
      <c r="BJ410" s="10" t="s">
        <v>27</v>
      </c>
      <c r="BK410" s="196" t="n">
        <f aca="false">ROUND(I410*H410,2)</f>
        <v>0</v>
      </c>
      <c r="BL410" s="10" t="s">
        <v>379</v>
      </c>
      <c r="BM410" s="10" t="s">
        <v>654</v>
      </c>
    </row>
    <row r="411" s="197" customFormat="true" ht="13.5" hidden="false" customHeight="false" outlineLevel="0" collapsed="false">
      <c r="B411" s="198"/>
      <c r="D411" s="199" t="s">
        <v>269</v>
      </c>
      <c r="E411" s="200"/>
      <c r="F411" s="201" t="s">
        <v>655</v>
      </c>
      <c r="H411" s="200"/>
      <c r="L411" s="198"/>
      <c r="M411" s="202"/>
      <c r="N411" s="203"/>
      <c r="O411" s="203"/>
      <c r="P411" s="203"/>
      <c r="Q411" s="203"/>
      <c r="R411" s="203"/>
      <c r="S411" s="203"/>
      <c r="T411" s="204"/>
      <c r="AT411" s="200" t="s">
        <v>269</v>
      </c>
      <c r="AU411" s="200" t="s">
        <v>87</v>
      </c>
      <c r="AV411" s="197" t="s">
        <v>27</v>
      </c>
      <c r="AW411" s="197" t="s">
        <v>40</v>
      </c>
      <c r="AX411" s="197" t="s">
        <v>78</v>
      </c>
      <c r="AY411" s="200" t="s">
        <v>260</v>
      </c>
    </row>
    <row r="412" s="197" customFormat="true" ht="13.5" hidden="false" customHeight="false" outlineLevel="0" collapsed="false">
      <c r="B412" s="198"/>
      <c r="D412" s="199" t="s">
        <v>269</v>
      </c>
      <c r="E412" s="200"/>
      <c r="F412" s="201" t="s">
        <v>656</v>
      </c>
      <c r="H412" s="200"/>
      <c r="L412" s="198"/>
      <c r="M412" s="202"/>
      <c r="N412" s="203"/>
      <c r="O412" s="203"/>
      <c r="P412" s="203"/>
      <c r="Q412" s="203"/>
      <c r="R412" s="203"/>
      <c r="S412" s="203"/>
      <c r="T412" s="204"/>
      <c r="AT412" s="200" t="s">
        <v>269</v>
      </c>
      <c r="AU412" s="200" t="s">
        <v>87</v>
      </c>
      <c r="AV412" s="197" t="s">
        <v>27</v>
      </c>
      <c r="AW412" s="197" t="s">
        <v>40</v>
      </c>
      <c r="AX412" s="197" t="s">
        <v>78</v>
      </c>
      <c r="AY412" s="200" t="s">
        <v>260</v>
      </c>
    </row>
    <row r="413" s="197" customFormat="true" ht="13.5" hidden="false" customHeight="false" outlineLevel="0" collapsed="false">
      <c r="B413" s="198"/>
      <c r="D413" s="199" t="s">
        <v>269</v>
      </c>
      <c r="E413" s="200"/>
      <c r="F413" s="201" t="s">
        <v>657</v>
      </c>
      <c r="H413" s="200"/>
      <c r="L413" s="198"/>
      <c r="M413" s="202"/>
      <c r="N413" s="203"/>
      <c r="O413" s="203"/>
      <c r="P413" s="203"/>
      <c r="Q413" s="203"/>
      <c r="R413" s="203"/>
      <c r="S413" s="203"/>
      <c r="T413" s="204"/>
      <c r="AT413" s="200" t="s">
        <v>269</v>
      </c>
      <c r="AU413" s="200" t="s">
        <v>87</v>
      </c>
      <c r="AV413" s="197" t="s">
        <v>27</v>
      </c>
      <c r="AW413" s="197" t="s">
        <v>40</v>
      </c>
      <c r="AX413" s="197" t="s">
        <v>78</v>
      </c>
      <c r="AY413" s="200" t="s">
        <v>260</v>
      </c>
    </row>
    <row r="414" s="213" customFormat="true" ht="13.5" hidden="false" customHeight="false" outlineLevel="0" collapsed="false">
      <c r="B414" s="214"/>
      <c r="D414" s="199" t="s">
        <v>269</v>
      </c>
      <c r="E414" s="215"/>
      <c r="F414" s="216" t="s">
        <v>27</v>
      </c>
      <c r="H414" s="217" t="n">
        <v>1</v>
      </c>
      <c r="L414" s="214"/>
      <c r="M414" s="218"/>
      <c r="N414" s="219"/>
      <c r="O414" s="219"/>
      <c r="P414" s="219"/>
      <c r="Q414" s="219"/>
      <c r="R414" s="219"/>
      <c r="S414" s="219"/>
      <c r="T414" s="220"/>
      <c r="AT414" s="215" t="s">
        <v>269</v>
      </c>
      <c r="AU414" s="215" t="s">
        <v>87</v>
      </c>
      <c r="AV414" s="213" t="s">
        <v>87</v>
      </c>
      <c r="AW414" s="213" t="s">
        <v>40</v>
      </c>
      <c r="AX414" s="213" t="s">
        <v>27</v>
      </c>
      <c r="AY414" s="215" t="s">
        <v>260</v>
      </c>
    </row>
    <row r="415" s="27" customFormat="true" ht="25.5" hidden="false" customHeight="true" outlineLevel="0" collapsed="false">
      <c r="B415" s="185"/>
      <c r="C415" s="186" t="s">
        <v>658</v>
      </c>
      <c r="D415" s="186" t="s">
        <v>262</v>
      </c>
      <c r="E415" s="187" t="s">
        <v>659</v>
      </c>
      <c r="F415" s="188" t="s">
        <v>660</v>
      </c>
      <c r="G415" s="189" t="s">
        <v>661</v>
      </c>
      <c r="H415" s="190" t="n">
        <v>300</v>
      </c>
      <c r="I415" s="191"/>
      <c r="J415" s="191" t="n">
        <f aca="false">ROUND(I415*H415,2)</f>
        <v>0</v>
      </c>
      <c r="K415" s="188" t="s">
        <v>266</v>
      </c>
      <c r="L415" s="28"/>
      <c r="M415" s="192"/>
      <c r="N415" s="193" t="s">
        <v>49</v>
      </c>
      <c r="O415" s="194" t="n">
        <v>0.057</v>
      </c>
      <c r="P415" s="194" t="n">
        <f aca="false">O415*H415</f>
        <v>17.1</v>
      </c>
      <c r="Q415" s="194" t="n">
        <v>0</v>
      </c>
      <c r="R415" s="194" t="n">
        <f aca="false">Q415*H415</f>
        <v>0</v>
      </c>
      <c r="S415" s="194" t="n">
        <v>0.001</v>
      </c>
      <c r="T415" s="195" t="n">
        <f aca="false">S415*H415</f>
        <v>0.3</v>
      </c>
      <c r="AR415" s="10" t="s">
        <v>379</v>
      </c>
      <c r="AT415" s="10" t="s">
        <v>262</v>
      </c>
      <c r="AU415" s="10" t="s">
        <v>87</v>
      </c>
      <c r="AY415" s="10" t="s">
        <v>260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0" t="s">
        <v>27</v>
      </c>
      <c r="BK415" s="196" t="n">
        <f aca="false">ROUND(I415*H415,2)</f>
        <v>0</v>
      </c>
      <c r="BL415" s="10" t="s">
        <v>379</v>
      </c>
      <c r="BM415" s="10" t="s">
        <v>662</v>
      </c>
    </row>
    <row r="416" s="197" customFormat="true" ht="13.5" hidden="false" customHeight="false" outlineLevel="0" collapsed="false">
      <c r="B416" s="198"/>
      <c r="D416" s="199" t="s">
        <v>269</v>
      </c>
      <c r="E416" s="200"/>
      <c r="F416" s="201" t="s">
        <v>663</v>
      </c>
      <c r="H416" s="200"/>
      <c r="L416" s="198"/>
      <c r="M416" s="202"/>
      <c r="N416" s="203"/>
      <c r="O416" s="203"/>
      <c r="P416" s="203"/>
      <c r="Q416" s="203"/>
      <c r="R416" s="203"/>
      <c r="S416" s="203"/>
      <c r="T416" s="204"/>
      <c r="AT416" s="200" t="s">
        <v>269</v>
      </c>
      <c r="AU416" s="200" t="s">
        <v>87</v>
      </c>
      <c r="AV416" s="197" t="s">
        <v>27</v>
      </c>
      <c r="AW416" s="197" t="s">
        <v>40</v>
      </c>
      <c r="AX416" s="197" t="s">
        <v>78</v>
      </c>
      <c r="AY416" s="200" t="s">
        <v>260</v>
      </c>
    </row>
    <row r="417" s="197" customFormat="true" ht="13.5" hidden="false" customHeight="false" outlineLevel="0" collapsed="false">
      <c r="B417" s="198"/>
      <c r="D417" s="199" t="s">
        <v>269</v>
      </c>
      <c r="E417" s="200"/>
      <c r="F417" s="201" t="s">
        <v>664</v>
      </c>
      <c r="H417" s="200"/>
      <c r="L417" s="198"/>
      <c r="M417" s="202"/>
      <c r="N417" s="203"/>
      <c r="O417" s="203"/>
      <c r="P417" s="203"/>
      <c r="Q417" s="203"/>
      <c r="R417" s="203"/>
      <c r="S417" s="203"/>
      <c r="T417" s="204"/>
      <c r="AT417" s="200" t="s">
        <v>269</v>
      </c>
      <c r="AU417" s="200" t="s">
        <v>87</v>
      </c>
      <c r="AV417" s="197" t="s">
        <v>27</v>
      </c>
      <c r="AW417" s="197" t="s">
        <v>40</v>
      </c>
      <c r="AX417" s="197" t="s">
        <v>78</v>
      </c>
      <c r="AY417" s="200" t="s">
        <v>260</v>
      </c>
    </row>
    <row r="418" s="213" customFormat="true" ht="13.5" hidden="false" customHeight="false" outlineLevel="0" collapsed="false">
      <c r="B418" s="214"/>
      <c r="D418" s="199" t="s">
        <v>269</v>
      </c>
      <c r="E418" s="215"/>
      <c r="F418" s="216" t="s">
        <v>665</v>
      </c>
      <c r="H418" s="217" t="n">
        <v>300</v>
      </c>
      <c r="L418" s="214"/>
      <c r="M418" s="238"/>
      <c r="N418" s="239"/>
      <c r="O418" s="239"/>
      <c r="P418" s="239"/>
      <c r="Q418" s="239"/>
      <c r="R418" s="239"/>
      <c r="S418" s="239"/>
      <c r="T418" s="240"/>
      <c r="AT418" s="215" t="s">
        <v>269</v>
      </c>
      <c r="AU418" s="215" t="s">
        <v>87</v>
      </c>
      <c r="AV418" s="213" t="s">
        <v>87</v>
      </c>
      <c r="AW418" s="213" t="s">
        <v>40</v>
      </c>
      <c r="AX418" s="213" t="s">
        <v>27</v>
      </c>
      <c r="AY418" s="215" t="s">
        <v>260</v>
      </c>
    </row>
    <row r="419" s="27" customFormat="true" ht="6.75" hidden="false" customHeight="true" outlineLevel="0" collapsed="false">
      <c r="B419" s="49"/>
      <c r="C419" s="50"/>
      <c r="D419" s="50"/>
      <c r="E419" s="50"/>
      <c r="F419" s="50"/>
      <c r="G419" s="50"/>
      <c r="H419" s="50"/>
      <c r="I419" s="50"/>
      <c r="J419" s="50"/>
      <c r="K419" s="50"/>
      <c r="L419" s="28"/>
    </row>
  </sheetData>
  <autoFilter ref="C91:K41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63</v>
      </c>
      <c r="AZ2" s="124" t="s">
        <v>1966</v>
      </c>
      <c r="BA2" s="124"/>
      <c r="BB2" s="124"/>
      <c r="BC2" s="124" t="s">
        <v>1967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1968</v>
      </c>
      <c r="BA3" s="124"/>
      <c r="BB3" s="124"/>
      <c r="BC3" s="124" t="s">
        <v>1969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  <c r="AZ4" s="124" t="s">
        <v>1970</v>
      </c>
      <c r="BA4" s="124"/>
      <c r="BB4" s="124"/>
      <c r="BC4" s="124" t="s">
        <v>1971</v>
      </c>
      <c r="BD4" s="124" t="s">
        <v>87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  <c r="AZ5" s="124" t="s">
        <v>1972</v>
      </c>
      <c r="BA5" s="124"/>
      <c r="BB5" s="124"/>
      <c r="BC5" s="124" t="s">
        <v>1973</v>
      </c>
      <c r="BD5" s="124" t="s">
        <v>87</v>
      </c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customFormat="false" ht="16.5" hidden="false" customHeight="true" outlineLevel="0" collapsed="false">
      <c r="B9" s="14"/>
      <c r="C9" s="15"/>
      <c r="D9" s="15"/>
      <c r="E9" s="125" t="s">
        <v>1644</v>
      </c>
      <c r="F9" s="125"/>
      <c r="G9" s="125"/>
      <c r="H9" s="125"/>
      <c r="I9" s="15"/>
      <c r="J9" s="15"/>
      <c r="K9" s="17"/>
    </row>
    <row r="10" customFormat="false" ht="15" hidden="false" customHeight="false" outlineLevel="0" collapsed="false">
      <c r="B10" s="14"/>
      <c r="C10" s="15"/>
      <c r="D10" s="23" t="s">
        <v>213</v>
      </c>
      <c r="E10" s="15"/>
      <c r="F10" s="15"/>
      <c r="G10" s="15"/>
      <c r="H10" s="15"/>
      <c r="I10" s="15"/>
      <c r="J10" s="15"/>
      <c r="K10" s="17"/>
    </row>
    <row r="11" s="27" customFormat="true" ht="16.5" hidden="false" customHeight="true" outlineLevel="0" collapsed="false">
      <c r="B11" s="28"/>
      <c r="C11" s="29"/>
      <c r="D11" s="29"/>
      <c r="E11" s="38" t="s">
        <v>1648</v>
      </c>
      <c r="F11" s="38"/>
      <c r="G11" s="38"/>
      <c r="H11" s="38"/>
      <c r="I11" s="29"/>
      <c r="J11" s="29"/>
      <c r="K11" s="33"/>
    </row>
    <row r="12" s="27" customFormat="true" ht="15" hidden="false" customHeight="false" outlineLevel="0" collapsed="false">
      <c r="B12" s="28"/>
      <c r="C12" s="29"/>
      <c r="D12" s="23" t="s">
        <v>1649</v>
      </c>
      <c r="E12" s="29"/>
      <c r="F12" s="29"/>
      <c r="G12" s="29"/>
      <c r="H12" s="29"/>
      <c r="I12" s="29"/>
      <c r="J12" s="29"/>
      <c r="K12" s="33"/>
    </row>
    <row r="13" s="27" customFormat="true" ht="36.75" hidden="false" customHeight="true" outlineLevel="0" collapsed="false">
      <c r="B13" s="28"/>
      <c r="C13" s="29"/>
      <c r="D13" s="29"/>
      <c r="E13" s="126" t="s">
        <v>1974</v>
      </c>
      <c r="F13" s="126"/>
      <c r="G13" s="126"/>
      <c r="H13" s="126"/>
      <c r="I13" s="29"/>
      <c r="J13" s="29"/>
      <c r="K13" s="33"/>
    </row>
    <row r="14" s="27" customFormat="true" ht="13.5" hidden="false" customHeight="fals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3"/>
    </row>
    <row r="15" s="27" customFormat="true" ht="14.25" hidden="false" customHeight="true" outlineLevel="0" collapsed="false">
      <c r="B15" s="28"/>
      <c r="C15" s="29"/>
      <c r="D15" s="23" t="s">
        <v>19</v>
      </c>
      <c r="E15" s="29"/>
      <c r="F15" s="20" t="s">
        <v>20</v>
      </c>
      <c r="G15" s="29"/>
      <c r="H15" s="29"/>
      <c r="I15" s="23" t="s">
        <v>21</v>
      </c>
      <c r="J15" s="20"/>
      <c r="K15" s="33"/>
    </row>
    <row r="16" s="27" customFormat="true" ht="14.25" hidden="false" customHeight="true" outlineLevel="0" collapsed="false">
      <c r="B16" s="28"/>
      <c r="C16" s="29"/>
      <c r="D16" s="23" t="s">
        <v>23</v>
      </c>
      <c r="E16" s="29"/>
      <c r="F16" s="20" t="s">
        <v>24</v>
      </c>
      <c r="G16" s="29"/>
      <c r="H16" s="29"/>
      <c r="I16" s="23" t="s">
        <v>25</v>
      </c>
      <c r="J16" s="63" t="str">
        <f aca="false">'Rekapitulace stavby'!AN8</f>
        <v>18.09.2017</v>
      </c>
      <c r="K16" s="33"/>
    </row>
    <row r="17" s="27" customFormat="true" ht="10.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3"/>
    </row>
    <row r="18" s="27" customFormat="true" ht="14.25" hidden="false" customHeight="true" outlineLevel="0" collapsed="false">
      <c r="B18" s="28"/>
      <c r="C18" s="29"/>
      <c r="D18" s="23" t="s">
        <v>32</v>
      </c>
      <c r="E18" s="29"/>
      <c r="F18" s="29"/>
      <c r="G18" s="29"/>
      <c r="H18" s="29"/>
      <c r="I18" s="23" t="s">
        <v>33</v>
      </c>
      <c r="J18" s="20"/>
      <c r="K18" s="33"/>
    </row>
    <row r="19" s="27" customFormat="true" ht="18" hidden="false" customHeight="true" outlineLevel="0" collapsed="false">
      <c r="B19" s="28"/>
      <c r="C19" s="29"/>
      <c r="D19" s="29"/>
      <c r="E19" s="20" t="s">
        <v>34</v>
      </c>
      <c r="F19" s="29"/>
      <c r="G19" s="29"/>
      <c r="H19" s="29"/>
      <c r="I19" s="23" t="s">
        <v>35</v>
      </c>
      <c r="J19" s="20"/>
      <c r="K19" s="33"/>
    </row>
    <row r="20" s="27" customFormat="true" ht="6.7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33"/>
    </row>
    <row r="21" s="27" customFormat="true" ht="14.25" hidden="false" customHeight="true" outlineLevel="0" collapsed="false">
      <c r="B21" s="28"/>
      <c r="C21" s="29"/>
      <c r="D21" s="23" t="s">
        <v>36</v>
      </c>
      <c r="E21" s="29"/>
      <c r="F21" s="29"/>
      <c r="G21" s="29"/>
      <c r="H21" s="29"/>
      <c r="I21" s="23" t="s">
        <v>33</v>
      </c>
      <c r="J21" s="20" t="str">
        <f aca="false">IF('Rekapitulace stavby'!AN13="Vyplň údaj","",IF('Rekapitulace stavby'!AN13="","",'Rekapitulace stavby'!AN13))</f>
        <v/>
      </c>
      <c r="K21" s="33"/>
    </row>
    <row r="22" s="27" customFormat="true" ht="18" hidden="false" customHeight="true" outlineLevel="0" collapsed="false">
      <c r="B22" s="28"/>
      <c r="C22" s="29"/>
      <c r="D22" s="29"/>
      <c r="E22" s="20" t="str">
        <f aca="false">IF('Rekapitulace stavby'!E14="Vyplň údaj","",IF('Rekapitulace stavby'!E14="","",'Rekapitulace stavby'!E14))</f>
        <v> </v>
      </c>
      <c r="F22" s="29"/>
      <c r="G22" s="29"/>
      <c r="H22" s="29"/>
      <c r="I22" s="23" t="s">
        <v>35</v>
      </c>
      <c r="J22" s="20" t="str">
        <f aca="false">IF('Rekapitulace stavby'!AN14="Vyplň údaj","",IF('Rekapitulace stavby'!AN14="","",'Rekapitulace stavby'!AN14))</f>
        <v/>
      </c>
      <c r="K22" s="33"/>
    </row>
    <row r="23" s="27" customFormat="true" ht="6.7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33"/>
    </row>
    <row r="24" s="27" customFormat="true" ht="14.25" hidden="false" customHeight="true" outlineLevel="0" collapsed="false">
      <c r="B24" s="28"/>
      <c r="C24" s="29"/>
      <c r="D24" s="23" t="s">
        <v>38</v>
      </c>
      <c r="E24" s="29"/>
      <c r="F24" s="29"/>
      <c r="G24" s="29"/>
      <c r="H24" s="29"/>
      <c r="I24" s="23" t="s">
        <v>33</v>
      </c>
      <c r="J24" s="20"/>
      <c r="K24" s="33"/>
    </row>
    <row r="25" s="27" customFormat="true" ht="18" hidden="false" customHeight="true" outlineLevel="0" collapsed="false">
      <c r="B25" s="28"/>
      <c r="C25" s="29"/>
      <c r="D25" s="29"/>
      <c r="E25" s="20" t="s">
        <v>39</v>
      </c>
      <c r="F25" s="29"/>
      <c r="G25" s="29"/>
      <c r="H25" s="29"/>
      <c r="I25" s="23" t="s">
        <v>35</v>
      </c>
      <c r="J25" s="20"/>
      <c r="K25" s="33"/>
    </row>
    <row r="26" s="27" customFormat="true" ht="6.7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33"/>
    </row>
    <row r="27" s="27" customFormat="true" ht="14.25" hidden="false" customHeight="true" outlineLevel="0" collapsed="false">
      <c r="B27" s="28"/>
      <c r="C27" s="29"/>
      <c r="D27" s="23" t="s">
        <v>42</v>
      </c>
      <c r="E27" s="29"/>
      <c r="F27" s="29"/>
      <c r="G27" s="29"/>
      <c r="H27" s="29"/>
      <c r="I27" s="29"/>
      <c r="J27" s="29"/>
      <c r="K27" s="33"/>
    </row>
    <row r="28" s="127" customFormat="true" ht="16.5" hidden="false" customHeight="true" outlineLevel="0" collapsed="false">
      <c r="B28" s="128"/>
      <c r="C28" s="129"/>
      <c r="D28" s="129"/>
      <c r="E28" s="130"/>
      <c r="F28" s="130"/>
      <c r="G28" s="130"/>
      <c r="H28" s="130"/>
      <c r="I28" s="129"/>
      <c r="J28" s="129"/>
      <c r="K28" s="131"/>
    </row>
    <row r="29" s="27" customFormat="true" ht="6.7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24.75" hidden="false" customHeight="true" outlineLevel="0" collapsed="false">
      <c r="B31" s="28"/>
      <c r="C31" s="29"/>
      <c r="D31" s="133" t="s">
        <v>44</v>
      </c>
      <c r="E31" s="29"/>
      <c r="F31" s="29"/>
      <c r="G31" s="29"/>
      <c r="H31" s="29"/>
      <c r="I31" s="29"/>
      <c r="J31" s="81" t="n">
        <f aca="false">ROUND(J91,0)</f>
        <v>0</v>
      </c>
      <c r="K31" s="33"/>
    </row>
    <row r="32" s="27" customFormat="true" ht="6.75" hidden="false" customHeight="true" outlineLevel="0" collapsed="false">
      <c r="B32" s="28"/>
      <c r="C32" s="29"/>
      <c r="D32" s="66"/>
      <c r="E32" s="66"/>
      <c r="F32" s="66"/>
      <c r="G32" s="66"/>
      <c r="H32" s="66"/>
      <c r="I32" s="66"/>
      <c r="J32" s="66"/>
      <c r="K32" s="132"/>
    </row>
    <row r="33" s="27" customFormat="true" ht="14.25" hidden="false" customHeight="true" outlineLevel="0" collapsed="false">
      <c r="B33" s="28"/>
      <c r="C33" s="29"/>
      <c r="D33" s="29"/>
      <c r="E33" s="29"/>
      <c r="F33" s="34" t="s">
        <v>46</v>
      </c>
      <c r="G33" s="29"/>
      <c r="H33" s="29"/>
      <c r="I33" s="34" t="s">
        <v>45</v>
      </c>
      <c r="J33" s="34" t="s">
        <v>47</v>
      </c>
      <c r="K33" s="33"/>
    </row>
    <row r="34" s="27" customFormat="true" ht="14.25" hidden="false" customHeight="true" outlineLevel="0" collapsed="false">
      <c r="B34" s="28"/>
      <c r="C34" s="29"/>
      <c r="D34" s="38" t="s">
        <v>48</v>
      </c>
      <c r="E34" s="38" t="s">
        <v>49</v>
      </c>
      <c r="F34" s="134" t="n">
        <f aca="false">ROUND(SUM(BE91:BE174), 0)</f>
        <v>0</v>
      </c>
      <c r="G34" s="29"/>
      <c r="H34" s="29"/>
      <c r="I34" s="135" t="n">
        <v>0.21</v>
      </c>
      <c r="J34" s="134" t="n">
        <f aca="false">ROUND(ROUND((SUM(BE91:BE174)), 0)*I34, 0)</f>
        <v>0</v>
      </c>
      <c r="K34" s="33"/>
    </row>
    <row r="35" s="27" customFormat="true" ht="14.25" hidden="false" customHeight="true" outlineLevel="0" collapsed="false">
      <c r="B35" s="28"/>
      <c r="C35" s="29"/>
      <c r="D35" s="29"/>
      <c r="E35" s="38" t="s">
        <v>50</v>
      </c>
      <c r="F35" s="134" t="n">
        <f aca="false">ROUND(SUM(BF91:BF174), 0)</f>
        <v>0</v>
      </c>
      <c r="G35" s="29"/>
      <c r="H35" s="29"/>
      <c r="I35" s="135" t="n">
        <v>0.15</v>
      </c>
      <c r="J35" s="134" t="n">
        <f aca="false">ROUND(ROUND((SUM(BF91:BF174)), 0)*I35, 0)</f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1</v>
      </c>
      <c r="F36" s="134" t="n">
        <f aca="false">ROUND(SUM(BG91:BG174), 0)</f>
        <v>0</v>
      </c>
      <c r="G36" s="29"/>
      <c r="H36" s="29"/>
      <c r="I36" s="135" t="n">
        <v>0.21</v>
      </c>
      <c r="J36" s="134" t="n">
        <v>0</v>
      </c>
      <c r="K36" s="33"/>
    </row>
    <row r="37" s="27" customFormat="true" ht="14.25" hidden="true" customHeight="true" outlineLevel="0" collapsed="false">
      <c r="B37" s="28"/>
      <c r="C37" s="29"/>
      <c r="D37" s="29"/>
      <c r="E37" s="38" t="s">
        <v>52</v>
      </c>
      <c r="F37" s="134" t="n">
        <f aca="false">ROUND(SUM(BH91:BH174), 0)</f>
        <v>0</v>
      </c>
      <c r="G37" s="29"/>
      <c r="H37" s="29"/>
      <c r="I37" s="135" t="n">
        <v>0.15</v>
      </c>
      <c r="J37" s="134" t="n">
        <v>0</v>
      </c>
      <c r="K37" s="33"/>
    </row>
    <row r="38" s="27" customFormat="true" ht="14.25" hidden="true" customHeight="true" outlineLevel="0" collapsed="false">
      <c r="B38" s="28"/>
      <c r="C38" s="29"/>
      <c r="D38" s="29"/>
      <c r="E38" s="38" t="s">
        <v>53</v>
      </c>
      <c r="F38" s="134" t="n">
        <f aca="false">ROUND(SUM(BI91:BI174), 0)</f>
        <v>0</v>
      </c>
      <c r="G38" s="29"/>
      <c r="H38" s="29"/>
      <c r="I38" s="135" t="n">
        <v>0</v>
      </c>
      <c r="J38" s="134" t="n">
        <v>0</v>
      </c>
      <c r="K38" s="33"/>
    </row>
    <row r="39" s="27" customFormat="true" ht="6.7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33"/>
    </row>
    <row r="40" s="27" customFormat="true" ht="24.75" hidden="false" customHeight="true" outlineLevel="0" collapsed="false">
      <c r="B40" s="28"/>
      <c r="C40" s="136"/>
      <c r="D40" s="137" t="s">
        <v>54</v>
      </c>
      <c r="E40" s="70"/>
      <c r="F40" s="70"/>
      <c r="G40" s="138" t="s">
        <v>55</v>
      </c>
      <c r="H40" s="139" t="s">
        <v>56</v>
      </c>
      <c r="I40" s="70"/>
      <c r="J40" s="140" t="n">
        <f aca="false">SUM(J31:J38)</f>
        <v>0</v>
      </c>
      <c r="K40" s="141"/>
    </row>
    <row r="41" s="27" customFormat="true" ht="14.2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1"/>
    </row>
    <row r="45" s="27" customFormat="true" ht="6.75" hidden="false" customHeight="true" outlineLevel="0" collapsed="false">
      <c r="B45" s="52"/>
      <c r="C45" s="53"/>
      <c r="D45" s="53"/>
      <c r="E45" s="53"/>
      <c r="F45" s="53"/>
      <c r="G45" s="53"/>
      <c r="H45" s="53"/>
      <c r="I45" s="53"/>
      <c r="J45" s="53"/>
      <c r="K45" s="142"/>
    </row>
    <row r="46" s="27" customFormat="true" ht="36.75" hidden="false" customHeight="true" outlineLevel="0" collapsed="false">
      <c r="B46" s="28"/>
      <c r="C46" s="16" t="s">
        <v>229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6.75" hidden="false" customHeight="true" outlineLevel="0" collapsed="false">
      <c r="B47" s="28"/>
      <c r="C47" s="29"/>
      <c r="D47" s="29"/>
      <c r="E47" s="29"/>
      <c r="F47" s="29"/>
      <c r="G47" s="29"/>
      <c r="H47" s="29"/>
      <c r="I47" s="29"/>
      <c r="J47" s="29"/>
      <c r="K47" s="33"/>
    </row>
    <row r="48" s="27" customFormat="true" ht="14.25" hidden="false" customHeight="true" outlineLevel="0" collapsed="false">
      <c r="B48" s="28"/>
      <c r="C48" s="23" t="s">
        <v>16</v>
      </c>
      <c r="D48" s="29"/>
      <c r="E48" s="29"/>
      <c r="F48" s="29"/>
      <c r="G48" s="29"/>
      <c r="H48" s="29"/>
      <c r="I48" s="29"/>
      <c r="J48" s="29"/>
      <c r="K48" s="33"/>
    </row>
    <row r="49" s="27" customFormat="true" ht="16.5" hidden="false" customHeight="true" outlineLevel="0" collapsed="false">
      <c r="B49" s="28"/>
      <c r="C49" s="29"/>
      <c r="D49" s="29"/>
      <c r="E49" s="125" t="str">
        <f aca="false">E7</f>
        <v>ÚPRAVA VEŘEJNÉHO PROSTORU MEZI UL. VÝSTAVNÍ-VELETRŽNÍ PŘI MENDLOVĚ NÁM.ČÁST 2 - VNITROBLOK</v>
      </c>
      <c r="F49" s="125"/>
      <c r="G49" s="125"/>
      <c r="H49" s="125"/>
      <c r="I49" s="29"/>
      <c r="J49" s="29"/>
      <c r="K49" s="33"/>
    </row>
    <row r="50" customFormat="false" ht="15" hidden="false" customHeight="false" outlineLevel="0" collapsed="false">
      <c r="B50" s="14"/>
      <c r="C50" s="23" t="s">
        <v>207</v>
      </c>
      <c r="D50" s="15"/>
      <c r="E50" s="15"/>
      <c r="F50" s="15"/>
      <c r="G50" s="15"/>
      <c r="H50" s="15"/>
      <c r="I50" s="15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25" t="s">
        <v>1644</v>
      </c>
      <c r="F51" s="125"/>
      <c r="G51" s="125"/>
      <c r="H51" s="125"/>
      <c r="I51" s="15"/>
      <c r="J51" s="15"/>
      <c r="K51" s="17"/>
    </row>
    <row r="52" customFormat="false" ht="15" hidden="false" customHeight="false" outlineLevel="0" collapsed="false">
      <c r="B52" s="14"/>
      <c r="C52" s="23" t="s">
        <v>213</v>
      </c>
      <c r="D52" s="15"/>
      <c r="E52" s="15"/>
      <c r="F52" s="15"/>
      <c r="G52" s="15"/>
      <c r="H52" s="15"/>
      <c r="I52" s="15"/>
      <c r="J52" s="15"/>
      <c r="K52" s="17"/>
    </row>
    <row r="53" s="27" customFormat="true" ht="16.5" hidden="false" customHeight="true" outlineLevel="0" collapsed="false">
      <c r="B53" s="28"/>
      <c r="C53" s="29"/>
      <c r="D53" s="29"/>
      <c r="E53" s="38" t="s">
        <v>1648</v>
      </c>
      <c r="F53" s="38"/>
      <c r="G53" s="38"/>
      <c r="H53" s="38"/>
      <c r="I53" s="29"/>
      <c r="J53" s="29"/>
      <c r="K53" s="33"/>
    </row>
    <row r="54" s="27" customFormat="true" ht="14.25" hidden="false" customHeight="true" outlineLevel="0" collapsed="false">
      <c r="B54" s="28"/>
      <c r="C54" s="23" t="s">
        <v>1649</v>
      </c>
      <c r="D54" s="29"/>
      <c r="E54" s="29"/>
      <c r="F54" s="29"/>
      <c r="G54" s="29"/>
      <c r="H54" s="29"/>
      <c r="I54" s="29"/>
      <c r="J54" s="29"/>
      <c r="K54" s="33"/>
    </row>
    <row r="55" s="27" customFormat="true" ht="17.25" hidden="false" customHeight="true" outlineLevel="0" collapsed="false">
      <c r="B55" s="28"/>
      <c r="C55" s="29"/>
      <c r="D55" s="29"/>
      <c r="E55" s="126" t="str">
        <f aca="false">E13</f>
        <v>SO 19.4 - TRÁVNÍK - založení nového</v>
      </c>
      <c r="F55" s="126"/>
      <c r="G55" s="126"/>
      <c r="H55" s="126"/>
      <c r="I55" s="29"/>
      <c r="J55" s="29"/>
      <c r="K55" s="33"/>
    </row>
    <row r="56" s="27" customFormat="true" ht="6.75" hidden="false" customHeight="true" outlineLevel="0" collapsed="false">
      <c r="B56" s="28"/>
      <c r="C56" s="29"/>
      <c r="D56" s="29"/>
      <c r="E56" s="29"/>
      <c r="F56" s="29"/>
      <c r="G56" s="29"/>
      <c r="H56" s="29"/>
      <c r="I56" s="29"/>
      <c r="J56" s="29"/>
      <c r="K56" s="33"/>
    </row>
    <row r="57" s="27" customFormat="true" ht="18" hidden="false" customHeight="true" outlineLevel="0" collapsed="false">
      <c r="B57" s="28"/>
      <c r="C57" s="23" t="s">
        <v>23</v>
      </c>
      <c r="D57" s="29"/>
      <c r="E57" s="29"/>
      <c r="F57" s="20" t="str">
        <f aca="false">F16</f>
        <v>BRNO</v>
      </c>
      <c r="G57" s="29"/>
      <c r="H57" s="29"/>
      <c r="I57" s="23" t="s">
        <v>25</v>
      </c>
      <c r="J57" s="63" t="str">
        <f aca="false">IF(J16="","",J16)</f>
        <v>18.09.2017</v>
      </c>
      <c r="K57" s="33"/>
    </row>
    <row r="58" s="27" customFormat="true" ht="6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33"/>
    </row>
    <row r="59" s="27" customFormat="true" ht="15" hidden="false" customHeight="false" outlineLevel="0" collapsed="false">
      <c r="B59" s="28"/>
      <c r="C59" s="23" t="s">
        <v>32</v>
      </c>
      <c r="D59" s="29"/>
      <c r="E59" s="29"/>
      <c r="F59" s="20" t="str">
        <f aca="false">E19</f>
        <v>Statutární město Brno</v>
      </c>
      <c r="G59" s="29"/>
      <c r="H59" s="29"/>
      <c r="I59" s="23" t="s">
        <v>38</v>
      </c>
      <c r="J59" s="143" t="str">
        <f aca="false">E25</f>
        <v>ATELIÉR ZAHRADNÍ A KRAJIN. ARCHITEKTURY  Z.SENDLER</v>
      </c>
      <c r="K59" s="33"/>
    </row>
    <row r="60" s="27" customFormat="true" ht="14.25" hidden="false" customHeight="true" outlineLevel="0" collapsed="false">
      <c r="B60" s="28"/>
      <c r="C60" s="23" t="s">
        <v>36</v>
      </c>
      <c r="D60" s="29"/>
      <c r="E60" s="29"/>
      <c r="F60" s="20" t="str">
        <f aca="false">IF(E22="","",E22)</f>
        <v> </v>
      </c>
      <c r="G60" s="29"/>
      <c r="H60" s="29"/>
      <c r="I60" s="29"/>
      <c r="J60" s="143"/>
      <c r="K60" s="33"/>
    </row>
    <row r="61" s="27" customFormat="true" ht="9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29.25" hidden="false" customHeight="true" outlineLevel="0" collapsed="false">
      <c r="B62" s="28"/>
      <c r="C62" s="144" t="s">
        <v>230</v>
      </c>
      <c r="D62" s="136"/>
      <c r="E62" s="136"/>
      <c r="F62" s="136"/>
      <c r="G62" s="136"/>
      <c r="H62" s="136"/>
      <c r="I62" s="136"/>
      <c r="J62" s="145" t="s">
        <v>231</v>
      </c>
      <c r="K62" s="146"/>
    </row>
    <row r="63" s="27" customFormat="true" ht="9.75" hidden="false" customHeight="true" outlineLevel="0" collapsed="false">
      <c r="B63" s="28"/>
      <c r="C63" s="29"/>
      <c r="D63" s="29"/>
      <c r="E63" s="29"/>
      <c r="F63" s="29"/>
      <c r="G63" s="29"/>
      <c r="H63" s="29"/>
      <c r="I63" s="29"/>
      <c r="J63" s="29"/>
      <c r="K63" s="33"/>
    </row>
    <row r="64" s="27" customFormat="true" ht="29.25" hidden="false" customHeight="true" outlineLevel="0" collapsed="false">
      <c r="B64" s="28"/>
      <c r="C64" s="147" t="s">
        <v>232</v>
      </c>
      <c r="D64" s="29"/>
      <c r="E64" s="29"/>
      <c r="F64" s="29"/>
      <c r="G64" s="29"/>
      <c r="H64" s="29"/>
      <c r="I64" s="29"/>
      <c r="J64" s="81" t="n">
        <f aca="false">J91</f>
        <v>0</v>
      </c>
      <c r="K64" s="33"/>
      <c r="AU64" s="10" t="s">
        <v>233</v>
      </c>
    </row>
    <row r="65" s="148" customFormat="true" ht="24.75" hidden="false" customHeight="true" outlineLevel="0" collapsed="false">
      <c r="B65" s="149"/>
      <c r="C65" s="150"/>
      <c r="D65" s="151" t="s">
        <v>234</v>
      </c>
      <c r="E65" s="152"/>
      <c r="F65" s="152"/>
      <c r="G65" s="152"/>
      <c r="H65" s="152"/>
      <c r="I65" s="152"/>
      <c r="J65" s="153" t="n">
        <f aca="false">J92</f>
        <v>0</v>
      </c>
      <c r="K65" s="154"/>
    </row>
    <row r="66" s="105" customFormat="true" ht="19.5" hidden="false" customHeight="true" outlineLevel="0" collapsed="false">
      <c r="B66" s="155"/>
      <c r="C66" s="156"/>
      <c r="D66" s="157" t="s">
        <v>235</v>
      </c>
      <c r="E66" s="158"/>
      <c r="F66" s="158"/>
      <c r="G66" s="158"/>
      <c r="H66" s="158"/>
      <c r="I66" s="158"/>
      <c r="J66" s="159" t="n">
        <f aca="false">J93</f>
        <v>0</v>
      </c>
      <c r="K66" s="160"/>
    </row>
    <row r="67" s="105" customFormat="true" ht="19.5" hidden="false" customHeight="true" outlineLevel="0" collapsed="false">
      <c r="B67" s="155"/>
      <c r="C67" s="156"/>
      <c r="D67" s="157" t="s">
        <v>240</v>
      </c>
      <c r="E67" s="158"/>
      <c r="F67" s="158"/>
      <c r="G67" s="158"/>
      <c r="H67" s="158"/>
      <c r="I67" s="158"/>
      <c r="J67" s="159" t="n">
        <f aca="false">J173</f>
        <v>0</v>
      </c>
      <c r="K67" s="160"/>
    </row>
    <row r="68" s="27" customFormat="true" ht="21.75" hidden="false" customHeight="true" outlineLevel="0" collapsed="false">
      <c r="B68" s="28"/>
      <c r="C68" s="29"/>
      <c r="D68" s="29"/>
      <c r="E68" s="29"/>
      <c r="F68" s="29"/>
      <c r="G68" s="29"/>
      <c r="H68" s="29"/>
      <c r="I68" s="29"/>
      <c r="J68" s="29"/>
      <c r="K68" s="33"/>
    </row>
    <row r="69" s="27" customFormat="true" ht="6.75" hidden="false" customHeight="tru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1"/>
    </row>
    <row r="73" s="27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53"/>
      <c r="J73" s="53"/>
      <c r="K73" s="53"/>
      <c r="L73" s="28"/>
    </row>
    <row r="74" s="27" customFormat="true" ht="36.75" hidden="false" customHeight="true" outlineLevel="0" collapsed="false">
      <c r="B74" s="28"/>
      <c r="C74" s="54" t="s">
        <v>244</v>
      </c>
      <c r="L74" s="28"/>
    </row>
    <row r="75" s="27" customFormat="true" ht="6.75" hidden="false" customHeight="true" outlineLevel="0" collapsed="false">
      <c r="B75" s="28"/>
      <c r="L75" s="28"/>
    </row>
    <row r="76" s="27" customFormat="true" ht="14.25" hidden="false" customHeight="true" outlineLevel="0" collapsed="false">
      <c r="B76" s="28"/>
      <c r="C76" s="57" t="s">
        <v>16</v>
      </c>
      <c r="L76" s="28"/>
    </row>
    <row r="77" s="27" customFormat="true" ht="16.5" hidden="false" customHeight="true" outlineLevel="0" collapsed="false">
      <c r="B77" s="28"/>
      <c r="E77" s="125" t="str">
        <f aca="false">E7</f>
        <v>ÚPRAVA VEŘEJNÉHO PROSTORU MEZI UL. VÝSTAVNÍ-VELETRŽNÍ PŘI MENDLOVĚ NÁM.ČÁST 2 - VNITROBLOK</v>
      </c>
      <c r="F77" s="125"/>
      <c r="G77" s="125"/>
      <c r="H77" s="125"/>
      <c r="L77" s="28"/>
    </row>
    <row r="78" customFormat="false" ht="15" hidden="false" customHeight="false" outlineLevel="0" collapsed="false">
      <c r="B78" s="14"/>
      <c r="C78" s="57" t="s">
        <v>207</v>
      </c>
      <c r="L78" s="14"/>
    </row>
    <row r="79" customFormat="false" ht="16.5" hidden="false" customHeight="true" outlineLevel="0" collapsed="false">
      <c r="B79" s="14"/>
      <c r="E79" s="125" t="s">
        <v>1644</v>
      </c>
      <c r="F79" s="125"/>
      <c r="G79" s="125"/>
      <c r="H79" s="125"/>
      <c r="L79" s="14"/>
    </row>
    <row r="80" customFormat="false" ht="15" hidden="false" customHeight="false" outlineLevel="0" collapsed="false">
      <c r="B80" s="14"/>
      <c r="C80" s="57" t="s">
        <v>213</v>
      </c>
      <c r="L80" s="14"/>
    </row>
    <row r="81" s="27" customFormat="true" ht="16.5" hidden="false" customHeight="true" outlineLevel="0" collapsed="false">
      <c r="B81" s="28"/>
      <c r="E81" s="38" t="s">
        <v>1648</v>
      </c>
      <c r="F81" s="38"/>
      <c r="G81" s="38"/>
      <c r="H81" s="38"/>
      <c r="L81" s="28"/>
    </row>
    <row r="82" s="27" customFormat="true" ht="14.25" hidden="false" customHeight="true" outlineLevel="0" collapsed="false">
      <c r="B82" s="28"/>
      <c r="C82" s="57" t="s">
        <v>1649</v>
      </c>
      <c r="L82" s="28"/>
    </row>
    <row r="83" s="27" customFormat="true" ht="17.25" hidden="false" customHeight="true" outlineLevel="0" collapsed="false">
      <c r="B83" s="28"/>
      <c r="E83" s="61" t="str">
        <f aca="false">E13</f>
        <v>SO 19.4 - TRÁVNÍK - založení nového</v>
      </c>
      <c r="F83" s="61"/>
      <c r="G83" s="61"/>
      <c r="H83" s="61"/>
      <c r="L83" s="28"/>
    </row>
    <row r="84" s="27" customFormat="true" ht="6.75" hidden="false" customHeight="true" outlineLevel="0" collapsed="false">
      <c r="B84" s="28"/>
      <c r="L84" s="28"/>
    </row>
    <row r="85" s="27" customFormat="true" ht="18" hidden="false" customHeight="true" outlineLevel="0" collapsed="false">
      <c r="B85" s="28"/>
      <c r="C85" s="57" t="s">
        <v>23</v>
      </c>
      <c r="F85" s="161" t="str">
        <f aca="false">F16</f>
        <v>BRNO</v>
      </c>
      <c r="I85" s="57" t="s">
        <v>25</v>
      </c>
      <c r="J85" s="162" t="str">
        <f aca="false">IF(J16="","",J16)</f>
        <v>18.09.2017</v>
      </c>
      <c r="L85" s="28"/>
    </row>
    <row r="86" s="27" customFormat="true" ht="6.75" hidden="false" customHeight="true" outlineLevel="0" collapsed="false">
      <c r="B86" s="28"/>
      <c r="L86" s="28"/>
    </row>
    <row r="87" s="27" customFormat="true" ht="15" hidden="false" customHeight="false" outlineLevel="0" collapsed="false">
      <c r="B87" s="28"/>
      <c r="C87" s="57" t="s">
        <v>32</v>
      </c>
      <c r="F87" s="161" t="str">
        <f aca="false">E19</f>
        <v>Statutární město Brno</v>
      </c>
      <c r="I87" s="57" t="s">
        <v>38</v>
      </c>
      <c r="J87" s="161" t="str">
        <f aca="false">E25</f>
        <v>ATELIÉR ZAHRADNÍ A KRAJIN. ARCHITEKTURY  Z.SENDLER</v>
      </c>
      <c r="L87" s="28"/>
    </row>
    <row r="88" s="27" customFormat="true" ht="14.25" hidden="false" customHeight="true" outlineLevel="0" collapsed="false">
      <c r="B88" s="28"/>
      <c r="C88" s="57" t="s">
        <v>36</v>
      </c>
      <c r="F88" s="161" t="str">
        <f aca="false">IF(E22="","",E22)</f>
        <v> </v>
      </c>
      <c r="L88" s="28"/>
    </row>
    <row r="89" s="27" customFormat="true" ht="9.75" hidden="false" customHeight="true" outlineLevel="0" collapsed="false">
      <c r="B89" s="28"/>
      <c r="L89" s="28"/>
    </row>
    <row r="90" s="163" customFormat="true" ht="29.25" hidden="false" customHeight="true" outlineLevel="0" collapsed="false">
      <c r="B90" s="164"/>
      <c r="C90" s="165" t="s">
        <v>245</v>
      </c>
      <c r="D90" s="166" t="s">
        <v>63</v>
      </c>
      <c r="E90" s="166" t="s">
        <v>59</v>
      </c>
      <c r="F90" s="166" t="s">
        <v>246</v>
      </c>
      <c r="G90" s="166" t="s">
        <v>247</v>
      </c>
      <c r="H90" s="166" t="s">
        <v>248</v>
      </c>
      <c r="I90" s="166" t="s">
        <v>249</v>
      </c>
      <c r="J90" s="166" t="s">
        <v>231</v>
      </c>
      <c r="K90" s="167" t="s">
        <v>250</v>
      </c>
      <c r="L90" s="164"/>
      <c r="M90" s="74" t="s">
        <v>251</v>
      </c>
      <c r="N90" s="75" t="s">
        <v>48</v>
      </c>
      <c r="O90" s="75" t="s">
        <v>252</v>
      </c>
      <c r="P90" s="75" t="s">
        <v>253</v>
      </c>
      <c r="Q90" s="75" t="s">
        <v>254</v>
      </c>
      <c r="R90" s="75" t="s">
        <v>255</v>
      </c>
      <c r="S90" s="75" t="s">
        <v>256</v>
      </c>
      <c r="T90" s="76" t="s">
        <v>257</v>
      </c>
    </row>
    <row r="91" s="27" customFormat="true" ht="29.25" hidden="false" customHeight="true" outlineLevel="0" collapsed="false">
      <c r="B91" s="28"/>
      <c r="C91" s="78" t="s">
        <v>232</v>
      </c>
      <c r="J91" s="168" t="n">
        <f aca="false">BK91</f>
        <v>0</v>
      </c>
      <c r="L91" s="28"/>
      <c r="M91" s="77"/>
      <c r="N91" s="66"/>
      <c r="O91" s="66"/>
      <c r="P91" s="169" t="n">
        <f aca="false">P92</f>
        <v>69.21362</v>
      </c>
      <c r="Q91" s="66"/>
      <c r="R91" s="169" t="n">
        <f aca="false">R92</f>
        <v>2.24183</v>
      </c>
      <c r="S91" s="66"/>
      <c r="T91" s="170" t="n">
        <f aca="false">T92</f>
        <v>0</v>
      </c>
      <c r="AT91" s="10" t="s">
        <v>77</v>
      </c>
      <c r="AU91" s="10" t="s">
        <v>233</v>
      </c>
      <c r="BK91" s="171" t="n">
        <f aca="false">BK92</f>
        <v>0</v>
      </c>
    </row>
    <row r="92" s="172" customFormat="true" ht="36.75" hidden="false" customHeight="true" outlineLevel="0" collapsed="false">
      <c r="B92" s="173"/>
      <c r="D92" s="174" t="s">
        <v>77</v>
      </c>
      <c r="E92" s="175" t="s">
        <v>258</v>
      </c>
      <c r="F92" s="175" t="s">
        <v>259</v>
      </c>
      <c r="J92" s="176" t="n">
        <f aca="false">BK92</f>
        <v>0</v>
      </c>
      <c r="L92" s="173"/>
      <c r="M92" s="177"/>
      <c r="N92" s="178"/>
      <c r="O92" s="178"/>
      <c r="P92" s="179" t="n">
        <f aca="false">P93+P173</f>
        <v>69.21362</v>
      </c>
      <c r="Q92" s="178"/>
      <c r="R92" s="179" t="n">
        <f aca="false">R93+R173</f>
        <v>2.24183</v>
      </c>
      <c r="S92" s="178"/>
      <c r="T92" s="180" t="n">
        <f aca="false">T93+T173</f>
        <v>0</v>
      </c>
      <c r="AR92" s="174" t="s">
        <v>27</v>
      </c>
      <c r="AT92" s="181" t="s">
        <v>77</v>
      </c>
      <c r="AU92" s="181" t="s">
        <v>78</v>
      </c>
      <c r="AY92" s="174" t="s">
        <v>260</v>
      </c>
      <c r="BK92" s="182" t="n">
        <f aca="false">BK93+BK173</f>
        <v>0</v>
      </c>
    </row>
    <row r="93" s="172" customFormat="true" ht="19.5" hidden="false" customHeight="true" outlineLevel="0" collapsed="false">
      <c r="B93" s="173"/>
      <c r="D93" s="174" t="s">
        <v>77</v>
      </c>
      <c r="E93" s="183" t="s">
        <v>27</v>
      </c>
      <c r="F93" s="183" t="s">
        <v>261</v>
      </c>
      <c r="J93" s="184" t="n">
        <f aca="false">BK93</f>
        <v>0</v>
      </c>
      <c r="L93" s="173"/>
      <c r="M93" s="177"/>
      <c r="N93" s="178"/>
      <c r="O93" s="178"/>
      <c r="P93" s="179" t="n">
        <f aca="false">SUM(P94:P172)</f>
        <v>49.18362</v>
      </c>
      <c r="Q93" s="178"/>
      <c r="R93" s="179" t="n">
        <f aca="false">SUM(R94:R172)</f>
        <v>2.24183</v>
      </c>
      <c r="S93" s="178"/>
      <c r="T93" s="180" t="n">
        <f aca="false">SUM(T94:T172)</f>
        <v>0</v>
      </c>
      <c r="AR93" s="174" t="s">
        <v>27</v>
      </c>
      <c r="AT93" s="181" t="s">
        <v>77</v>
      </c>
      <c r="AU93" s="181" t="s">
        <v>27</v>
      </c>
      <c r="AY93" s="174" t="s">
        <v>260</v>
      </c>
      <c r="BK93" s="182" t="n">
        <f aca="false">SUM(BK94:BK172)</f>
        <v>0</v>
      </c>
    </row>
    <row r="94" s="27" customFormat="true" ht="16.5" hidden="false" customHeight="true" outlineLevel="0" collapsed="false">
      <c r="B94" s="185"/>
      <c r="C94" s="186" t="s">
        <v>27</v>
      </c>
      <c r="D94" s="186" t="s">
        <v>262</v>
      </c>
      <c r="E94" s="187" t="s">
        <v>319</v>
      </c>
      <c r="F94" s="188" t="s">
        <v>320</v>
      </c>
      <c r="G94" s="189" t="s">
        <v>298</v>
      </c>
      <c r="H94" s="190" t="n">
        <v>10</v>
      </c>
      <c r="I94" s="191"/>
      <c r="J94" s="191" t="n">
        <f aca="false">ROUND(I94*H94,2)</f>
        <v>0</v>
      </c>
      <c r="K94" s="188" t="s">
        <v>266</v>
      </c>
      <c r="L94" s="28"/>
      <c r="M94" s="192"/>
      <c r="N94" s="193" t="s">
        <v>49</v>
      </c>
      <c r="O94" s="194" t="n">
        <v>0.009</v>
      </c>
      <c r="P94" s="194" t="n">
        <f aca="false">O94*H94</f>
        <v>0.09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0" t="s">
        <v>267</v>
      </c>
      <c r="AT94" s="10" t="s">
        <v>262</v>
      </c>
      <c r="AU94" s="10" t="s">
        <v>87</v>
      </c>
      <c r="AY94" s="10" t="s">
        <v>26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0" t="s">
        <v>27</v>
      </c>
      <c r="BK94" s="196" t="n">
        <f aca="false">ROUND(I94*H94,2)</f>
        <v>0</v>
      </c>
      <c r="BL94" s="10" t="s">
        <v>267</v>
      </c>
      <c r="BM94" s="10" t="s">
        <v>1975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1976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197" customFormat="true" ht="13.5" hidden="false" customHeight="false" outlineLevel="0" collapsed="false">
      <c r="B96" s="198"/>
      <c r="D96" s="199" t="s">
        <v>269</v>
      </c>
      <c r="E96" s="200"/>
      <c r="F96" s="201" t="s">
        <v>1977</v>
      </c>
      <c r="H96" s="200"/>
      <c r="L96" s="198"/>
      <c r="M96" s="202"/>
      <c r="N96" s="203"/>
      <c r="O96" s="203"/>
      <c r="P96" s="203"/>
      <c r="Q96" s="203"/>
      <c r="R96" s="203"/>
      <c r="S96" s="203"/>
      <c r="T96" s="204"/>
      <c r="AT96" s="200" t="s">
        <v>269</v>
      </c>
      <c r="AU96" s="200" t="s">
        <v>87</v>
      </c>
      <c r="AV96" s="197" t="s">
        <v>27</v>
      </c>
      <c r="AW96" s="197" t="s">
        <v>40</v>
      </c>
      <c r="AX96" s="197" t="s">
        <v>78</v>
      </c>
      <c r="AY96" s="200" t="s">
        <v>260</v>
      </c>
    </row>
    <row r="97" s="205" customFormat="true" ht="13.5" hidden="false" customHeight="false" outlineLevel="0" collapsed="false">
      <c r="B97" s="206"/>
      <c r="D97" s="199" t="s">
        <v>269</v>
      </c>
      <c r="E97" s="207"/>
      <c r="F97" s="208" t="s">
        <v>276</v>
      </c>
      <c r="H97" s="209" t="n">
        <v>0</v>
      </c>
      <c r="L97" s="206"/>
      <c r="M97" s="210"/>
      <c r="N97" s="211"/>
      <c r="O97" s="211"/>
      <c r="P97" s="211"/>
      <c r="Q97" s="211"/>
      <c r="R97" s="211"/>
      <c r="S97" s="211"/>
      <c r="T97" s="212"/>
      <c r="AT97" s="207" t="s">
        <v>269</v>
      </c>
      <c r="AU97" s="207" t="s">
        <v>87</v>
      </c>
      <c r="AV97" s="205" t="s">
        <v>153</v>
      </c>
      <c r="AW97" s="205" t="s">
        <v>40</v>
      </c>
      <c r="AX97" s="205" t="s">
        <v>78</v>
      </c>
      <c r="AY97" s="207" t="s">
        <v>260</v>
      </c>
    </row>
    <row r="98" s="197" customFormat="true" ht="13.5" hidden="false" customHeight="false" outlineLevel="0" collapsed="false">
      <c r="B98" s="198"/>
      <c r="D98" s="199" t="s">
        <v>269</v>
      </c>
      <c r="E98" s="200"/>
      <c r="F98" s="201" t="s">
        <v>1978</v>
      </c>
      <c r="H98" s="200"/>
      <c r="L98" s="198"/>
      <c r="M98" s="202"/>
      <c r="N98" s="203"/>
      <c r="O98" s="203"/>
      <c r="P98" s="203"/>
      <c r="Q98" s="203"/>
      <c r="R98" s="203"/>
      <c r="S98" s="203"/>
      <c r="T98" s="204"/>
      <c r="AT98" s="200" t="s">
        <v>269</v>
      </c>
      <c r="AU98" s="200" t="s">
        <v>87</v>
      </c>
      <c r="AV98" s="197" t="s">
        <v>27</v>
      </c>
      <c r="AW98" s="197" t="s">
        <v>40</v>
      </c>
      <c r="AX98" s="197" t="s">
        <v>78</v>
      </c>
      <c r="AY98" s="200" t="s">
        <v>260</v>
      </c>
    </row>
    <row r="99" s="197" customFormat="true" ht="13.5" hidden="false" customHeight="false" outlineLevel="0" collapsed="false">
      <c r="B99" s="198"/>
      <c r="D99" s="199" t="s">
        <v>269</v>
      </c>
      <c r="E99" s="200"/>
      <c r="F99" s="201" t="s">
        <v>1979</v>
      </c>
      <c r="H99" s="200"/>
      <c r="L99" s="198"/>
      <c r="M99" s="202"/>
      <c r="N99" s="203"/>
      <c r="O99" s="203"/>
      <c r="P99" s="203"/>
      <c r="Q99" s="203"/>
      <c r="R99" s="203"/>
      <c r="S99" s="203"/>
      <c r="T99" s="204"/>
      <c r="AT99" s="200" t="s">
        <v>269</v>
      </c>
      <c r="AU99" s="200" t="s">
        <v>87</v>
      </c>
      <c r="AV99" s="197" t="s">
        <v>27</v>
      </c>
      <c r="AW99" s="197" t="s">
        <v>40</v>
      </c>
      <c r="AX99" s="197" t="s">
        <v>78</v>
      </c>
      <c r="AY99" s="200" t="s">
        <v>260</v>
      </c>
    </row>
    <row r="100" s="213" customFormat="true" ht="13.5" hidden="false" customHeight="false" outlineLevel="0" collapsed="false">
      <c r="B100" s="214"/>
      <c r="D100" s="199" t="s">
        <v>269</v>
      </c>
      <c r="E100" s="215"/>
      <c r="F100" s="216" t="s">
        <v>1969</v>
      </c>
      <c r="H100" s="217" t="n">
        <v>10</v>
      </c>
      <c r="L100" s="214"/>
      <c r="M100" s="218"/>
      <c r="N100" s="219"/>
      <c r="O100" s="219"/>
      <c r="P100" s="219"/>
      <c r="Q100" s="219"/>
      <c r="R100" s="219"/>
      <c r="S100" s="219"/>
      <c r="T100" s="220"/>
      <c r="AT100" s="215" t="s">
        <v>269</v>
      </c>
      <c r="AU100" s="215" t="s">
        <v>87</v>
      </c>
      <c r="AV100" s="213" t="s">
        <v>87</v>
      </c>
      <c r="AW100" s="213" t="s">
        <v>40</v>
      </c>
      <c r="AX100" s="213" t="s">
        <v>78</v>
      </c>
      <c r="AY100" s="215" t="s">
        <v>260</v>
      </c>
    </row>
    <row r="101" s="221" customFormat="true" ht="13.5" hidden="false" customHeight="false" outlineLevel="0" collapsed="false">
      <c r="B101" s="222"/>
      <c r="D101" s="199" t="s">
        <v>269</v>
      </c>
      <c r="E101" s="223" t="s">
        <v>1968</v>
      </c>
      <c r="F101" s="224" t="s">
        <v>1980</v>
      </c>
      <c r="H101" s="225" t="n">
        <v>10</v>
      </c>
      <c r="L101" s="222"/>
      <c r="M101" s="226"/>
      <c r="N101" s="227"/>
      <c r="O101" s="227"/>
      <c r="P101" s="227"/>
      <c r="Q101" s="227"/>
      <c r="R101" s="227"/>
      <c r="S101" s="227"/>
      <c r="T101" s="228"/>
      <c r="AT101" s="223" t="s">
        <v>269</v>
      </c>
      <c r="AU101" s="223" t="s">
        <v>87</v>
      </c>
      <c r="AV101" s="221" t="s">
        <v>267</v>
      </c>
      <c r="AW101" s="221" t="s">
        <v>40</v>
      </c>
      <c r="AX101" s="221" t="s">
        <v>27</v>
      </c>
      <c r="AY101" s="223" t="s">
        <v>260</v>
      </c>
    </row>
    <row r="102" s="27" customFormat="true" ht="16.5" hidden="false" customHeight="true" outlineLevel="0" collapsed="false">
      <c r="B102" s="185"/>
      <c r="C102" s="186" t="n">
        <v>2</v>
      </c>
      <c r="D102" s="186" t="s">
        <v>262</v>
      </c>
      <c r="E102" s="187" t="s">
        <v>1981</v>
      </c>
      <c r="F102" s="188" t="s">
        <v>1982</v>
      </c>
      <c r="G102" s="189" t="s">
        <v>325</v>
      </c>
      <c r="H102" s="190" t="n">
        <v>11.1</v>
      </c>
      <c r="I102" s="191"/>
      <c r="J102" s="191" t="n">
        <f aca="false">ROUND(I102*H102,2)</f>
        <v>0</v>
      </c>
      <c r="K102" s="188"/>
      <c r="L102" s="28"/>
      <c r="M102" s="192"/>
      <c r="N102" s="193" t="s">
        <v>49</v>
      </c>
      <c r="O102" s="194" t="n">
        <v>0</v>
      </c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0" t="s">
        <v>267</v>
      </c>
      <c r="AT102" s="10" t="s">
        <v>262</v>
      </c>
      <c r="AU102" s="10" t="s">
        <v>87</v>
      </c>
      <c r="AY102" s="10" t="s">
        <v>260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0" t="s">
        <v>27</v>
      </c>
      <c r="BK102" s="196" t="n">
        <f aca="false">ROUND(I102*H102,2)</f>
        <v>0</v>
      </c>
      <c r="BL102" s="10" t="s">
        <v>267</v>
      </c>
      <c r="BM102" s="10" t="s">
        <v>1983</v>
      </c>
    </row>
    <row r="103" s="197" customFormat="true" ht="13.5" hidden="false" customHeight="false" outlineLevel="0" collapsed="false">
      <c r="B103" s="198"/>
      <c r="D103" s="199" t="s">
        <v>269</v>
      </c>
      <c r="E103" s="200"/>
      <c r="F103" s="201" t="s">
        <v>1984</v>
      </c>
      <c r="H103" s="200"/>
      <c r="L103" s="198"/>
      <c r="M103" s="202"/>
      <c r="N103" s="203"/>
      <c r="O103" s="203"/>
      <c r="P103" s="203"/>
      <c r="Q103" s="203"/>
      <c r="R103" s="203"/>
      <c r="S103" s="203"/>
      <c r="T103" s="204"/>
      <c r="AT103" s="200" t="s">
        <v>269</v>
      </c>
      <c r="AU103" s="200" t="s">
        <v>87</v>
      </c>
      <c r="AV103" s="197" t="s">
        <v>27</v>
      </c>
      <c r="AW103" s="197" t="s">
        <v>40</v>
      </c>
      <c r="AX103" s="197" t="s">
        <v>78</v>
      </c>
      <c r="AY103" s="200" t="s">
        <v>260</v>
      </c>
    </row>
    <row r="104" s="213" customFormat="true" ht="13.5" hidden="false" customHeight="false" outlineLevel="0" collapsed="false">
      <c r="B104" s="214"/>
      <c r="D104" s="199" t="s">
        <v>269</v>
      </c>
      <c r="E104" s="215"/>
      <c r="F104" s="216" t="s">
        <v>1985</v>
      </c>
      <c r="H104" s="217" t="n">
        <v>11.1</v>
      </c>
      <c r="L104" s="214"/>
      <c r="M104" s="218"/>
      <c r="N104" s="219"/>
      <c r="O104" s="219"/>
      <c r="P104" s="219"/>
      <c r="Q104" s="219"/>
      <c r="R104" s="219"/>
      <c r="S104" s="219"/>
      <c r="T104" s="220"/>
      <c r="AT104" s="215" t="s">
        <v>269</v>
      </c>
      <c r="AU104" s="215" t="s">
        <v>87</v>
      </c>
      <c r="AV104" s="213" t="s">
        <v>87</v>
      </c>
      <c r="AW104" s="213" t="s">
        <v>40</v>
      </c>
      <c r="AX104" s="213" t="s">
        <v>27</v>
      </c>
      <c r="AY104" s="215" t="s">
        <v>260</v>
      </c>
    </row>
    <row r="105" s="27" customFormat="true" ht="38.25" hidden="false" customHeight="true" outlineLevel="0" collapsed="false">
      <c r="B105" s="185"/>
      <c r="C105" s="186" t="n">
        <v>3</v>
      </c>
      <c r="D105" s="186" t="s">
        <v>262</v>
      </c>
      <c r="E105" s="187" t="s">
        <v>1986</v>
      </c>
      <c r="F105" s="188" t="s">
        <v>1987</v>
      </c>
      <c r="G105" s="189" t="s">
        <v>265</v>
      </c>
      <c r="H105" s="190" t="n">
        <v>211</v>
      </c>
      <c r="I105" s="191"/>
      <c r="J105" s="191" t="n">
        <f aca="false">ROUND(I105*H105,2)</f>
        <v>0</v>
      </c>
      <c r="K105" s="188"/>
      <c r="L105" s="28"/>
      <c r="M105" s="192"/>
      <c r="N105" s="193" t="s">
        <v>49</v>
      </c>
      <c r="O105" s="194" t="n">
        <v>0.009</v>
      </c>
      <c r="P105" s="194" t="n">
        <f aca="false">O105*H105</f>
        <v>1.899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0" t="s">
        <v>267</v>
      </c>
      <c r="AT105" s="10" t="s">
        <v>262</v>
      </c>
      <c r="AU105" s="10" t="s">
        <v>87</v>
      </c>
      <c r="AY105" s="10" t="s">
        <v>260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0" t="s">
        <v>27</v>
      </c>
      <c r="BK105" s="196" t="n">
        <f aca="false">ROUND(I105*H105,2)</f>
        <v>0</v>
      </c>
      <c r="BL105" s="10" t="s">
        <v>267</v>
      </c>
      <c r="BM105" s="10" t="s">
        <v>1988</v>
      </c>
    </row>
    <row r="106" s="197" customFormat="true" ht="13.5" hidden="false" customHeight="false" outlineLevel="0" collapsed="false">
      <c r="B106" s="198"/>
      <c r="D106" s="199" t="s">
        <v>269</v>
      </c>
      <c r="E106" s="200"/>
      <c r="F106" s="201" t="s">
        <v>1978</v>
      </c>
      <c r="H106" s="200"/>
      <c r="L106" s="198"/>
      <c r="M106" s="202"/>
      <c r="N106" s="203"/>
      <c r="O106" s="203"/>
      <c r="P106" s="203"/>
      <c r="Q106" s="203"/>
      <c r="R106" s="203"/>
      <c r="S106" s="203"/>
      <c r="T106" s="204"/>
      <c r="AT106" s="200" t="s">
        <v>269</v>
      </c>
      <c r="AU106" s="200" t="s">
        <v>87</v>
      </c>
      <c r="AV106" s="197" t="s">
        <v>27</v>
      </c>
      <c r="AW106" s="197" t="s">
        <v>40</v>
      </c>
      <c r="AX106" s="197" t="s">
        <v>78</v>
      </c>
      <c r="AY106" s="200" t="s">
        <v>260</v>
      </c>
    </row>
    <row r="107" s="197" customFormat="true" ht="13.5" hidden="false" customHeight="false" outlineLevel="0" collapsed="false">
      <c r="B107" s="198"/>
      <c r="D107" s="199" t="s">
        <v>269</v>
      </c>
      <c r="E107" s="200"/>
      <c r="F107" s="201" t="s">
        <v>1989</v>
      </c>
      <c r="H107" s="200"/>
      <c r="L107" s="198"/>
      <c r="M107" s="202"/>
      <c r="N107" s="203"/>
      <c r="O107" s="203"/>
      <c r="P107" s="203"/>
      <c r="Q107" s="203"/>
      <c r="R107" s="203"/>
      <c r="S107" s="203"/>
      <c r="T107" s="204"/>
      <c r="AT107" s="200" t="s">
        <v>269</v>
      </c>
      <c r="AU107" s="200" t="s">
        <v>87</v>
      </c>
      <c r="AV107" s="197" t="s">
        <v>27</v>
      </c>
      <c r="AW107" s="197" t="s">
        <v>40</v>
      </c>
      <c r="AX107" s="197" t="s">
        <v>78</v>
      </c>
      <c r="AY107" s="200" t="s">
        <v>260</v>
      </c>
    </row>
    <row r="108" s="197" customFormat="true" ht="13.5" hidden="false" customHeight="false" outlineLevel="0" collapsed="false">
      <c r="B108" s="198"/>
      <c r="D108" s="199" t="s">
        <v>269</v>
      </c>
      <c r="E108" s="200"/>
      <c r="F108" s="201" t="s">
        <v>1990</v>
      </c>
      <c r="H108" s="200"/>
      <c r="L108" s="198"/>
      <c r="M108" s="202"/>
      <c r="N108" s="203"/>
      <c r="O108" s="203"/>
      <c r="P108" s="203"/>
      <c r="Q108" s="203"/>
      <c r="R108" s="203"/>
      <c r="S108" s="203"/>
      <c r="T108" s="204"/>
      <c r="AT108" s="200" t="s">
        <v>269</v>
      </c>
      <c r="AU108" s="200" t="s">
        <v>87</v>
      </c>
      <c r="AV108" s="197" t="s">
        <v>27</v>
      </c>
      <c r="AW108" s="197" t="s">
        <v>40</v>
      </c>
      <c r="AX108" s="197" t="s">
        <v>78</v>
      </c>
      <c r="AY108" s="200" t="s">
        <v>260</v>
      </c>
    </row>
    <row r="109" s="213" customFormat="true" ht="13.5" hidden="false" customHeight="false" outlineLevel="0" collapsed="false">
      <c r="B109" s="214"/>
      <c r="D109" s="199" t="s">
        <v>269</v>
      </c>
      <c r="E109" s="215"/>
      <c r="F109" s="216" t="s">
        <v>1967</v>
      </c>
      <c r="H109" s="217" t="n">
        <v>211</v>
      </c>
      <c r="L109" s="214"/>
      <c r="M109" s="218"/>
      <c r="N109" s="219"/>
      <c r="O109" s="219"/>
      <c r="P109" s="219"/>
      <c r="Q109" s="219"/>
      <c r="R109" s="219"/>
      <c r="S109" s="219"/>
      <c r="T109" s="220"/>
      <c r="AT109" s="215" t="s">
        <v>269</v>
      </c>
      <c r="AU109" s="215" t="s">
        <v>87</v>
      </c>
      <c r="AV109" s="213" t="s">
        <v>87</v>
      </c>
      <c r="AW109" s="213" t="s">
        <v>40</v>
      </c>
      <c r="AX109" s="213" t="s">
        <v>27</v>
      </c>
      <c r="AY109" s="215" t="s">
        <v>260</v>
      </c>
    </row>
    <row r="110" s="27" customFormat="true" ht="25.5" hidden="false" customHeight="true" outlineLevel="0" collapsed="false">
      <c r="B110" s="185"/>
      <c r="C110" s="186" t="n">
        <v>4</v>
      </c>
      <c r="D110" s="186" t="s">
        <v>262</v>
      </c>
      <c r="E110" s="187" t="s">
        <v>1991</v>
      </c>
      <c r="F110" s="188" t="s">
        <v>1992</v>
      </c>
      <c r="G110" s="189" t="s">
        <v>265</v>
      </c>
      <c r="H110" s="190" t="n">
        <v>211</v>
      </c>
      <c r="I110" s="191"/>
      <c r="J110" s="191" t="n">
        <f aca="false">ROUND(I110*H110,2)</f>
        <v>0</v>
      </c>
      <c r="K110" s="188" t="s">
        <v>266</v>
      </c>
      <c r="L110" s="28"/>
      <c r="M110" s="192"/>
      <c r="N110" s="193" t="s">
        <v>49</v>
      </c>
      <c r="O110" s="194" t="n">
        <v>0.007</v>
      </c>
      <c r="P110" s="194" t="n">
        <f aca="false">O110*H110</f>
        <v>1.477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0" t="s">
        <v>267</v>
      </c>
      <c r="AT110" s="10" t="s">
        <v>262</v>
      </c>
      <c r="AU110" s="10" t="s">
        <v>87</v>
      </c>
      <c r="AY110" s="10" t="s">
        <v>260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0" t="s">
        <v>27</v>
      </c>
      <c r="BK110" s="196" t="n">
        <f aca="false">ROUND(I110*H110,2)</f>
        <v>0</v>
      </c>
      <c r="BL110" s="10" t="s">
        <v>267</v>
      </c>
      <c r="BM110" s="10" t="s">
        <v>1993</v>
      </c>
    </row>
    <row r="111" s="197" customFormat="true" ht="13.5" hidden="false" customHeight="false" outlineLevel="0" collapsed="false">
      <c r="B111" s="198"/>
      <c r="D111" s="199" t="s">
        <v>269</v>
      </c>
      <c r="E111" s="200"/>
      <c r="F111" s="201" t="s">
        <v>1978</v>
      </c>
      <c r="H111" s="200"/>
      <c r="L111" s="198"/>
      <c r="M111" s="202"/>
      <c r="N111" s="203"/>
      <c r="O111" s="203"/>
      <c r="P111" s="203"/>
      <c r="Q111" s="203"/>
      <c r="R111" s="203"/>
      <c r="S111" s="203"/>
      <c r="T111" s="204"/>
      <c r="AT111" s="200" t="s">
        <v>269</v>
      </c>
      <c r="AU111" s="200" t="s">
        <v>87</v>
      </c>
      <c r="AV111" s="197" t="s">
        <v>27</v>
      </c>
      <c r="AW111" s="197" t="s">
        <v>40</v>
      </c>
      <c r="AX111" s="197" t="s">
        <v>78</v>
      </c>
      <c r="AY111" s="200" t="s">
        <v>260</v>
      </c>
    </row>
    <row r="112" s="197" customFormat="true" ht="13.5" hidden="false" customHeight="false" outlineLevel="0" collapsed="false">
      <c r="B112" s="198"/>
      <c r="D112" s="199" t="s">
        <v>269</v>
      </c>
      <c r="E112" s="200"/>
      <c r="F112" s="201" t="s">
        <v>1994</v>
      </c>
      <c r="H112" s="200"/>
      <c r="L112" s="198"/>
      <c r="M112" s="202"/>
      <c r="N112" s="203"/>
      <c r="O112" s="203"/>
      <c r="P112" s="203"/>
      <c r="Q112" s="203"/>
      <c r="R112" s="203"/>
      <c r="S112" s="203"/>
      <c r="T112" s="204"/>
      <c r="AT112" s="200" t="s">
        <v>269</v>
      </c>
      <c r="AU112" s="200" t="s">
        <v>87</v>
      </c>
      <c r="AV112" s="197" t="s">
        <v>27</v>
      </c>
      <c r="AW112" s="197" t="s">
        <v>40</v>
      </c>
      <c r="AX112" s="197" t="s">
        <v>78</v>
      </c>
      <c r="AY112" s="200" t="s">
        <v>260</v>
      </c>
    </row>
    <row r="113" s="213" customFormat="true" ht="13.5" hidden="false" customHeight="false" outlineLevel="0" collapsed="false">
      <c r="B113" s="214"/>
      <c r="D113" s="199" t="s">
        <v>269</v>
      </c>
      <c r="E113" s="215"/>
      <c r="F113" s="216" t="s">
        <v>1966</v>
      </c>
      <c r="H113" s="217" t="n">
        <v>211</v>
      </c>
      <c r="L113" s="214"/>
      <c r="M113" s="218"/>
      <c r="N113" s="219"/>
      <c r="O113" s="219"/>
      <c r="P113" s="219"/>
      <c r="Q113" s="219"/>
      <c r="R113" s="219"/>
      <c r="S113" s="219"/>
      <c r="T113" s="220"/>
      <c r="AT113" s="215" t="s">
        <v>269</v>
      </c>
      <c r="AU113" s="215" t="s">
        <v>87</v>
      </c>
      <c r="AV113" s="213" t="s">
        <v>87</v>
      </c>
      <c r="AW113" s="213" t="s">
        <v>40</v>
      </c>
      <c r="AX113" s="213" t="s">
        <v>27</v>
      </c>
      <c r="AY113" s="215" t="s">
        <v>260</v>
      </c>
    </row>
    <row r="114" s="27" customFormat="true" ht="16.5" hidden="false" customHeight="true" outlineLevel="0" collapsed="false">
      <c r="B114" s="185"/>
      <c r="C114" s="186" t="n">
        <v>5</v>
      </c>
      <c r="D114" s="186" t="s">
        <v>262</v>
      </c>
      <c r="E114" s="187" t="s">
        <v>1995</v>
      </c>
      <c r="F114" s="188" t="s">
        <v>1996</v>
      </c>
      <c r="G114" s="189" t="s">
        <v>265</v>
      </c>
      <c r="H114" s="190" t="n">
        <v>211</v>
      </c>
      <c r="I114" s="191"/>
      <c r="J114" s="191" t="n">
        <f aca="false">ROUND(I114*H114,2)</f>
        <v>0</v>
      </c>
      <c r="K114" s="188" t="s">
        <v>266</v>
      </c>
      <c r="L114" s="28"/>
      <c r="M114" s="192"/>
      <c r="N114" s="193" t="s">
        <v>49</v>
      </c>
      <c r="O114" s="194" t="n">
        <v>0.001</v>
      </c>
      <c r="P114" s="194" t="n">
        <f aca="false">O114*H114</f>
        <v>0.211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0" t="s">
        <v>267</v>
      </c>
      <c r="AT114" s="10" t="s">
        <v>262</v>
      </c>
      <c r="AU114" s="10" t="s">
        <v>87</v>
      </c>
      <c r="AY114" s="10" t="s">
        <v>260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0" t="s">
        <v>27</v>
      </c>
      <c r="BK114" s="196" t="n">
        <f aca="false">ROUND(I114*H114,2)</f>
        <v>0</v>
      </c>
      <c r="BL114" s="10" t="s">
        <v>267</v>
      </c>
      <c r="BM114" s="10" t="s">
        <v>1997</v>
      </c>
    </row>
    <row r="115" s="197" customFormat="true" ht="13.5" hidden="false" customHeight="false" outlineLevel="0" collapsed="false">
      <c r="B115" s="198"/>
      <c r="D115" s="199" t="s">
        <v>269</v>
      </c>
      <c r="E115" s="200"/>
      <c r="F115" s="201" t="s">
        <v>1998</v>
      </c>
      <c r="H115" s="200"/>
      <c r="L115" s="198"/>
      <c r="M115" s="202"/>
      <c r="N115" s="203"/>
      <c r="O115" s="203"/>
      <c r="P115" s="203"/>
      <c r="Q115" s="203"/>
      <c r="R115" s="203"/>
      <c r="S115" s="203"/>
      <c r="T115" s="204"/>
      <c r="AT115" s="200" t="s">
        <v>269</v>
      </c>
      <c r="AU115" s="200" t="s">
        <v>87</v>
      </c>
      <c r="AV115" s="197" t="s">
        <v>27</v>
      </c>
      <c r="AW115" s="197" t="s">
        <v>40</v>
      </c>
      <c r="AX115" s="197" t="s">
        <v>78</v>
      </c>
      <c r="AY115" s="200" t="s">
        <v>260</v>
      </c>
    </row>
    <row r="116" s="197" customFormat="true" ht="13.5" hidden="false" customHeight="false" outlineLevel="0" collapsed="false">
      <c r="B116" s="198"/>
      <c r="D116" s="199" t="s">
        <v>269</v>
      </c>
      <c r="E116" s="200"/>
      <c r="F116" s="201" t="s">
        <v>1999</v>
      </c>
      <c r="H116" s="200"/>
      <c r="L116" s="198"/>
      <c r="M116" s="202"/>
      <c r="N116" s="203"/>
      <c r="O116" s="203"/>
      <c r="P116" s="203"/>
      <c r="Q116" s="203"/>
      <c r="R116" s="203"/>
      <c r="S116" s="203"/>
      <c r="T116" s="204"/>
      <c r="AT116" s="200" t="s">
        <v>269</v>
      </c>
      <c r="AU116" s="200" t="s">
        <v>87</v>
      </c>
      <c r="AV116" s="197" t="s">
        <v>27</v>
      </c>
      <c r="AW116" s="197" t="s">
        <v>40</v>
      </c>
      <c r="AX116" s="197" t="s">
        <v>78</v>
      </c>
      <c r="AY116" s="200" t="s">
        <v>260</v>
      </c>
    </row>
    <row r="117" s="213" customFormat="true" ht="13.5" hidden="false" customHeight="false" outlineLevel="0" collapsed="false">
      <c r="B117" s="214"/>
      <c r="D117" s="199" t="s">
        <v>269</v>
      </c>
      <c r="E117" s="215"/>
      <c r="F117" s="216" t="s">
        <v>1966</v>
      </c>
      <c r="H117" s="217" t="n">
        <v>211</v>
      </c>
      <c r="L117" s="214"/>
      <c r="M117" s="218"/>
      <c r="N117" s="219"/>
      <c r="O117" s="219"/>
      <c r="P117" s="219"/>
      <c r="Q117" s="219"/>
      <c r="R117" s="219"/>
      <c r="S117" s="219"/>
      <c r="T117" s="220"/>
      <c r="AT117" s="215" t="s">
        <v>269</v>
      </c>
      <c r="AU117" s="215" t="s">
        <v>87</v>
      </c>
      <c r="AV117" s="213" t="s">
        <v>87</v>
      </c>
      <c r="AW117" s="213" t="s">
        <v>40</v>
      </c>
      <c r="AX117" s="213" t="s">
        <v>78</v>
      </c>
      <c r="AY117" s="215" t="s">
        <v>260</v>
      </c>
    </row>
    <row r="118" s="205" customFormat="true" ht="13.5" hidden="false" customHeight="false" outlineLevel="0" collapsed="false">
      <c r="B118" s="206"/>
      <c r="D118" s="199" t="s">
        <v>269</v>
      </c>
      <c r="E118" s="207"/>
      <c r="F118" s="208" t="s">
        <v>276</v>
      </c>
      <c r="H118" s="209" t="n">
        <v>211</v>
      </c>
      <c r="L118" s="206"/>
      <c r="M118" s="210"/>
      <c r="N118" s="211"/>
      <c r="O118" s="211"/>
      <c r="P118" s="211"/>
      <c r="Q118" s="211"/>
      <c r="R118" s="211"/>
      <c r="S118" s="211"/>
      <c r="T118" s="212"/>
      <c r="AT118" s="207" t="s">
        <v>269</v>
      </c>
      <c r="AU118" s="207" t="s">
        <v>87</v>
      </c>
      <c r="AV118" s="205" t="s">
        <v>153</v>
      </c>
      <c r="AW118" s="205" t="s">
        <v>40</v>
      </c>
      <c r="AX118" s="205" t="s">
        <v>78</v>
      </c>
      <c r="AY118" s="207" t="s">
        <v>260</v>
      </c>
    </row>
    <row r="119" s="221" customFormat="true" ht="13.5" hidden="false" customHeight="false" outlineLevel="0" collapsed="false">
      <c r="B119" s="222"/>
      <c r="D119" s="199" t="s">
        <v>269</v>
      </c>
      <c r="E119" s="223"/>
      <c r="F119" s="224" t="s">
        <v>283</v>
      </c>
      <c r="H119" s="225" t="n">
        <v>211</v>
      </c>
      <c r="L119" s="222"/>
      <c r="M119" s="226"/>
      <c r="N119" s="227"/>
      <c r="O119" s="227"/>
      <c r="P119" s="227"/>
      <c r="Q119" s="227"/>
      <c r="R119" s="227"/>
      <c r="S119" s="227"/>
      <c r="T119" s="228"/>
      <c r="AT119" s="223" t="s">
        <v>269</v>
      </c>
      <c r="AU119" s="223" t="s">
        <v>87</v>
      </c>
      <c r="AV119" s="221" t="s">
        <v>267</v>
      </c>
      <c r="AW119" s="221" t="s">
        <v>40</v>
      </c>
      <c r="AX119" s="221" t="s">
        <v>27</v>
      </c>
      <c r="AY119" s="223" t="s">
        <v>260</v>
      </c>
    </row>
    <row r="120" s="27" customFormat="true" ht="25.5" hidden="false" customHeight="true" outlineLevel="0" collapsed="false">
      <c r="B120" s="185"/>
      <c r="C120" s="186" t="n">
        <v>6</v>
      </c>
      <c r="D120" s="186" t="s">
        <v>262</v>
      </c>
      <c r="E120" s="187" t="s">
        <v>2000</v>
      </c>
      <c r="F120" s="188" t="s">
        <v>2001</v>
      </c>
      <c r="G120" s="189" t="s">
        <v>265</v>
      </c>
      <c r="H120" s="190" t="n">
        <v>211</v>
      </c>
      <c r="I120" s="191"/>
      <c r="J120" s="191" t="n">
        <f aca="false">ROUND(I120*H120,2)</f>
        <v>0</v>
      </c>
      <c r="K120" s="188" t="s">
        <v>266</v>
      </c>
      <c r="L120" s="28"/>
      <c r="M120" s="192"/>
      <c r="N120" s="193" t="s">
        <v>49</v>
      </c>
      <c r="O120" s="194" t="n">
        <v>0.055</v>
      </c>
      <c r="P120" s="194" t="n">
        <f aca="false">O120*H120</f>
        <v>11.605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0" t="s">
        <v>267</v>
      </c>
      <c r="AT120" s="10" t="s">
        <v>262</v>
      </c>
      <c r="AU120" s="10" t="s">
        <v>87</v>
      </c>
      <c r="AY120" s="10" t="s">
        <v>260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0" t="s">
        <v>27</v>
      </c>
      <c r="BK120" s="196" t="n">
        <f aca="false">ROUND(I120*H120,2)</f>
        <v>0</v>
      </c>
      <c r="BL120" s="10" t="s">
        <v>267</v>
      </c>
      <c r="BM120" s="10" t="s">
        <v>2002</v>
      </c>
    </row>
    <row r="121" s="197" customFormat="true" ht="13.5" hidden="false" customHeight="false" outlineLevel="0" collapsed="false">
      <c r="B121" s="198"/>
      <c r="D121" s="199" t="s">
        <v>269</v>
      </c>
      <c r="E121" s="200"/>
      <c r="F121" s="201" t="s">
        <v>2003</v>
      </c>
      <c r="H121" s="200"/>
      <c r="L121" s="198"/>
      <c r="M121" s="202"/>
      <c r="N121" s="203"/>
      <c r="O121" s="203"/>
      <c r="P121" s="203"/>
      <c r="Q121" s="203"/>
      <c r="R121" s="203"/>
      <c r="S121" s="203"/>
      <c r="T121" s="204"/>
      <c r="AT121" s="200" t="s">
        <v>269</v>
      </c>
      <c r="AU121" s="200" t="s">
        <v>87</v>
      </c>
      <c r="AV121" s="197" t="s">
        <v>27</v>
      </c>
      <c r="AW121" s="197" t="s">
        <v>40</v>
      </c>
      <c r="AX121" s="197" t="s">
        <v>78</v>
      </c>
      <c r="AY121" s="200" t="s">
        <v>260</v>
      </c>
    </row>
    <row r="122" s="213" customFormat="true" ht="13.5" hidden="false" customHeight="false" outlineLevel="0" collapsed="false">
      <c r="B122" s="214"/>
      <c r="D122" s="199" t="s">
        <v>269</v>
      </c>
      <c r="E122" s="215"/>
      <c r="F122" s="216" t="s">
        <v>1966</v>
      </c>
      <c r="H122" s="217" t="n">
        <v>1111.3</v>
      </c>
      <c r="L122" s="214"/>
      <c r="M122" s="218"/>
      <c r="N122" s="219"/>
      <c r="O122" s="219"/>
      <c r="P122" s="219"/>
      <c r="Q122" s="219"/>
      <c r="R122" s="219"/>
      <c r="S122" s="219"/>
      <c r="T122" s="220"/>
      <c r="AT122" s="215" t="s">
        <v>269</v>
      </c>
      <c r="AU122" s="215" t="s">
        <v>87</v>
      </c>
      <c r="AV122" s="213" t="s">
        <v>87</v>
      </c>
      <c r="AW122" s="213" t="s">
        <v>40</v>
      </c>
      <c r="AX122" s="213" t="s">
        <v>27</v>
      </c>
      <c r="AY122" s="215" t="s">
        <v>260</v>
      </c>
    </row>
    <row r="123" s="27" customFormat="true" ht="16.5" hidden="false" customHeight="true" outlineLevel="0" collapsed="false">
      <c r="B123" s="185"/>
      <c r="C123" s="229" t="n">
        <v>7</v>
      </c>
      <c r="D123" s="229" t="s">
        <v>337</v>
      </c>
      <c r="E123" s="230" t="s">
        <v>2004</v>
      </c>
      <c r="F123" s="231" t="s">
        <v>2005</v>
      </c>
      <c r="G123" s="232" t="s">
        <v>298</v>
      </c>
      <c r="H123" s="233" t="n">
        <f aca="false">211*0.05</f>
        <v>10.55</v>
      </c>
      <c r="I123" s="234"/>
      <c r="J123" s="234" t="n">
        <f aca="false">ROUND(I123*H123,2)</f>
        <v>0</v>
      </c>
      <c r="K123" s="231"/>
      <c r="L123" s="235"/>
      <c r="M123" s="236"/>
      <c r="N123" s="237" t="s">
        <v>49</v>
      </c>
      <c r="O123" s="194" t="n">
        <v>0</v>
      </c>
      <c r="P123" s="194" t="n">
        <f aca="false">O123*H123</f>
        <v>0</v>
      </c>
      <c r="Q123" s="194" t="n">
        <v>0.21</v>
      </c>
      <c r="R123" s="194" t="n">
        <f aca="false">Q123*H123</f>
        <v>2.2155</v>
      </c>
      <c r="S123" s="194" t="n">
        <v>0</v>
      </c>
      <c r="T123" s="195" t="n">
        <f aca="false">S123*H123</f>
        <v>0</v>
      </c>
      <c r="AR123" s="10" t="s">
        <v>322</v>
      </c>
      <c r="AT123" s="10" t="s">
        <v>337</v>
      </c>
      <c r="AU123" s="10" t="s">
        <v>87</v>
      </c>
      <c r="AY123" s="10" t="s">
        <v>260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0" t="s">
        <v>27</v>
      </c>
      <c r="BK123" s="196" t="n">
        <f aca="false">ROUND(I123*H123,2)</f>
        <v>0</v>
      </c>
      <c r="BL123" s="10" t="s">
        <v>267</v>
      </c>
      <c r="BM123" s="10" t="s">
        <v>2006</v>
      </c>
    </row>
    <row r="124" s="197" customFormat="true" ht="13.5" hidden="false" customHeight="false" outlineLevel="0" collapsed="false">
      <c r="B124" s="198"/>
      <c r="D124" s="199" t="s">
        <v>269</v>
      </c>
      <c r="E124" s="200"/>
      <c r="F124" s="201" t="s">
        <v>2007</v>
      </c>
      <c r="H124" s="200"/>
      <c r="L124" s="198"/>
      <c r="M124" s="202"/>
      <c r="N124" s="203"/>
      <c r="O124" s="203"/>
      <c r="P124" s="203"/>
      <c r="Q124" s="203"/>
      <c r="R124" s="203"/>
      <c r="S124" s="203"/>
      <c r="T124" s="204"/>
      <c r="AT124" s="200" t="s">
        <v>269</v>
      </c>
      <c r="AU124" s="200" t="s">
        <v>87</v>
      </c>
      <c r="AV124" s="197" t="s">
        <v>27</v>
      </c>
      <c r="AW124" s="197" t="s">
        <v>40</v>
      </c>
      <c r="AX124" s="197" t="s">
        <v>78</v>
      </c>
      <c r="AY124" s="200" t="s">
        <v>260</v>
      </c>
    </row>
    <row r="125" s="27" customFormat="true" ht="16.5" hidden="false" customHeight="true" outlineLevel="0" collapsed="false">
      <c r="B125" s="185"/>
      <c r="C125" s="186" t="n">
        <v>8</v>
      </c>
      <c r="D125" s="186" t="s">
        <v>262</v>
      </c>
      <c r="E125" s="187" t="s">
        <v>2008</v>
      </c>
      <c r="F125" s="188" t="s">
        <v>2009</v>
      </c>
      <c r="G125" s="189" t="s">
        <v>265</v>
      </c>
      <c r="H125" s="190" t="n">
        <v>211</v>
      </c>
      <c r="I125" s="191"/>
      <c r="J125" s="191" t="n">
        <f aca="false">ROUND(I125*H125,2)</f>
        <v>0</v>
      </c>
      <c r="K125" s="188" t="s">
        <v>266</v>
      </c>
      <c r="L125" s="28"/>
      <c r="M125" s="192"/>
      <c r="N125" s="193" t="s">
        <v>49</v>
      </c>
      <c r="O125" s="194" t="n">
        <v>0.002</v>
      </c>
      <c r="P125" s="194" t="n">
        <f aca="false">O125*H125</f>
        <v>0.422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0" t="s">
        <v>267</v>
      </c>
      <c r="AT125" s="10" t="s">
        <v>262</v>
      </c>
      <c r="AU125" s="10" t="s">
        <v>87</v>
      </c>
      <c r="AY125" s="10" t="s">
        <v>260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0" t="s">
        <v>27</v>
      </c>
      <c r="BK125" s="196" t="n">
        <f aca="false">ROUND(I125*H125,2)</f>
        <v>0</v>
      </c>
      <c r="BL125" s="10" t="s">
        <v>267</v>
      </c>
      <c r="BM125" s="10" t="s">
        <v>2010</v>
      </c>
    </row>
    <row r="126" s="197" customFormat="true" ht="13.5" hidden="false" customHeight="false" outlineLevel="0" collapsed="false">
      <c r="B126" s="198"/>
      <c r="D126" s="199" t="s">
        <v>269</v>
      </c>
      <c r="E126" s="200"/>
      <c r="F126" s="201" t="s">
        <v>1978</v>
      </c>
      <c r="H126" s="200"/>
      <c r="L126" s="198"/>
      <c r="M126" s="202"/>
      <c r="N126" s="203"/>
      <c r="O126" s="203"/>
      <c r="P126" s="203"/>
      <c r="Q126" s="203"/>
      <c r="R126" s="203"/>
      <c r="S126" s="203"/>
      <c r="T126" s="204"/>
      <c r="AT126" s="200" t="s">
        <v>269</v>
      </c>
      <c r="AU126" s="200" t="s">
        <v>87</v>
      </c>
      <c r="AV126" s="197" t="s">
        <v>27</v>
      </c>
      <c r="AW126" s="197" t="s">
        <v>40</v>
      </c>
      <c r="AX126" s="197" t="s">
        <v>78</v>
      </c>
      <c r="AY126" s="200" t="s">
        <v>260</v>
      </c>
    </row>
    <row r="127" s="197" customFormat="true" ht="13.5" hidden="false" customHeight="false" outlineLevel="0" collapsed="false">
      <c r="B127" s="198"/>
      <c r="D127" s="199" t="s">
        <v>269</v>
      </c>
      <c r="E127" s="200"/>
      <c r="F127" s="201" t="s">
        <v>2011</v>
      </c>
      <c r="H127" s="200"/>
      <c r="L127" s="198"/>
      <c r="M127" s="202"/>
      <c r="N127" s="203"/>
      <c r="O127" s="203"/>
      <c r="P127" s="203"/>
      <c r="Q127" s="203"/>
      <c r="R127" s="203"/>
      <c r="S127" s="203"/>
      <c r="T127" s="204"/>
      <c r="AT127" s="200" t="s">
        <v>269</v>
      </c>
      <c r="AU127" s="200" t="s">
        <v>87</v>
      </c>
      <c r="AV127" s="197" t="s">
        <v>27</v>
      </c>
      <c r="AW127" s="197" t="s">
        <v>40</v>
      </c>
      <c r="AX127" s="197" t="s">
        <v>78</v>
      </c>
      <c r="AY127" s="200" t="s">
        <v>260</v>
      </c>
    </row>
    <row r="128" s="197" customFormat="true" ht="13.5" hidden="false" customHeight="false" outlineLevel="0" collapsed="false">
      <c r="B128" s="198"/>
      <c r="D128" s="199" t="s">
        <v>269</v>
      </c>
      <c r="E128" s="200"/>
      <c r="F128" s="201" t="s">
        <v>2012</v>
      </c>
      <c r="H128" s="200"/>
      <c r="L128" s="198"/>
      <c r="M128" s="202"/>
      <c r="N128" s="203"/>
      <c r="O128" s="203"/>
      <c r="P128" s="203"/>
      <c r="Q128" s="203"/>
      <c r="R128" s="203"/>
      <c r="S128" s="203"/>
      <c r="T128" s="204"/>
      <c r="AT128" s="200" t="s">
        <v>269</v>
      </c>
      <c r="AU128" s="200" t="s">
        <v>87</v>
      </c>
      <c r="AV128" s="197" t="s">
        <v>27</v>
      </c>
      <c r="AW128" s="197" t="s">
        <v>40</v>
      </c>
      <c r="AX128" s="197" t="s">
        <v>78</v>
      </c>
      <c r="AY128" s="200" t="s">
        <v>260</v>
      </c>
    </row>
    <row r="129" s="213" customFormat="true" ht="13.5" hidden="false" customHeight="false" outlineLevel="0" collapsed="false">
      <c r="B129" s="214"/>
      <c r="D129" s="199" t="s">
        <v>269</v>
      </c>
      <c r="E129" s="215"/>
      <c r="F129" s="216" t="s">
        <v>1966</v>
      </c>
      <c r="H129" s="217" t="n">
        <v>211</v>
      </c>
      <c r="L129" s="214"/>
      <c r="M129" s="218"/>
      <c r="N129" s="219"/>
      <c r="O129" s="219"/>
      <c r="P129" s="219"/>
      <c r="Q129" s="219"/>
      <c r="R129" s="219"/>
      <c r="S129" s="219"/>
      <c r="T129" s="220"/>
      <c r="AT129" s="215" t="s">
        <v>269</v>
      </c>
      <c r="AU129" s="215" t="s">
        <v>87</v>
      </c>
      <c r="AV129" s="213" t="s">
        <v>87</v>
      </c>
      <c r="AW129" s="213" t="s">
        <v>40</v>
      </c>
      <c r="AX129" s="213" t="s">
        <v>27</v>
      </c>
      <c r="AY129" s="215" t="s">
        <v>260</v>
      </c>
    </row>
    <row r="130" s="27" customFormat="true" ht="25.5" hidden="false" customHeight="true" outlineLevel="0" collapsed="false">
      <c r="B130" s="185"/>
      <c r="C130" s="186" t="n">
        <v>9</v>
      </c>
      <c r="D130" s="186" t="s">
        <v>262</v>
      </c>
      <c r="E130" s="187" t="s">
        <v>2013</v>
      </c>
      <c r="F130" s="188" t="s">
        <v>2014</v>
      </c>
      <c r="G130" s="189" t="s">
        <v>265</v>
      </c>
      <c r="H130" s="190" t="n">
        <v>211</v>
      </c>
      <c r="I130" s="191"/>
      <c r="J130" s="191" t="n">
        <f aca="false">ROUND(I130*H130,2)</f>
        <v>0</v>
      </c>
      <c r="K130" s="188"/>
      <c r="L130" s="28"/>
      <c r="M130" s="192"/>
      <c r="N130" s="193" t="s">
        <v>49</v>
      </c>
      <c r="O130" s="194" t="n">
        <v>0.053</v>
      </c>
      <c r="P130" s="194" t="n">
        <f aca="false">O130*H130</f>
        <v>11.183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0" t="s">
        <v>267</v>
      </c>
      <c r="AT130" s="10" t="s">
        <v>262</v>
      </c>
      <c r="AU130" s="10" t="s">
        <v>87</v>
      </c>
      <c r="AY130" s="10" t="s">
        <v>260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0" t="s">
        <v>27</v>
      </c>
      <c r="BK130" s="196" t="n">
        <f aca="false">ROUND(I130*H130,2)</f>
        <v>0</v>
      </c>
      <c r="BL130" s="10" t="s">
        <v>267</v>
      </c>
      <c r="BM130" s="10" t="s">
        <v>2015</v>
      </c>
    </row>
    <row r="131" s="197" customFormat="true" ht="13.5" hidden="false" customHeight="false" outlineLevel="0" collapsed="false">
      <c r="B131" s="198"/>
      <c r="D131" s="199" t="s">
        <v>269</v>
      </c>
      <c r="E131" s="200"/>
      <c r="F131" s="201" t="s">
        <v>1978</v>
      </c>
      <c r="H131" s="200"/>
      <c r="L131" s="198"/>
      <c r="M131" s="202"/>
      <c r="N131" s="203"/>
      <c r="O131" s="203"/>
      <c r="P131" s="203"/>
      <c r="Q131" s="203"/>
      <c r="R131" s="203"/>
      <c r="S131" s="203"/>
      <c r="T131" s="204"/>
      <c r="AT131" s="200" t="s">
        <v>269</v>
      </c>
      <c r="AU131" s="200" t="s">
        <v>87</v>
      </c>
      <c r="AV131" s="197" t="s">
        <v>27</v>
      </c>
      <c r="AW131" s="197" t="s">
        <v>40</v>
      </c>
      <c r="AX131" s="197" t="s">
        <v>78</v>
      </c>
      <c r="AY131" s="200" t="s">
        <v>260</v>
      </c>
    </row>
    <row r="132" s="197" customFormat="true" ht="13.5" hidden="false" customHeight="false" outlineLevel="0" collapsed="false">
      <c r="B132" s="198"/>
      <c r="D132" s="199" t="s">
        <v>269</v>
      </c>
      <c r="E132" s="200"/>
      <c r="F132" s="201" t="s">
        <v>2016</v>
      </c>
      <c r="H132" s="200"/>
      <c r="L132" s="198"/>
      <c r="M132" s="202"/>
      <c r="N132" s="203"/>
      <c r="O132" s="203"/>
      <c r="P132" s="203"/>
      <c r="Q132" s="203"/>
      <c r="R132" s="203"/>
      <c r="S132" s="203"/>
      <c r="T132" s="204"/>
      <c r="AT132" s="200" t="s">
        <v>269</v>
      </c>
      <c r="AU132" s="200" t="s">
        <v>87</v>
      </c>
      <c r="AV132" s="197" t="s">
        <v>27</v>
      </c>
      <c r="AW132" s="197" t="s">
        <v>40</v>
      </c>
      <c r="AX132" s="197" t="s">
        <v>78</v>
      </c>
      <c r="AY132" s="200" t="s">
        <v>260</v>
      </c>
    </row>
    <row r="133" s="213" customFormat="true" ht="13.5" hidden="false" customHeight="false" outlineLevel="0" collapsed="false">
      <c r="B133" s="214"/>
      <c r="D133" s="199" t="s">
        <v>269</v>
      </c>
      <c r="E133" s="215"/>
      <c r="F133" s="216" t="s">
        <v>1966</v>
      </c>
      <c r="H133" s="217" t="n">
        <v>211</v>
      </c>
      <c r="L133" s="214"/>
      <c r="M133" s="218"/>
      <c r="N133" s="219"/>
      <c r="O133" s="219"/>
      <c r="P133" s="219"/>
      <c r="Q133" s="219"/>
      <c r="R133" s="219"/>
      <c r="S133" s="219"/>
      <c r="T133" s="220"/>
      <c r="AT133" s="215" t="s">
        <v>269</v>
      </c>
      <c r="AU133" s="215" t="s">
        <v>87</v>
      </c>
      <c r="AV133" s="213" t="s">
        <v>87</v>
      </c>
      <c r="AW133" s="213" t="s">
        <v>40</v>
      </c>
      <c r="AX133" s="213" t="s">
        <v>27</v>
      </c>
      <c r="AY133" s="215" t="s">
        <v>260</v>
      </c>
    </row>
    <row r="134" s="27" customFormat="true" ht="16.5" hidden="false" customHeight="true" outlineLevel="0" collapsed="false">
      <c r="B134" s="185"/>
      <c r="C134" s="186" t="n">
        <v>10</v>
      </c>
      <c r="D134" s="186" t="s">
        <v>262</v>
      </c>
      <c r="E134" s="187" t="s">
        <v>1867</v>
      </c>
      <c r="F134" s="188" t="s">
        <v>1868</v>
      </c>
      <c r="G134" s="189" t="s">
        <v>265</v>
      </c>
      <c r="H134" s="190" t="n">
        <v>211</v>
      </c>
      <c r="I134" s="191"/>
      <c r="J134" s="191" t="n">
        <f aca="false">ROUND(I134*H134,2)</f>
        <v>0</v>
      </c>
      <c r="K134" s="188" t="s">
        <v>266</v>
      </c>
      <c r="L134" s="28"/>
      <c r="M134" s="192"/>
      <c r="N134" s="193" t="s">
        <v>49</v>
      </c>
      <c r="O134" s="194" t="n">
        <v>0.015</v>
      </c>
      <c r="P134" s="194" t="n">
        <f aca="false">O134*H134</f>
        <v>3.165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0" t="s">
        <v>267</v>
      </c>
      <c r="AT134" s="10" t="s">
        <v>262</v>
      </c>
      <c r="AU134" s="10" t="s">
        <v>87</v>
      </c>
      <c r="AY134" s="10" t="s">
        <v>260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0" t="s">
        <v>27</v>
      </c>
      <c r="BK134" s="196" t="n">
        <f aca="false">ROUND(I134*H134,2)</f>
        <v>0</v>
      </c>
      <c r="BL134" s="10" t="s">
        <v>267</v>
      </c>
      <c r="BM134" s="10" t="s">
        <v>2017</v>
      </c>
    </row>
    <row r="135" s="197" customFormat="true" ht="13.5" hidden="false" customHeight="false" outlineLevel="0" collapsed="false">
      <c r="B135" s="198"/>
      <c r="D135" s="199" t="s">
        <v>269</v>
      </c>
      <c r="E135" s="200"/>
      <c r="F135" s="201" t="s">
        <v>1978</v>
      </c>
      <c r="H135" s="200"/>
      <c r="L135" s="198"/>
      <c r="M135" s="202"/>
      <c r="N135" s="203"/>
      <c r="O135" s="203"/>
      <c r="P135" s="203"/>
      <c r="Q135" s="203"/>
      <c r="R135" s="203"/>
      <c r="S135" s="203"/>
      <c r="T135" s="204"/>
      <c r="AT135" s="200" t="s">
        <v>269</v>
      </c>
      <c r="AU135" s="200" t="s">
        <v>87</v>
      </c>
      <c r="AV135" s="197" t="s">
        <v>27</v>
      </c>
      <c r="AW135" s="197" t="s">
        <v>40</v>
      </c>
      <c r="AX135" s="197" t="s">
        <v>78</v>
      </c>
      <c r="AY135" s="200" t="s">
        <v>260</v>
      </c>
    </row>
    <row r="136" s="197" customFormat="true" ht="13.5" hidden="false" customHeight="false" outlineLevel="0" collapsed="false">
      <c r="B136" s="198"/>
      <c r="D136" s="199" t="s">
        <v>269</v>
      </c>
      <c r="E136" s="200"/>
      <c r="F136" s="201" t="s">
        <v>2018</v>
      </c>
      <c r="H136" s="200"/>
      <c r="L136" s="198"/>
      <c r="M136" s="202"/>
      <c r="N136" s="203"/>
      <c r="O136" s="203"/>
      <c r="P136" s="203"/>
      <c r="Q136" s="203"/>
      <c r="R136" s="203"/>
      <c r="S136" s="203"/>
      <c r="T136" s="204"/>
      <c r="AT136" s="200" t="s">
        <v>269</v>
      </c>
      <c r="AU136" s="200" t="s">
        <v>87</v>
      </c>
      <c r="AV136" s="197" t="s">
        <v>27</v>
      </c>
      <c r="AW136" s="197" t="s">
        <v>40</v>
      </c>
      <c r="AX136" s="197" t="s">
        <v>78</v>
      </c>
      <c r="AY136" s="200" t="s">
        <v>260</v>
      </c>
    </row>
    <row r="137" s="213" customFormat="true" ht="13.5" hidden="false" customHeight="false" outlineLevel="0" collapsed="false">
      <c r="B137" s="214"/>
      <c r="D137" s="199" t="s">
        <v>269</v>
      </c>
      <c r="E137" s="215"/>
      <c r="F137" s="216" t="s">
        <v>2019</v>
      </c>
      <c r="H137" s="217" t="n">
        <v>211</v>
      </c>
      <c r="L137" s="214"/>
      <c r="M137" s="218"/>
      <c r="N137" s="219"/>
      <c r="O137" s="219"/>
      <c r="P137" s="219"/>
      <c r="Q137" s="219"/>
      <c r="R137" s="219"/>
      <c r="S137" s="219"/>
      <c r="T137" s="220"/>
      <c r="AT137" s="215" t="s">
        <v>269</v>
      </c>
      <c r="AU137" s="215" t="s">
        <v>87</v>
      </c>
      <c r="AV137" s="213" t="s">
        <v>87</v>
      </c>
      <c r="AW137" s="213" t="s">
        <v>40</v>
      </c>
      <c r="AX137" s="213" t="s">
        <v>78</v>
      </c>
      <c r="AY137" s="215" t="s">
        <v>260</v>
      </c>
    </row>
    <row r="138" s="27" customFormat="true" ht="25.5" hidden="false" customHeight="true" outlineLevel="0" collapsed="false">
      <c r="B138" s="185"/>
      <c r="C138" s="186" t="n">
        <v>11</v>
      </c>
      <c r="D138" s="186" t="s">
        <v>262</v>
      </c>
      <c r="E138" s="187" t="s">
        <v>1893</v>
      </c>
      <c r="F138" s="188" t="s">
        <v>1894</v>
      </c>
      <c r="G138" s="189" t="s">
        <v>265</v>
      </c>
      <c r="H138" s="190" t="n">
        <v>211</v>
      </c>
      <c r="I138" s="191"/>
      <c r="J138" s="191" t="n">
        <f aca="false">ROUND(I138*H138,2)</f>
        <v>0</v>
      </c>
      <c r="K138" s="188" t="s">
        <v>266</v>
      </c>
      <c r="L138" s="28"/>
      <c r="M138" s="192"/>
      <c r="N138" s="193" t="s">
        <v>49</v>
      </c>
      <c r="O138" s="194" t="n">
        <v>0.004</v>
      </c>
      <c r="P138" s="194" t="n">
        <f aca="false">O138*H138</f>
        <v>0.844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0" t="s">
        <v>267</v>
      </c>
      <c r="AT138" s="10" t="s">
        <v>262</v>
      </c>
      <c r="AU138" s="10" t="s">
        <v>87</v>
      </c>
      <c r="AY138" s="10" t="s">
        <v>260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0" t="s">
        <v>27</v>
      </c>
      <c r="BK138" s="196" t="n">
        <f aca="false">ROUND(I138*H138,2)</f>
        <v>0</v>
      </c>
      <c r="BL138" s="10" t="s">
        <v>267</v>
      </c>
      <c r="BM138" s="10" t="s">
        <v>2020</v>
      </c>
    </row>
    <row r="139" s="197" customFormat="true" ht="13.5" hidden="false" customHeight="false" outlineLevel="0" collapsed="false">
      <c r="B139" s="198"/>
      <c r="D139" s="199" t="s">
        <v>269</v>
      </c>
      <c r="E139" s="200"/>
      <c r="F139" s="201" t="s">
        <v>1989</v>
      </c>
      <c r="H139" s="200"/>
      <c r="L139" s="198"/>
      <c r="M139" s="202"/>
      <c r="N139" s="203"/>
      <c r="O139" s="203"/>
      <c r="P139" s="203"/>
      <c r="Q139" s="203"/>
      <c r="R139" s="203"/>
      <c r="S139" s="203"/>
      <c r="T139" s="204"/>
      <c r="AT139" s="200" t="s">
        <v>269</v>
      </c>
      <c r="AU139" s="200" t="s">
        <v>87</v>
      </c>
      <c r="AV139" s="197" t="s">
        <v>27</v>
      </c>
      <c r="AW139" s="197" t="s">
        <v>40</v>
      </c>
      <c r="AX139" s="197" t="s">
        <v>78</v>
      </c>
      <c r="AY139" s="200" t="s">
        <v>260</v>
      </c>
    </row>
    <row r="140" s="197" customFormat="true" ht="13.5" hidden="false" customHeight="false" outlineLevel="0" collapsed="false">
      <c r="B140" s="198"/>
      <c r="D140" s="199" t="s">
        <v>269</v>
      </c>
      <c r="E140" s="200"/>
      <c r="F140" s="201" t="s">
        <v>2021</v>
      </c>
      <c r="H140" s="200"/>
      <c r="L140" s="198"/>
      <c r="M140" s="202"/>
      <c r="N140" s="203"/>
      <c r="O140" s="203"/>
      <c r="P140" s="203"/>
      <c r="Q140" s="203"/>
      <c r="R140" s="203"/>
      <c r="S140" s="203"/>
      <c r="T140" s="204"/>
      <c r="AT140" s="200" t="s">
        <v>269</v>
      </c>
      <c r="AU140" s="200" t="s">
        <v>87</v>
      </c>
      <c r="AV140" s="197" t="s">
        <v>27</v>
      </c>
      <c r="AW140" s="197" t="s">
        <v>40</v>
      </c>
      <c r="AX140" s="197" t="s">
        <v>78</v>
      </c>
      <c r="AY140" s="200" t="s">
        <v>260</v>
      </c>
    </row>
    <row r="141" s="205" customFormat="true" ht="13.5" hidden="false" customHeight="false" outlineLevel="0" collapsed="false">
      <c r="B141" s="206"/>
      <c r="D141" s="199" t="s">
        <v>269</v>
      </c>
      <c r="E141" s="207"/>
      <c r="F141" s="208" t="s">
        <v>276</v>
      </c>
      <c r="H141" s="209" t="n">
        <v>0</v>
      </c>
      <c r="L141" s="206"/>
      <c r="M141" s="210"/>
      <c r="N141" s="211"/>
      <c r="O141" s="211"/>
      <c r="P141" s="211"/>
      <c r="Q141" s="211"/>
      <c r="R141" s="211"/>
      <c r="S141" s="211"/>
      <c r="T141" s="212"/>
      <c r="AT141" s="207" t="s">
        <v>269</v>
      </c>
      <c r="AU141" s="207" t="s">
        <v>87</v>
      </c>
      <c r="AV141" s="205" t="s">
        <v>153</v>
      </c>
      <c r="AW141" s="205" t="s">
        <v>40</v>
      </c>
      <c r="AX141" s="205" t="s">
        <v>78</v>
      </c>
      <c r="AY141" s="207" t="s">
        <v>260</v>
      </c>
    </row>
    <row r="142" s="197" customFormat="true" ht="13.5" hidden="false" customHeight="false" outlineLevel="0" collapsed="false">
      <c r="B142" s="198"/>
      <c r="D142" s="199" t="s">
        <v>269</v>
      </c>
      <c r="E142" s="200"/>
      <c r="F142" s="201" t="s">
        <v>2022</v>
      </c>
      <c r="H142" s="200"/>
      <c r="L142" s="198"/>
      <c r="M142" s="202"/>
      <c r="N142" s="203"/>
      <c r="O142" s="203"/>
      <c r="P142" s="203"/>
      <c r="Q142" s="203"/>
      <c r="R142" s="203"/>
      <c r="S142" s="203"/>
      <c r="T142" s="204"/>
      <c r="AT142" s="200" t="s">
        <v>269</v>
      </c>
      <c r="AU142" s="200" t="s">
        <v>87</v>
      </c>
      <c r="AV142" s="197" t="s">
        <v>27</v>
      </c>
      <c r="AW142" s="197" t="s">
        <v>40</v>
      </c>
      <c r="AX142" s="197" t="s">
        <v>78</v>
      </c>
      <c r="AY142" s="200" t="s">
        <v>260</v>
      </c>
    </row>
    <row r="143" s="213" customFormat="true" ht="13.5" hidden="false" customHeight="false" outlineLevel="0" collapsed="false">
      <c r="B143" s="214"/>
      <c r="D143" s="199" t="s">
        <v>269</v>
      </c>
      <c r="E143" s="215"/>
      <c r="F143" s="216" t="s">
        <v>2023</v>
      </c>
      <c r="H143" s="217" t="n">
        <v>211</v>
      </c>
      <c r="L143" s="214"/>
      <c r="M143" s="218"/>
      <c r="N143" s="219"/>
      <c r="O143" s="219"/>
      <c r="P143" s="219"/>
      <c r="Q143" s="219"/>
      <c r="R143" s="219"/>
      <c r="S143" s="219"/>
      <c r="T143" s="220"/>
      <c r="AT143" s="215" t="s">
        <v>269</v>
      </c>
      <c r="AU143" s="215" t="s">
        <v>87</v>
      </c>
      <c r="AV143" s="213" t="s">
        <v>87</v>
      </c>
      <c r="AW143" s="213" t="s">
        <v>40</v>
      </c>
      <c r="AX143" s="213" t="s">
        <v>27</v>
      </c>
      <c r="AY143" s="215" t="s">
        <v>260</v>
      </c>
    </row>
    <row r="144" s="27" customFormat="true" ht="25.5" hidden="false" customHeight="true" outlineLevel="0" collapsed="false">
      <c r="B144" s="185"/>
      <c r="C144" s="186" t="n">
        <v>12</v>
      </c>
      <c r="D144" s="186" t="s">
        <v>262</v>
      </c>
      <c r="E144" s="187" t="s">
        <v>2024</v>
      </c>
      <c r="F144" s="188" t="s">
        <v>2025</v>
      </c>
      <c r="G144" s="189" t="s">
        <v>265</v>
      </c>
      <c r="H144" s="190" t="n">
        <v>211</v>
      </c>
      <c r="I144" s="191"/>
      <c r="J144" s="191" t="n">
        <f aca="false">ROUND(I144*H144,2)</f>
        <v>0</v>
      </c>
      <c r="K144" s="188"/>
      <c r="L144" s="28"/>
      <c r="M144" s="192"/>
      <c r="N144" s="193" t="s">
        <v>49</v>
      </c>
      <c r="O144" s="194" t="n">
        <v>0.009</v>
      </c>
      <c r="P144" s="194" t="n">
        <f aca="false">O144*H144</f>
        <v>1.899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0" t="s">
        <v>267</v>
      </c>
      <c r="AT144" s="10" t="s">
        <v>262</v>
      </c>
      <c r="AU144" s="10" t="s">
        <v>87</v>
      </c>
      <c r="AY144" s="10" t="s">
        <v>260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0" t="s">
        <v>27</v>
      </c>
      <c r="BK144" s="196" t="n">
        <f aca="false">ROUND(I144*H144,2)</f>
        <v>0</v>
      </c>
      <c r="BL144" s="10" t="s">
        <v>267</v>
      </c>
      <c r="BM144" s="10" t="s">
        <v>2026</v>
      </c>
    </row>
    <row r="145" s="197" customFormat="true" ht="13.5" hidden="false" customHeight="false" outlineLevel="0" collapsed="false">
      <c r="B145" s="198"/>
      <c r="D145" s="199" t="s">
        <v>269</v>
      </c>
      <c r="E145" s="200"/>
      <c r="F145" s="201" t="s">
        <v>1989</v>
      </c>
      <c r="H145" s="200"/>
      <c r="L145" s="198"/>
      <c r="M145" s="202"/>
      <c r="N145" s="203"/>
      <c r="O145" s="203"/>
      <c r="P145" s="203"/>
      <c r="Q145" s="203"/>
      <c r="R145" s="203"/>
      <c r="S145" s="203"/>
      <c r="T145" s="204"/>
      <c r="AT145" s="200" t="s">
        <v>269</v>
      </c>
      <c r="AU145" s="200" t="s">
        <v>87</v>
      </c>
      <c r="AV145" s="197" t="s">
        <v>27</v>
      </c>
      <c r="AW145" s="197" t="s">
        <v>40</v>
      </c>
      <c r="AX145" s="197" t="s">
        <v>78</v>
      </c>
      <c r="AY145" s="200" t="s">
        <v>260</v>
      </c>
    </row>
    <row r="146" s="197" customFormat="true" ht="13.5" hidden="false" customHeight="false" outlineLevel="0" collapsed="false">
      <c r="B146" s="198"/>
      <c r="D146" s="199" t="s">
        <v>269</v>
      </c>
      <c r="E146" s="200"/>
      <c r="F146" s="201" t="s">
        <v>2021</v>
      </c>
      <c r="H146" s="200"/>
      <c r="L146" s="198"/>
      <c r="M146" s="202"/>
      <c r="N146" s="203"/>
      <c r="O146" s="203"/>
      <c r="P146" s="203"/>
      <c r="Q146" s="203"/>
      <c r="R146" s="203"/>
      <c r="S146" s="203"/>
      <c r="T146" s="204"/>
      <c r="AT146" s="200" t="s">
        <v>269</v>
      </c>
      <c r="AU146" s="200" t="s">
        <v>87</v>
      </c>
      <c r="AV146" s="197" t="s">
        <v>27</v>
      </c>
      <c r="AW146" s="197" t="s">
        <v>40</v>
      </c>
      <c r="AX146" s="197" t="s">
        <v>78</v>
      </c>
      <c r="AY146" s="200" t="s">
        <v>260</v>
      </c>
    </row>
    <row r="147" s="205" customFormat="true" ht="13.5" hidden="false" customHeight="false" outlineLevel="0" collapsed="false">
      <c r="B147" s="206"/>
      <c r="D147" s="199" t="s">
        <v>269</v>
      </c>
      <c r="E147" s="207"/>
      <c r="F147" s="208" t="s">
        <v>276</v>
      </c>
      <c r="H147" s="209" t="n">
        <v>0</v>
      </c>
      <c r="L147" s="206"/>
      <c r="M147" s="210"/>
      <c r="N147" s="211"/>
      <c r="O147" s="211"/>
      <c r="P147" s="211"/>
      <c r="Q147" s="211"/>
      <c r="R147" s="211"/>
      <c r="S147" s="211"/>
      <c r="T147" s="212"/>
      <c r="AT147" s="207" t="s">
        <v>269</v>
      </c>
      <c r="AU147" s="207" t="s">
        <v>87</v>
      </c>
      <c r="AV147" s="205" t="s">
        <v>153</v>
      </c>
      <c r="AW147" s="205" t="s">
        <v>40</v>
      </c>
      <c r="AX147" s="205" t="s">
        <v>78</v>
      </c>
      <c r="AY147" s="207" t="s">
        <v>260</v>
      </c>
    </row>
    <row r="148" s="197" customFormat="true" ht="13.5" hidden="false" customHeight="false" outlineLevel="0" collapsed="false">
      <c r="B148" s="198"/>
      <c r="D148" s="199" t="s">
        <v>269</v>
      </c>
      <c r="E148" s="200"/>
      <c r="F148" s="201" t="s">
        <v>2027</v>
      </c>
      <c r="H148" s="200"/>
      <c r="L148" s="198"/>
      <c r="M148" s="202"/>
      <c r="N148" s="203"/>
      <c r="O148" s="203"/>
      <c r="P148" s="203"/>
      <c r="Q148" s="203"/>
      <c r="R148" s="203"/>
      <c r="S148" s="203"/>
      <c r="T148" s="204"/>
      <c r="AT148" s="200" t="s">
        <v>269</v>
      </c>
      <c r="AU148" s="200" t="s">
        <v>87</v>
      </c>
      <c r="AV148" s="197" t="s">
        <v>27</v>
      </c>
      <c r="AW148" s="197" t="s">
        <v>40</v>
      </c>
      <c r="AX148" s="197" t="s">
        <v>78</v>
      </c>
      <c r="AY148" s="200" t="s">
        <v>260</v>
      </c>
    </row>
    <row r="149" s="213" customFormat="true" ht="13.5" hidden="false" customHeight="false" outlineLevel="0" collapsed="false">
      <c r="B149" s="214"/>
      <c r="D149" s="199" t="s">
        <v>269</v>
      </c>
      <c r="E149" s="215"/>
      <c r="F149" s="216" t="s">
        <v>2028</v>
      </c>
      <c r="H149" s="217" t="n">
        <v>211</v>
      </c>
      <c r="L149" s="214"/>
      <c r="M149" s="218"/>
      <c r="N149" s="219"/>
      <c r="O149" s="219"/>
      <c r="P149" s="219"/>
      <c r="Q149" s="219"/>
      <c r="R149" s="219"/>
      <c r="S149" s="219"/>
      <c r="T149" s="220"/>
      <c r="AT149" s="215" t="s">
        <v>269</v>
      </c>
      <c r="AU149" s="215" t="s">
        <v>87</v>
      </c>
      <c r="AV149" s="213" t="s">
        <v>87</v>
      </c>
      <c r="AW149" s="213" t="s">
        <v>40</v>
      </c>
      <c r="AX149" s="213" t="s">
        <v>27</v>
      </c>
      <c r="AY149" s="215" t="s">
        <v>260</v>
      </c>
    </row>
    <row r="150" s="27" customFormat="true" ht="25.5" hidden="false" customHeight="true" outlineLevel="0" collapsed="false">
      <c r="B150" s="185"/>
      <c r="C150" s="186" t="n">
        <v>13</v>
      </c>
      <c r="D150" s="186" t="s">
        <v>262</v>
      </c>
      <c r="E150" s="187" t="s">
        <v>2029</v>
      </c>
      <c r="F150" s="188" t="s">
        <v>2030</v>
      </c>
      <c r="G150" s="189" t="s">
        <v>265</v>
      </c>
      <c r="H150" s="190" t="n">
        <v>211</v>
      </c>
      <c r="I150" s="191"/>
      <c r="J150" s="191" t="n">
        <f aca="false">ROUND(I150*H150,2)</f>
        <v>0</v>
      </c>
      <c r="K150" s="188" t="s">
        <v>266</v>
      </c>
      <c r="L150" s="28"/>
      <c r="M150" s="192"/>
      <c r="N150" s="193" t="s">
        <v>49</v>
      </c>
      <c r="O150" s="194" t="n">
        <v>0.045</v>
      </c>
      <c r="P150" s="194" t="n">
        <f aca="false">O150*H150</f>
        <v>9.495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0" t="s">
        <v>267</v>
      </c>
      <c r="AT150" s="10" t="s">
        <v>262</v>
      </c>
      <c r="AU150" s="10" t="s">
        <v>87</v>
      </c>
      <c r="AY150" s="10" t="s">
        <v>260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0" t="s">
        <v>27</v>
      </c>
      <c r="BK150" s="196" t="n">
        <f aca="false">ROUND(I150*H150,2)</f>
        <v>0</v>
      </c>
      <c r="BL150" s="10" t="s">
        <v>267</v>
      </c>
      <c r="BM150" s="10" t="s">
        <v>2031</v>
      </c>
    </row>
    <row r="151" s="197" customFormat="true" ht="13.5" hidden="false" customHeight="false" outlineLevel="0" collapsed="false">
      <c r="B151" s="198"/>
      <c r="D151" s="199" t="s">
        <v>269</v>
      </c>
      <c r="E151" s="200"/>
      <c r="F151" s="201" t="s">
        <v>1978</v>
      </c>
      <c r="H151" s="200"/>
      <c r="L151" s="198"/>
      <c r="M151" s="202"/>
      <c r="N151" s="203"/>
      <c r="O151" s="203"/>
      <c r="P151" s="203"/>
      <c r="Q151" s="203"/>
      <c r="R151" s="203"/>
      <c r="S151" s="203"/>
      <c r="T151" s="204"/>
      <c r="AT151" s="200" t="s">
        <v>269</v>
      </c>
      <c r="AU151" s="200" t="s">
        <v>87</v>
      </c>
      <c r="AV151" s="197" t="s">
        <v>27</v>
      </c>
      <c r="AW151" s="197" t="s">
        <v>40</v>
      </c>
      <c r="AX151" s="197" t="s">
        <v>78</v>
      </c>
      <c r="AY151" s="200" t="s">
        <v>260</v>
      </c>
    </row>
    <row r="152" s="197" customFormat="true" ht="13.5" hidden="false" customHeight="false" outlineLevel="0" collapsed="false">
      <c r="B152" s="198"/>
      <c r="D152" s="199" t="s">
        <v>269</v>
      </c>
      <c r="E152" s="200"/>
      <c r="F152" s="201" t="s">
        <v>2032</v>
      </c>
      <c r="H152" s="200"/>
      <c r="L152" s="198"/>
      <c r="M152" s="202"/>
      <c r="N152" s="203"/>
      <c r="O152" s="203"/>
      <c r="P152" s="203"/>
      <c r="Q152" s="203"/>
      <c r="R152" s="203"/>
      <c r="S152" s="203"/>
      <c r="T152" s="204"/>
      <c r="AT152" s="200" t="s">
        <v>269</v>
      </c>
      <c r="AU152" s="200" t="s">
        <v>87</v>
      </c>
      <c r="AV152" s="197" t="s">
        <v>27</v>
      </c>
      <c r="AW152" s="197" t="s">
        <v>40</v>
      </c>
      <c r="AX152" s="197" t="s">
        <v>78</v>
      </c>
      <c r="AY152" s="200" t="s">
        <v>260</v>
      </c>
    </row>
    <row r="153" s="213" customFormat="true" ht="13.5" hidden="false" customHeight="false" outlineLevel="0" collapsed="false">
      <c r="B153" s="214"/>
      <c r="D153" s="199" t="s">
        <v>269</v>
      </c>
      <c r="E153" s="215" t="s">
        <v>1966</v>
      </c>
      <c r="F153" s="216" t="s">
        <v>1967</v>
      </c>
      <c r="H153" s="217" t="n">
        <v>211</v>
      </c>
      <c r="L153" s="214"/>
      <c r="M153" s="218"/>
      <c r="N153" s="219"/>
      <c r="O153" s="219"/>
      <c r="P153" s="219"/>
      <c r="Q153" s="219"/>
      <c r="R153" s="219"/>
      <c r="S153" s="219"/>
      <c r="T153" s="220"/>
      <c r="AT153" s="215" t="s">
        <v>269</v>
      </c>
      <c r="AU153" s="215" t="s">
        <v>87</v>
      </c>
      <c r="AV153" s="213" t="s">
        <v>87</v>
      </c>
      <c r="AW153" s="213" t="s">
        <v>40</v>
      </c>
      <c r="AX153" s="213" t="s">
        <v>27</v>
      </c>
      <c r="AY153" s="215" t="s">
        <v>260</v>
      </c>
    </row>
    <row r="154" s="27" customFormat="true" ht="25.5" hidden="false" customHeight="true" outlineLevel="0" collapsed="false">
      <c r="B154" s="185"/>
      <c r="C154" s="229" t="n">
        <v>14</v>
      </c>
      <c r="D154" s="229" t="s">
        <v>337</v>
      </c>
      <c r="E154" s="230" t="s">
        <v>2033</v>
      </c>
      <c r="F154" s="231" t="s">
        <v>2034</v>
      </c>
      <c r="G154" s="232" t="s">
        <v>661</v>
      </c>
      <c r="H154" s="233" t="n">
        <f aca="false">211*0.03</f>
        <v>6.33</v>
      </c>
      <c r="I154" s="234"/>
      <c r="J154" s="234" t="n">
        <f aca="false">ROUND(I154*H154,2)</f>
        <v>0</v>
      </c>
      <c r="K154" s="231"/>
      <c r="L154" s="235"/>
      <c r="M154" s="236"/>
      <c r="N154" s="237" t="s">
        <v>49</v>
      </c>
      <c r="O154" s="194" t="n">
        <v>0</v>
      </c>
      <c r="P154" s="194" t="n">
        <f aca="false">O154*H154</f>
        <v>0</v>
      </c>
      <c r="Q154" s="194" t="n">
        <v>0.001</v>
      </c>
      <c r="R154" s="194" t="n">
        <f aca="false">Q154*H154</f>
        <v>0.00633</v>
      </c>
      <c r="S154" s="194" t="n">
        <v>0</v>
      </c>
      <c r="T154" s="195" t="n">
        <f aca="false">S154*H154</f>
        <v>0</v>
      </c>
      <c r="AR154" s="10" t="s">
        <v>322</v>
      </c>
      <c r="AT154" s="10" t="s">
        <v>337</v>
      </c>
      <c r="AU154" s="10" t="s">
        <v>87</v>
      </c>
      <c r="AY154" s="10" t="s">
        <v>260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0" t="s">
        <v>27</v>
      </c>
      <c r="BK154" s="196" t="n">
        <f aca="false">ROUND(I154*H154,2)</f>
        <v>0</v>
      </c>
      <c r="BL154" s="10" t="s">
        <v>267</v>
      </c>
      <c r="BM154" s="10" t="s">
        <v>2035</v>
      </c>
    </row>
    <row r="155" s="197" customFormat="true" ht="13.5" hidden="false" customHeight="false" outlineLevel="0" collapsed="false">
      <c r="B155" s="198"/>
      <c r="D155" s="199" t="s">
        <v>269</v>
      </c>
      <c r="E155" s="200"/>
      <c r="F155" s="201" t="s">
        <v>2036</v>
      </c>
      <c r="H155" s="200"/>
      <c r="L155" s="198"/>
      <c r="M155" s="202"/>
      <c r="N155" s="203"/>
      <c r="O155" s="203"/>
      <c r="P155" s="203"/>
      <c r="Q155" s="203"/>
      <c r="R155" s="203"/>
      <c r="S155" s="203"/>
      <c r="T155" s="204"/>
      <c r="AT155" s="200" t="s">
        <v>269</v>
      </c>
      <c r="AU155" s="200" t="s">
        <v>87</v>
      </c>
      <c r="AV155" s="197" t="s">
        <v>27</v>
      </c>
      <c r="AW155" s="197" t="s">
        <v>40</v>
      </c>
      <c r="AX155" s="197" t="s">
        <v>78</v>
      </c>
      <c r="AY155" s="200" t="s">
        <v>260</v>
      </c>
    </row>
    <row r="156" s="27" customFormat="true" ht="16.5" hidden="false" customHeight="true" outlineLevel="0" collapsed="false">
      <c r="B156" s="185"/>
      <c r="C156" s="186" t="n">
        <v>15</v>
      </c>
      <c r="D156" s="186" t="s">
        <v>262</v>
      </c>
      <c r="E156" s="187" t="s">
        <v>2037</v>
      </c>
      <c r="F156" s="188" t="s">
        <v>2038</v>
      </c>
      <c r="G156" s="189" t="s">
        <v>265</v>
      </c>
      <c r="H156" s="190" t="n">
        <v>211</v>
      </c>
      <c r="I156" s="191"/>
      <c r="J156" s="191" t="n">
        <f aca="false">ROUND(I156*H156,2)</f>
        <v>0</v>
      </c>
      <c r="K156" s="188" t="s">
        <v>266</v>
      </c>
      <c r="L156" s="28"/>
      <c r="M156" s="192"/>
      <c r="N156" s="193" t="s">
        <v>49</v>
      </c>
      <c r="O156" s="194" t="n">
        <v>0.001</v>
      </c>
      <c r="P156" s="194" t="n">
        <f aca="false">O156*H156</f>
        <v>0.211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0" t="s">
        <v>267</v>
      </c>
      <c r="AT156" s="10" t="s">
        <v>262</v>
      </c>
      <c r="AU156" s="10" t="s">
        <v>87</v>
      </c>
      <c r="AY156" s="10" t="s">
        <v>260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0" t="s">
        <v>27</v>
      </c>
      <c r="BK156" s="196" t="n">
        <f aca="false">ROUND(I156*H156,2)</f>
        <v>0</v>
      </c>
      <c r="BL156" s="10" t="s">
        <v>267</v>
      </c>
      <c r="BM156" s="10" t="s">
        <v>2039</v>
      </c>
    </row>
    <row r="157" s="197" customFormat="true" ht="13.5" hidden="false" customHeight="false" outlineLevel="0" collapsed="false">
      <c r="B157" s="198"/>
      <c r="D157" s="199" t="s">
        <v>269</v>
      </c>
      <c r="E157" s="200"/>
      <c r="F157" s="201" t="s">
        <v>1978</v>
      </c>
      <c r="H157" s="200"/>
      <c r="L157" s="198"/>
      <c r="M157" s="202"/>
      <c r="N157" s="203"/>
      <c r="O157" s="203"/>
      <c r="P157" s="203"/>
      <c r="Q157" s="203"/>
      <c r="R157" s="203"/>
      <c r="S157" s="203"/>
      <c r="T157" s="204"/>
      <c r="AT157" s="200" t="s">
        <v>269</v>
      </c>
      <c r="AU157" s="200" t="s">
        <v>87</v>
      </c>
      <c r="AV157" s="197" t="s">
        <v>27</v>
      </c>
      <c r="AW157" s="197" t="s">
        <v>40</v>
      </c>
      <c r="AX157" s="197" t="s">
        <v>78</v>
      </c>
      <c r="AY157" s="200" t="s">
        <v>260</v>
      </c>
    </row>
    <row r="158" s="197" customFormat="true" ht="13.5" hidden="false" customHeight="false" outlineLevel="0" collapsed="false">
      <c r="B158" s="198"/>
      <c r="D158" s="199" t="s">
        <v>269</v>
      </c>
      <c r="E158" s="200"/>
      <c r="F158" s="201" t="s">
        <v>2040</v>
      </c>
      <c r="H158" s="200"/>
      <c r="L158" s="198"/>
      <c r="M158" s="202"/>
      <c r="N158" s="203"/>
      <c r="O158" s="203"/>
      <c r="P158" s="203"/>
      <c r="Q158" s="203"/>
      <c r="R158" s="203"/>
      <c r="S158" s="203"/>
      <c r="T158" s="204"/>
      <c r="AT158" s="200" t="s">
        <v>269</v>
      </c>
      <c r="AU158" s="200" t="s">
        <v>87</v>
      </c>
      <c r="AV158" s="197" t="s">
        <v>27</v>
      </c>
      <c r="AW158" s="197" t="s">
        <v>40</v>
      </c>
      <c r="AX158" s="197" t="s">
        <v>78</v>
      </c>
      <c r="AY158" s="200" t="s">
        <v>260</v>
      </c>
    </row>
    <row r="159" s="213" customFormat="true" ht="13.5" hidden="false" customHeight="false" outlineLevel="0" collapsed="false">
      <c r="B159" s="214"/>
      <c r="D159" s="199" t="s">
        <v>269</v>
      </c>
      <c r="E159" s="215"/>
      <c r="F159" s="216" t="s">
        <v>1966</v>
      </c>
      <c r="H159" s="217" t="n">
        <v>211</v>
      </c>
      <c r="L159" s="214"/>
      <c r="M159" s="218"/>
      <c r="N159" s="219"/>
      <c r="O159" s="219"/>
      <c r="P159" s="219"/>
      <c r="Q159" s="219"/>
      <c r="R159" s="219"/>
      <c r="S159" s="219"/>
      <c r="T159" s="220"/>
      <c r="AT159" s="215" t="s">
        <v>269</v>
      </c>
      <c r="AU159" s="215" t="s">
        <v>87</v>
      </c>
      <c r="AV159" s="213" t="s">
        <v>87</v>
      </c>
      <c r="AW159" s="213" t="s">
        <v>40</v>
      </c>
      <c r="AX159" s="213" t="s">
        <v>27</v>
      </c>
      <c r="AY159" s="215" t="s">
        <v>260</v>
      </c>
    </row>
    <row r="160" s="27" customFormat="true" ht="16.5" hidden="false" customHeight="true" outlineLevel="0" collapsed="false">
      <c r="B160" s="185"/>
      <c r="C160" s="186" t="n">
        <v>16</v>
      </c>
      <c r="D160" s="186" t="s">
        <v>262</v>
      </c>
      <c r="E160" s="187" t="s">
        <v>2041</v>
      </c>
      <c r="F160" s="188" t="s">
        <v>2042</v>
      </c>
      <c r="G160" s="189" t="s">
        <v>325</v>
      </c>
      <c r="H160" s="190" t="n">
        <v>0.02</v>
      </c>
      <c r="I160" s="191"/>
      <c r="J160" s="191" t="n">
        <f aca="false">ROUND(I160*H160,2)</f>
        <v>0</v>
      </c>
      <c r="K160" s="188" t="s">
        <v>266</v>
      </c>
      <c r="L160" s="28"/>
      <c r="M160" s="192"/>
      <c r="N160" s="193" t="s">
        <v>49</v>
      </c>
      <c r="O160" s="194" t="n">
        <v>21.429</v>
      </c>
      <c r="P160" s="194" t="n">
        <f aca="false">O160*H160</f>
        <v>0.42858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0" t="s">
        <v>267</v>
      </c>
      <c r="AT160" s="10" t="s">
        <v>262</v>
      </c>
      <c r="AU160" s="10" t="s">
        <v>87</v>
      </c>
      <c r="AY160" s="10" t="s">
        <v>260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0" t="s">
        <v>27</v>
      </c>
      <c r="BK160" s="196" t="n">
        <f aca="false">ROUND(I160*H160,2)</f>
        <v>0</v>
      </c>
      <c r="BL160" s="10" t="s">
        <v>267</v>
      </c>
      <c r="BM160" s="10" t="s">
        <v>2043</v>
      </c>
    </row>
    <row r="161" s="197" customFormat="true" ht="13.5" hidden="false" customHeight="false" outlineLevel="0" collapsed="false">
      <c r="B161" s="198"/>
      <c r="D161" s="199" t="s">
        <v>269</v>
      </c>
      <c r="E161" s="200"/>
      <c r="F161" s="201" t="s">
        <v>1978</v>
      </c>
      <c r="H161" s="200"/>
      <c r="L161" s="198"/>
      <c r="M161" s="202"/>
      <c r="N161" s="203"/>
      <c r="O161" s="203"/>
      <c r="P161" s="203"/>
      <c r="Q161" s="203"/>
      <c r="R161" s="203"/>
      <c r="S161" s="203"/>
      <c r="T161" s="204"/>
      <c r="AT161" s="200" t="s">
        <v>269</v>
      </c>
      <c r="AU161" s="200" t="s">
        <v>87</v>
      </c>
      <c r="AV161" s="197" t="s">
        <v>27</v>
      </c>
      <c r="AW161" s="197" t="s">
        <v>40</v>
      </c>
      <c r="AX161" s="197" t="s">
        <v>78</v>
      </c>
      <c r="AY161" s="200" t="s">
        <v>260</v>
      </c>
    </row>
    <row r="162" s="197" customFormat="true" ht="13.5" hidden="false" customHeight="false" outlineLevel="0" collapsed="false">
      <c r="B162" s="198"/>
      <c r="D162" s="199" t="s">
        <v>269</v>
      </c>
      <c r="E162" s="200"/>
      <c r="F162" s="201" t="s">
        <v>2044</v>
      </c>
      <c r="H162" s="200"/>
      <c r="L162" s="198"/>
      <c r="M162" s="202"/>
      <c r="N162" s="203"/>
      <c r="O162" s="203"/>
      <c r="P162" s="203"/>
      <c r="Q162" s="203"/>
      <c r="R162" s="203"/>
      <c r="S162" s="203"/>
      <c r="T162" s="204"/>
      <c r="AT162" s="200" t="s">
        <v>269</v>
      </c>
      <c r="AU162" s="200" t="s">
        <v>87</v>
      </c>
      <c r="AV162" s="197" t="s">
        <v>27</v>
      </c>
      <c r="AW162" s="197" t="s">
        <v>40</v>
      </c>
      <c r="AX162" s="197" t="s">
        <v>78</v>
      </c>
      <c r="AY162" s="200" t="s">
        <v>260</v>
      </c>
    </row>
    <row r="163" s="27" customFormat="true" ht="25.5" hidden="false" customHeight="true" outlineLevel="0" collapsed="false">
      <c r="B163" s="185"/>
      <c r="C163" s="229" t="n">
        <v>17</v>
      </c>
      <c r="D163" s="229" t="s">
        <v>337</v>
      </c>
      <c r="E163" s="230" t="s">
        <v>2045</v>
      </c>
      <c r="F163" s="231" t="s">
        <v>2046</v>
      </c>
      <c r="G163" s="232" t="s">
        <v>661</v>
      </c>
      <c r="H163" s="233" t="n">
        <v>20</v>
      </c>
      <c r="I163" s="234"/>
      <c r="J163" s="234" t="n">
        <f aca="false">ROUND(I163*H163,2)</f>
        <v>0</v>
      </c>
      <c r="K163" s="231"/>
      <c r="L163" s="235"/>
      <c r="M163" s="236"/>
      <c r="N163" s="237" t="s">
        <v>49</v>
      </c>
      <c r="O163" s="194" t="n">
        <v>0</v>
      </c>
      <c r="P163" s="194" t="n">
        <f aca="false">O163*H163</f>
        <v>0</v>
      </c>
      <c r="Q163" s="194" t="n">
        <v>0.001</v>
      </c>
      <c r="R163" s="194" t="n">
        <f aca="false">Q163*H163</f>
        <v>0.02</v>
      </c>
      <c r="S163" s="194" t="n">
        <v>0</v>
      </c>
      <c r="T163" s="195" t="n">
        <f aca="false">S163*H163</f>
        <v>0</v>
      </c>
      <c r="AR163" s="10" t="s">
        <v>322</v>
      </c>
      <c r="AT163" s="10" t="s">
        <v>337</v>
      </c>
      <c r="AU163" s="10" t="s">
        <v>87</v>
      </c>
      <c r="AY163" s="10" t="s">
        <v>260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0" t="s">
        <v>27</v>
      </c>
      <c r="BK163" s="196" t="n">
        <f aca="false">ROUND(I163*H163,2)</f>
        <v>0</v>
      </c>
      <c r="BL163" s="10" t="s">
        <v>267</v>
      </c>
      <c r="BM163" s="10" t="s">
        <v>2047</v>
      </c>
    </row>
    <row r="164" s="197" customFormat="true" ht="13.5" hidden="false" customHeight="false" outlineLevel="0" collapsed="false">
      <c r="B164" s="198"/>
      <c r="D164" s="199" t="s">
        <v>269</v>
      </c>
      <c r="E164" s="200"/>
      <c r="F164" s="201" t="s">
        <v>2048</v>
      </c>
      <c r="H164" s="200"/>
      <c r="L164" s="198"/>
      <c r="M164" s="202"/>
      <c r="N164" s="203"/>
      <c r="O164" s="203"/>
      <c r="P164" s="203"/>
      <c r="Q164" s="203"/>
      <c r="R164" s="203"/>
      <c r="S164" s="203"/>
      <c r="T164" s="204"/>
      <c r="AT164" s="200" t="s">
        <v>269</v>
      </c>
      <c r="AU164" s="200" t="s">
        <v>87</v>
      </c>
      <c r="AV164" s="197" t="s">
        <v>27</v>
      </c>
      <c r="AW164" s="197" t="s">
        <v>40</v>
      </c>
      <c r="AX164" s="197" t="s">
        <v>78</v>
      </c>
      <c r="AY164" s="200" t="s">
        <v>260</v>
      </c>
    </row>
    <row r="165" s="27" customFormat="true" ht="16.5" hidden="false" customHeight="true" outlineLevel="0" collapsed="false">
      <c r="B165" s="185"/>
      <c r="C165" s="186" t="n">
        <v>18</v>
      </c>
      <c r="D165" s="186" t="s">
        <v>262</v>
      </c>
      <c r="E165" s="187" t="s">
        <v>1921</v>
      </c>
      <c r="F165" s="188" t="s">
        <v>1922</v>
      </c>
      <c r="G165" s="189" t="s">
        <v>298</v>
      </c>
      <c r="H165" s="190" t="n">
        <f aca="false">211*0.04</f>
        <v>8.44</v>
      </c>
      <c r="I165" s="191"/>
      <c r="J165" s="191" t="n">
        <f aca="false">ROUND(I165*H165,2)</f>
        <v>0</v>
      </c>
      <c r="K165" s="188" t="s">
        <v>266</v>
      </c>
      <c r="L165" s="28"/>
      <c r="M165" s="192"/>
      <c r="N165" s="193" t="s">
        <v>49</v>
      </c>
      <c r="O165" s="194" t="n">
        <v>0.261</v>
      </c>
      <c r="P165" s="194" t="n">
        <f aca="false">O165*H165</f>
        <v>2.20284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0" t="s">
        <v>267</v>
      </c>
      <c r="AT165" s="10" t="s">
        <v>262</v>
      </c>
      <c r="AU165" s="10" t="s">
        <v>87</v>
      </c>
      <c r="AY165" s="10" t="s">
        <v>260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0" t="s">
        <v>27</v>
      </c>
      <c r="BK165" s="196" t="n">
        <f aca="false">ROUND(I165*H165,2)</f>
        <v>0</v>
      </c>
      <c r="BL165" s="10" t="s">
        <v>267</v>
      </c>
      <c r="BM165" s="10" t="s">
        <v>2049</v>
      </c>
    </row>
    <row r="166" s="197" customFormat="true" ht="13.5" hidden="false" customHeight="false" outlineLevel="0" collapsed="false">
      <c r="B166" s="198"/>
      <c r="D166" s="199" t="s">
        <v>269</v>
      </c>
      <c r="E166" s="200"/>
      <c r="F166" s="201" t="s">
        <v>2050</v>
      </c>
      <c r="H166" s="200"/>
      <c r="L166" s="198"/>
      <c r="M166" s="202"/>
      <c r="N166" s="203"/>
      <c r="O166" s="203"/>
      <c r="P166" s="203"/>
      <c r="Q166" s="203"/>
      <c r="R166" s="203"/>
      <c r="S166" s="203"/>
      <c r="T166" s="204"/>
      <c r="AT166" s="200" t="s">
        <v>269</v>
      </c>
      <c r="AU166" s="200" t="s">
        <v>87</v>
      </c>
      <c r="AV166" s="197" t="s">
        <v>27</v>
      </c>
      <c r="AW166" s="197" t="s">
        <v>40</v>
      </c>
      <c r="AX166" s="197" t="s">
        <v>78</v>
      </c>
      <c r="AY166" s="200" t="s">
        <v>260</v>
      </c>
    </row>
    <row r="167" s="197" customFormat="true" ht="13.5" hidden="false" customHeight="false" outlineLevel="0" collapsed="false">
      <c r="B167" s="198"/>
      <c r="D167" s="199" t="s">
        <v>269</v>
      </c>
      <c r="E167" s="200"/>
      <c r="F167" s="201" t="s">
        <v>2051</v>
      </c>
      <c r="H167" s="200"/>
      <c r="L167" s="198"/>
      <c r="M167" s="202"/>
      <c r="N167" s="203"/>
      <c r="O167" s="203"/>
      <c r="P167" s="203"/>
      <c r="Q167" s="203"/>
      <c r="R167" s="203"/>
      <c r="S167" s="203"/>
      <c r="T167" s="204"/>
      <c r="AT167" s="200" t="s">
        <v>269</v>
      </c>
      <c r="AU167" s="200" t="s">
        <v>87</v>
      </c>
      <c r="AV167" s="197" t="s">
        <v>27</v>
      </c>
      <c r="AW167" s="197" t="s">
        <v>40</v>
      </c>
      <c r="AX167" s="197" t="s">
        <v>78</v>
      </c>
      <c r="AY167" s="200" t="s">
        <v>260</v>
      </c>
    </row>
    <row r="168" s="27" customFormat="true" ht="16.5" hidden="false" customHeight="true" outlineLevel="0" collapsed="false">
      <c r="B168" s="185"/>
      <c r="C168" s="186" t="n">
        <v>19</v>
      </c>
      <c r="D168" s="186" t="s">
        <v>262</v>
      </c>
      <c r="E168" s="187" t="s">
        <v>1826</v>
      </c>
      <c r="F168" s="188" t="s">
        <v>1827</v>
      </c>
      <c r="G168" s="189" t="s">
        <v>298</v>
      </c>
      <c r="H168" s="190" t="n">
        <v>8.44</v>
      </c>
      <c r="I168" s="191"/>
      <c r="J168" s="191" t="n">
        <f aca="false">ROUND(I168*H168,2)</f>
        <v>0</v>
      </c>
      <c r="K168" s="188" t="s">
        <v>266</v>
      </c>
      <c r="L168" s="28"/>
      <c r="M168" s="192"/>
      <c r="N168" s="193" t="s">
        <v>49</v>
      </c>
      <c r="O168" s="194" t="n">
        <v>0.452</v>
      </c>
      <c r="P168" s="194" t="n">
        <f aca="false">O168*H168</f>
        <v>3.81488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0" t="s">
        <v>267</v>
      </c>
      <c r="AT168" s="10" t="s">
        <v>262</v>
      </c>
      <c r="AU168" s="10" t="s">
        <v>87</v>
      </c>
      <c r="AY168" s="10" t="s">
        <v>260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0" t="s">
        <v>27</v>
      </c>
      <c r="BK168" s="196" t="n">
        <f aca="false">ROUND(I168*H168,2)</f>
        <v>0</v>
      </c>
      <c r="BL168" s="10" t="s">
        <v>267</v>
      </c>
      <c r="BM168" s="10" t="s">
        <v>2052</v>
      </c>
    </row>
    <row r="169" s="213" customFormat="true" ht="13.5" hidden="false" customHeight="false" outlineLevel="0" collapsed="false">
      <c r="B169" s="214"/>
      <c r="D169" s="199" t="s">
        <v>269</v>
      </c>
      <c r="E169" s="215"/>
      <c r="F169" s="216" t="s">
        <v>1972</v>
      </c>
      <c r="H169" s="217" t="n">
        <v>8.44</v>
      </c>
      <c r="L169" s="214"/>
      <c r="M169" s="218"/>
      <c r="N169" s="219"/>
      <c r="O169" s="219"/>
      <c r="P169" s="219"/>
      <c r="Q169" s="219"/>
      <c r="R169" s="219"/>
      <c r="S169" s="219"/>
      <c r="T169" s="220"/>
      <c r="AT169" s="215" t="s">
        <v>269</v>
      </c>
      <c r="AU169" s="215" t="s">
        <v>87</v>
      </c>
      <c r="AV169" s="213" t="s">
        <v>87</v>
      </c>
      <c r="AW169" s="213" t="s">
        <v>40</v>
      </c>
      <c r="AX169" s="213" t="s">
        <v>27</v>
      </c>
      <c r="AY169" s="215" t="s">
        <v>260</v>
      </c>
    </row>
    <row r="170" s="27" customFormat="true" ht="16.5" hidden="false" customHeight="true" outlineLevel="0" collapsed="false">
      <c r="B170" s="185"/>
      <c r="C170" s="186" t="n">
        <v>20</v>
      </c>
      <c r="D170" s="186" t="s">
        <v>262</v>
      </c>
      <c r="E170" s="187" t="s">
        <v>1829</v>
      </c>
      <c r="F170" s="188" t="s">
        <v>1830</v>
      </c>
      <c r="G170" s="189" t="s">
        <v>298</v>
      </c>
      <c r="H170" s="190" t="n">
        <v>8.44</v>
      </c>
      <c r="I170" s="191"/>
      <c r="J170" s="191" t="n">
        <f aca="false">ROUND(I170*H170,2)</f>
        <v>0</v>
      </c>
      <c r="K170" s="188" t="s">
        <v>266</v>
      </c>
      <c r="L170" s="28"/>
      <c r="M170" s="192"/>
      <c r="N170" s="193" t="s">
        <v>49</v>
      </c>
      <c r="O170" s="194" t="n">
        <v>0.028</v>
      </c>
      <c r="P170" s="194" t="n">
        <f aca="false">O170*H170</f>
        <v>0.23632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0" t="s">
        <v>267</v>
      </c>
      <c r="AT170" s="10" t="s">
        <v>262</v>
      </c>
      <c r="AU170" s="10" t="s">
        <v>87</v>
      </c>
      <c r="AY170" s="10" t="s">
        <v>260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0" t="s">
        <v>27</v>
      </c>
      <c r="BK170" s="196" t="n">
        <f aca="false">ROUND(I170*H170,2)</f>
        <v>0</v>
      </c>
      <c r="BL170" s="10" t="s">
        <v>267</v>
      </c>
      <c r="BM170" s="10" t="s">
        <v>2053</v>
      </c>
    </row>
    <row r="171" s="197" customFormat="true" ht="13.5" hidden="false" customHeight="false" outlineLevel="0" collapsed="false">
      <c r="B171" s="198"/>
      <c r="D171" s="199" t="s">
        <v>269</v>
      </c>
      <c r="E171" s="200"/>
      <c r="F171" s="201" t="s">
        <v>2054</v>
      </c>
      <c r="H171" s="200"/>
      <c r="L171" s="198"/>
      <c r="M171" s="202"/>
      <c r="N171" s="203"/>
      <c r="O171" s="203"/>
      <c r="P171" s="203"/>
      <c r="Q171" s="203"/>
      <c r="R171" s="203"/>
      <c r="S171" s="203"/>
      <c r="T171" s="204"/>
      <c r="AT171" s="200" t="s">
        <v>269</v>
      </c>
      <c r="AU171" s="200" t="s">
        <v>87</v>
      </c>
      <c r="AV171" s="197" t="s">
        <v>27</v>
      </c>
      <c r="AW171" s="197" t="s">
        <v>40</v>
      </c>
      <c r="AX171" s="197" t="s">
        <v>78</v>
      </c>
      <c r="AY171" s="200" t="s">
        <v>260</v>
      </c>
    </row>
    <row r="172" s="213" customFormat="true" ht="13.5" hidden="false" customHeight="false" outlineLevel="0" collapsed="false">
      <c r="B172" s="214"/>
      <c r="D172" s="199" t="s">
        <v>269</v>
      </c>
      <c r="E172" s="215"/>
      <c r="F172" s="216" t="s">
        <v>2055</v>
      </c>
      <c r="H172" s="217" t="n">
        <v>8.44</v>
      </c>
      <c r="L172" s="214"/>
      <c r="M172" s="218"/>
      <c r="N172" s="219"/>
      <c r="O172" s="219"/>
      <c r="P172" s="219"/>
      <c r="Q172" s="219"/>
      <c r="R172" s="219"/>
      <c r="S172" s="219"/>
      <c r="T172" s="220"/>
      <c r="AT172" s="215" t="s">
        <v>269</v>
      </c>
      <c r="AU172" s="215" t="s">
        <v>87</v>
      </c>
      <c r="AV172" s="213" t="s">
        <v>87</v>
      </c>
      <c r="AW172" s="213" t="s">
        <v>40</v>
      </c>
      <c r="AX172" s="213" t="s">
        <v>27</v>
      </c>
      <c r="AY172" s="215" t="s">
        <v>260</v>
      </c>
    </row>
    <row r="173" s="172" customFormat="true" ht="29.25" hidden="false" customHeight="true" outlineLevel="0" collapsed="false">
      <c r="B173" s="173"/>
      <c r="D173" s="174" t="s">
        <v>77</v>
      </c>
      <c r="E173" s="183" t="s">
        <v>628</v>
      </c>
      <c r="F173" s="183" t="s">
        <v>629</v>
      </c>
      <c r="J173" s="184" t="n">
        <f aca="false">BK173</f>
        <v>0</v>
      </c>
      <c r="L173" s="173"/>
      <c r="M173" s="177"/>
      <c r="N173" s="178"/>
      <c r="O173" s="178"/>
      <c r="P173" s="179" t="n">
        <f aca="false">P174</f>
        <v>20.03</v>
      </c>
      <c r="Q173" s="178"/>
      <c r="R173" s="179" t="n">
        <f aca="false">R174</f>
        <v>0</v>
      </c>
      <c r="S173" s="178"/>
      <c r="T173" s="180" t="n">
        <f aca="false">T174</f>
        <v>0</v>
      </c>
      <c r="AR173" s="174" t="s">
        <v>27</v>
      </c>
      <c r="AT173" s="181" t="s">
        <v>77</v>
      </c>
      <c r="AU173" s="181" t="s">
        <v>27</v>
      </c>
      <c r="AY173" s="174" t="s">
        <v>260</v>
      </c>
      <c r="BK173" s="182" t="n">
        <f aca="false">BK174</f>
        <v>0</v>
      </c>
    </row>
    <row r="174" s="27" customFormat="true" ht="16.5" hidden="false" customHeight="true" outlineLevel="0" collapsed="false">
      <c r="B174" s="185"/>
      <c r="C174" s="186" t="n">
        <v>21</v>
      </c>
      <c r="D174" s="186" t="s">
        <v>262</v>
      </c>
      <c r="E174" s="187" t="s">
        <v>1394</v>
      </c>
      <c r="F174" s="188" t="s">
        <v>1395</v>
      </c>
      <c r="G174" s="189" t="s">
        <v>325</v>
      </c>
      <c r="H174" s="190" t="n">
        <v>10</v>
      </c>
      <c r="I174" s="191"/>
      <c r="J174" s="191" t="n">
        <f aca="false">ROUND(I174*H174,2)</f>
        <v>0</v>
      </c>
      <c r="K174" s="188" t="s">
        <v>266</v>
      </c>
      <c r="L174" s="28"/>
      <c r="M174" s="192"/>
      <c r="N174" s="241" t="s">
        <v>49</v>
      </c>
      <c r="O174" s="242" t="n">
        <v>2.003</v>
      </c>
      <c r="P174" s="242" t="n">
        <f aca="false">O174*H174</f>
        <v>20.03</v>
      </c>
      <c r="Q174" s="242" t="n">
        <v>0</v>
      </c>
      <c r="R174" s="242" t="n">
        <f aca="false">Q174*H174</f>
        <v>0</v>
      </c>
      <c r="S174" s="242" t="n">
        <v>0</v>
      </c>
      <c r="T174" s="243" t="n">
        <f aca="false">S174*H174</f>
        <v>0</v>
      </c>
      <c r="AR174" s="10" t="s">
        <v>267</v>
      </c>
      <c r="AT174" s="10" t="s">
        <v>262</v>
      </c>
      <c r="AU174" s="10" t="s">
        <v>87</v>
      </c>
      <c r="AY174" s="10" t="s">
        <v>260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0" t="s">
        <v>27</v>
      </c>
      <c r="BK174" s="196" t="n">
        <f aca="false">ROUND(I174*H174,2)</f>
        <v>0</v>
      </c>
      <c r="BL174" s="10" t="s">
        <v>267</v>
      </c>
      <c r="BM174" s="10" t="s">
        <v>2056</v>
      </c>
    </row>
    <row r="175" s="27" customFormat="true" ht="6.75" hidden="false" customHeight="true" outlineLevel="0" collapsed="false">
      <c r="B175" s="49"/>
      <c r="C175" s="50"/>
      <c r="D175" s="50"/>
      <c r="E175" s="50"/>
      <c r="F175" s="50"/>
      <c r="G175" s="50"/>
      <c r="H175" s="50"/>
      <c r="I175" s="50"/>
      <c r="J175" s="50"/>
      <c r="K175" s="50"/>
      <c r="L175" s="28"/>
    </row>
  </sheetData>
  <autoFilter ref="C90:K174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66</v>
      </c>
      <c r="AZ2" s="124" t="s">
        <v>2057</v>
      </c>
      <c r="BA2" s="124"/>
      <c r="BB2" s="124"/>
      <c r="BC2" s="124" t="s">
        <v>927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2058</v>
      </c>
      <c r="BA3" s="124"/>
      <c r="BB3" s="124"/>
      <c r="BC3" s="124" t="s">
        <v>2059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customFormat="false" ht="16.5" hidden="false" customHeight="true" outlineLevel="0" collapsed="false">
      <c r="B9" s="14"/>
      <c r="C9" s="15"/>
      <c r="D9" s="15"/>
      <c r="E9" s="125" t="s">
        <v>1644</v>
      </c>
      <c r="F9" s="125"/>
      <c r="G9" s="125"/>
      <c r="H9" s="125"/>
      <c r="I9" s="15"/>
      <c r="J9" s="15"/>
      <c r="K9" s="17"/>
    </row>
    <row r="10" customFormat="false" ht="15" hidden="false" customHeight="false" outlineLevel="0" collapsed="false">
      <c r="B10" s="14"/>
      <c r="C10" s="15"/>
      <c r="D10" s="23" t="s">
        <v>213</v>
      </c>
      <c r="E10" s="15"/>
      <c r="F10" s="15"/>
      <c r="G10" s="15"/>
      <c r="H10" s="15"/>
      <c r="I10" s="15"/>
      <c r="J10" s="15"/>
      <c r="K10" s="17"/>
    </row>
    <row r="11" s="27" customFormat="true" ht="16.5" hidden="false" customHeight="true" outlineLevel="0" collapsed="false">
      <c r="B11" s="28"/>
      <c r="C11" s="29"/>
      <c r="D11" s="29"/>
      <c r="E11" s="38" t="s">
        <v>1648</v>
      </c>
      <c r="F11" s="38"/>
      <c r="G11" s="38"/>
      <c r="H11" s="38"/>
      <c r="I11" s="29"/>
      <c r="J11" s="29"/>
      <c r="K11" s="33"/>
    </row>
    <row r="12" s="27" customFormat="true" ht="15" hidden="false" customHeight="false" outlineLevel="0" collapsed="false">
      <c r="B12" s="28"/>
      <c r="C12" s="29"/>
      <c r="D12" s="23" t="s">
        <v>1649</v>
      </c>
      <c r="E12" s="29"/>
      <c r="F12" s="29"/>
      <c r="G12" s="29"/>
      <c r="H12" s="29"/>
      <c r="I12" s="29"/>
      <c r="J12" s="29"/>
      <c r="K12" s="33"/>
    </row>
    <row r="13" s="27" customFormat="true" ht="36.75" hidden="false" customHeight="true" outlineLevel="0" collapsed="false">
      <c r="B13" s="28"/>
      <c r="C13" s="29"/>
      <c r="D13" s="29"/>
      <c r="E13" s="126" t="s">
        <v>2060</v>
      </c>
      <c r="F13" s="126"/>
      <c r="G13" s="126"/>
      <c r="H13" s="126"/>
      <c r="I13" s="29"/>
      <c r="J13" s="29"/>
      <c r="K13" s="33"/>
    </row>
    <row r="14" s="27" customFormat="true" ht="13.5" hidden="false" customHeight="fals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3"/>
    </row>
    <row r="15" s="27" customFormat="true" ht="14.25" hidden="false" customHeight="true" outlineLevel="0" collapsed="false">
      <c r="B15" s="28"/>
      <c r="C15" s="29"/>
      <c r="D15" s="23" t="s">
        <v>19</v>
      </c>
      <c r="E15" s="29"/>
      <c r="F15" s="20" t="s">
        <v>20</v>
      </c>
      <c r="G15" s="29"/>
      <c r="H15" s="29"/>
      <c r="I15" s="23" t="s">
        <v>21</v>
      </c>
      <c r="J15" s="20"/>
      <c r="K15" s="33"/>
    </row>
    <row r="16" s="27" customFormat="true" ht="14.25" hidden="false" customHeight="true" outlineLevel="0" collapsed="false">
      <c r="B16" s="28"/>
      <c r="C16" s="29"/>
      <c r="D16" s="23" t="s">
        <v>23</v>
      </c>
      <c r="E16" s="29"/>
      <c r="F16" s="20" t="s">
        <v>24</v>
      </c>
      <c r="G16" s="29"/>
      <c r="H16" s="29"/>
      <c r="I16" s="23" t="s">
        <v>25</v>
      </c>
      <c r="J16" s="63" t="str">
        <f aca="false">'Rekapitulace stavby'!AN8</f>
        <v>18.09.2017</v>
      </c>
      <c r="K16" s="33"/>
    </row>
    <row r="17" s="27" customFormat="true" ht="10.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3"/>
    </row>
    <row r="18" s="27" customFormat="true" ht="14.25" hidden="false" customHeight="true" outlineLevel="0" collapsed="false">
      <c r="B18" s="28"/>
      <c r="C18" s="29"/>
      <c r="D18" s="23" t="s">
        <v>32</v>
      </c>
      <c r="E18" s="29"/>
      <c r="F18" s="29"/>
      <c r="G18" s="29"/>
      <c r="H18" s="29"/>
      <c r="I18" s="23" t="s">
        <v>33</v>
      </c>
      <c r="J18" s="20"/>
      <c r="K18" s="33"/>
    </row>
    <row r="19" s="27" customFormat="true" ht="18" hidden="false" customHeight="true" outlineLevel="0" collapsed="false">
      <c r="B19" s="28"/>
      <c r="C19" s="29"/>
      <c r="D19" s="29"/>
      <c r="E19" s="20" t="s">
        <v>34</v>
      </c>
      <c r="F19" s="29"/>
      <c r="G19" s="29"/>
      <c r="H19" s="29"/>
      <c r="I19" s="23" t="s">
        <v>35</v>
      </c>
      <c r="J19" s="20"/>
      <c r="K19" s="33"/>
    </row>
    <row r="20" s="27" customFormat="true" ht="6.7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33"/>
    </row>
    <row r="21" s="27" customFormat="true" ht="14.25" hidden="false" customHeight="true" outlineLevel="0" collapsed="false">
      <c r="B21" s="28"/>
      <c r="C21" s="29"/>
      <c r="D21" s="23" t="s">
        <v>36</v>
      </c>
      <c r="E21" s="29"/>
      <c r="F21" s="29"/>
      <c r="G21" s="29"/>
      <c r="H21" s="29"/>
      <c r="I21" s="23" t="s">
        <v>33</v>
      </c>
      <c r="J21" s="20" t="str">
        <f aca="false">IF('Rekapitulace stavby'!AN13="Vyplň údaj","",IF('Rekapitulace stavby'!AN13="","",'Rekapitulace stavby'!AN13))</f>
        <v/>
      </c>
      <c r="K21" s="33"/>
    </row>
    <row r="22" s="27" customFormat="true" ht="18" hidden="false" customHeight="true" outlineLevel="0" collapsed="false">
      <c r="B22" s="28"/>
      <c r="C22" s="29"/>
      <c r="D22" s="29"/>
      <c r="E22" s="20" t="str">
        <f aca="false">IF('Rekapitulace stavby'!E14="Vyplň údaj","",IF('Rekapitulace stavby'!E14="","",'Rekapitulace stavby'!E14))</f>
        <v> </v>
      </c>
      <c r="F22" s="29"/>
      <c r="G22" s="29"/>
      <c r="H22" s="29"/>
      <c r="I22" s="23" t="s">
        <v>35</v>
      </c>
      <c r="J22" s="20" t="str">
        <f aca="false">IF('Rekapitulace stavby'!AN14="Vyplň údaj","",IF('Rekapitulace stavby'!AN14="","",'Rekapitulace stavby'!AN14))</f>
        <v/>
      </c>
      <c r="K22" s="33"/>
    </row>
    <row r="23" s="27" customFormat="true" ht="6.7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33"/>
    </row>
    <row r="24" s="27" customFormat="true" ht="14.25" hidden="false" customHeight="true" outlineLevel="0" collapsed="false">
      <c r="B24" s="28"/>
      <c r="C24" s="29"/>
      <c r="D24" s="23" t="s">
        <v>38</v>
      </c>
      <c r="E24" s="29"/>
      <c r="F24" s="29"/>
      <c r="G24" s="29"/>
      <c r="H24" s="29"/>
      <c r="I24" s="23" t="s">
        <v>33</v>
      </c>
      <c r="J24" s="20"/>
      <c r="K24" s="33"/>
    </row>
    <row r="25" s="27" customFormat="true" ht="18" hidden="false" customHeight="true" outlineLevel="0" collapsed="false">
      <c r="B25" s="28"/>
      <c r="C25" s="29"/>
      <c r="D25" s="29"/>
      <c r="E25" s="20" t="s">
        <v>39</v>
      </c>
      <c r="F25" s="29"/>
      <c r="G25" s="29"/>
      <c r="H25" s="29"/>
      <c r="I25" s="23" t="s">
        <v>35</v>
      </c>
      <c r="J25" s="20"/>
      <c r="K25" s="33"/>
    </row>
    <row r="26" s="27" customFormat="true" ht="6.7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33"/>
    </row>
    <row r="27" s="27" customFormat="true" ht="14.25" hidden="false" customHeight="true" outlineLevel="0" collapsed="false">
      <c r="B27" s="28"/>
      <c r="C27" s="29"/>
      <c r="D27" s="23" t="s">
        <v>42</v>
      </c>
      <c r="E27" s="29"/>
      <c r="F27" s="29"/>
      <c r="G27" s="29"/>
      <c r="H27" s="29"/>
      <c r="I27" s="29"/>
      <c r="J27" s="29"/>
      <c r="K27" s="33"/>
    </row>
    <row r="28" s="127" customFormat="true" ht="16.5" hidden="false" customHeight="true" outlineLevel="0" collapsed="false">
      <c r="B28" s="128"/>
      <c r="C28" s="129"/>
      <c r="D28" s="129"/>
      <c r="E28" s="130"/>
      <c r="F28" s="130"/>
      <c r="G28" s="130"/>
      <c r="H28" s="130"/>
      <c r="I28" s="129"/>
      <c r="J28" s="129"/>
      <c r="K28" s="131"/>
    </row>
    <row r="29" s="27" customFormat="true" ht="6.7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24.75" hidden="false" customHeight="true" outlineLevel="0" collapsed="false">
      <c r="B31" s="28"/>
      <c r="C31" s="29"/>
      <c r="D31" s="133" t="s">
        <v>44</v>
      </c>
      <c r="E31" s="29"/>
      <c r="F31" s="29"/>
      <c r="G31" s="29"/>
      <c r="H31" s="29"/>
      <c r="I31" s="29"/>
      <c r="J31" s="81" t="n">
        <f aca="false">ROUND(J91,0)</f>
        <v>0</v>
      </c>
      <c r="K31" s="33"/>
    </row>
    <row r="32" s="27" customFormat="true" ht="6.75" hidden="false" customHeight="true" outlineLevel="0" collapsed="false">
      <c r="B32" s="28"/>
      <c r="C32" s="29"/>
      <c r="D32" s="66"/>
      <c r="E32" s="66"/>
      <c r="F32" s="66"/>
      <c r="G32" s="66"/>
      <c r="H32" s="66"/>
      <c r="I32" s="66"/>
      <c r="J32" s="66"/>
      <c r="K32" s="132"/>
    </row>
    <row r="33" s="27" customFormat="true" ht="14.25" hidden="false" customHeight="true" outlineLevel="0" collapsed="false">
      <c r="B33" s="28"/>
      <c r="C33" s="29"/>
      <c r="D33" s="29"/>
      <c r="E33" s="29"/>
      <c r="F33" s="34" t="s">
        <v>46</v>
      </c>
      <c r="G33" s="29"/>
      <c r="H33" s="29"/>
      <c r="I33" s="34" t="s">
        <v>45</v>
      </c>
      <c r="J33" s="34" t="s">
        <v>47</v>
      </c>
      <c r="K33" s="33"/>
    </row>
    <row r="34" s="27" customFormat="true" ht="14.25" hidden="false" customHeight="true" outlineLevel="0" collapsed="false">
      <c r="B34" s="28"/>
      <c r="C34" s="29"/>
      <c r="D34" s="38" t="s">
        <v>48</v>
      </c>
      <c r="E34" s="38" t="s">
        <v>49</v>
      </c>
      <c r="F34" s="134" t="n">
        <f aca="false">ROUND(SUM(BE91:BE131), 0)</f>
        <v>0</v>
      </c>
      <c r="G34" s="29"/>
      <c r="H34" s="29"/>
      <c r="I34" s="135" t="n">
        <v>0.21</v>
      </c>
      <c r="J34" s="134" t="n">
        <f aca="false">ROUND(ROUND((SUM(BE91:BE131)), 0)*I34, 0)</f>
        <v>0</v>
      </c>
      <c r="K34" s="33"/>
    </row>
    <row r="35" s="27" customFormat="true" ht="14.25" hidden="false" customHeight="true" outlineLevel="0" collapsed="false">
      <c r="B35" s="28"/>
      <c r="C35" s="29"/>
      <c r="D35" s="29"/>
      <c r="E35" s="38" t="s">
        <v>50</v>
      </c>
      <c r="F35" s="134" t="n">
        <f aca="false">ROUND(SUM(BF91:BF131), 0)</f>
        <v>0</v>
      </c>
      <c r="G35" s="29"/>
      <c r="H35" s="29"/>
      <c r="I35" s="135" t="n">
        <v>0.15</v>
      </c>
      <c r="J35" s="134" t="n">
        <f aca="false">ROUND(ROUND((SUM(BF91:BF131)), 0)*I35, 0)</f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1</v>
      </c>
      <c r="F36" s="134" t="n">
        <f aca="false">ROUND(SUM(BG91:BG131), 0)</f>
        <v>0</v>
      </c>
      <c r="G36" s="29"/>
      <c r="H36" s="29"/>
      <c r="I36" s="135" t="n">
        <v>0.21</v>
      </c>
      <c r="J36" s="134" t="n">
        <v>0</v>
      </c>
      <c r="K36" s="33"/>
    </row>
    <row r="37" s="27" customFormat="true" ht="14.25" hidden="true" customHeight="true" outlineLevel="0" collapsed="false">
      <c r="B37" s="28"/>
      <c r="C37" s="29"/>
      <c r="D37" s="29"/>
      <c r="E37" s="38" t="s">
        <v>52</v>
      </c>
      <c r="F37" s="134" t="n">
        <f aca="false">ROUND(SUM(BH91:BH131), 0)</f>
        <v>0</v>
      </c>
      <c r="G37" s="29"/>
      <c r="H37" s="29"/>
      <c r="I37" s="135" t="n">
        <v>0.15</v>
      </c>
      <c r="J37" s="134" t="n">
        <v>0</v>
      </c>
      <c r="K37" s="33"/>
    </row>
    <row r="38" s="27" customFormat="true" ht="14.25" hidden="true" customHeight="true" outlineLevel="0" collapsed="false">
      <c r="B38" s="28"/>
      <c r="C38" s="29"/>
      <c r="D38" s="29"/>
      <c r="E38" s="38" t="s">
        <v>53</v>
      </c>
      <c r="F38" s="134" t="n">
        <f aca="false">ROUND(SUM(BI91:BI131), 0)</f>
        <v>0</v>
      </c>
      <c r="G38" s="29"/>
      <c r="H38" s="29"/>
      <c r="I38" s="135" t="n">
        <v>0</v>
      </c>
      <c r="J38" s="134" t="n">
        <v>0</v>
      </c>
      <c r="K38" s="33"/>
    </row>
    <row r="39" s="27" customFormat="true" ht="6.7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33"/>
    </row>
    <row r="40" s="27" customFormat="true" ht="24.75" hidden="false" customHeight="true" outlineLevel="0" collapsed="false">
      <c r="B40" s="28"/>
      <c r="C40" s="136"/>
      <c r="D40" s="137" t="s">
        <v>54</v>
      </c>
      <c r="E40" s="70"/>
      <c r="F40" s="70"/>
      <c r="G40" s="138" t="s">
        <v>55</v>
      </c>
      <c r="H40" s="139" t="s">
        <v>56</v>
      </c>
      <c r="I40" s="70"/>
      <c r="J40" s="140" t="n">
        <f aca="false">SUM(J31:J38)</f>
        <v>0</v>
      </c>
      <c r="K40" s="141"/>
    </row>
    <row r="41" s="27" customFormat="true" ht="14.2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1"/>
    </row>
    <row r="45" s="27" customFormat="true" ht="6.75" hidden="false" customHeight="true" outlineLevel="0" collapsed="false">
      <c r="B45" s="52"/>
      <c r="C45" s="53"/>
      <c r="D45" s="53"/>
      <c r="E45" s="53"/>
      <c r="F45" s="53"/>
      <c r="G45" s="53"/>
      <c r="H45" s="53"/>
      <c r="I45" s="53"/>
      <c r="J45" s="53"/>
      <c r="K45" s="142"/>
    </row>
    <row r="46" s="27" customFormat="true" ht="36.75" hidden="false" customHeight="true" outlineLevel="0" collapsed="false">
      <c r="B46" s="28"/>
      <c r="C46" s="16" t="s">
        <v>229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6.75" hidden="false" customHeight="true" outlineLevel="0" collapsed="false">
      <c r="B47" s="28"/>
      <c r="C47" s="29"/>
      <c r="D47" s="29"/>
      <c r="E47" s="29"/>
      <c r="F47" s="29"/>
      <c r="G47" s="29"/>
      <c r="H47" s="29"/>
      <c r="I47" s="29"/>
      <c r="J47" s="29"/>
      <c r="K47" s="33"/>
    </row>
    <row r="48" s="27" customFormat="true" ht="14.25" hidden="false" customHeight="true" outlineLevel="0" collapsed="false">
      <c r="B48" s="28"/>
      <c r="C48" s="23" t="s">
        <v>16</v>
      </c>
      <c r="D48" s="29"/>
      <c r="E48" s="29"/>
      <c r="F48" s="29"/>
      <c r="G48" s="29"/>
      <c r="H48" s="29"/>
      <c r="I48" s="29"/>
      <c r="J48" s="29"/>
      <c r="K48" s="33"/>
    </row>
    <row r="49" s="27" customFormat="true" ht="16.5" hidden="false" customHeight="true" outlineLevel="0" collapsed="false">
      <c r="B49" s="28"/>
      <c r="C49" s="29"/>
      <c r="D49" s="29"/>
      <c r="E49" s="125" t="str">
        <f aca="false">E7</f>
        <v>ÚPRAVA VEŘEJNÉHO PROSTORU MEZI UL. VÝSTAVNÍ-VELETRŽNÍ PŘI MENDLOVĚ NÁM.ČÁST 2 - VNITROBLOK</v>
      </c>
      <c r="F49" s="125"/>
      <c r="G49" s="125"/>
      <c r="H49" s="125"/>
      <c r="I49" s="29"/>
      <c r="J49" s="29"/>
      <c r="K49" s="33"/>
    </row>
    <row r="50" customFormat="false" ht="15" hidden="false" customHeight="false" outlineLevel="0" collapsed="false">
      <c r="B50" s="14"/>
      <c r="C50" s="23" t="s">
        <v>207</v>
      </c>
      <c r="D50" s="15"/>
      <c r="E50" s="15"/>
      <c r="F50" s="15"/>
      <c r="G50" s="15"/>
      <c r="H50" s="15"/>
      <c r="I50" s="15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25" t="s">
        <v>1644</v>
      </c>
      <c r="F51" s="125"/>
      <c r="G51" s="125"/>
      <c r="H51" s="125"/>
      <c r="I51" s="15"/>
      <c r="J51" s="15"/>
      <c r="K51" s="17"/>
    </row>
    <row r="52" customFormat="false" ht="15" hidden="false" customHeight="false" outlineLevel="0" collapsed="false">
      <c r="B52" s="14"/>
      <c r="C52" s="23" t="s">
        <v>213</v>
      </c>
      <c r="D52" s="15"/>
      <c r="E52" s="15"/>
      <c r="F52" s="15"/>
      <c r="G52" s="15"/>
      <c r="H52" s="15"/>
      <c r="I52" s="15"/>
      <c r="J52" s="15"/>
      <c r="K52" s="17"/>
    </row>
    <row r="53" s="27" customFormat="true" ht="16.5" hidden="false" customHeight="true" outlineLevel="0" collapsed="false">
      <c r="B53" s="28"/>
      <c r="C53" s="29"/>
      <c r="D53" s="29"/>
      <c r="E53" s="38" t="s">
        <v>1648</v>
      </c>
      <c r="F53" s="38"/>
      <c r="G53" s="38"/>
      <c r="H53" s="38"/>
      <c r="I53" s="29"/>
      <c r="J53" s="29"/>
      <c r="K53" s="33"/>
    </row>
    <row r="54" s="27" customFormat="true" ht="14.25" hidden="false" customHeight="true" outlineLevel="0" collapsed="false">
      <c r="B54" s="28"/>
      <c r="C54" s="23" t="s">
        <v>1649</v>
      </c>
      <c r="D54" s="29"/>
      <c r="E54" s="29"/>
      <c r="F54" s="29"/>
      <c r="G54" s="29"/>
      <c r="H54" s="29"/>
      <c r="I54" s="29"/>
      <c r="J54" s="29"/>
      <c r="K54" s="33"/>
    </row>
    <row r="55" s="27" customFormat="true" ht="17.25" hidden="false" customHeight="true" outlineLevel="0" collapsed="false">
      <c r="B55" s="28"/>
      <c r="C55" s="29"/>
      <c r="D55" s="29"/>
      <c r="E55" s="126" t="str">
        <f aca="false">E13</f>
        <v>SO 19.5 - TRÁVNÍK TECHNICKÝ - založení</v>
      </c>
      <c r="F55" s="126"/>
      <c r="G55" s="126"/>
      <c r="H55" s="126"/>
      <c r="I55" s="29"/>
      <c r="J55" s="29"/>
      <c r="K55" s="33"/>
    </row>
    <row r="56" s="27" customFormat="true" ht="6.75" hidden="false" customHeight="true" outlineLevel="0" collapsed="false">
      <c r="B56" s="28"/>
      <c r="C56" s="29"/>
      <c r="D56" s="29"/>
      <c r="E56" s="29"/>
      <c r="F56" s="29"/>
      <c r="G56" s="29"/>
      <c r="H56" s="29"/>
      <c r="I56" s="29"/>
      <c r="J56" s="29"/>
      <c r="K56" s="33"/>
    </row>
    <row r="57" s="27" customFormat="true" ht="18" hidden="false" customHeight="true" outlineLevel="0" collapsed="false">
      <c r="B57" s="28"/>
      <c r="C57" s="23" t="s">
        <v>23</v>
      </c>
      <c r="D57" s="29"/>
      <c r="E57" s="29"/>
      <c r="F57" s="20" t="str">
        <f aca="false">F16</f>
        <v>BRNO</v>
      </c>
      <c r="G57" s="29"/>
      <c r="H57" s="29"/>
      <c r="I57" s="23" t="s">
        <v>25</v>
      </c>
      <c r="J57" s="63" t="str">
        <f aca="false">IF(J16="","",J16)</f>
        <v>18.09.2017</v>
      </c>
      <c r="K57" s="33"/>
    </row>
    <row r="58" s="27" customFormat="true" ht="6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33"/>
    </row>
    <row r="59" s="27" customFormat="true" ht="15" hidden="false" customHeight="false" outlineLevel="0" collapsed="false">
      <c r="B59" s="28"/>
      <c r="C59" s="23" t="s">
        <v>32</v>
      </c>
      <c r="D59" s="29"/>
      <c r="E59" s="29"/>
      <c r="F59" s="20" t="str">
        <f aca="false">E19</f>
        <v>Statutární město Brno</v>
      </c>
      <c r="G59" s="29"/>
      <c r="H59" s="29"/>
      <c r="I59" s="23" t="s">
        <v>38</v>
      </c>
      <c r="J59" s="143" t="str">
        <f aca="false">E25</f>
        <v>ATELIÉR ZAHRADNÍ A KRAJIN. ARCHITEKTURY  Z.SENDLER</v>
      </c>
      <c r="K59" s="33"/>
    </row>
    <row r="60" s="27" customFormat="true" ht="14.25" hidden="false" customHeight="true" outlineLevel="0" collapsed="false">
      <c r="B60" s="28"/>
      <c r="C60" s="23" t="s">
        <v>36</v>
      </c>
      <c r="D60" s="29"/>
      <c r="E60" s="29"/>
      <c r="F60" s="20" t="str">
        <f aca="false">IF(E22="","",E22)</f>
        <v> </v>
      </c>
      <c r="G60" s="29"/>
      <c r="H60" s="29"/>
      <c r="I60" s="29"/>
      <c r="J60" s="143"/>
      <c r="K60" s="33"/>
    </row>
    <row r="61" s="27" customFormat="true" ht="9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29.25" hidden="false" customHeight="true" outlineLevel="0" collapsed="false">
      <c r="B62" s="28"/>
      <c r="C62" s="144" t="s">
        <v>230</v>
      </c>
      <c r="D62" s="136"/>
      <c r="E62" s="136"/>
      <c r="F62" s="136"/>
      <c r="G62" s="136"/>
      <c r="H62" s="136"/>
      <c r="I62" s="136"/>
      <c r="J62" s="145" t="s">
        <v>231</v>
      </c>
      <c r="K62" s="146"/>
    </row>
    <row r="63" s="27" customFormat="true" ht="9.75" hidden="false" customHeight="true" outlineLevel="0" collapsed="false">
      <c r="B63" s="28"/>
      <c r="C63" s="29"/>
      <c r="D63" s="29"/>
      <c r="E63" s="29"/>
      <c r="F63" s="29"/>
      <c r="G63" s="29"/>
      <c r="H63" s="29"/>
      <c r="I63" s="29"/>
      <c r="J63" s="29"/>
      <c r="K63" s="33"/>
    </row>
    <row r="64" s="27" customFormat="true" ht="29.25" hidden="false" customHeight="true" outlineLevel="0" collapsed="false">
      <c r="B64" s="28"/>
      <c r="C64" s="147" t="s">
        <v>232</v>
      </c>
      <c r="D64" s="29"/>
      <c r="E64" s="29"/>
      <c r="F64" s="29"/>
      <c r="G64" s="29"/>
      <c r="H64" s="29"/>
      <c r="I64" s="29"/>
      <c r="J64" s="81" t="n">
        <f aca="false">J91</f>
        <v>0</v>
      </c>
      <c r="K64" s="33"/>
      <c r="AU64" s="10" t="s">
        <v>233</v>
      </c>
    </row>
    <row r="65" s="148" customFormat="true" ht="24.75" hidden="false" customHeight="true" outlineLevel="0" collapsed="false">
      <c r="B65" s="149"/>
      <c r="C65" s="150"/>
      <c r="D65" s="151" t="s">
        <v>234</v>
      </c>
      <c r="E65" s="152"/>
      <c r="F65" s="152"/>
      <c r="G65" s="152"/>
      <c r="H65" s="152"/>
      <c r="I65" s="152"/>
      <c r="J65" s="153" t="n">
        <f aca="false">J92</f>
        <v>0</v>
      </c>
      <c r="K65" s="154"/>
    </row>
    <row r="66" s="105" customFormat="true" ht="19.5" hidden="false" customHeight="true" outlineLevel="0" collapsed="false">
      <c r="B66" s="155"/>
      <c r="C66" s="156"/>
      <c r="D66" s="157" t="s">
        <v>235</v>
      </c>
      <c r="E66" s="158"/>
      <c r="F66" s="158"/>
      <c r="G66" s="158"/>
      <c r="H66" s="158"/>
      <c r="I66" s="158"/>
      <c r="J66" s="159" t="n">
        <f aca="false">J93</f>
        <v>0</v>
      </c>
      <c r="K66" s="160"/>
    </row>
    <row r="67" s="105" customFormat="true" ht="19.5" hidden="false" customHeight="true" outlineLevel="0" collapsed="false">
      <c r="B67" s="155"/>
      <c r="C67" s="156"/>
      <c r="D67" s="157" t="s">
        <v>240</v>
      </c>
      <c r="E67" s="158"/>
      <c r="F67" s="158"/>
      <c r="G67" s="158"/>
      <c r="H67" s="158"/>
      <c r="I67" s="158"/>
      <c r="J67" s="159" t="n">
        <f aca="false">J130</f>
        <v>0</v>
      </c>
      <c r="K67" s="160"/>
    </row>
    <row r="68" s="27" customFormat="true" ht="21.75" hidden="false" customHeight="true" outlineLevel="0" collapsed="false">
      <c r="B68" s="28"/>
      <c r="C68" s="29"/>
      <c r="D68" s="29"/>
      <c r="E68" s="29"/>
      <c r="F68" s="29"/>
      <c r="G68" s="29"/>
      <c r="H68" s="29"/>
      <c r="I68" s="29"/>
      <c r="J68" s="29"/>
      <c r="K68" s="33"/>
    </row>
    <row r="69" s="27" customFormat="true" ht="6.75" hidden="false" customHeight="tru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1"/>
    </row>
    <row r="73" s="27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53"/>
      <c r="J73" s="53"/>
      <c r="K73" s="53"/>
      <c r="L73" s="28"/>
    </row>
    <row r="74" s="27" customFormat="true" ht="36.75" hidden="false" customHeight="true" outlineLevel="0" collapsed="false">
      <c r="B74" s="28"/>
      <c r="C74" s="54" t="s">
        <v>244</v>
      </c>
      <c r="L74" s="28"/>
    </row>
    <row r="75" s="27" customFormat="true" ht="6.75" hidden="false" customHeight="true" outlineLevel="0" collapsed="false">
      <c r="B75" s="28"/>
      <c r="L75" s="28"/>
    </row>
    <row r="76" s="27" customFormat="true" ht="14.25" hidden="false" customHeight="true" outlineLevel="0" collapsed="false">
      <c r="B76" s="28"/>
      <c r="C76" s="57" t="s">
        <v>16</v>
      </c>
      <c r="L76" s="28"/>
    </row>
    <row r="77" s="27" customFormat="true" ht="16.5" hidden="false" customHeight="true" outlineLevel="0" collapsed="false">
      <c r="B77" s="28"/>
      <c r="E77" s="125" t="str">
        <f aca="false">E7</f>
        <v>ÚPRAVA VEŘEJNÉHO PROSTORU MEZI UL. VÝSTAVNÍ-VELETRŽNÍ PŘI MENDLOVĚ NÁM.ČÁST 2 - VNITROBLOK</v>
      </c>
      <c r="F77" s="125"/>
      <c r="G77" s="125"/>
      <c r="H77" s="125"/>
      <c r="L77" s="28"/>
    </row>
    <row r="78" customFormat="false" ht="15" hidden="false" customHeight="false" outlineLevel="0" collapsed="false">
      <c r="B78" s="14"/>
      <c r="C78" s="57" t="s">
        <v>207</v>
      </c>
      <c r="L78" s="14"/>
    </row>
    <row r="79" customFormat="false" ht="16.5" hidden="false" customHeight="true" outlineLevel="0" collapsed="false">
      <c r="B79" s="14"/>
      <c r="E79" s="125" t="s">
        <v>1644</v>
      </c>
      <c r="F79" s="125"/>
      <c r="G79" s="125"/>
      <c r="H79" s="125"/>
      <c r="L79" s="14"/>
    </row>
    <row r="80" customFormat="false" ht="15" hidden="false" customHeight="false" outlineLevel="0" collapsed="false">
      <c r="B80" s="14"/>
      <c r="C80" s="57" t="s">
        <v>213</v>
      </c>
      <c r="L80" s="14"/>
    </row>
    <row r="81" s="27" customFormat="true" ht="16.5" hidden="false" customHeight="true" outlineLevel="0" collapsed="false">
      <c r="B81" s="28"/>
      <c r="E81" s="38" t="s">
        <v>1648</v>
      </c>
      <c r="F81" s="38"/>
      <c r="G81" s="38"/>
      <c r="H81" s="38"/>
      <c r="L81" s="28"/>
    </row>
    <row r="82" s="27" customFormat="true" ht="14.25" hidden="false" customHeight="true" outlineLevel="0" collapsed="false">
      <c r="B82" s="28"/>
      <c r="C82" s="57" t="s">
        <v>1649</v>
      </c>
      <c r="L82" s="28"/>
    </row>
    <row r="83" s="27" customFormat="true" ht="17.25" hidden="false" customHeight="true" outlineLevel="0" collapsed="false">
      <c r="B83" s="28"/>
      <c r="E83" s="61" t="str">
        <f aca="false">E13</f>
        <v>SO 19.5 - TRÁVNÍK TECHNICKÝ - založení</v>
      </c>
      <c r="F83" s="61"/>
      <c r="G83" s="61"/>
      <c r="H83" s="61"/>
      <c r="L83" s="28"/>
    </row>
    <row r="84" s="27" customFormat="true" ht="6.75" hidden="false" customHeight="true" outlineLevel="0" collapsed="false">
      <c r="B84" s="28"/>
      <c r="L84" s="28"/>
    </row>
    <row r="85" s="27" customFormat="true" ht="18" hidden="false" customHeight="true" outlineLevel="0" collapsed="false">
      <c r="B85" s="28"/>
      <c r="C85" s="57" t="s">
        <v>23</v>
      </c>
      <c r="F85" s="161" t="str">
        <f aca="false">F16</f>
        <v>BRNO</v>
      </c>
      <c r="I85" s="57" t="s">
        <v>25</v>
      </c>
      <c r="J85" s="162" t="str">
        <f aca="false">IF(J16="","",J16)</f>
        <v>18.09.2017</v>
      </c>
      <c r="L85" s="28"/>
    </row>
    <row r="86" s="27" customFormat="true" ht="6.75" hidden="false" customHeight="true" outlineLevel="0" collapsed="false">
      <c r="B86" s="28"/>
      <c r="L86" s="28"/>
    </row>
    <row r="87" s="27" customFormat="true" ht="15" hidden="false" customHeight="false" outlineLevel="0" collapsed="false">
      <c r="B87" s="28"/>
      <c r="C87" s="57" t="s">
        <v>32</v>
      </c>
      <c r="F87" s="161" t="str">
        <f aca="false">E19</f>
        <v>Statutární město Brno</v>
      </c>
      <c r="I87" s="57" t="s">
        <v>38</v>
      </c>
      <c r="J87" s="161" t="str">
        <f aca="false">E25</f>
        <v>ATELIÉR ZAHRADNÍ A KRAJIN. ARCHITEKTURY  Z.SENDLER</v>
      </c>
      <c r="L87" s="28"/>
    </row>
    <row r="88" s="27" customFormat="true" ht="14.25" hidden="false" customHeight="true" outlineLevel="0" collapsed="false">
      <c r="B88" s="28"/>
      <c r="C88" s="57" t="s">
        <v>36</v>
      </c>
      <c r="F88" s="161" t="str">
        <f aca="false">IF(E22="","",E22)</f>
        <v> </v>
      </c>
      <c r="L88" s="28"/>
    </row>
    <row r="89" s="27" customFormat="true" ht="9.75" hidden="false" customHeight="true" outlineLevel="0" collapsed="false">
      <c r="B89" s="28"/>
      <c r="L89" s="28"/>
    </row>
    <row r="90" s="163" customFormat="true" ht="29.25" hidden="false" customHeight="true" outlineLevel="0" collapsed="false">
      <c r="B90" s="164"/>
      <c r="C90" s="165" t="s">
        <v>245</v>
      </c>
      <c r="D90" s="166" t="s">
        <v>63</v>
      </c>
      <c r="E90" s="166" t="s">
        <v>59</v>
      </c>
      <c r="F90" s="166" t="s">
        <v>246</v>
      </c>
      <c r="G90" s="166" t="s">
        <v>247</v>
      </c>
      <c r="H90" s="166" t="s">
        <v>248</v>
      </c>
      <c r="I90" s="166" t="s">
        <v>249</v>
      </c>
      <c r="J90" s="166" t="s">
        <v>231</v>
      </c>
      <c r="K90" s="167" t="s">
        <v>250</v>
      </c>
      <c r="L90" s="164"/>
      <c r="M90" s="74" t="s">
        <v>251</v>
      </c>
      <c r="N90" s="75" t="s">
        <v>48</v>
      </c>
      <c r="O90" s="75" t="s">
        <v>252</v>
      </c>
      <c r="P90" s="75" t="s">
        <v>253</v>
      </c>
      <c r="Q90" s="75" t="s">
        <v>254</v>
      </c>
      <c r="R90" s="75" t="s">
        <v>255</v>
      </c>
      <c r="S90" s="75" t="s">
        <v>256</v>
      </c>
      <c r="T90" s="76" t="s">
        <v>257</v>
      </c>
    </row>
    <row r="91" s="27" customFormat="true" ht="29.25" hidden="false" customHeight="true" outlineLevel="0" collapsed="false">
      <c r="B91" s="28"/>
      <c r="C91" s="78" t="s">
        <v>232</v>
      </c>
      <c r="J91" s="168" t="n">
        <f aca="false">BK91</f>
        <v>0</v>
      </c>
      <c r="L91" s="28"/>
      <c r="M91" s="77"/>
      <c r="N91" s="66"/>
      <c r="O91" s="66"/>
      <c r="P91" s="169" t="n">
        <f aca="false">P92</f>
        <v>75.056422</v>
      </c>
      <c r="Q91" s="66"/>
      <c r="R91" s="169" t="n">
        <f aca="false">R92</f>
        <v>0.050021</v>
      </c>
      <c r="S91" s="66"/>
      <c r="T91" s="170" t="n">
        <f aca="false">T92</f>
        <v>0</v>
      </c>
      <c r="AT91" s="10" t="s">
        <v>77</v>
      </c>
      <c r="AU91" s="10" t="s">
        <v>233</v>
      </c>
      <c r="BK91" s="171" t="n">
        <f aca="false">BK92</f>
        <v>0</v>
      </c>
    </row>
    <row r="92" s="172" customFormat="true" ht="36.75" hidden="false" customHeight="true" outlineLevel="0" collapsed="false">
      <c r="B92" s="173"/>
      <c r="D92" s="174" t="s">
        <v>77</v>
      </c>
      <c r="E92" s="175" t="s">
        <v>258</v>
      </c>
      <c r="F92" s="175" t="s">
        <v>259</v>
      </c>
      <c r="J92" s="176" t="n">
        <f aca="false">BK92</f>
        <v>0</v>
      </c>
      <c r="L92" s="173"/>
      <c r="M92" s="177"/>
      <c r="N92" s="178"/>
      <c r="O92" s="178"/>
      <c r="P92" s="179" t="n">
        <f aca="false">P93+P130</f>
        <v>75.056422</v>
      </c>
      <c r="Q92" s="178"/>
      <c r="R92" s="179" t="n">
        <f aca="false">R93+R130</f>
        <v>0.050021</v>
      </c>
      <c r="S92" s="178"/>
      <c r="T92" s="180" t="n">
        <f aca="false">T93+T130</f>
        <v>0</v>
      </c>
      <c r="AR92" s="174" t="s">
        <v>27</v>
      </c>
      <c r="AT92" s="181" t="s">
        <v>77</v>
      </c>
      <c r="AU92" s="181" t="s">
        <v>78</v>
      </c>
      <c r="AY92" s="174" t="s">
        <v>260</v>
      </c>
      <c r="BK92" s="182" t="n">
        <f aca="false">BK93+BK130</f>
        <v>0</v>
      </c>
    </row>
    <row r="93" s="172" customFormat="true" ht="19.5" hidden="false" customHeight="true" outlineLevel="0" collapsed="false">
      <c r="B93" s="173"/>
      <c r="D93" s="174" t="s">
        <v>77</v>
      </c>
      <c r="E93" s="183" t="s">
        <v>27</v>
      </c>
      <c r="F93" s="183" t="s">
        <v>261</v>
      </c>
      <c r="J93" s="184" t="n">
        <f aca="false">BK93</f>
        <v>0</v>
      </c>
      <c r="L93" s="173"/>
      <c r="M93" s="177"/>
      <c r="N93" s="178"/>
      <c r="O93" s="178"/>
      <c r="P93" s="179" t="n">
        <f aca="false">SUM(P94:P129)</f>
        <v>74.956272</v>
      </c>
      <c r="Q93" s="178"/>
      <c r="R93" s="179" t="n">
        <f aca="false">SUM(R94:R129)</f>
        <v>0.050021</v>
      </c>
      <c r="S93" s="178"/>
      <c r="T93" s="180" t="n">
        <f aca="false">SUM(T94:T129)</f>
        <v>0</v>
      </c>
      <c r="AR93" s="174" t="s">
        <v>27</v>
      </c>
      <c r="AT93" s="181" t="s">
        <v>77</v>
      </c>
      <c r="AU93" s="181" t="s">
        <v>27</v>
      </c>
      <c r="AY93" s="174" t="s">
        <v>260</v>
      </c>
      <c r="BK93" s="182" t="n">
        <f aca="false">SUM(BK94:BK129)</f>
        <v>0</v>
      </c>
    </row>
    <row r="94" s="27" customFormat="true" ht="25.5" hidden="false" customHeight="true" outlineLevel="0" collapsed="false">
      <c r="B94" s="185"/>
      <c r="C94" s="186" t="s">
        <v>27</v>
      </c>
      <c r="D94" s="186" t="s">
        <v>262</v>
      </c>
      <c r="E94" s="187" t="s">
        <v>1893</v>
      </c>
      <c r="F94" s="188" t="s">
        <v>1894</v>
      </c>
      <c r="G94" s="189" t="s">
        <v>265</v>
      </c>
      <c r="H94" s="190" t="n">
        <v>539.6</v>
      </c>
      <c r="I94" s="191"/>
      <c r="J94" s="191" t="n">
        <f aca="false">ROUND(I94*H94,2)</f>
        <v>0</v>
      </c>
      <c r="K94" s="188" t="s">
        <v>266</v>
      </c>
      <c r="L94" s="28"/>
      <c r="M94" s="192"/>
      <c r="N94" s="193" t="s">
        <v>49</v>
      </c>
      <c r="O94" s="194" t="n">
        <v>0.004</v>
      </c>
      <c r="P94" s="194" t="n">
        <f aca="false">O94*H94</f>
        <v>2.1584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0" t="s">
        <v>267</v>
      </c>
      <c r="AT94" s="10" t="s">
        <v>262</v>
      </c>
      <c r="AU94" s="10" t="s">
        <v>87</v>
      </c>
      <c r="AY94" s="10" t="s">
        <v>26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0" t="s">
        <v>27</v>
      </c>
      <c r="BK94" s="196" t="n">
        <f aca="false">ROUND(I94*H94,2)</f>
        <v>0</v>
      </c>
      <c r="BL94" s="10" t="s">
        <v>267</v>
      </c>
      <c r="BM94" s="10" t="s">
        <v>2020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2061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197" customFormat="true" ht="13.5" hidden="false" customHeight="false" outlineLevel="0" collapsed="false">
      <c r="B96" s="198"/>
      <c r="D96" s="199" t="s">
        <v>269</v>
      </c>
      <c r="E96" s="200"/>
      <c r="F96" s="201" t="s">
        <v>1989</v>
      </c>
      <c r="H96" s="200"/>
      <c r="L96" s="198"/>
      <c r="M96" s="202"/>
      <c r="N96" s="203"/>
      <c r="O96" s="203"/>
      <c r="P96" s="203"/>
      <c r="Q96" s="203"/>
      <c r="R96" s="203"/>
      <c r="S96" s="203"/>
      <c r="T96" s="204"/>
      <c r="AT96" s="200" t="s">
        <v>269</v>
      </c>
      <c r="AU96" s="200" t="s">
        <v>87</v>
      </c>
      <c r="AV96" s="197" t="s">
        <v>27</v>
      </c>
      <c r="AW96" s="197" t="s">
        <v>40</v>
      </c>
      <c r="AX96" s="197" t="s">
        <v>78</v>
      </c>
      <c r="AY96" s="200" t="s">
        <v>260</v>
      </c>
    </row>
    <row r="97" s="197" customFormat="true" ht="13.5" hidden="false" customHeight="false" outlineLevel="0" collapsed="false">
      <c r="B97" s="198"/>
      <c r="D97" s="199" t="s">
        <v>269</v>
      </c>
      <c r="E97" s="200"/>
      <c r="F97" s="201" t="s">
        <v>2021</v>
      </c>
      <c r="H97" s="200"/>
      <c r="L97" s="198"/>
      <c r="M97" s="202"/>
      <c r="N97" s="203"/>
      <c r="O97" s="203"/>
      <c r="P97" s="203"/>
      <c r="Q97" s="203"/>
      <c r="R97" s="203"/>
      <c r="S97" s="203"/>
      <c r="T97" s="204"/>
      <c r="AT97" s="200" t="s">
        <v>269</v>
      </c>
      <c r="AU97" s="200" t="s">
        <v>87</v>
      </c>
      <c r="AV97" s="197" t="s">
        <v>27</v>
      </c>
      <c r="AW97" s="197" t="s">
        <v>40</v>
      </c>
      <c r="AX97" s="197" t="s">
        <v>78</v>
      </c>
      <c r="AY97" s="200" t="s">
        <v>260</v>
      </c>
    </row>
    <row r="98" s="213" customFormat="true" ht="13.5" hidden="false" customHeight="false" outlineLevel="0" collapsed="false">
      <c r="B98" s="214"/>
      <c r="D98" s="199" t="s">
        <v>269</v>
      </c>
      <c r="E98" s="215"/>
      <c r="F98" s="216" t="s">
        <v>2057</v>
      </c>
      <c r="H98" s="217" t="n">
        <v>539.6</v>
      </c>
      <c r="L98" s="214"/>
      <c r="M98" s="218"/>
      <c r="N98" s="219"/>
      <c r="O98" s="219"/>
      <c r="P98" s="219"/>
      <c r="Q98" s="219"/>
      <c r="R98" s="219"/>
      <c r="S98" s="219"/>
      <c r="T98" s="220"/>
      <c r="AT98" s="215" t="s">
        <v>269</v>
      </c>
      <c r="AU98" s="215" t="s">
        <v>87</v>
      </c>
      <c r="AV98" s="213" t="s">
        <v>87</v>
      </c>
      <c r="AW98" s="213" t="s">
        <v>40</v>
      </c>
      <c r="AX98" s="213" t="s">
        <v>27</v>
      </c>
      <c r="AY98" s="215" t="s">
        <v>260</v>
      </c>
    </row>
    <row r="99" s="27" customFormat="true" ht="16.5" hidden="false" customHeight="true" outlineLevel="0" collapsed="false">
      <c r="B99" s="185"/>
      <c r="C99" s="186" t="s">
        <v>87</v>
      </c>
      <c r="D99" s="186" t="s">
        <v>262</v>
      </c>
      <c r="E99" s="187" t="s">
        <v>1867</v>
      </c>
      <c r="F99" s="188" t="s">
        <v>1868</v>
      </c>
      <c r="G99" s="189" t="s">
        <v>265</v>
      </c>
      <c r="H99" s="190" t="n">
        <v>1618.8</v>
      </c>
      <c r="I99" s="191"/>
      <c r="J99" s="191" t="n">
        <f aca="false">ROUND(I99*H99,2)</f>
        <v>0</v>
      </c>
      <c r="K99" s="188" t="s">
        <v>266</v>
      </c>
      <c r="L99" s="28"/>
      <c r="M99" s="192"/>
      <c r="N99" s="193" t="s">
        <v>49</v>
      </c>
      <c r="O99" s="194" t="n">
        <v>0.015</v>
      </c>
      <c r="P99" s="194" t="n">
        <f aca="false">O99*H99</f>
        <v>24.282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0" t="s">
        <v>267</v>
      </c>
      <c r="AT99" s="10" t="s">
        <v>262</v>
      </c>
      <c r="AU99" s="10" t="s">
        <v>87</v>
      </c>
      <c r="AY99" s="10" t="s">
        <v>260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0" t="s">
        <v>27</v>
      </c>
      <c r="BK99" s="196" t="n">
        <f aca="false">ROUND(I99*H99,2)</f>
        <v>0</v>
      </c>
      <c r="BL99" s="10" t="s">
        <v>267</v>
      </c>
      <c r="BM99" s="10" t="s">
        <v>2062</v>
      </c>
    </row>
    <row r="100" s="197" customFormat="true" ht="13.5" hidden="false" customHeight="false" outlineLevel="0" collapsed="false">
      <c r="B100" s="198"/>
      <c r="D100" s="199" t="s">
        <v>269</v>
      </c>
      <c r="E100" s="200"/>
      <c r="F100" s="201" t="s">
        <v>2063</v>
      </c>
      <c r="H100" s="200"/>
      <c r="L100" s="198"/>
      <c r="M100" s="202"/>
      <c r="N100" s="203"/>
      <c r="O100" s="203"/>
      <c r="P100" s="203"/>
      <c r="Q100" s="203"/>
      <c r="R100" s="203"/>
      <c r="S100" s="203"/>
      <c r="T100" s="204"/>
      <c r="AT100" s="200" t="s">
        <v>269</v>
      </c>
      <c r="AU100" s="200" t="s">
        <v>87</v>
      </c>
      <c r="AV100" s="197" t="s">
        <v>27</v>
      </c>
      <c r="AW100" s="197" t="s">
        <v>40</v>
      </c>
      <c r="AX100" s="197" t="s">
        <v>78</v>
      </c>
      <c r="AY100" s="200" t="s">
        <v>260</v>
      </c>
    </row>
    <row r="101" s="197" customFormat="true" ht="13.5" hidden="false" customHeight="false" outlineLevel="0" collapsed="false">
      <c r="B101" s="198"/>
      <c r="D101" s="199" t="s">
        <v>269</v>
      </c>
      <c r="E101" s="200"/>
      <c r="F101" s="201" t="s">
        <v>2064</v>
      </c>
      <c r="H101" s="200"/>
      <c r="L101" s="198"/>
      <c r="M101" s="202"/>
      <c r="N101" s="203"/>
      <c r="O101" s="203"/>
      <c r="P101" s="203"/>
      <c r="Q101" s="203"/>
      <c r="R101" s="203"/>
      <c r="S101" s="203"/>
      <c r="T101" s="204"/>
      <c r="AT101" s="200" t="s">
        <v>269</v>
      </c>
      <c r="AU101" s="200" t="s">
        <v>87</v>
      </c>
      <c r="AV101" s="197" t="s">
        <v>27</v>
      </c>
      <c r="AW101" s="197" t="s">
        <v>40</v>
      </c>
      <c r="AX101" s="197" t="s">
        <v>78</v>
      </c>
      <c r="AY101" s="200" t="s">
        <v>260</v>
      </c>
    </row>
    <row r="102" s="213" customFormat="true" ht="13.5" hidden="false" customHeight="false" outlineLevel="0" collapsed="false">
      <c r="B102" s="214"/>
      <c r="D102" s="199" t="s">
        <v>269</v>
      </c>
      <c r="E102" s="215"/>
      <c r="F102" s="216" t="s">
        <v>2065</v>
      </c>
      <c r="H102" s="217" t="n">
        <v>1618.8</v>
      </c>
      <c r="L102" s="214"/>
      <c r="M102" s="218"/>
      <c r="N102" s="219"/>
      <c r="O102" s="219"/>
      <c r="P102" s="219"/>
      <c r="Q102" s="219"/>
      <c r="R102" s="219"/>
      <c r="S102" s="219"/>
      <c r="T102" s="220"/>
      <c r="AT102" s="215" t="s">
        <v>269</v>
      </c>
      <c r="AU102" s="215" t="s">
        <v>87</v>
      </c>
      <c r="AV102" s="213" t="s">
        <v>87</v>
      </c>
      <c r="AW102" s="213" t="s">
        <v>40</v>
      </c>
      <c r="AX102" s="213" t="s">
        <v>27</v>
      </c>
      <c r="AY102" s="215" t="s">
        <v>260</v>
      </c>
    </row>
    <row r="103" s="27" customFormat="true" ht="25.5" hidden="false" customHeight="true" outlineLevel="0" collapsed="false">
      <c r="B103" s="185"/>
      <c r="C103" s="186" t="s">
        <v>153</v>
      </c>
      <c r="D103" s="186" t="s">
        <v>262</v>
      </c>
      <c r="E103" s="187" t="s">
        <v>2066</v>
      </c>
      <c r="F103" s="188" t="s">
        <v>2067</v>
      </c>
      <c r="G103" s="189" t="s">
        <v>265</v>
      </c>
      <c r="H103" s="190" t="n">
        <v>539.6</v>
      </c>
      <c r="I103" s="191"/>
      <c r="J103" s="191" t="n">
        <f aca="false">ROUND(I103*H103,2)</f>
        <v>0</v>
      </c>
      <c r="K103" s="188" t="s">
        <v>266</v>
      </c>
      <c r="L103" s="28"/>
      <c r="M103" s="192"/>
      <c r="N103" s="193" t="s">
        <v>49</v>
      </c>
      <c r="O103" s="194" t="n">
        <v>0.058</v>
      </c>
      <c r="P103" s="194" t="n">
        <f aca="false">O103*H103</f>
        <v>31.2968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0" t="s">
        <v>267</v>
      </c>
      <c r="AT103" s="10" t="s">
        <v>262</v>
      </c>
      <c r="AU103" s="10" t="s">
        <v>87</v>
      </c>
      <c r="AY103" s="10" t="s">
        <v>260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0" t="s">
        <v>27</v>
      </c>
      <c r="BK103" s="196" t="n">
        <f aca="false">ROUND(I103*H103,2)</f>
        <v>0</v>
      </c>
      <c r="BL103" s="10" t="s">
        <v>267</v>
      </c>
      <c r="BM103" s="10" t="s">
        <v>2031</v>
      </c>
    </row>
    <row r="104" s="197" customFormat="true" ht="13.5" hidden="false" customHeight="false" outlineLevel="0" collapsed="false">
      <c r="B104" s="198"/>
      <c r="D104" s="199" t="s">
        <v>269</v>
      </c>
      <c r="E104" s="200"/>
      <c r="F104" s="201" t="s">
        <v>2061</v>
      </c>
      <c r="H104" s="200"/>
      <c r="L104" s="198"/>
      <c r="M104" s="202"/>
      <c r="N104" s="203"/>
      <c r="O104" s="203"/>
      <c r="P104" s="203"/>
      <c r="Q104" s="203"/>
      <c r="R104" s="203"/>
      <c r="S104" s="203"/>
      <c r="T104" s="204"/>
      <c r="AT104" s="200" t="s">
        <v>269</v>
      </c>
      <c r="AU104" s="200" t="s">
        <v>87</v>
      </c>
      <c r="AV104" s="197" t="s">
        <v>27</v>
      </c>
      <c r="AW104" s="197" t="s">
        <v>40</v>
      </c>
      <c r="AX104" s="197" t="s">
        <v>78</v>
      </c>
      <c r="AY104" s="200" t="s">
        <v>260</v>
      </c>
    </row>
    <row r="105" s="197" customFormat="true" ht="13.5" hidden="false" customHeight="false" outlineLevel="0" collapsed="false">
      <c r="B105" s="198"/>
      <c r="D105" s="199" t="s">
        <v>269</v>
      </c>
      <c r="E105" s="200"/>
      <c r="F105" s="201" t="s">
        <v>2068</v>
      </c>
      <c r="H105" s="200"/>
      <c r="L105" s="198"/>
      <c r="M105" s="202"/>
      <c r="N105" s="203"/>
      <c r="O105" s="203"/>
      <c r="P105" s="203"/>
      <c r="Q105" s="203"/>
      <c r="R105" s="203"/>
      <c r="S105" s="203"/>
      <c r="T105" s="204"/>
      <c r="AT105" s="200" t="s">
        <v>269</v>
      </c>
      <c r="AU105" s="200" t="s">
        <v>87</v>
      </c>
      <c r="AV105" s="197" t="s">
        <v>27</v>
      </c>
      <c r="AW105" s="197" t="s">
        <v>40</v>
      </c>
      <c r="AX105" s="197" t="s">
        <v>78</v>
      </c>
      <c r="AY105" s="200" t="s">
        <v>260</v>
      </c>
    </row>
    <row r="106" s="213" customFormat="true" ht="13.5" hidden="false" customHeight="false" outlineLevel="0" collapsed="false">
      <c r="B106" s="214"/>
      <c r="D106" s="199" t="s">
        <v>269</v>
      </c>
      <c r="E106" s="215" t="s">
        <v>2057</v>
      </c>
      <c r="F106" s="216" t="s">
        <v>927</v>
      </c>
      <c r="H106" s="217" t="n">
        <v>539.6</v>
      </c>
      <c r="L106" s="214"/>
      <c r="M106" s="218"/>
      <c r="N106" s="219"/>
      <c r="O106" s="219"/>
      <c r="P106" s="219"/>
      <c r="Q106" s="219"/>
      <c r="R106" s="219"/>
      <c r="S106" s="219"/>
      <c r="T106" s="220"/>
      <c r="AT106" s="215" t="s">
        <v>269</v>
      </c>
      <c r="AU106" s="215" t="s">
        <v>87</v>
      </c>
      <c r="AV106" s="213" t="s">
        <v>87</v>
      </c>
      <c r="AW106" s="213" t="s">
        <v>40</v>
      </c>
      <c r="AX106" s="213" t="s">
        <v>27</v>
      </c>
      <c r="AY106" s="215" t="s">
        <v>260</v>
      </c>
    </row>
    <row r="107" s="27" customFormat="true" ht="25.5" hidden="false" customHeight="true" outlineLevel="0" collapsed="false">
      <c r="B107" s="185"/>
      <c r="C107" s="229" t="s">
        <v>267</v>
      </c>
      <c r="D107" s="229" t="s">
        <v>337</v>
      </c>
      <c r="E107" s="230" t="s">
        <v>2033</v>
      </c>
      <c r="F107" s="231" t="s">
        <v>2069</v>
      </c>
      <c r="G107" s="232" t="s">
        <v>661</v>
      </c>
      <c r="H107" s="233" t="n">
        <v>16.674</v>
      </c>
      <c r="I107" s="234"/>
      <c r="J107" s="234" t="n">
        <f aca="false">ROUND(I107*H107,2)</f>
        <v>0</v>
      </c>
      <c r="K107" s="231"/>
      <c r="L107" s="235"/>
      <c r="M107" s="236"/>
      <c r="N107" s="237" t="s">
        <v>49</v>
      </c>
      <c r="O107" s="194" t="n">
        <v>0</v>
      </c>
      <c r="P107" s="194" t="n">
        <f aca="false">O107*H107</f>
        <v>0</v>
      </c>
      <c r="Q107" s="194" t="n">
        <v>0.001</v>
      </c>
      <c r="R107" s="194" t="n">
        <f aca="false">Q107*H107</f>
        <v>0.016674</v>
      </c>
      <c r="S107" s="194" t="n">
        <v>0</v>
      </c>
      <c r="T107" s="195" t="n">
        <f aca="false">S107*H107</f>
        <v>0</v>
      </c>
      <c r="AR107" s="10" t="s">
        <v>322</v>
      </c>
      <c r="AT107" s="10" t="s">
        <v>337</v>
      </c>
      <c r="AU107" s="10" t="s">
        <v>87</v>
      </c>
      <c r="AY107" s="10" t="s">
        <v>260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0" t="s">
        <v>27</v>
      </c>
      <c r="BK107" s="196" t="n">
        <f aca="false">ROUND(I107*H107,2)</f>
        <v>0</v>
      </c>
      <c r="BL107" s="10" t="s">
        <v>267</v>
      </c>
      <c r="BM107" s="10" t="s">
        <v>2035</v>
      </c>
    </row>
    <row r="108" s="197" customFormat="true" ht="13.5" hidden="false" customHeight="false" outlineLevel="0" collapsed="false">
      <c r="B108" s="198"/>
      <c r="D108" s="199" t="s">
        <v>269</v>
      </c>
      <c r="E108" s="200"/>
      <c r="F108" s="201" t="s">
        <v>2070</v>
      </c>
      <c r="H108" s="200"/>
      <c r="L108" s="198"/>
      <c r="M108" s="202"/>
      <c r="N108" s="203"/>
      <c r="O108" s="203"/>
      <c r="P108" s="203"/>
      <c r="Q108" s="203"/>
      <c r="R108" s="203"/>
      <c r="S108" s="203"/>
      <c r="T108" s="204"/>
      <c r="AT108" s="200" t="s">
        <v>269</v>
      </c>
      <c r="AU108" s="200" t="s">
        <v>87</v>
      </c>
      <c r="AV108" s="197" t="s">
        <v>27</v>
      </c>
      <c r="AW108" s="197" t="s">
        <v>40</v>
      </c>
      <c r="AX108" s="197" t="s">
        <v>78</v>
      </c>
      <c r="AY108" s="200" t="s">
        <v>260</v>
      </c>
    </row>
    <row r="109" s="213" customFormat="true" ht="13.5" hidden="false" customHeight="false" outlineLevel="0" collapsed="false">
      <c r="B109" s="214"/>
      <c r="D109" s="199" t="s">
        <v>269</v>
      </c>
      <c r="E109" s="215"/>
      <c r="F109" s="216" t="s">
        <v>2071</v>
      </c>
      <c r="H109" s="217" t="n">
        <v>16.674</v>
      </c>
      <c r="L109" s="214"/>
      <c r="M109" s="218"/>
      <c r="N109" s="219"/>
      <c r="O109" s="219"/>
      <c r="P109" s="219"/>
      <c r="Q109" s="219"/>
      <c r="R109" s="219"/>
      <c r="S109" s="219"/>
      <c r="T109" s="220"/>
      <c r="AT109" s="215" t="s">
        <v>269</v>
      </c>
      <c r="AU109" s="215" t="s">
        <v>87</v>
      </c>
      <c r="AV109" s="213" t="s">
        <v>87</v>
      </c>
      <c r="AW109" s="213" t="s">
        <v>40</v>
      </c>
      <c r="AX109" s="213" t="s">
        <v>27</v>
      </c>
      <c r="AY109" s="215" t="s">
        <v>260</v>
      </c>
    </row>
    <row r="110" s="27" customFormat="true" ht="16.5" hidden="false" customHeight="true" outlineLevel="0" collapsed="false">
      <c r="B110" s="185"/>
      <c r="C110" s="186" t="s">
        <v>305</v>
      </c>
      <c r="D110" s="186" t="s">
        <v>262</v>
      </c>
      <c r="E110" s="187" t="s">
        <v>2037</v>
      </c>
      <c r="F110" s="188" t="s">
        <v>2038</v>
      </c>
      <c r="G110" s="189" t="s">
        <v>265</v>
      </c>
      <c r="H110" s="190" t="n">
        <v>539.6</v>
      </c>
      <c r="I110" s="191"/>
      <c r="J110" s="191" t="n">
        <f aca="false">ROUND(I110*H110,2)</f>
        <v>0</v>
      </c>
      <c r="K110" s="188" t="s">
        <v>266</v>
      </c>
      <c r="L110" s="28"/>
      <c r="M110" s="192"/>
      <c r="N110" s="193" t="s">
        <v>49</v>
      </c>
      <c r="O110" s="194" t="n">
        <v>0.001</v>
      </c>
      <c r="P110" s="194" t="n">
        <f aca="false">O110*H110</f>
        <v>0.5396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0" t="s">
        <v>267</v>
      </c>
      <c r="AT110" s="10" t="s">
        <v>262</v>
      </c>
      <c r="AU110" s="10" t="s">
        <v>87</v>
      </c>
      <c r="AY110" s="10" t="s">
        <v>260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0" t="s">
        <v>27</v>
      </c>
      <c r="BK110" s="196" t="n">
        <f aca="false">ROUND(I110*H110,2)</f>
        <v>0</v>
      </c>
      <c r="BL110" s="10" t="s">
        <v>267</v>
      </c>
      <c r="BM110" s="10" t="s">
        <v>2039</v>
      </c>
    </row>
    <row r="111" s="197" customFormat="true" ht="13.5" hidden="false" customHeight="false" outlineLevel="0" collapsed="false">
      <c r="B111" s="198"/>
      <c r="D111" s="199" t="s">
        <v>269</v>
      </c>
      <c r="E111" s="200"/>
      <c r="F111" s="201" t="s">
        <v>2040</v>
      </c>
      <c r="H111" s="200"/>
      <c r="L111" s="198"/>
      <c r="M111" s="202"/>
      <c r="N111" s="203"/>
      <c r="O111" s="203"/>
      <c r="P111" s="203"/>
      <c r="Q111" s="203"/>
      <c r="R111" s="203"/>
      <c r="S111" s="203"/>
      <c r="T111" s="204"/>
      <c r="AT111" s="200" t="s">
        <v>269</v>
      </c>
      <c r="AU111" s="200" t="s">
        <v>87</v>
      </c>
      <c r="AV111" s="197" t="s">
        <v>27</v>
      </c>
      <c r="AW111" s="197" t="s">
        <v>40</v>
      </c>
      <c r="AX111" s="197" t="s">
        <v>78</v>
      </c>
      <c r="AY111" s="200" t="s">
        <v>260</v>
      </c>
    </row>
    <row r="112" s="213" customFormat="true" ht="13.5" hidden="false" customHeight="false" outlineLevel="0" collapsed="false">
      <c r="B112" s="214"/>
      <c r="D112" s="199" t="s">
        <v>269</v>
      </c>
      <c r="E112" s="215"/>
      <c r="F112" s="216" t="s">
        <v>2057</v>
      </c>
      <c r="H112" s="217" t="n">
        <v>539.6</v>
      </c>
      <c r="L112" s="214"/>
      <c r="M112" s="218"/>
      <c r="N112" s="219"/>
      <c r="O112" s="219"/>
      <c r="P112" s="219"/>
      <c r="Q112" s="219"/>
      <c r="R112" s="219"/>
      <c r="S112" s="219"/>
      <c r="T112" s="220"/>
      <c r="AT112" s="215" t="s">
        <v>269</v>
      </c>
      <c r="AU112" s="215" t="s">
        <v>87</v>
      </c>
      <c r="AV112" s="213" t="s">
        <v>87</v>
      </c>
      <c r="AW112" s="213" t="s">
        <v>40</v>
      </c>
      <c r="AX112" s="213" t="s">
        <v>27</v>
      </c>
      <c r="AY112" s="215" t="s">
        <v>260</v>
      </c>
    </row>
    <row r="113" s="27" customFormat="true" ht="16.5" hidden="false" customHeight="true" outlineLevel="0" collapsed="false">
      <c r="B113" s="185"/>
      <c r="C113" s="186" t="s">
        <v>313</v>
      </c>
      <c r="D113" s="186" t="s">
        <v>262</v>
      </c>
      <c r="E113" s="187" t="s">
        <v>2041</v>
      </c>
      <c r="F113" s="188" t="s">
        <v>2042</v>
      </c>
      <c r="G113" s="189" t="s">
        <v>325</v>
      </c>
      <c r="H113" s="190" t="n">
        <v>0.032</v>
      </c>
      <c r="I113" s="191"/>
      <c r="J113" s="191" t="n">
        <f aca="false">ROUND(I113*H113,2)</f>
        <v>0</v>
      </c>
      <c r="K113" s="188" t="s">
        <v>266</v>
      </c>
      <c r="L113" s="28"/>
      <c r="M113" s="192"/>
      <c r="N113" s="193" t="s">
        <v>49</v>
      </c>
      <c r="O113" s="194" t="n">
        <v>21.429</v>
      </c>
      <c r="P113" s="194" t="n">
        <f aca="false">O113*H113</f>
        <v>0.685728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0" t="s">
        <v>267</v>
      </c>
      <c r="AT113" s="10" t="s">
        <v>262</v>
      </c>
      <c r="AU113" s="10" t="s">
        <v>87</v>
      </c>
      <c r="AY113" s="10" t="s">
        <v>260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0" t="s">
        <v>27</v>
      </c>
      <c r="BK113" s="196" t="n">
        <f aca="false">ROUND(I113*H113,2)</f>
        <v>0</v>
      </c>
      <c r="BL113" s="10" t="s">
        <v>267</v>
      </c>
      <c r="BM113" s="10" t="s">
        <v>2043</v>
      </c>
    </row>
    <row r="114" s="197" customFormat="true" ht="13.5" hidden="false" customHeight="false" outlineLevel="0" collapsed="false">
      <c r="B114" s="198"/>
      <c r="D114" s="199" t="s">
        <v>269</v>
      </c>
      <c r="E114" s="200"/>
      <c r="F114" s="201" t="s">
        <v>2061</v>
      </c>
      <c r="H114" s="200"/>
      <c r="L114" s="198"/>
      <c r="M114" s="202"/>
      <c r="N114" s="203"/>
      <c r="O114" s="203"/>
      <c r="P114" s="203"/>
      <c r="Q114" s="203"/>
      <c r="R114" s="203"/>
      <c r="S114" s="203"/>
      <c r="T114" s="204"/>
      <c r="AT114" s="200" t="s">
        <v>269</v>
      </c>
      <c r="AU114" s="200" t="s">
        <v>87</v>
      </c>
      <c r="AV114" s="197" t="s">
        <v>27</v>
      </c>
      <c r="AW114" s="197" t="s">
        <v>40</v>
      </c>
      <c r="AX114" s="197" t="s">
        <v>78</v>
      </c>
      <c r="AY114" s="200" t="s">
        <v>260</v>
      </c>
    </row>
    <row r="115" s="197" customFormat="true" ht="13.5" hidden="false" customHeight="false" outlineLevel="0" collapsed="false">
      <c r="B115" s="198"/>
      <c r="D115" s="199" t="s">
        <v>269</v>
      </c>
      <c r="E115" s="200"/>
      <c r="F115" s="201" t="s">
        <v>2044</v>
      </c>
      <c r="H115" s="200"/>
      <c r="L115" s="198"/>
      <c r="M115" s="202"/>
      <c r="N115" s="203"/>
      <c r="O115" s="203"/>
      <c r="P115" s="203"/>
      <c r="Q115" s="203"/>
      <c r="R115" s="203"/>
      <c r="S115" s="203"/>
      <c r="T115" s="204"/>
      <c r="AT115" s="200" t="s">
        <v>269</v>
      </c>
      <c r="AU115" s="200" t="s">
        <v>87</v>
      </c>
      <c r="AV115" s="197" t="s">
        <v>27</v>
      </c>
      <c r="AW115" s="197" t="s">
        <v>40</v>
      </c>
      <c r="AX115" s="197" t="s">
        <v>78</v>
      </c>
      <c r="AY115" s="200" t="s">
        <v>260</v>
      </c>
    </row>
    <row r="116" s="213" customFormat="true" ht="13.5" hidden="false" customHeight="false" outlineLevel="0" collapsed="false">
      <c r="B116" s="214"/>
      <c r="D116" s="199" t="s">
        <v>269</v>
      </c>
      <c r="E116" s="215"/>
      <c r="F116" s="216" t="s">
        <v>2072</v>
      </c>
      <c r="H116" s="217" t="n">
        <v>0.032</v>
      </c>
      <c r="L116" s="214"/>
      <c r="M116" s="218"/>
      <c r="N116" s="219"/>
      <c r="O116" s="219"/>
      <c r="P116" s="219"/>
      <c r="Q116" s="219"/>
      <c r="R116" s="219"/>
      <c r="S116" s="219"/>
      <c r="T116" s="220"/>
      <c r="AT116" s="215" t="s">
        <v>269</v>
      </c>
      <c r="AU116" s="215" t="s">
        <v>87</v>
      </c>
      <c r="AV116" s="213" t="s">
        <v>87</v>
      </c>
      <c r="AW116" s="213" t="s">
        <v>40</v>
      </c>
      <c r="AX116" s="213" t="s">
        <v>27</v>
      </c>
      <c r="AY116" s="215" t="s">
        <v>260</v>
      </c>
    </row>
    <row r="117" s="27" customFormat="true" ht="25.5" hidden="false" customHeight="true" outlineLevel="0" collapsed="false">
      <c r="B117" s="185"/>
      <c r="C117" s="229" t="s">
        <v>318</v>
      </c>
      <c r="D117" s="229" t="s">
        <v>337</v>
      </c>
      <c r="E117" s="230" t="s">
        <v>2045</v>
      </c>
      <c r="F117" s="231" t="s">
        <v>2046</v>
      </c>
      <c r="G117" s="232" t="s">
        <v>661</v>
      </c>
      <c r="H117" s="233" t="n">
        <v>33.347</v>
      </c>
      <c r="I117" s="234"/>
      <c r="J117" s="234" t="n">
        <f aca="false">ROUND(I117*H117,2)</f>
        <v>0</v>
      </c>
      <c r="K117" s="231"/>
      <c r="L117" s="235"/>
      <c r="M117" s="236"/>
      <c r="N117" s="237" t="s">
        <v>49</v>
      </c>
      <c r="O117" s="194" t="n">
        <v>0</v>
      </c>
      <c r="P117" s="194" t="n">
        <f aca="false">O117*H117</f>
        <v>0</v>
      </c>
      <c r="Q117" s="194" t="n">
        <v>0.001</v>
      </c>
      <c r="R117" s="194" t="n">
        <f aca="false">Q117*H117</f>
        <v>0.033347</v>
      </c>
      <c r="S117" s="194" t="n">
        <v>0</v>
      </c>
      <c r="T117" s="195" t="n">
        <f aca="false">S117*H117</f>
        <v>0</v>
      </c>
      <c r="AR117" s="10" t="s">
        <v>322</v>
      </c>
      <c r="AT117" s="10" t="s">
        <v>337</v>
      </c>
      <c r="AU117" s="10" t="s">
        <v>87</v>
      </c>
      <c r="AY117" s="10" t="s">
        <v>260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0" t="s">
        <v>27</v>
      </c>
      <c r="BK117" s="196" t="n">
        <f aca="false">ROUND(I117*H117,2)</f>
        <v>0</v>
      </c>
      <c r="BL117" s="10" t="s">
        <v>267</v>
      </c>
      <c r="BM117" s="10" t="s">
        <v>2047</v>
      </c>
    </row>
    <row r="118" s="197" customFormat="true" ht="13.5" hidden="false" customHeight="false" outlineLevel="0" collapsed="false">
      <c r="B118" s="198"/>
      <c r="D118" s="199" t="s">
        <v>269</v>
      </c>
      <c r="E118" s="200"/>
      <c r="F118" s="201" t="s">
        <v>2048</v>
      </c>
      <c r="H118" s="200"/>
      <c r="L118" s="198"/>
      <c r="M118" s="202"/>
      <c r="N118" s="203"/>
      <c r="O118" s="203"/>
      <c r="P118" s="203"/>
      <c r="Q118" s="203"/>
      <c r="R118" s="203"/>
      <c r="S118" s="203"/>
      <c r="T118" s="204"/>
      <c r="AT118" s="200" t="s">
        <v>269</v>
      </c>
      <c r="AU118" s="200" t="s">
        <v>87</v>
      </c>
      <c r="AV118" s="197" t="s">
        <v>27</v>
      </c>
      <c r="AW118" s="197" t="s">
        <v>40</v>
      </c>
      <c r="AX118" s="197" t="s">
        <v>78</v>
      </c>
      <c r="AY118" s="200" t="s">
        <v>260</v>
      </c>
    </row>
    <row r="119" s="213" customFormat="true" ht="13.5" hidden="false" customHeight="false" outlineLevel="0" collapsed="false">
      <c r="B119" s="214"/>
      <c r="D119" s="199" t="s">
        <v>269</v>
      </c>
      <c r="E119" s="215"/>
      <c r="F119" s="216" t="s">
        <v>2073</v>
      </c>
      <c r="H119" s="217" t="n">
        <v>33.347</v>
      </c>
      <c r="L119" s="214"/>
      <c r="M119" s="218"/>
      <c r="N119" s="219"/>
      <c r="O119" s="219"/>
      <c r="P119" s="219"/>
      <c r="Q119" s="219"/>
      <c r="R119" s="219"/>
      <c r="S119" s="219"/>
      <c r="T119" s="220"/>
      <c r="AT119" s="215" t="s">
        <v>269</v>
      </c>
      <c r="AU119" s="215" t="s">
        <v>87</v>
      </c>
      <c r="AV119" s="213" t="s">
        <v>87</v>
      </c>
      <c r="AW119" s="213" t="s">
        <v>40</v>
      </c>
      <c r="AX119" s="213" t="s">
        <v>27</v>
      </c>
      <c r="AY119" s="215" t="s">
        <v>260</v>
      </c>
    </row>
    <row r="120" s="27" customFormat="true" ht="16.5" hidden="false" customHeight="true" outlineLevel="0" collapsed="false">
      <c r="B120" s="185"/>
      <c r="C120" s="186" t="s">
        <v>322</v>
      </c>
      <c r="D120" s="186" t="s">
        <v>262</v>
      </c>
      <c r="E120" s="187" t="s">
        <v>1921</v>
      </c>
      <c r="F120" s="188" t="s">
        <v>1922</v>
      </c>
      <c r="G120" s="189" t="s">
        <v>298</v>
      </c>
      <c r="H120" s="190" t="n">
        <v>21.584</v>
      </c>
      <c r="I120" s="191"/>
      <c r="J120" s="191" t="n">
        <f aca="false">ROUND(I120*H120,2)</f>
        <v>0</v>
      </c>
      <c r="K120" s="188" t="s">
        <v>266</v>
      </c>
      <c r="L120" s="28"/>
      <c r="M120" s="192"/>
      <c r="N120" s="193" t="s">
        <v>49</v>
      </c>
      <c r="O120" s="194" t="n">
        <v>0.261</v>
      </c>
      <c r="P120" s="194" t="n">
        <f aca="false">O120*H120</f>
        <v>5.633424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0" t="s">
        <v>267</v>
      </c>
      <c r="AT120" s="10" t="s">
        <v>262</v>
      </c>
      <c r="AU120" s="10" t="s">
        <v>87</v>
      </c>
      <c r="AY120" s="10" t="s">
        <v>260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0" t="s">
        <v>27</v>
      </c>
      <c r="BK120" s="196" t="n">
        <f aca="false">ROUND(I120*H120,2)</f>
        <v>0</v>
      </c>
      <c r="BL120" s="10" t="s">
        <v>267</v>
      </c>
      <c r="BM120" s="10" t="s">
        <v>2049</v>
      </c>
    </row>
    <row r="121" s="197" customFormat="true" ht="13.5" hidden="false" customHeight="false" outlineLevel="0" collapsed="false">
      <c r="B121" s="198"/>
      <c r="D121" s="199" t="s">
        <v>269</v>
      </c>
      <c r="E121" s="200"/>
      <c r="F121" s="201" t="s">
        <v>2050</v>
      </c>
      <c r="H121" s="200"/>
      <c r="L121" s="198"/>
      <c r="M121" s="202"/>
      <c r="N121" s="203"/>
      <c r="O121" s="203"/>
      <c r="P121" s="203"/>
      <c r="Q121" s="203"/>
      <c r="R121" s="203"/>
      <c r="S121" s="203"/>
      <c r="T121" s="204"/>
      <c r="AT121" s="200" t="s">
        <v>269</v>
      </c>
      <c r="AU121" s="200" t="s">
        <v>87</v>
      </c>
      <c r="AV121" s="197" t="s">
        <v>27</v>
      </c>
      <c r="AW121" s="197" t="s">
        <v>40</v>
      </c>
      <c r="AX121" s="197" t="s">
        <v>78</v>
      </c>
      <c r="AY121" s="200" t="s">
        <v>260</v>
      </c>
    </row>
    <row r="122" s="197" customFormat="true" ht="13.5" hidden="false" customHeight="false" outlineLevel="0" collapsed="false">
      <c r="B122" s="198"/>
      <c r="D122" s="199" t="s">
        <v>269</v>
      </c>
      <c r="E122" s="200"/>
      <c r="F122" s="201" t="s">
        <v>2051</v>
      </c>
      <c r="H122" s="200"/>
      <c r="L122" s="198"/>
      <c r="M122" s="202"/>
      <c r="N122" s="203"/>
      <c r="O122" s="203"/>
      <c r="P122" s="203"/>
      <c r="Q122" s="203"/>
      <c r="R122" s="203"/>
      <c r="S122" s="203"/>
      <c r="T122" s="204"/>
      <c r="AT122" s="200" t="s">
        <v>269</v>
      </c>
      <c r="AU122" s="200" t="s">
        <v>87</v>
      </c>
      <c r="AV122" s="197" t="s">
        <v>27</v>
      </c>
      <c r="AW122" s="197" t="s">
        <v>40</v>
      </c>
      <c r="AX122" s="197" t="s">
        <v>78</v>
      </c>
      <c r="AY122" s="200" t="s">
        <v>260</v>
      </c>
    </row>
    <row r="123" s="213" customFormat="true" ht="13.5" hidden="false" customHeight="false" outlineLevel="0" collapsed="false">
      <c r="B123" s="214"/>
      <c r="D123" s="199" t="s">
        <v>269</v>
      </c>
      <c r="E123" s="215"/>
      <c r="F123" s="216" t="s">
        <v>2074</v>
      </c>
      <c r="H123" s="217" t="n">
        <v>21.584</v>
      </c>
      <c r="L123" s="214"/>
      <c r="M123" s="218"/>
      <c r="N123" s="219"/>
      <c r="O123" s="219"/>
      <c r="P123" s="219"/>
      <c r="Q123" s="219"/>
      <c r="R123" s="219"/>
      <c r="S123" s="219"/>
      <c r="T123" s="220"/>
      <c r="AT123" s="215" t="s">
        <v>269</v>
      </c>
      <c r="AU123" s="215" t="s">
        <v>87</v>
      </c>
      <c r="AV123" s="213" t="s">
        <v>87</v>
      </c>
      <c r="AW123" s="213" t="s">
        <v>40</v>
      </c>
      <c r="AX123" s="213" t="s">
        <v>78</v>
      </c>
      <c r="AY123" s="215" t="s">
        <v>260</v>
      </c>
    </row>
    <row r="124" s="221" customFormat="true" ht="13.5" hidden="false" customHeight="false" outlineLevel="0" collapsed="false">
      <c r="B124" s="222"/>
      <c r="D124" s="199" t="s">
        <v>269</v>
      </c>
      <c r="E124" s="223" t="s">
        <v>2058</v>
      </c>
      <c r="F124" s="224" t="s">
        <v>283</v>
      </c>
      <c r="H124" s="225" t="n">
        <v>21.584</v>
      </c>
      <c r="L124" s="222"/>
      <c r="M124" s="226"/>
      <c r="N124" s="227"/>
      <c r="O124" s="227"/>
      <c r="P124" s="227"/>
      <c r="Q124" s="227"/>
      <c r="R124" s="227"/>
      <c r="S124" s="227"/>
      <c r="T124" s="228"/>
      <c r="AT124" s="223" t="s">
        <v>269</v>
      </c>
      <c r="AU124" s="223" t="s">
        <v>87</v>
      </c>
      <c r="AV124" s="221" t="s">
        <v>267</v>
      </c>
      <c r="AW124" s="221" t="s">
        <v>40</v>
      </c>
      <c r="AX124" s="221" t="s">
        <v>27</v>
      </c>
      <c r="AY124" s="223" t="s">
        <v>260</v>
      </c>
    </row>
    <row r="125" s="27" customFormat="true" ht="16.5" hidden="false" customHeight="true" outlineLevel="0" collapsed="false">
      <c r="B125" s="185"/>
      <c r="C125" s="186" t="s">
        <v>328</v>
      </c>
      <c r="D125" s="186" t="s">
        <v>262</v>
      </c>
      <c r="E125" s="187" t="s">
        <v>1826</v>
      </c>
      <c r="F125" s="188" t="s">
        <v>1827</v>
      </c>
      <c r="G125" s="189" t="s">
        <v>298</v>
      </c>
      <c r="H125" s="190" t="n">
        <v>21.584</v>
      </c>
      <c r="I125" s="191"/>
      <c r="J125" s="191" t="n">
        <f aca="false">ROUND(I125*H125,2)</f>
        <v>0</v>
      </c>
      <c r="K125" s="188" t="s">
        <v>266</v>
      </c>
      <c r="L125" s="28"/>
      <c r="M125" s="192"/>
      <c r="N125" s="193" t="s">
        <v>49</v>
      </c>
      <c r="O125" s="194" t="n">
        <v>0.452</v>
      </c>
      <c r="P125" s="194" t="n">
        <f aca="false">O125*H125</f>
        <v>9.755968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0" t="s">
        <v>267</v>
      </c>
      <c r="AT125" s="10" t="s">
        <v>262</v>
      </c>
      <c r="AU125" s="10" t="s">
        <v>87</v>
      </c>
      <c r="AY125" s="10" t="s">
        <v>260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0" t="s">
        <v>27</v>
      </c>
      <c r="BK125" s="196" t="n">
        <f aca="false">ROUND(I125*H125,2)</f>
        <v>0</v>
      </c>
      <c r="BL125" s="10" t="s">
        <v>267</v>
      </c>
      <c r="BM125" s="10" t="s">
        <v>2052</v>
      </c>
    </row>
    <row r="126" s="213" customFormat="true" ht="13.5" hidden="false" customHeight="false" outlineLevel="0" collapsed="false">
      <c r="B126" s="214"/>
      <c r="D126" s="199" t="s">
        <v>269</v>
      </c>
      <c r="E126" s="215"/>
      <c r="F126" s="216" t="s">
        <v>2058</v>
      </c>
      <c r="H126" s="217" t="n">
        <v>21.584</v>
      </c>
      <c r="L126" s="214"/>
      <c r="M126" s="218"/>
      <c r="N126" s="219"/>
      <c r="O126" s="219"/>
      <c r="P126" s="219"/>
      <c r="Q126" s="219"/>
      <c r="R126" s="219"/>
      <c r="S126" s="219"/>
      <c r="T126" s="220"/>
      <c r="AT126" s="215" t="s">
        <v>269</v>
      </c>
      <c r="AU126" s="215" t="s">
        <v>87</v>
      </c>
      <c r="AV126" s="213" t="s">
        <v>87</v>
      </c>
      <c r="AW126" s="213" t="s">
        <v>40</v>
      </c>
      <c r="AX126" s="213" t="s">
        <v>27</v>
      </c>
      <c r="AY126" s="215" t="s">
        <v>260</v>
      </c>
    </row>
    <row r="127" s="27" customFormat="true" ht="16.5" hidden="false" customHeight="true" outlineLevel="0" collapsed="false">
      <c r="B127" s="185"/>
      <c r="C127" s="186" t="s">
        <v>336</v>
      </c>
      <c r="D127" s="186" t="s">
        <v>262</v>
      </c>
      <c r="E127" s="187" t="s">
        <v>1829</v>
      </c>
      <c r="F127" s="188" t="s">
        <v>1830</v>
      </c>
      <c r="G127" s="189" t="s">
        <v>298</v>
      </c>
      <c r="H127" s="190" t="n">
        <v>21.584</v>
      </c>
      <c r="I127" s="191"/>
      <c r="J127" s="191" t="n">
        <f aca="false">ROUND(I127*H127,2)</f>
        <v>0</v>
      </c>
      <c r="K127" s="188" t="s">
        <v>266</v>
      </c>
      <c r="L127" s="28"/>
      <c r="M127" s="192"/>
      <c r="N127" s="193" t="s">
        <v>49</v>
      </c>
      <c r="O127" s="194" t="n">
        <v>0.028</v>
      </c>
      <c r="P127" s="194" t="n">
        <f aca="false">O127*H127</f>
        <v>0.604352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0" t="s">
        <v>267</v>
      </c>
      <c r="AT127" s="10" t="s">
        <v>262</v>
      </c>
      <c r="AU127" s="10" t="s">
        <v>87</v>
      </c>
      <c r="AY127" s="10" t="s">
        <v>260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0" t="s">
        <v>27</v>
      </c>
      <c r="BK127" s="196" t="n">
        <f aca="false">ROUND(I127*H127,2)</f>
        <v>0</v>
      </c>
      <c r="BL127" s="10" t="s">
        <v>267</v>
      </c>
      <c r="BM127" s="10" t="s">
        <v>2053</v>
      </c>
    </row>
    <row r="128" s="197" customFormat="true" ht="13.5" hidden="false" customHeight="false" outlineLevel="0" collapsed="false">
      <c r="B128" s="198"/>
      <c r="D128" s="199" t="s">
        <v>269</v>
      </c>
      <c r="E128" s="200"/>
      <c r="F128" s="201" t="s">
        <v>2054</v>
      </c>
      <c r="H128" s="200"/>
      <c r="L128" s="198"/>
      <c r="M128" s="202"/>
      <c r="N128" s="203"/>
      <c r="O128" s="203"/>
      <c r="P128" s="203"/>
      <c r="Q128" s="203"/>
      <c r="R128" s="203"/>
      <c r="S128" s="203"/>
      <c r="T128" s="204"/>
      <c r="AT128" s="200" t="s">
        <v>269</v>
      </c>
      <c r="AU128" s="200" t="s">
        <v>87</v>
      </c>
      <c r="AV128" s="197" t="s">
        <v>27</v>
      </c>
      <c r="AW128" s="197" t="s">
        <v>40</v>
      </c>
      <c r="AX128" s="197" t="s">
        <v>78</v>
      </c>
      <c r="AY128" s="200" t="s">
        <v>260</v>
      </c>
    </row>
    <row r="129" s="213" customFormat="true" ht="13.5" hidden="false" customHeight="false" outlineLevel="0" collapsed="false">
      <c r="B129" s="214"/>
      <c r="D129" s="199" t="s">
        <v>269</v>
      </c>
      <c r="E129" s="215"/>
      <c r="F129" s="216" t="s">
        <v>2075</v>
      </c>
      <c r="H129" s="217" t="n">
        <v>21.584</v>
      </c>
      <c r="L129" s="214"/>
      <c r="M129" s="218"/>
      <c r="N129" s="219"/>
      <c r="O129" s="219"/>
      <c r="P129" s="219"/>
      <c r="Q129" s="219"/>
      <c r="R129" s="219"/>
      <c r="S129" s="219"/>
      <c r="T129" s="220"/>
      <c r="AT129" s="215" t="s">
        <v>269</v>
      </c>
      <c r="AU129" s="215" t="s">
        <v>87</v>
      </c>
      <c r="AV129" s="213" t="s">
        <v>87</v>
      </c>
      <c r="AW129" s="213" t="s">
        <v>40</v>
      </c>
      <c r="AX129" s="213" t="s">
        <v>27</v>
      </c>
      <c r="AY129" s="215" t="s">
        <v>260</v>
      </c>
    </row>
    <row r="130" s="172" customFormat="true" ht="29.25" hidden="false" customHeight="true" outlineLevel="0" collapsed="false">
      <c r="B130" s="173"/>
      <c r="D130" s="174" t="s">
        <v>77</v>
      </c>
      <c r="E130" s="183" t="s">
        <v>628</v>
      </c>
      <c r="F130" s="183" t="s">
        <v>629</v>
      </c>
      <c r="J130" s="184" t="n">
        <f aca="false">BK130</f>
        <v>0</v>
      </c>
      <c r="L130" s="173"/>
      <c r="M130" s="177"/>
      <c r="N130" s="178"/>
      <c r="O130" s="178"/>
      <c r="P130" s="179" t="n">
        <f aca="false">P131</f>
        <v>0.10015</v>
      </c>
      <c r="Q130" s="178"/>
      <c r="R130" s="179" t="n">
        <f aca="false">R131</f>
        <v>0</v>
      </c>
      <c r="S130" s="178"/>
      <c r="T130" s="180" t="n">
        <f aca="false">T131</f>
        <v>0</v>
      </c>
      <c r="AR130" s="174" t="s">
        <v>27</v>
      </c>
      <c r="AT130" s="181" t="s">
        <v>77</v>
      </c>
      <c r="AU130" s="181" t="s">
        <v>27</v>
      </c>
      <c r="AY130" s="174" t="s">
        <v>260</v>
      </c>
      <c r="BK130" s="182" t="n">
        <f aca="false">BK131</f>
        <v>0</v>
      </c>
    </row>
    <row r="131" s="27" customFormat="true" ht="16.5" hidden="false" customHeight="true" outlineLevel="0" collapsed="false">
      <c r="B131" s="185"/>
      <c r="C131" s="186" t="s">
        <v>343</v>
      </c>
      <c r="D131" s="186" t="s">
        <v>262</v>
      </c>
      <c r="E131" s="187" t="s">
        <v>1394</v>
      </c>
      <c r="F131" s="188" t="s">
        <v>1395</v>
      </c>
      <c r="G131" s="189" t="s">
        <v>325</v>
      </c>
      <c r="H131" s="190" t="n">
        <v>0.05</v>
      </c>
      <c r="I131" s="191"/>
      <c r="J131" s="191" t="n">
        <f aca="false">ROUND(I131*H131,2)</f>
        <v>0</v>
      </c>
      <c r="K131" s="188" t="s">
        <v>266</v>
      </c>
      <c r="L131" s="28"/>
      <c r="M131" s="192"/>
      <c r="N131" s="241" t="s">
        <v>49</v>
      </c>
      <c r="O131" s="242" t="n">
        <v>2.003</v>
      </c>
      <c r="P131" s="242" t="n">
        <f aca="false">O131*H131</f>
        <v>0.10015</v>
      </c>
      <c r="Q131" s="242" t="n">
        <v>0</v>
      </c>
      <c r="R131" s="242" t="n">
        <f aca="false">Q131*H131</f>
        <v>0</v>
      </c>
      <c r="S131" s="242" t="n">
        <v>0</v>
      </c>
      <c r="T131" s="243" t="n">
        <f aca="false">S131*H131</f>
        <v>0</v>
      </c>
      <c r="AR131" s="10" t="s">
        <v>267</v>
      </c>
      <c r="AT131" s="10" t="s">
        <v>262</v>
      </c>
      <c r="AU131" s="10" t="s">
        <v>87</v>
      </c>
      <c r="AY131" s="10" t="s">
        <v>260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0" t="s">
        <v>27</v>
      </c>
      <c r="BK131" s="196" t="n">
        <f aca="false">ROUND(I131*H131,2)</f>
        <v>0</v>
      </c>
      <c r="BL131" s="10" t="s">
        <v>267</v>
      </c>
      <c r="BM131" s="10" t="s">
        <v>2056</v>
      </c>
    </row>
    <row r="132" s="27" customFormat="true" ht="6.75" hidden="false" customHeight="true" outlineLevel="0" collapsed="false">
      <c r="B132" s="49"/>
      <c r="C132" s="50"/>
      <c r="D132" s="50"/>
      <c r="E132" s="50"/>
      <c r="F132" s="50"/>
      <c r="G132" s="50"/>
      <c r="H132" s="50"/>
      <c r="I132" s="50"/>
      <c r="J132" s="50"/>
      <c r="K132" s="50"/>
      <c r="L132" s="28"/>
    </row>
  </sheetData>
  <autoFilter ref="C90:K131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72</v>
      </c>
      <c r="AZ2" s="124" t="s">
        <v>2076</v>
      </c>
      <c r="BA2" s="124"/>
      <c r="BB2" s="124"/>
      <c r="BC2" s="124" t="s">
        <v>387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2077</v>
      </c>
      <c r="BA3" s="124"/>
      <c r="BB3" s="124"/>
      <c r="BC3" s="124" t="s">
        <v>2078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customFormat="false" ht="16.5" hidden="false" customHeight="true" outlineLevel="0" collapsed="false">
      <c r="B9" s="14"/>
      <c r="C9" s="15"/>
      <c r="D9" s="15"/>
      <c r="E9" s="125" t="s">
        <v>1644</v>
      </c>
      <c r="F9" s="125"/>
      <c r="G9" s="125"/>
      <c r="H9" s="125"/>
      <c r="I9" s="15"/>
      <c r="J9" s="15"/>
      <c r="K9" s="17"/>
    </row>
    <row r="10" customFormat="false" ht="15" hidden="false" customHeight="false" outlineLevel="0" collapsed="false">
      <c r="B10" s="14"/>
      <c r="C10" s="15"/>
      <c r="D10" s="23" t="s">
        <v>213</v>
      </c>
      <c r="E10" s="15"/>
      <c r="F10" s="15"/>
      <c r="G10" s="15"/>
      <c r="H10" s="15"/>
      <c r="I10" s="15"/>
      <c r="J10" s="15"/>
      <c r="K10" s="17"/>
    </row>
    <row r="11" s="27" customFormat="true" ht="16.5" hidden="false" customHeight="true" outlineLevel="0" collapsed="false">
      <c r="B11" s="28"/>
      <c r="C11" s="29"/>
      <c r="D11" s="29"/>
      <c r="E11" s="38" t="s">
        <v>2079</v>
      </c>
      <c r="F11" s="38"/>
      <c r="G11" s="38"/>
      <c r="H11" s="38"/>
      <c r="I11" s="29"/>
      <c r="J11" s="29"/>
      <c r="K11" s="33"/>
    </row>
    <row r="12" s="27" customFormat="true" ht="15" hidden="false" customHeight="false" outlineLevel="0" collapsed="false">
      <c r="B12" s="28"/>
      <c r="C12" s="29"/>
      <c r="D12" s="23" t="s">
        <v>1649</v>
      </c>
      <c r="E12" s="29"/>
      <c r="F12" s="29"/>
      <c r="G12" s="29"/>
      <c r="H12" s="29"/>
      <c r="I12" s="29"/>
      <c r="J12" s="29"/>
      <c r="K12" s="33"/>
    </row>
    <row r="13" s="27" customFormat="true" ht="36.75" hidden="false" customHeight="true" outlineLevel="0" collapsed="false">
      <c r="B13" s="28"/>
      <c r="C13" s="29"/>
      <c r="D13" s="29"/>
      <c r="E13" s="126" t="s">
        <v>2080</v>
      </c>
      <c r="F13" s="126"/>
      <c r="G13" s="126"/>
      <c r="H13" s="126"/>
      <c r="I13" s="29"/>
      <c r="J13" s="29"/>
      <c r="K13" s="33"/>
    </row>
    <row r="14" s="27" customFormat="true" ht="13.5" hidden="false" customHeight="fals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3"/>
    </row>
    <row r="15" s="27" customFormat="true" ht="14.25" hidden="false" customHeight="true" outlineLevel="0" collapsed="false">
      <c r="B15" s="28"/>
      <c r="C15" s="29"/>
      <c r="D15" s="23" t="s">
        <v>19</v>
      </c>
      <c r="E15" s="29"/>
      <c r="F15" s="20" t="s">
        <v>20</v>
      </c>
      <c r="G15" s="29"/>
      <c r="H15" s="29"/>
      <c r="I15" s="23" t="s">
        <v>21</v>
      </c>
      <c r="J15" s="20"/>
      <c r="K15" s="33"/>
    </row>
    <row r="16" s="27" customFormat="true" ht="14.25" hidden="false" customHeight="true" outlineLevel="0" collapsed="false">
      <c r="B16" s="28"/>
      <c r="C16" s="29"/>
      <c r="D16" s="23" t="s">
        <v>23</v>
      </c>
      <c r="E16" s="29"/>
      <c r="F16" s="20" t="s">
        <v>24</v>
      </c>
      <c r="G16" s="29"/>
      <c r="H16" s="29"/>
      <c r="I16" s="23" t="s">
        <v>25</v>
      </c>
      <c r="J16" s="63" t="str">
        <f aca="false">'Rekapitulace stavby'!AN8</f>
        <v>18.09.2017</v>
      </c>
      <c r="K16" s="33"/>
    </row>
    <row r="17" s="27" customFormat="true" ht="10.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3"/>
    </row>
    <row r="18" s="27" customFormat="true" ht="14.25" hidden="false" customHeight="true" outlineLevel="0" collapsed="false">
      <c r="B18" s="28"/>
      <c r="C18" s="29"/>
      <c r="D18" s="23" t="s">
        <v>32</v>
      </c>
      <c r="E18" s="29"/>
      <c r="F18" s="29"/>
      <c r="G18" s="29"/>
      <c r="H18" s="29"/>
      <c r="I18" s="23" t="s">
        <v>33</v>
      </c>
      <c r="J18" s="20"/>
      <c r="K18" s="33"/>
    </row>
    <row r="19" s="27" customFormat="true" ht="18" hidden="false" customHeight="true" outlineLevel="0" collapsed="false">
      <c r="B19" s="28"/>
      <c r="C19" s="29"/>
      <c r="D19" s="29"/>
      <c r="E19" s="20" t="s">
        <v>34</v>
      </c>
      <c r="F19" s="29"/>
      <c r="G19" s="29"/>
      <c r="H19" s="29"/>
      <c r="I19" s="23" t="s">
        <v>35</v>
      </c>
      <c r="J19" s="20"/>
      <c r="K19" s="33"/>
    </row>
    <row r="20" s="27" customFormat="true" ht="6.7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33"/>
    </row>
    <row r="21" s="27" customFormat="true" ht="14.25" hidden="false" customHeight="true" outlineLevel="0" collapsed="false">
      <c r="B21" s="28"/>
      <c r="C21" s="29"/>
      <c r="D21" s="23" t="s">
        <v>36</v>
      </c>
      <c r="E21" s="29"/>
      <c r="F21" s="29"/>
      <c r="G21" s="29"/>
      <c r="H21" s="29"/>
      <c r="I21" s="23" t="s">
        <v>33</v>
      </c>
      <c r="J21" s="20" t="str">
        <f aca="false">IF('Rekapitulace stavby'!AN13="Vyplň údaj","",IF('Rekapitulace stavby'!AN13="","",'Rekapitulace stavby'!AN13))</f>
        <v/>
      </c>
      <c r="K21" s="33"/>
    </row>
    <row r="22" s="27" customFormat="true" ht="18" hidden="false" customHeight="true" outlineLevel="0" collapsed="false">
      <c r="B22" s="28"/>
      <c r="C22" s="29"/>
      <c r="D22" s="29"/>
      <c r="E22" s="20" t="str">
        <f aca="false">IF('Rekapitulace stavby'!E14="Vyplň údaj","",IF('Rekapitulace stavby'!E14="","",'Rekapitulace stavby'!E14))</f>
        <v> </v>
      </c>
      <c r="F22" s="29"/>
      <c r="G22" s="29"/>
      <c r="H22" s="29"/>
      <c r="I22" s="23" t="s">
        <v>35</v>
      </c>
      <c r="J22" s="20" t="str">
        <f aca="false">IF('Rekapitulace stavby'!AN14="Vyplň údaj","",IF('Rekapitulace stavby'!AN14="","",'Rekapitulace stavby'!AN14))</f>
        <v/>
      </c>
      <c r="K22" s="33"/>
    </row>
    <row r="23" s="27" customFormat="true" ht="6.7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33"/>
    </row>
    <row r="24" s="27" customFormat="true" ht="14.25" hidden="false" customHeight="true" outlineLevel="0" collapsed="false">
      <c r="B24" s="28"/>
      <c r="C24" s="29"/>
      <c r="D24" s="23" t="s">
        <v>38</v>
      </c>
      <c r="E24" s="29"/>
      <c r="F24" s="29"/>
      <c r="G24" s="29"/>
      <c r="H24" s="29"/>
      <c r="I24" s="23" t="s">
        <v>33</v>
      </c>
      <c r="J24" s="20"/>
      <c r="K24" s="33"/>
    </row>
    <row r="25" s="27" customFormat="true" ht="18" hidden="false" customHeight="true" outlineLevel="0" collapsed="false">
      <c r="B25" s="28"/>
      <c r="C25" s="29"/>
      <c r="D25" s="29"/>
      <c r="E25" s="20" t="s">
        <v>39</v>
      </c>
      <c r="F25" s="29"/>
      <c r="G25" s="29"/>
      <c r="H25" s="29"/>
      <c r="I25" s="23" t="s">
        <v>35</v>
      </c>
      <c r="J25" s="20"/>
      <c r="K25" s="33"/>
    </row>
    <row r="26" s="27" customFormat="true" ht="6.7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33"/>
    </row>
    <row r="27" s="27" customFormat="true" ht="14.25" hidden="false" customHeight="true" outlineLevel="0" collapsed="false">
      <c r="B27" s="28"/>
      <c r="C27" s="29"/>
      <c r="D27" s="23" t="s">
        <v>42</v>
      </c>
      <c r="E27" s="29"/>
      <c r="F27" s="29"/>
      <c r="G27" s="29"/>
      <c r="H27" s="29"/>
      <c r="I27" s="29"/>
      <c r="J27" s="29"/>
      <c r="K27" s="33"/>
    </row>
    <row r="28" s="127" customFormat="true" ht="16.5" hidden="false" customHeight="true" outlineLevel="0" collapsed="false">
      <c r="B28" s="128"/>
      <c r="C28" s="129"/>
      <c r="D28" s="129"/>
      <c r="E28" s="130"/>
      <c r="F28" s="130"/>
      <c r="G28" s="130"/>
      <c r="H28" s="130"/>
      <c r="I28" s="129"/>
      <c r="J28" s="129"/>
      <c r="K28" s="131"/>
    </row>
    <row r="29" s="27" customFormat="true" ht="6.7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24.75" hidden="false" customHeight="true" outlineLevel="0" collapsed="false">
      <c r="B31" s="28"/>
      <c r="C31" s="29"/>
      <c r="D31" s="133" t="s">
        <v>44</v>
      </c>
      <c r="E31" s="29"/>
      <c r="F31" s="29"/>
      <c r="G31" s="29"/>
      <c r="H31" s="29"/>
      <c r="I31" s="29"/>
      <c r="J31" s="81" t="n">
        <f aca="false">ROUND(J91,0)</f>
        <v>0</v>
      </c>
      <c r="K31" s="33"/>
    </row>
    <row r="32" s="27" customFormat="true" ht="6.75" hidden="false" customHeight="true" outlineLevel="0" collapsed="false">
      <c r="B32" s="28"/>
      <c r="C32" s="29"/>
      <c r="D32" s="66"/>
      <c r="E32" s="66"/>
      <c r="F32" s="66"/>
      <c r="G32" s="66"/>
      <c r="H32" s="66"/>
      <c r="I32" s="66"/>
      <c r="J32" s="66"/>
      <c r="K32" s="132"/>
    </row>
    <row r="33" s="27" customFormat="true" ht="14.25" hidden="false" customHeight="true" outlineLevel="0" collapsed="false">
      <c r="B33" s="28"/>
      <c r="C33" s="29"/>
      <c r="D33" s="29"/>
      <c r="E33" s="29"/>
      <c r="F33" s="34" t="s">
        <v>46</v>
      </c>
      <c r="G33" s="29"/>
      <c r="H33" s="29"/>
      <c r="I33" s="34" t="s">
        <v>45</v>
      </c>
      <c r="J33" s="34" t="s">
        <v>47</v>
      </c>
      <c r="K33" s="33"/>
    </row>
    <row r="34" s="27" customFormat="true" ht="14.25" hidden="false" customHeight="true" outlineLevel="0" collapsed="false">
      <c r="B34" s="28"/>
      <c r="C34" s="29"/>
      <c r="D34" s="38" t="s">
        <v>48</v>
      </c>
      <c r="E34" s="38" t="s">
        <v>49</v>
      </c>
      <c r="F34" s="134" t="n">
        <f aca="false">ROUND(SUM(BE91:BE112), 0)</f>
        <v>0</v>
      </c>
      <c r="G34" s="29"/>
      <c r="H34" s="29"/>
      <c r="I34" s="135" t="n">
        <v>0.21</v>
      </c>
      <c r="J34" s="134" t="n">
        <f aca="false">ROUND(ROUND((SUM(BE91:BE112)), 0)*I34, 0)</f>
        <v>0</v>
      </c>
      <c r="K34" s="33"/>
    </row>
    <row r="35" s="27" customFormat="true" ht="14.25" hidden="false" customHeight="true" outlineLevel="0" collapsed="false">
      <c r="B35" s="28"/>
      <c r="C35" s="29"/>
      <c r="D35" s="29"/>
      <c r="E35" s="38" t="s">
        <v>50</v>
      </c>
      <c r="F35" s="134" t="n">
        <f aca="false">ROUND(SUM(BF91:BF112), 0)</f>
        <v>0</v>
      </c>
      <c r="G35" s="29"/>
      <c r="H35" s="29"/>
      <c r="I35" s="135" t="n">
        <v>0.15</v>
      </c>
      <c r="J35" s="134" t="n">
        <f aca="false">ROUND(ROUND((SUM(BF91:BF112)), 0)*I35, 0)</f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1</v>
      </c>
      <c r="F36" s="134" t="n">
        <f aca="false">ROUND(SUM(BG91:BG112), 0)</f>
        <v>0</v>
      </c>
      <c r="G36" s="29"/>
      <c r="H36" s="29"/>
      <c r="I36" s="135" t="n">
        <v>0.21</v>
      </c>
      <c r="J36" s="134" t="n">
        <v>0</v>
      </c>
      <c r="K36" s="33"/>
    </row>
    <row r="37" s="27" customFormat="true" ht="14.25" hidden="true" customHeight="true" outlineLevel="0" collapsed="false">
      <c r="B37" s="28"/>
      <c r="C37" s="29"/>
      <c r="D37" s="29"/>
      <c r="E37" s="38" t="s">
        <v>52</v>
      </c>
      <c r="F37" s="134" t="n">
        <f aca="false">ROUND(SUM(BH91:BH112), 0)</f>
        <v>0</v>
      </c>
      <c r="G37" s="29"/>
      <c r="H37" s="29"/>
      <c r="I37" s="135" t="n">
        <v>0.15</v>
      </c>
      <c r="J37" s="134" t="n">
        <v>0</v>
      </c>
      <c r="K37" s="33"/>
    </row>
    <row r="38" s="27" customFormat="true" ht="14.25" hidden="true" customHeight="true" outlineLevel="0" collapsed="false">
      <c r="B38" s="28"/>
      <c r="C38" s="29"/>
      <c r="D38" s="29"/>
      <c r="E38" s="38" t="s">
        <v>53</v>
      </c>
      <c r="F38" s="134" t="n">
        <f aca="false">ROUND(SUM(BI91:BI112), 0)</f>
        <v>0</v>
      </c>
      <c r="G38" s="29"/>
      <c r="H38" s="29"/>
      <c r="I38" s="135" t="n">
        <v>0</v>
      </c>
      <c r="J38" s="134" t="n">
        <v>0</v>
      </c>
      <c r="K38" s="33"/>
    </row>
    <row r="39" s="27" customFormat="true" ht="6.7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33"/>
    </row>
    <row r="40" s="27" customFormat="true" ht="24.75" hidden="false" customHeight="true" outlineLevel="0" collapsed="false">
      <c r="B40" s="28"/>
      <c r="C40" s="136"/>
      <c r="D40" s="137" t="s">
        <v>54</v>
      </c>
      <c r="E40" s="70"/>
      <c r="F40" s="70"/>
      <c r="G40" s="138" t="s">
        <v>55</v>
      </c>
      <c r="H40" s="139" t="s">
        <v>56</v>
      </c>
      <c r="I40" s="70"/>
      <c r="J40" s="140" t="n">
        <f aca="false">SUM(J31:J38)</f>
        <v>0</v>
      </c>
      <c r="K40" s="141"/>
    </row>
    <row r="41" s="27" customFormat="true" ht="14.2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1"/>
    </row>
    <row r="45" s="27" customFormat="true" ht="6.75" hidden="false" customHeight="true" outlineLevel="0" collapsed="false">
      <c r="B45" s="52"/>
      <c r="C45" s="53"/>
      <c r="D45" s="53"/>
      <c r="E45" s="53"/>
      <c r="F45" s="53"/>
      <c r="G45" s="53"/>
      <c r="H45" s="53"/>
      <c r="I45" s="53"/>
      <c r="J45" s="53"/>
      <c r="K45" s="142"/>
    </row>
    <row r="46" s="27" customFormat="true" ht="36.75" hidden="false" customHeight="true" outlineLevel="0" collapsed="false">
      <c r="B46" s="28"/>
      <c r="C46" s="16" t="s">
        <v>229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6.75" hidden="false" customHeight="true" outlineLevel="0" collapsed="false">
      <c r="B47" s="28"/>
      <c r="C47" s="29"/>
      <c r="D47" s="29"/>
      <c r="E47" s="29"/>
      <c r="F47" s="29"/>
      <c r="G47" s="29"/>
      <c r="H47" s="29"/>
      <c r="I47" s="29"/>
      <c r="J47" s="29"/>
      <c r="K47" s="33"/>
    </row>
    <row r="48" s="27" customFormat="true" ht="14.25" hidden="false" customHeight="true" outlineLevel="0" collapsed="false">
      <c r="B48" s="28"/>
      <c r="C48" s="23" t="s">
        <v>16</v>
      </c>
      <c r="D48" s="29"/>
      <c r="E48" s="29"/>
      <c r="F48" s="29"/>
      <c r="G48" s="29"/>
      <c r="H48" s="29"/>
      <c r="I48" s="29"/>
      <c r="J48" s="29"/>
      <c r="K48" s="33"/>
    </row>
    <row r="49" s="27" customFormat="true" ht="16.5" hidden="false" customHeight="true" outlineLevel="0" collapsed="false">
      <c r="B49" s="28"/>
      <c r="C49" s="29"/>
      <c r="D49" s="29"/>
      <c r="E49" s="125" t="str">
        <f aca="false">E7</f>
        <v>ÚPRAVA VEŘEJNÉHO PROSTORU MEZI UL. VÝSTAVNÍ-VELETRŽNÍ PŘI MENDLOVĚ NÁM.ČÁST 2 - VNITROBLOK</v>
      </c>
      <c r="F49" s="125"/>
      <c r="G49" s="125"/>
      <c r="H49" s="125"/>
      <c r="I49" s="29"/>
      <c r="J49" s="29"/>
      <c r="K49" s="33"/>
    </row>
    <row r="50" customFormat="false" ht="15" hidden="false" customHeight="false" outlineLevel="0" collapsed="false">
      <c r="B50" s="14"/>
      <c r="C50" s="23" t="s">
        <v>207</v>
      </c>
      <c r="D50" s="15"/>
      <c r="E50" s="15"/>
      <c r="F50" s="15"/>
      <c r="G50" s="15"/>
      <c r="H50" s="15"/>
      <c r="I50" s="15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25" t="s">
        <v>1644</v>
      </c>
      <c r="F51" s="125"/>
      <c r="G51" s="125"/>
      <c r="H51" s="125"/>
      <c r="I51" s="15"/>
      <c r="J51" s="15"/>
      <c r="K51" s="17"/>
    </row>
    <row r="52" customFormat="false" ht="15" hidden="false" customHeight="false" outlineLevel="0" collapsed="false">
      <c r="B52" s="14"/>
      <c r="C52" s="23" t="s">
        <v>213</v>
      </c>
      <c r="D52" s="15"/>
      <c r="E52" s="15"/>
      <c r="F52" s="15"/>
      <c r="G52" s="15"/>
      <c r="H52" s="15"/>
      <c r="I52" s="15"/>
      <c r="J52" s="15"/>
      <c r="K52" s="17"/>
    </row>
    <row r="53" s="27" customFormat="true" ht="16.5" hidden="false" customHeight="true" outlineLevel="0" collapsed="false">
      <c r="B53" s="28"/>
      <c r="C53" s="29"/>
      <c r="D53" s="29"/>
      <c r="E53" s="38" t="s">
        <v>2079</v>
      </c>
      <c r="F53" s="38"/>
      <c r="G53" s="38"/>
      <c r="H53" s="38"/>
      <c r="I53" s="29"/>
      <c r="J53" s="29"/>
      <c r="K53" s="33"/>
    </row>
    <row r="54" s="27" customFormat="true" ht="14.25" hidden="false" customHeight="true" outlineLevel="0" collapsed="false">
      <c r="B54" s="28"/>
      <c r="C54" s="23" t="s">
        <v>1649</v>
      </c>
      <c r="D54" s="29"/>
      <c r="E54" s="29"/>
      <c r="F54" s="29"/>
      <c r="G54" s="29"/>
      <c r="H54" s="29"/>
      <c r="I54" s="29"/>
      <c r="J54" s="29"/>
      <c r="K54" s="33"/>
    </row>
    <row r="55" s="27" customFormat="true" ht="17.25" hidden="false" customHeight="true" outlineLevel="0" collapsed="false">
      <c r="B55" s="28"/>
      <c r="C55" s="29"/>
      <c r="D55" s="29"/>
      <c r="E55" s="126" t="str">
        <f aca="false">E13</f>
        <v>SO 19.1a - STROMY - rozvojová péče</v>
      </c>
      <c r="F55" s="126"/>
      <c r="G55" s="126"/>
      <c r="H55" s="126"/>
      <c r="I55" s="29"/>
      <c r="J55" s="29"/>
      <c r="K55" s="33"/>
    </row>
    <row r="56" s="27" customFormat="true" ht="6.75" hidden="false" customHeight="true" outlineLevel="0" collapsed="false">
      <c r="B56" s="28"/>
      <c r="C56" s="29"/>
      <c r="D56" s="29"/>
      <c r="E56" s="29"/>
      <c r="F56" s="29"/>
      <c r="G56" s="29"/>
      <c r="H56" s="29"/>
      <c r="I56" s="29"/>
      <c r="J56" s="29"/>
      <c r="K56" s="33"/>
    </row>
    <row r="57" s="27" customFormat="true" ht="18" hidden="false" customHeight="true" outlineLevel="0" collapsed="false">
      <c r="B57" s="28"/>
      <c r="C57" s="23" t="s">
        <v>23</v>
      </c>
      <c r="D57" s="29"/>
      <c r="E57" s="29"/>
      <c r="F57" s="20" t="str">
        <f aca="false">F16</f>
        <v>BRNO</v>
      </c>
      <c r="G57" s="29"/>
      <c r="H57" s="29"/>
      <c r="I57" s="23" t="s">
        <v>25</v>
      </c>
      <c r="J57" s="63" t="str">
        <f aca="false">IF(J16="","",J16)</f>
        <v>18.09.2017</v>
      </c>
      <c r="K57" s="33"/>
    </row>
    <row r="58" s="27" customFormat="true" ht="6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33"/>
    </row>
    <row r="59" s="27" customFormat="true" ht="15" hidden="false" customHeight="false" outlineLevel="0" collapsed="false">
      <c r="B59" s="28"/>
      <c r="C59" s="23" t="s">
        <v>32</v>
      </c>
      <c r="D59" s="29"/>
      <c r="E59" s="29"/>
      <c r="F59" s="20" t="str">
        <f aca="false">E19</f>
        <v>Statutární město Brno</v>
      </c>
      <c r="G59" s="29"/>
      <c r="H59" s="29"/>
      <c r="I59" s="23" t="s">
        <v>38</v>
      </c>
      <c r="J59" s="143" t="str">
        <f aca="false">E25</f>
        <v>ATELIÉR ZAHRADNÍ A KRAJIN. ARCHITEKTURY  Z.SENDLER</v>
      </c>
      <c r="K59" s="33"/>
    </row>
    <row r="60" s="27" customFormat="true" ht="14.25" hidden="false" customHeight="true" outlineLevel="0" collapsed="false">
      <c r="B60" s="28"/>
      <c r="C60" s="23" t="s">
        <v>36</v>
      </c>
      <c r="D60" s="29"/>
      <c r="E60" s="29"/>
      <c r="F60" s="20" t="str">
        <f aca="false">IF(E22="","",E22)</f>
        <v> </v>
      </c>
      <c r="G60" s="29"/>
      <c r="H60" s="29"/>
      <c r="I60" s="29"/>
      <c r="J60" s="143"/>
      <c r="K60" s="33"/>
    </row>
    <row r="61" s="27" customFormat="true" ht="9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29.25" hidden="false" customHeight="true" outlineLevel="0" collapsed="false">
      <c r="B62" s="28"/>
      <c r="C62" s="144" t="s">
        <v>230</v>
      </c>
      <c r="D62" s="136"/>
      <c r="E62" s="136"/>
      <c r="F62" s="136"/>
      <c r="G62" s="136"/>
      <c r="H62" s="136"/>
      <c r="I62" s="136"/>
      <c r="J62" s="145" t="s">
        <v>231</v>
      </c>
      <c r="K62" s="146"/>
    </row>
    <row r="63" s="27" customFormat="true" ht="9.75" hidden="false" customHeight="true" outlineLevel="0" collapsed="false">
      <c r="B63" s="28"/>
      <c r="C63" s="29"/>
      <c r="D63" s="29"/>
      <c r="E63" s="29"/>
      <c r="F63" s="29"/>
      <c r="G63" s="29"/>
      <c r="H63" s="29"/>
      <c r="I63" s="29"/>
      <c r="J63" s="29"/>
      <c r="K63" s="33"/>
    </row>
    <row r="64" s="27" customFormat="true" ht="29.25" hidden="false" customHeight="true" outlineLevel="0" collapsed="false">
      <c r="B64" s="28"/>
      <c r="C64" s="147" t="s">
        <v>232</v>
      </c>
      <c r="D64" s="29"/>
      <c r="E64" s="29"/>
      <c r="F64" s="29"/>
      <c r="G64" s="29"/>
      <c r="H64" s="29"/>
      <c r="I64" s="29"/>
      <c r="J64" s="81" t="n">
        <f aca="false">J91</f>
        <v>0</v>
      </c>
      <c r="K64" s="33"/>
      <c r="AU64" s="10" t="s">
        <v>233</v>
      </c>
    </row>
    <row r="65" s="148" customFormat="true" ht="24.75" hidden="false" customHeight="true" outlineLevel="0" collapsed="false">
      <c r="B65" s="149"/>
      <c r="C65" s="150"/>
      <c r="D65" s="151" t="s">
        <v>234</v>
      </c>
      <c r="E65" s="152"/>
      <c r="F65" s="152"/>
      <c r="G65" s="152"/>
      <c r="H65" s="152"/>
      <c r="I65" s="152"/>
      <c r="J65" s="153" t="n">
        <f aca="false">J92</f>
        <v>0</v>
      </c>
      <c r="K65" s="154"/>
    </row>
    <row r="66" s="105" customFormat="true" ht="19.5" hidden="false" customHeight="true" outlineLevel="0" collapsed="false">
      <c r="B66" s="155"/>
      <c r="C66" s="156"/>
      <c r="D66" s="157" t="s">
        <v>235</v>
      </c>
      <c r="E66" s="158"/>
      <c r="F66" s="158"/>
      <c r="G66" s="158"/>
      <c r="H66" s="158"/>
      <c r="I66" s="158"/>
      <c r="J66" s="159" t="n">
        <f aca="false">J93</f>
        <v>0</v>
      </c>
      <c r="K66" s="160"/>
    </row>
    <row r="67" s="105" customFormat="true" ht="19.5" hidden="false" customHeight="true" outlineLevel="0" collapsed="false">
      <c r="B67" s="155"/>
      <c r="C67" s="156"/>
      <c r="D67" s="157" t="s">
        <v>240</v>
      </c>
      <c r="E67" s="158"/>
      <c r="F67" s="158"/>
      <c r="G67" s="158"/>
      <c r="H67" s="158"/>
      <c r="I67" s="158"/>
      <c r="J67" s="159" t="n">
        <f aca="false">J111</f>
        <v>0</v>
      </c>
      <c r="K67" s="160"/>
    </row>
    <row r="68" s="27" customFormat="true" ht="21.75" hidden="false" customHeight="true" outlineLevel="0" collapsed="false">
      <c r="B68" s="28"/>
      <c r="C68" s="29"/>
      <c r="D68" s="29"/>
      <c r="E68" s="29"/>
      <c r="F68" s="29"/>
      <c r="G68" s="29"/>
      <c r="H68" s="29"/>
      <c r="I68" s="29"/>
      <c r="J68" s="29"/>
      <c r="K68" s="33"/>
    </row>
    <row r="69" s="27" customFormat="true" ht="6.75" hidden="false" customHeight="tru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1"/>
    </row>
    <row r="73" s="27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53"/>
      <c r="J73" s="53"/>
      <c r="K73" s="53"/>
      <c r="L73" s="28"/>
    </row>
    <row r="74" s="27" customFormat="true" ht="36.75" hidden="false" customHeight="true" outlineLevel="0" collapsed="false">
      <c r="B74" s="28"/>
      <c r="C74" s="54" t="s">
        <v>244</v>
      </c>
      <c r="L74" s="28"/>
    </row>
    <row r="75" s="27" customFormat="true" ht="6.75" hidden="false" customHeight="true" outlineLevel="0" collapsed="false">
      <c r="B75" s="28"/>
      <c r="L75" s="28"/>
    </row>
    <row r="76" s="27" customFormat="true" ht="14.25" hidden="false" customHeight="true" outlineLevel="0" collapsed="false">
      <c r="B76" s="28"/>
      <c r="C76" s="57" t="s">
        <v>16</v>
      </c>
      <c r="L76" s="28"/>
    </row>
    <row r="77" s="27" customFormat="true" ht="16.5" hidden="false" customHeight="true" outlineLevel="0" collapsed="false">
      <c r="B77" s="28"/>
      <c r="E77" s="125" t="str">
        <f aca="false">E7</f>
        <v>ÚPRAVA VEŘEJNÉHO PROSTORU MEZI UL. VÝSTAVNÍ-VELETRŽNÍ PŘI MENDLOVĚ NÁM.ČÁST 2 - VNITROBLOK</v>
      </c>
      <c r="F77" s="125"/>
      <c r="G77" s="125"/>
      <c r="H77" s="125"/>
      <c r="L77" s="28"/>
    </row>
    <row r="78" customFormat="false" ht="15" hidden="false" customHeight="false" outlineLevel="0" collapsed="false">
      <c r="B78" s="14"/>
      <c r="C78" s="57" t="s">
        <v>207</v>
      </c>
      <c r="L78" s="14"/>
    </row>
    <row r="79" customFormat="false" ht="16.5" hidden="false" customHeight="true" outlineLevel="0" collapsed="false">
      <c r="B79" s="14"/>
      <c r="E79" s="125" t="s">
        <v>1644</v>
      </c>
      <c r="F79" s="125"/>
      <c r="G79" s="125"/>
      <c r="H79" s="125"/>
      <c r="L79" s="14"/>
    </row>
    <row r="80" customFormat="false" ht="15" hidden="false" customHeight="false" outlineLevel="0" collapsed="false">
      <c r="B80" s="14"/>
      <c r="C80" s="57" t="s">
        <v>213</v>
      </c>
      <c r="L80" s="14"/>
    </row>
    <row r="81" s="27" customFormat="true" ht="16.5" hidden="false" customHeight="true" outlineLevel="0" collapsed="false">
      <c r="B81" s="28"/>
      <c r="E81" s="38" t="s">
        <v>2079</v>
      </c>
      <c r="F81" s="38"/>
      <c r="G81" s="38"/>
      <c r="H81" s="38"/>
      <c r="L81" s="28"/>
    </row>
    <row r="82" s="27" customFormat="true" ht="14.25" hidden="false" customHeight="true" outlineLevel="0" collapsed="false">
      <c r="B82" s="28"/>
      <c r="C82" s="57" t="s">
        <v>1649</v>
      </c>
      <c r="L82" s="28"/>
    </row>
    <row r="83" s="27" customFormat="true" ht="17.25" hidden="false" customHeight="true" outlineLevel="0" collapsed="false">
      <c r="B83" s="28"/>
      <c r="E83" s="61" t="str">
        <f aca="false">E13</f>
        <v>SO 19.1a - STROMY - rozvojová péče</v>
      </c>
      <c r="F83" s="61"/>
      <c r="G83" s="61"/>
      <c r="H83" s="61"/>
      <c r="L83" s="28"/>
    </row>
    <row r="84" s="27" customFormat="true" ht="6.75" hidden="false" customHeight="true" outlineLevel="0" collapsed="false">
      <c r="B84" s="28"/>
      <c r="L84" s="28"/>
    </row>
    <row r="85" s="27" customFormat="true" ht="18" hidden="false" customHeight="true" outlineLevel="0" collapsed="false">
      <c r="B85" s="28"/>
      <c r="C85" s="57" t="s">
        <v>23</v>
      </c>
      <c r="F85" s="161" t="str">
        <f aca="false">F16</f>
        <v>BRNO</v>
      </c>
      <c r="I85" s="57" t="s">
        <v>25</v>
      </c>
      <c r="J85" s="162" t="str">
        <f aca="false">IF(J16="","",J16)</f>
        <v>18.09.2017</v>
      </c>
      <c r="L85" s="28"/>
    </row>
    <row r="86" s="27" customFormat="true" ht="6.75" hidden="false" customHeight="true" outlineLevel="0" collapsed="false">
      <c r="B86" s="28"/>
      <c r="L86" s="28"/>
    </row>
    <row r="87" s="27" customFormat="true" ht="15" hidden="false" customHeight="false" outlineLevel="0" collapsed="false">
      <c r="B87" s="28"/>
      <c r="C87" s="57" t="s">
        <v>32</v>
      </c>
      <c r="F87" s="161" t="str">
        <f aca="false">E19</f>
        <v>Statutární město Brno</v>
      </c>
      <c r="I87" s="57" t="s">
        <v>38</v>
      </c>
      <c r="J87" s="161" t="str">
        <f aca="false">E25</f>
        <v>ATELIÉR ZAHRADNÍ A KRAJIN. ARCHITEKTURY  Z.SENDLER</v>
      </c>
      <c r="L87" s="28"/>
    </row>
    <row r="88" s="27" customFormat="true" ht="14.25" hidden="false" customHeight="true" outlineLevel="0" collapsed="false">
      <c r="B88" s="28"/>
      <c r="C88" s="57" t="s">
        <v>36</v>
      </c>
      <c r="F88" s="161" t="str">
        <f aca="false">IF(E22="","",E22)</f>
        <v> </v>
      </c>
      <c r="L88" s="28"/>
    </row>
    <row r="89" s="27" customFormat="true" ht="9.75" hidden="false" customHeight="true" outlineLevel="0" collapsed="false">
      <c r="B89" s="28"/>
      <c r="L89" s="28"/>
    </row>
    <row r="90" s="163" customFormat="true" ht="29.25" hidden="false" customHeight="true" outlineLevel="0" collapsed="false">
      <c r="B90" s="164"/>
      <c r="C90" s="165" t="s">
        <v>245</v>
      </c>
      <c r="D90" s="166" t="s">
        <v>63</v>
      </c>
      <c r="E90" s="166" t="s">
        <v>59</v>
      </c>
      <c r="F90" s="166" t="s">
        <v>246</v>
      </c>
      <c r="G90" s="166" t="s">
        <v>247</v>
      </c>
      <c r="H90" s="166" t="s">
        <v>248</v>
      </c>
      <c r="I90" s="166" t="s">
        <v>249</v>
      </c>
      <c r="J90" s="166" t="s">
        <v>231</v>
      </c>
      <c r="K90" s="167" t="s">
        <v>250</v>
      </c>
      <c r="L90" s="164"/>
      <c r="M90" s="74" t="s">
        <v>251</v>
      </c>
      <c r="N90" s="75" t="s">
        <v>48</v>
      </c>
      <c r="O90" s="75" t="s">
        <v>252</v>
      </c>
      <c r="P90" s="75" t="s">
        <v>253</v>
      </c>
      <c r="Q90" s="75" t="s">
        <v>254</v>
      </c>
      <c r="R90" s="75" t="s">
        <v>255</v>
      </c>
      <c r="S90" s="75" t="s">
        <v>256</v>
      </c>
      <c r="T90" s="76" t="s">
        <v>257</v>
      </c>
    </row>
    <row r="91" s="27" customFormat="true" ht="29.25" hidden="false" customHeight="true" outlineLevel="0" collapsed="false">
      <c r="B91" s="28"/>
      <c r="C91" s="78" t="s">
        <v>232</v>
      </c>
      <c r="J91" s="168" t="n">
        <f aca="false">BK91</f>
        <v>0</v>
      </c>
      <c r="L91" s="28"/>
      <c r="M91" s="77"/>
      <c r="N91" s="66"/>
      <c r="O91" s="66"/>
      <c r="P91" s="169" t="n">
        <f aca="false">P92</f>
        <v>36.414882</v>
      </c>
      <c r="Q91" s="66"/>
      <c r="R91" s="169" t="n">
        <f aca="false">R92</f>
        <v>0.294</v>
      </c>
      <c r="S91" s="66"/>
      <c r="T91" s="170" t="n">
        <f aca="false">T92</f>
        <v>0</v>
      </c>
      <c r="AT91" s="10" t="s">
        <v>77</v>
      </c>
      <c r="AU91" s="10" t="s">
        <v>233</v>
      </c>
      <c r="BK91" s="171" t="n">
        <f aca="false">BK92</f>
        <v>0</v>
      </c>
    </row>
    <row r="92" s="172" customFormat="true" ht="36.75" hidden="false" customHeight="true" outlineLevel="0" collapsed="false">
      <c r="B92" s="173"/>
      <c r="D92" s="174" t="s">
        <v>77</v>
      </c>
      <c r="E92" s="175" t="s">
        <v>258</v>
      </c>
      <c r="F92" s="175" t="s">
        <v>259</v>
      </c>
      <c r="J92" s="176" t="n">
        <f aca="false">BK92</f>
        <v>0</v>
      </c>
      <c r="L92" s="173"/>
      <c r="M92" s="177"/>
      <c r="N92" s="178"/>
      <c r="O92" s="178"/>
      <c r="P92" s="179" t="n">
        <f aca="false">P93+P111</f>
        <v>36.414882</v>
      </c>
      <c r="Q92" s="178"/>
      <c r="R92" s="179" t="n">
        <f aca="false">R93+R111</f>
        <v>0.294</v>
      </c>
      <c r="S92" s="178"/>
      <c r="T92" s="180" t="n">
        <f aca="false">T93+T111</f>
        <v>0</v>
      </c>
      <c r="AR92" s="174" t="s">
        <v>27</v>
      </c>
      <c r="AT92" s="181" t="s">
        <v>77</v>
      </c>
      <c r="AU92" s="181" t="s">
        <v>78</v>
      </c>
      <c r="AY92" s="174" t="s">
        <v>260</v>
      </c>
      <c r="BK92" s="182" t="n">
        <f aca="false">BK93+BK111</f>
        <v>0</v>
      </c>
    </row>
    <row r="93" s="172" customFormat="true" ht="19.5" hidden="false" customHeight="true" outlineLevel="0" collapsed="false">
      <c r="B93" s="173"/>
      <c r="D93" s="174" t="s">
        <v>77</v>
      </c>
      <c r="E93" s="183" t="s">
        <v>27</v>
      </c>
      <c r="F93" s="183" t="s">
        <v>261</v>
      </c>
      <c r="J93" s="184" t="n">
        <f aca="false">BK93</f>
        <v>0</v>
      </c>
      <c r="L93" s="173"/>
      <c r="M93" s="177"/>
      <c r="N93" s="178"/>
      <c r="O93" s="178"/>
      <c r="P93" s="179" t="n">
        <f aca="false">SUM(P94:P110)</f>
        <v>35.826</v>
      </c>
      <c r="Q93" s="178"/>
      <c r="R93" s="179" t="n">
        <f aca="false">SUM(R94:R110)</f>
        <v>0.294</v>
      </c>
      <c r="S93" s="178"/>
      <c r="T93" s="180" t="n">
        <f aca="false">SUM(T94:T110)</f>
        <v>0</v>
      </c>
      <c r="AR93" s="174" t="s">
        <v>27</v>
      </c>
      <c r="AT93" s="181" t="s">
        <v>77</v>
      </c>
      <c r="AU93" s="181" t="s">
        <v>27</v>
      </c>
      <c r="AY93" s="174" t="s">
        <v>260</v>
      </c>
      <c r="BK93" s="182" t="n">
        <f aca="false">SUM(BK94:BK110)</f>
        <v>0</v>
      </c>
    </row>
    <row r="94" s="27" customFormat="true" ht="16.5" hidden="false" customHeight="true" outlineLevel="0" collapsed="false">
      <c r="B94" s="185"/>
      <c r="C94" s="186" t="s">
        <v>27</v>
      </c>
      <c r="D94" s="186" t="s">
        <v>262</v>
      </c>
      <c r="E94" s="187" t="s">
        <v>2081</v>
      </c>
      <c r="F94" s="188" t="s">
        <v>2082</v>
      </c>
      <c r="G94" s="189" t="s">
        <v>353</v>
      </c>
      <c r="H94" s="190" t="n">
        <v>21</v>
      </c>
      <c r="I94" s="191"/>
      <c r="J94" s="191" t="n">
        <f aca="false">ROUND(I94*H94,2)</f>
        <v>0</v>
      </c>
      <c r="K94" s="188"/>
      <c r="L94" s="28"/>
      <c r="M94" s="192"/>
      <c r="N94" s="193" t="s">
        <v>49</v>
      </c>
      <c r="O94" s="194" t="n">
        <v>0.393</v>
      </c>
      <c r="P94" s="194" t="n">
        <f aca="false">O94*H94</f>
        <v>8.253</v>
      </c>
      <c r="Q94" s="194" t="n">
        <v>0.014</v>
      </c>
      <c r="R94" s="194" t="n">
        <f aca="false">Q94*H94</f>
        <v>0.294</v>
      </c>
      <c r="S94" s="194" t="n">
        <v>0</v>
      </c>
      <c r="T94" s="195" t="n">
        <f aca="false">S94*H94</f>
        <v>0</v>
      </c>
      <c r="AR94" s="10" t="s">
        <v>267</v>
      </c>
      <c r="AT94" s="10" t="s">
        <v>262</v>
      </c>
      <c r="AU94" s="10" t="s">
        <v>87</v>
      </c>
      <c r="AY94" s="10" t="s">
        <v>26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0" t="s">
        <v>27</v>
      </c>
      <c r="BK94" s="196" t="n">
        <f aca="false">ROUND(I94*H94,2)</f>
        <v>0</v>
      </c>
      <c r="BL94" s="10" t="s">
        <v>267</v>
      </c>
      <c r="BM94" s="10" t="s">
        <v>2083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2084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213" customFormat="true" ht="13.5" hidden="false" customHeight="false" outlineLevel="0" collapsed="false">
      <c r="B96" s="214"/>
      <c r="D96" s="199" t="s">
        <v>269</v>
      </c>
      <c r="E96" s="215"/>
      <c r="F96" s="216" t="s">
        <v>9</v>
      </c>
      <c r="H96" s="217" t="n">
        <v>21</v>
      </c>
      <c r="L96" s="214"/>
      <c r="M96" s="218"/>
      <c r="N96" s="219"/>
      <c r="O96" s="219"/>
      <c r="P96" s="219"/>
      <c r="Q96" s="219"/>
      <c r="R96" s="219"/>
      <c r="S96" s="219"/>
      <c r="T96" s="220"/>
      <c r="AT96" s="215" t="s">
        <v>269</v>
      </c>
      <c r="AU96" s="215" t="s">
        <v>87</v>
      </c>
      <c r="AV96" s="213" t="s">
        <v>87</v>
      </c>
      <c r="AW96" s="213" t="s">
        <v>40</v>
      </c>
      <c r="AX96" s="213" t="s">
        <v>27</v>
      </c>
      <c r="AY96" s="215" t="s">
        <v>260</v>
      </c>
    </row>
    <row r="97" s="27" customFormat="true" ht="16.5" hidden="false" customHeight="true" outlineLevel="0" collapsed="false">
      <c r="B97" s="185"/>
      <c r="C97" s="186" t="s">
        <v>87</v>
      </c>
      <c r="D97" s="186" t="s">
        <v>262</v>
      </c>
      <c r="E97" s="187" t="s">
        <v>2085</v>
      </c>
      <c r="F97" s="188" t="s">
        <v>2086</v>
      </c>
      <c r="G97" s="189" t="s">
        <v>353</v>
      </c>
      <c r="H97" s="190" t="n">
        <v>21</v>
      </c>
      <c r="I97" s="191"/>
      <c r="J97" s="191" t="n">
        <f aca="false">ROUND(I97*H97,2)</f>
        <v>0</v>
      </c>
      <c r="K97" s="188" t="s">
        <v>266</v>
      </c>
      <c r="L97" s="28"/>
      <c r="M97" s="192"/>
      <c r="N97" s="193" t="s">
        <v>49</v>
      </c>
      <c r="O97" s="194" t="n">
        <v>0.894</v>
      </c>
      <c r="P97" s="194" t="n">
        <f aca="false">O97*H97</f>
        <v>18.774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0" t="s">
        <v>267</v>
      </c>
      <c r="AT97" s="10" t="s">
        <v>262</v>
      </c>
      <c r="AU97" s="10" t="s">
        <v>87</v>
      </c>
      <c r="AY97" s="10" t="s">
        <v>26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0" t="s">
        <v>27</v>
      </c>
      <c r="BK97" s="196" t="n">
        <f aca="false">ROUND(I97*H97,2)</f>
        <v>0</v>
      </c>
      <c r="BL97" s="10" t="s">
        <v>267</v>
      </c>
      <c r="BM97" s="10" t="s">
        <v>2087</v>
      </c>
    </row>
    <row r="98" s="197" customFormat="true" ht="13.5" hidden="false" customHeight="false" outlineLevel="0" collapsed="false">
      <c r="B98" s="198"/>
      <c r="D98" s="199" t="s">
        <v>269</v>
      </c>
      <c r="E98" s="200"/>
      <c r="F98" s="201" t="s">
        <v>2084</v>
      </c>
      <c r="H98" s="200"/>
      <c r="L98" s="198"/>
      <c r="M98" s="202"/>
      <c r="N98" s="203"/>
      <c r="O98" s="203"/>
      <c r="P98" s="203"/>
      <c r="Q98" s="203"/>
      <c r="R98" s="203"/>
      <c r="S98" s="203"/>
      <c r="T98" s="204"/>
      <c r="AT98" s="200" t="s">
        <v>269</v>
      </c>
      <c r="AU98" s="200" t="s">
        <v>87</v>
      </c>
      <c r="AV98" s="197" t="s">
        <v>27</v>
      </c>
      <c r="AW98" s="197" t="s">
        <v>40</v>
      </c>
      <c r="AX98" s="197" t="s">
        <v>78</v>
      </c>
      <c r="AY98" s="200" t="s">
        <v>260</v>
      </c>
    </row>
    <row r="99" s="197" customFormat="true" ht="13.5" hidden="false" customHeight="false" outlineLevel="0" collapsed="false">
      <c r="B99" s="198"/>
      <c r="D99" s="199" t="s">
        <v>269</v>
      </c>
      <c r="E99" s="200"/>
      <c r="F99" s="201" t="s">
        <v>2088</v>
      </c>
      <c r="H99" s="200"/>
      <c r="L99" s="198"/>
      <c r="M99" s="202"/>
      <c r="N99" s="203"/>
      <c r="O99" s="203"/>
      <c r="P99" s="203"/>
      <c r="Q99" s="203"/>
      <c r="R99" s="203"/>
      <c r="S99" s="203"/>
      <c r="T99" s="204"/>
      <c r="AT99" s="200" t="s">
        <v>269</v>
      </c>
      <c r="AU99" s="200" t="s">
        <v>87</v>
      </c>
      <c r="AV99" s="197" t="s">
        <v>27</v>
      </c>
      <c r="AW99" s="197" t="s">
        <v>40</v>
      </c>
      <c r="AX99" s="197" t="s">
        <v>78</v>
      </c>
      <c r="AY99" s="200" t="s">
        <v>260</v>
      </c>
    </row>
    <row r="100" s="213" customFormat="true" ht="13.5" hidden="false" customHeight="false" outlineLevel="0" collapsed="false">
      <c r="B100" s="214"/>
      <c r="D100" s="199" t="s">
        <v>269</v>
      </c>
      <c r="E100" s="215"/>
      <c r="F100" s="216" t="s">
        <v>9</v>
      </c>
      <c r="H100" s="217" t="n">
        <v>21</v>
      </c>
      <c r="L100" s="214"/>
      <c r="M100" s="218"/>
      <c r="N100" s="219"/>
      <c r="O100" s="219"/>
      <c r="P100" s="219"/>
      <c r="Q100" s="219"/>
      <c r="R100" s="219"/>
      <c r="S100" s="219"/>
      <c r="T100" s="220"/>
      <c r="AT100" s="215" t="s">
        <v>269</v>
      </c>
      <c r="AU100" s="215" t="s">
        <v>87</v>
      </c>
      <c r="AV100" s="213" t="s">
        <v>87</v>
      </c>
      <c r="AW100" s="213" t="s">
        <v>40</v>
      </c>
      <c r="AX100" s="213" t="s">
        <v>27</v>
      </c>
      <c r="AY100" s="215" t="s">
        <v>260</v>
      </c>
    </row>
    <row r="101" s="27" customFormat="true" ht="16.5" hidden="false" customHeight="true" outlineLevel="0" collapsed="false">
      <c r="B101" s="185"/>
      <c r="C101" s="186" t="s">
        <v>153</v>
      </c>
      <c r="D101" s="186" t="s">
        <v>262</v>
      </c>
      <c r="E101" s="187" t="s">
        <v>1819</v>
      </c>
      <c r="F101" s="188" t="s">
        <v>1820</v>
      </c>
      <c r="G101" s="189" t="s">
        <v>298</v>
      </c>
      <c r="H101" s="190" t="n">
        <v>5.25</v>
      </c>
      <c r="I101" s="191"/>
      <c r="J101" s="191" t="n">
        <f aca="false">ROUND(I101*H101,2)</f>
        <v>0</v>
      </c>
      <c r="K101" s="188" t="s">
        <v>266</v>
      </c>
      <c r="L101" s="28"/>
      <c r="M101" s="192"/>
      <c r="N101" s="193" t="s">
        <v>49</v>
      </c>
      <c r="O101" s="194" t="n">
        <v>1.196</v>
      </c>
      <c r="P101" s="194" t="n">
        <f aca="false">O101*H101</f>
        <v>6.279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0" t="s">
        <v>267</v>
      </c>
      <c r="AT101" s="10" t="s">
        <v>262</v>
      </c>
      <c r="AU101" s="10" t="s">
        <v>87</v>
      </c>
      <c r="AY101" s="10" t="s">
        <v>260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0" t="s">
        <v>27</v>
      </c>
      <c r="BK101" s="196" t="n">
        <f aca="false">ROUND(I101*H101,2)</f>
        <v>0</v>
      </c>
      <c r="BL101" s="10" t="s">
        <v>267</v>
      </c>
      <c r="BM101" s="10" t="s">
        <v>1821</v>
      </c>
    </row>
    <row r="102" s="197" customFormat="true" ht="13.5" hidden="false" customHeight="false" outlineLevel="0" collapsed="false">
      <c r="B102" s="198"/>
      <c r="D102" s="199" t="s">
        <v>269</v>
      </c>
      <c r="E102" s="200"/>
      <c r="F102" s="201" t="s">
        <v>2084</v>
      </c>
      <c r="H102" s="200"/>
      <c r="L102" s="198"/>
      <c r="M102" s="202"/>
      <c r="N102" s="203"/>
      <c r="O102" s="203"/>
      <c r="P102" s="203"/>
      <c r="Q102" s="203"/>
      <c r="R102" s="203"/>
      <c r="S102" s="203"/>
      <c r="T102" s="204"/>
      <c r="AT102" s="200" t="s">
        <v>269</v>
      </c>
      <c r="AU102" s="200" t="s">
        <v>87</v>
      </c>
      <c r="AV102" s="197" t="s">
        <v>27</v>
      </c>
      <c r="AW102" s="197" t="s">
        <v>40</v>
      </c>
      <c r="AX102" s="197" t="s">
        <v>78</v>
      </c>
      <c r="AY102" s="200" t="s">
        <v>260</v>
      </c>
    </row>
    <row r="103" s="197" customFormat="true" ht="13.5" hidden="false" customHeight="false" outlineLevel="0" collapsed="false">
      <c r="B103" s="198"/>
      <c r="D103" s="199" t="s">
        <v>269</v>
      </c>
      <c r="E103" s="200"/>
      <c r="F103" s="201" t="s">
        <v>2089</v>
      </c>
      <c r="H103" s="200"/>
      <c r="L103" s="198"/>
      <c r="M103" s="202"/>
      <c r="N103" s="203"/>
      <c r="O103" s="203"/>
      <c r="P103" s="203"/>
      <c r="Q103" s="203"/>
      <c r="R103" s="203"/>
      <c r="S103" s="203"/>
      <c r="T103" s="204"/>
      <c r="AT103" s="200" t="s">
        <v>269</v>
      </c>
      <c r="AU103" s="200" t="s">
        <v>87</v>
      </c>
      <c r="AV103" s="197" t="s">
        <v>27</v>
      </c>
      <c r="AW103" s="197" t="s">
        <v>40</v>
      </c>
      <c r="AX103" s="197" t="s">
        <v>78</v>
      </c>
      <c r="AY103" s="200" t="s">
        <v>260</v>
      </c>
    </row>
    <row r="104" s="213" customFormat="true" ht="13.5" hidden="false" customHeight="false" outlineLevel="0" collapsed="false">
      <c r="B104" s="214"/>
      <c r="D104" s="199" t="s">
        <v>269</v>
      </c>
      <c r="E104" s="215"/>
      <c r="F104" s="216" t="s">
        <v>2090</v>
      </c>
      <c r="H104" s="217" t="n">
        <v>5.25</v>
      </c>
      <c r="L104" s="214"/>
      <c r="M104" s="218"/>
      <c r="N104" s="219"/>
      <c r="O104" s="219"/>
      <c r="P104" s="219"/>
      <c r="Q104" s="219"/>
      <c r="R104" s="219"/>
      <c r="S104" s="219"/>
      <c r="T104" s="220"/>
      <c r="AT104" s="215" t="s">
        <v>269</v>
      </c>
      <c r="AU104" s="215" t="s">
        <v>87</v>
      </c>
      <c r="AV104" s="213" t="s">
        <v>87</v>
      </c>
      <c r="AW104" s="213" t="s">
        <v>40</v>
      </c>
      <c r="AX104" s="213" t="s">
        <v>78</v>
      </c>
      <c r="AY104" s="215" t="s">
        <v>260</v>
      </c>
    </row>
    <row r="105" s="205" customFormat="true" ht="13.5" hidden="false" customHeight="false" outlineLevel="0" collapsed="false">
      <c r="B105" s="206"/>
      <c r="D105" s="199" t="s">
        <v>269</v>
      </c>
      <c r="E105" s="207" t="s">
        <v>2077</v>
      </c>
      <c r="F105" s="208" t="s">
        <v>1825</v>
      </c>
      <c r="H105" s="209" t="n">
        <v>5.25</v>
      </c>
      <c r="L105" s="206"/>
      <c r="M105" s="210"/>
      <c r="N105" s="211"/>
      <c r="O105" s="211"/>
      <c r="P105" s="211"/>
      <c r="Q105" s="211"/>
      <c r="R105" s="211"/>
      <c r="S105" s="211"/>
      <c r="T105" s="212"/>
      <c r="AT105" s="207" t="s">
        <v>269</v>
      </c>
      <c r="AU105" s="207" t="s">
        <v>87</v>
      </c>
      <c r="AV105" s="205" t="s">
        <v>153</v>
      </c>
      <c r="AW105" s="205" t="s">
        <v>40</v>
      </c>
      <c r="AX105" s="205" t="s">
        <v>27</v>
      </c>
      <c r="AY105" s="207" t="s">
        <v>260</v>
      </c>
    </row>
    <row r="106" s="27" customFormat="true" ht="16.5" hidden="false" customHeight="true" outlineLevel="0" collapsed="false">
      <c r="B106" s="185"/>
      <c r="C106" s="186" t="s">
        <v>267</v>
      </c>
      <c r="D106" s="186" t="s">
        <v>262</v>
      </c>
      <c r="E106" s="187" t="s">
        <v>1826</v>
      </c>
      <c r="F106" s="188" t="s">
        <v>1827</v>
      </c>
      <c r="G106" s="189" t="s">
        <v>298</v>
      </c>
      <c r="H106" s="190" t="n">
        <v>5.25</v>
      </c>
      <c r="I106" s="191"/>
      <c r="J106" s="191" t="n">
        <f aca="false">ROUND(I106*H106,2)</f>
        <v>0</v>
      </c>
      <c r="K106" s="188" t="s">
        <v>266</v>
      </c>
      <c r="L106" s="28"/>
      <c r="M106" s="192"/>
      <c r="N106" s="193" t="s">
        <v>49</v>
      </c>
      <c r="O106" s="194" t="n">
        <v>0.452</v>
      </c>
      <c r="P106" s="194" t="n">
        <f aca="false">O106*H106</f>
        <v>2.373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0" t="s">
        <v>267</v>
      </c>
      <c r="AT106" s="10" t="s">
        <v>262</v>
      </c>
      <c r="AU106" s="10" t="s">
        <v>87</v>
      </c>
      <c r="AY106" s="10" t="s">
        <v>260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0" t="s">
        <v>27</v>
      </c>
      <c r="BK106" s="196" t="n">
        <f aca="false">ROUND(I106*H106,2)</f>
        <v>0</v>
      </c>
      <c r="BL106" s="10" t="s">
        <v>267</v>
      </c>
      <c r="BM106" s="10" t="s">
        <v>1828</v>
      </c>
    </row>
    <row r="107" s="213" customFormat="true" ht="13.5" hidden="false" customHeight="false" outlineLevel="0" collapsed="false">
      <c r="B107" s="214"/>
      <c r="D107" s="199" t="s">
        <v>269</v>
      </c>
      <c r="E107" s="215"/>
      <c r="F107" s="216" t="s">
        <v>2077</v>
      </c>
      <c r="H107" s="217" t="n">
        <v>5.25</v>
      </c>
      <c r="L107" s="214"/>
      <c r="M107" s="218"/>
      <c r="N107" s="219"/>
      <c r="O107" s="219"/>
      <c r="P107" s="219"/>
      <c r="Q107" s="219"/>
      <c r="R107" s="219"/>
      <c r="S107" s="219"/>
      <c r="T107" s="220"/>
      <c r="AT107" s="215" t="s">
        <v>269</v>
      </c>
      <c r="AU107" s="215" t="s">
        <v>87</v>
      </c>
      <c r="AV107" s="213" t="s">
        <v>87</v>
      </c>
      <c r="AW107" s="213" t="s">
        <v>40</v>
      </c>
      <c r="AX107" s="213" t="s">
        <v>27</v>
      </c>
      <c r="AY107" s="215" t="s">
        <v>260</v>
      </c>
    </row>
    <row r="108" s="27" customFormat="true" ht="16.5" hidden="false" customHeight="true" outlineLevel="0" collapsed="false">
      <c r="B108" s="185"/>
      <c r="C108" s="186" t="s">
        <v>305</v>
      </c>
      <c r="D108" s="186" t="s">
        <v>262</v>
      </c>
      <c r="E108" s="187" t="s">
        <v>1829</v>
      </c>
      <c r="F108" s="188" t="s">
        <v>1830</v>
      </c>
      <c r="G108" s="189" t="s">
        <v>298</v>
      </c>
      <c r="H108" s="190" t="n">
        <v>5.25</v>
      </c>
      <c r="I108" s="191"/>
      <c r="J108" s="191" t="n">
        <f aca="false">ROUND(I108*H108,2)</f>
        <v>0</v>
      </c>
      <c r="K108" s="188" t="s">
        <v>266</v>
      </c>
      <c r="L108" s="28"/>
      <c r="M108" s="192"/>
      <c r="N108" s="193" t="s">
        <v>49</v>
      </c>
      <c r="O108" s="194" t="n">
        <v>0.028</v>
      </c>
      <c r="P108" s="194" t="n">
        <f aca="false">O108*H108</f>
        <v>0.147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0" t="s">
        <v>267</v>
      </c>
      <c r="AT108" s="10" t="s">
        <v>262</v>
      </c>
      <c r="AU108" s="10" t="s">
        <v>87</v>
      </c>
      <c r="AY108" s="10" t="s">
        <v>260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0" t="s">
        <v>27</v>
      </c>
      <c r="BK108" s="196" t="n">
        <f aca="false">ROUND(I108*H108,2)</f>
        <v>0</v>
      </c>
      <c r="BL108" s="10" t="s">
        <v>267</v>
      </c>
      <c r="BM108" s="10" t="s">
        <v>1831</v>
      </c>
    </row>
    <row r="109" s="197" customFormat="true" ht="27" hidden="false" customHeight="false" outlineLevel="0" collapsed="false">
      <c r="B109" s="198"/>
      <c r="D109" s="199" t="s">
        <v>269</v>
      </c>
      <c r="E109" s="200"/>
      <c r="F109" s="201" t="s">
        <v>1832</v>
      </c>
      <c r="H109" s="200"/>
      <c r="L109" s="198"/>
      <c r="M109" s="202"/>
      <c r="N109" s="203"/>
      <c r="O109" s="203"/>
      <c r="P109" s="203"/>
      <c r="Q109" s="203"/>
      <c r="R109" s="203"/>
      <c r="S109" s="203"/>
      <c r="T109" s="204"/>
      <c r="AT109" s="200" t="s">
        <v>269</v>
      </c>
      <c r="AU109" s="200" t="s">
        <v>87</v>
      </c>
      <c r="AV109" s="197" t="s">
        <v>27</v>
      </c>
      <c r="AW109" s="197" t="s">
        <v>40</v>
      </c>
      <c r="AX109" s="197" t="s">
        <v>78</v>
      </c>
      <c r="AY109" s="200" t="s">
        <v>260</v>
      </c>
    </row>
    <row r="110" s="213" customFormat="true" ht="13.5" hidden="false" customHeight="false" outlineLevel="0" collapsed="false">
      <c r="B110" s="214"/>
      <c r="D110" s="199" t="s">
        <v>269</v>
      </c>
      <c r="E110" s="215"/>
      <c r="F110" s="216" t="s">
        <v>2091</v>
      </c>
      <c r="H110" s="217" t="n">
        <v>5.25</v>
      </c>
      <c r="L110" s="214"/>
      <c r="M110" s="218"/>
      <c r="N110" s="219"/>
      <c r="O110" s="219"/>
      <c r="P110" s="219"/>
      <c r="Q110" s="219"/>
      <c r="R110" s="219"/>
      <c r="S110" s="219"/>
      <c r="T110" s="220"/>
      <c r="AT110" s="215" t="s">
        <v>269</v>
      </c>
      <c r="AU110" s="215" t="s">
        <v>87</v>
      </c>
      <c r="AV110" s="213" t="s">
        <v>87</v>
      </c>
      <c r="AW110" s="213" t="s">
        <v>40</v>
      </c>
      <c r="AX110" s="213" t="s">
        <v>27</v>
      </c>
      <c r="AY110" s="215" t="s">
        <v>260</v>
      </c>
    </row>
    <row r="111" s="172" customFormat="true" ht="29.25" hidden="false" customHeight="true" outlineLevel="0" collapsed="false">
      <c r="B111" s="173"/>
      <c r="D111" s="174" t="s">
        <v>77</v>
      </c>
      <c r="E111" s="183" t="s">
        <v>628</v>
      </c>
      <c r="F111" s="183" t="s">
        <v>629</v>
      </c>
      <c r="J111" s="184" t="n">
        <f aca="false">BK111</f>
        <v>0</v>
      </c>
      <c r="L111" s="173"/>
      <c r="M111" s="177"/>
      <c r="N111" s="178"/>
      <c r="O111" s="178"/>
      <c r="P111" s="179" t="n">
        <f aca="false">P112</f>
        <v>0.588882</v>
      </c>
      <c r="Q111" s="178"/>
      <c r="R111" s="179" t="n">
        <f aca="false">R112</f>
        <v>0</v>
      </c>
      <c r="S111" s="178"/>
      <c r="T111" s="180" t="n">
        <f aca="false">T112</f>
        <v>0</v>
      </c>
      <c r="AR111" s="174" t="s">
        <v>27</v>
      </c>
      <c r="AT111" s="181" t="s">
        <v>77</v>
      </c>
      <c r="AU111" s="181" t="s">
        <v>27</v>
      </c>
      <c r="AY111" s="174" t="s">
        <v>260</v>
      </c>
      <c r="BK111" s="182" t="n">
        <f aca="false">BK112</f>
        <v>0</v>
      </c>
    </row>
    <row r="112" s="27" customFormat="true" ht="16.5" hidden="false" customHeight="true" outlineLevel="0" collapsed="false">
      <c r="B112" s="185"/>
      <c r="C112" s="186" t="s">
        <v>313</v>
      </c>
      <c r="D112" s="186" t="s">
        <v>262</v>
      </c>
      <c r="E112" s="187" t="s">
        <v>1394</v>
      </c>
      <c r="F112" s="188" t="s">
        <v>1395</v>
      </c>
      <c r="G112" s="189" t="s">
        <v>325</v>
      </c>
      <c r="H112" s="190" t="n">
        <v>0.294</v>
      </c>
      <c r="I112" s="191"/>
      <c r="J112" s="191" t="n">
        <f aca="false">ROUND(I112*H112,2)</f>
        <v>0</v>
      </c>
      <c r="K112" s="188" t="s">
        <v>266</v>
      </c>
      <c r="L112" s="28"/>
      <c r="M112" s="192"/>
      <c r="N112" s="241" t="s">
        <v>49</v>
      </c>
      <c r="O112" s="242" t="n">
        <v>2.003</v>
      </c>
      <c r="P112" s="242" t="n">
        <f aca="false">O112*H112</f>
        <v>0.588882</v>
      </c>
      <c r="Q112" s="242" t="n">
        <v>0</v>
      </c>
      <c r="R112" s="242" t="n">
        <f aca="false">Q112*H112</f>
        <v>0</v>
      </c>
      <c r="S112" s="242" t="n">
        <v>0</v>
      </c>
      <c r="T112" s="243" t="n">
        <f aca="false">S112*H112</f>
        <v>0</v>
      </c>
      <c r="AR112" s="10" t="s">
        <v>267</v>
      </c>
      <c r="AT112" s="10" t="s">
        <v>262</v>
      </c>
      <c r="AU112" s="10" t="s">
        <v>87</v>
      </c>
      <c r="AY112" s="10" t="s">
        <v>260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0" t="s">
        <v>27</v>
      </c>
      <c r="BK112" s="196" t="n">
        <f aca="false">ROUND(I112*H112,2)</f>
        <v>0</v>
      </c>
      <c r="BL112" s="10" t="s">
        <v>267</v>
      </c>
      <c r="BM112" s="10" t="s">
        <v>1840</v>
      </c>
    </row>
    <row r="113" s="27" customFormat="true" ht="6.7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50"/>
      <c r="J113" s="50"/>
      <c r="K113" s="50"/>
      <c r="L113" s="28"/>
    </row>
  </sheetData>
  <autoFilter ref="C90:K112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75</v>
      </c>
      <c r="AZ2" s="124" t="s">
        <v>2092</v>
      </c>
      <c r="BA2" s="124"/>
      <c r="BB2" s="124"/>
      <c r="BC2" s="124" t="s">
        <v>2093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customFormat="false" ht="16.5" hidden="false" customHeight="true" outlineLevel="0" collapsed="false">
      <c r="B9" s="14"/>
      <c r="C9" s="15"/>
      <c r="D9" s="15"/>
      <c r="E9" s="125" t="s">
        <v>1644</v>
      </c>
      <c r="F9" s="125"/>
      <c r="G9" s="125"/>
      <c r="H9" s="125"/>
      <c r="I9" s="15"/>
      <c r="J9" s="15"/>
      <c r="K9" s="17"/>
    </row>
    <row r="10" customFormat="false" ht="15" hidden="false" customHeight="false" outlineLevel="0" collapsed="false">
      <c r="B10" s="14"/>
      <c r="C10" s="15"/>
      <c r="D10" s="23" t="s">
        <v>213</v>
      </c>
      <c r="E10" s="15"/>
      <c r="F10" s="15"/>
      <c r="G10" s="15"/>
      <c r="H10" s="15"/>
      <c r="I10" s="15"/>
      <c r="J10" s="15"/>
      <c r="K10" s="17"/>
    </row>
    <row r="11" s="27" customFormat="true" ht="16.5" hidden="false" customHeight="true" outlineLevel="0" collapsed="false">
      <c r="B11" s="28"/>
      <c r="C11" s="29"/>
      <c r="D11" s="29"/>
      <c r="E11" s="38" t="s">
        <v>2079</v>
      </c>
      <c r="F11" s="38"/>
      <c r="G11" s="38"/>
      <c r="H11" s="38"/>
      <c r="I11" s="29"/>
      <c r="J11" s="29"/>
      <c r="K11" s="33"/>
    </row>
    <row r="12" s="27" customFormat="true" ht="15" hidden="false" customHeight="false" outlineLevel="0" collapsed="false">
      <c r="B12" s="28"/>
      <c r="C12" s="29"/>
      <c r="D12" s="23" t="s">
        <v>1649</v>
      </c>
      <c r="E12" s="29"/>
      <c r="F12" s="29"/>
      <c r="G12" s="29"/>
      <c r="H12" s="29"/>
      <c r="I12" s="29"/>
      <c r="J12" s="29"/>
      <c r="K12" s="33"/>
    </row>
    <row r="13" s="27" customFormat="true" ht="36.75" hidden="false" customHeight="true" outlineLevel="0" collapsed="false">
      <c r="B13" s="28"/>
      <c r="C13" s="29"/>
      <c r="D13" s="29"/>
      <c r="E13" s="126" t="s">
        <v>2094</v>
      </c>
      <c r="F13" s="126"/>
      <c r="G13" s="126"/>
      <c r="H13" s="126"/>
      <c r="I13" s="29"/>
      <c r="J13" s="29"/>
      <c r="K13" s="33"/>
    </row>
    <row r="14" s="27" customFormat="true" ht="13.5" hidden="false" customHeight="fals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3"/>
    </row>
    <row r="15" s="27" customFormat="true" ht="14.25" hidden="false" customHeight="true" outlineLevel="0" collapsed="false">
      <c r="B15" s="28"/>
      <c r="C15" s="29"/>
      <c r="D15" s="23" t="s">
        <v>19</v>
      </c>
      <c r="E15" s="29"/>
      <c r="F15" s="20" t="s">
        <v>20</v>
      </c>
      <c r="G15" s="29"/>
      <c r="H15" s="29"/>
      <c r="I15" s="23" t="s">
        <v>21</v>
      </c>
      <c r="J15" s="20"/>
      <c r="K15" s="33"/>
    </row>
    <row r="16" s="27" customFormat="true" ht="14.25" hidden="false" customHeight="true" outlineLevel="0" collapsed="false">
      <c r="B16" s="28"/>
      <c r="C16" s="29"/>
      <c r="D16" s="23" t="s">
        <v>23</v>
      </c>
      <c r="E16" s="29"/>
      <c r="F16" s="20" t="s">
        <v>24</v>
      </c>
      <c r="G16" s="29"/>
      <c r="H16" s="29"/>
      <c r="I16" s="23" t="s">
        <v>25</v>
      </c>
      <c r="J16" s="63" t="str">
        <f aca="false">'Rekapitulace stavby'!AN8</f>
        <v>18.09.2017</v>
      </c>
      <c r="K16" s="33"/>
    </row>
    <row r="17" s="27" customFormat="true" ht="10.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3"/>
    </row>
    <row r="18" s="27" customFormat="true" ht="14.25" hidden="false" customHeight="true" outlineLevel="0" collapsed="false">
      <c r="B18" s="28"/>
      <c r="C18" s="29"/>
      <c r="D18" s="23" t="s">
        <v>32</v>
      </c>
      <c r="E18" s="29"/>
      <c r="F18" s="29"/>
      <c r="G18" s="29"/>
      <c r="H18" s="29"/>
      <c r="I18" s="23" t="s">
        <v>33</v>
      </c>
      <c r="J18" s="20"/>
      <c r="K18" s="33"/>
    </row>
    <row r="19" s="27" customFormat="true" ht="18" hidden="false" customHeight="true" outlineLevel="0" collapsed="false">
      <c r="B19" s="28"/>
      <c r="C19" s="29"/>
      <c r="D19" s="29"/>
      <c r="E19" s="20" t="s">
        <v>34</v>
      </c>
      <c r="F19" s="29"/>
      <c r="G19" s="29"/>
      <c r="H19" s="29"/>
      <c r="I19" s="23" t="s">
        <v>35</v>
      </c>
      <c r="J19" s="20"/>
      <c r="K19" s="33"/>
    </row>
    <row r="20" s="27" customFormat="true" ht="6.7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33"/>
    </row>
    <row r="21" s="27" customFormat="true" ht="14.25" hidden="false" customHeight="true" outlineLevel="0" collapsed="false">
      <c r="B21" s="28"/>
      <c r="C21" s="29"/>
      <c r="D21" s="23" t="s">
        <v>36</v>
      </c>
      <c r="E21" s="29"/>
      <c r="F21" s="29"/>
      <c r="G21" s="29"/>
      <c r="H21" s="29"/>
      <c r="I21" s="23" t="s">
        <v>33</v>
      </c>
      <c r="J21" s="20" t="str">
        <f aca="false">IF('Rekapitulace stavby'!AN13="Vyplň údaj","",IF('Rekapitulace stavby'!AN13="","",'Rekapitulace stavby'!AN13))</f>
        <v/>
      </c>
      <c r="K21" s="33"/>
    </row>
    <row r="22" s="27" customFormat="true" ht="18" hidden="false" customHeight="true" outlineLevel="0" collapsed="false">
      <c r="B22" s="28"/>
      <c r="C22" s="29"/>
      <c r="D22" s="29"/>
      <c r="E22" s="20" t="str">
        <f aca="false">IF('Rekapitulace stavby'!E14="Vyplň údaj","",IF('Rekapitulace stavby'!E14="","",'Rekapitulace stavby'!E14))</f>
        <v> </v>
      </c>
      <c r="F22" s="29"/>
      <c r="G22" s="29"/>
      <c r="H22" s="29"/>
      <c r="I22" s="23" t="s">
        <v>35</v>
      </c>
      <c r="J22" s="20" t="str">
        <f aca="false">IF('Rekapitulace stavby'!AN14="Vyplň údaj","",IF('Rekapitulace stavby'!AN14="","",'Rekapitulace stavby'!AN14))</f>
        <v/>
      </c>
      <c r="K22" s="33"/>
    </row>
    <row r="23" s="27" customFormat="true" ht="6.7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33"/>
    </row>
    <row r="24" s="27" customFormat="true" ht="14.25" hidden="false" customHeight="true" outlineLevel="0" collapsed="false">
      <c r="B24" s="28"/>
      <c r="C24" s="29"/>
      <c r="D24" s="23" t="s">
        <v>38</v>
      </c>
      <c r="E24" s="29"/>
      <c r="F24" s="29"/>
      <c r="G24" s="29"/>
      <c r="H24" s="29"/>
      <c r="I24" s="23" t="s">
        <v>33</v>
      </c>
      <c r="J24" s="20"/>
      <c r="K24" s="33"/>
    </row>
    <row r="25" s="27" customFormat="true" ht="18" hidden="false" customHeight="true" outlineLevel="0" collapsed="false">
      <c r="B25" s="28"/>
      <c r="C25" s="29"/>
      <c r="D25" s="29"/>
      <c r="E25" s="20" t="s">
        <v>39</v>
      </c>
      <c r="F25" s="29"/>
      <c r="G25" s="29"/>
      <c r="H25" s="29"/>
      <c r="I25" s="23" t="s">
        <v>35</v>
      </c>
      <c r="J25" s="20"/>
      <c r="K25" s="33"/>
    </row>
    <row r="26" s="27" customFormat="true" ht="6.7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33"/>
    </row>
    <row r="27" s="27" customFormat="true" ht="14.25" hidden="false" customHeight="true" outlineLevel="0" collapsed="false">
      <c r="B27" s="28"/>
      <c r="C27" s="29"/>
      <c r="D27" s="23" t="s">
        <v>42</v>
      </c>
      <c r="E27" s="29"/>
      <c r="F27" s="29"/>
      <c r="G27" s="29"/>
      <c r="H27" s="29"/>
      <c r="I27" s="29"/>
      <c r="J27" s="29"/>
      <c r="K27" s="33"/>
    </row>
    <row r="28" s="127" customFormat="true" ht="16.5" hidden="false" customHeight="true" outlineLevel="0" collapsed="false">
      <c r="B28" s="128"/>
      <c r="C28" s="129"/>
      <c r="D28" s="129"/>
      <c r="E28" s="130"/>
      <c r="F28" s="130"/>
      <c r="G28" s="130"/>
      <c r="H28" s="130"/>
      <c r="I28" s="129"/>
      <c r="J28" s="129"/>
      <c r="K28" s="131"/>
    </row>
    <row r="29" s="27" customFormat="true" ht="6.7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24.75" hidden="false" customHeight="true" outlineLevel="0" collapsed="false">
      <c r="B31" s="28"/>
      <c r="C31" s="29"/>
      <c r="D31" s="133" t="s">
        <v>44</v>
      </c>
      <c r="E31" s="29"/>
      <c r="F31" s="29"/>
      <c r="G31" s="29"/>
      <c r="H31" s="29"/>
      <c r="I31" s="29"/>
      <c r="J31" s="81" t="n">
        <f aca="false">ROUND(J90,0)</f>
        <v>0</v>
      </c>
      <c r="K31" s="33"/>
    </row>
    <row r="32" s="27" customFormat="true" ht="6.75" hidden="false" customHeight="true" outlineLevel="0" collapsed="false">
      <c r="B32" s="28"/>
      <c r="C32" s="29"/>
      <c r="D32" s="66"/>
      <c r="E32" s="66"/>
      <c r="F32" s="66"/>
      <c r="G32" s="66"/>
      <c r="H32" s="66"/>
      <c r="I32" s="66"/>
      <c r="J32" s="66"/>
      <c r="K32" s="132"/>
    </row>
    <row r="33" s="27" customFormat="true" ht="14.25" hidden="false" customHeight="true" outlineLevel="0" collapsed="false">
      <c r="B33" s="28"/>
      <c r="C33" s="29"/>
      <c r="D33" s="29"/>
      <c r="E33" s="29"/>
      <c r="F33" s="34" t="s">
        <v>46</v>
      </c>
      <c r="G33" s="29"/>
      <c r="H33" s="29"/>
      <c r="I33" s="34" t="s">
        <v>45</v>
      </c>
      <c r="J33" s="34" t="s">
        <v>47</v>
      </c>
      <c r="K33" s="33"/>
    </row>
    <row r="34" s="27" customFormat="true" ht="14.25" hidden="false" customHeight="true" outlineLevel="0" collapsed="false">
      <c r="B34" s="28"/>
      <c r="C34" s="29"/>
      <c r="D34" s="38" t="s">
        <v>48</v>
      </c>
      <c r="E34" s="38" t="s">
        <v>49</v>
      </c>
      <c r="F34" s="134" t="n">
        <f aca="false">ROUND(SUM(BE90:BE110), 0)</f>
        <v>0</v>
      </c>
      <c r="G34" s="29"/>
      <c r="H34" s="29"/>
      <c r="I34" s="135" t="n">
        <v>0.21</v>
      </c>
      <c r="J34" s="134" t="n">
        <f aca="false">ROUND(ROUND((SUM(BE90:BE110)), 0)*I34, 0)</f>
        <v>0</v>
      </c>
      <c r="K34" s="33"/>
    </row>
    <row r="35" s="27" customFormat="true" ht="14.25" hidden="false" customHeight="true" outlineLevel="0" collapsed="false">
      <c r="B35" s="28"/>
      <c r="C35" s="29"/>
      <c r="D35" s="29"/>
      <c r="E35" s="38" t="s">
        <v>50</v>
      </c>
      <c r="F35" s="134" t="n">
        <f aca="false">ROUND(SUM(BF90:BF110), 0)</f>
        <v>0</v>
      </c>
      <c r="G35" s="29"/>
      <c r="H35" s="29"/>
      <c r="I35" s="135" t="n">
        <v>0.15</v>
      </c>
      <c r="J35" s="134" t="n">
        <f aca="false">ROUND(ROUND((SUM(BF90:BF110)), 0)*I35, 0)</f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1</v>
      </c>
      <c r="F36" s="134" t="n">
        <f aca="false">ROUND(SUM(BG90:BG110), 0)</f>
        <v>0</v>
      </c>
      <c r="G36" s="29"/>
      <c r="H36" s="29"/>
      <c r="I36" s="135" t="n">
        <v>0.21</v>
      </c>
      <c r="J36" s="134" t="n">
        <v>0</v>
      </c>
      <c r="K36" s="33"/>
    </row>
    <row r="37" s="27" customFormat="true" ht="14.25" hidden="true" customHeight="true" outlineLevel="0" collapsed="false">
      <c r="B37" s="28"/>
      <c r="C37" s="29"/>
      <c r="D37" s="29"/>
      <c r="E37" s="38" t="s">
        <v>52</v>
      </c>
      <c r="F37" s="134" t="n">
        <f aca="false">ROUND(SUM(BH90:BH110), 0)</f>
        <v>0</v>
      </c>
      <c r="G37" s="29"/>
      <c r="H37" s="29"/>
      <c r="I37" s="135" t="n">
        <v>0.15</v>
      </c>
      <c r="J37" s="134" t="n">
        <v>0</v>
      </c>
      <c r="K37" s="33"/>
    </row>
    <row r="38" s="27" customFormat="true" ht="14.25" hidden="true" customHeight="true" outlineLevel="0" collapsed="false">
      <c r="B38" s="28"/>
      <c r="C38" s="29"/>
      <c r="D38" s="29"/>
      <c r="E38" s="38" t="s">
        <v>53</v>
      </c>
      <c r="F38" s="134" t="n">
        <f aca="false">ROUND(SUM(BI90:BI110), 0)</f>
        <v>0</v>
      </c>
      <c r="G38" s="29"/>
      <c r="H38" s="29"/>
      <c r="I38" s="135" t="n">
        <v>0</v>
      </c>
      <c r="J38" s="134" t="n">
        <v>0</v>
      </c>
      <c r="K38" s="33"/>
    </row>
    <row r="39" s="27" customFormat="true" ht="6.7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33"/>
    </row>
    <row r="40" s="27" customFormat="true" ht="24.75" hidden="false" customHeight="true" outlineLevel="0" collapsed="false">
      <c r="B40" s="28"/>
      <c r="C40" s="136"/>
      <c r="D40" s="137" t="s">
        <v>54</v>
      </c>
      <c r="E40" s="70"/>
      <c r="F40" s="70"/>
      <c r="G40" s="138" t="s">
        <v>55</v>
      </c>
      <c r="H40" s="139" t="s">
        <v>56</v>
      </c>
      <c r="I40" s="70"/>
      <c r="J40" s="140" t="n">
        <f aca="false">SUM(J31:J38)</f>
        <v>0</v>
      </c>
      <c r="K40" s="141"/>
    </row>
    <row r="41" s="27" customFormat="true" ht="14.2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1"/>
    </row>
    <row r="45" s="27" customFormat="true" ht="6.75" hidden="false" customHeight="true" outlineLevel="0" collapsed="false">
      <c r="B45" s="52"/>
      <c r="C45" s="53"/>
      <c r="D45" s="53"/>
      <c r="E45" s="53"/>
      <c r="F45" s="53"/>
      <c r="G45" s="53"/>
      <c r="H45" s="53"/>
      <c r="I45" s="53"/>
      <c r="J45" s="53"/>
      <c r="K45" s="142"/>
    </row>
    <row r="46" s="27" customFormat="true" ht="36.75" hidden="false" customHeight="true" outlineLevel="0" collapsed="false">
      <c r="B46" s="28"/>
      <c r="C46" s="16" t="s">
        <v>229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6.75" hidden="false" customHeight="true" outlineLevel="0" collapsed="false">
      <c r="B47" s="28"/>
      <c r="C47" s="29"/>
      <c r="D47" s="29"/>
      <c r="E47" s="29"/>
      <c r="F47" s="29"/>
      <c r="G47" s="29"/>
      <c r="H47" s="29"/>
      <c r="I47" s="29"/>
      <c r="J47" s="29"/>
      <c r="K47" s="33"/>
    </row>
    <row r="48" s="27" customFormat="true" ht="14.25" hidden="false" customHeight="true" outlineLevel="0" collapsed="false">
      <c r="B48" s="28"/>
      <c r="C48" s="23" t="s">
        <v>16</v>
      </c>
      <c r="D48" s="29"/>
      <c r="E48" s="29"/>
      <c r="F48" s="29"/>
      <c r="G48" s="29"/>
      <c r="H48" s="29"/>
      <c r="I48" s="29"/>
      <c r="J48" s="29"/>
      <c r="K48" s="33"/>
    </row>
    <row r="49" s="27" customFormat="true" ht="16.5" hidden="false" customHeight="true" outlineLevel="0" collapsed="false">
      <c r="B49" s="28"/>
      <c r="C49" s="29"/>
      <c r="D49" s="29"/>
      <c r="E49" s="125" t="str">
        <f aca="false">E7</f>
        <v>ÚPRAVA VEŘEJNÉHO PROSTORU MEZI UL. VÝSTAVNÍ-VELETRŽNÍ PŘI MENDLOVĚ NÁM.ČÁST 2 - VNITROBLOK</v>
      </c>
      <c r="F49" s="125"/>
      <c r="G49" s="125"/>
      <c r="H49" s="125"/>
      <c r="I49" s="29"/>
      <c r="J49" s="29"/>
      <c r="K49" s="33"/>
    </row>
    <row r="50" customFormat="false" ht="15" hidden="false" customHeight="false" outlineLevel="0" collapsed="false">
      <c r="B50" s="14"/>
      <c r="C50" s="23" t="s">
        <v>207</v>
      </c>
      <c r="D50" s="15"/>
      <c r="E50" s="15"/>
      <c r="F50" s="15"/>
      <c r="G50" s="15"/>
      <c r="H50" s="15"/>
      <c r="I50" s="15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25" t="s">
        <v>1644</v>
      </c>
      <c r="F51" s="125"/>
      <c r="G51" s="125"/>
      <c r="H51" s="125"/>
      <c r="I51" s="15"/>
      <c r="J51" s="15"/>
      <c r="K51" s="17"/>
    </row>
    <row r="52" customFormat="false" ht="15" hidden="false" customHeight="false" outlineLevel="0" collapsed="false">
      <c r="B52" s="14"/>
      <c r="C52" s="23" t="s">
        <v>213</v>
      </c>
      <c r="D52" s="15"/>
      <c r="E52" s="15"/>
      <c r="F52" s="15"/>
      <c r="G52" s="15"/>
      <c r="H52" s="15"/>
      <c r="I52" s="15"/>
      <c r="J52" s="15"/>
      <c r="K52" s="17"/>
    </row>
    <row r="53" s="27" customFormat="true" ht="16.5" hidden="false" customHeight="true" outlineLevel="0" collapsed="false">
      <c r="B53" s="28"/>
      <c r="C53" s="29"/>
      <c r="D53" s="29"/>
      <c r="E53" s="38" t="s">
        <v>2079</v>
      </c>
      <c r="F53" s="38"/>
      <c r="G53" s="38"/>
      <c r="H53" s="38"/>
      <c r="I53" s="29"/>
      <c r="J53" s="29"/>
      <c r="K53" s="33"/>
    </row>
    <row r="54" s="27" customFormat="true" ht="14.25" hidden="false" customHeight="true" outlineLevel="0" collapsed="false">
      <c r="B54" s="28"/>
      <c r="C54" s="23" t="s">
        <v>1649</v>
      </c>
      <c r="D54" s="29"/>
      <c r="E54" s="29"/>
      <c r="F54" s="29"/>
      <c r="G54" s="29"/>
      <c r="H54" s="29"/>
      <c r="I54" s="29"/>
      <c r="J54" s="29"/>
      <c r="K54" s="33"/>
    </row>
    <row r="55" s="27" customFormat="true" ht="17.25" hidden="false" customHeight="true" outlineLevel="0" collapsed="false">
      <c r="B55" s="28"/>
      <c r="C55" s="29"/>
      <c r="D55" s="29"/>
      <c r="E55" s="126" t="str">
        <f aca="false">E13</f>
        <v>SO 19.2a - PNOUCÍ ROSTLINY - rozvojová péče</v>
      </c>
      <c r="F55" s="126"/>
      <c r="G55" s="126"/>
      <c r="H55" s="126"/>
      <c r="I55" s="29"/>
      <c r="J55" s="29"/>
      <c r="K55" s="33"/>
    </row>
    <row r="56" s="27" customFormat="true" ht="6.75" hidden="false" customHeight="true" outlineLevel="0" collapsed="false">
      <c r="B56" s="28"/>
      <c r="C56" s="29"/>
      <c r="D56" s="29"/>
      <c r="E56" s="29"/>
      <c r="F56" s="29"/>
      <c r="G56" s="29"/>
      <c r="H56" s="29"/>
      <c r="I56" s="29"/>
      <c r="J56" s="29"/>
      <c r="K56" s="33"/>
    </row>
    <row r="57" s="27" customFormat="true" ht="18" hidden="false" customHeight="true" outlineLevel="0" collapsed="false">
      <c r="B57" s="28"/>
      <c r="C57" s="23" t="s">
        <v>23</v>
      </c>
      <c r="D57" s="29"/>
      <c r="E57" s="29"/>
      <c r="F57" s="20" t="str">
        <f aca="false">F16</f>
        <v>BRNO</v>
      </c>
      <c r="G57" s="29"/>
      <c r="H57" s="29"/>
      <c r="I57" s="23" t="s">
        <v>25</v>
      </c>
      <c r="J57" s="63" t="str">
        <f aca="false">IF(J16="","",J16)</f>
        <v>18.09.2017</v>
      </c>
      <c r="K57" s="33"/>
    </row>
    <row r="58" s="27" customFormat="true" ht="6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33"/>
    </row>
    <row r="59" s="27" customFormat="true" ht="15" hidden="false" customHeight="false" outlineLevel="0" collapsed="false">
      <c r="B59" s="28"/>
      <c r="C59" s="23" t="s">
        <v>32</v>
      </c>
      <c r="D59" s="29"/>
      <c r="E59" s="29"/>
      <c r="F59" s="20" t="str">
        <f aca="false">E19</f>
        <v>Statutární město Brno</v>
      </c>
      <c r="G59" s="29"/>
      <c r="H59" s="29"/>
      <c r="I59" s="23" t="s">
        <v>38</v>
      </c>
      <c r="J59" s="143" t="str">
        <f aca="false">E25</f>
        <v>ATELIÉR ZAHRADNÍ A KRAJIN. ARCHITEKTURY  Z.SENDLER</v>
      </c>
      <c r="K59" s="33"/>
    </row>
    <row r="60" s="27" customFormat="true" ht="14.25" hidden="false" customHeight="true" outlineLevel="0" collapsed="false">
      <c r="B60" s="28"/>
      <c r="C60" s="23" t="s">
        <v>36</v>
      </c>
      <c r="D60" s="29"/>
      <c r="E60" s="29"/>
      <c r="F60" s="20" t="str">
        <f aca="false">IF(E22="","",E22)</f>
        <v> </v>
      </c>
      <c r="G60" s="29"/>
      <c r="H60" s="29"/>
      <c r="I60" s="29"/>
      <c r="J60" s="143"/>
      <c r="K60" s="33"/>
    </row>
    <row r="61" s="27" customFormat="true" ht="9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29.25" hidden="false" customHeight="true" outlineLevel="0" collapsed="false">
      <c r="B62" s="28"/>
      <c r="C62" s="144" t="s">
        <v>230</v>
      </c>
      <c r="D62" s="136"/>
      <c r="E62" s="136"/>
      <c r="F62" s="136"/>
      <c r="G62" s="136"/>
      <c r="H62" s="136"/>
      <c r="I62" s="136"/>
      <c r="J62" s="145" t="s">
        <v>231</v>
      </c>
      <c r="K62" s="146"/>
    </row>
    <row r="63" s="27" customFormat="true" ht="9.75" hidden="false" customHeight="true" outlineLevel="0" collapsed="false">
      <c r="B63" s="28"/>
      <c r="C63" s="29"/>
      <c r="D63" s="29"/>
      <c r="E63" s="29"/>
      <c r="F63" s="29"/>
      <c r="G63" s="29"/>
      <c r="H63" s="29"/>
      <c r="I63" s="29"/>
      <c r="J63" s="29"/>
      <c r="K63" s="33"/>
    </row>
    <row r="64" s="27" customFormat="true" ht="29.25" hidden="false" customHeight="true" outlineLevel="0" collapsed="false">
      <c r="B64" s="28"/>
      <c r="C64" s="147" t="s">
        <v>232</v>
      </c>
      <c r="D64" s="29"/>
      <c r="E64" s="29"/>
      <c r="F64" s="29"/>
      <c r="G64" s="29"/>
      <c r="H64" s="29"/>
      <c r="I64" s="29"/>
      <c r="J64" s="81" t="n">
        <f aca="false">J90</f>
        <v>0</v>
      </c>
      <c r="K64" s="33"/>
      <c r="AU64" s="10" t="s">
        <v>233</v>
      </c>
    </row>
    <row r="65" s="148" customFormat="true" ht="24.75" hidden="false" customHeight="true" outlineLevel="0" collapsed="false">
      <c r="B65" s="149"/>
      <c r="C65" s="150"/>
      <c r="D65" s="151" t="s">
        <v>234</v>
      </c>
      <c r="E65" s="152"/>
      <c r="F65" s="152"/>
      <c r="G65" s="152"/>
      <c r="H65" s="152"/>
      <c r="I65" s="152"/>
      <c r="J65" s="153" t="n">
        <f aca="false">J91</f>
        <v>0</v>
      </c>
      <c r="K65" s="154"/>
    </row>
    <row r="66" s="105" customFormat="true" ht="19.5" hidden="false" customHeight="true" outlineLevel="0" collapsed="false">
      <c r="B66" s="155"/>
      <c r="C66" s="156"/>
      <c r="D66" s="157" t="s">
        <v>235</v>
      </c>
      <c r="E66" s="158"/>
      <c r="F66" s="158"/>
      <c r="G66" s="158"/>
      <c r="H66" s="158"/>
      <c r="I66" s="158"/>
      <c r="J66" s="159" t="n">
        <f aca="false">J92</f>
        <v>0</v>
      </c>
      <c r="K66" s="160"/>
    </row>
    <row r="67" s="27" customFormat="true" ht="21.75" hidden="false" customHeight="true" outlineLevel="0" collapsed="false">
      <c r="B67" s="28"/>
      <c r="C67" s="29"/>
      <c r="D67" s="29"/>
      <c r="E67" s="29"/>
      <c r="F67" s="29"/>
      <c r="G67" s="29"/>
      <c r="H67" s="29"/>
      <c r="I67" s="29"/>
      <c r="J67" s="29"/>
      <c r="K67" s="33"/>
    </row>
    <row r="68" s="27" customFormat="true" ht="6.75" hidden="false" customHeight="true" outlineLevel="0" collapsed="false">
      <c r="B68" s="49"/>
      <c r="C68" s="50"/>
      <c r="D68" s="50"/>
      <c r="E68" s="50"/>
      <c r="F68" s="50"/>
      <c r="G68" s="50"/>
      <c r="H68" s="50"/>
      <c r="I68" s="50"/>
      <c r="J68" s="50"/>
      <c r="K68" s="51"/>
    </row>
    <row r="72" s="27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28"/>
    </row>
    <row r="73" s="27" customFormat="true" ht="36.75" hidden="false" customHeight="true" outlineLevel="0" collapsed="false">
      <c r="B73" s="28"/>
      <c r="C73" s="54" t="s">
        <v>244</v>
      </c>
      <c r="L73" s="28"/>
    </row>
    <row r="74" s="27" customFormat="true" ht="6.75" hidden="false" customHeight="true" outlineLevel="0" collapsed="false">
      <c r="B74" s="28"/>
      <c r="L74" s="28"/>
    </row>
    <row r="75" s="27" customFormat="true" ht="14.25" hidden="false" customHeight="true" outlineLevel="0" collapsed="false">
      <c r="B75" s="28"/>
      <c r="C75" s="57" t="s">
        <v>16</v>
      </c>
      <c r="L75" s="28"/>
    </row>
    <row r="76" s="27" customFormat="true" ht="16.5" hidden="false" customHeight="true" outlineLevel="0" collapsed="false">
      <c r="B76" s="28"/>
      <c r="E76" s="125" t="str">
        <f aca="false">E7</f>
        <v>ÚPRAVA VEŘEJNÉHO PROSTORU MEZI UL. VÝSTAVNÍ-VELETRŽNÍ PŘI MENDLOVĚ NÁM.ČÁST 2 - VNITROBLOK</v>
      </c>
      <c r="F76" s="125"/>
      <c r="G76" s="125"/>
      <c r="H76" s="125"/>
      <c r="L76" s="28"/>
    </row>
    <row r="77" customFormat="false" ht="15" hidden="false" customHeight="false" outlineLevel="0" collapsed="false">
      <c r="B77" s="14"/>
      <c r="C77" s="57" t="s">
        <v>207</v>
      </c>
      <c r="L77" s="14"/>
    </row>
    <row r="78" customFormat="false" ht="16.5" hidden="false" customHeight="true" outlineLevel="0" collapsed="false">
      <c r="B78" s="14"/>
      <c r="E78" s="125" t="s">
        <v>1644</v>
      </c>
      <c r="F78" s="125"/>
      <c r="G78" s="125"/>
      <c r="H78" s="125"/>
      <c r="L78" s="14"/>
    </row>
    <row r="79" customFormat="false" ht="15" hidden="false" customHeight="false" outlineLevel="0" collapsed="false">
      <c r="B79" s="14"/>
      <c r="C79" s="57" t="s">
        <v>213</v>
      </c>
      <c r="L79" s="14"/>
    </row>
    <row r="80" s="27" customFormat="true" ht="16.5" hidden="false" customHeight="true" outlineLevel="0" collapsed="false">
      <c r="B80" s="28"/>
      <c r="E80" s="38" t="s">
        <v>2079</v>
      </c>
      <c r="F80" s="38"/>
      <c r="G80" s="38"/>
      <c r="H80" s="38"/>
      <c r="L80" s="28"/>
    </row>
    <row r="81" s="27" customFormat="true" ht="14.25" hidden="false" customHeight="true" outlineLevel="0" collapsed="false">
      <c r="B81" s="28"/>
      <c r="C81" s="57" t="s">
        <v>1649</v>
      </c>
      <c r="L81" s="28"/>
    </row>
    <row r="82" s="27" customFormat="true" ht="17.25" hidden="false" customHeight="true" outlineLevel="0" collapsed="false">
      <c r="B82" s="28"/>
      <c r="E82" s="61" t="str">
        <f aca="false">E13</f>
        <v>SO 19.2a - PNOUCÍ ROSTLINY - rozvojová péče</v>
      </c>
      <c r="F82" s="61"/>
      <c r="G82" s="61"/>
      <c r="H82" s="61"/>
      <c r="L82" s="28"/>
    </row>
    <row r="83" s="27" customFormat="true" ht="6.75" hidden="false" customHeight="true" outlineLevel="0" collapsed="false">
      <c r="B83" s="28"/>
      <c r="L83" s="28"/>
    </row>
    <row r="84" s="27" customFormat="true" ht="18" hidden="false" customHeight="true" outlineLevel="0" collapsed="false">
      <c r="B84" s="28"/>
      <c r="C84" s="57" t="s">
        <v>23</v>
      </c>
      <c r="F84" s="161" t="str">
        <f aca="false">F16</f>
        <v>BRNO</v>
      </c>
      <c r="I84" s="57" t="s">
        <v>25</v>
      </c>
      <c r="J84" s="162" t="str">
        <f aca="false">IF(J16="","",J16)</f>
        <v>18.09.2017</v>
      </c>
      <c r="L84" s="28"/>
    </row>
    <row r="85" s="27" customFormat="true" ht="6.75" hidden="false" customHeight="true" outlineLevel="0" collapsed="false">
      <c r="B85" s="28"/>
      <c r="L85" s="28"/>
    </row>
    <row r="86" s="27" customFormat="true" ht="15" hidden="false" customHeight="false" outlineLevel="0" collapsed="false">
      <c r="B86" s="28"/>
      <c r="C86" s="57" t="s">
        <v>32</v>
      </c>
      <c r="F86" s="161" t="str">
        <f aca="false">E19</f>
        <v>Statutární město Brno</v>
      </c>
      <c r="I86" s="57" t="s">
        <v>38</v>
      </c>
      <c r="J86" s="161" t="str">
        <f aca="false">E25</f>
        <v>ATELIÉR ZAHRADNÍ A KRAJIN. ARCHITEKTURY  Z.SENDLER</v>
      </c>
      <c r="L86" s="28"/>
    </row>
    <row r="87" s="27" customFormat="true" ht="14.25" hidden="false" customHeight="true" outlineLevel="0" collapsed="false">
      <c r="B87" s="28"/>
      <c r="C87" s="57" t="s">
        <v>36</v>
      </c>
      <c r="F87" s="161" t="str">
        <f aca="false">IF(E22="","",E22)</f>
        <v> </v>
      </c>
      <c r="L87" s="28"/>
    </row>
    <row r="88" s="27" customFormat="true" ht="9.75" hidden="false" customHeight="true" outlineLevel="0" collapsed="false">
      <c r="B88" s="28"/>
      <c r="L88" s="28"/>
    </row>
    <row r="89" s="163" customFormat="true" ht="29.25" hidden="false" customHeight="true" outlineLevel="0" collapsed="false">
      <c r="B89" s="164"/>
      <c r="C89" s="165" t="s">
        <v>245</v>
      </c>
      <c r="D89" s="166" t="s">
        <v>63</v>
      </c>
      <c r="E89" s="166" t="s">
        <v>59</v>
      </c>
      <c r="F89" s="166" t="s">
        <v>246</v>
      </c>
      <c r="G89" s="166" t="s">
        <v>247</v>
      </c>
      <c r="H89" s="166" t="s">
        <v>248</v>
      </c>
      <c r="I89" s="166" t="s">
        <v>249</v>
      </c>
      <c r="J89" s="166" t="s">
        <v>231</v>
      </c>
      <c r="K89" s="167" t="s">
        <v>250</v>
      </c>
      <c r="L89" s="164"/>
      <c r="M89" s="74" t="s">
        <v>251</v>
      </c>
      <c r="N89" s="75" t="s">
        <v>48</v>
      </c>
      <c r="O89" s="75" t="s">
        <v>252</v>
      </c>
      <c r="P89" s="75" t="s">
        <v>253</v>
      </c>
      <c r="Q89" s="75" t="s">
        <v>254</v>
      </c>
      <c r="R89" s="75" t="s">
        <v>255</v>
      </c>
      <c r="S89" s="75" t="s">
        <v>256</v>
      </c>
      <c r="T89" s="76" t="s">
        <v>257</v>
      </c>
    </row>
    <row r="90" s="27" customFormat="true" ht="29.25" hidden="false" customHeight="true" outlineLevel="0" collapsed="false">
      <c r="B90" s="28"/>
      <c r="C90" s="78" t="s">
        <v>232</v>
      </c>
      <c r="J90" s="168" t="n">
        <f aca="false">BK90</f>
        <v>0</v>
      </c>
      <c r="L90" s="28"/>
      <c r="M90" s="77"/>
      <c r="N90" s="66"/>
      <c r="O90" s="66"/>
      <c r="P90" s="169" t="n">
        <f aca="false">P91</f>
        <v>38.38406</v>
      </c>
      <c r="Q90" s="66"/>
      <c r="R90" s="169" t="n">
        <f aca="false">R91</f>
        <v>0</v>
      </c>
      <c r="S90" s="66"/>
      <c r="T90" s="170" t="n">
        <f aca="false">T91</f>
        <v>0</v>
      </c>
      <c r="AT90" s="10" t="s">
        <v>77</v>
      </c>
      <c r="AU90" s="10" t="s">
        <v>233</v>
      </c>
      <c r="BK90" s="171" t="n">
        <f aca="false">BK91</f>
        <v>0</v>
      </c>
    </row>
    <row r="91" s="172" customFormat="true" ht="36.75" hidden="false" customHeight="true" outlineLevel="0" collapsed="false">
      <c r="B91" s="173"/>
      <c r="D91" s="174" t="s">
        <v>77</v>
      </c>
      <c r="E91" s="175" t="s">
        <v>258</v>
      </c>
      <c r="F91" s="175" t="s">
        <v>259</v>
      </c>
      <c r="J91" s="176" t="n">
        <f aca="false">BK91</f>
        <v>0</v>
      </c>
      <c r="L91" s="173"/>
      <c r="M91" s="177"/>
      <c r="N91" s="178"/>
      <c r="O91" s="178"/>
      <c r="P91" s="179" t="n">
        <f aca="false">P92</f>
        <v>38.38406</v>
      </c>
      <c r="Q91" s="178"/>
      <c r="R91" s="179" t="n">
        <f aca="false">R92</f>
        <v>0</v>
      </c>
      <c r="S91" s="178"/>
      <c r="T91" s="180" t="n">
        <f aca="false">T92</f>
        <v>0</v>
      </c>
      <c r="AR91" s="174" t="s">
        <v>27</v>
      </c>
      <c r="AT91" s="181" t="s">
        <v>77</v>
      </c>
      <c r="AU91" s="181" t="s">
        <v>78</v>
      </c>
      <c r="AY91" s="174" t="s">
        <v>260</v>
      </c>
      <c r="BK91" s="182" t="n">
        <f aca="false">BK92</f>
        <v>0</v>
      </c>
    </row>
    <row r="92" s="172" customFormat="true" ht="19.5" hidden="false" customHeight="true" outlineLevel="0" collapsed="false">
      <c r="B92" s="173"/>
      <c r="D92" s="174" t="s">
        <v>77</v>
      </c>
      <c r="E92" s="183" t="s">
        <v>27</v>
      </c>
      <c r="F92" s="183" t="s">
        <v>261</v>
      </c>
      <c r="J92" s="184" t="n">
        <f aca="false">BK92</f>
        <v>0</v>
      </c>
      <c r="L92" s="173"/>
      <c r="M92" s="177"/>
      <c r="N92" s="178"/>
      <c r="O92" s="178"/>
      <c r="P92" s="179" t="n">
        <f aca="false">SUM(P93:P110)</f>
        <v>38.38406</v>
      </c>
      <c r="Q92" s="178"/>
      <c r="R92" s="179" t="n">
        <f aca="false">SUM(R93:R110)</f>
        <v>0</v>
      </c>
      <c r="S92" s="178"/>
      <c r="T92" s="180" t="n">
        <f aca="false">SUM(T93:T110)</f>
        <v>0</v>
      </c>
      <c r="AR92" s="174" t="s">
        <v>27</v>
      </c>
      <c r="AT92" s="181" t="s">
        <v>77</v>
      </c>
      <c r="AU92" s="181" t="s">
        <v>27</v>
      </c>
      <c r="AY92" s="174" t="s">
        <v>260</v>
      </c>
      <c r="BK92" s="182" t="n">
        <f aca="false">SUM(BK93:BK110)</f>
        <v>0</v>
      </c>
    </row>
    <row r="93" s="27" customFormat="true" ht="16.5" hidden="false" customHeight="true" outlineLevel="0" collapsed="false">
      <c r="B93" s="185"/>
      <c r="C93" s="186" t="s">
        <v>27</v>
      </c>
      <c r="D93" s="186" t="s">
        <v>262</v>
      </c>
      <c r="E93" s="187" t="s">
        <v>2095</v>
      </c>
      <c r="F93" s="188" t="s">
        <v>2096</v>
      </c>
      <c r="G93" s="189" t="s">
        <v>353</v>
      </c>
      <c r="H93" s="190" t="n">
        <v>143</v>
      </c>
      <c r="I93" s="191"/>
      <c r="J93" s="191" t="n">
        <f aca="false">ROUND(I93*H93,2)</f>
        <v>0</v>
      </c>
      <c r="K93" s="188" t="s">
        <v>266</v>
      </c>
      <c r="L93" s="28"/>
      <c r="M93" s="192"/>
      <c r="N93" s="193" t="s">
        <v>49</v>
      </c>
      <c r="O93" s="194" t="n">
        <v>0.036</v>
      </c>
      <c r="P93" s="194" t="n">
        <f aca="false">O93*H93</f>
        <v>5.148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0" t="s">
        <v>267</v>
      </c>
      <c r="AT93" s="10" t="s">
        <v>262</v>
      </c>
      <c r="AU93" s="10" t="s">
        <v>87</v>
      </c>
      <c r="AY93" s="10" t="s">
        <v>260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0" t="s">
        <v>27</v>
      </c>
      <c r="BK93" s="196" t="n">
        <f aca="false">ROUND(I93*H93,2)</f>
        <v>0</v>
      </c>
      <c r="BL93" s="10" t="s">
        <v>267</v>
      </c>
      <c r="BM93" s="10" t="s">
        <v>2097</v>
      </c>
    </row>
    <row r="94" s="197" customFormat="true" ht="13.5" hidden="false" customHeight="false" outlineLevel="0" collapsed="false">
      <c r="B94" s="198"/>
      <c r="D94" s="199" t="s">
        <v>269</v>
      </c>
      <c r="E94" s="200"/>
      <c r="F94" s="201" t="s">
        <v>2098</v>
      </c>
      <c r="H94" s="200"/>
      <c r="L94" s="198"/>
      <c r="M94" s="202"/>
      <c r="N94" s="203"/>
      <c r="O94" s="203"/>
      <c r="P94" s="203"/>
      <c r="Q94" s="203"/>
      <c r="R94" s="203"/>
      <c r="S94" s="203"/>
      <c r="T94" s="204"/>
      <c r="AT94" s="200" t="s">
        <v>269</v>
      </c>
      <c r="AU94" s="200" t="s">
        <v>87</v>
      </c>
      <c r="AV94" s="197" t="s">
        <v>27</v>
      </c>
      <c r="AW94" s="197" t="s">
        <v>40</v>
      </c>
      <c r="AX94" s="197" t="s">
        <v>78</v>
      </c>
      <c r="AY94" s="200" t="s">
        <v>260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2099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213" customFormat="true" ht="13.5" hidden="false" customHeight="false" outlineLevel="0" collapsed="false">
      <c r="B96" s="214"/>
      <c r="D96" s="199" t="s">
        <v>269</v>
      </c>
      <c r="E96" s="215"/>
      <c r="F96" s="216" t="s">
        <v>2100</v>
      </c>
      <c r="H96" s="217" t="n">
        <v>143</v>
      </c>
      <c r="L96" s="214"/>
      <c r="M96" s="218"/>
      <c r="N96" s="219"/>
      <c r="O96" s="219"/>
      <c r="P96" s="219"/>
      <c r="Q96" s="219"/>
      <c r="R96" s="219"/>
      <c r="S96" s="219"/>
      <c r="T96" s="220"/>
      <c r="AT96" s="215" t="s">
        <v>269</v>
      </c>
      <c r="AU96" s="215" t="s">
        <v>87</v>
      </c>
      <c r="AV96" s="213" t="s">
        <v>87</v>
      </c>
      <c r="AW96" s="213" t="s">
        <v>40</v>
      </c>
      <c r="AX96" s="213" t="s">
        <v>27</v>
      </c>
      <c r="AY96" s="215" t="s">
        <v>260</v>
      </c>
    </row>
    <row r="97" s="27" customFormat="true" ht="25.5" hidden="false" customHeight="true" outlineLevel="0" collapsed="false">
      <c r="B97" s="185"/>
      <c r="C97" s="186" t="s">
        <v>87</v>
      </c>
      <c r="D97" s="186" t="s">
        <v>262</v>
      </c>
      <c r="E97" s="187" t="s">
        <v>2101</v>
      </c>
      <c r="F97" s="188" t="s">
        <v>2102</v>
      </c>
      <c r="G97" s="189" t="s">
        <v>265</v>
      </c>
      <c r="H97" s="190" t="n">
        <v>143</v>
      </c>
      <c r="I97" s="191"/>
      <c r="J97" s="191" t="n">
        <f aca="false">ROUND(I97*H97,2)</f>
        <v>0</v>
      </c>
      <c r="K97" s="188" t="s">
        <v>266</v>
      </c>
      <c r="L97" s="28"/>
      <c r="M97" s="192"/>
      <c r="N97" s="193" t="s">
        <v>49</v>
      </c>
      <c r="O97" s="194" t="n">
        <v>0.157</v>
      </c>
      <c r="P97" s="194" t="n">
        <f aca="false">O97*H97</f>
        <v>22.451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0" t="s">
        <v>267</v>
      </c>
      <c r="AT97" s="10" t="s">
        <v>262</v>
      </c>
      <c r="AU97" s="10" t="s">
        <v>87</v>
      </c>
      <c r="AY97" s="10" t="s">
        <v>26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0" t="s">
        <v>27</v>
      </c>
      <c r="BK97" s="196" t="n">
        <f aca="false">ROUND(I97*H97,2)</f>
        <v>0</v>
      </c>
      <c r="BL97" s="10" t="s">
        <v>267</v>
      </c>
      <c r="BM97" s="10" t="s">
        <v>2103</v>
      </c>
    </row>
    <row r="98" s="197" customFormat="true" ht="13.5" hidden="false" customHeight="false" outlineLevel="0" collapsed="false">
      <c r="B98" s="198"/>
      <c r="D98" s="199" t="s">
        <v>269</v>
      </c>
      <c r="E98" s="200"/>
      <c r="F98" s="201" t="s">
        <v>2098</v>
      </c>
      <c r="H98" s="200"/>
      <c r="L98" s="198"/>
      <c r="M98" s="202"/>
      <c r="N98" s="203"/>
      <c r="O98" s="203"/>
      <c r="P98" s="203"/>
      <c r="Q98" s="203"/>
      <c r="R98" s="203"/>
      <c r="S98" s="203"/>
      <c r="T98" s="204"/>
      <c r="AT98" s="200" t="s">
        <v>269</v>
      </c>
      <c r="AU98" s="200" t="s">
        <v>87</v>
      </c>
      <c r="AV98" s="197" t="s">
        <v>27</v>
      </c>
      <c r="AW98" s="197" t="s">
        <v>40</v>
      </c>
      <c r="AX98" s="197" t="s">
        <v>78</v>
      </c>
      <c r="AY98" s="200" t="s">
        <v>260</v>
      </c>
    </row>
    <row r="99" s="197" customFormat="true" ht="13.5" hidden="false" customHeight="false" outlineLevel="0" collapsed="false">
      <c r="B99" s="198"/>
      <c r="D99" s="199" t="s">
        <v>269</v>
      </c>
      <c r="E99" s="200"/>
      <c r="F99" s="201" t="s">
        <v>2104</v>
      </c>
      <c r="H99" s="200"/>
      <c r="L99" s="198"/>
      <c r="M99" s="202"/>
      <c r="N99" s="203"/>
      <c r="O99" s="203"/>
      <c r="P99" s="203"/>
      <c r="Q99" s="203"/>
      <c r="R99" s="203"/>
      <c r="S99" s="203"/>
      <c r="T99" s="204"/>
      <c r="AT99" s="200" t="s">
        <v>269</v>
      </c>
      <c r="AU99" s="200" t="s">
        <v>87</v>
      </c>
      <c r="AV99" s="197" t="s">
        <v>27</v>
      </c>
      <c r="AW99" s="197" t="s">
        <v>40</v>
      </c>
      <c r="AX99" s="197" t="s">
        <v>78</v>
      </c>
      <c r="AY99" s="200" t="s">
        <v>260</v>
      </c>
    </row>
    <row r="100" s="213" customFormat="true" ht="13.5" hidden="false" customHeight="false" outlineLevel="0" collapsed="false">
      <c r="B100" s="214"/>
      <c r="D100" s="199" t="s">
        <v>269</v>
      </c>
      <c r="E100" s="215"/>
      <c r="F100" s="216" t="s">
        <v>2105</v>
      </c>
      <c r="H100" s="217" t="n">
        <v>143</v>
      </c>
      <c r="L100" s="214"/>
      <c r="M100" s="218"/>
      <c r="N100" s="219"/>
      <c r="O100" s="219"/>
      <c r="P100" s="219"/>
      <c r="Q100" s="219"/>
      <c r="R100" s="219"/>
      <c r="S100" s="219"/>
      <c r="T100" s="220"/>
      <c r="AT100" s="215" t="s">
        <v>269</v>
      </c>
      <c r="AU100" s="215" t="s">
        <v>87</v>
      </c>
      <c r="AV100" s="213" t="s">
        <v>87</v>
      </c>
      <c r="AW100" s="213" t="s">
        <v>40</v>
      </c>
      <c r="AX100" s="213" t="s">
        <v>27</v>
      </c>
      <c r="AY100" s="215" t="s">
        <v>260</v>
      </c>
    </row>
    <row r="101" s="27" customFormat="true" ht="16.5" hidden="false" customHeight="true" outlineLevel="0" collapsed="false">
      <c r="B101" s="185"/>
      <c r="C101" s="186" t="s">
        <v>153</v>
      </c>
      <c r="D101" s="186" t="s">
        <v>262</v>
      </c>
      <c r="E101" s="187" t="s">
        <v>1819</v>
      </c>
      <c r="F101" s="188" t="s">
        <v>1820</v>
      </c>
      <c r="G101" s="189" t="s">
        <v>298</v>
      </c>
      <c r="H101" s="190" t="n">
        <v>6.435</v>
      </c>
      <c r="I101" s="191"/>
      <c r="J101" s="191" t="n">
        <f aca="false">ROUND(I101*H101,2)</f>
        <v>0</v>
      </c>
      <c r="K101" s="188" t="s">
        <v>266</v>
      </c>
      <c r="L101" s="28"/>
      <c r="M101" s="192"/>
      <c r="N101" s="193" t="s">
        <v>49</v>
      </c>
      <c r="O101" s="194" t="n">
        <v>1.196</v>
      </c>
      <c r="P101" s="194" t="n">
        <f aca="false">O101*H101</f>
        <v>7.69626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0" t="s">
        <v>267</v>
      </c>
      <c r="AT101" s="10" t="s">
        <v>262</v>
      </c>
      <c r="AU101" s="10" t="s">
        <v>87</v>
      </c>
      <c r="AY101" s="10" t="s">
        <v>260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0" t="s">
        <v>27</v>
      </c>
      <c r="BK101" s="196" t="n">
        <f aca="false">ROUND(I101*H101,2)</f>
        <v>0</v>
      </c>
      <c r="BL101" s="10" t="s">
        <v>267</v>
      </c>
      <c r="BM101" s="10" t="s">
        <v>1821</v>
      </c>
    </row>
    <row r="102" s="197" customFormat="true" ht="13.5" hidden="false" customHeight="false" outlineLevel="0" collapsed="false">
      <c r="B102" s="198"/>
      <c r="D102" s="199" t="s">
        <v>269</v>
      </c>
      <c r="E102" s="200"/>
      <c r="F102" s="201" t="s">
        <v>2098</v>
      </c>
      <c r="H102" s="200"/>
      <c r="L102" s="198"/>
      <c r="M102" s="202"/>
      <c r="N102" s="203"/>
      <c r="O102" s="203"/>
      <c r="P102" s="203"/>
      <c r="Q102" s="203"/>
      <c r="R102" s="203"/>
      <c r="S102" s="203"/>
      <c r="T102" s="204"/>
      <c r="AT102" s="200" t="s">
        <v>269</v>
      </c>
      <c r="AU102" s="200" t="s">
        <v>87</v>
      </c>
      <c r="AV102" s="197" t="s">
        <v>27</v>
      </c>
      <c r="AW102" s="197" t="s">
        <v>40</v>
      </c>
      <c r="AX102" s="197" t="s">
        <v>78</v>
      </c>
      <c r="AY102" s="200" t="s">
        <v>260</v>
      </c>
    </row>
    <row r="103" s="197" customFormat="true" ht="13.5" hidden="false" customHeight="false" outlineLevel="0" collapsed="false">
      <c r="B103" s="198"/>
      <c r="D103" s="199" t="s">
        <v>269</v>
      </c>
      <c r="E103" s="200"/>
      <c r="F103" s="201" t="s">
        <v>2106</v>
      </c>
      <c r="H103" s="200"/>
      <c r="L103" s="198"/>
      <c r="M103" s="202"/>
      <c r="N103" s="203"/>
      <c r="O103" s="203"/>
      <c r="P103" s="203"/>
      <c r="Q103" s="203"/>
      <c r="R103" s="203"/>
      <c r="S103" s="203"/>
      <c r="T103" s="204"/>
      <c r="AT103" s="200" t="s">
        <v>269</v>
      </c>
      <c r="AU103" s="200" t="s">
        <v>87</v>
      </c>
      <c r="AV103" s="197" t="s">
        <v>27</v>
      </c>
      <c r="AW103" s="197" t="s">
        <v>40</v>
      </c>
      <c r="AX103" s="197" t="s">
        <v>78</v>
      </c>
      <c r="AY103" s="200" t="s">
        <v>260</v>
      </c>
    </row>
    <row r="104" s="213" customFormat="true" ht="13.5" hidden="false" customHeight="false" outlineLevel="0" collapsed="false">
      <c r="B104" s="214"/>
      <c r="D104" s="199" t="s">
        <v>269</v>
      </c>
      <c r="E104" s="215"/>
      <c r="F104" s="216" t="s">
        <v>2107</v>
      </c>
      <c r="H104" s="217" t="n">
        <v>6.435</v>
      </c>
      <c r="L104" s="214"/>
      <c r="M104" s="218"/>
      <c r="N104" s="219"/>
      <c r="O104" s="219"/>
      <c r="P104" s="219"/>
      <c r="Q104" s="219"/>
      <c r="R104" s="219"/>
      <c r="S104" s="219"/>
      <c r="T104" s="220"/>
      <c r="AT104" s="215" t="s">
        <v>269</v>
      </c>
      <c r="AU104" s="215" t="s">
        <v>87</v>
      </c>
      <c r="AV104" s="213" t="s">
        <v>87</v>
      </c>
      <c r="AW104" s="213" t="s">
        <v>40</v>
      </c>
      <c r="AX104" s="213" t="s">
        <v>78</v>
      </c>
      <c r="AY104" s="215" t="s">
        <v>260</v>
      </c>
    </row>
    <row r="105" s="221" customFormat="true" ht="13.5" hidden="false" customHeight="false" outlineLevel="0" collapsed="false">
      <c r="B105" s="222"/>
      <c r="D105" s="199" t="s">
        <v>269</v>
      </c>
      <c r="E105" s="223" t="s">
        <v>2092</v>
      </c>
      <c r="F105" s="224" t="s">
        <v>283</v>
      </c>
      <c r="H105" s="225" t="n">
        <v>6.435</v>
      </c>
      <c r="L105" s="222"/>
      <c r="M105" s="226"/>
      <c r="N105" s="227"/>
      <c r="O105" s="227"/>
      <c r="P105" s="227"/>
      <c r="Q105" s="227"/>
      <c r="R105" s="227"/>
      <c r="S105" s="227"/>
      <c r="T105" s="228"/>
      <c r="AT105" s="223" t="s">
        <v>269</v>
      </c>
      <c r="AU105" s="223" t="s">
        <v>87</v>
      </c>
      <c r="AV105" s="221" t="s">
        <v>267</v>
      </c>
      <c r="AW105" s="221" t="s">
        <v>40</v>
      </c>
      <c r="AX105" s="221" t="s">
        <v>27</v>
      </c>
      <c r="AY105" s="223" t="s">
        <v>260</v>
      </c>
    </row>
    <row r="106" s="27" customFormat="true" ht="16.5" hidden="false" customHeight="true" outlineLevel="0" collapsed="false">
      <c r="B106" s="185"/>
      <c r="C106" s="186" t="s">
        <v>267</v>
      </c>
      <c r="D106" s="186" t="s">
        <v>262</v>
      </c>
      <c r="E106" s="187" t="s">
        <v>1826</v>
      </c>
      <c r="F106" s="188" t="s">
        <v>1827</v>
      </c>
      <c r="G106" s="189" t="s">
        <v>298</v>
      </c>
      <c r="H106" s="190" t="n">
        <v>6.435</v>
      </c>
      <c r="I106" s="191"/>
      <c r="J106" s="191" t="n">
        <f aca="false">ROUND(I106*H106,2)</f>
        <v>0</v>
      </c>
      <c r="K106" s="188" t="s">
        <v>266</v>
      </c>
      <c r="L106" s="28"/>
      <c r="M106" s="192"/>
      <c r="N106" s="193" t="s">
        <v>49</v>
      </c>
      <c r="O106" s="194" t="n">
        <v>0.452</v>
      </c>
      <c r="P106" s="194" t="n">
        <f aca="false">O106*H106</f>
        <v>2.90862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0" t="s">
        <v>267</v>
      </c>
      <c r="AT106" s="10" t="s">
        <v>262</v>
      </c>
      <c r="AU106" s="10" t="s">
        <v>87</v>
      </c>
      <c r="AY106" s="10" t="s">
        <v>260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0" t="s">
        <v>27</v>
      </c>
      <c r="BK106" s="196" t="n">
        <f aca="false">ROUND(I106*H106,2)</f>
        <v>0</v>
      </c>
      <c r="BL106" s="10" t="s">
        <v>267</v>
      </c>
      <c r="BM106" s="10" t="s">
        <v>1828</v>
      </c>
    </row>
    <row r="107" s="213" customFormat="true" ht="13.5" hidden="false" customHeight="false" outlineLevel="0" collapsed="false">
      <c r="B107" s="214"/>
      <c r="D107" s="199" t="s">
        <v>269</v>
      </c>
      <c r="E107" s="215"/>
      <c r="F107" s="216" t="s">
        <v>2092</v>
      </c>
      <c r="H107" s="217" t="n">
        <v>6.435</v>
      </c>
      <c r="L107" s="214"/>
      <c r="M107" s="218"/>
      <c r="N107" s="219"/>
      <c r="O107" s="219"/>
      <c r="P107" s="219"/>
      <c r="Q107" s="219"/>
      <c r="R107" s="219"/>
      <c r="S107" s="219"/>
      <c r="T107" s="220"/>
      <c r="AT107" s="215" t="s">
        <v>269</v>
      </c>
      <c r="AU107" s="215" t="s">
        <v>87</v>
      </c>
      <c r="AV107" s="213" t="s">
        <v>87</v>
      </c>
      <c r="AW107" s="213" t="s">
        <v>40</v>
      </c>
      <c r="AX107" s="213" t="s">
        <v>27</v>
      </c>
      <c r="AY107" s="215" t="s">
        <v>260</v>
      </c>
    </row>
    <row r="108" s="27" customFormat="true" ht="16.5" hidden="false" customHeight="true" outlineLevel="0" collapsed="false">
      <c r="B108" s="185"/>
      <c r="C108" s="186" t="s">
        <v>305</v>
      </c>
      <c r="D108" s="186" t="s">
        <v>262</v>
      </c>
      <c r="E108" s="187" t="s">
        <v>1829</v>
      </c>
      <c r="F108" s="188" t="s">
        <v>1830</v>
      </c>
      <c r="G108" s="189" t="s">
        <v>298</v>
      </c>
      <c r="H108" s="190" t="n">
        <v>6.435</v>
      </c>
      <c r="I108" s="191"/>
      <c r="J108" s="191" t="n">
        <f aca="false">ROUND(I108*H108,2)</f>
        <v>0</v>
      </c>
      <c r="K108" s="188" t="s">
        <v>266</v>
      </c>
      <c r="L108" s="28"/>
      <c r="M108" s="192"/>
      <c r="N108" s="193" t="s">
        <v>49</v>
      </c>
      <c r="O108" s="194" t="n">
        <v>0.028</v>
      </c>
      <c r="P108" s="194" t="n">
        <f aca="false">O108*H108</f>
        <v>0.18018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0" t="s">
        <v>267</v>
      </c>
      <c r="AT108" s="10" t="s">
        <v>262</v>
      </c>
      <c r="AU108" s="10" t="s">
        <v>87</v>
      </c>
      <c r="AY108" s="10" t="s">
        <v>260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0" t="s">
        <v>27</v>
      </c>
      <c r="BK108" s="196" t="n">
        <f aca="false">ROUND(I108*H108,2)</f>
        <v>0</v>
      </c>
      <c r="BL108" s="10" t="s">
        <v>267</v>
      </c>
      <c r="BM108" s="10" t="s">
        <v>1831</v>
      </c>
    </row>
    <row r="109" s="197" customFormat="true" ht="27" hidden="false" customHeight="false" outlineLevel="0" collapsed="false">
      <c r="B109" s="198"/>
      <c r="D109" s="199" t="s">
        <v>269</v>
      </c>
      <c r="E109" s="200"/>
      <c r="F109" s="201" t="s">
        <v>1832</v>
      </c>
      <c r="H109" s="200"/>
      <c r="L109" s="198"/>
      <c r="M109" s="202"/>
      <c r="N109" s="203"/>
      <c r="O109" s="203"/>
      <c r="P109" s="203"/>
      <c r="Q109" s="203"/>
      <c r="R109" s="203"/>
      <c r="S109" s="203"/>
      <c r="T109" s="204"/>
      <c r="AT109" s="200" t="s">
        <v>269</v>
      </c>
      <c r="AU109" s="200" t="s">
        <v>87</v>
      </c>
      <c r="AV109" s="197" t="s">
        <v>27</v>
      </c>
      <c r="AW109" s="197" t="s">
        <v>40</v>
      </c>
      <c r="AX109" s="197" t="s">
        <v>78</v>
      </c>
      <c r="AY109" s="200" t="s">
        <v>260</v>
      </c>
    </row>
    <row r="110" s="213" customFormat="true" ht="13.5" hidden="false" customHeight="false" outlineLevel="0" collapsed="false">
      <c r="B110" s="214"/>
      <c r="D110" s="199" t="s">
        <v>269</v>
      </c>
      <c r="E110" s="215"/>
      <c r="F110" s="216" t="s">
        <v>2108</v>
      </c>
      <c r="H110" s="217" t="n">
        <v>6.435</v>
      </c>
      <c r="L110" s="214"/>
      <c r="M110" s="238"/>
      <c r="N110" s="239"/>
      <c r="O110" s="239"/>
      <c r="P110" s="239"/>
      <c r="Q110" s="239"/>
      <c r="R110" s="239"/>
      <c r="S110" s="239"/>
      <c r="T110" s="240"/>
      <c r="AT110" s="215" t="s">
        <v>269</v>
      </c>
      <c r="AU110" s="215" t="s">
        <v>87</v>
      </c>
      <c r="AV110" s="213" t="s">
        <v>87</v>
      </c>
      <c r="AW110" s="213" t="s">
        <v>40</v>
      </c>
      <c r="AX110" s="213" t="s">
        <v>27</v>
      </c>
      <c r="AY110" s="215" t="s">
        <v>260</v>
      </c>
    </row>
    <row r="111" s="27" customFormat="true" ht="6.7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50"/>
      <c r="J111" s="50"/>
      <c r="K111" s="50"/>
      <c r="L111" s="28"/>
    </row>
  </sheetData>
  <autoFilter ref="C89:K110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78</v>
      </c>
      <c r="AZ2" s="124" t="s">
        <v>2109</v>
      </c>
      <c r="BA2" s="124"/>
      <c r="BB2" s="124"/>
      <c r="BC2" s="124" t="s">
        <v>2110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customFormat="false" ht="16.5" hidden="false" customHeight="true" outlineLevel="0" collapsed="false">
      <c r="B9" s="14"/>
      <c r="C9" s="15"/>
      <c r="D9" s="15"/>
      <c r="E9" s="125" t="s">
        <v>1644</v>
      </c>
      <c r="F9" s="125"/>
      <c r="G9" s="125"/>
      <c r="H9" s="125"/>
      <c r="I9" s="15"/>
      <c r="J9" s="15"/>
      <c r="K9" s="17"/>
    </row>
    <row r="10" customFormat="false" ht="15" hidden="false" customHeight="false" outlineLevel="0" collapsed="false">
      <c r="B10" s="14"/>
      <c r="C10" s="15"/>
      <c r="D10" s="23" t="s">
        <v>213</v>
      </c>
      <c r="E10" s="15"/>
      <c r="F10" s="15"/>
      <c r="G10" s="15"/>
      <c r="H10" s="15"/>
      <c r="I10" s="15"/>
      <c r="J10" s="15"/>
      <c r="K10" s="17"/>
    </row>
    <row r="11" s="27" customFormat="true" ht="16.5" hidden="false" customHeight="true" outlineLevel="0" collapsed="false">
      <c r="B11" s="28"/>
      <c r="C11" s="29"/>
      <c r="D11" s="29"/>
      <c r="E11" s="38" t="s">
        <v>2079</v>
      </c>
      <c r="F11" s="38"/>
      <c r="G11" s="38"/>
      <c r="H11" s="38"/>
      <c r="I11" s="29"/>
      <c r="J11" s="29"/>
      <c r="K11" s="33"/>
    </row>
    <row r="12" s="27" customFormat="true" ht="15" hidden="false" customHeight="false" outlineLevel="0" collapsed="false">
      <c r="B12" s="28"/>
      <c r="C12" s="29"/>
      <c r="D12" s="23" t="s">
        <v>1649</v>
      </c>
      <c r="E12" s="29"/>
      <c r="F12" s="29"/>
      <c r="G12" s="29"/>
      <c r="H12" s="29"/>
      <c r="I12" s="29"/>
      <c r="J12" s="29"/>
      <c r="K12" s="33"/>
    </row>
    <row r="13" s="27" customFormat="true" ht="36.75" hidden="false" customHeight="true" outlineLevel="0" collapsed="false">
      <c r="B13" s="28"/>
      <c r="C13" s="29"/>
      <c r="D13" s="29"/>
      <c r="E13" s="126" t="s">
        <v>2111</v>
      </c>
      <c r="F13" s="126"/>
      <c r="G13" s="126"/>
      <c r="H13" s="126"/>
      <c r="I13" s="29"/>
      <c r="J13" s="29"/>
      <c r="K13" s="33"/>
    </row>
    <row r="14" s="27" customFormat="true" ht="13.5" hidden="false" customHeight="fals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3"/>
    </row>
    <row r="15" s="27" customFormat="true" ht="14.25" hidden="false" customHeight="true" outlineLevel="0" collapsed="false">
      <c r="B15" s="28"/>
      <c r="C15" s="29"/>
      <c r="D15" s="23" t="s">
        <v>19</v>
      </c>
      <c r="E15" s="29"/>
      <c r="F15" s="20" t="s">
        <v>20</v>
      </c>
      <c r="G15" s="29"/>
      <c r="H15" s="29"/>
      <c r="I15" s="23" t="s">
        <v>21</v>
      </c>
      <c r="J15" s="20"/>
      <c r="K15" s="33"/>
    </row>
    <row r="16" s="27" customFormat="true" ht="14.25" hidden="false" customHeight="true" outlineLevel="0" collapsed="false">
      <c r="B16" s="28"/>
      <c r="C16" s="29"/>
      <c r="D16" s="23" t="s">
        <v>23</v>
      </c>
      <c r="E16" s="29"/>
      <c r="F16" s="20" t="s">
        <v>24</v>
      </c>
      <c r="G16" s="29"/>
      <c r="H16" s="29"/>
      <c r="I16" s="23" t="s">
        <v>25</v>
      </c>
      <c r="J16" s="63" t="str">
        <f aca="false">'Rekapitulace stavby'!AN8</f>
        <v>18.09.2017</v>
      </c>
      <c r="K16" s="33"/>
    </row>
    <row r="17" s="27" customFormat="true" ht="10.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3"/>
    </row>
    <row r="18" s="27" customFormat="true" ht="14.25" hidden="false" customHeight="true" outlineLevel="0" collapsed="false">
      <c r="B18" s="28"/>
      <c r="C18" s="29"/>
      <c r="D18" s="23" t="s">
        <v>32</v>
      </c>
      <c r="E18" s="29"/>
      <c r="F18" s="29"/>
      <c r="G18" s="29"/>
      <c r="H18" s="29"/>
      <c r="I18" s="23" t="s">
        <v>33</v>
      </c>
      <c r="J18" s="20"/>
      <c r="K18" s="33"/>
    </row>
    <row r="19" s="27" customFormat="true" ht="18" hidden="false" customHeight="true" outlineLevel="0" collapsed="false">
      <c r="B19" s="28"/>
      <c r="C19" s="29"/>
      <c r="D19" s="29"/>
      <c r="E19" s="20" t="s">
        <v>34</v>
      </c>
      <c r="F19" s="29"/>
      <c r="G19" s="29"/>
      <c r="H19" s="29"/>
      <c r="I19" s="23" t="s">
        <v>35</v>
      </c>
      <c r="J19" s="20"/>
      <c r="K19" s="33"/>
    </row>
    <row r="20" s="27" customFormat="true" ht="6.7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33"/>
    </row>
    <row r="21" s="27" customFormat="true" ht="14.25" hidden="false" customHeight="true" outlineLevel="0" collapsed="false">
      <c r="B21" s="28"/>
      <c r="C21" s="29"/>
      <c r="D21" s="23" t="s">
        <v>36</v>
      </c>
      <c r="E21" s="29"/>
      <c r="F21" s="29"/>
      <c r="G21" s="29"/>
      <c r="H21" s="29"/>
      <c r="I21" s="23" t="s">
        <v>33</v>
      </c>
      <c r="J21" s="20" t="str">
        <f aca="false">IF('Rekapitulace stavby'!AN13="Vyplň údaj","",IF('Rekapitulace stavby'!AN13="","",'Rekapitulace stavby'!AN13))</f>
        <v/>
      </c>
      <c r="K21" s="33"/>
    </row>
    <row r="22" s="27" customFormat="true" ht="18" hidden="false" customHeight="true" outlineLevel="0" collapsed="false">
      <c r="B22" s="28"/>
      <c r="C22" s="29"/>
      <c r="D22" s="29"/>
      <c r="E22" s="20" t="str">
        <f aca="false">IF('Rekapitulace stavby'!E14="Vyplň údaj","",IF('Rekapitulace stavby'!E14="","",'Rekapitulace stavby'!E14))</f>
        <v> </v>
      </c>
      <c r="F22" s="29"/>
      <c r="G22" s="29"/>
      <c r="H22" s="29"/>
      <c r="I22" s="23" t="s">
        <v>35</v>
      </c>
      <c r="J22" s="20" t="str">
        <f aca="false">IF('Rekapitulace stavby'!AN14="Vyplň údaj","",IF('Rekapitulace stavby'!AN14="","",'Rekapitulace stavby'!AN14))</f>
        <v/>
      </c>
      <c r="K22" s="33"/>
    </row>
    <row r="23" s="27" customFormat="true" ht="6.7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33"/>
    </row>
    <row r="24" s="27" customFormat="true" ht="14.25" hidden="false" customHeight="true" outlineLevel="0" collapsed="false">
      <c r="B24" s="28"/>
      <c r="C24" s="29"/>
      <c r="D24" s="23" t="s">
        <v>38</v>
      </c>
      <c r="E24" s="29"/>
      <c r="F24" s="29"/>
      <c r="G24" s="29"/>
      <c r="H24" s="29"/>
      <c r="I24" s="23" t="s">
        <v>33</v>
      </c>
      <c r="J24" s="20"/>
      <c r="K24" s="33"/>
    </row>
    <row r="25" s="27" customFormat="true" ht="18" hidden="false" customHeight="true" outlineLevel="0" collapsed="false">
      <c r="B25" s="28"/>
      <c r="C25" s="29"/>
      <c r="D25" s="29"/>
      <c r="E25" s="20" t="s">
        <v>39</v>
      </c>
      <c r="F25" s="29"/>
      <c r="G25" s="29"/>
      <c r="H25" s="29"/>
      <c r="I25" s="23" t="s">
        <v>35</v>
      </c>
      <c r="J25" s="20"/>
      <c r="K25" s="33"/>
    </row>
    <row r="26" s="27" customFormat="true" ht="6.7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33"/>
    </row>
    <row r="27" s="27" customFormat="true" ht="14.25" hidden="false" customHeight="true" outlineLevel="0" collapsed="false">
      <c r="B27" s="28"/>
      <c r="C27" s="29"/>
      <c r="D27" s="23" t="s">
        <v>42</v>
      </c>
      <c r="E27" s="29"/>
      <c r="F27" s="29"/>
      <c r="G27" s="29"/>
      <c r="H27" s="29"/>
      <c r="I27" s="29"/>
      <c r="J27" s="29"/>
      <c r="K27" s="33"/>
    </row>
    <row r="28" s="127" customFormat="true" ht="16.5" hidden="false" customHeight="true" outlineLevel="0" collapsed="false">
      <c r="B28" s="128"/>
      <c r="C28" s="129"/>
      <c r="D28" s="129"/>
      <c r="E28" s="130"/>
      <c r="F28" s="130"/>
      <c r="G28" s="130"/>
      <c r="H28" s="130"/>
      <c r="I28" s="129"/>
      <c r="J28" s="129"/>
      <c r="K28" s="131"/>
    </row>
    <row r="29" s="27" customFormat="true" ht="6.7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24.75" hidden="false" customHeight="true" outlineLevel="0" collapsed="false">
      <c r="B31" s="28"/>
      <c r="C31" s="29"/>
      <c r="D31" s="133" t="s">
        <v>44</v>
      </c>
      <c r="E31" s="29"/>
      <c r="F31" s="29"/>
      <c r="G31" s="29"/>
      <c r="H31" s="29"/>
      <c r="I31" s="29"/>
      <c r="J31" s="81" t="n">
        <f aca="false">ROUND(J90,0)</f>
        <v>0</v>
      </c>
      <c r="K31" s="33"/>
    </row>
    <row r="32" s="27" customFormat="true" ht="6.75" hidden="false" customHeight="true" outlineLevel="0" collapsed="false">
      <c r="B32" s="28"/>
      <c r="C32" s="29"/>
      <c r="D32" s="66"/>
      <c r="E32" s="66"/>
      <c r="F32" s="66"/>
      <c r="G32" s="66"/>
      <c r="H32" s="66"/>
      <c r="I32" s="66"/>
      <c r="J32" s="66"/>
      <c r="K32" s="132"/>
    </row>
    <row r="33" s="27" customFormat="true" ht="14.25" hidden="false" customHeight="true" outlineLevel="0" collapsed="false">
      <c r="B33" s="28"/>
      <c r="C33" s="29"/>
      <c r="D33" s="29"/>
      <c r="E33" s="29"/>
      <c r="F33" s="34" t="s">
        <v>46</v>
      </c>
      <c r="G33" s="29"/>
      <c r="H33" s="29"/>
      <c r="I33" s="34" t="s">
        <v>45</v>
      </c>
      <c r="J33" s="34" t="s">
        <v>47</v>
      </c>
      <c r="K33" s="33"/>
    </row>
    <row r="34" s="27" customFormat="true" ht="14.25" hidden="false" customHeight="true" outlineLevel="0" collapsed="false">
      <c r="B34" s="28"/>
      <c r="C34" s="29"/>
      <c r="D34" s="38" t="s">
        <v>48</v>
      </c>
      <c r="E34" s="38" t="s">
        <v>49</v>
      </c>
      <c r="F34" s="134" t="n">
        <f aca="false">ROUND(SUM(BE90:BE106), 0)</f>
        <v>0</v>
      </c>
      <c r="G34" s="29"/>
      <c r="H34" s="29"/>
      <c r="I34" s="135" t="n">
        <v>0.21</v>
      </c>
      <c r="J34" s="134" t="n">
        <f aca="false">ROUND(ROUND((SUM(BE90:BE106)), 0)*I34, 0)</f>
        <v>0</v>
      </c>
      <c r="K34" s="33"/>
    </row>
    <row r="35" s="27" customFormat="true" ht="14.25" hidden="false" customHeight="true" outlineLevel="0" collapsed="false">
      <c r="B35" s="28"/>
      <c r="C35" s="29"/>
      <c r="D35" s="29"/>
      <c r="E35" s="38" t="s">
        <v>50</v>
      </c>
      <c r="F35" s="134" t="n">
        <f aca="false">ROUND(SUM(BF90:BF106), 0)</f>
        <v>0</v>
      </c>
      <c r="G35" s="29"/>
      <c r="H35" s="29"/>
      <c r="I35" s="135" t="n">
        <v>0.15</v>
      </c>
      <c r="J35" s="134" t="n">
        <f aca="false">ROUND(ROUND((SUM(BF90:BF106)), 0)*I35, 0)</f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1</v>
      </c>
      <c r="F36" s="134" t="n">
        <f aca="false">ROUND(SUM(BG90:BG106), 0)</f>
        <v>0</v>
      </c>
      <c r="G36" s="29"/>
      <c r="H36" s="29"/>
      <c r="I36" s="135" t="n">
        <v>0.21</v>
      </c>
      <c r="J36" s="134" t="n">
        <v>0</v>
      </c>
      <c r="K36" s="33"/>
    </row>
    <row r="37" s="27" customFormat="true" ht="14.25" hidden="true" customHeight="true" outlineLevel="0" collapsed="false">
      <c r="B37" s="28"/>
      <c r="C37" s="29"/>
      <c r="D37" s="29"/>
      <c r="E37" s="38" t="s">
        <v>52</v>
      </c>
      <c r="F37" s="134" t="n">
        <f aca="false">ROUND(SUM(BH90:BH106), 0)</f>
        <v>0</v>
      </c>
      <c r="G37" s="29"/>
      <c r="H37" s="29"/>
      <c r="I37" s="135" t="n">
        <v>0.15</v>
      </c>
      <c r="J37" s="134" t="n">
        <v>0</v>
      </c>
      <c r="K37" s="33"/>
    </row>
    <row r="38" s="27" customFormat="true" ht="14.25" hidden="true" customHeight="true" outlineLevel="0" collapsed="false">
      <c r="B38" s="28"/>
      <c r="C38" s="29"/>
      <c r="D38" s="29"/>
      <c r="E38" s="38" t="s">
        <v>53</v>
      </c>
      <c r="F38" s="134" t="n">
        <f aca="false">ROUND(SUM(BI90:BI106), 0)</f>
        <v>0</v>
      </c>
      <c r="G38" s="29"/>
      <c r="H38" s="29"/>
      <c r="I38" s="135" t="n">
        <v>0</v>
      </c>
      <c r="J38" s="134" t="n">
        <v>0</v>
      </c>
      <c r="K38" s="33"/>
    </row>
    <row r="39" s="27" customFormat="true" ht="6.7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33"/>
    </row>
    <row r="40" s="27" customFormat="true" ht="24.75" hidden="false" customHeight="true" outlineLevel="0" collapsed="false">
      <c r="B40" s="28"/>
      <c r="C40" s="136"/>
      <c r="D40" s="137" t="s">
        <v>54</v>
      </c>
      <c r="E40" s="70"/>
      <c r="F40" s="70"/>
      <c r="G40" s="138" t="s">
        <v>55</v>
      </c>
      <c r="H40" s="139" t="s">
        <v>56</v>
      </c>
      <c r="I40" s="70"/>
      <c r="J40" s="140" t="n">
        <f aca="false">SUM(J31:J38)</f>
        <v>0</v>
      </c>
      <c r="K40" s="141"/>
    </row>
    <row r="41" s="27" customFormat="true" ht="14.2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1"/>
    </row>
    <row r="45" s="27" customFormat="true" ht="6.75" hidden="false" customHeight="true" outlineLevel="0" collapsed="false">
      <c r="B45" s="52"/>
      <c r="C45" s="53"/>
      <c r="D45" s="53"/>
      <c r="E45" s="53"/>
      <c r="F45" s="53"/>
      <c r="G45" s="53"/>
      <c r="H45" s="53"/>
      <c r="I45" s="53"/>
      <c r="J45" s="53"/>
      <c r="K45" s="142"/>
    </row>
    <row r="46" s="27" customFormat="true" ht="36.75" hidden="false" customHeight="true" outlineLevel="0" collapsed="false">
      <c r="B46" s="28"/>
      <c r="C46" s="16" t="s">
        <v>229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6.75" hidden="false" customHeight="true" outlineLevel="0" collapsed="false">
      <c r="B47" s="28"/>
      <c r="C47" s="29"/>
      <c r="D47" s="29"/>
      <c r="E47" s="29"/>
      <c r="F47" s="29"/>
      <c r="G47" s="29"/>
      <c r="H47" s="29"/>
      <c r="I47" s="29"/>
      <c r="J47" s="29"/>
      <c r="K47" s="33"/>
    </row>
    <row r="48" s="27" customFormat="true" ht="14.25" hidden="false" customHeight="true" outlineLevel="0" collapsed="false">
      <c r="B48" s="28"/>
      <c r="C48" s="23" t="s">
        <v>16</v>
      </c>
      <c r="D48" s="29"/>
      <c r="E48" s="29"/>
      <c r="F48" s="29"/>
      <c r="G48" s="29"/>
      <c r="H48" s="29"/>
      <c r="I48" s="29"/>
      <c r="J48" s="29"/>
      <c r="K48" s="33"/>
    </row>
    <row r="49" s="27" customFormat="true" ht="16.5" hidden="false" customHeight="true" outlineLevel="0" collapsed="false">
      <c r="B49" s="28"/>
      <c r="C49" s="29"/>
      <c r="D49" s="29"/>
      <c r="E49" s="125" t="str">
        <f aca="false">E7</f>
        <v>ÚPRAVA VEŘEJNÉHO PROSTORU MEZI UL. VÝSTAVNÍ-VELETRŽNÍ PŘI MENDLOVĚ NÁM.ČÁST 2 - VNITROBLOK</v>
      </c>
      <c r="F49" s="125"/>
      <c r="G49" s="125"/>
      <c r="H49" s="125"/>
      <c r="I49" s="29"/>
      <c r="J49" s="29"/>
      <c r="K49" s="33"/>
    </row>
    <row r="50" customFormat="false" ht="15" hidden="false" customHeight="false" outlineLevel="0" collapsed="false">
      <c r="B50" s="14"/>
      <c r="C50" s="23" t="s">
        <v>207</v>
      </c>
      <c r="D50" s="15"/>
      <c r="E50" s="15"/>
      <c r="F50" s="15"/>
      <c r="G50" s="15"/>
      <c r="H50" s="15"/>
      <c r="I50" s="15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25" t="s">
        <v>1644</v>
      </c>
      <c r="F51" s="125"/>
      <c r="G51" s="125"/>
      <c r="H51" s="125"/>
      <c r="I51" s="15"/>
      <c r="J51" s="15"/>
      <c r="K51" s="17"/>
    </row>
    <row r="52" customFormat="false" ht="15" hidden="false" customHeight="false" outlineLevel="0" collapsed="false">
      <c r="B52" s="14"/>
      <c r="C52" s="23" t="s">
        <v>213</v>
      </c>
      <c r="D52" s="15"/>
      <c r="E52" s="15"/>
      <c r="F52" s="15"/>
      <c r="G52" s="15"/>
      <c r="H52" s="15"/>
      <c r="I52" s="15"/>
      <c r="J52" s="15"/>
      <c r="K52" s="17"/>
    </row>
    <row r="53" s="27" customFormat="true" ht="16.5" hidden="false" customHeight="true" outlineLevel="0" collapsed="false">
      <c r="B53" s="28"/>
      <c r="C53" s="29"/>
      <c r="D53" s="29"/>
      <c r="E53" s="38" t="s">
        <v>2079</v>
      </c>
      <c r="F53" s="38"/>
      <c r="G53" s="38"/>
      <c r="H53" s="38"/>
      <c r="I53" s="29"/>
      <c r="J53" s="29"/>
      <c r="K53" s="33"/>
    </row>
    <row r="54" s="27" customFormat="true" ht="14.25" hidden="false" customHeight="true" outlineLevel="0" collapsed="false">
      <c r="B54" s="28"/>
      <c r="C54" s="23" t="s">
        <v>1649</v>
      </c>
      <c r="D54" s="29"/>
      <c r="E54" s="29"/>
      <c r="F54" s="29"/>
      <c r="G54" s="29"/>
      <c r="H54" s="29"/>
      <c r="I54" s="29"/>
      <c r="J54" s="29"/>
      <c r="K54" s="33"/>
    </row>
    <row r="55" s="27" customFormat="true" ht="17.25" hidden="false" customHeight="true" outlineLevel="0" collapsed="false">
      <c r="B55" s="28"/>
      <c r="C55" s="29"/>
      <c r="D55" s="29"/>
      <c r="E55" s="126" t="str">
        <f aca="false">E13</f>
        <v>SO 19.3a - PŮDOKRYVNÉ ROSTLINY - rozvojová péče</v>
      </c>
      <c r="F55" s="126"/>
      <c r="G55" s="126"/>
      <c r="H55" s="126"/>
      <c r="I55" s="29"/>
      <c r="J55" s="29"/>
      <c r="K55" s="33"/>
    </row>
    <row r="56" s="27" customFormat="true" ht="6.75" hidden="false" customHeight="true" outlineLevel="0" collapsed="false">
      <c r="B56" s="28"/>
      <c r="C56" s="29"/>
      <c r="D56" s="29"/>
      <c r="E56" s="29"/>
      <c r="F56" s="29"/>
      <c r="G56" s="29"/>
      <c r="H56" s="29"/>
      <c r="I56" s="29"/>
      <c r="J56" s="29"/>
      <c r="K56" s="33"/>
    </row>
    <row r="57" s="27" customFormat="true" ht="18" hidden="false" customHeight="true" outlineLevel="0" collapsed="false">
      <c r="B57" s="28"/>
      <c r="C57" s="23" t="s">
        <v>23</v>
      </c>
      <c r="D57" s="29"/>
      <c r="E57" s="29"/>
      <c r="F57" s="20" t="str">
        <f aca="false">F16</f>
        <v>BRNO</v>
      </c>
      <c r="G57" s="29"/>
      <c r="H57" s="29"/>
      <c r="I57" s="23" t="s">
        <v>25</v>
      </c>
      <c r="J57" s="63" t="str">
        <f aca="false">IF(J16="","",J16)</f>
        <v>18.09.2017</v>
      </c>
      <c r="K57" s="33"/>
    </row>
    <row r="58" s="27" customFormat="true" ht="6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33"/>
    </row>
    <row r="59" s="27" customFormat="true" ht="15" hidden="false" customHeight="false" outlineLevel="0" collapsed="false">
      <c r="B59" s="28"/>
      <c r="C59" s="23" t="s">
        <v>32</v>
      </c>
      <c r="D59" s="29"/>
      <c r="E59" s="29"/>
      <c r="F59" s="20" t="str">
        <f aca="false">E19</f>
        <v>Statutární město Brno</v>
      </c>
      <c r="G59" s="29"/>
      <c r="H59" s="29"/>
      <c r="I59" s="23" t="s">
        <v>38</v>
      </c>
      <c r="J59" s="143" t="str">
        <f aca="false">E25</f>
        <v>ATELIÉR ZAHRADNÍ A KRAJIN. ARCHITEKTURY  Z.SENDLER</v>
      </c>
      <c r="K59" s="33"/>
    </row>
    <row r="60" s="27" customFormat="true" ht="14.25" hidden="false" customHeight="true" outlineLevel="0" collapsed="false">
      <c r="B60" s="28"/>
      <c r="C60" s="23" t="s">
        <v>36</v>
      </c>
      <c r="D60" s="29"/>
      <c r="E60" s="29"/>
      <c r="F60" s="20" t="str">
        <f aca="false">IF(E22="","",E22)</f>
        <v> </v>
      </c>
      <c r="G60" s="29"/>
      <c r="H60" s="29"/>
      <c r="I60" s="29"/>
      <c r="J60" s="143"/>
      <c r="K60" s="33"/>
    </row>
    <row r="61" s="27" customFormat="true" ht="9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29.25" hidden="false" customHeight="true" outlineLevel="0" collapsed="false">
      <c r="B62" s="28"/>
      <c r="C62" s="144" t="s">
        <v>230</v>
      </c>
      <c r="D62" s="136"/>
      <c r="E62" s="136"/>
      <c r="F62" s="136"/>
      <c r="G62" s="136"/>
      <c r="H62" s="136"/>
      <c r="I62" s="136"/>
      <c r="J62" s="145" t="s">
        <v>231</v>
      </c>
      <c r="K62" s="146"/>
    </row>
    <row r="63" s="27" customFormat="true" ht="9.75" hidden="false" customHeight="true" outlineLevel="0" collapsed="false">
      <c r="B63" s="28"/>
      <c r="C63" s="29"/>
      <c r="D63" s="29"/>
      <c r="E63" s="29"/>
      <c r="F63" s="29"/>
      <c r="G63" s="29"/>
      <c r="H63" s="29"/>
      <c r="I63" s="29"/>
      <c r="J63" s="29"/>
      <c r="K63" s="33"/>
    </row>
    <row r="64" s="27" customFormat="true" ht="29.25" hidden="false" customHeight="true" outlineLevel="0" collapsed="false">
      <c r="B64" s="28"/>
      <c r="C64" s="147" t="s">
        <v>232</v>
      </c>
      <c r="D64" s="29"/>
      <c r="E64" s="29"/>
      <c r="F64" s="29"/>
      <c r="G64" s="29"/>
      <c r="H64" s="29"/>
      <c r="I64" s="29"/>
      <c r="J64" s="81" t="n">
        <f aca="false">J90</f>
        <v>0</v>
      </c>
      <c r="K64" s="33"/>
      <c r="AU64" s="10" t="s">
        <v>233</v>
      </c>
    </row>
    <row r="65" s="148" customFormat="true" ht="24.75" hidden="false" customHeight="true" outlineLevel="0" collapsed="false">
      <c r="B65" s="149"/>
      <c r="C65" s="150"/>
      <c r="D65" s="151" t="s">
        <v>234</v>
      </c>
      <c r="E65" s="152"/>
      <c r="F65" s="152"/>
      <c r="G65" s="152"/>
      <c r="H65" s="152"/>
      <c r="I65" s="152"/>
      <c r="J65" s="153" t="n">
        <f aca="false">J91</f>
        <v>0</v>
      </c>
      <c r="K65" s="154"/>
    </row>
    <row r="66" s="105" customFormat="true" ht="19.5" hidden="false" customHeight="true" outlineLevel="0" collapsed="false">
      <c r="B66" s="155"/>
      <c r="C66" s="156"/>
      <c r="D66" s="157" t="s">
        <v>235</v>
      </c>
      <c r="E66" s="158"/>
      <c r="F66" s="158"/>
      <c r="G66" s="158"/>
      <c r="H66" s="158"/>
      <c r="I66" s="158"/>
      <c r="J66" s="159" t="n">
        <f aca="false">J92</f>
        <v>0</v>
      </c>
      <c r="K66" s="160"/>
    </row>
    <row r="67" s="27" customFormat="true" ht="21.75" hidden="false" customHeight="true" outlineLevel="0" collapsed="false">
      <c r="B67" s="28"/>
      <c r="C67" s="29"/>
      <c r="D67" s="29"/>
      <c r="E67" s="29"/>
      <c r="F67" s="29"/>
      <c r="G67" s="29"/>
      <c r="H67" s="29"/>
      <c r="I67" s="29"/>
      <c r="J67" s="29"/>
      <c r="K67" s="33"/>
    </row>
    <row r="68" s="27" customFormat="true" ht="6.75" hidden="false" customHeight="true" outlineLevel="0" collapsed="false">
      <c r="B68" s="49"/>
      <c r="C68" s="50"/>
      <c r="D68" s="50"/>
      <c r="E68" s="50"/>
      <c r="F68" s="50"/>
      <c r="G68" s="50"/>
      <c r="H68" s="50"/>
      <c r="I68" s="50"/>
      <c r="J68" s="50"/>
      <c r="K68" s="51"/>
    </row>
    <row r="72" s="27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28"/>
    </row>
    <row r="73" s="27" customFormat="true" ht="36.75" hidden="false" customHeight="true" outlineLevel="0" collapsed="false">
      <c r="B73" s="28"/>
      <c r="C73" s="54" t="s">
        <v>244</v>
      </c>
      <c r="L73" s="28"/>
    </row>
    <row r="74" s="27" customFormat="true" ht="6.75" hidden="false" customHeight="true" outlineLevel="0" collapsed="false">
      <c r="B74" s="28"/>
      <c r="L74" s="28"/>
    </row>
    <row r="75" s="27" customFormat="true" ht="14.25" hidden="false" customHeight="true" outlineLevel="0" collapsed="false">
      <c r="B75" s="28"/>
      <c r="C75" s="57" t="s">
        <v>16</v>
      </c>
      <c r="L75" s="28"/>
    </row>
    <row r="76" s="27" customFormat="true" ht="16.5" hidden="false" customHeight="true" outlineLevel="0" collapsed="false">
      <c r="B76" s="28"/>
      <c r="E76" s="125" t="str">
        <f aca="false">E7</f>
        <v>ÚPRAVA VEŘEJNÉHO PROSTORU MEZI UL. VÝSTAVNÍ-VELETRŽNÍ PŘI MENDLOVĚ NÁM.ČÁST 2 - VNITROBLOK</v>
      </c>
      <c r="F76" s="125"/>
      <c r="G76" s="125"/>
      <c r="H76" s="125"/>
      <c r="L76" s="28"/>
    </row>
    <row r="77" customFormat="false" ht="15" hidden="false" customHeight="false" outlineLevel="0" collapsed="false">
      <c r="B77" s="14"/>
      <c r="C77" s="57" t="s">
        <v>207</v>
      </c>
      <c r="L77" s="14"/>
    </row>
    <row r="78" customFormat="false" ht="16.5" hidden="false" customHeight="true" outlineLevel="0" collapsed="false">
      <c r="B78" s="14"/>
      <c r="E78" s="125" t="s">
        <v>1644</v>
      </c>
      <c r="F78" s="125"/>
      <c r="G78" s="125"/>
      <c r="H78" s="125"/>
      <c r="L78" s="14"/>
    </row>
    <row r="79" customFormat="false" ht="15" hidden="false" customHeight="false" outlineLevel="0" collapsed="false">
      <c r="B79" s="14"/>
      <c r="C79" s="57" t="s">
        <v>213</v>
      </c>
      <c r="L79" s="14"/>
    </row>
    <row r="80" s="27" customFormat="true" ht="16.5" hidden="false" customHeight="true" outlineLevel="0" collapsed="false">
      <c r="B80" s="28"/>
      <c r="E80" s="38" t="s">
        <v>2079</v>
      </c>
      <c r="F80" s="38"/>
      <c r="G80" s="38"/>
      <c r="H80" s="38"/>
      <c r="L80" s="28"/>
    </row>
    <row r="81" s="27" customFormat="true" ht="14.25" hidden="false" customHeight="true" outlineLevel="0" collapsed="false">
      <c r="B81" s="28"/>
      <c r="C81" s="57" t="s">
        <v>1649</v>
      </c>
      <c r="L81" s="28"/>
    </row>
    <row r="82" s="27" customFormat="true" ht="17.25" hidden="false" customHeight="true" outlineLevel="0" collapsed="false">
      <c r="B82" s="28"/>
      <c r="E82" s="61" t="str">
        <f aca="false">E13</f>
        <v>SO 19.3a - PŮDOKRYVNÉ ROSTLINY - rozvojová péče</v>
      </c>
      <c r="F82" s="61"/>
      <c r="G82" s="61"/>
      <c r="H82" s="61"/>
      <c r="L82" s="28"/>
    </row>
    <row r="83" s="27" customFormat="true" ht="6.75" hidden="false" customHeight="true" outlineLevel="0" collapsed="false">
      <c r="B83" s="28"/>
      <c r="L83" s="28"/>
    </row>
    <row r="84" s="27" customFormat="true" ht="18" hidden="false" customHeight="true" outlineLevel="0" collapsed="false">
      <c r="B84" s="28"/>
      <c r="C84" s="57" t="s">
        <v>23</v>
      </c>
      <c r="F84" s="161" t="str">
        <f aca="false">F16</f>
        <v>BRNO</v>
      </c>
      <c r="I84" s="57" t="s">
        <v>25</v>
      </c>
      <c r="J84" s="162" t="str">
        <f aca="false">IF(J16="","",J16)</f>
        <v>18.09.2017</v>
      </c>
      <c r="L84" s="28"/>
    </row>
    <row r="85" s="27" customFormat="true" ht="6.75" hidden="false" customHeight="true" outlineLevel="0" collapsed="false">
      <c r="B85" s="28"/>
      <c r="L85" s="28"/>
    </row>
    <row r="86" s="27" customFormat="true" ht="15" hidden="false" customHeight="false" outlineLevel="0" collapsed="false">
      <c r="B86" s="28"/>
      <c r="C86" s="57" t="s">
        <v>32</v>
      </c>
      <c r="F86" s="161" t="str">
        <f aca="false">E19</f>
        <v>Statutární město Brno</v>
      </c>
      <c r="I86" s="57" t="s">
        <v>38</v>
      </c>
      <c r="J86" s="161" t="str">
        <f aca="false">E25</f>
        <v>ATELIÉR ZAHRADNÍ A KRAJIN. ARCHITEKTURY  Z.SENDLER</v>
      </c>
      <c r="L86" s="28"/>
    </row>
    <row r="87" s="27" customFormat="true" ht="14.25" hidden="false" customHeight="true" outlineLevel="0" collapsed="false">
      <c r="B87" s="28"/>
      <c r="C87" s="57" t="s">
        <v>36</v>
      </c>
      <c r="F87" s="161" t="str">
        <f aca="false">IF(E22="","",E22)</f>
        <v> </v>
      </c>
      <c r="L87" s="28"/>
    </row>
    <row r="88" s="27" customFormat="true" ht="9.75" hidden="false" customHeight="true" outlineLevel="0" collapsed="false">
      <c r="B88" s="28"/>
      <c r="L88" s="28"/>
    </row>
    <row r="89" s="163" customFormat="true" ht="29.25" hidden="false" customHeight="true" outlineLevel="0" collapsed="false">
      <c r="B89" s="164"/>
      <c r="C89" s="165" t="s">
        <v>245</v>
      </c>
      <c r="D89" s="166" t="s">
        <v>63</v>
      </c>
      <c r="E89" s="166" t="s">
        <v>59</v>
      </c>
      <c r="F89" s="166" t="s">
        <v>246</v>
      </c>
      <c r="G89" s="166" t="s">
        <v>247</v>
      </c>
      <c r="H89" s="166" t="s">
        <v>248</v>
      </c>
      <c r="I89" s="166" t="s">
        <v>249</v>
      </c>
      <c r="J89" s="166" t="s">
        <v>231</v>
      </c>
      <c r="K89" s="167" t="s">
        <v>250</v>
      </c>
      <c r="L89" s="164"/>
      <c r="M89" s="74" t="s">
        <v>251</v>
      </c>
      <c r="N89" s="75" t="s">
        <v>48</v>
      </c>
      <c r="O89" s="75" t="s">
        <v>252</v>
      </c>
      <c r="P89" s="75" t="s">
        <v>253</v>
      </c>
      <c r="Q89" s="75" t="s">
        <v>254</v>
      </c>
      <c r="R89" s="75" t="s">
        <v>255</v>
      </c>
      <c r="S89" s="75" t="s">
        <v>256</v>
      </c>
      <c r="T89" s="76" t="s">
        <v>257</v>
      </c>
    </row>
    <row r="90" s="27" customFormat="true" ht="29.25" hidden="false" customHeight="true" outlineLevel="0" collapsed="false">
      <c r="B90" s="28"/>
      <c r="C90" s="78" t="s">
        <v>232</v>
      </c>
      <c r="J90" s="168" t="n">
        <f aca="false">BK90</f>
        <v>0</v>
      </c>
      <c r="L90" s="28"/>
      <c r="M90" s="77"/>
      <c r="N90" s="66"/>
      <c r="O90" s="66"/>
      <c r="P90" s="169" t="n">
        <f aca="false">P91</f>
        <v>10.272696</v>
      </c>
      <c r="Q90" s="66"/>
      <c r="R90" s="169" t="n">
        <f aca="false">R91</f>
        <v>0</v>
      </c>
      <c r="S90" s="66"/>
      <c r="T90" s="170" t="n">
        <f aca="false">T91</f>
        <v>0</v>
      </c>
      <c r="AT90" s="10" t="s">
        <v>77</v>
      </c>
      <c r="AU90" s="10" t="s">
        <v>233</v>
      </c>
      <c r="BK90" s="171" t="n">
        <f aca="false">BK91</f>
        <v>0</v>
      </c>
    </row>
    <row r="91" s="172" customFormat="true" ht="36.75" hidden="false" customHeight="true" outlineLevel="0" collapsed="false">
      <c r="B91" s="173"/>
      <c r="D91" s="174" t="s">
        <v>77</v>
      </c>
      <c r="E91" s="175" t="s">
        <v>258</v>
      </c>
      <c r="F91" s="175" t="s">
        <v>259</v>
      </c>
      <c r="J91" s="176" t="n">
        <f aca="false">BK91</f>
        <v>0</v>
      </c>
      <c r="L91" s="173"/>
      <c r="M91" s="177"/>
      <c r="N91" s="178"/>
      <c r="O91" s="178"/>
      <c r="P91" s="179" t="n">
        <f aca="false">P92</f>
        <v>10.272696</v>
      </c>
      <c r="Q91" s="178"/>
      <c r="R91" s="179" t="n">
        <f aca="false">R92</f>
        <v>0</v>
      </c>
      <c r="S91" s="178"/>
      <c r="T91" s="180" t="n">
        <f aca="false">T92</f>
        <v>0</v>
      </c>
      <c r="AR91" s="174" t="s">
        <v>27</v>
      </c>
      <c r="AT91" s="181" t="s">
        <v>77</v>
      </c>
      <c r="AU91" s="181" t="s">
        <v>78</v>
      </c>
      <c r="AY91" s="174" t="s">
        <v>260</v>
      </c>
      <c r="BK91" s="182" t="n">
        <f aca="false">BK92</f>
        <v>0</v>
      </c>
    </row>
    <row r="92" s="172" customFormat="true" ht="19.5" hidden="false" customHeight="true" outlineLevel="0" collapsed="false">
      <c r="B92" s="173"/>
      <c r="D92" s="174" t="s">
        <v>77</v>
      </c>
      <c r="E92" s="183" t="s">
        <v>27</v>
      </c>
      <c r="F92" s="183" t="s">
        <v>261</v>
      </c>
      <c r="J92" s="184" t="n">
        <f aca="false">BK92</f>
        <v>0</v>
      </c>
      <c r="L92" s="173"/>
      <c r="M92" s="177"/>
      <c r="N92" s="178"/>
      <c r="O92" s="178"/>
      <c r="P92" s="179" t="n">
        <f aca="false">SUM(P93:P106)</f>
        <v>10.272696</v>
      </c>
      <c r="Q92" s="178"/>
      <c r="R92" s="179" t="n">
        <f aca="false">SUM(R93:R106)</f>
        <v>0</v>
      </c>
      <c r="S92" s="178"/>
      <c r="T92" s="180" t="n">
        <f aca="false">SUM(T93:T106)</f>
        <v>0</v>
      </c>
      <c r="AR92" s="174" t="s">
        <v>27</v>
      </c>
      <c r="AT92" s="181" t="s">
        <v>77</v>
      </c>
      <c r="AU92" s="181" t="s">
        <v>27</v>
      </c>
      <c r="AY92" s="174" t="s">
        <v>260</v>
      </c>
      <c r="BK92" s="182" t="n">
        <f aca="false">SUM(BK93:BK106)</f>
        <v>0</v>
      </c>
    </row>
    <row r="93" s="27" customFormat="true" ht="25.5" hidden="false" customHeight="true" outlineLevel="0" collapsed="false">
      <c r="B93" s="185"/>
      <c r="C93" s="186" t="s">
        <v>27</v>
      </c>
      <c r="D93" s="186" t="s">
        <v>262</v>
      </c>
      <c r="E93" s="187" t="s">
        <v>2101</v>
      </c>
      <c r="F93" s="188" t="s">
        <v>2102</v>
      </c>
      <c r="G93" s="189" t="s">
        <v>265</v>
      </c>
      <c r="H93" s="190" t="n">
        <v>56.4</v>
      </c>
      <c r="I93" s="191"/>
      <c r="J93" s="191" t="n">
        <f aca="false">ROUND(I93*H93,2)</f>
        <v>0</v>
      </c>
      <c r="K93" s="188" t="s">
        <v>266</v>
      </c>
      <c r="L93" s="28"/>
      <c r="M93" s="192"/>
      <c r="N93" s="193" t="s">
        <v>49</v>
      </c>
      <c r="O93" s="194" t="n">
        <v>0.157</v>
      </c>
      <c r="P93" s="194" t="n">
        <f aca="false">O93*H93</f>
        <v>8.8548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0" t="s">
        <v>267</v>
      </c>
      <c r="AT93" s="10" t="s">
        <v>262</v>
      </c>
      <c r="AU93" s="10" t="s">
        <v>87</v>
      </c>
      <c r="AY93" s="10" t="s">
        <v>260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0" t="s">
        <v>27</v>
      </c>
      <c r="BK93" s="196" t="n">
        <f aca="false">ROUND(I93*H93,2)</f>
        <v>0</v>
      </c>
      <c r="BL93" s="10" t="s">
        <v>267</v>
      </c>
      <c r="BM93" s="10" t="s">
        <v>2103</v>
      </c>
    </row>
    <row r="94" s="197" customFormat="true" ht="13.5" hidden="false" customHeight="false" outlineLevel="0" collapsed="false">
      <c r="B94" s="198"/>
      <c r="D94" s="199" t="s">
        <v>269</v>
      </c>
      <c r="E94" s="200"/>
      <c r="F94" s="201" t="s">
        <v>2112</v>
      </c>
      <c r="H94" s="200"/>
      <c r="L94" s="198"/>
      <c r="M94" s="202"/>
      <c r="N94" s="203"/>
      <c r="O94" s="203"/>
      <c r="P94" s="203"/>
      <c r="Q94" s="203"/>
      <c r="R94" s="203"/>
      <c r="S94" s="203"/>
      <c r="T94" s="204"/>
      <c r="AT94" s="200" t="s">
        <v>269</v>
      </c>
      <c r="AU94" s="200" t="s">
        <v>87</v>
      </c>
      <c r="AV94" s="197" t="s">
        <v>27</v>
      </c>
      <c r="AW94" s="197" t="s">
        <v>40</v>
      </c>
      <c r="AX94" s="197" t="s">
        <v>78</v>
      </c>
      <c r="AY94" s="200" t="s">
        <v>260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2113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213" customFormat="true" ht="13.5" hidden="false" customHeight="false" outlineLevel="0" collapsed="false">
      <c r="B96" s="214"/>
      <c r="D96" s="199" t="s">
        <v>269</v>
      </c>
      <c r="E96" s="215"/>
      <c r="F96" s="216" t="s">
        <v>2114</v>
      </c>
      <c r="H96" s="217" t="n">
        <v>56.4</v>
      </c>
      <c r="L96" s="214"/>
      <c r="M96" s="218"/>
      <c r="N96" s="219"/>
      <c r="O96" s="219"/>
      <c r="P96" s="219"/>
      <c r="Q96" s="219"/>
      <c r="R96" s="219"/>
      <c r="S96" s="219"/>
      <c r="T96" s="220"/>
      <c r="AT96" s="215" t="s">
        <v>269</v>
      </c>
      <c r="AU96" s="215" t="s">
        <v>87</v>
      </c>
      <c r="AV96" s="213" t="s">
        <v>87</v>
      </c>
      <c r="AW96" s="213" t="s">
        <v>40</v>
      </c>
      <c r="AX96" s="213" t="s">
        <v>27</v>
      </c>
      <c r="AY96" s="215" t="s">
        <v>260</v>
      </c>
    </row>
    <row r="97" s="27" customFormat="true" ht="16.5" hidden="false" customHeight="true" outlineLevel="0" collapsed="false">
      <c r="B97" s="185"/>
      <c r="C97" s="186" t="s">
        <v>87</v>
      </c>
      <c r="D97" s="186" t="s">
        <v>262</v>
      </c>
      <c r="E97" s="187" t="s">
        <v>1819</v>
      </c>
      <c r="F97" s="188" t="s">
        <v>1820</v>
      </c>
      <c r="G97" s="189" t="s">
        <v>298</v>
      </c>
      <c r="H97" s="190" t="n">
        <v>0.846</v>
      </c>
      <c r="I97" s="191"/>
      <c r="J97" s="191" t="n">
        <f aca="false">ROUND(I97*H97,2)</f>
        <v>0</v>
      </c>
      <c r="K97" s="188" t="s">
        <v>266</v>
      </c>
      <c r="L97" s="28"/>
      <c r="M97" s="192"/>
      <c r="N97" s="193" t="s">
        <v>49</v>
      </c>
      <c r="O97" s="194" t="n">
        <v>1.196</v>
      </c>
      <c r="P97" s="194" t="n">
        <f aca="false">O97*H97</f>
        <v>1.011816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0" t="s">
        <v>267</v>
      </c>
      <c r="AT97" s="10" t="s">
        <v>262</v>
      </c>
      <c r="AU97" s="10" t="s">
        <v>87</v>
      </c>
      <c r="AY97" s="10" t="s">
        <v>26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0" t="s">
        <v>27</v>
      </c>
      <c r="BK97" s="196" t="n">
        <f aca="false">ROUND(I97*H97,2)</f>
        <v>0</v>
      </c>
      <c r="BL97" s="10" t="s">
        <v>267</v>
      </c>
      <c r="BM97" s="10" t="s">
        <v>1821</v>
      </c>
    </row>
    <row r="98" s="197" customFormat="true" ht="13.5" hidden="false" customHeight="false" outlineLevel="0" collapsed="false">
      <c r="B98" s="198"/>
      <c r="D98" s="199" t="s">
        <v>269</v>
      </c>
      <c r="E98" s="200"/>
      <c r="F98" s="201" t="s">
        <v>2112</v>
      </c>
      <c r="H98" s="200"/>
      <c r="L98" s="198"/>
      <c r="M98" s="202"/>
      <c r="N98" s="203"/>
      <c r="O98" s="203"/>
      <c r="P98" s="203"/>
      <c r="Q98" s="203"/>
      <c r="R98" s="203"/>
      <c r="S98" s="203"/>
      <c r="T98" s="204"/>
      <c r="AT98" s="200" t="s">
        <v>269</v>
      </c>
      <c r="AU98" s="200" t="s">
        <v>87</v>
      </c>
      <c r="AV98" s="197" t="s">
        <v>27</v>
      </c>
      <c r="AW98" s="197" t="s">
        <v>40</v>
      </c>
      <c r="AX98" s="197" t="s">
        <v>78</v>
      </c>
      <c r="AY98" s="200" t="s">
        <v>260</v>
      </c>
    </row>
    <row r="99" s="197" customFormat="true" ht="13.5" hidden="false" customHeight="false" outlineLevel="0" collapsed="false">
      <c r="B99" s="198"/>
      <c r="D99" s="199" t="s">
        <v>269</v>
      </c>
      <c r="E99" s="200"/>
      <c r="F99" s="201" t="s">
        <v>2115</v>
      </c>
      <c r="H99" s="200"/>
      <c r="L99" s="198"/>
      <c r="M99" s="202"/>
      <c r="N99" s="203"/>
      <c r="O99" s="203"/>
      <c r="P99" s="203"/>
      <c r="Q99" s="203"/>
      <c r="R99" s="203"/>
      <c r="S99" s="203"/>
      <c r="T99" s="204"/>
      <c r="AT99" s="200" t="s">
        <v>269</v>
      </c>
      <c r="AU99" s="200" t="s">
        <v>87</v>
      </c>
      <c r="AV99" s="197" t="s">
        <v>27</v>
      </c>
      <c r="AW99" s="197" t="s">
        <v>40</v>
      </c>
      <c r="AX99" s="197" t="s">
        <v>78</v>
      </c>
      <c r="AY99" s="200" t="s">
        <v>260</v>
      </c>
    </row>
    <row r="100" s="213" customFormat="true" ht="13.5" hidden="false" customHeight="false" outlineLevel="0" collapsed="false">
      <c r="B100" s="214"/>
      <c r="D100" s="199" t="s">
        <v>269</v>
      </c>
      <c r="E100" s="215"/>
      <c r="F100" s="216" t="s">
        <v>2116</v>
      </c>
      <c r="H100" s="217" t="n">
        <v>0.846</v>
      </c>
      <c r="L100" s="214"/>
      <c r="M100" s="218"/>
      <c r="N100" s="219"/>
      <c r="O100" s="219"/>
      <c r="P100" s="219"/>
      <c r="Q100" s="219"/>
      <c r="R100" s="219"/>
      <c r="S100" s="219"/>
      <c r="T100" s="220"/>
      <c r="AT100" s="215" t="s">
        <v>269</v>
      </c>
      <c r="AU100" s="215" t="s">
        <v>87</v>
      </c>
      <c r="AV100" s="213" t="s">
        <v>87</v>
      </c>
      <c r="AW100" s="213" t="s">
        <v>40</v>
      </c>
      <c r="AX100" s="213" t="s">
        <v>78</v>
      </c>
      <c r="AY100" s="215" t="s">
        <v>260</v>
      </c>
    </row>
    <row r="101" s="221" customFormat="true" ht="13.5" hidden="false" customHeight="false" outlineLevel="0" collapsed="false">
      <c r="B101" s="222"/>
      <c r="D101" s="199" t="s">
        <v>269</v>
      </c>
      <c r="E101" s="223" t="s">
        <v>2109</v>
      </c>
      <c r="F101" s="224" t="s">
        <v>283</v>
      </c>
      <c r="H101" s="225" t="n">
        <v>0.846</v>
      </c>
      <c r="L101" s="222"/>
      <c r="M101" s="226"/>
      <c r="N101" s="227"/>
      <c r="O101" s="227"/>
      <c r="P101" s="227"/>
      <c r="Q101" s="227"/>
      <c r="R101" s="227"/>
      <c r="S101" s="227"/>
      <c r="T101" s="228"/>
      <c r="AT101" s="223" t="s">
        <v>269</v>
      </c>
      <c r="AU101" s="223" t="s">
        <v>87</v>
      </c>
      <c r="AV101" s="221" t="s">
        <v>267</v>
      </c>
      <c r="AW101" s="221" t="s">
        <v>40</v>
      </c>
      <c r="AX101" s="221" t="s">
        <v>27</v>
      </c>
      <c r="AY101" s="223" t="s">
        <v>260</v>
      </c>
    </row>
    <row r="102" s="27" customFormat="true" ht="16.5" hidden="false" customHeight="true" outlineLevel="0" collapsed="false">
      <c r="B102" s="185"/>
      <c r="C102" s="186" t="s">
        <v>153</v>
      </c>
      <c r="D102" s="186" t="s">
        <v>262</v>
      </c>
      <c r="E102" s="187" t="s">
        <v>1826</v>
      </c>
      <c r="F102" s="188" t="s">
        <v>1827</v>
      </c>
      <c r="G102" s="189" t="s">
        <v>298</v>
      </c>
      <c r="H102" s="190" t="n">
        <v>0.846</v>
      </c>
      <c r="I102" s="191"/>
      <c r="J102" s="191" t="n">
        <f aca="false">ROUND(I102*H102,2)</f>
        <v>0</v>
      </c>
      <c r="K102" s="188" t="s">
        <v>266</v>
      </c>
      <c r="L102" s="28"/>
      <c r="M102" s="192"/>
      <c r="N102" s="193" t="s">
        <v>49</v>
      </c>
      <c r="O102" s="194" t="n">
        <v>0.452</v>
      </c>
      <c r="P102" s="194" t="n">
        <f aca="false">O102*H102</f>
        <v>0.382392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0" t="s">
        <v>267</v>
      </c>
      <c r="AT102" s="10" t="s">
        <v>262</v>
      </c>
      <c r="AU102" s="10" t="s">
        <v>87</v>
      </c>
      <c r="AY102" s="10" t="s">
        <v>260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0" t="s">
        <v>27</v>
      </c>
      <c r="BK102" s="196" t="n">
        <f aca="false">ROUND(I102*H102,2)</f>
        <v>0</v>
      </c>
      <c r="BL102" s="10" t="s">
        <v>267</v>
      </c>
      <c r="BM102" s="10" t="s">
        <v>1828</v>
      </c>
    </row>
    <row r="103" s="213" customFormat="true" ht="13.5" hidden="false" customHeight="false" outlineLevel="0" collapsed="false">
      <c r="B103" s="214"/>
      <c r="D103" s="199" t="s">
        <v>269</v>
      </c>
      <c r="E103" s="215"/>
      <c r="F103" s="216" t="s">
        <v>2109</v>
      </c>
      <c r="H103" s="217" t="n">
        <v>0.846</v>
      </c>
      <c r="L103" s="214"/>
      <c r="M103" s="218"/>
      <c r="N103" s="219"/>
      <c r="O103" s="219"/>
      <c r="P103" s="219"/>
      <c r="Q103" s="219"/>
      <c r="R103" s="219"/>
      <c r="S103" s="219"/>
      <c r="T103" s="220"/>
      <c r="AT103" s="215" t="s">
        <v>269</v>
      </c>
      <c r="AU103" s="215" t="s">
        <v>87</v>
      </c>
      <c r="AV103" s="213" t="s">
        <v>87</v>
      </c>
      <c r="AW103" s="213" t="s">
        <v>40</v>
      </c>
      <c r="AX103" s="213" t="s">
        <v>27</v>
      </c>
      <c r="AY103" s="215" t="s">
        <v>260</v>
      </c>
    </row>
    <row r="104" s="27" customFormat="true" ht="16.5" hidden="false" customHeight="true" outlineLevel="0" collapsed="false">
      <c r="B104" s="185"/>
      <c r="C104" s="186" t="s">
        <v>267</v>
      </c>
      <c r="D104" s="186" t="s">
        <v>262</v>
      </c>
      <c r="E104" s="187" t="s">
        <v>1829</v>
      </c>
      <c r="F104" s="188" t="s">
        <v>1830</v>
      </c>
      <c r="G104" s="189" t="s">
        <v>298</v>
      </c>
      <c r="H104" s="190" t="n">
        <v>0.846</v>
      </c>
      <c r="I104" s="191"/>
      <c r="J104" s="191" t="n">
        <f aca="false">ROUND(I104*H104,2)</f>
        <v>0</v>
      </c>
      <c r="K104" s="188" t="s">
        <v>266</v>
      </c>
      <c r="L104" s="28"/>
      <c r="M104" s="192"/>
      <c r="N104" s="193" t="s">
        <v>49</v>
      </c>
      <c r="O104" s="194" t="n">
        <v>0.028</v>
      </c>
      <c r="P104" s="194" t="n">
        <f aca="false">O104*H104</f>
        <v>0.023688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0" t="s">
        <v>267</v>
      </c>
      <c r="AT104" s="10" t="s">
        <v>262</v>
      </c>
      <c r="AU104" s="10" t="s">
        <v>87</v>
      </c>
      <c r="AY104" s="10" t="s">
        <v>260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0" t="s">
        <v>27</v>
      </c>
      <c r="BK104" s="196" t="n">
        <f aca="false">ROUND(I104*H104,2)</f>
        <v>0</v>
      </c>
      <c r="BL104" s="10" t="s">
        <v>267</v>
      </c>
      <c r="BM104" s="10" t="s">
        <v>1831</v>
      </c>
    </row>
    <row r="105" s="197" customFormat="true" ht="27" hidden="false" customHeight="false" outlineLevel="0" collapsed="false">
      <c r="B105" s="198"/>
      <c r="D105" s="199" t="s">
        <v>269</v>
      </c>
      <c r="E105" s="200"/>
      <c r="F105" s="201" t="s">
        <v>1832</v>
      </c>
      <c r="H105" s="200"/>
      <c r="L105" s="198"/>
      <c r="M105" s="202"/>
      <c r="N105" s="203"/>
      <c r="O105" s="203"/>
      <c r="P105" s="203"/>
      <c r="Q105" s="203"/>
      <c r="R105" s="203"/>
      <c r="S105" s="203"/>
      <c r="T105" s="204"/>
      <c r="AT105" s="200" t="s">
        <v>269</v>
      </c>
      <c r="AU105" s="200" t="s">
        <v>87</v>
      </c>
      <c r="AV105" s="197" t="s">
        <v>27</v>
      </c>
      <c r="AW105" s="197" t="s">
        <v>40</v>
      </c>
      <c r="AX105" s="197" t="s">
        <v>78</v>
      </c>
      <c r="AY105" s="200" t="s">
        <v>260</v>
      </c>
    </row>
    <row r="106" s="213" customFormat="true" ht="13.5" hidden="false" customHeight="false" outlineLevel="0" collapsed="false">
      <c r="B106" s="214"/>
      <c r="D106" s="199" t="s">
        <v>269</v>
      </c>
      <c r="E106" s="215"/>
      <c r="F106" s="216" t="s">
        <v>2117</v>
      </c>
      <c r="H106" s="217" t="n">
        <v>0.846</v>
      </c>
      <c r="L106" s="214"/>
      <c r="M106" s="238"/>
      <c r="N106" s="239"/>
      <c r="O106" s="239"/>
      <c r="P106" s="239"/>
      <c r="Q106" s="239"/>
      <c r="R106" s="239"/>
      <c r="S106" s="239"/>
      <c r="T106" s="240"/>
      <c r="AT106" s="215" t="s">
        <v>269</v>
      </c>
      <c r="AU106" s="215" t="s">
        <v>87</v>
      </c>
      <c r="AV106" s="213" t="s">
        <v>87</v>
      </c>
      <c r="AW106" s="213" t="s">
        <v>40</v>
      </c>
      <c r="AX106" s="213" t="s">
        <v>27</v>
      </c>
      <c r="AY106" s="215" t="s">
        <v>260</v>
      </c>
    </row>
    <row r="107" s="27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28"/>
    </row>
  </sheetData>
  <autoFilter ref="C89:K106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81</v>
      </c>
      <c r="AZ2" s="124" t="s">
        <v>2118</v>
      </c>
      <c r="BA2" s="124"/>
      <c r="BB2" s="124"/>
      <c r="BC2" s="124" t="s">
        <v>2119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2120</v>
      </c>
      <c r="BA3" s="124"/>
      <c r="BB3" s="124"/>
      <c r="BC3" s="124" t="s">
        <v>2121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customFormat="false" ht="16.5" hidden="false" customHeight="true" outlineLevel="0" collapsed="false">
      <c r="B9" s="14"/>
      <c r="C9" s="15"/>
      <c r="D9" s="15"/>
      <c r="E9" s="125" t="s">
        <v>1644</v>
      </c>
      <c r="F9" s="125"/>
      <c r="G9" s="125"/>
      <c r="H9" s="125"/>
      <c r="I9" s="15"/>
      <c r="J9" s="15"/>
      <c r="K9" s="17"/>
    </row>
    <row r="10" customFormat="false" ht="15" hidden="false" customHeight="false" outlineLevel="0" collapsed="false">
      <c r="B10" s="14"/>
      <c r="C10" s="15"/>
      <c r="D10" s="23" t="s">
        <v>213</v>
      </c>
      <c r="E10" s="15"/>
      <c r="F10" s="15"/>
      <c r="G10" s="15"/>
      <c r="H10" s="15"/>
      <c r="I10" s="15"/>
      <c r="J10" s="15"/>
      <c r="K10" s="17"/>
    </row>
    <row r="11" s="27" customFormat="true" ht="16.5" hidden="false" customHeight="true" outlineLevel="0" collapsed="false">
      <c r="B11" s="28"/>
      <c r="C11" s="29"/>
      <c r="D11" s="29"/>
      <c r="E11" s="38" t="s">
        <v>2079</v>
      </c>
      <c r="F11" s="38"/>
      <c r="G11" s="38"/>
      <c r="H11" s="38"/>
      <c r="I11" s="29"/>
      <c r="J11" s="29"/>
      <c r="K11" s="33"/>
    </row>
    <row r="12" s="27" customFormat="true" ht="15" hidden="false" customHeight="false" outlineLevel="0" collapsed="false">
      <c r="B12" s="28"/>
      <c r="C12" s="29"/>
      <c r="D12" s="23" t="s">
        <v>1649</v>
      </c>
      <c r="E12" s="29"/>
      <c r="F12" s="29"/>
      <c r="G12" s="29"/>
      <c r="H12" s="29"/>
      <c r="I12" s="29"/>
      <c r="J12" s="29"/>
      <c r="K12" s="33"/>
    </row>
    <row r="13" s="27" customFormat="true" ht="36.75" hidden="false" customHeight="true" outlineLevel="0" collapsed="false">
      <c r="B13" s="28"/>
      <c r="C13" s="29"/>
      <c r="D13" s="29"/>
      <c r="E13" s="126" t="s">
        <v>2122</v>
      </c>
      <c r="F13" s="126"/>
      <c r="G13" s="126"/>
      <c r="H13" s="126"/>
      <c r="I13" s="29"/>
      <c r="J13" s="29"/>
      <c r="K13" s="33"/>
    </row>
    <row r="14" s="27" customFormat="true" ht="13.5" hidden="false" customHeight="fals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3"/>
    </row>
    <row r="15" s="27" customFormat="true" ht="14.25" hidden="false" customHeight="true" outlineLevel="0" collapsed="false">
      <c r="B15" s="28"/>
      <c r="C15" s="29"/>
      <c r="D15" s="23" t="s">
        <v>19</v>
      </c>
      <c r="E15" s="29"/>
      <c r="F15" s="20" t="s">
        <v>20</v>
      </c>
      <c r="G15" s="29"/>
      <c r="H15" s="29"/>
      <c r="I15" s="23" t="s">
        <v>21</v>
      </c>
      <c r="J15" s="20"/>
      <c r="K15" s="33"/>
    </row>
    <row r="16" s="27" customFormat="true" ht="14.25" hidden="false" customHeight="true" outlineLevel="0" collapsed="false">
      <c r="B16" s="28"/>
      <c r="C16" s="29"/>
      <c r="D16" s="23" t="s">
        <v>23</v>
      </c>
      <c r="E16" s="29"/>
      <c r="F16" s="20" t="s">
        <v>24</v>
      </c>
      <c r="G16" s="29"/>
      <c r="H16" s="29"/>
      <c r="I16" s="23" t="s">
        <v>25</v>
      </c>
      <c r="J16" s="63" t="str">
        <f aca="false">'Rekapitulace stavby'!AN8</f>
        <v>18.09.2017</v>
      </c>
      <c r="K16" s="33"/>
    </row>
    <row r="17" s="27" customFormat="true" ht="10.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3"/>
    </row>
    <row r="18" s="27" customFormat="true" ht="14.25" hidden="false" customHeight="true" outlineLevel="0" collapsed="false">
      <c r="B18" s="28"/>
      <c r="C18" s="29"/>
      <c r="D18" s="23" t="s">
        <v>32</v>
      </c>
      <c r="E18" s="29"/>
      <c r="F18" s="29"/>
      <c r="G18" s="29"/>
      <c r="H18" s="29"/>
      <c r="I18" s="23" t="s">
        <v>33</v>
      </c>
      <c r="J18" s="20"/>
      <c r="K18" s="33"/>
    </row>
    <row r="19" s="27" customFormat="true" ht="18" hidden="false" customHeight="true" outlineLevel="0" collapsed="false">
      <c r="B19" s="28"/>
      <c r="C19" s="29"/>
      <c r="D19" s="29"/>
      <c r="E19" s="20" t="s">
        <v>34</v>
      </c>
      <c r="F19" s="29"/>
      <c r="G19" s="29"/>
      <c r="H19" s="29"/>
      <c r="I19" s="23" t="s">
        <v>35</v>
      </c>
      <c r="J19" s="20"/>
      <c r="K19" s="33"/>
    </row>
    <row r="20" s="27" customFormat="true" ht="6.7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33"/>
    </row>
    <row r="21" s="27" customFormat="true" ht="14.25" hidden="false" customHeight="true" outlineLevel="0" collapsed="false">
      <c r="B21" s="28"/>
      <c r="C21" s="29"/>
      <c r="D21" s="23" t="s">
        <v>36</v>
      </c>
      <c r="E21" s="29"/>
      <c r="F21" s="29"/>
      <c r="G21" s="29"/>
      <c r="H21" s="29"/>
      <c r="I21" s="23" t="s">
        <v>33</v>
      </c>
      <c r="J21" s="20" t="str">
        <f aca="false">IF('Rekapitulace stavby'!AN13="Vyplň údaj","",IF('Rekapitulace stavby'!AN13="","",'Rekapitulace stavby'!AN13))</f>
        <v/>
      </c>
      <c r="K21" s="33"/>
    </row>
    <row r="22" s="27" customFormat="true" ht="18" hidden="false" customHeight="true" outlineLevel="0" collapsed="false">
      <c r="B22" s="28"/>
      <c r="C22" s="29"/>
      <c r="D22" s="29"/>
      <c r="E22" s="20" t="str">
        <f aca="false">IF('Rekapitulace stavby'!E14="Vyplň údaj","",IF('Rekapitulace stavby'!E14="","",'Rekapitulace stavby'!E14))</f>
        <v> </v>
      </c>
      <c r="F22" s="29"/>
      <c r="G22" s="29"/>
      <c r="H22" s="29"/>
      <c r="I22" s="23" t="s">
        <v>35</v>
      </c>
      <c r="J22" s="20" t="str">
        <f aca="false">IF('Rekapitulace stavby'!AN14="Vyplň údaj","",IF('Rekapitulace stavby'!AN14="","",'Rekapitulace stavby'!AN14))</f>
        <v/>
      </c>
      <c r="K22" s="33"/>
    </row>
    <row r="23" s="27" customFormat="true" ht="6.7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33"/>
    </row>
    <row r="24" s="27" customFormat="true" ht="14.25" hidden="false" customHeight="true" outlineLevel="0" collapsed="false">
      <c r="B24" s="28"/>
      <c r="C24" s="29"/>
      <c r="D24" s="23" t="s">
        <v>38</v>
      </c>
      <c r="E24" s="29"/>
      <c r="F24" s="29"/>
      <c r="G24" s="29"/>
      <c r="H24" s="29"/>
      <c r="I24" s="23" t="s">
        <v>33</v>
      </c>
      <c r="J24" s="20"/>
      <c r="K24" s="33"/>
    </row>
    <row r="25" s="27" customFormat="true" ht="18" hidden="false" customHeight="true" outlineLevel="0" collapsed="false">
      <c r="B25" s="28"/>
      <c r="C25" s="29"/>
      <c r="D25" s="29"/>
      <c r="E25" s="20" t="s">
        <v>39</v>
      </c>
      <c r="F25" s="29"/>
      <c r="G25" s="29"/>
      <c r="H25" s="29"/>
      <c r="I25" s="23" t="s">
        <v>35</v>
      </c>
      <c r="J25" s="20"/>
      <c r="K25" s="33"/>
    </row>
    <row r="26" s="27" customFormat="true" ht="6.7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33"/>
    </row>
    <row r="27" s="27" customFormat="true" ht="14.25" hidden="false" customHeight="true" outlineLevel="0" collapsed="false">
      <c r="B27" s="28"/>
      <c r="C27" s="29"/>
      <c r="D27" s="23" t="s">
        <v>42</v>
      </c>
      <c r="E27" s="29"/>
      <c r="F27" s="29"/>
      <c r="G27" s="29"/>
      <c r="H27" s="29"/>
      <c r="I27" s="29"/>
      <c r="J27" s="29"/>
      <c r="K27" s="33"/>
    </row>
    <row r="28" s="127" customFormat="true" ht="16.5" hidden="false" customHeight="true" outlineLevel="0" collapsed="false">
      <c r="B28" s="128"/>
      <c r="C28" s="129"/>
      <c r="D28" s="129"/>
      <c r="E28" s="130"/>
      <c r="F28" s="130"/>
      <c r="G28" s="130"/>
      <c r="H28" s="130"/>
      <c r="I28" s="129"/>
      <c r="J28" s="129"/>
      <c r="K28" s="131"/>
    </row>
    <row r="29" s="27" customFormat="true" ht="6.7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24.75" hidden="false" customHeight="true" outlineLevel="0" collapsed="false">
      <c r="B31" s="28"/>
      <c r="C31" s="29"/>
      <c r="D31" s="133" t="s">
        <v>44</v>
      </c>
      <c r="E31" s="29"/>
      <c r="F31" s="29"/>
      <c r="G31" s="29"/>
      <c r="H31" s="29"/>
      <c r="I31" s="29"/>
      <c r="J31" s="81" t="n">
        <f aca="false">ROUND(J90,0)</f>
        <v>0</v>
      </c>
      <c r="K31" s="33"/>
    </row>
    <row r="32" s="27" customFormat="true" ht="6.75" hidden="false" customHeight="true" outlineLevel="0" collapsed="false">
      <c r="B32" s="28"/>
      <c r="C32" s="29"/>
      <c r="D32" s="66"/>
      <c r="E32" s="66"/>
      <c r="F32" s="66"/>
      <c r="G32" s="66"/>
      <c r="H32" s="66"/>
      <c r="I32" s="66"/>
      <c r="J32" s="66"/>
      <c r="K32" s="132"/>
    </row>
    <row r="33" s="27" customFormat="true" ht="14.25" hidden="false" customHeight="true" outlineLevel="0" collapsed="false">
      <c r="B33" s="28"/>
      <c r="C33" s="29"/>
      <c r="D33" s="29"/>
      <c r="E33" s="29"/>
      <c r="F33" s="34" t="s">
        <v>46</v>
      </c>
      <c r="G33" s="29"/>
      <c r="H33" s="29"/>
      <c r="I33" s="34" t="s">
        <v>45</v>
      </c>
      <c r="J33" s="34" t="s">
        <v>47</v>
      </c>
      <c r="K33" s="33"/>
    </row>
    <row r="34" s="27" customFormat="true" ht="14.25" hidden="false" customHeight="true" outlineLevel="0" collapsed="false">
      <c r="B34" s="28"/>
      <c r="C34" s="29"/>
      <c r="D34" s="38" t="s">
        <v>48</v>
      </c>
      <c r="E34" s="38" t="s">
        <v>49</v>
      </c>
      <c r="F34" s="134" t="n">
        <f aca="false">ROUND(SUM(BE90:BE105), 0)</f>
        <v>0</v>
      </c>
      <c r="G34" s="29"/>
      <c r="H34" s="29"/>
      <c r="I34" s="135" t="n">
        <v>0.21</v>
      </c>
      <c r="J34" s="134" t="n">
        <f aca="false">ROUND(ROUND((SUM(BE90:BE105)), 0)*I34, 0)</f>
        <v>0</v>
      </c>
      <c r="K34" s="33"/>
    </row>
    <row r="35" s="27" customFormat="true" ht="14.25" hidden="false" customHeight="true" outlineLevel="0" collapsed="false">
      <c r="B35" s="28"/>
      <c r="C35" s="29"/>
      <c r="D35" s="29"/>
      <c r="E35" s="38" t="s">
        <v>50</v>
      </c>
      <c r="F35" s="134" t="n">
        <f aca="false">ROUND(SUM(BF90:BF105), 0)</f>
        <v>0</v>
      </c>
      <c r="G35" s="29"/>
      <c r="H35" s="29"/>
      <c r="I35" s="135" t="n">
        <v>0.15</v>
      </c>
      <c r="J35" s="134" t="n">
        <f aca="false">ROUND(ROUND((SUM(BF90:BF105)), 0)*I35, 0)</f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1</v>
      </c>
      <c r="F36" s="134" t="n">
        <f aca="false">ROUND(SUM(BG90:BG105), 0)</f>
        <v>0</v>
      </c>
      <c r="G36" s="29"/>
      <c r="H36" s="29"/>
      <c r="I36" s="135" t="n">
        <v>0.21</v>
      </c>
      <c r="J36" s="134" t="n">
        <v>0</v>
      </c>
      <c r="K36" s="33"/>
    </row>
    <row r="37" s="27" customFormat="true" ht="14.25" hidden="true" customHeight="true" outlineLevel="0" collapsed="false">
      <c r="B37" s="28"/>
      <c r="C37" s="29"/>
      <c r="D37" s="29"/>
      <c r="E37" s="38" t="s">
        <v>52</v>
      </c>
      <c r="F37" s="134" t="n">
        <f aca="false">ROUND(SUM(BH90:BH105), 0)</f>
        <v>0</v>
      </c>
      <c r="G37" s="29"/>
      <c r="H37" s="29"/>
      <c r="I37" s="135" t="n">
        <v>0.15</v>
      </c>
      <c r="J37" s="134" t="n">
        <v>0</v>
      </c>
      <c r="K37" s="33"/>
    </row>
    <row r="38" s="27" customFormat="true" ht="14.25" hidden="true" customHeight="true" outlineLevel="0" collapsed="false">
      <c r="B38" s="28"/>
      <c r="C38" s="29"/>
      <c r="D38" s="29"/>
      <c r="E38" s="38" t="s">
        <v>53</v>
      </c>
      <c r="F38" s="134" t="n">
        <f aca="false">ROUND(SUM(BI90:BI105), 0)</f>
        <v>0</v>
      </c>
      <c r="G38" s="29"/>
      <c r="H38" s="29"/>
      <c r="I38" s="135" t="n">
        <v>0</v>
      </c>
      <c r="J38" s="134" t="n">
        <v>0</v>
      </c>
      <c r="K38" s="33"/>
    </row>
    <row r="39" s="27" customFormat="true" ht="6.7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33"/>
    </row>
    <row r="40" s="27" customFormat="true" ht="24.75" hidden="false" customHeight="true" outlineLevel="0" collapsed="false">
      <c r="B40" s="28"/>
      <c r="C40" s="136"/>
      <c r="D40" s="137" t="s">
        <v>54</v>
      </c>
      <c r="E40" s="70"/>
      <c r="F40" s="70"/>
      <c r="G40" s="138" t="s">
        <v>55</v>
      </c>
      <c r="H40" s="139" t="s">
        <v>56</v>
      </c>
      <c r="I40" s="70"/>
      <c r="J40" s="140" t="n">
        <f aca="false">SUM(J31:J38)</f>
        <v>0</v>
      </c>
      <c r="K40" s="141"/>
    </row>
    <row r="41" s="27" customFormat="true" ht="14.2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1"/>
    </row>
    <row r="45" s="27" customFormat="true" ht="6.75" hidden="false" customHeight="true" outlineLevel="0" collapsed="false">
      <c r="B45" s="52"/>
      <c r="C45" s="53"/>
      <c r="D45" s="53"/>
      <c r="E45" s="53"/>
      <c r="F45" s="53"/>
      <c r="G45" s="53"/>
      <c r="H45" s="53"/>
      <c r="I45" s="53"/>
      <c r="J45" s="53"/>
      <c r="K45" s="142"/>
    </row>
    <row r="46" s="27" customFormat="true" ht="36.75" hidden="false" customHeight="true" outlineLevel="0" collapsed="false">
      <c r="B46" s="28"/>
      <c r="C46" s="16" t="s">
        <v>229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6.75" hidden="false" customHeight="true" outlineLevel="0" collapsed="false">
      <c r="B47" s="28"/>
      <c r="C47" s="29"/>
      <c r="D47" s="29"/>
      <c r="E47" s="29"/>
      <c r="F47" s="29"/>
      <c r="G47" s="29"/>
      <c r="H47" s="29"/>
      <c r="I47" s="29"/>
      <c r="J47" s="29"/>
      <c r="K47" s="33"/>
    </row>
    <row r="48" s="27" customFormat="true" ht="14.25" hidden="false" customHeight="true" outlineLevel="0" collapsed="false">
      <c r="B48" s="28"/>
      <c r="C48" s="23" t="s">
        <v>16</v>
      </c>
      <c r="D48" s="29"/>
      <c r="E48" s="29"/>
      <c r="F48" s="29"/>
      <c r="G48" s="29"/>
      <c r="H48" s="29"/>
      <c r="I48" s="29"/>
      <c r="J48" s="29"/>
      <c r="K48" s="33"/>
    </row>
    <row r="49" s="27" customFormat="true" ht="16.5" hidden="false" customHeight="true" outlineLevel="0" collapsed="false">
      <c r="B49" s="28"/>
      <c r="C49" s="29"/>
      <c r="D49" s="29"/>
      <c r="E49" s="125" t="str">
        <f aca="false">E7</f>
        <v>ÚPRAVA VEŘEJNÉHO PROSTORU MEZI UL. VÝSTAVNÍ-VELETRŽNÍ PŘI MENDLOVĚ NÁM.ČÁST 2 - VNITROBLOK</v>
      </c>
      <c r="F49" s="125"/>
      <c r="G49" s="125"/>
      <c r="H49" s="125"/>
      <c r="I49" s="29"/>
      <c r="J49" s="29"/>
      <c r="K49" s="33"/>
    </row>
    <row r="50" customFormat="false" ht="15" hidden="false" customHeight="false" outlineLevel="0" collapsed="false">
      <c r="B50" s="14"/>
      <c r="C50" s="23" t="s">
        <v>207</v>
      </c>
      <c r="D50" s="15"/>
      <c r="E50" s="15"/>
      <c r="F50" s="15"/>
      <c r="G50" s="15"/>
      <c r="H50" s="15"/>
      <c r="I50" s="15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25" t="s">
        <v>1644</v>
      </c>
      <c r="F51" s="125"/>
      <c r="G51" s="125"/>
      <c r="H51" s="125"/>
      <c r="I51" s="15"/>
      <c r="J51" s="15"/>
      <c r="K51" s="17"/>
    </row>
    <row r="52" customFormat="false" ht="15" hidden="false" customHeight="false" outlineLevel="0" collapsed="false">
      <c r="B52" s="14"/>
      <c r="C52" s="23" t="s">
        <v>213</v>
      </c>
      <c r="D52" s="15"/>
      <c r="E52" s="15"/>
      <c r="F52" s="15"/>
      <c r="G52" s="15"/>
      <c r="H52" s="15"/>
      <c r="I52" s="15"/>
      <c r="J52" s="15"/>
      <c r="K52" s="17"/>
    </row>
    <row r="53" s="27" customFormat="true" ht="16.5" hidden="false" customHeight="true" outlineLevel="0" collapsed="false">
      <c r="B53" s="28"/>
      <c r="C53" s="29"/>
      <c r="D53" s="29"/>
      <c r="E53" s="38" t="s">
        <v>2079</v>
      </c>
      <c r="F53" s="38"/>
      <c r="G53" s="38"/>
      <c r="H53" s="38"/>
      <c r="I53" s="29"/>
      <c r="J53" s="29"/>
      <c r="K53" s="33"/>
    </row>
    <row r="54" s="27" customFormat="true" ht="14.25" hidden="false" customHeight="true" outlineLevel="0" collapsed="false">
      <c r="B54" s="28"/>
      <c r="C54" s="23" t="s">
        <v>1649</v>
      </c>
      <c r="D54" s="29"/>
      <c r="E54" s="29"/>
      <c r="F54" s="29"/>
      <c r="G54" s="29"/>
      <c r="H54" s="29"/>
      <c r="I54" s="29"/>
      <c r="J54" s="29"/>
      <c r="K54" s="33"/>
    </row>
    <row r="55" s="27" customFormat="true" ht="17.25" hidden="false" customHeight="true" outlineLevel="0" collapsed="false">
      <c r="B55" s="28"/>
      <c r="C55" s="29"/>
      <c r="D55" s="29"/>
      <c r="E55" s="126" t="str">
        <f aca="false">E13</f>
        <v>SO 19.4a - TRÁVNÍK - rozvojová péče</v>
      </c>
      <c r="F55" s="126"/>
      <c r="G55" s="126"/>
      <c r="H55" s="126"/>
      <c r="I55" s="29"/>
      <c r="J55" s="29"/>
      <c r="K55" s="33"/>
    </row>
    <row r="56" s="27" customFormat="true" ht="6.75" hidden="false" customHeight="true" outlineLevel="0" collapsed="false">
      <c r="B56" s="28"/>
      <c r="C56" s="29"/>
      <c r="D56" s="29"/>
      <c r="E56" s="29"/>
      <c r="F56" s="29"/>
      <c r="G56" s="29"/>
      <c r="H56" s="29"/>
      <c r="I56" s="29"/>
      <c r="J56" s="29"/>
      <c r="K56" s="33"/>
    </row>
    <row r="57" s="27" customFormat="true" ht="18" hidden="false" customHeight="true" outlineLevel="0" collapsed="false">
      <c r="B57" s="28"/>
      <c r="C57" s="23" t="s">
        <v>23</v>
      </c>
      <c r="D57" s="29"/>
      <c r="E57" s="29"/>
      <c r="F57" s="20" t="str">
        <f aca="false">F16</f>
        <v>BRNO</v>
      </c>
      <c r="G57" s="29"/>
      <c r="H57" s="29"/>
      <c r="I57" s="23" t="s">
        <v>25</v>
      </c>
      <c r="J57" s="63" t="str">
        <f aca="false">IF(J16="","",J16)</f>
        <v>18.09.2017</v>
      </c>
      <c r="K57" s="33"/>
    </row>
    <row r="58" s="27" customFormat="true" ht="6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33"/>
    </row>
    <row r="59" s="27" customFormat="true" ht="15" hidden="false" customHeight="false" outlineLevel="0" collapsed="false">
      <c r="B59" s="28"/>
      <c r="C59" s="23" t="s">
        <v>32</v>
      </c>
      <c r="D59" s="29"/>
      <c r="E59" s="29"/>
      <c r="F59" s="20" t="str">
        <f aca="false">E19</f>
        <v>Statutární město Brno</v>
      </c>
      <c r="G59" s="29"/>
      <c r="H59" s="29"/>
      <c r="I59" s="23" t="s">
        <v>38</v>
      </c>
      <c r="J59" s="143" t="str">
        <f aca="false">E25</f>
        <v>ATELIÉR ZAHRADNÍ A KRAJIN. ARCHITEKTURY  Z.SENDLER</v>
      </c>
      <c r="K59" s="33"/>
    </row>
    <row r="60" s="27" customFormat="true" ht="14.25" hidden="false" customHeight="true" outlineLevel="0" collapsed="false">
      <c r="B60" s="28"/>
      <c r="C60" s="23" t="s">
        <v>36</v>
      </c>
      <c r="D60" s="29"/>
      <c r="E60" s="29"/>
      <c r="F60" s="20" t="str">
        <f aca="false">IF(E22="","",E22)</f>
        <v> </v>
      </c>
      <c r="G60" s="29"/>
      <c r="H60" s="29"/>
      <c r="I60" s="29"/>
      <c r="J60" s="143"/>
      <c r="K60" s="33"/>
    </row>
    <row r="61" s="27" customFormat="true" ht="9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29.25" hidden="false" customHeight="true" outlineLevel="0" collapsed="false">
      <c r="B62" s="28"/>
      <c r="C62" s="144" t="s">
        <v>230</v>
      </c>
      <c r="D62" s="136"/>
      <c r="E62" s="136"/>
      <c r="F62" s="136"/>
      <c r="G62" s="136"/>
      <c r="H62" s="136"/>
      <c r="I62" s="136"/>
      <c r="J62" s="145" t="s">
        <v>231</v>
      </c>
      <c r="K62" s="146"/>
    </row>
    <row r="63" s="27" customFormat="true" ht="9.75" hidden="false" customHeight="true" outlineLevel="0" collapsed="false">
      <c r="B63" s="28"/>
      <c r="C63" s="29"/>
      <c r="D63" s="29"/>
      <c r="E63" s="29"/>
      <c r="F63" s="29"/>
      <c r="G63" s="29"/>
      <c r="H63" s="29"/>
      <c r="I63" s="29"/>
      <c r="J63" s="29"/>
      <c r="K63" s="33"/>
    </row>
    <row r="64" s="27" customFormat="true" ht="29.25" hidden="false" customHeight="true" outlineLevel="0" collapsed="false">
      <c r="B64" s="28"/>
      <c r="C64" s="147" t="s">
        <v>232</v>
      </c>
      <c r="D64" s="29"/>
      <c r="E64" s="29"/>
      <c r="F64" s="29"/>
      <c r="G64" s="29"/>
      <c r="H64" s="29"/>
      <c r="I64" s="29"/>
      <c r="J64" s="81" t="n">
        <f aca="false">J90</f>
        <v>0</v>
      </c>
      <c r="K64" s="33"/>
      <c r="AU64" s="10" t="s">
        <v>233</v>
      </c>
    </row>
    <row r="65" s="148" customFormat="true" ht="24.75" hidden="false" customHeight="true" outlineLevel="0" collapsed="false">
      <c r="B65" s="149"/>
      <c r="C65" s="150"/>
      <c r="D65" s="151" t="s">
        <v>234</v>
      </c>
      <c r="E65" s="152"/>
      <c r="F65" s="152"/>
      <c r="G65" s="152"/>
      <c r="H65" s="152"/>
      <c r="I65" s="152"/>
      <c r="J65" s="153" t="n">
        <f aca="false">J91</f>
        <v>0</v>
      </c>
      <c r="K65" s="154"/>
    </row>
    <row r="66" s="105" customFormat="true" ht="19.5" hidden="false" customHeight="true" outlineLevel="0" collapsed="false">
      <c r="B66" s="155"/>
      <c r="C66" s="156"/>
      <c r="D66" s="157" t="s">
        <v>235</v>
      </c>
      <c r="E66" s="158"/>
      <c r="F66" s="158"/>
      <c r="G66" s="158"/>
      <c r="H66" s="158"/>
      <c r="I66" s="158"/>
      <c r="J66" s="159" t="n">
        <f aca="false">J92</f>
        <v>0</v>
      </c>
      <c r="K66" s="160"/>
    </row>
    <row r="67" s="27" customFormat="true" ht="21.75" hidden="false" customHeight="true" outlineLevel="0" collapsed="false">
      <c r="B67" s="28"/>
      <c r="C67" s="29"/>
      <c r="D67" s="29"/>
      <c r="E67" s="29"/>
      <c r="F67" s="29"/>
      <c r="G67" s="29"/>
      <c r="H67" s="29"/>
      <c r="I67" s="29"/>
      <c r="J67" s="29"/>
      <c r="K67" s="33"/>
    </row>
    <row r="68" s="27" customFormat="true" ht="6.75" hidden="false" customHeight="true" outlineLevel="0" collapsed="false">
      <c r="B68" s="49"/>
      <c r="C68" s="50"/>
      <c r="D68" s="50"/>
      <c r="E68" s="50"/>
      <c r="F68" s="50"/>
      <c r="G68" s="50"/>
      <c r="H68" s="50"/>
      <c r="I68" s="50"/>
      <c r="J68" s="50"/>
      <c r="K68" s="51"/>
    </row>
    <row r="72" s="27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28"/>
    </row>
    <row r="73" s="27" customFormat="true" ht="36.75" hidden="false" customHeight="true" outlineLevel="0" collapsed="false">
      <c r="B73" s="28"/>
      <c r="C73" s="54" t="s">
        <v>244</v>
      </c>
      <c r="L73" s="28"/>
    </row>
    <row r="74" s="27" customFormat="true" ht="6.75" hidden="false" customHeight="true" outlineLevel="0" collapsed="false">
      <c r="B74" s="28"/>
      <c r="L74" s="28"/>
    </row>
    <row r="75" s="27" customFormat="true" ht="14.25" hidden="false" customHeight="true" outlineLevel="0" collapsed="false">
      <c r="B75" s="28"/>
      <c r="C75" s="57" t="s">
        <v>16</v>
      </c>
      <c r="L75" s="28"/>
    </row>
    <row r="76" s="27" customFormat="true" ht="16.5" hidden="false" customHeight="true" outlineLevel="0" collapsed="false">
      <c r="B76" s="28"/>
      <c r="E76" s="125" t="str">
        <f aca="false">E7</f>
        <v>ÚPRAVA VEŘEJNÉHO PROSTORU MEZI UL. VÝSTAVNÍ-VELETRŽNÍ PŘI MENDLOVĚ NÁM.ČÁST 2 - VNITROBLOK</v>
      </c>
      <c r="F76" s="125"/>
      <c r="G76" s="125"/>
      <c r="H76" s="125"/>
      <c r="L76" s="28"/>
    </row>
    <row r="77" customFormat="false" ht="15" hidden="false" customHeight="false" outlineLevel="0" collapsed="false">
      <c r="B77" s="14"/>
      <c r="C77" s="57" t="s">
        <v>207</v>
      </c>
      <c r="L77" s="14"/>
    </row>
    <row r="78" customFormat="false" ht="16.5" hidden="false" customHeight="true" outlineLevel="0" collapsed="false">
      <c r="B78" s="14"/>
      <c r="E78" s="125" t="s">
        <v>1644</v>
      </c>
      <c r="F78" s="125"/>
      <c r="G78" s="125"/>
      <c r="H78" s="125"/>
      <c r="L78" s="14"/>
    </row>
    <row r="79" customFormat="false" ht="15" hidden="false" customHeight="false" outlineLevel="0" collapsed="false">
      <c r="B79" s="14"/>
      <c r="C79" s="57" t="s">
        <v>213</v>
      </c>
      <c r="L79" s="14"/>
    </row>
    <row r="80" s="27" customFormat="true" ht="16.5" hidden="false" customHeight="true" outlineLevel="0" collapsed="false">
      <c r="B80" s="28"/>
      <c r="E80" s="38" t="s">
        <v>2079</v>
      </c>
      <c r="F80" s="38"/>
      <c r="G80" s="38"/>
      <c r="H80" s="38"/>
      <c r="L80" s="28"/>
    </row>
    <row r="81" s="27" customFormat="true" ht="14.25" hidden="false" customHeight="true" outlineLevel="0" collapsed="false">
      <c r="B81" s="28"/>
      <c r="C81" s="57" t="s">
        <v>1649</v>
      </c>
      <c r="L81" s="28"/>
    </row>
    <row r="82" s="27" customFormat="true" ht="17.25" hidden="false" customHeight="true" outlineLevel="0" collapsed="false">
      <c r="B82" s="28"/>
      <c r="E82" s="61" t="str">
        <f aca="false">E13</f>
        <v>SO 19.4a - TRÁVNÍK - rozvojová péče</v>
      </c>
      <c r="F82" s="61"/>
      <c r="G82" s="61"/>
      <c r="H82" s="61"/>
      <c r="L82" s="28"/>
    </row>
    <row r="83" s="27" customFormat="true" ht="6.75" hidden="false" customHeight="true" outlineLevel="0" collapsed="false">
      <c r="B83" s="28"/>
      <c r="L83" s="28"/>
    </row>
    <row r="84" s="27" customFormat="true" ht="18" hidden="false" customHeight="true" outlineLevel="0" collapsed="false">
      <c r="B84" s="28"/>
      <c r="C84" s="57" t="s">
        <v>23</v>
      </c>
      <c r="F84" s="161" t="str">
        <f aca="false">F16</f>
        <v>BRNO</v>
      </c>
      <c r="I84" s="57" t="s">
        <v>25</v>
      </c>
      <c r="J84" s="162" t="str">
        <f aca="false">IF(J16="","",J16)</f>
        <v>18.09.2017</v>
      </c>
      <c r="L84" s="28"/>
    </row>
    <row r="85" s="27" customFormat="true" ht="6.75" hidden="false" customHeight="true" outlineLevel="0" collapsed="false">
      <c r="B85" s="28"/>
      <c r="L85" s="28"/>
    </row>
    <row r="86" s="27" customFormat="true" ht="15" hidden="false" customHeight="false" outlineLevel="0" collapsed="false">
      <c r="B86" s="28"/>
      <c r="C86" s="57" t="s">
        <v>32</v>
      </c>
      <c r="F86" s="161" t="str">
        <f aca="false">E19</f>
        <v>Statutární město Brno</v>
      </c>
      <c r="I86" s="57" t="s">
        <v>38</v>
      </c>
      <c r="J86" s="161" t="str">
        <f aca="false">E25</f>
        <v>ATELIÉR ZAHRADNÍ A KRAJIN. ARCHITEKTURY  Z.SENDLER</v>
      </c>
      <c r="L86" s="28"/>
    </row>
    <row r="87" s="27" customFormat="true" ht="14.25" hidden="false" customHeight="true" outlineLevel="0" collapsed="false">
      <c r="B87" s="28"/>
      <c r="C87" s="57" t="s">
        <v>36</v>
      </c>
      <c r="F87" s="161" t="str">
        <f aca="false">IF(E22="","",E22)</f>
        <v> </v>
      </c>
      <c r="L87" s="28"/>
    </row>
    <row r="88" s="27" customFormat="true" ht="9.75" hidden="false" customHeight="true" outlineLevel="0" collapsed="false">
      <c r="B88" s="28"/>
      <c r="L88" s="28"/>
    </row>
    <row r="89" s="163" customFormat="true" ht="29.25" hidden="false" customHeight="true" outlineLevel="0" collapsed="false">
      <c r="B89" s="164"/>
      <c r="C89" s="165" t="s">
        <v>245</v>
      </c>
      <c r="D89" s="166" t="s">
        <v>63</v>
      </c>
      <c r="E89" s="166" t="s">
        <v>59</v>
      </c>
      <c r="F89" s="166" t="s">
        <v>246</v>
      </c>
      <c r="G89" s="166" t="s">
        <v>247</v>
      </c>
      <c r="H89" s="166" t="s">
        <v>248</v>
      </c>
      <c r="I89" s="166" t="s">
        <v>249</v>
      </c>
      <c r="J89" s="166" t="s">
        <v>231</v>
      </c>
      <c r="K89" s="167" t="s">
        <v>250</v>
      </c>
      <c r="L89" s="164"/>
      <c r="M89" s="74" t="s">
        <v>251</v>
      </c>
      <c r="N89" s="75" t="s">
        <v>48</v>
      </c>
      <c r="O89" s="75" t="s">
        <v>252</v>
      </c>
      <c r="P89" s="75" t="s">
        <v>253</v>
      </c>
      <c r="Q89" s="75" t="s">
        <v>254</v>
      </c>
      <c r="R89" s="75" t="s">
        <v>255</v>
      </c>
      <c r="S89" s="75" t="s">
        <v>256</v>
      </c>
      <c r="T89" s="76" t="s">
        <v>257</v>
      </c>
    </row>
    <row r="90" s="27" customFormat="true" ht="29.25" hidden="false" customHeight="true" outlineLevel="0" collapsed="false">
      <c r="B90" s="28"/>
      <c r="C90" s="78" t="s">
        <v>232</v>
      </c>
      <c r="J90" s="168" t="n">
        <f aca="false">BK90</f>
        <v>0</v>
      </c>
      <c r="L90" s="28"/>
      <c r="M90" s="77"/>
      <c r="N90" s="66"/>
      <c r="O90" s="66"/>
      <c r="P90" s="169" t="n">
        <f aca="false">P91</f>
        <v>7.85553</v>
      </c>
      <c r="Q90" s="66"/>
      <c r="R90" s="169" t="n">
        <f aca="false">R91</f>
        <v>0</v>
      </c>
      <c r="S90" s="66"/>
      <c r="T90" s="170" t="n">
        <f aca="false">T91</f>
        <v>0</v>
      </c>
      <c r="AT90" s="10" t="s">
        <v>77</v>
      </c>
      <c r="AU90" s="10" t="s">
        <v>233</v>
      </c>
      <c r="BK90" s="171" t="n">
        <f aca="false">BK91</f>
        <v>0</v>
      </c>
    </row>
    <row r="91" s="172" customFormat="true" ht="36.75" hidden="false" customHeight="true" outlineLevel="0" collapsed="false">
      <c r="B91" s="173"/>
      <c r="D91" s="174" t="s">
        <v>77</v>
      </c>
      <c r="E91" s="175" t="s">
        <v>258</v>
      </c>
      <c r="F91" s="175" t="s">
        <v>259</v>
      </c>
      <c r="J91" s="176" t="n">
        <f aca="false">BK91</f>
        <v>0</v>
      </c>
      <c r="L91" s="173"/>
      <c r="M91" s="177"/>
      <c r="N91" s="178"/>
      <c r="O91" s="178"/>
      <c r="P91" s="179" t="n">
        <f aca="false">P92</f>
        <v>7.85553</v>
      </c>
      <c r="Q91" s="178"/>
      <c r="R91" s="179" t="n">
        <f aca="false">R92</f>
        <v>0</v>
      </c>
      <c r="S91" s="178"/>
      <c r="T91" s="180" t="n">
        <f aca="false">T92</f>
        <v>0</v>
      </c>
      <c r="AR91" s="174" t="s">
        <v>27</v>
      </c>
      <c r="AT91" s="181" t="s">
        <v>77</v>
      </c>
      <c r="AU91" s="181" t="s">
        <v>78</v>
      </c>
      <c r="AY91" s="174" t="s">
        <v>260</v>
      </c>
      <c r="BK91" s="182" t="n">
        <f aca="false">BK92</f>
        <v>0</v>
      </c>
    </row>
    <row r="92" s="172" customFormat="true" ht="19.5" hidden="false" customHeight="true" outlineLevel="0" collapsed="false">
      <c r="B92" s="173"/>
      <c r="D92" s="174" t="s">
        <v>77</v>
      </c>
      <c r="E92" s="183" t="s">
        <v>27</v>
      </c>
      <c r="F92" s="183" t="s">
        <v>261</v>
      </c>
      <c r="J92" s="184" t="n">
        <f aca="false">BK92</f>
        <v>0</v>
      </c>
      <c r="L92" s="173"/>
      <c r="M92" s="177"/>
      <c r="N92" s="178"/>
      <c r="O92" s="178"/>
      <c r="P92" s="179" t="n">
        <f aca="false">SUM(P93:P105)</f>
        <v>7.85553</v>
      </c>
      <c r="Q92" s="178"/>
      <c r="R92" s="179" t="n">
        <f aca="false">SUM(R93:R105)</f>
        <v>0</v>
      </c>
      <c r="S92" s="178"/>
      <c r="T92" s="180" t="n">
        <f aca="false">SUM(T93:T105)</f>
        <v>0</v>
      </c>
      <c r="AR92" s="174" t="s">
        <v>27</v>
      </c>
      <c r="AT92" s="181" t="s">
        <v>77</v>
      </c>
      <c r="AU92" s="181" t="s">
        <v>27</v>
      </c>
      <c r="AY92" s="174" t="s">
        <v>260</v>
      </c>
      <c r="BK92" s="182" t="n">
        <f aca="false">SUM(BK93:BK105)</f>
        <v>0</v>
      </c>
    </row>
    <row r="93" s="27" customFormat="true" ht="25.5" hidden="false" customHeight="true" outlineLevel="0" collapsed="false">
      <c r="B93" s="185"/>
      <c r="C93" s="186" t="s">
        <v>27</v>
      </c>
      <c r="D93" s="186" t="s">
        <v>262</v>
      </c>
      <c r="E93" s="187" t="s">
        <v>2123</v>
      </c>
      <c r="F93" s="188" t="s">
        <v>2124</v>
      </c>
      <c r="G93" s="189" t="s">
        <v>265</v>
      </c>
      <c r="H93" s="190" t="n">
        <f aca="false">211*5</f>
        <v>1055</v>
      </c>
      <c r="I93" s="191"/>
      <c r="J93" s="191" t="n">
        <f aca="false">ROUND(I93*H93,2)</f>
        <v>0</v>
      </c>
      <c r="K93" s="188" t="s">
        <v>266</v>
      </c>
      <c r="L93" s="28"/>
      <c r="M93" s="192"/>
      <c r="N93" s="193" t="s">
        <v>49</v>
      </c>
      <c r="O93" s="194" t="n">
        <v>0.003</v>
      </c>
      <c r="P93" s="194" t="n">
        <f aca="false">O93*H93</f>
        <v>3.165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0" t="s">
        <v>267</v>
      </c>
      <c r="AT93" s="10" t="s">
        <v>262</v>
      </c>
      <c r="AU93" s="10" t="s">
        <v>87</v>
      </c>
      <c r="AY93" s="10" t="s">
        <v>260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0" t="s">
        <v>27</v>
      </c>
      <c r="BK93" s="196" t="n">
        <f aca="false">ROUND(I93*H93,2)</f>
        <v>0</v>
      </c>
      <c r="BL93" s="10" t="s">
        <v>267</v>
      </c>
      <c r="BM93" s="10" t="s">
        <v>2125</v>
      </c>
    </row>
    <row r="94" s="197" customFormat="true" ht="13.5" hidden="false" customHeight="false" outlineLevel="0" collapsed="false">
      <c r="B94" s="198"/>
      <c r="D94" s="199" t="s">
        <v>269</v>
      </c>
      <c r="E94" s="200"/>
      <c r="F94" s="201" t="s">
        <v>2126</v>
      </c>
      <c r="H94" s="200"/>
      <c r="L94" s="198"/>
      <c r="M94" s="202"/>
      <c r="N94" s="203"/>
      <c r="O94" s="203"/>
      <c r="P94" s="203"/>
      <c r="Q94" s="203"/>
      <c r="R94" s="203"/>
      <c r="S94" s="203"/>
      <c r="T94" s="204"/>
      <c r="AT94" s="200" t="s">
        <v>269</v>
      </c>
      <c r="AU94" s="200" t="s">
        <v>87</v>
      </c>
      <c r="AV94" s="197" t="s">
        <v>27</v>
      </c>
      <c r="AW94" s="197" t="s">
        <v>40</v>
      </c>
      <c r="AX94" s="197" t="s">
        <v>78</v>
      </c>
      <c r="AY94" s="200" t="s">
        <v>260</v>
      </c>
    </row>
    <row r="95" s="213" customFormat="true" ht="13.5" hidden="false" customHeight="false" outlineLevel="0" collapsed="false">
      <c r="B95" s="214"/>
      <c r="D95" s="199" t="s">
        <v>269</v>
      </c>
      <c r="E95" s="215"/>
      <c r="F95" s="216" t="s">
        <v>2127</v>
      </c>
      <c r="H95" s="217" t="n">
        <v>8671.5</v>
      </c>
      <c r="L95" s="214"/>
      <c r="M95" s="218"/>
      <c r="N95" s="219"/>
      <c r="O95" s="219"/>
      <c r="P95" s="219"/>
      <c r="Q95" s="219"/>
      <c r="R95" s="219"/>
      <c r="S95" s="219"/>
      <c r="T95" s="220"/>
      <c r="AT95" s="215" t="s">
        <v>269</v>
      </c>
      <c r="AU95" s="215" t="s">
        <v>87</v>
      </c>
      <c r="AV95" s="213" t="s">
        <v>87</v>
      </c>
      <c r="AW95" s="213" t="s">
        <v>40</v>
      </c>
      <c r="AX95" s="213" t="s">
        <v>27</v>
      </c>
      <c r="AY95" s="215" t="s">
        <v>260</v>
      </c>
    </row>
    <row r="96" s="27" customFormat="true" ht="16.5" hidden="false" customHeight="true" outlineLevel="0" collapsed="false">
      <c r="B96" s="185"/>
      <c r="C96" s="186" t="s">
        <v>87</v>
      </c>
      <c r="D96" s="186" t="s">
        <v>262</v>
      </c>
      <c r="E96" s="187" t="s">
        <v>1921</v>
      </c>
      <c r="F96" s="188" t="s">
        <v>1922</v>
      </c>
      <c r="G96" s="189" t="s">
        <v>298</v>
      </c>
      <c r="H96" s="190" t="n">
        <f aca="false">211*0.01*3</f>
        <v>6.33</v>
      </c>
      <c r="I96" s="191"/>
      <c r="J96" s="191" t="n">
        <f aca="false">ROUND(I96*H96,2)</f>
        <v>0</v>
      </c>
      <c r="K96" s="188" t="s">
        <v>266</v>
      </c>
      <c r="L96" s="28"/>
      <c r="M96" s="192"/>
      <c r="N96" s="193" t="s">
        <v>49</v>
      </c>
      <c r="O96" s="194" t="n">
        <v>0.261</v>
      </c>
      <c r="P96" s="194" t="n">
        <f aca="false">O96*H96</f>
        <v>1.65213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0" t="s">
        <v>267</v>
      </c>
      <c r="AT96" s="10" t="s">
        <v>262</v>
      </c>
      <c r="AU96" s="10" t="s">
        <v>87</v>
      </c>
      <c r="AY96" s="10" t="s">
        <v>260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0" t="s">
        <v>27</v>
      </c>
      <c r="BK96" s="196" t="n">
        <f aca="false">ROUND(I96*H96,2)</f>
        <v>0</v>
      </c>
      <c r="BL96" s="10" t="s">
        <v>267</v>
      </c>
      <c r="BM96" s="10" t="s">
        <v>1821</v>
      </c>
    </row>
    <row r="97" s="197" customFormat="true" ht="13.5" hidden="false" customHeight="false" outlineLevel="0" collapsed="false">
      <c r="B97" s="198"/>
      <c r="D97" s="199" t="s">
        <v>269</v>
      </c>
      <c r="E97" s="200"/>
      <c r="F97" s="201" t="s">
        <v>2126</v>
      </c>
      <c r="H97" s="200"/>
      <c r="L97" s="198"/>
      <c r="M97" s="202"/>
      <c r="N97" s="203"/>
      <c r="O97" s="203"/>
      <c r="P97" s="203"/>
      <c r="Q97" s="203"/>
      <c r="R97" s="203"/>
      <c r="S97" s="203"/>
      <c r="T97" s="204"/>
      <c r="AT97" s="200" t="s">
        <v>269</v>
      </c>
      <c r="AU97" s="200" t="s">
        <v>87</v>
      </c>
      <c r="AV97" s="197" t="s">
        <v>27</v>
      </c>
      <c r="AW97" s="197" t="s">
        <v>40</v>
      </c>
      <c r="AX97" s="197" t="s">
        <v>78</v>
      </c>
      <c r="AY97" s="200" t="s">
        <v>260</v>
      </c>
    </row>
    <row r="98" s="213" customFormat="true" ht="13.5" hidden="false" customHeight="false" outlineLevel="0" collapsed="false">
      <c r="B98" s="214"/>
      <c r="D98" s="199" t="s">
        <v>269</v>
      </c>
      <c r="E98" s="215"/>
      <c r="F98" s="216" t="s">
        <v>2128</v>
      </c>
      <c r="H98" s="217" t="n">
        <v>211</v>
      </c>
      <c r="L98" s="214"/>
      <c r="M98" s="218"/>
      <c r="N98" s="219"/>
      <c r="O98" s="219"/>
      <c r="P98" s="219"/>
      <c r="Q98" s="219"/>
      <c r="R98" s="219"/>
      <c r="S98" s="219"/>
      <c r="T98" s="220"/>
      <c r="AT98" s="215" t="s">
        <v>269</v>
      </c>
      <c r="AU98" s="215" t="s">
        <v>87</v>
      </c>
      <c r="AV98" s="213" t="s">
        <v>87</v>
      </c>
      <c r="AW98" s="213" t="s">
        <v>40</v>
      </c>
      <c r="AX98" s="213" t="s">
        <v>78</v>
      </c>
      <c r="AY98" s="215" t="s">
        <v>260</v>
      </c>
    </row>
    <row r="99" s="221" customFormat="true" ht="13.5" hidden="false" customHeight="false" outlineLevel="0" collapsed="false">
      <c r="B99" s="222"/>
      <c r="D99" s="199" t="s">
        <v>269</v>
      </c>
      <c r="E99" s="223" t="s">
        <v>2118</v>
      </c>
      <c r="F99" s="224" t="s">
        <v>283</v>
      </c>
      <c r="H99" s="225" t="n">
        <v>211</v>
      </c>
      <c r="L99" s="222"/>
      <c r="M99" s="226"/>
      <c r="N99" s="227"/>
      <c r="O99" s="227"/>
      <c r="P99" s="227"/>
      <c r="Q99" s="227"/>
      <c r="R99" s="227"/>
      <c r="S99" s="227"/>
      <c r="T99" s="228"/>
      <c r="AT99" s="223" t="s">
        <v>269</v>
      </c>
      <c r="AU99" s="223" t="s">
        <v>87</v>
      </c>
      <c r="AV99" s="221" t="s">
        <v>267</v>
      </c>
      <c r="AW99" s="221" t="s">
        <v>40</v>
      </c>
      <c r="AX99" s="221" t="s">
        <v>78</v>
      </c>
      <c r="AY99" s="223" t="s">
        <v>260</v>
      </c>
    </row>
    <row r="100" s="197" customFormat="true" ht="13.5" hidden="false" customHeight="false" outlineLevel="0" collapsed="false">
      <c r="B100" s="198"/>
      <c r="D100" s="199" t="s">
        <v>269</v>
      </c>
      <c r="E100" s="200"/>
      <c r="F100" s="201" t="s">
        <v>2129</v>
      </c>
      <c r="H100" s="200"/>
      <c r="L100" s="198"/>
      <c r="M100" s="202"/>
      <c r="N100" s="203"/>
      <c r="O100" s="203"/>
      <c r="P100" s="203"/>
      <c r="Q100" s="203"/>
      <c r="R100" s="203"/>
      <c r="S100" s="203"/>
      <c r="T100" s="204"/>
      <c r="AT100" s="200" t="s">
        <v>269</v>
      </c>
      <c r="AU100" s="200" t="s">
        <v>87</v>
      </c>
      <c r="AV100" s="197" t="s">
        <v>27</v>
      </c>
      <c r="AW100" s="197" t="s">
        <v>40</v>
      </c>
      <c r="AX100" s="197" t="s">
        <v>78</v>
      </c>
      <c r="AY100" s="200" t="s">
        <v>260</v>
      </c>
    </row>
    <row r="101" s="27" customFormat="true" ht="16.5" hidden="false" customHeight="true" outlineLevel="0" collapsed="false">
      <c r="B101" s="185"/>
      <c r="C101" s="186" t="s">
        <v>153</v>
      </c>
      <c r="D101" s="186" t="s">
        <v>262</v>
      </c>
      <c r="E101" s="187" t="s">
        <v>1826</v>
      </c>
      <c r="F101" s="188" t="s">
        <v>1827</v>
      </c>
      <c r="G101" s="189" t="s">
        <v>298</v>
      </c>
      <c r="H101" s="190" t="n">
        <v>6.33</v>
      </c>
      <c r="I101" s="191"/>
      <c r="J101" s="191" t="n">
        <f aca="false">ROUND(I101*H101,2)</f>
        <v>0</v>
      </c>
      <c r="K101" s="188" t="s">
        <v>266</v>
      </c>
      <c r="L101" s="28"/>
      <c r="M101" s="192"/>
      <c r="N101" s="193" t="s">
        <v>49</v>
      </c>
      <c r="O101" s="194" t="n">
        <v>0.452</v>
      </c>
      <c r="P101" s="194" t="n">
        <f aca="false">O101*H101</f>
        <v>2.86116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0" t="s">
        <v>267</v>
      </c>
      <c r="AT101" s="10" t="s">
        <v>262</v>
      </c>
      <c r="AU101" s="10" t="s">
        <v>87</v>
      </c>
      <c r="AY101" s="10" t="s">
        <v>260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0" t="s">
        <v>27</v>
      </c>
      <c r="BK101" s="196" t="n">
        <f aca="false">ROUND(I101*H101,2)</f>
        <v>0</v>
      </c>
      <c r="BL101" s="10" t="s">
        <v>267</v>
      </c>
      <c r="BM101" s="10" t="s">
        <v>1828</v>
      </c>
    </row>
    <row r="102" s="213" customFormat="true" ht="13.5" hidden="false" customHeight="false" outlineLevel="0" collapsed="false">
      <c r="B102" s="214"/>
      <c r="D102" s="199" t="s">
        <v>269</v>
      </c>
      <c r="E102" s="215"/>
      <c r="F102" s="216" t="s">
        <v>2120</v>
      </c>
      <c r="H102" s="217" t="n">
        <v>6.33</v>
      </c>
      <c r="L102" s="214"/>
      <c r="M102" s="218"/>
      <c r="N102" s="219"/>
      <c r="O102" s="219"/>
      <c r="P102" s="219"/>
      <c r="Q102" s="219"/>
      <c r="R102" s="219"/>
      <c r="S102" s="219"/>
      <c r="T102" s="220"/>
      <c r="AT102" s="215" t="s">
        <v>269</v>
      </c>
      <c r="AU102" s="215" t="s">
        <v>87</v>
      </c>
      <c r="AV102" s="213" t="s">
        <v>87</v>
      </c>
      <c r="AW102" s="213" t="s">
        <v>40</v>
      </c>
      <c r="AX102" s="213" t="s">
        <v>27</v>
      </c>
      <c r="AY102" s="215" t="s">
        <v>260</v>
      </c>
    </row>
    <row r="103" s="27" customFormat="true" ht="16.5" hidden="false" customHeight="true" outlineLevel="0" collapsed="false">
      <c r="B103" s="185"/>
      <c r="C103" s="186" t="s">
        <v>267</v>
      </c>
      <c r="D103" s="186" t="s">
        <v>262</v>
      </c>
      <c r="E103" s="187" t="s">
        <v>1829</v>
      </c>
      <c r="F103" s="188" t="s">
        <v>1830</v>
      </c>
      <c r="G103" s="189" t="s">
        <v>298</v>
      </c>
      <c r="H103" s="190" t="n">
        <v>6.33</v>
      </c>
      <c r="I103" s="191"/>
      <c r="J103" s="191" t="n">
        <f aca="false">ROUND(I103*H103,2)</f>
        <v>0</v>
      </c>
      <c r="K103" s="188" t="s">
        <v>266</v>
      </c>
      <c r="L103" s="28"/>
      <c r="M103" s="192"/>
      <c r="N103" s="193" t="s">
        <v>49</v>
      </c>
      <c r="O103" s="194" t="n">
        <v>0.028</v>
      </c>
      <c r="P103" s="194" t="n">
        <f aca="false">O103*H103</f>
        <v>0.17724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0" t="s">
        <v>267</v>
      </c>
      <c r="AT103" s="10" t="s">
        <v>262</v>
      </c>
      <c r="AU103" s="10" t="s">
        <v>87</v>
      </c>
      <c r="AY103" s="10" t="s">
        <v>260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0" t="s">
        <v>27</v>
      </c>
      <c r="BK103" s="196" t="n">
        <f aca="false">ROUND(I103*H103,2)</f>
        <v>0</v>
      </c>
      <c r="BL103" s="10" t="s">
        <v>267</v>
      </c>
      <c r="BM103" s="10" t="s">
        <v>1831</v>
      </c>
    </row>
    <row r="104" s="197" customFormat="true" ht="27" hidden="false" customHeight="false" outlineLevel="0" collapsed="false">
      <c r="B104" s="198"/>
      <c r="D104" s="199" t="s">
        <v>269</v>
      </c>
      <c r="E104" s="200"/>
      <c r="F104" s="201" t="s">
        <v>1832</v>
      </c>
      <c r="H104" s="200"/>
      <c r="L104" s="198"/>
      <c r="M104" s="202"/>
      <c r="N104" s="203"/>
      <c r="O104" s="203"/>
      <c r="P104" s="203"/>
      <c r="Q104" s="203"/>
      <c r="R104" s="203"/>
      <c r="S104" s="203"/>
      <c r="T104" s="204"/>
      <c r="AT104" s="200" t="s">
        <v>269</v>
      </c>
      <c r="AU104" s="200" t="s">
        <v>87</v>
      </c>
      <c r="AV104" s="197" t="s">
        <v>27</v>
      </c>
      <c r="AW104" s="197" t="s">
        <v>40</v>
      </c>
      <c r="AX104" s="197" t="s">
        <v>78</v>
      </c>
      <c r="AY104" s="200" t="s">
        <v>260</v>
      </c>
    </row>
    <row r="105" s="213" customFormat="true" ht="13.5" hidden="false" customHeight="false" outlineLevel="0" collapsed="false">
      <c r="B105" s="214"/>
      <c r="D105" s="199" t="s">
        <v>269</v>
      </c>
      <c r="E105" s="215"/>
      <c r="F105" s="216" t="s">
        <v>2130</v>
      </c>
      <c r="H105" s="217" t="n">
        <v>6.33</v>
      </c>
      <c r="L105" s="214"/>
      <c r="M105" s="238"/>
      <c r="N105" s="239"/>
      <c r="O105" s="239"/>
      <c r="P105" s="239"/>
      <c r="Q105" s="239"/>
      <c r="R105" s="239"/>
      <c r="S105" s="239"/>
      <c r="T105" s="240"/>
      <c r="AT105" s="215" t="s">
        <v>269</v>
      </c>
      <c r="AU105" s="215" t="s">
        <v>87</v>
      </c>
      <c r="AV105" s="213" t="s">
        <v>87</v>
      </c>
      <c r="AW105" s="213" t="s">
        <v>40</v>
      </c>
      <c r="AX105" s="213" t="s">
        <v>27</v>
      </c>
      <c r="AY105" s="215" t="s">
        <v>260</v>
      </c>
    </row>
    <row r="106" s="27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28"/>
    </row>
  </sheetData>
  <autoFilter ref="C89:K105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84</v>
      </c>
      <c r="AZ2" s="124" t="s">
        <v>2131</v>
      </c>
      <c r="BA2" s="124"/>
      <c r="BB2" s="124"/>
      <c r="BC2" s="124" t="s">
        <v>927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2132</v>
      </c>
      <c r="BA3" s="124"/>
      <c r="BB3" s="124"/>
      <c r="BC3" s="124" t="s">
        <v>2133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customFormat="false" ht="16.5" hidden="false" customHeight="true" outlineLevel="0" collapsed="false">
      <c r="B9" s="14"/>
      <c r="C9" s="15"/>
      <c r="D9" s="15"/>
      <c r="E9" s="125" t="s">
        <v>1644</v>
      </c>
      <c r="F9" s="125"/>
      <c r="G9" s="125"/>
      <c r="H9" s="125"/>
      <c r="I9" s="15"/>
      <c r="J9" s="15"/>
      <c r="K9" s="17"/>
    </row>
    <row r="10" customFormat="false" ht="15" hidden="false" customHeight="false" outlineLevel="0" collapsed="false">
      <c r="B10" s="14"/>
      <c r="C10" s="15"/>
      <c r="D10" s="23" t="s">
        <v>213</v>
      </c>
      <c r="E10" s="15"/>
      <c r="F10" s="15"/>
      <c r="G10" s="15"/>
      <c r="H10" s="15"/>
      <c r="I10" s="15"/>
      <c r="J10" s="15"/>
      <c r="K10" s="17"/>
    </row>
    <row r="11" s="27" customFormat="true" ht="16.5" hidden="false" customHeight="true" outlineLevel="0" collapsed="false">
      <c r="B11" s="28"/>
      <c r="C11" s="29"/>
      <c r="D11" s="29"/>
      <c r="E11" s="38" t="s">
        <v>2079</v>
      </c>
      <c r="F11" s="38"/>
      <c r="G11" s="38"/>
      <c r="H11" s="38"/>
      <c r="I11" s="29"/>
      <c r="J11" s="29"/>
      <c r="K11" s="33"/>
    </row>
    <row r="12" s="27" customFormat="true" ht="15" hidden="false" customHeight="false" outlineLevel="0" collapsed="false">
      <c r="B12" s="28"/>
      <c r="C12" s="29"/>
      <c r="D12" s="23" t="s">
        <v>1649</v>
      </c>
      <c r="E12" s="29"/>
      <c r="F12" s="29"/>
      <c r="G12" s="29"/>
      <c r="H12" s="29"/>
      <c r="I12" s="29"/>
      <c r="J12" s="29"/>
      <c r="K12" s="33"/>
    </row>
    <row r="13" s="27" customFormat="true" ht="36.75" hidden="false" customHeight="true" outlineLevel="0" collapsed="false">
      <c r="B13" s="28"/>
      <c r="C13" s="29"/>
      <c r="D13" s="29"/>
      <c r="E13" s="126" t="s">
        <v>2134</v>
      </c>
      <c r="F13" s="126"/>
      <c r="G13" s="126"/>
      <c r="H13" s="126"/>
      <c r="I13" s="29"/>
      <c r="J13" s="29"/>
      <c r="K13" s="33"/>
    </row>
    <row r="14" s="27" customFormat="true" ht="13.5" hidden="false" customHeight="fals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3"/>
    </row>
    <row r="15" s="27" customFormat="true" ht="14.25" hidden="false" customHeight="true" outlineLevel="0" collapsed="false">
      <c r="B15" s="28"/>
      <c r="C15" s="29"/>
      <c r="D15" s="23" t="s">
        <v>19</v>
      </c>
      <c r="E15" s="29"/>
      <c r="F15" s="20" t="s">
        <v>20</v>
      </c>
      <c r="G15" s="29"/>
      <c r="H15" s="29"/>
      <c r="I15" s="23" t="s">
        <v>21</v>
      </c>
      <c r="J15" s="20"/>
      <c r="K15" s="33"/>
    </row>
    <row r="16" s="27" customFormat="true" ht="14.25" hidden="false" customHeight="true" outlineLevel="0" collapsed="false">
      <c r="B16" s="28"/>
      <c r="C16" s="29"/>
      <c r="D16" s="23" t="s">
        <v>23</v>
      </c>
      <c r="E16" s="29"/>
      <c r="F16" s="20" t="s">
        <v>24</v>
      </c>
      <c r="G16" s="29"/>
      <c r="H16" s="29"/>
      <c r="I16" s="23" t="s">
        <v>25</v>
      </c>
      <c r="J16" s="63" t="str">
        <f aca="false">'Rekapitulace stavby'!AN8</f>
        <v>18.09.2017</v>
      </c>
      <c r="K16" s="33"/>
    </row>
    <row r="17" s="27" customFormat="true" ht="10.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3"/>
    </row>
    <row r="18" s="27" customFormat="true" ht="14.25" hidden="false" customHeight="true" outlineLevel="0" collapsed="false">
      <c r="B18" s="28"/>
      <c r="C18" s="29"/>
      <c r="D18" s="23" t="s">
        <v>32</v>
      </c>
      <c r="E18" s="29"/>
      <c r="F18" s="29"/>
      <c r="G18" s="29"/>
      <c r="H18" s="29"/>
      <c r="I18" s="23" t="s">
        <v>33</v>
      </c>
      <c r="J18" s="20"/>
      <c r="K18" s="33"/>
    </row>
    <row r="19" s="27" customFormat="true" ht="18" hidden="false" customHeight="true" outlineLevel="0" collapsed="false">
      <c r="B19" s="28"/>
      <c r="C19" s="29"/>
      <c r="D19" s="29"/>
      <c r="E19" s="20" t="s">
        <v>34</v>
      </c>
      <c r="F19" s="29"/>
      <c r="G19" s="29"/>
      <c r="H19" s="29"/>
      <c r="I19" s="23" t="s">
        <v>35</v>
      </c>
      <c r="J19" s="20"/>
      <c r="K19" s="33"/>
    </row>
    <row r="20" s="27" customFormat="true" ht="6.7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33"/>
    </row>
    <row r="21" s="27" customFormat="true" ht="14.25" hidden="false" customHeight="true" outlineLevel="0" collapsed="false">
      <c r="B21" s="28"/>
      <c r="C21" s="29"/>
      <c r="D21" s="23" t="s">
        <v>36</v>
      </c>
      <c r="E21" s="29"/>
      <c r="F21" s="29"/>
      <c r="G21" s="29"/>
      <c r="H21" s="29"/>
      <c r="I21" s="23" t="s">
        <v>33</v>
      </c>
      <c r="J21" s="20" t="str">
        <f aca="false">IF('Rekapitulace stavby'!AN13="Vyplň údaj","",IF('Rekapitulace stavby'!AN13="","",'Rekapitulace stavby'!AN13))</f>
        <v/>
      </c>
      <c r="K21" s="33"/>
    </row>
    <row r="22" s="27" customFormat="true" ht="18" hidden="false" customHeight="true" outlineLevel="0" collapsed="false">
      <c r="B22" s="28"/>
      <c r="C22" s="29"/>
      <c r="D22" s="29"/>
      <c r="E22" s="20" t="str">
        <f aca="false">IF('Rekapitulace stavby'!E14="Vyplň údaj","",IF('Rekapitulace stavby'!E14="","",'Rekapitulace stavby'!E14))</f>
        <v> </v>
      </c>
      <c r="F22" s="29"/>
      <c r="G22" s="29"/>
      <c r="H22" s="29"/>
      <c r="I22" s="23" t="s">
        <v>35</v>
      </c>
      <c r="J22" s="20" t="str">
        <f aca="false">IF('Rekapitulace stavby'!AN14="Vyplň údaj","",IF('Rekapitulace stavby'!AN14="","",'Rekapitulace stavby'!AN14))</f>
        <v/>
      </c>
      <c r="K22" s="33"/>
    </row>
    <row r="23" s="27" customFormat="true" ht="6.7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33"/>
    </row>
    <row r="24" s="27" customFormat="true" ht="14.25" hidden="false" customHeight="true" outlineLevel="0" collapsed="false">
      <c r="B24" s="28"/>
      <c r="C24" s="29"/>
      <c r="D24" s="23" t="s">
        <v>38</v>
      </c>
      <c r="E24" s="29"/>
      <c r="F24" s="29"/>
      <c r="G24" s="29"/>
      <c r="H24" s="29"/>
      <c r="I24" s="23" t="s">
        <v>33</v>
      </c>
      <c r="J24" s="20"/>
      <c r="K24" s="33"/>
    </row>
    <row r="25" s="27" customFormat="true" ht="18" hidden="false" customHeight="true" outlineLevel="0" collapsed="false">
      <c r="B25" s="28"/>
      <c r="C25" s="29"/>
      <c r="D25" s="29"/>
      <c r="E25" s="20" t="s">
        <v>39</v>
      </c>
      <c r="F25" s="29"/>
      <c r="G25" s="29"/>
      <c r="H25" s="29"/>
      <c r="I25" s="23" t="s">
        <v>35</v>
      </c>
      <c r="J25" s="20"/>
      <c r="K25" s="33"/>
    </row>
    <row r="26" s="27" customFormat="true" ht="6.7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33"/>
    </row>
    <row r="27" s="27" customFormat="true" ht="14.25" hidden="false" customHeight="true" outlineLevel="0" collapsed="false">
      <c r="B27" s="28"/>
      <c r="C27" s="29"/>
      <c r="D27" s="23" t="s">
        <v>42</v>
      </c>
      <c r="E27" s="29"/>
      <c r="F27" s="29"/>
      <c r="G27" s="29"/>
      <c r="H27" s="29"/>
      <c r="I27" s="29"/>
      <c r="J27" s="29"/>
      <c r="K27" s="33"/>
    </row>
    <row r="28" s="127" customFormat="true" ht="16.5" hidden="false" customHeight="true" outlineLevel="0" collapsed="false">
      <c r="B28" s="128"/>
      <c r="C28" s="129"/>
      <c r="D28" s="129"/>
      <c r="E28" s="130"/>
      <c r="F28" s="130"/>
      <c r="G28" s="130"/>
      <c r="H28" s="130"/>
      <c r="I28" s="129"/>
      <c r="J28" s="129"/>
      <c r="K28" s="131"/>
    </row>
    <row r="29" s="27" customFormat="true" ht="6.7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24.75" hidden="false" customHeight="true" outlineLevel="0" collapsed="false">
      <c r="B31" s="28"/>
      <c r="C31" s="29"/>
      <c r="D31" s="133" t="s">
        <v>44</v>
      </c>
      <c r="E31" s="29"/>
      <c r="F31" s="29"/>
      <c r="G31" s="29"/>
      <c r="H31" s="29"/>
      <c r="I31" s="29"/>
      <c r="J31" s="81" t="n">
        <f aca="false">ROUND(J90,0)</f>
        <v>0</v>
      </c>
      <c r="K31" s="33"/>
    </row>
    <row r="32" s="27" customFormat="true" ht="6.75" hidden="false" customHeight="true" outlineLevel="0" collapsed="false">
      <c r="B32" s="28"/>
      <c r="C32" s="29"/>
      <c r="D32" s="66"/>
      <c r="E32" s="66"/>
      <c r="F32" s="66"/>
      <c r="G32" s="66"/>
      <c r="H32" s="66"/>
      <c r="I32" s="66"/>
      <c r="J32" s="66"/>
      <c r="K32" s="132"/>
    </row>
    <row r="33" s="27" customFormat="true" ht="14.25" hidden="false" customHeight="true" outlineLevel="0" collapsed="false">
      <c r="B33" s="28"/>
      <c r="C33" s="29"/>
      <c r="D33" s="29"/>
      <c r="E33" s="29"/>
      <c r="F33" s="34" t="s">
        <v>46</v>
      </c>
      <c r="G33" s="29"/>
      <c r="H33" s="29"/>
      <c r="I33" s="34" t="s">
        <v>45</v>
      </c>
      <c r="J33" s="34" t="s">
        <v>47</v>
      </c>
      <c r="K33" s="33"/>
    </row>
    <row r="34" s="27" customFormat="true" ht="14.25" hidden="false" customHeight="true" outlineLevel="0" collapsed="false">
      <c r="B34" s="28"/>
      <c r="C34" s="29"/>
      <c r="D34" s="38" t="s">
        <v>48</v>
      </c>
      <c r="E34" s="38" t="s">
        <v>49</v>
      </c>
      <c r="F34" s="134" t="n">
        <f aca="false">ROUND(SUM(BE90:BE108), 0)</f>
        <v>0</v>
      </c>
      <c r="G34" s="29"/>
      <c r="H34" s="29"/>
      <c r="I34" s="135" t="n">
        <v>0.21</v>
      </c>
      <c r="J34" s="134" t="n">
        <f aca="false">ROUND(ROUND((SUM(BE90:BE108)), 0)*I34, 0)</f>
        <v>0</v>
      </c>
      <c r="K34" s="33"/>
    </row>
    <row r="35" s="27" customFormat="true" ht="14.25" hidden="false" customHeight="true" outlineLevel="0" collapsed="false">
      <c r="B35" s="28"/>
      <c r="C35" s="29"/>
      <c r="D35" s="29"/>
      <c r="E35" s="38" t="s">
        <v>50</v>
      </c>
      <c r="F35" s="134" t="n">
        <f aca="false">ROUND(SUM(BF90:BF108), 0)</f>
        <v>0</v>
      </c>
      <c r="G35" s="29"/>
      <c r="H35" s="29"/>
      <c r="I35" s="135" t="n">
        <v>0.15</v>
      </c>
      <c r="J35" s="134" t="n">
        <f aca="false">ROUND(ROUND((SUM(BF90:BF108)), 0)*I35, 0)</f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1</v>
      </c>
      <c r="F36" s="134" t="n">
        <f aca="false">ROUND(SUM(BG90:BG108), 0)</f>
        <v>0</v>
      </c>
      <c r="G36" s="29"/>
      <c r="H36" s="29"/>
      <c r="I36" s="135" t="n">
        <v>0.21</v>
      </c>
      <c r="J36" s="134" t="n">
        <v>0</v>
      </c>
      <c r="K36" s="33"/>
    </row>
    <row r="37" s="27" customFormat="true" ht="14.25" hidden="true" customHeight="true" outlineLevel="0" collapsed="false">
      <c r="B37" s="28"/>
      <c r="C37" s="29"/>
      <c r="D37" s="29"/>
      <c r="E37" s="38" t="s">
        <v>52</v>
      </c>
      <c r="F37" s="134" t="n">
        <f aca="false">ROUND(SUM(BH90:BH108), 0)</f>
        <v>0</v>
      </c>
      <c r="G37" s="29"/>
      <c r="H37" s="29"/>
      <c r="I37" s="135" t="n">
        <v>0.15</v>
      </c>
      <c r="J37" s="134" t="n">
        <v>0</v>
      </c>
      <c r="K37" s="33"/>
    </row>
    <row r="38" s="27" customFormat="true" ht="14.25" hidden="true" customHeight="true" outlineLevel="0" collapsed="false">
      <c r="B38" s="28"/>
      <c r="C38" s="29"/>
      <c r="D38" s="29"/>
      <c r="E38" s="38" t="s">
        <v>53</v>
      </c>
      <c r="F38" s="134" t="n">
        <f aca="false">ROUND(SUM(BI90:BI108), 0)</f>
        <v>0</v>
      </c>
      <c r="G38" s="29"/>
      <c r="H38" s="29"/>
      <c r="I38" s="135" t="n">
        <v>0</v>
      </c>
      <c r="J38" s="134" t="n">
        <v>0</v>
      </c>
      <c r="K38" s="33"/>
    </row>
    <row r="39" s="27" customFormat="true" ht="6.7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33"/>
    </row>
    <row r="40" s="27" customFormat="true" ht="24.75" hidden="false" customHeight="true" outlineLevel="0" collapsed="false">
      <c r="B40" s="28"/>
      <c r="C40" s="136"/>
      <c r="D40" s="137" t="s">
        <v>54</v>
      </c>
      <c r="E40" s="70"/>
      <c r="F40" s="70"/>
      <c r="G40" s="138" t="s">
        <v>55</v>
      </c>
      <c r="H40" s="139" t="s">
        <v>56</v>
      </c>
      <c r="I40" s="70"/>
      <c r="J40" s="140" t="n">
        <f aca="false">SUM(J31:J38)</f>
        <v>0</v>
      </c>
      <c r="K40" s="141"/>
    </row>
    <row r="41" s="27" customFormat="true" ht="14.2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1"/>
    </row>
    <row r="45" s="27" customFormat="true" ht="6.75" hidden="false" customHeight="true" outlineLevel="0" collapsed="false">
      <c r="B45" s="52"/>
      <c r="C45" s="53"/>
      <c r="D45" s="53"/>
      <c r="E45" s="53"/>
      <c r="F45" s="53"/>
      <c r="G45" s="53"/>
      <c r="H45" s="53"/>
      <c r="I45" s="53"/>
      <c r="J45" s="53"/>
      <c r="K45" s="142"/>
    </row>
    <row r="46" s="27" customFormat="true" ht="36.75" hidden="false" customHeight="true" outlineLevel="0" collapsed="false">
      <c r="B46" s="28"/>
      <c r="C46" s="16" t="s">
        <v>229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6.75" hidden="false" customHeight="true" outlineLevel="0" collapsed="false">
      <c r="B47" s="28"/>
      <c r="C47" s="29"/>
      <c r="D47" s="29"/>
      <c r="E47" s="29"/>
      <c r="F47" s="29"/>
      <c r="G47" s="29"/>
      <c r="H47" s="29"/>
      <c r="I47" s="29"/>
      <c r="J47" s="29"/>
      <c r="K47" s="33"/>
    </row>
    <row r="48" s="27" customFormat="true" ht="14.25" hidden="false" customHeight="true" outlineLevel="0" collapsed="false">
      <c r="B48" s="28"/>
      <c r="C48" s="23" t="s">
        <v>16</v>
      </c>
      <c r="D48" s="29"/>
      <c r="E48" s="29"/>
      <c r="F48" s="29"/>
      <c r="G48" s="29"/>
      <c r="H48" s="29"/>
      <c r="I48" s="29"/>
      <c r="J48" s="29"/>
      <c r="K48" s="33"/>
    </row>
    <row r="49" s="27" customFormat="true" ht="16.5" hidden="false" customHeight="true" outlineLevel="0" collapsed="false">
      <c r="B49" s="28"/>
      <c r="C49" s="29"/>
      <c r="D49" s="29"/>
      <c r="E49" s="125" t="str">
        <f aca="false">E7</f>
        <v>ÚPRAVA VEŘEJNÉHO PROSTORU MEZI UL. VÝSTAVNÍ-VELETRŽNÍ PŘI MENDLOVĚ NÁM.ČÁST 2 - VNITROBLOK</v>
      </c>
      <c r="F49" s="125"/>
      <c r="G49" s="125"/>
      <c r="H49" s="125"/>
      <c r="I49" s="29"/>
      <c r="J49" s="29"/>
      <c r="K49" s="33"/>
    </row>
    <row r="50" customFormat="false" ht="15" hidden="false" customHeight="false" outlineLevel="0" collapsed="false">
      <c r="B50" s="14"/>
      <c r="C50" s="23" t="s">
        <v>207</v>
      </c>
      <c r="D50" s="15"/>
      <c r="E50" s="15"/>
      <c r="F50" s="15"/>
      <c r="G50" s="15"/>
      <c r="H50" s="15"/>
      <c r="I50" s="15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25" t="s">
        <v>1644</v>
      </c>
      <c r="F51" s="125"/>
      <c r="G51" s="125"/>
      <c r="H51" s="125"/>
      <c r="I51" s="15"/>
      <c r="J51" s="15"/>
      <c r="K51" s="17"/>
    </row>
    <row r="52" customFormat="false" ht="15" hidden="false" customHeight="false" outlineLevel="0" collapsed="false">
      <c r="B52" s="14"/>
      <c r="C52" s="23" t="s">
        <v>213</v>
      </c>
      <c r="D52" s="15"/>
      <c r="E52" s="15"/>
      <c r="F52" s="15"/>
      <c r="G52" s="15"/>
      <c r="H52" s="15"/>
      <c r="I52" s="15"/>
      <c r="J52" s="15"/>
      <c r="K52" s="17"/>
    </row>
    <row r="53" s="27" customFormat="true" ht="16.5" hidden="false" customHeight="true" outlineLevel="0" collapsed="false">
      <c r="B53" s="28"/>
      <c r="C53" s="29"/>
      <c r="D53" s="29"/>
      <c r="E53" s="38" t="s">
        <v>2079</v>
      </c>
      <c r="F53" s="38"/>
      <c r="G53" s="38"/>
      <c r="H53" s="38"/>
      <c r="I53" s="29"/>
      <c r="J53" s="29"/>
      <c r="K53" s="33"/>
    </row>
    <row r="54" s="27" customFormat="true" ht="14.25" hidden="false" customHeight="true" outlineLevel="0" collapsed="false">
      <c r="B54" s="28"/>
      <c r="C54" s="23" t="s">
        <v>1649</v>
      </c>
      <c r="D54" s="29"/>
      <c r="E54" s="29"/>
      <c r="F54" s="29"/>
      <c r="G54" s="29"/>
      <c r="H54" s="29"/>
      <c r="I54" s="29"/>
      <c r="J54" s="29"/>
      <c r="K54" s="33"/>
    </row>
    <row r="55" s="27" customFormat="true" ht="17.25" hidden="false" customHeight="true" outlineLevel="0" collapsed="false">
      <c r="B55" s="28"/>
      <c r="C55" s="29"/>
      <c r="D55" s="29"/>
      <c r="E55" s="126" t="str">
        <f aca="false">E13</f>
        <v>SO 19.5a - TRÁVNÍKU  TECHNICKÝ - rozvojová péče</v>
      </c>
      <c r="F55" s="126"/>
      <c r="G55" s="126"/>
      <c r="H55" s="126"/>
      <c r="I55" s="29"/>
      <c r="J55" s="29"/>
      <c r="K55" s="33"/>
    </row>
    <row r="56" s="27" customFormat="true" ht="6.75" hidden="false" customHeight="true" outlineLevel="0" collapsed="false">
      <c r="B56" s="28"/>
      <c r="C56" s="29"/>
      <c r="D56" s="29"/>
      <c r="E56" s="29"/>
      <c r="F56" s="29"/>
      <c r="G56" s="29"/>
      <c r="H56" s="29"/>
      <c r="I56" s="29"/>
      <c r="J56" s="29"/>
      <c r="K56" s="33"/>
    </row>
    <row r="57" s="27" customFormat="true" ht="18" hidden="false" customHeight="true" outlineLevel="0" collapsed="false">
      <c r="B57" s="28"/>
      <c r="C57" s="23" t="s">
        <v>23</v>
      </c>
      <c r="D57" s="29"/>
      <c r="E57" s="29"/>
      <c r="F57" s="20" t="str">
        <f aca="false">F16</f>
        <v>BRNO</v>
      </c>
      <c r="G57" s="29"/>
      <c r="H57" s="29"/>
      <c r="I57" s="23" t="s">
        <v>25</v>
      </c>
      <c r="J57" s="63" t="str">
        <f aca="false">IF(J16="","",J16)</f>
        <v>18.09.2017</v>
      </c>
      <c r="K57" s="33"/>
    </row>
    <row r="58" s="27" customFormat="true" ht="6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33"/>
    </row>
    <row r="59" s="27" customFormat="true" ht="15" hidden="false" customHeight="false" outlineLevel="0" collapsed="false">
      <c r="B59" s="28"/>
      <c r="C59" s="23" t="s">
        <v>32</v>
      </c>
      <c r="D59" s="29"/>
      <c r="E59" s="29"/>
      <c r="F59" s="20" t="str">
        <f aca="false">E19</f>
        <v>Statutární město Brno</v>
      </c>
      <c r="G59" s="29"/>
      <c r="H59" s="29"/>
      <c r="I59" s="23" t="s">
        <v>38</v>
      </c>
      <c r="J59" s="143" t="str">
        <f aca="false">E25</f>
        <v>ATELIÉR ZAHRADNÍ A KRAJIN. ARCHITEKTURY  Z.SENDLER</v>
      </c>
      <c r="K59" s="33"/>
    </row>
    <row r="60" s="27" customFormat="true" ht="14.25" hidden="false" customHeight="true" outlineLevel="0" collapsed="false">
      <c r="B60" s="28"/>
      <c r="C60" s="23" t="s">
        <v>36</v>
      </c>
      <c r="D60" s="29"/>
      <c r="E60" s="29"/>
      <c r="F60" s="20" t="str">
        <f aca="false">IF(E22="","",E22)</f>
        <v> </v>
      </c>
      <c r="G60" s="29"/>
      <c r="H60" s="29"/>
      <c r="I60" s="29"/>
      <c r="J60" s="143"/>
      <c r="K60" s="33"/>
    </row>
    <row r="61" s="27" customFormat="true" ht="9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29.25" hidden="false" customHeight="true" outlineLevel="0" collapsed="false">
      <c r="B62" s="28"/>
      <c r="C62" s="144" t="s">
        <v>230</v>
      </c>
      <c r="D62" s="136"/>
      <c r="E62" s="136"/>
      <c r="F62" s="136"/>
      <c r="G62" s="136"/>
      <c r="H62" s="136"/>
      <c r="I62" s="136"/>
      <c r="J62" s="145" t="s">
        <v>231</v>
      </c>
      <c r="K62" s="146"/>
    </row>
    <row r="63" s="27" customFormat="true" ht="9.75" hidden="false" customHeight="true" outlineLevel="0" collapsed="false">
      <c r="B63" s="28"/>
      <c r="C63" s="29"/>
      <c r="D63" s="29"/>
      <c r="E63" s="29"/>
      <c r="F63" s="29"/>
      <c r="G63" s="29"/>
      <c r="H63" s="29"/>
      <c r="I63" s="29"/>
      <c r="J63" s="29"/>
      <c r="K63" s="33"/>
    </row>
    <row r="64" s="27" customFormat="true" ht="29.25" hidden="false" customHeight="true" outlineLevel="0" collapsed="false">
      <c r="B64" s="28"/>
      <c r="C64" s="147" t="s">
        <v>232</v>
      </c>
      <c r="D64" s="29"/>
      <c r="E64" s="29"/>
      <c r="F64" s="29"/>
      <c r="G64" s="29"/>
      <c r="H64" s="29"/>
      <c r="I64" s="29"/>
      <c r="J64" s="81" t="n">
        <f aca="false">J90</f>
        <v>0</v>
      </c>
      <c r="K64" s="33"/>
      <c r="AU64" s="10" t="s">
        <v>233</v>
      </c>
    </row>
    <row r="65" s="148" customFormat="true" ht="24.75" hidden="false" customHeight="true" outlineLevel="0" collapsed="false">
      <c r="B65" s="149"/>
      <c r="C65" s="150"/>
      <c r="D65" s="151" t="s">
        <v>234</v>
      </c>
      <c r="E65" s="152"/>
      <c r="F65" s="152"/>
      <c r="G65" s="152"/>
      <c r="H65" s="152"/>
      <c r="I65" s="152"/>
      <c r="J65" s="153" t="n">
        <f aca="false">J91</f>
        <v>0</v>
      </c>
      <c r="K65" s="154"/>
    </row>
    <row r="66" s="105" customFormat="true" ht="19.5" hidden="false" customHeight="true" outlineLevel="0" collapsed="false">
      <c r="B66" s="155"/>
      <c r="C66" s="156"/>
      <c r="D66" s="157" t="s">
        <v>235</v>
      </c>
      <c r="E66" s="158"/>
      <c r="F66" s="158"/>
      <c r="G66" s="158"/>
      <c r="H66" s="158"/>
      <c r="I66" s="158"/>
      <c r="J66" s="159" t="n">
        <f aca="false">J92</f>
        <v>0</v>
      </c>
      <c r="K66" s="160"/>
    </row>
    <row r="67" s="27" customFormat="true" ht="21.75" hidden="false" customHeight="true" outlineLevel="0" collapsed="false">
      <c r="B67" s="28"/>
      <c r="C67" s="29"/>
      <c r="D67" s="29"/>
      <c r="E67" s="29"/>
      <c r="F67" s="29"/>
      <c r="G67" s="29"/>
      <c r="H67" s="29"/>
      <c r="I67" s="29"/>
      <c r="J67" s="29"/>
      <c r="K67" s="33"/>
    </row>
    <row r="68" s="27" customFormat="true" ht="6.75" hidden="false" customHeight="true" outlineLevel="0" collapsed="false">
      <c r="B68" s="49"/>
      <c r="C68" s="50"/>
      <c r="D68" s="50"/>
      <c r="E68" s="50"/>
      <c r="F68" s="50"/>
      <c r="G68" s="50"/>
      <c r="H68" s="50"/>
      <c r="I68" s="50"/>
      <c r="J68" s="50"/>
      <c r="K68" s="51"/>
    </row>
    <row r="72" s="27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28"/>
    </row>
    <row r="73" s="27" customFormat="true" ht="36.75" hidden="false" customHeight="true" outlineLevel="0" collapsed="false">
      <c r="B73" s="28"/>
      <c r="C73" s="54" t="s">
        <v>244</v>
      </c>
      <c r="L73" s="28"/>
    </row>
    <row r="74" s="27" customFormat="true" ht="6.75" hidden="false" customHeight="true" outlineLevel="0" collapsed="false">
      <c r="B74" s="28"/>
      <c r="L74" s="28"/>
    </row>
    <row r="75" s="27" customFormat="true" ht="14.25" hidden="false" customHeight="true" outlineLevel="0" collapsed="false">
      <c r="B75" s="28"/>
      <c r="C75" s="57" t="s">
        <v>16</v>
      </c>
      <c r="L75" s="28"/>
    </row>
    <row r="76" s="27" customFormat="true" ht="16.5" hidden="false" customHeight="true" outlineLevel="0" collapsed="false">
      <c r="B76" s="28"/>
      <c r="E76" s="125" t="str">
        <f aca="false">E7</f>
        <v>ÚPRAVA VEŘEJNÉHO PROSTORU MEZI UL. VÝSTAVNÍ-VELETRŽNÍ PŘI MENDLOVĚ NÁM.ČÁST 2 - VNITROBLOK</v>
      </c>
      <c r="F76" s="125"/>
      <c r="G76" s="125"/>
      <c r="H76" s="125"/>
      <c r="L76" s="28"/>
    </row>
    <row r="77" customFormat="false" ht="15" hidden="false" customHeight="false" outlineLevel="0" collapsed="false">
      <c r="B77" s="14"/>
      <c r="C77" s="57" t="s">
        <v>207</v>
      </c>
      <c r="L77" s="14"/>
    </row>
    <row r="78" customFormat="false" ht="16.5" hidden="false" customHeight="true" outlineLevel="0" collapsed="false">
      <c r="B78" s="14"/>
      <c r="E78" s="125" t="s">
        <v>1644</v>
      </c>
      <c r="F78" s="125"/>
      <c r="G78" s="125"/>
      <c r="H78" s="125"/>
      <c r="L78" s="14"/>
    </row>
    <row r="79" customFormat="false" ht="15" hidden="false" customHeight="false" outlineLevel="0" collapsed="false">
      <c r="B79" s="14"/>
      <c r="C79" s="57" t="s">
        <v>213</v>
      </c>
      <c r="L79" s="14"/>
    </row>
    <row r="80" s="27" customFormat="true" ht="16.5" hidden="false" customHeight="true" outlineLevel="0" collapsed="false">
      <c r="B80" s="28"/>
      <c r="E80" s="38" t="s">
        <v>2079</v>
      </c>
      <c r="F80" s="38"/>
      <c r="G80" s="38"/>
      <c r="H80" s="38"/>
      <c r="L80" s="28"/>
    </row>
    <row r="81" s="27" customFormat="true" ht="14.25" hidden="false" customHeight="true" outlineLevel="0" collapsed="false">
      <c r="B81" s="28"/>
      <c r="C81" s="57" t="s">
        <v>1649</v>
      </c>
      <c r="L81" s="28"/>
    </row>
    <row r="82" s="27" customFormat="true" ht="17.25" hidden="false" customHeight="true" outlineLevel="0" collapsed="false">
      <c r="B82" s="28"/>
      <c r="E82" s="61" t="str">
        <f aca="false">E13</f>
        <v>SO 19.5a - TRÁVNÍKU  TECHNICKÝ - rozvojová péče</v>
      </c>
      <c r="F82" s="61"/>
      <c r="G82" s="61"/>
      <c r="H82" s="61"/>
      <c r="L82" s="28"/>
    </row>
    <row r="83" s="27" customFormat="true" ht="6.75" hidden="false" customHeight="true" outlineLevel="0" collapsed="false">
      <c r="B83" s="28"/>
      <c r="L83" s="28"/>
    </row>
    <row r="84" s="27" customFormat="true" ht="18" hidden="false" customHeight="true" outlineLevel="0" collapsed="false">
      <c r="B84" s="28"/>
      <c r="C84" s="57" t="s">
        <v>23</v>
      </c>
      <c r="F84" s="161" t="str">
        <f aca="false">F16</f>
        <v>BRNO</v>
      </c>
      <c r="I84" s="57" t="s">
        <v>25</v>
      </c>
      <c r="J84" s="162" t="str">
        <f aca="false">IF(J16="","",J16)</f>
        <v>18.09.2017</v>
      </c>
      <c r="L84" s="28"/>
    </row>
    <row r="85" s="27" customFormat="true" ht="6.75" hidden="false" customHeight="true" outlineLevel="0" collapsed="false">
      <c r="B85" s="28"/>
      <c r="L85" s="28"/>
    </row>
    <row r="86" s="27" customFormat="true" ht="15" hidden="false" customHeight="false" outlineLevel="0" collapsed="false">
      <c r="B86" s="28"/>
      <c r="C86" s="57" t="s">
        <v>32</v>
      </c>
      <c r="F86" s="161" t="str">
        <f aca="false">E19</f>
        <v>Statutární město Brno</v>
      </c>
      <c r="I86" s="57" t="s">
        <v>38</v>
      </c>
      <c r="J86" s="161" t="str">
        <f aca="false">E25</f>
        <v>ATELIÉR ZAHRADNÍ A KRAJIN. ARCHITEKTURY  Z.SENDLER</v>
      </c>
      <c r="L86" s="28"/>
    </row>
    <row r="87" s="27" customFormat="true" ht="14.25" hidden="false" customHeight="true" outlineLevel="0" collapsed="false">
      <c r="B87" s="28"/>
      <c r="C87" s="57" t="s">
        <v>36</v>
      </c>
      <c r="F87" s="161" t="str">
        <f aca="false">IF(E22="","",E22)</f>
        <v> </v>
      </c>
      <c r="L87" s="28"/>
    </row>
    <row r="88" s="27" customFormat="true" ht="9.75" hidden="false" customHeight="true" outlineLevel="0" collapsed="false">
      <c r="B88" s="28"/>
      <c r="L88" s="28"/>
    </row>
    <row r="89" s="163" customFormat="true" ht="29.25" hidden="false" customHeight="true" outlineLevel="0" collapsed="false">
      <c r="B89" s="164"/>
      <c r="C89" s="165" t="s">
        <v>245</v>
      </c>
      <c r="D89" s="166" t="s">
        <v>63</v>
      </c>
      <c r="E89" s="166" t="s">
        <v>59</v>
      </c>
      <c r="F89" s="166" t="s">
        <v>246</v>
      </c>
      <c r="G89" s="166" t="s">
        <v>247</v>
      </c>
      <c r="H89" s="166" t="s">
        <v>248</v>
      </c>
      <c r="I89" s="166" t="s">
        <v>249</v>
      </c>
      <c r="J89" s="166" t="s">
        <v>231</v>
      </c>
      <c r="K89" s="167" t="s">
        <v>250</v>
      </c>
      <c r="L89" s="164"/>
      <c r="M89" s="74" t="s">
        <v>251</v>
      </c>
      <c r="N89" s="75" t="s">
        <v>48</v>
      </c>
      <c r="O89" s="75" t="s">
        <v>252</v>
      </c>
      <c r="P89" s="75" t="s">
        <v>253</v>
      </c>
      <c r="Q89" s="75" t="s">
        <v>254</v>
      </c>
      <c r="R89" s="75" t="s">
        <v>255</v>
      </c>
      <c r="S89" s="75" t="s">
        <v>256</v>
      </c>
      <c r="T89" s="76" t="s">
        <v>257</v>
      </c>
    </row>
    <row r="90" s="27" customFormat="true" ht="29.25" hidden="false" customHeight="true" outlineLevel="0" collapsed="false">
      <c r="B90" s="28"/>
      <c r="C90" s="78" t="s">
        <v>232</v>
      </c>
      <c r="J90" s="168" t="n">
        <f aca="false">BK90</f>
        <v>0</v>
      </c>
      <c r="L90" s="28"/>
      <c r="M90" s="77"/>
      <c r="N90" s="66"/>
      <c r="O90" s="66"/>
      <c r="P90" s="169" t="n">
        <f aca="false">P91</f>
        <v>28.183308</v>
      </c>
      <c r="Q90" s="66"/>
      <c r="R90" s="169" t="n">
        <f aca="false">R91</f>
        <v>0</v>
      </c>
      <c r="S90" s="66"/>
      <c r="T90" s="170" t="n">
        <f aca="false">T91</f>
        <v>0</v>
      </c>
      <c r="AT90" s="10" t="s">
        <v>77</v>
      </c>
      <c r="AU90" s="10" t="s">
        <v>233</v>
      </c>
      <c r="BK90" s="171" t="n">
        <f aca="false">BK91</f>
        <v>0</v>
      </c>
    </row>
    <row r="91" s="172" customFormat="true" ht="36.75" hidden="false" customHeight="true" outlineLevel="0" collapsed="false">
      <c r="B91" s="173"/>
      <c r="D91" s="174" t="s">
        <v>77</v>
      </c>
      <c r="E91" s="175" t="s">
        <v>258</v>
      </c>
      <c r="F91" s="175" t="s">
        <v>259</v>
      </c>
      <c r="J91" s="176" t="n">
        <f aca="false">BK91</f>
        <v>0</v>
      </c>
      <c r="L91" s="173"/>
      <c r="M91" s="177"/>
      <c r="N91" s="178"/>
      <c r="O91" s="178"/>
      <c r="P91" s="179" t="n">
        <f aca="false">P92</f>
        <v>28.183308</v>
      </c>
      <c r="Q91" s="178"/>
      <c r="R91" s="179" t="n">
        <f aca="false">R92</f>
        <v>0</v>
      </c>
      <c r="S91" s="178"/>
      <c r="T91" s="180" t="n">
        <f aca="false">T92</f>
        <v>0</v>
      </c>
      <c r="AR91" s="174" t="s">
        <v>27</v>
      </c>
      <c r="AT91" s="181" t="s">
        <v>77</v>
      </c>
      <c r="AU91" s="181" t="s">
        <v>78</v>
      </c>
      <c r="AY91" s="174" t="s">
        <v>260</v>
      </c>
      <c r="BK91" s="182" t="n">
        <f aca="false">BK92</f>
        <v>0</v>
      </c>
    </row>
    <row r="92" s="172" customFormat="true" ht="19.5" hidden="false" customHeight="true" outlineLevel="0" collapsed="false">
      <c r="B92" s="173"/>
      <c r="D92" s="174" t="s">
        <v>77</v>
      </c>
      <c r="E92" s="183" t="s">
        <v>27</v>
      </c>
      <c r="F92" s="183" t="s">
        <v>261</v>
      </c>
      <c r="J92" s="184" t="n">
        <f aca="false">BK92</f>
        <v>0</v>
      </c>
      <c r="L92" s="173"/>
      <c r="M92" s="177"/>
      <c r="N92" s="178"/>
      <c r="O92" s="178"/>
      <c r="P92" s="179" t="n">
        <f aca="false">SUM(P93:P108)</f>
        <v>28.183308</v>
      </c>
      <c r="Q92" s="178"/>
      <c r="R92" s="179" t="n">
        <f aca="false">SUM(R93:R108)</f>
        <v>0</v>
      </c>
      <c r="S92" s="178"/>
      <c r="T92" s="180" t="n">
        <f aca="false">SUM(T93:T108)</f>
        <v>0</v>
      </c>
      <c r="AR92" s="174" t="s">
        <v>27</v>
      </c>
      <c r="AT92" s="181" t="s">
        <v>77</v>
      </c>
      <c r="AU92" s="181" t="s">
        <v>27</v>
      </c>
      <c r="AY92" s="174" t="s">
        <v>260</v>
      </c>
      <c r="BK92" s="182" t="n">
        <f aca="false">SUM(BK93:BK108)</f>
        <v>0</v>
      </c>
    </row>
    <row r="93" s="27" customFormat="true" ht="25.5" hidden="false" customHeight="true" outlineLevel="0" collapsed="false">
      <c r="B93" s="185"/>
      <c r="C93" s="186" t="s">
        <v>27</v>
      </c>
      <c r="D93" s="186" t="s">
        <v>262</v>
      </c>
      <c r="E93" s="187" t="s">
        <v>2135</v>
      </c>
      <c r="F93" s="188" t="s">
        <v>2136</v>
      </c>
      <c r="G93" s="189" t="s">
        <v>265</v>
      </c>
      <c r="H93" s="190" t="n">
        <v>2698</v>
      </c>
      <c r="I93" s="191"/>
      <c r="J93" s="191" t="n">
        <f aca="false">ROUND(I93*H93,2)</f>
        <v>0</v>
      </c>
      <c r="K93" s="188" t="s">
        <v>266</v>
      </c>
      <c r="L93" s="28"/>
      <c r="M93" s="192"/>
      <c r="N93" s="193" t="s">
        <v>49</v>
      </c>
      <c r="O93" s="194" t="n">
        <v>0.006</v>
      </c>
      <c r="P93" s="194" t="n">
        <f aca="false">O93*H93</f>
        <v>16.188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0" t="s">
        <v>267</v>
      </c>
      <c r="AT93" s="10" t="s">
        <v>262</v>
      </c>
      <c r="AU93" s="10" t="s">
        <v>87</v>
      </c>
      <c r="AY93" s="10" t="s">
        <v>260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0" t="s">
        <v>27</v>
      </c>
      <c r="BK93" s="196" t="n">
        <f aca="false">ROUND(I93*H93,2)</f>
        <v>0</v>
      </c>
      <c r="BL93" s="10" t="s">
        <v>267</v>
      </c>
      <c r="BM93" s="10" t="s">
        <v>2137</v>
      </c>
    </row>
    <row r="94" s="197" customFormat="true" ht="13.5" hidden="false" customHeight="false" outlineLevel="0" collapsed="false">
      <c r="B94" s="198"/>
      <c r="D94" s="199" t="s">
        <v>269</v>
      </c>
      <c r="E94" s="200"/>
      <c r="F94" s="201" t="s">
        <v>2138</v>
      </c>
      <c r="H94" s="200"/>
      <c r="L94" s="198"/>
      <c r="M94" s="202"/>
      <c r="N94" s="203"/>
      <c r="O94" s="203"/>
      <c r="P94" s="203"/>
      <c r="Q94" s="203"/>
      <c r="R94" s="203"/>
      <c r="S94" s="203"/>
      <c r="T94" s="204"/>
      <c r="AT94" s="200" t="s">
        <v>269</v>
      </c>
      <c r="AU94" s="200" t="s">
        <v>87</v>
      </c>
      <c r="AV94" s="197" t="s">
        <v>27</v>
      </c>
      <c r="AW94" s="197" t="s">
        <v>40</v>
      </c>
      <c r="AX94" s="197" t="s">
        <v>78</v>
      </c>
      <c r="AY94" s="200" t="s">
        <v>260</v>
      </c>
    </row>
    <row r="95" s="213" customFormat="true" ht="13.5" hidden="false" customHeight="false" outlineLevel="0" collapsed="false">
      <c r="B95" s="214"/>
      <c r="D95" s="199" t="s">
        <v>269</v>
      </c>
      <c r="E95" s="215"/>
      <c r="F95" s="216" t="s">
        <v>2139</v>
      </c>
      <c r="H95" s="217" t="n">
        <v>2698</v>
      </c>
      <c r="L95" s="214"/>
      <c r="M95" s="218"/>
      <c r="N95" s="219"/>
      <c r="O95" s="219"/>
      <c r="P95" s="219"/>
      <c r="Q95" s="219"/>
      <c r="R95" s="219"/>
      <c r="S95" s="219"/>
      <c r="T95" s="220"/>
      <c r="AT95" s="215" t="s">
        <v>269</v>
      </c>
      <c r="AU95" s="215" t="s">
        <v>87</v>
      </c>
      <c r="AV95" s="213" t="s">
        <v>87</v>
      </c>
      <c r="AW95" s="213" t="s">
        <v>40</v>
      </c>
      <c r="AX95" s="213" t="s">
        <v>78</v>
      </c>
      <c r="AY95" s="215" t="s">
        <v>260</v>
      </c>
    </row>
    <row r="96" s="221" customFormat="true" ht="13.5" hidden="false" customHeight="false" outlineLevel="0" collapsed="false">
      <c r="B96" s="222"/>
      <c r="D96" s="199" t="s">
        <v>269</v>
      </c>
      <c r="E96" s="223"/>
      <c r="F96" s="224" t="s">
        <v>283</v>
      </c>
      <c r="H96" s="225" t="n">
        <v>2698</v>
      </c>
      <c r="L96" s="222"/>
      <c r="M96" s="226"/>
      <c r="N96" s="227"/>
      <c r="O96" s="227"/>
      <c r="P96" s="227"/>
      <c r="Q96" s="227"/>
      <c r="R96" s="227"/>
      <c r="S96" s="227"/>
      <c r="T96" s="228"/>
      <c r="AT96" s="223" t="s">
        <v>269</v>
      </c>
      <c r="AU96" s="223" t="s">
        <v>87</v>
      </c>
      <c r="AV96" s="221" t="s">
        <v>267</v>
      </c>
      <c r="AW96" s="221" t="s">
        <v>40</v>
      </c>
      <c r="AX96" s="221" t="s">
        <v>27</v>
      </c>
      <c r="AY96" s="223" t="s">
        <v>260</v>
      </c>
    </row>
    <row r="97" s="27" customFormat="true" ht="16.5" hidden="false" customHeight="true" outlineLevel="0" collapsed="false">
      <c r="B97" s="185"/>
      <c r="C97" s="186" t="s">
        <v>87</v>
      </c>
      <c r="D97" s="186" t="s">
        <v>262</v>
      </c>
      <c r="E97" s="187" t="s">
        <v>1921</v>
      </c>
      <c r="F97" s="188" t="s">
        <v>1922</v>
      </c>
      <c r="G97" s="189" t="s">
        <v>298</v>
      </c>
      <c r="H97" s="190" t="n">
        <v>16.188</v>
      </c>
      <c r="I97" s="191"/>
      <c r="J97" s="191" t="n">
        <f aca="false">ROUND(I97*H97,2)</f>
        <v>0</v>
      </c>
      <c r="K97" s="188" t="s">
        <v>266</v>
      </c>
      <c r="L97" s="28"/>
      <c r="M97" s="192"/>
      <c r="N97" s="193" t="s">
        <v>49</v>
      </c>
      <c r="O97" s="194" t="n">
        <v>0.261</v>
      </c>
      <c r="P97" s="194" t="n">
        <f aca="false">O97*H97</f>
        <v>4.225068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0" t="s">
        <v>267</v>
      </c>
      <c r="AT97" s="10" t="s">
        <v>262</v>
      </c>
      <c r="AU97" s="10" t="s">
        <v>87</v>
      </c>
      <c r="AY97" s="10" t="s">
        <v>26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0" t="s">
        <v>27</v>
      </c>
      <c r="BK97" s="196" t="n">
        <f aca="false">ROUND(I97*H97,2)</f>
        <v>0</v>
      </c>
      <c r="BL97" s="10" t="s">
        <v>267</v>
      </c>
      <c r="BM97" s="10" t="s">
        <v>1821</v>
      </c>
    </row>
    <row r="98" s="197" customFormat="true" ht="13.5" hidden="false" customHeight="false" outlineLevel="0" collapsed="false">
      <c r="B98" s="198"/>
      <c r="D98" s="199" t="s">
        <v>269</v>
      </c>
      <c r="E98" s="200"/>
      <c r="F98" s="201" t="s">
        <v>2138</v>
      </c>
      <c r="H98" s="200"/>
      <c r="L98" s="198"/>
      <c r="M98" s="202"/>
      <c r="N98" s="203"/>
      <c r="O98" s="203"/>
      <c r="P98" s="203"/>
      <c r="Q98" s="203"/>
      <c r="R98" s="203"/>
      <c r="S98" s="203"/>
      <c r="T98" s="204"/>
      <c r="AT98" s="200" t="s">
        <v>269</v>
      </c>
      <c r="AU98" s="200" t="s">
        <v>87</v>
      </c>
      <c r="AV98" s="197" t="s">
        <v>27</v>
      </c>
      <c r="AW98" s="197" t="s">
        <v>40</v>
      </c>
      <c r="AX98" s="197" t="s">
        <v>78</v>
      </c>
      <c r="AY98" s="200" t="s">
        <v>260</v>
      </c>
    </row>
    <row r="99" s="213" customFormat="true" ht="13.5" hidden="false" customHeight="false" outlineLevel="0" collapsed="false">
      <c r="B99" s="214"/>
      <c r="D99" s="199" t="s">
        <v>269</v>
      </c>
      <c r="E99" s="215"/>
      <c r="F99" s="216" t="s">
        <v>2140</v>
      </c>
      <c r="H99" s="217" t="n">
        <v>539.6</v>
      </c>
      <c r="L99" s="214"/>
      <c r="M99" s="218"/>
      <c r="N99" s="219"/>
      <c r="O99" s="219"/>
      <c r="P99" s="219"/>
      <c r="Q99" s="219"/>
      <c r="R99" s="219"/>
      <c r="S99" s="219"/>
      <c r="T99" s="220"/>
      <c r="AT99" s="215" t="s">
        <v>269</v>
      </c>
      <c r="AU99" s="215" t="s">
        <v>87</v>
      </c>
      <c r="AV99" s="213" t="s">
        <v>87</v>
      </c>
      <c r="AW99" s="213" t="s">
        <v>40</v>
      </c>
      <c r="AX99" s="213" t="s">
        <v>78</v>
      </c>
      <c r="AY99" s="215" t="s">
        <v>260</v>
      </c>
    </row>
    <row r="100" s="221" customFormat="true" ht="13.5" hidden="false" customHeight="false" outlineLevel="0" collapsed="false">
      <c r="B100" s="222"/>
      <c r="D100" s="199" t="s">
        <v>269</v>
      </c>
      <c r="E100" s="223" t="s">
        <v>2131</v>
      </c>
      <c r="F100" s="224" t="s">
        <v>283</v>
      </c>
      <c r="H100" s="225" t="n">
        <v>539.6</v>
      </c>
      <c r="L100" s="222"/>
      <c r="M100" s="226"/>
      <c r="N100" s="227"/>
      <c r="O100" s="227"/>
      <c r="P100" s="227"/>
      <c r="Q100" s="227"/>
      <c r="R100" s="227"/>
      <c r="S100" s="227"/>
      <c r="T100" s="228"/>
      <c r="AT100" s="223" t="s">
        <v>269</v>
      </c>
      <c r="AU100" s="223" t="s">
        <v>87</v>
      </c>
      <c r="AV100" s="221" t="s">
        <v>267</v>
      </c>
      <c r="AW100" s="221" t="s">
        <v>40</v>
      </c>
      <c r="AX100" s="221" t="s">
        <v>78</v>
      </c>
      <c r="AY100" s="223" t="s">
        <v>260</v>
      </c>
    </row>
    <row r="101" s="197" customFormat="true" ht="13.5" hidden="false" customHeight="false" outlineLevel="0" collapsed="false">
      <c r="B101" s="198"/>
      <c r="D101" s="199" t="s">
        <v>269</v>
      </c>
      <c r="E101" s="200"/>
      <c r="F101" s="201" t="s">
        <v>2129</v>
      </c>
      <c r="H101" s="200"/>
      <c r="L101" s="198"/>
      <c r="M101" s="202"/>
      <c r="N101" s="203"/>
      <c r="O101" s="203"/>
      <c r="P101" s="203"/>
      <c r="Q101" s="203"/>
      <c r="R101" s="203"/>
      <c r="S101" s="203"/>
      <c r="T101" s="204"/>
      <c r="AT101" s="200" t="s">
        <v>269</v>
      </c>
      <c r="AU101" s="200" t="s">
        <v>87</v>
      </c>
      <c r="AV101" s="197" t="s">
        <v>27</v>
      </c>
      <c r="AW101" s="197" t="s">
        <v>40</v>
      </c>
      <c r="AX101" s="197" t="s">
        <v>78</v>
      </c>
      <c r="AY101" s="200" t="s">
        <v>260</v>
      </c>
    </row>
    <row r="102" s="213" customFormat="true" ht="13.5" hidden="false" customHeight="false" outlineLevel="0" collapsed="false">
      <c r="B102" s="214"/>
      <c r="D102" s="199" t="s">
        <v>269</v>
      </c>
      <c r="E102" s="215"/>
      <c r="F102" s="216" t="s">
        <v>2141</v>
      </c>
      <c r="H102" s="217" t="n">
        <v>16.188</v>
      </c>
      <c r="L102" s="214"/>
      <c r="M102" s="218"/>
      <c r="N102" s="219"/>
      <c r="O102" s="219"/>
      <c r="P102" s="219"/>
      <c r="Q102" s="219"/>
      <c r="R102" s="219"/>
      <c r="S102" s="219"/>
      <c r="T102" s="220"/>
      <c r="AT102" s="215" t="s">
        <v>269</v>
      </c>
      <c r="AU102" s="215" t="s">
        <v>87</v>
      </c>
      <c r="AV102" s="213" t="s">
        <v>87</v>
      </c>
      <c r="AW102" s="213" t="s">
        <v>40</v>
      </c>
      <c r="AX102" s="213" t="s">
        <v>78</v>
      </c>
      <c r="AY102" s="215" t="s">
        <v>260</v>
      </c>
    </row>
    <row r="103" s="221" customFormat="true" ht="13.5" hidden="false" customHeight="false" outlineLevel="0" collapsed="false">
      <c r="B103" s="222"/>
      <c r="D103" s="199" t="s">
        <v>269</v>
      </c>
      <c r="E103" s="223" t="s">
        <v>2132</v>
      </c>
      <c r="F103" s="224" t="s">
        <v>283</v>
      </c>
      <c r="H103" s="225" t="n">
        <v>16.188</v>
      </c>
      <c r="L103" s="222"/>
      <c r="M103" s="226"/>
      <c r="N103" s="227"/>
      <c r="O103" s="227"/>
      <c r="P103" s="227"/>
      <c r="Q103" s="227"/>
      <c r="R103" s="227"/>
      <c r="S103" s="227"/>
      <c r="T103" s="228"/>
      <c r="AT103" s="223" t="s">
        <v>269</v>
      </c>
      <c r="AU103" s="223" t="s">
        <v>87</v>
      </c>
      <c r="AV103" s="221" t="s">
        <v>267</v>
      </c>
      <c r="AW103" s="221" t="s">
        <v>40</v>
      </c>
      <c r="AX103" s="221" t="s">
        <v>27</v>
      </c>
      <c r="AY103" s="223" t="s">
        <v>260</v>
      </c>
    </row>
    <row r="104" s="27" customFormat="true" ht="16.5" hidden="false" customHeight="true" outlineLevel="0" collapsed="false">
      <c r="B104" s="185"/>
      <c r="C104" s="186" t="s">
        <v>153</v>
      </c>
      <c r="D104" s="186" t="s">
        <v>262</v>
      </c>
      <c r="E104" s="187" t="s">
        <v>1826</v>
      </c>
      <c r="F104" s="188" t="s">
        <v>1827</v>
      </c>
      <c r="G104" s="189" t="s">
        <v>298</v>
      </c>
      <c r="H104" s="190" t="n">
        <v>16.188</v>
      </c>
      <c r="I104" s="191"/>
      <c r="J104" s="191" t="n">
        <f aca="false">ROUND(I104*H104,2)</f>
        <v>0</v>
      </c>
      <c r="K104" s="188" t="s">
        <v>266</v>
      </c>
      <c r="L104" s="28"/>
      <c r="M104" s="192"/>
      <c r="N104" s="193" t="s">
        <v>49</v>
      </c>
      <c r="O104" s="194" t="n">
        <v>0.452</v>
      </c>
      <c r="P104" s="194" t="n">
        <f aca="false">O104*H104</f>
        <v>7.316976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0" t="s">
        <v>267</v>
      </c>
      <c r="AT104" s="10" t="s">
        <v>262</v>
      </c>
      <c r="AU104" s="10" t="s">
        <v>87</v>
      </c>
      <c r="AY104" s="10" t="s">
        <v>260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0" t="s">
        <v>27</v>
      </c>
      <c r="BK104" s="196" t="n">
        <f aca="false">ROUND(I104*H104,2)</f>
        <v>0</v>
      </c>
      <c r="BL104" s="10" t="s">
        <v>267</v>
      </c>
      <c r="BM104" s="10" t="s">
        <v>1828</v>
      </c>
    </row>
    <row r="105" s="213" customFormat="true" ht="13.5" hidden="false" customHeight="false" outlineLevel="0" collapsed="false">
      <c r="B105" s="214"/>
      <c r="D105" s="199" t="s">
        <v>269</v>
      </c>
      <c r="E105" s="215"/>
      <c r="F105" s="216" t="s">
        <v>2132</v>
      </c>
      <c r="H105" s="217" t="n">
        <v>16.188</v>
      </c>
      <c r="L105" s="214"/>
      <c r="M105" s="218"/>
      <c r="N105" s="219"/>
      <c r="O105" s="219"/>
      <c r="P105" s="219"/>
      <c r="Q105" s="219"/>
      <c r="R105" s="219"/>
      <c r="S105" s="219"/>
      <c r="T105" s="220"/>
      <c r="AT105" s="215" t="s">
        <v>269</v>
      </c>
      <c r="AU105" s="215" t="s">
        <v>87</v>
      </c>
      <c r="AV105" s="213" t="s">
        <v>87</v>
      </c>
      <c r="AW105" s="213" t="s">
        <v>40</v>
      </c>
      <c r="AX105" s="213" t="s">
        <v>27</v>
      </c>
      <c r="AY105" s="215" t="s">
        <v>260</v>
      </c>
    </row>
    <row r="106" s="27" customFormat="true" ht="16.5" hidden="false" customHeight="true" outlineLevel="0" collapsed="false">
      <c r="B106" s="185"/>
      <c r="C106" s="186" t="s">
        <v>267</v>
      </c>
      <c r="D106" s="186" t="s">
        <v>262</v>
      </c>
      <c r="E106" s="187" t="s">
        <v>1829</v>
      </c>
      <c r="F106" s="188" t="s">
        <v>1830</v>
      </c>
      <c r="G106" s="189" t="s">
        <v>298</v>
      </c>
      <c r="H106" s="190" t="n">
        <v>16.188</v>
      </c>
      <c r="I106" s="191"/>
      <c r="J106" s="191" t="n">
        <f aca="false">ROUND(I106*H106,2)</f>
        <v>0</v>
      </c>
      <c r="K106" s="188" t="s">
        <v>266</v>
      </c>
      <c r="L106" s="28"/>
      <c r="M106" s="192"/>
      <c r="N106" s="193" t="s">
        <v>49</v>
      </c>
      <c r="O106" s="194" t="n">
        <v>0.028</v>
      </c>
      <c r="P106" s="194" t="n">
        <f aca="false">O106*H106</f>
        <v>0.453264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0" t="s">
        <v>267</v>
      </c>
      <c r="AT106" s="10" t="s">
        <v>262</v>
      </c>
      <c r="AU106" s="10" t="s">
        <v>87</v>
      </c>
      <c r="AY106" s="10" t="s">
        <v>260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0" t="s">
        <v>27</v>
      </c>
      <c r="BK106" s="196" t="n">
        <f aca="false">ROUND(I106*H106,2)</f>
        <v>0</v>
      </c>
      <c r="BL106" s="10" t="s">
        <v>267</v>
      </c>
      <c r="BM106" s="10" t="s">
        <v>1831</v>
      </c>
    </row>
    <row r="107" s="197" customFormat="true" ht="27" hidden="false" customHeight="false" outlineLevel="0" collapsed="false">
      <c r="B107" s="198"/>
      <c r="D107" s="199" t="s">
        <v>269</v>
      </c>
      <c r="E107" s="200"/>
      <c r="F107" s="201" t="s">
        <v>1832</v>
      </c>
      <c r="H107" s="200"/>
      <c r="L107" s="198"/>
      <c r="M107" s="202"/>
      <c r="N107" s="203"/>
      <c r="O107" s="203"/>
      <c r="P107" s="203"/>
      <c r="Q107" s="203"/>
      <c r="R107" s="203"/>
      <c r="S107" s="203"/>
      <c r="T107" s="204"/>
      <c r="AT107" s="200" t="s">
        <v>269</v>
      </c>
      <c r="AU107" s="200" t="s">
        <v>87</v>
      </c>
      <c r="AV107" s="197" t="s">
        <v>27</v>
      </c>
      <c r="AW107" s="197" t="s">
        <v>40</v>
      </c>
      <c r="AX107" s="197" t="s">
        <v>78</v>
      </c>
      <c r="AY107" s="200" t="s">
        <v>260</v>
      </c>
    </row>
    <row r="108" s="213" customFormat="true" ht="13.5" hidden="false" customHeight="false" outlineLevel="0" collapsed="false">
      <c r="B108" s="214"/>
      <c r="D108" s="199" t="s">
        <v>269</v>
      </c>
      <c r="E108" s="215"/>
      <c r="F108" s="216" t="s">
        <v>2142</v>
      </c>
      <c r="H108" s="217" t="n">
        <v>16.188</v>
      </c>
      <c r="L108" s="214"/>
      <c r="M108" s="238"/>
      <c r="N108" s="239"/>
      <c r="O108" s="239"/>
      <c r="P108" s="239"/>
      <c r="Q108" s="239"/>
      <c r="R108" s="239"/>
      <c r="S108" s="239"/>
      <c r="T108" s="240"/>
      <c r="AT108" s="215" t="s">
        <v>269</v>
      </c>
      <c r="AU108" s="215" t="s">
        <v>87</v>
      </c>
      <c r="AV108" s="213" t="s">
        <v>87</v>
      </c>
      <c r="AW108" s="213" t="s">
        <v>40</v>
      </c>
      <c r="AX108" s="213" t="s">
        <v>27</v>
      </c>
      <c r="AY108" s="215" t="s">
        <v>260</v>
      </c>
    </row>
    <row r="109" s="27" customFormat="true" ht="6.7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28"/>
    </row>
  </sheetData>
  <autoFilter ref="C89:K108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207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26" t="s">
        <v>2143</v>
      </c>
      <c r="F9" s="126"/>
      <c r="G9" s="126"/>
      <c r="H9" s="126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 t="s">
        <v>189</v>
      </c>
      <c r="G11" s="29"/>
      <c r="H11" s="29"/>
      <c r="I11" s="23" t="s">
        <v>21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3</v>
      </c>
      <c r="E12" s="29"/>
      <c r="F12" s="20" t="s">
        <v>24</v>
      </c>
      <c r="G12" s="29"/>
      <c r="H12" s="29"/>
      <c r="I12" s="23" t="s">
        <v>25</v>
      </c>
      <c r="J12" s="63" t="str">
        <f aca="false">'Rekapitulace stavby'!AN8</f>
        <v>18.09.2017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32</v>
      </c>
      <c r="E14" s="29"/>
      <c r="F14" s="29"/>
      <c r="G14" s="29"/>
      <c r="H14" s="29"/>
      <c r="I14" s="23" t="s">
        <v>33</v>
      </c>
      <c r="J14" s="20"/>
      <c r="K14" s="33"/>
    </row>
    <row r="15" s="27" customFormat="true" ht="18" hidden="false" customHeight="true" outlineLevel="0" collapsed="false">
      <c r="B15" s="28"/>
      <c r="C15" s="29"/>
      <c r="D15" s="29"/>
      <c r="E15" s="20" t="s">
        <v>34</v>
      </c>
      <c r="F15" s="29"/>
      <c r="G15" s="29"/>
      <c r="H15" s="29"/>
      <c r="I15" s="23" t="s">
        <v>35</v>
      </c>
      <c r="J15" s="20"/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6</v>
      </c>
      <c r="E17" s="29"/>
      <c r="F17" s="29"/>
      <c r="G17" s="29"/>
      <c r="H17" s="29"/>
      <c r="I17" s="23" t="s">
        <v>33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5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8</v>
      </c>
      <c r="E20" s="29"/>
      <c r="F20" s="29"/>
      <c r="G20" s="29"/>
      <c r="H20" s="29"/>
      <c r="I20" s="23" t="s">
        <v>33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9</v>
      </c>
      <c r="F21" s="29"/>
      <c r="G21" s="29"/>
      <c r="H21" s="29"/>
      <c r="I21" s="23" t="s">
        <v>35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42</v>
      </c>
      <c r="E23" s="29"/>
      <c r="F23" s="29"/>
      <c r="G23" s="29"/>
      <c r="H23" s="29"/>
      <c r="I23" s="29"/>
      <c r="J23" s="29"/>
      <c r="K23" s="33"/>
    </row>
    <row r="24" s="127" customFormat="true" ht="16.5" hidden="false" customHeight="true" outlineLevel="0" collapsed="false">
      <c r="B24" s="128"/>
      <c r="C24" s="129"/>
      <c r="D24" s="129"/>
      <c r="E24" s="130"/>
      <c r="F24" s="130"/>
      <c r="G24" s="130"/>
      <c r="H24" s="130"/>
      <c r="I24" s="129"/>
      <c r="J24" s="129"/>
      <c r="K24" s="131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32"/>
    </row>
    <row r="27" s="27" customFormat="true" ht="24.75" hidden="false" customHeight="true" outlineLevel="0" collapsed="false">
      <c r="B27" s="28"/>
      <c r="C27" s="29"/>
      <c r="D27" s="133" t="s">
        <v>44</v>
      </c>
      <c r="E27" s="29"/>
      <c r="F27" s="29"/>
      <c r="G27" s="29"/>
      <c r="H27" s="29"/>
      <c r="I27" s="29"/>
      <c r="J27" s="81" t="n">
        <f aca="false">ROUND(J77,0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32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6</v>
      </c>
      <c r="G29" s="29"/>
      <c r="H29" s="29"/>
      <c r="I29" s="34" t="s">
        <v>45</v>
      </c>
      <c r="J29" s="34" t="s">
        <v>47</v>
      </c>
      <c r="K29" s="33"/>
    </row>
    <row r="30" s="27" customFormat="true" ht="14.25" hidden="false" customHeight="true" outlineLevel="0" collapsed="false">
      <c r="B30" s="28"/>
      <c r="C30" s="29"/>
      <c r="D30" s="38" t="s">
        <v>48</v>
      </c>
      <c r="E30" s="38" t="s">
        <v>49</v>
      </c>
      <c r="F30" s="134" t="n">
        <f aca="false">ROUND(SUM(BE77:BE84), 0)</f>
        <v>0</v>
      </c>
      <c r="G30" s="29"/>
      <c r="H30" s="29"/>
      <c r="I30" s="135" t="n">
        <v>0.21</v>
      </c>
      <c r="J30" s="134" t="n">
        <f aca="false">ROUND(ROUND((SUM(BE77:BE84)), 0)*I30, 0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50</v>
      </c>
      <c r="F31" s="134" t="n">
        <f aca="false">ROUND(SUM(BF77:BF84), 0)</f>
        <v>0</v>
      </c>
      <c r="G31" s="29"/>
      <c r="H31" s="29"/>
      <c r="I31" s="135" t="n">
        <v>0.15</v>
      </c>
      <c r="J31" s="134" t="n">
        <f aca="false">ROUND(ROUND((SUM(BF77:BF84)), 0)*I31, 0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51</v>
      </c>
      <c r="F32" s="134" t="n">
        <f aca="false">ROUND(SUM(BG77:BG84), 0)</f>
        <v>0</v>
      </c>
      <c r="G32" s="29"/>
      <c r="H32" s="29"/>
      <c r="I32" s="135" t="n">
        <v>0.21</v>
      </c>
      <c r="J32" s="134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52</v>
      </c>
      <c r="F33" s="134" t="n">
        <f aca="false">ROUND(SUM(BH77:BH84), 0)</f>
        <v>0</v>
      </c>
      <c r="G33" s="29"/>
      <c r="H33" s="29"/>
      <c r="I33" s="135" t="n">
        <v>0.15</v>
      </c>
      <c r="J33" s="134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53</v>
      </c>
      <c r="F34" s="134" t="n">
        <f aca="false">ROUND(SUM(BI77:BI84), 0)</f>
        <v>0</v>
      </c>
      <c r="G34" s="29"/>
      <c r="H34" s="29"/>
      <c r="I34" s="135" t="n">
        <v>0</v>
      </c>
      <c r="J34" s="134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36"/>
      <c r="D36" s="137" t="s">
        <v>54</v>
      </c>
      <c r="E36" s="70"/>
      <c r="F36" s="70"/>
      <c r="G36" s="138" t="s">
        <v>55</v>
      </c>
      <c r="H36" s="139" t="s">
        <v>56</v>
      </c>
      <c r="I36" s="70"/>
      <c r="J36" s="140" t="n">
        <f aca="false">SUM(J27:J34)</f>
        <v>0</v>
      </c>
      <c r="K36" s="141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42"/>
    </row>
    <row r="42" s="27" customFormat="true" ht="36.75" hidden="false" customHeight="true" outlineLevel="0" collapsed="false">
      <c r="B42" s="28"/>
      <c r="C42" s="16" t="s">
        <v>229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16.5" hidden="false" customHeight="true" outlineLevel="0" collapsed="false">
      <c r="B45" s="28"/>
      <c r="C45" s="29"/>
      <c r="D45" s="29"/>
      <c r="E45" s="125" t="str">
        <f aca="false">E7</f>
        <v>ÚPRAVA VEŘEJNÉHO PROSTORU MEZI UL. VÝSTAVNÍ-VELETRŽNÍ PŘI MENDLOVĚ NÁM.ČÁST 2 - VNITROBLOK</v>
      </c>
      <c r="F45" s="125"/>
      <c r="G45" s="125"/>
      <c r="H45" s="125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207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7.25" hidden="false" customHeight="true" outlineLevel="0" collapsed="false">
      <c r="B47" s="28"/>
      <c r="C47" s="29"/>
      <c r="D47" s="29"/>
      <c r="E47" s="126" t="str">
        <f aca="false">E9</f>
        <v>99 - VEDLEJŠÍ A OSTATNÍ NÁKLADY</v>
      </c>
      <c r="F47" s="126"/>
      <c r="G47" s="126"/>
      <c r="H47" s="126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3</v>
      </c>
      <c r="D49" s="29"/>
      <c r="E49" s="29"/>
      <c r="F49" s="20" t="str">
        <f aca="false">F12</f>
        <v>BRNO</v>
      </c>
      <c r="G49" s="29"/>
      <c r="H49" s="29"/>
      <c r="I49" s="23" t="s">
        <v>25</v>
      </c>
      <c r="J49" s="63" t="str">
        <f aca="false">IF(J12="","",J12)</f>
        <v>18.09.2017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32</v>
      </c>
      <c r="D51" s="29"/>
      <c r="E51" s="29"/>
      <c r="F51" s="20" t="str">
        <f aca="false">E15</f>
        <v>Statutární město Brno</v>
      </c>
      <c r="G51" s="29"/>
      <c r="H51" s="29"/>
      <c r="I51" s="23" t="s">
        <v>38</v>
      </c>
      <c r="J51" s="143" t="str">
        <f aca="false">E21</f>
        <v>ATELIÉR ZAHRADNÍ A KRAJIN. ARCHITEKTURY  Z.SENDLER</v>
      </c>
      <c r="K51" s="33"/>
    </row>
    <row r="52" s="27" customFormat="true" ht="14.25" hidden="false" customHeight="true" outlineLevel="0" collapsed="false">
      <c r="B52" s="28"/>
      <c r="C52" s="23" t="s">
        <v>36</v>
      </c>
      <c r="D52" s="29"/>
      <c r="E52" s="29"/>
      <c r="F52" s="20" t="str">
        <f aca="false">IF(E18="","",E18)</f>
        <v> </v>
      </c>
      <c r="G52" s="29"/>
      <c r="H52" s="29"/>
      <c r="I52" s="29"/>
      <c r="J52" s="143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44" t="s">
        <v>230</v>
      </c>
      <c r="D54" s="136"/>
      <c r="E54" s="136"/>
      <c r="F54" s="136"/>
      <c r="G54" s="136"/>
      <c r="H54" s="136"/>
      <c r="I54" s="136"/>
      <c r="J54" s="145" t="s">
        <v>231</v>
      </c>
      <c r="K54" s="146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47" t="s">
        <v>232</v>
      </c>
      <c r="D56" s="29"/>
      <c r="E56" s="29"/>
      <c r="F56" s="29"/>
      <c r="G56" s="29"/>
      <c r="H56" s="29"/>
      <c r="I56" s="29"/>
      <c r="J56" s="81" t="n">
        <f aca="false">J77</f>
        <v>0</v>
      </c>
      <c r="K56" s="33"/>
      <c r="AU56" s="10" t="s">
        <v>233</v>
      </c>
    </row>
    <row r="57" s="148" customFormat="true" ht="24.75" hidden="false" customHeight="true" outlineLevel="0" collapsed="false">
      <c r="B57" s="149"/>
      <c r="C57" s="150"/>
      <c r="D57" s="151" t="s">
        <v>2144</v>
      </c>
      <c r="E57" s="152"/>
      <c r="F57" s="152"/>
      <c r="G57" s="152"/>
      <c r="H57" s="152"/>
      <c r="I57" s="152"/>
      <c r="J57" s="153" t="n">
        <f aca="false">J78</f>
        <v>0</v>
      </c>
      <c r="K57" s="154"/>
    </row>
    <row r="58" s="27" customFormat="true" ht="21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33"/>
    </row>
    <row r="59" s="27" customFormat="true" ht="6.75" hidden="false" customHeight="true" outlineLevel="0" collapsed="false">
      <c r="B59" s="49"/>
      <c r="C59" s="50"/>
      <c r="D59" s="50"/>
      <c r="E59" s="50"/>
      <c r="F59" s="50"/>
      <c r="G59" s="50"/>
      <c r="H59" s="50"/>
      <c r="I59" s="50"/>
      <c r="J59" s="50"/>
      <c r="K59" s="51"/>
    </row>
    <row r="63" s="27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28"/>
    </row>
    <row r="64" s="27" customFormat="true" ht="36.75" hidden="false" customHeight="true" outlineLevel="0" collapsed="false">
      <c r="B64" s="28"/>
      <c r="C64" s="54" t="s">
        <v>244</v>
      </c>
      <c r="L64" s="28"/>
    </row>
    <row r="65" s="27" customFormat="true" ht="6.75" hidden="false" customHeight="true" outlineLevel="0" collapsed="false">
      <c r="B65" s="28"/>
      <c r="L65" s="28"/>
    </row>
    <row r="66" s="27" customFormat="true" ht="14.25" hidden="false" customHeight="true" outlineLevel="0" collapsed="false">
      <c r="B66" s="28"/>
      <c r="C66" s="57" t="s">
        <v>16</v>
      </c>
      <c r="L66" s="28"/>
    </row>
    <row r="67" s="27" customFormat="true" ht="16.5" hidden="false" customHeight="true" outlineLevel="0" collapsed="false">
      <c r="B67" s="28"/>
      <c r="E67" s="125" t="str">
        <f aca="false">E7</f>
        <v>ÚPRAVA VEŘEJNÉHO PROSTORU MEZI UL. VÝSTAVNÍ-VELETRŽNÍ PŘI MENDLOVĚ NÁM.ČÁST 2 - VNITROBLOK</v>
      </c>
      <c r="F67" s="125"/>
      <c r="G67" s="125"/>
      <c r="H67" s="125"/>
      <c r="L67" s="28"/>
    </row>
    <row r="68" s="27" customFormat="true" ht="14.25" hidden="false" customHeight="true" outlineLevel="0" collapsed="false">
      <c r="B68" s="28"/>
      <c r="C68" s="57" t="s">
        <v>207</v>
      </c>
      <c r="L68" s="28"/>
    </row>
    <row r="69" s="27" customFormat="true" ht="17.25" hidden="false" customHeight="true" outlineLevel="0" collapsed="false">
      <c r="B69" s="28"/>
      <c r="E69" s="61" t="str">
        <f aca="false">E9</f>
        <v>99 - VEDLEJŠÍ A OSTATNÍ NÁKLADY</v>
      </c>
      <c r="F69" s="61"/>
      <c r="G69" s="61"/>
      <c r="H69" s="61"/>
      <c r="L69" s="28"/>
    </row>
    <row r="70" s="27" customFormat="true" ht="6.75" hidden="false" customHeight="true" outlineLevel="0" collapsed="false">
      <c r="B70" s="28"/>
      <c r="L70" s="28"/>
    </row>
    <row r="71" s="27" customFormat="true" ht="18" hidden="false" customHeight="true" outlineLevel="0" collapsed="false">
      <c r="B71" s="28"/>
      <c r="C71" s="57" t="s">
        <v>23</v>
      </c>
      <c r="F71" s="161" t="str">
        <f aca="false">F12</f>
        <v>BRNO</v>
      </c>
      <c r="I71" s="57" t="s">
        <v>25</v>
      </c>
      <c r="J71" s="162" t="str">
        <f aca="false">IF(J12="","",J12)</f>
        <v>18.09.2017</v>
      </c>
      <c r="L71" s="28"/>
    </row>
    <row r="72" s="27" customFormat="true" ht="6.75" hidden="false" customHeight="true" outlineLevel="0" collapsed="false">
      <c r="B72" s="28"/>
      <c r="L72" s="28"/>
    </row>
    <row r="73" s="27" customFormat="true" ht="15" hidden="false" customHeight="false" outlineLevel="0" collapsed="false">
      <c r="B73" s="28"/>
      <c r="C73" s="57" t="s">
        <v>32</v>
      </c>
      <c r="F73" s="161" t="str">
        <f aca="false">E15</f>
        <v>Statutární město Brno</v>
      </c>
      <c r="I73" s="57" t="s">
        <v>38</v>
      </c>
      <c r="J73" s="161" t="str">
        <f aca="false">E21</f>
        <v>ATELIÉR ZAHRADNÍ A KRAJIN. ARCHITEKTURY  Z.SENDLER</v>
      </c>
      <c r="L73" s="28"/>
    </row>
    <row r="74" s="27" customFormat="true" ht="14.25" hidden="false" customHeight="true" outlineLevel="0" collapsed="false">
      <c r="B74" s="28"/>
      <c r="C74" s="57" t="s">
        <v>36</v>
      </c>
      <c r="F74" s="161" t="str">
        <f aca="false">IF(E18="","",E18)</f>
        <v> </v>
      </c>
      <c r="L74" s="28"/>
    </row>
    <row r="75" s="27" customFormat="true" ht="9.75" hidden="false" customHeight="true" outlineLevel="0" collapsed="false">
      <c r="B75" s="28"/>
      <c r="L75" s="28"/>
    </row>
    <row r="76" s="163" customFormat="true" ht="29.25" hidden="false" customHeight="true" outlineLevel="0" collapsed="false">
      <c r="B76" s="164"/>
      <c r="C76" s="165" t="s">
        <v>245</v>
      </c>
      <c r="D76" s="166" t="s">
        <v>63</v>
      </c>
      <c r="E76" s="166" t="s">
        <v>59</v>
      </c>
      <c r="F76" s="166" t="s">
        <v>246</v>
      </c>
      <c r="G76" s="166" t="s">
        <v>247</v>
      </c>
      <c r="H76" s="166" t="s">
        <v>248</v>
      </c>
      <c r="I76" s="166" t="s">
        <v>249</v>
      </c>
      <c r="J76" s="166" t="s">
        <v>231</v>
      </c>
      <c r="K76" s="167" t="s">
        <v>250</v>
      </c>
      <c r="L76" s="164"/>
      <c r="M76" s="74" t="s">
        <v>251</v>
      </c>
      <c r="N76" s="75" t="s">
        <v>48</v>
      </c>
      <c r="O76" s="75" t="s">
        <v>252</v>
      </c>
      <c r="P76" s="75" t="s">
        <v>253</v>
      </c>
      <c r="Q76" s="75" t="s">
        <v>254</v>
      </c>
      <c r="R76" s="75" t="s">
        <v>255</v>
      </c>
      <c r="S76" s="75" t="s">
        <v>256</v>
      </c>
      <c r="T76" s="76" t="s">
        <v>257</v>
      </c>
    </row>
    <row r="77" s="27" customFormat="true" ht="29.25" hidden="false" customHeight="true" outlineLevel="0" collapsed="false">
      <c r="B77" s="28"/>
      <c r="C77" s="78" t="s">
        <v>232</v>
      </c>
      <c r="J77" s="168" t="n">
        <f aca="false">BK77</f>
        <v>0</v>
      </c>
      <c r="L77" s="28"/>
      <c r="M77" s="77"/>
      <c r="N77" s="66"/>
      <c r="O77" s="66"/>
      <c r="P77" s="169" t="n">
        <f aca="false">P78</f>
        <v>0</v>
      </c>
      <c r="Q77" s="66"/>
      <c r="R77" s="169" t="n">
        <f aca="false">R78</f>
        <v>0</v>
      </c>
      <c r="S77" s="66"/>
      <c r="T77" s="170" t="n">
        <f aca="false">T78</f>
        <v>0</v>
      </c>
      <c r="AT77" s="10" t="s">
        <v>77</v>
      </c>
      <c r="AU77" s="10" t="s">
        <v>233</v>
      </c>
      <c r="BK77" s="171" t="n">
        <f aca="false">BK78</f>
        <v>0</v>
      </c>
    </row>
    <row r="78" s="172" customFormat="true" ht="36.75" hidden="false" customHeight="true" outlineLevel="0" collapsed="false">
      <c r="B78" s="173"/>
      <c r="D78" s="174" t="s">
        <v>77</v>
      </c>
      <c r="E78" s="175" t="s">
        <v>2145</v>
      </c>
      <c r="F78" s="175" t="s">
        <v>2146</v>
      </c>
      <c r="J78" s="176" t="n">
        <f aca="false">BK78</f>
        <v>0</v>
      </c>
      <c r="L78" s="173"/>
      <c r="M78" s="177"/>
      <c r="N78" s="178"/>
      <c r="O78" s="178"/>
      <c r="P78" s="179" t="n">
        <f aca="false">SUM(P79:P84)</f>
        <v>0</v>
      </c>
      <c r="Q78" s="178"/>
      <c r="R78" s="179" t="n">
        <f aca="false">SUM(R79:R84)</f>
        <v>0</v>
      </c>
      <c r="S78" s="178"/>
      <c r="T78" s="180" t="n">
        <f aca="false">SUM(T79:T84)</f>
        <v>0</v>
      </c>
      <c r="AR78" s="174" t="s">
        <v>305</v>
      </c>
      <c r="AT78" s="181" t="s">
        <v>77</v>
      </c>
      <c r="AU78" s="181" t="s">
        <v>78</v>
      </c>
      <c r="AY78" s="174" t="s">
        <v>260</v>
      </c>
      <c r="BK78" s="182" t="n">
        <f aca="false">SUM(BK79:BK84)</f>
        <v>0</v>
      </c>
    </row>
    <row r="79" s="27" customFormat="true" ht="16.5" hidden="false" customHeight="true" outlineLevel="0" collapsed="false">
      <c r="B79" s="185"/>
      <c r="C79" s="186" t="s">
        <v>27</v>
      </c>
      <c r="D79" s="186" t="s">
        <v>262</v>
      </c>
      <c r="E79" s="187" t="s">
        <v>2147</v>
      </c>
      <c r="F79" s="188" t="s">
        <v>2148</v>
      </c>
      <c r="G79" s="189" t="s">
        <v>353</v>
      </c>
      <c r="H79" s="190" t="n">
        <v>1</v>
      </c>
      <c r="I79" s="191"/>
      <c r="J79" s="191" t="n">
        <f aca="false">ROUND(I79*H79,2)</f>
        <v>0</v>
      </c>
      <c r="K79" s="188" t="s">
        <v>266</v>
      </c>
      <c r="L79" s="28"/>
      <c r="M79" s="192"/>
      <c r="N79" s="193" t="s">
        <v>49</v>
      </c>
      <c r="O79" s="194" t="n">
        <v>0</v>
      </c>
      <c r="P79" s="194" t="n">
        <f aca="false">O79*H79</f>
        <v>0</v>
      </c>
      <c r="Q79" s="194" t="n">
        <v>0</v>
      </c>
      <c r="R79" s="194" t="n">
        <f aca="false">Q79*H79</f>
        <v>0</v>
      </c>
      <c r="S79" s="194" t="n">
        <v>0</v>
      </c>
      <c r="T79" s="195" t="n">
        <f aca="false">S79*H79</f>
        <v>0</v>
      </c>
      <c r="AR79" s="10" t="s">
        <v>2149</v>
      </c>
      <c r="AT79" s="10" t="s">
        <v>262</v>
      </c>
      <c r="AU79" s="10" t="s">
        <v>27</v>
      </c>
      <c r="AY79" s="10" t="s">
        <v>260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0" t="s">
        <v>27</v>
      </c>
      <c r="BK79" s="196" t="n">
        <f aca="false">ROUND(I79*H79,2)</f>
        <v>0</v>
      </c>
      <c r="BL79" s="10" t="s">
        <v>2149</v>
      </c>
      <c r="BM79" s="10" t="s">
        <v>2150</v>
      </c>
    </row>
    <row r="80" s="27" customFormat="true" ht="16.5" hidden="false" customHeight="true" outlineLevel="0" collapsed="false">
      <c r="B80" s="185"/>
      <c r="C80" s="186" t="s">
        <v>87</v>
      </c>
      <c r="D80" s="186" t="s">
        <v>262</v>
      </c>
      <c r="E80" s="187" t="s">
        <v>2151</v>
      </c>
      <c r="F80" s="188" t="s">
        <v>2152</v>
      </c>
      <c r="G80" s="189" t="s">
        <v>353</v>
      </c>
      <c r="H80" s="190" t="n">
        <v>1</v>
      </c>
      <c r="I80" s="191"/>
      <c r="J80" s="191" t="n">
        <f aca="false">ROUND(I80*H80,2)</f>
        <v>0</v>
      </c>
      <c r="K80" s="188" t="s">
        <v>266</v>
      </c>
      <c r="L80" s="28"/>
      <c r="M80" s="192"/>
      <c r="N80" s="193" t="s">
        <v>49</v>
      </c>
      <c r="O80" s="194" t="n">
        <v>0</v>
      </c>
      <c r="P80" s="194" t="n">
        <f aca="false">O80*H80</f>
        <v>0</v>
      </c>
      <c r="Q80" s="194" t="n">
        <v>0</v>
      </c>
      <c r="R80" s="194" t="n">
        <f aca="false">Q80*H80</f>
        <v>0</v>
      </c>
      <c r="S80" s="194" t="n">
        <v>0</v>
      </c>
      <c r="T80" s="195" t="n">
        <f aca="false">S80*H80</f>
        <v>0</v>
      </c>
      <c r="AR80" s="10" t="s">
        <v>2149</v>
      </c>
      <c r="AT80" s="10" t="s">
        <v>262</v>
      </c>
      <c r="AU80" s="10" t="s">
        <v>27</v>
      </c>
      <c r="AY80" s="10" t="s">
        <v>260</v>
      </c>
      <c r="BE80" s="196" t="n">
        <f aca="false">IF(N80="základní",J80,0)</f>
        <v>0</v>
      </c>
      <c r="BF80" s="196" t="n">
        <f aca="false">IF(N80="snížená",J80,0)</f>
        <v>0</v>
      </c>
      <c r="BG80" s="196" t="n">
        <f aca="false">IF(N80="zákl. přenesená",J80,0)</f>
        <v>0</v>
      </c>
      <c r="BH80" s="196" t="n">
        <f aca="false">IF(N80="sníž. přenesená",J80,0)</f>
        <v>0</v>
      </c>
      <c r="BI80" s="196" t="n">
        <f aca="false">IF(N80="nulová",J80,0)</f>
        <v>0</v>
      </c>
      <c r="BJ80" s="10" t="s">
        <v>27</v>
      </c>
      <c r="BK80" s="196" t="n">
        <f aca="false">ROUND(I80*H80,2)</f>
        <v>0</v>
      </c>
      <c r="BL80" s="10" t="s">
        <v>2149</v>
      </c>
      <c r="BM80" s="10" t="s">
        <v>2153</v>
      </c>
    </row>
    <row r="81" s="27" customFormat="true" ht="16.5" hidden="false" customHeight="true" outlineLevel="0" collapsed="false">
      <c r="B81" s="185"/>
      <c r="C81" s="186" t="s">
        <v>153</v>
      </c>
      <c r="D81" s="186" t="s">
        <v>262</v>
      </c>
      <c r="E81" s="187" t="s">
        <v>2154</v>
      </c>
      <c r="F81" s="188" t="s">
        <v>2155</v>
      </c>
      <c r="G81" s="189" t="s">
        <v>353</v>
      </c>
      <c r="H81" s="190" t="n">
        <v>1</v>
      </c>
      <c r="I81" s="191"/>
      <c r="J81" s="191" t="n">
        <f aca="false">ROUND(I81*H81,2)</f>
        <v>0</v>
      </c>
      <c r="K81" s="188" t="s">
        <v>266</v>
      </c>
      <c r="L81" s="28"/>
      <c r="M81" s="192"/>
      <c r="N81" s="193" t="s">
        <v>49</v>
      </c>
      <c r="O81" s="194" t="n">
        <v>0</v>
      </c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0" t="s">
        <v>2149</v>
      </c>
      <c r="AT81" s="10" t="s">
        <v>262</v>
      </c>
      <c r="AU81" s="10" t="s">
        <v>27</v>
      </c>
      <c r="AY81" s="10" t="s">
        <v>260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0" t="s">
        <v>27</v>
      </c>
      <c r="BK81" s="196" t="n">
        <f aca="false">ROUND(I81*H81,2)</f>
        <v>0</v>
      </c>
      <c r="BL81" s="10" t="s">
        <v>2149</v>
      </c>
      <c r="BM81" s="10" t="s">
        <v>2156</v>
      </c>
    </row>
    <row r="82" s="27" customFormat="true" ht="16.5" hidden="false" customHeight="true" outlineLevel="0" collapsed="false">
      <c r="B82" s="185"/>
      <c r="C82" s="186" t="s">
        <v>267</v>
      </c>
      <c r="D82" s="186" t="s">
        <v>262</v>
      </c>
      <c r="E82" s="187" t="s">
        <v>2157</v>
      </c>
      <c r="F82" s="188" t="s">
        <v>2158</v>
      </c>
      <c r="G82" s="189" t="s">
        <v>2159</v>
      </c>
      <c r="H82" s="190" t="n">
        <v>1</v>
      </c>
      <c r="I82" s="191"/>
      <c r="J82" s="191" t="n">
        <f aca="false">ROUND(I82*H82,2)</f>
        <v>0</v>
      </c>
      <c r="K82" s="188"/>
      <c r="L82" s="28"/>
      <c r="M82" s="192"/>
      <c r="N82" s="193" t="s">
        <v>49</v>
      </c>
      <c r="O82" s="194" t="n">
        <v>0</v>
      </c>
      <c r="P82" s="194" t="n">
        <f aca="false">O82*H82</f>
        <v>0</v>
      </c>
      <c r="Q82" s="194" t="n">
        <v>0</v>
      </c>
      <c r="R82" s="194" t="n">
        <f aca="false">Q82*H82</f>
        <v>0</v>
      </c>
      <c r="S82" s="194" t="n">
        <v>0</v>
      </c>
      <c r="T82" s="195" t="n">
        <f aca="false">S82*H82</f>
        <v>0</v>
      </c>
      <c r="AR82" s="10" t="s">
        <v>2149</v>
      </c>
      <c r="AT82" s="10" t="s">
        <v>262</v>
      </c>
      <c r="AU82" s="10" t="s">
        <v>27</v>
      </c>
      <c r="AY82" s="10" t="s">
        <v>260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0" t="s">
        <v>27</v>
      </c>
      <c r="BK82" s="196" t="n">
        <f aca="false">ROUND(I82*H82,2)</f>
        <v>0</v>
      </c>
      <c r="BL82" s="10" t="s">
        <v>2149</v>
      </c>
      <c r="BM82" s="10" t="s">
        <v>2160</v>
      </c>
    </row>
    <row r="83" s="27" customFormat="true" ht="16.5" hidden="false" customHeight="true" outlineLevel="0" collapsed="false">
      <c r="B83" s="185"/>
      <c r="C83" s="186" t="s">
        <v>305</v>
      </c>
      <c r="D83" s="186" t="s">
        <v>262</v>
      </c>
      <c r="E83" s="187" t="s">
        <v>2161</v>
      </c>
      <c r="F83" s="188" t="s">
        <v>2162</v>
      </c>
      <c r="G83" s="189" t="s">
        <v>353</v>
      </c>
      <c r="H83" s="190" t="n">
        <v>1</v>
      </c>
      <c r="I83" s="191"/>
      <c r="J83" s="191" t="n">
        <f aca="false">ROUND(I83*H83,2)</f>
        <v>0</v>
      </c>
      <c r="K83" s="188" t="s">
        <v>266</v>
      </c>
      <c r="L83" s="28"/>
      <c r="M83" s="192"/>
      <c r="N83" s="193" t="s">
        <v>49</v>
      </c>
      <c r="O83" s="194" t="n">
        <v>0</v>
      </c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0" t="s">
        <v>2149</v>
      </c>
      <c r="AT83" s="10" t="s">
        <v>262</v>
      </c>
      <c r="AU83" s="10" t="s">
        <v>27</v>
      </c>
      <c r="AY83" s="10" t="s">
        <v>260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0" t="s">
        <v>27</v>
      </c>
      <c r="BK83" s="196" t="n">
        <f aca="false">ROUND(I83*H83,2)</f>
        <v>0</v>
      </c>
      <c r="BL83" s="10" t="s">
        <v>2149</v>
      </c>
      <c r="BM83" s="10" t="s">
        <v>2163</v>
      </c>
    </row>
    <row r="84" s="27" customFormat="true" ht="16.5" hidden="false" customHeight="true" outlineLevel="0" collapsed="false">
      <c r="B84" s="185"/>
      <c r="C84" s="186" t="s">
        <v>313</v>
      </c>
      <c r="D84" s="186" t="s">
        <v>262</v>
      </c>
      <c r="E84" s="187" t="s">
        <v>2164</v>
      </c>
      <c r="F84" s="188" t="s">
        <v>2165</v>
      </c>
      <c r="G84" s="189" t="s">
        <v>353</v>
      </c>
      <c r="H84" s="190" t="n">
        <v>1</v>
      </c>
      <c r="I84" s="191"/>
      <c r="J84" s="191" t="n">
        <f aca="false">ROUND(I84*H84,2)</f>
        <v>0</v>
      </c>
      <c r="K84" s="188" t="s">
        <v>266</v>
      </c>
      <c r="L84" s="28"/>
      <c r="M84" s="192"/>
      <c r="N84" s="241" t="s">
        <v>49</v>
      </c>
      <c r="O84" s="242" t="n">
        <v>0</v>
      </c>
      <c r="P84" s="242" t="n">
        <f aca="false">O84*H84</f>
        <v>0</v>
      </c>
      <c r="Q84" s="242" t="n">
        <v>0</v>
      </c>
      <c r="R84" s="242" t="n">
        <f aca="false">Q84*H84</f>
        <v>0</v>
      </c>
      <c r="S84" s="242" t="n">
        <v>0</v>
      </c>
      <c r="T84" s="243" t="n">
        <f aca="false">S84*H84</f>
        <v>0</v>
      </c>
      <c r="AR84" s="10" t="s">
        <v>2149</v>
      </c>
      <c r="AT84" s="10" t="s">
        <v>262</v>
      </c>
      <c r="AU84" s="10" t="s">
        <v>27</v>
      </c>
      <c r="AY84" s="10" t="s">
        <v>260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0" t="s">
        <v>27</v>
      </c>
      <c r="BK84" s="196" t="n">
        <f aca="false">ROUND(I84*H84,2)</f>
        <v>0</v>
      </c>
      <c r="BL84" s="10" t="s">
        <v>2149</v>
      </c>
      <c r="BM84" s="10" t="s">
        <v>2166</v>
      </c>
    </row>
    <row r="85" s="27" customFormat="true" ht="6.75" hidden="false" customHeight="true" outlineLevel="0" collapsed="false"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28"/>
    </row>
  </sheetData>
  <autoFilter ref="C76:K8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95</v>
      </c>
      <c r="AZ2" s="124" t="s">
        <v>666</v>
      </c>
      <c r="BA2" s="124"/>
      <c r="BB2" s="124"/>
      <c r="BC2" s="124" t="s">
        <v>667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668</v>
      </c>
      <c r="BA3" s="124"/>
      <c r="BB3" s="124"/>
      <c r="BC3" s="124" t="s">
        <v>669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s="27" customFormat="true" ht="16.5" hidden="false" customHeight="true" outlineLevel="0" collapsed="false">
      <c r="B9" s="28"/>
      <c r="C9" s="29"/>
      <c r="D9" s="29"/>
      <c r="E9" s="125" t="s">
        <v>210</v>
      </c>
      <c r="F9" s="125"/>
      <c r="G9" s="125"/>
      <c r="H9" s="125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213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126" t="s">
        <v>670</v>
      </c>
      <c r="F11" s="126"/>
      <c r="G11" s="126"/>
      <c r="H11" s="126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 t="s">
        <v>86</v>
      </c>
      <c r="G13" s="29"/>
      <c r="H13" s="29"/>
      <c r="I13" s="23" t="s">
        <v>21</v>
      </c>
      <c r="J13" s="20" t="s">
        <v>22</v>
      </c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0" t="s">
        <v>24</v>
      </c>
      <c r="G14" s="29"/>
      <c r="H14" s="29"/>
      <c r="I14" s="23" t="s">
        <v>25</v>
      </c>
      <c r="J14" s="63" t="str">
        <f aca="false">'Rekapitulace stavby'!AN8</f>
        <v>18.09.2017</v>
      </c>
      <c r="K14" s="33"/>
    </row>
    <row r="15" s="27" customFormat="true" ht="21.75" hidden="false" customHeight="true" outlineLevel="0" collapsed="false">
      <c r="B15" s="28"/>
      <c r="C15" s="29"/>
      <c r="D15" s="19" t="s">
        <v>28</v>
      </c>
      <c r="E15" s="29"/>
      <c r="F15" s="24" t="s">
        <v>29</v>
      </c>
      <c r="G15" s="29"/>
      <c r="H15" s="29"/>
      <c r="I15" s="19" t="s">
        <v>30</v>
      </c>
      <c r="J15" s="24" t="s">
        <v>31</v>
      </c>
      <c r="K15" s="33"/>
    </row>
    <row r="16" s="27" customFormat="true" ht="14.25" hidden="false" customHeight="true" outlineLevel="0" collapsed="false">
      <c r="B16" s="28"/>
      <c r="C16" s="29"/>
      <c r="D16" s="23" t="s">
        <v>32</v>
      </c>
      <c r="E16" s="29"/>
      <c r="F16" s="29"/>
      <c r="G16" s="29"/>
      <c r="H16" s="29"/>
      <c r="I16" s="23" t="s">
        <v>33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4</v>
      </c>
      <c r="F17" s="29"/>
      <c r="G17" s="29"/>
      <c r="H17" s="29"/>
      <c r="I17" s="23" t="s">
        <v>35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6</v>
      </c>
      <c r="E19" s="29"/>
      <c r="F19" s="29"/>
      <c r="G19" s="29"/>
      <c r="H19" s="29"/>
      <c r="I19" s="23" t="s">
        <v>33</v>
      </c>
      <c r="J19" s="20" t="str">
        <f aca="false">IF('Rekapitulace stavby'!AN13="Vyplň údaj","",IF('Rekapitulace stavby'!AN13="","",'Rekapitulace stavby'!AN13))</f>
        <v/>
      </c>
      <c r="K19" s="33"/>
    </row>
    <row r="20" s="27" customFormat="true" ht="18" hidden="false" customHeight="true" outlineLevel="0" collapsed="false">
      <c r="B20" s="28"/>
      <c r="C20" s="29"/>
      <c r="D20" s="29"/>
      <c r="E20" s="20" t="str">
        <f aca="false">IF('Rekapitulace stavby'!E14="Vyplň údaj","",IF('Rekapitulace stavby'!E14="","",'Rekapitulace stavby'!E14))</f>
        <v> </v>
      </c>
      <c r="F20" s="29"/>
      <c r="G20" s="29"/>
      <c r="H20" s="29"/>
      <c r="I20" s="23" t="s">
        <v>35</v>
      </c>
      <c r="J20" s="20" t="str">
        <f aca="false">IF('Rekapitulace stavby'!AN14="Vyplň údaj","",IF('Rekapitulace stavby'!AN14="","",'Rekapitulace stavby'!AN14))</f>
        <v/>
      </c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8</v>
      </c>
      <c r="E22" s="29"/>
      <c r="F22" s="29"/>
      <c r="G22" s="29"/>
      <c r="H22" s="29"/>
      <c r="I22" s="23" t="s">
        <v>33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9</v>
      </c>
      <c r="F23" s="29"/>
      <c r="G23" s="29"/>
      <c r="H23" s="29"/>
      <c r="I23" s="23" t="s">
        <v>35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42</v>
      </c>
      <c r="E25" s="29"/>
      <c r="F25" s="29"/>
      <c r="G25" s="29"/>
      <c r="H25" s="29"/>
      <c r="I25" s="29"/>
      <c r="J25" s="29"/>
      <c r="K25" s="33"/>
    </row>
    <row r="26" s="127" customFormat="true" ht="16.5" hidden="false" customHeight="true" outlineLevel="0" collapsed="false">
      <c r="B26" s="128"/>
      <c r="C26" s="129"/>
      <c r="D26" s="129"/>
      <c r="E26" s="130"/>
      <c r="F26" s="130"/>
      <c r="G26" s="130"/>
      <c r="H26" s="130"/>
      <c r="I26" s="129"/>
      <c r="J26" s="129"/>
      <c r="K26" s="131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32"/>
    </row>
    <row r="29" s="27" customFormat="true" ht="24.75" hidden="false" customHeight="true" outlineLevel="0" collapsed="false">
      <c r="B29" s="28"/>
      <c r="C29" s="29"/>
      <c r="D29" s="133" t="s">
        <v>44</v>
      </c>
      <c r="E29" s="29"/>
      <c r="F29" s="29"/>
      <c r="G29" s="29"/>
      <c r="H29" s="29"/>
      <c r="I29" s="29"/>
      <c r="J29" s="81" t="n">
        <f aca="false">ROUND(J86,0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6</v>
      </c>
      <c r="G31" s="29"/>
      <c r="H31" s="29"/>
      <c r="I31" s="34" t="s">
        <v>45</v>
      </c>
      <c r="J31" s="34" t="s">
        <v>47</v>
      </c>
      <c r="K31" s="33"/>
    </row>
    <row r="32" s="27" customFormat="true" ht="14.25" hidden="false" customHeight="true" outlineLevel="0" collapsed="false">
      <c r="B32" s="28"/>
      <c r="C32" s="29"/>
      <c r="D32" s="38" t="s">
        <v>48</v>
      </c>
      <c r="E32" s="38" t="s">
        <v>49</v>
      </c>
      <c r="F32" s="134" t="n">
        <f aca="false">ROUND(SUM(BE86:BE125), 0)</f>
        <v>0</v>
      </c>
      <c r="G32" s="29"/>
      <c r="H32" s="29"/>
      <c r="I32" s="135" t="n">
        <v>0.21</v>
      </c>
      <c r="J32" s="134" t="n">
        <f aca="false">ROUND(ROUND((SUM(BE86:BE125)), 0)*I32, 0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50</v>
      </c>
      <c r="F33" s="134" t="n">
        <f aca="false">ROUND(SUM(BF86:BF125), 0)</f>
        <v>0</v>
      </c>
      <c r="G33" s="29"/>
      <c r="H33" s="29"/>
      <c r="I33" s="135" t="n">
        <v>0.15</v>
      </c>
      <c r="J33" s="134" t="n">
        <f aca="false">ROUND(ROUND((SUM(BF86:BF125)), 0)*I33, 0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51</v>
      </c>
      <c r="F34" s="134" t="n">
        <f aca="false">ROUND(SUM(BG86:BG125), 0)</f>
        <v>0</v>
      </c>
      <c r="G34" s="29"/>
      <c r="H34" s="29"/>
      <c r="I34" s="135" t="n">
        <v>0.21</v>
      </c>
      <c r="J34" s="134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52</v>
      </c>
      <c r="F35" s="134" t="n">
        <f aca="false">ROUND(SUM(BH86:BH125), 0)</f>
        <v>0</v>
      </c>
      <c r="G35" s="29"/>
      <c r="H35" s="29"/>
      <c r="I35" s="135" t="n">
        <v>0.15</v>
      </c>
      <c r="J35" s="134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3</v>
      </c>
      <c r="F36" s="134" t="n">
        <f aca="false">ROUND(SUM(BI86:BI125), 0)</f>
        <v>0</v>
      </c>
      <c r="G36" s="29"/>
      <c r="H36" s="29"/>
      <c r="I36" s="135" t="n">
        <v>0</v>
      </c>
      <c r="J36" s="134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36"/>
      <c r="D38" s="137" t="s">
        <v>54</v>
      </c>
      <c r="E38" s="70"/>
      <c r="F38" s="70"/>
      <c r="G38" s="138" t="s">
        <v>55</v>
      </c>
      <c r="H38" s="139" t="s">
        <v>56</v>
      </c>
      <c r="I38" s="70"/>
      <c r="J38" s="140" t="n">
        <f aca="false">SUM(J29:J36)</f>
        <v>0</v>
      </c>
      <c r="K38" s="141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42"/>
    </row>
    <row r="44" s="27" customFormat="true" ht="36.75" hidden="false" customHeight="true" outlineLevel="0" collapsed="false">
      <c r="B44" s="28"/>
      <c r="C44" s="16" t="s">
        <v>229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6.5" hidden="false" customHeight="true" outlineLevel="0" collapsed="false">
      <c r="B47" s="28"/>
      <c r="C47" s="29"/>
      <c r="D47" s="29"/>
      <c r="E47" s="125" t="str">
        <f aca="false">E7</f>
        <v>ÚPRAVA VEŘEJNÉHO PROSTORU MEZI UL. VÝSTAVNÍ-VELETRŽNÍ PŘI MENDLOVĚ NÁM.ČÁST 2 - VNITROBLOK</v>
      </c>
      <c r="F47" s="125"/>
      <c r="G47" s="125"/>
      <c r="H47" s="125"/>
      <c r="I47" s="29"/>
      <c r="J47" s="29"/>
      <c r="K47" s="33"/>
    </row>
    <row r="48" customFormat="false" ht="15" hidden="false" customHeight="false" outlineLevel="0" collapsed="false">
      <c r="B48" s="14"/>
      <c r="C48" s="23" t="s">
        <v>207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16.5" hidden="false" customHeight="true" outlineLevel="0" collapsed="false">
      <c r="B49" s="28"/>
      <c r="C49" s="29"/>
      <c r="D49" s="29"/>
      <c r="E49" s="125" t="s">
        <v>210</v>
      </c>
      <c r="F49" s="125"/>
      <c r="G49" s="125"/>
      <c r="H49" s="125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213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17.25" hidden="false" customHeight="true" outlineLevel="0" collapsed="false">
      <c r="B51" s="28"/>
      <c r="C51" s="29"/>
      <c r="D51" s="29"/>
      <c r="E51" s="126" t="str">
        <f aca="false">E11</f>
        <v>SO 15.b - HTÚ - hrubé terénní úpravy</v>
      </c>
      <c r="F51" s="126"/>
      <c r="G51" s="126"/>
      <c r="H51" s="126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3</v>
      </c>
      <c r="D53" s="29"/>
      <c r="E53" s="29"/>
      <c r="F53" s="20" t="str">
        <f aca="false">F14</f>
        <v>BRNO</v>
      </c>
      <c r="G53" s="29"/>
      <c r="H53" s="29"/>
      <c r="I53" s="23" t="s">
        <v>25</v>
      </c>
      <c r="J53" s="63" t="str">
        <f aca="false">IF(J14="","",J14)</f>
        <v>18.09.2017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32</v>
      </c>
      <c r="D55" s="29"/>
      <c r="E55" s="29"/>
      <c r="F55" s="20" t="str">
        <f aca="false">E17</f>
        <v>Statutární město Brno</v>
      </c>
      <c r="G55" s="29"/>
      <c r="H55" s="29"/>
      <c r="I55" s="23" t="s">
        <v>38</v>
      </c>
      <c r="J55" s="143" t="str">
        <f aca="false">E23</f>
        <v>ATELIÉR ZAHRADNÍ A KRAJIN. ARCHITEKTURY  Z.SENDLER</v>
      </c>
      <c r="K55" s="33"/>
    </row>
    <row r="56" s="27" customFormat="true" ht="14.25" hidden="false" customHeight="true" outlineLevel="0" collapsed="false">
      <c r="B56" s="28"/>
      <c r="C56" s="23" t="s">
        <v>36</v>
      </c>
      <c r="D56" s="29"/>
      <c r="E56" s="29"/>
      <c r="F56" s="20" t="str">
        <f aca="false">IF(E20="","",E20)</f>
        <v> </v>
      </c>
      <c r="G56" s="29"/>
      <c r="H56" s="29"/>
      <c r="I56" s="29"/>
      <c r="J56" s="143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44" t="s">
        <v>230</v>
      </c>
      <c r="D58" s="136"/>
      <c r="E58" s="136"/>
      <c r="F58" s="136"/>
      <c r="G58" s="136"/>
      <c r="H58" s="136"/>
      <c r="I58" s="136"/>
      <c r="J58" s="145" t="s">
        <v>231</v>
      </c>
      <c r="K58" s="146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47" t="s">
        <v>232</v>
      </c>
      <c r="D60" s="29"/>
      <c r="E60" s="29"/>
      <c r="F60" s="29"/>
      <c r="G60" s="29"/>
      <c r="H60" s="29"/>
      <c r="I60" s="29"/>
      <c r="J60" s="81" t="n">
        <f aca="false">J86</f>
        <v>0</v>
      </c>
      <c r="K60" s="33"/>
      <c r="AU60" s="10" t="s">
        <v>233</v>
      </c>
    </row>
    <row r="61" s="148" customFormat="true" ht="24.75" hidden="false" customHeight="true" outlineLevel="0" collapsed="false">
      <c r="B61" s="149"/>
      <c r="C61" s="150"/>
      <c r="D61" s="151" t="s">
        <v>234</v>
      </c>
      <c r="E61" s="152"/>
      <c r="F61" s="152"/>
      <c r="G61" s="152"/>
      <c r="H61" s="152"/>
      <c r="I61" s="152"/>
      <c r="J61" s="153" t="n">
        <f aca="false">J87</f>
        <v>0</v>
      </c>
      <c r="K61" s="154"/>
    </row>
    <row r="62" s="105" customFormat="true" ht="19.5" hidden="false" customHeight="true" outlineLevel="0" collapsed="false">
      <c r="B62" s="155"/>
      <c r="C62" s="156"/>
      <c r="D62" s="157" t="s">
        <v>235</v>
      </c>
      <c r="E62" s="158"/>
      <c r="F62" s="158"/>
      <c r="G62" s="158"/>
      <c r="H62" s="158"/>
      <c r="I62" s="158"/>
      <c r="J62" s="159" t="n">
        <f aca="false">J88</f>
        <v>0</v>
      </c>
      <c r="K62" s="160"/>
    </row>
    <row r="63" s="105" customFormat="true" ht="19.5" hidden="false" customHeight="true" outlineLevel="0" collapsed="false">
      <c r="B63" s="155"/>
      <c r="C63" s="156"/>
      <c r="D63" s="157" t="s">
        <v>671</v>
      </c>
      <c r="E63" s="158"/>
      <c r="F63" s="158"/>
      <c r="G63" s="158"/>
      <c r="H63" s="158"/>
      <c r="I63" s="158"/>
      <c r="J63" s="159" t="n">
        <f aca="false">J120</f>
        <v>0</v>
      </c>
      <c r="K63" s="160"/>
    </row>
    <row r="64" s="105" customFormat="true" ht="19.5" hidden="false" customHeight="true" outlineLevel="0" collapsed="false">
      <c r="B64" s="155"/>
      <c r="C64" s="156"/>
      <c r="D64" s="157" t="s">
        <v>240</v>
      </c>
      <c r="E64" s="158"/>
      <c r="F64" s="158"/>
      <c r="G64" s="158"/>
      <c r="H64" s="158"/>
      <c r="I64" s="158"/>
      <c r="J64" s="159" t="n">
        <f aca="false">J124</f>
        <v>0</v>
      </c>
      <c r="K64" s="160"/>
    </row>
    <row r="65" s="27" customFormat="true" ht="21.75" hidden="false" customHeight="true" outlineLevel="0" collapsed="false">
      <c r="B65" s="28"/>
      <c r="C65" s="29"/>
      <c r="D65" s="29"/>
      <c r="E65" s="29"/>
      <c r="F65" s="29"/>
      <c r="G65" s="29"/>
      <c r="H65" s="29"/>
      <c r="I65" s="29"/>
      <c r="J65" s="29"/>
      <c r="K65" s="33"/>
    </row>
    <row r="66" s="27" customFormat="true" ht="6.75" hidden="false" customHeight="true" outlineLevel="0" collapsed="false">
      <c r="B66" s="49"/>
      <c r="C66" s="50"/>
      <c r="D66" s="50"/>
      <c r="E66" s="50"/>
      <c r="F66" s="50"/>
      <c r="G66" s="50"/>
      <c r="H66" s="50"/>
      <c r="I66" s="50"/>
      <c r="J66" s="50"/>
      <c r="K66" s="51"/>
    </row>
    <row r="70" s="27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28"/>
    </row>
    <row r="71" s="27" customFormat="true" ht="36.75" hidden="false" customHeight="true" outlineLevel="0" collapsed="false">
      <c r="B71" s="28"/>
      <c r="C71" s="54" t="s">
        <v>244</v>
      </c>
      <c r="L71" s="28"/>
    </row>
    <row r="72" s="27" customFormat="true" ht="6.75" hidden="false" customHeight="true" outlineLevel="0" collapsed="false">
      <c r="B72" s="28"/>
      <c r="L72" s="28"/>
    </row>
    <row r="73" s="27" customFormat="true" ht="14.25" hidden="false" customHeight="true" outlineLevel="0" collapsed="false">
      <c r="B73" s="28"/>
      <c r="C73" s="57" t="s">
        <v>16</v>
      </c>
      <c r="L73" s="28"/>
    </row>
    <row r="74" s="27" customFormat="true" ht="16.5" hidden="false" customHeight="true" outlineLevel="0" collapsed="false">
      <c r="B74" s="28"/>
      <c r="E74" s="125" t="str">
        <f aca="false">E7</f>
        <v>ÚPRAVA VEŘEJNÉHO PROSTORU MEZI UL. VÝSTAVNÍ-VELETRŽNÍ PŘI MENDLOVĚ NÁM.ČÁST 2 - VNITROBLOK</v>
      </c>
      <c r="F74" s="125"/>
      <c r="G74" s="125"/>
      <c r="H74" s="125"/>
      <c r="L74" s="28"/>
    </row>
    <row r="75" customFormat="false" ht="15" hidden="false" customHeight="false" outlineLevel="0" collapsed="false">
      <c r="B75" s="14"/>
      <c r="C75" s="57" t="s">
        <v>207</v>
      </c>
      <c r="L75" s="14"/>
    </row>
    <row r="76" s="27" customFormat="true" ht="16.5" hidden="false" customHeight="true" outlineLevel="0" collapsed="false">
      <c r="B76" s="28"/>
      <c r="E76" s="125" t="s">
        <v>210</v>
      </c>
      <c r="F76" s="125"/>
      <c r="G76" s="125"/>
      <c r="H76" s="125"/>
      <c r="L76" s="28"/>
    </row>
    <row r="77" s="27" customFormat="true" ht="14.25" hidden="false" customHeight="true" outlineLevel="0" collapsed="false">
      <c r="B77" s="28"/>
      <c r="C77" s="57" t="s">
        <v>213</v>
      </c>
      <c r="L77" s="28"/>
    </row>
    <row r="78" s="27" customFormat="true" ht="17.25" hidden="false" customHeight="true" outlineLevel="0" collapsed="false">
      <c r="B78" s="28"/>
      <c r="E78" s="61" t="str">
        <f aca="false">E11</f>
        <v>SO 15.b - HTÚ - hrubé terénní úpravy</v>
      </c>
      <c r="F78" s="61"/>
      <c r="G78" s="61"/>
      <c r="H78" s="61"/>
      <c r="L78" s="28"/>
    </row>
    <row r="79" s="27" customFormat="true" ht="6.75" hidden="false" customHeight="true" outlineLevel="0" collapsed="false">
      <c r="B79" s="28"/>
      <c r="L79" s="28"/>
    </row>
    <row r="80" s="27" customFormat="true" ht="18" hidden="false" customHeight="true" outlineLevel="0" collapsed="false">
      <c r="B80" s="28"/>
      <c r="C80" s="57" t="s">
        <v>23</v>
      </c>
      <c r="F80" s="161" t="str">
        <f aca="false">F14</f>
        <v>BRNO</v>
      </c>
      <c r="I80" s="57" t="s">
        <v>25</v>
      </c>
      <c r="J80" s="162" t="str">
        <f aca="false">IF(J14="","",J14)</f>
        <v>18.09.2017</v>
      </c>
      <c r="L80" s="28"/>
    </row>
    <row r="81" s="27" customFormat="true" ht="6.75" hidden="false" customHeight="true" outlineLevel="0" collapsed="false">
      <c r="B81" s="28"/>
      <c r="L81" s="28"/>
    </row>
    <row r="82" s="27" customFormat="true" ht="15" hidden="false" customHeight="false" outlineLevel="0" collapsed="false">
      <c r="B82" s="28"/>
      <c r="C82" s="57" t="s">
        <v>32</v>
      </c>
      <c r="F82" s="161" t="str">
        <f aca="false">E17</f>
        <v>Statutární město Brno</v>
      </c>
      <c r="I82" s="57" t="s">
        <v>38</v>
      </c>
      <c r="J82" s="161" t="str">
        <f aca="false">E23</f>
        <v>ATELIÉR ZAHRADNÍ A KRAJIN. ARCHITEKTURY  Z.SENDLER</v>
      </c>
      <c r="L82" s="28"/>
    </row>
    <row r="83" s="27" customFormat="true" ht="14.25" hidden="false" customHeight="true" outlineLevel="0" collapsed="false">
      <c r="B83" s="28"/>
      <c r="C83" s="57" t="s">
        <v>36</v>
      </c>
      <c r="F83" s="161" t="str">
        <f aca="false">IF(E20="","",E20)</f>
        <v> </v>
      </c>
      <c r="L83" s="28"/>
    </row>
    <row r="84" s="27" customFormat="true" ht="9.75" hidden="false" customHeight="true" outlineLevel="0" collapsed="false">
      <c r="B84" s="28"/>
      <c r="L84" s="28"/>
    </row>
    <row r="85" s="163" customFormat="true" ht="29.25" hidden="false" customHeight="true" outlineLevel="0" collapsed="false">
      <c r="B85" s="164"/>
      <c r="C85" s="165" t="s">
        <v>245</v>
      </c>
      <c r="D85" s="166" t="s">
        <v>63</v>
      </c>
      <c r="E85" s="166" t="s">
        <v>59</v>
      </c>
      <c r="F85" s="166" t="s">
        <v>246</v>
      </c>
      <c r="G85" s="166" t="s">
        <v>247</v>
      </c>
      <c r="H85" s="166" t="s">
        <v>248</v>
      </c>
      <c r="I85" s="166" t="s">
        <v>249</v>
      </c>
      <c r="J85" s="166" t="s">
        <v>231</v>
      </c>
      <c r="K85" s="167" t="s">
        <v>250</v>
      </c>
      <c r="L85" s="164"/>
      <c r="M85" s="74" t="s">
        <v>251</v>
      </c>
      <c r="N85" s="75" t="s">
        <v>48</v>
      </c>
      <c r="O85" s="75" t="s">
        <v>252</v>
      </c>
      <c r="P85" s="75" t="s">
        <v>253</v>
      </c>
      <c r="Q85" s="75" t="s">
        <v>254</v>
      </c>
      <c r="R85" s="75" t="s">
        <v>255</v>
      </c>
      <c r="S85" s="75" t="s">
        <v>256</v>
      </c>
      <c r="T85" s="76" t="s">
        <v>257</v>
      </c>
    </row>
    <row r="86" s="27" customFormat="true" ht="29.25" hidden="false" customHeight="true" outlineLevel="0" collapsed="false">
      <c r="B86" s="28"/>
      <c r="C86" s="78" t="s">
        <v>232</v>
      </c>
      <c r="J86" s="168" t="n">
        <f aca="false">BK86</f>
        <v>0</v>
      </c>
      <c r="L86" s="28"/>
      <c r="M86" s="77"/>
      <c r="N86" s="66"/>
      <c r="O86" s="66"/>
      <c r="P86" s="169" t="n">
        <f aca="false">P87</f>
        <v>6.84809</v>
      </c>
      <c r="Q86" s="66"/>
      <c r="R86" s="169" t="n">
        <f aca="false">R87</f>
        <v>48.065</v>
      </c>
      <c r="S86" s="66"/>
      <c r="T86" s="170" t="n">
        <f aca="false">T87</f>
        <v>0</v>
      </c>
      <c r="AT86" s="10" t="s">
        <v>77</v>
      </c>
      <c r="AU86" s="10" t="s">
        <v>233</v>
      </c>
      <c r="BK86" s="171" t="n">
        <f aca="false">BK87</f>
        <v>0</v>
      </c>
    </row>
    <row r="87" s="172" customFormat="true" ht="36.75" hidden="false" customHeight="true" outlineLevel="0" collapsed="false">
      <c r="B87" s="173"/>
      <c r="D87" s="174" t="s">
        <v>77</v>
      </c>
      <c r="E87" s="175" t="s">
        <v>258</v>
      </c>
      <c r="F87" s="175" t="s">
        <v>259</v>
      </c>
      <c r="J87" s="176" t="n">
        <f aca="false">BK87</f>
        <v>0</v>
      </c>
      <c r="L87" s="173"/>
      <c r="M87" s="177"/>
      <c r="N87" s="178"/>
      <c r="O87" s="178"/>
      <c r="P87" s="179" t="n">
        <f aca="false">P88+P120+P124</f>
        <v>6.84809</v>
      </c>
      <c r="Q87" s="178"/>
      <c r="R87" s="179" t="n">
        <f aca="false">R88+R120+R124</f>
        <v>48.065</v>
      </c>
      <c r="S87" s="178"/>
      <c r="T87" s="180" t="n">
        <f aca="false">T88+T120+T124</f>
        <v>0</v>
      </c>
      <c r="AR87" s="174" t="s">
        <v>27</v>
      </c>
      <c r="AT87" s="181" t="s">
        <v>77</v>
      </c>
      <c r="AU87" s="181" t="s">
        <v>78</v>
      </c>
      <c r="AY87" s="174" t="s">
        <v>260</v>
      </c>
      <c r="BK87" s="182" t="n">
        <f aca="false">BK88+BK120+BK124</f>
        <v>0</v>
      </c>
    </row>
    <row r="88" s="172" customFormat="true" ht="19.5" hidden="false" customHeight="true" outlineLevel="0" collapsed="false">
      <c r="B88" s="173"/>
      <c r="D88" s="174" t="s">
        <v>77</v>
      </c>
      <c r="E88" s="183" t="s">
        <v>27</v>
      </c>
      <c r="F88" s="183" t="s">
        <v>261</v>
      </c>
      <c r="J88" s="184" t="n">
        <f aca="false">BK88</f>
        <v>0</v>
      </c>
      <c r="L88" s="173"/>
      <c r="M88" s="177"/>
      <c r="N88" s="178"/>
      <c r="O88" s="178"/>
      <c r="P88" s="179" t="n">
        <f aca="false">SUM(P89:P119)</f>
        <v>3.5058</v>
      </c>
      <c r="Q88" s="178"/>
      <c r="R88" s="179" t="n">
        <f aca="false">SUM(R89:R119)</f>
        <v>48.065</v>
      </c>
      <c r="S88" s="178"/>
      <c r="T88" s="180" t="n">
        <f aca="false">SUM(T89:T119)</f>
        <v>0</v>
      </c>
      <c r="AR88" s="174" t="s">
        <v>27</v>
      </c>
      <c r="AT88" s="181" t="s">
        <v>77</v>
      </c>
      <c r="AU88" s="181" t="s">
        <v>27</v>
      </c>
      <c r="AY88" s="174" t="s">
        <v>260</v>
      </c>
      <c r="BK88" s="182" t="n">
        <f aca="false">SUM(BK89:BK119)</f>
        <v>0</v>
      </c>
    </row>
    <row r="89" s="27" customFormat="true" ht="16.5" hidden="false" customHeight="true" outlineLevel="0" collapsed="false">
      <c r="B89" s="185"/>
      <c r="C89" s="186" t="s">
        <v>27</v>
      </c>
      <c r="D89" s="186" t="s">
        <v>262</v>
      </c>
      <c r="E89" s="187" t="s">
        <v>672</v>
      </c>
      <c r="F89" s="188" t="s">
        <v>673</v>
      </c>
      <c r="G89" s="189" t="s">
        <v>298</v>
      </c>
      <c r="H89" s="190" t="n">
        <v>20.4</v>
      </c>
      <c r="I89" s="191"/>
      <c r="J89" s="191" t="n">
        <f aca="false">ROUND(I89*H89,2)</f>
        <v>0</v>
      </c>
      <c r="K89" s="188" t="s">
        <v>266</v>
      </c>
      <c r="L89" s="28"/>
      <c r="M89" s="192"/>
      <c r="N89" s="193" t="s">
        <v>49</v>
      </c>
      <c r="O89" s="194" t="n">
        <v>0.043</v>
      </c>
      <c r="P89" s="194" t="n">
        <f aca="false">O89*H89</f>
        <v>0.8772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0" t="s">
        <v>267</v>
      </c>
      <c r="AT89" s="10" t="s">
        <v>262</v>
      </c>
      <c r="AU89" s="10" t="s">
        <v>87</v>
      </c>
      <c r="AY89" s="10" t="s">
        <v>260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0" t="s">
        <v>27</v>
      </c>
      <c r="BK89" s="196" t="n">
        <f aca="false">ROUND(I89*H89,2)</f>
        <v>0</v>
      </c>
      <c r="BL89" s="10" t="s">
        <v>267</v>
      </c>
      <c r="BM89" s="10" t="s">
        <v>674</v>
      </c>
    </row>
    <row r="90" s="197" customFormat="true" ht="13.5" hidden="false" customHeight="false" outlineLevel="0" collapsed="false">
      <c r="B90" s="198"/>
      <c r="D90" s="199" t="s">
        <v>269</v>
      </c>
      <c r="E90" s="200"/>
      <c r="F90" s="201" t="s">
        <v>270</v>
      </c>
      <c r="H90" s="200"/>
      <c r="L90" s="198"/>
      <c r="M90" s="202"/>
      <c r="N90" s="203"/>
      <c r="O90" s="203"/>
      <c r="P90" s="203"/>
      <c r="Q90" s="203"/>
      <c r="R90" s="203"/>
      <c r="S90" s="203"/>
      <c r="T90" s="204"/>
      <c r="AT90" s="200" t="s">
        <v>269</v>
      </c>
      <c r="AU90" s="200" t="s">
        <v>87</v>
      </c>
      <c r="AV90" s="197" t="s">
        <v>27</v>
      </c>
      <c r="AW90" s="197" t="s">
        <v>40</v>
      </c>
      <c r="AX90" s="197" t="s">
        <v>78</v>
      </c>
      <c r="AY90" s="200" t="s">
        <v>260</v>
      </c>
    </row>
    <row r="91" s="197" customFormat="true" ht="13.5" hidden="false" customHeight="false" outlineLevel="0" collapsed="false">
      <c r="B91" s="198"/>
      <c r="D91" s="199" t="s">
        <v>269</v>
      </c>
      <c r="E91" s="200"/>
      <c r="F91" s="201" t="s">
        <v>271</v>
      </c>
      <c r="H91" s="200"/>
      <c r="L91" s="198"/>
      <c r="M91" s="202"/>
      <c r="N91" s="203"/>
      <c r="O91" s="203"/>
      <c r="P91" s="203"/>
      <c r="Q91" s="203"/>
      <c r="R91" s="203"/>
      <c r="S91" s="203"/>
      <c r="T91" s="204"/>
      <c r="AT91" s="200" t="s">
        <v>269</v>
      </c>
      <c r="AU91" s="200" t="s">
        <v>87</v>
      </c>
      <c r="AV91" s="197" t="s">
        <v>27</v>
      </c>
      <c r="AW91" s="197" t="s">
        <v>40</v>
      </c>
      <c r="AX91" s="197" t="s">
        <v>78</v>
      </c>
      <c r="AY91" s="200" t="s">
        <v>260</v>
      </c>
    </row>
    <row r="92" s="197" customFormat="true" ht="13.5" hidden="false" customHeight="false" outlineLevel="0" collapsed="false">
      <c r="B92" s="198"/>
      <c r="D92" s="199" t="s">
        <v>269</v>
      </c>
      <c r="E92" s="200"/>
      <c r="F92" s="201" t="s">
        <v>675</v>
      </c>
      <c r="H92" s="200"/>
      <c r="L92" s="198"/>
      <c r="M92" s="202"/>
      <c r="N92" s="203"/>
      <c r="O92" s="203"/>
      <c r="P92" s="203"/>
      <c r="Q92" s="203"/>
      <c r="R92" s="203"/>
      <c r="S92" s="203"/>
      <c r="T92" s="204"/>
      <c r="AT92" s="200" t="s">
        <v>269</v>
      </c>
      <c r="AU92" s="200" t="s">
        <v>87</v>
      </c>
      <c r="AV92" s="197" t="s">
        <v>27</v>
      </c>
      <c r="AW92" s="197" t="s">
        <v>40</v>
      </c>
      <c r="AX92" s="197" t="s">
        <v>78</v>
      </c>
      <c r="AY92" s="200" t="s">
        <v>260</v>
      </c>
    </row>
    <row r="93" s="197" customFormat="true" ht="13.5" hidden="false" customHeight="false" outlineLevel="0" collapsed="false">
      <c r="B93" s="198"/>
      <c r="D93" s="199" t="s">
        <v>269</v>
      </c>
      <c r="E93" s="200"/>
      <c r="F93" s="201" t="s">
        <v>273</v>
      </c>
      <c r="H93" s="200"/>
      <c r="L93" s="198"/>
      <c r="M93" s="202"/>
      <c r="N93" s="203"/>
      <c r="O93" s="203"/>
      <c r="P93" s="203"/>
      <c r="Q93" s="203"/>
      <c r="R93" s="203"/>
      <c r="S93" s="203"/>
      <c r="T93" s="204"/>
      <c r="AT93" s="200" t="s">
        <v>269</v>
      </c>
      <c r="AU93" s="200" t="s">
        <v>87</v>
      </c>
      <c r="AV93" s="197" t="s">
        <v>27</v>
      </c>
      <c r="AW93" s="197" t="s">
        <v>40</v>
      </c>
      <c r="AX93" s="197" t="s">
        <v>78</v>
      </c>
      <c r="AY93" s="200" t="s">
        <v>260</v>
      </c>
    </row>
    <row r="94" s="197" customFormat="true" ht="13.5" hidden="false" customHeight="false" outlineLevel="0" collapsed="false">
      <c r="B94" s="198"/>
      <c r="D94" s="199" t="s">
        <v>269</v>
      </c>
      <c r="E94" s="200"/>
      <c r="F94" s="201" t="s">
        <v>274</v>
      </c>
      <c r="H94" s="200"/>
      <c r="L94" s="198"/>
      <c r="M94" s="202"/>
      <c r="N94" s="203"/>
      <c r="O94" s="203"/>
      <c r="P94" s="203"/>
      <c r="Q94" s="203"/>
      <c r="R94" s="203"/>
      <c r="S94" s="203"/>
      <c r="T94" s="204"/>
      <c r="AT94" s="200" t="s">
        <v>269</v>
      </c>
      <c r="AU94" s="200" t="s">
        <v>87</v>
      </c>
      <c r="AV94" s="197" t="s">
        <v>27</v>
      </c>
      <c r="AW94" s="197" t="s">
        <v>40</v>
      </c>
      <c r="AX94" s="197" t="s">
        <v>78</v>
      </c>
      <c r="AY94" s="200" t="s">
        <v>260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275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205" customFormat="true" ht="13.5" hidden="false" customHeight="false" outlineLevel="0" collapsed="false">
      <c r="B96" s="206"/>
      <c r="D96" s="199" t="s">
        <v>269</v>
      </c>
      <c r="E96" s="207"/>
      <c r="F96" s="208" t="s">
        <v>276</v>
      </c>
      <c r="H96" s="209" t="n">
        <v>0</v>
      </c>
      <c r="L96" s="206"/>
      <c r="M96" s="210"/>
      <c r="N96" s="211"/>
      <c r="O96" s="211"/>
      <c r="P96" s="211"/>
      <c r="Q96" s="211"/>
      <c r="R96" s="211"/>
      <c r="S96" s="211"/>
      <c r="T96" s="212"/>
      <c r="AT96" s="207" t="s">
        <v>269</v>
      </c>
      <c r="AU96" s="207" t="s">
        <v>87</v>
      </c>
      <c r="AV96" s="205" t="s">
        <v>153</v>
      </c>
      <c r="AW96" s="205" t="s">
        <v>40</v>
      </c>
      <c r="AX96" s="205" t="s">
        <v>78</v>
      </c>
      <c r="AY96" s="207" t="s">
        <v>260</v>
      </c>
    </row>
    <row r="97" s="197" customFormat="true" ht="13.5" hidden="false" customHeight="false" outlineLevel="0" collapsed="false">
      <c r="B97" s="198"/>
      <c r="D97" s="199" t="s">
        <v>269</v>
      </c>
      <c r="E97" s="200"/>
      <c r="F97" s="201" t="s">
        <v>676</v>
      </c>
      <c r="H97" s="200"/>
      <c r="L97" s="198"/>
      <c r="M97" s="202"/>
      <c r="N97" s="203"/>
      <c r="O97" s="203"/>
      <c r="P97" s="203"/>
      <c r="Q97" s="203"/>
      <c r="R97" s="203"/>
      <c r="S97" s="203"/>
      <c r="T97" s="204"/>
      <c r="AT97" s="200" t="s">
        <v>269</v>
      </c>
      <c r="AU97" s="200" t="s">
        <v>87</v>
      </c>
      <c r="AV97" s="197" t="s">
        <v>27</v>
      </c>
      <c r="AW97" s="197" t="s">
        <v>40</v>
      </c>
      <c r="AX97" s="197" t="s">
        <v>78</v>
      </c>
      <c r="AY97" s="200" t="s">
        <v>260</v>
      </c>
    </row>
    <row r="98" s="213" customFormat="true" ht="13.5" hidden="false" customHeight="false" outlineLevel="0" collapsed="false">
      <c r="B98" s="214"/>
      <c r="D98" s="199" t="s">
        <v>269</v>
      </c>
      <c r="E98" s="215"/>
      <c r="F98" s="216" t="s">
        <v>677</v>
      </c>
      <c r="H98" s="217" t="n">
        <v>20.4</v>
      </c>
      <c r="L98" s="214"/>
      <c r="M98" s="218"/>
      <c r="N98" s="219"/>
      <c r="O98" s="219"/>
      <c r="P98" s="219"/>
      <c r="Q98" s="219"/>
      <c r="R98" s="219"/>
      <c r="S98" s="219"/>
      <c r="T98" s="220"/>
      <c r="AT98" s="215" t="s">
        <v>269</v>
      </c>
      <c r="AU98" s="215" t="s">
        <v>87</v>
      </c>
      <c r="AV98" s="213" t="s">
        <v>87</v>
      </c>
      <c r="AW98" s="213" t="s">
        <v>40</v>
      </c>
      <c r="AX98" s="213" t="s">
        <v>78</v>
      </c>
      <c r="AY98" s="215" t="s">
        <v>260</v>
      </c>
    </row>
    <row r="99" s="205" customFormat="true" ht="13.5" hidden="false" customHeight="false" outlineLevel="0" collapsed="false">
      <c r="B99" s="206"/>
      <c r="D99" s="199" t="s">
        <v>269</v>
      </c>
      <c r="E99" s="207" t="s">
        <v>666</v>
      </c>
      <c r="F99" s="208" t="s">
        <v>276</v>
      </c>
      <c r="H99" s="209" t="n">
        <v>20.4</v>
      </c>
      <c r="L99" s="206"/>
      <c r="M99" s="210"/>
      <c r="N99" s="211"/>
      <c r="O99" s="211"/>
      <c r="P99" s="211"/>
      <c r="Q99" s="211"/>
      <c r="R99" s="211"/>
      <c r="S99" s="211"/>
      <c r="T99" s="212"/>
      <c r="AT99" s="207" t="s">
        <v>269</v>
      </c>
      <c r="AU99" s="207" t="s">
        <v>87</v>
      </c>
      <c r="AV99" s="205" t="s">
        <v>153</v>
      </c>
      <c r="AW99" s="205" t="s">
        <v>40</v>
      </c>
      <c r="AX99" s="205" t="s">
        <v>78</v>
      </c>
      <c r="AY99" s="207" t="s">
        <v>260</v>
      </c>
    </row>
    <row r="100" s="221" customFormat="true" ht="13.5" hidden="false" customHeight="false" outlineLevel="0" collapsed="false">
      <c r="B100" s="222"/>
      <c r="D100" s="199" t="s">
        <v>269</v>
      </c>
      <c r="E100" s="223"/>
      <c r="F100" s="224" t="s">
        <v>283</v>
      </c>
      <c r="H100" s="225" t="n">
        <v>20.4</v>
      </c>
      <c r="L100" s="222"/>
      <c r="M100" s="226"/>
      <c r="N100" s="227"/>
      <c r="O100" s="227"/>
      <c r="P100" s="227"/>
      <c r="Q100" s="227"/>
      <c r="R100" s="227"/>
      <c r="S100" s="227"/>
      <c r="T100" s="228"/>
      <c r="AT100" s="223" t="s">
        <v>269</v>
      </c>
      <c r="AU100" s="223" t="s">
        <v>87</v>
      </c>
      <c r="AV100" s="221" t="s">
        <v>267</v>
      </c>
      <c r="AW100" s="221" t="s">
        <v>40</v>
      </c>
      <c r="AX100" s="221" t="s">
        <v>27</v>
      </c>
      <c r="AY100" s="223" t="s">
        <v>260</v>
      </c>
    </row>
    <row r="101" s="27" customFormat="true" ht="25.5" hidden="false" customHeight="true" outlineLevel="0" collapsed="false">
      <c r="B101" s="185"/>
      <c r="C101" s="229" t="s">
        <v>87</v>
      </c>
      <c r="D101" s="229" t="s">
        <v>337</v>
      </c>
      <c r="E101" s="230" t="s">
        <v>678</v>
      </c>
      <c r="F101" s="231" t="s">
        <v>679</v>
      </c>
      <c r="G101" s="232" t="s">
        <v>325</v>
      </c>
      <c r="H101" s="233" t="n">
        <v>38.005</v>
      </c>
      <c r="I101" s="234"/>
      <c r="J101" s="234" t="n">
        <f aca="false">ROUND(I101*H101,2)</f>
        <v>0</v>
      </c>
      <c r="K101" s="231"/>
      <c r="L101" s="235"/>
      <c r="M101" s="236"/>
      <c r="N101" s="237" t="s">
        <v>49</v>
      </c>
      <c r="O101" s="194" t="n">
        <v>0</v>
      </c>
      <c r="P101" s="194" t="n">
        <f aca="false">O101*H101</f>
        <v>0</v>
      </c>
      <c r="Q101" s="194" t="n">
        <v>1</v>
      </c>
      <c r="R101" s="194" t="n">
        <f aca="false">Q101*H101</f>
        <v>38.005</v>
      </c>
      <c r="S101" s="194" t="n">
        <v>0</v>
      </c>
      <c r="T101" s="195" t="n">
        <f aca="false">S101*H101</f>
        <v>0</v>
      </c>
      <c r="AR101" s="10" t="s">
        <v>322</v>
      </c>
      <c r="AT101" s="10" t="s">
        <v>337</v>
      </c>
      <c r="AU101" s="10" t="s">
        <v>87</v>
      </c>
      <c r="AY101" s="10" t="s">
        <v>260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0" t="s">
        <v>27</v>
      </c>
      <c r="BK101" s="196" t="n">
        <f aca="false">ROUND(I101*H101,2)</f>
        <v>0</v>
      </c>
      <c r="BL101" s="10" t="s">
        <v>267</v>
      </c>
      <c r="BM101" s="10" t="s">
        <v>680</v>
      </c>
    </row>
    <row r="102" s="197" customFormat="true" ht="13.5" hidden="false" customHeight="false" outlineLevel="0" collapsed="false">
      <c r="B102" s="198"/>
      <c r="D102" s="199" t="s">
        <v>269</v>
      </c>
      <c r="E102" s="200"/>
      <c r="F102" s="201" t="s">
        <v>681</v>
      </c>
      <c r="H102" s="200"/>
      <c r="L102" s="198"/>
      <c r="M102" s="202"/>
      <c r="N102" s="203"/>
      <c r="O102" s="203"/>
      <c r="P102" s="203"/>
      <c r="Q102" s="203"/>
      <c r="R102" s="203"/>
      <c r="S102" s="203"/>
      <c r="T102" s="204"/>
      <c r="AT102" s="200" t="s">
        <v>269</v>
      </c>
      <c r="AU102" s="200" t="s">
        <v>87</v>
      </c>
      <c r="AV102" s="197" t="s">
        <v>27</v>
      </c>
      <c r="AW102" s="197" t="s">
        <v>40</v>
      </c>
      <c r="AX102" s="197" t="s">
        <v>78</v>
      </c>
      <c r="AY102" s="200" t="s">
        <v>260</v>
      </c>
    </row>
    <row r="103" s="213" customFormat="true" ht="13.5" hidden="false" customHeight="false" outlineLevel="0" collapsed="false">
      <c r="B103" s="214"/>
      <c r="D103" s="199" t="s">
        <v>269</v>
      </c>
      <c r="E103" s="215"/>
      <c r="F103" s="216" t="s">
        <v>682</v>
      </c>
      <c r="H103" s="217" t="n">
        <v>38.005</v>
      </c>
      <c r="L103" s="214"/>
      <c r="M103" s="218"/>
      <c r="N103" s="219"/>
      <c r="O103" s="219"/>
      <c r="P103" s="219"/>
      <c r="Q103" s="219"/>
      <c r="R103" s="219"/>
      <c r="S103" s="219"/>
      <c r="T103" s="220"/>
      <c r="AT103" s="215" t="s">
        <v>269</v>
      </c>
      <c r="AU103" s="215" t="s">
        <v>87</v>
      </c>
      <c r="AV103" s="213" t="s">
        <v>87</v>
      </c>
      <c r="AW103" s="213" t="s">
        <v>40</v>
      </c>
      <c r="AX103" s="213" t="s">
        <v>27</v>
      </c>
      <c r="AY103" s="215" t="s">
        <v>260</v>
      </c>
    </row>
    <row r="104" s="27" customFormat="true" ht="16.5" hidden="false" customHeight="true" outlineLevel="0" collapsed="false">
      <c r="B104" s="185"/>
      <c r="C104" s="186" t="s">
        <v>153</v>
      </c>
      <c r="D104" s="186" t="s">
        <v>262</v>
      </c>
      <c r="E104" s="187" t="s">
        <v>683</v>
      </c>
      <c r="F104" s="188" t="s">
        <v>684</v>
      </c>
      <c r="G104" s="189" t="s">
        <v>298</v>
      </c>
      <c r="H104" s="190" t="n">
        <v>5.4</v>
      </c>
      <c r="I104" s="191"/>
      <c r="J104" s="191" t="n">
        <f aca="false">ROUND(I104*H104,2)</f>
        <v>0</v>
      </c>
      <c r="K104" s="188" t="s">
        <v>266</v>
      </c>
      <c r="L104" s="28"/>
      <c r="M104" s="192"/>
      <c r="N104" s="193" t="s">
        <v>49</v>
      </c>
      <c r="O104" s="194" t="n">
        <v>0.299</v>
      </c>
      <c r="P104" s="194" t="n">
        <f aca="false">O104*H104</f>
        <v>1.6146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0" t="s">
        <v>267</v>
      </c>
      <c r="AT104" s="10" t="s">
        <v>262</v>
      </c>
      <c r="AU104" s="10" t="s">
        <v>87</v>
      </c>
      <c r="AY104" s="10" t="s">
        <v>260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0" t="s">
        <v>27</v>
      </c>
      <c r="BK104" s="196" t="n">
        <f aca="false">ROUND(I104*H104,2)</f>
        <v>0</v>
      </c>
      <c r="BL104" s="10" t="s">
        <v>267</v>
      </c>
      <c r="BM104" s="10" t="s">
        <v>685</v>
      </c>
    </row>
    <row r="105" s="197" customFormat="true" ht="13.5" hidden="false" customHeight="false" outlineLevel="0" collapsed="false">
      <c r="B105" s="198"/>
      <c r="D105" s="199" t="s">
        <v>269</v>
      </c>
      <c r="E105" s="200"/>
      <c r="F105" s="201" t="s">
        <v>686</v>
      </c>
      <c r="H105" s="200"/>
      <c r="L105" s="198"/>
      <c r="M105" s="202"/>
      <c r="N105" s="203"/>
      <c r="O105" s="203"/>
      <c r="P105" s="203"/>
      <c r="Q105" s="203"/>
      <c r="R105" s="203"/>
      <c r="S105" s="203"/>
      <c r="T105" s="204"/>
      <c r="AT105" s="200" t="s">
        <v>269</v>
      </c>
      <c r="AU105" s="200" t="s">
        <v>87</v>
      </c>
      <c r="AV105" s="197" t="s">
        <v>27</v>
      </c>
      <c r="AW105" s="197" t="s">
        <v>40</v>
      </c>
      <c r="AX105" s="197" t="s">
        <v>78</v>
      </c>
      <c r="AY105" s="200" t="s">
        <v>260</v>
      </c>
    </row>
    <row r="106" s="197" customFormat="true" ht="13.5" hidden="false" customHeight="false" outlineLevel="0" collapsed="false">
      <c r="B106" s="198"/>
      <c r="D106" s="199" t="s">
        <v>269</v>
      </c>
      <c r="E106" s="200"/>
      <c r="F106" s="201" t="s">
        <v>687</v>
      </c>
      <c r="H106" s="200"/>
      <c r="L106" s="198"/>
      <c r="M106" s="202"/>
      <c r="N106" s="203"/>
      <c r="O106" s="203"/>
      <c r="P106" s="203"/>
      <c r="Q106" s="203"/>
      <c r="R106" s="203"/>
      <c r="S106" s="203"/>
      <c r="T106" s="204"/>
      <c r="AT106" s="200" t="s">
        <v>269</v>
      </c>
      <c r="AU106" s="200" t="s">
        <v>87</v>
      </c>
      <c r="AV106" s="197" t="s">
        <v>27</v>
      </c>
      <c r="AW106" s="197" t="s">
        <v>40</v>
      </c>
      <c r="AX106" s="197" t="s">
        <v>78</v>
      </c>
      <c r="AY106" s="200" t="s">
        <v>260</v>
      </c>
    </row>
    <row r="107" s="213" customFormat="true" ht="13.5" hidden="false" customHeight="false" outlineLevel="0" collapsed="false">
      <c r="B107" s="214"/>
      <c r="D107" s="199" t="s">
        <v>269</v>
      </c>
      <c r="E107" s="215"/>
      <c r="F107" s="216" t="s">
        <v>688</v>
      </c>
      <c r="H107" s="217" t="n">
        <v>5.4</v>
      </c>
      <c r="L107" s="214"/>
      <c r="M107" s="218"/>
      <c r="N107" s="219"/>
      <c r="O107" s="219"/>
      <c r="P107" s="219"/>
      <c r="Q107" s="219"/>
      <c r="R107" s="219"/>
      <c r="S107" s="219"/>
      <c r="T107" s="220"/>
      <c r="AT107" s="215" t="s">
        <v>269</v>
      </c>
      <c r="AU107" s="215" t="s">
        <v>87</v>
      </c>
      <c r="AV107" s="213" t="s">
        <v>87</v>
      </c>
      <c r="AW107" s="213" t="s">
        <v>40</v>
      </c>
      <c r="AX107" s="213" t="s">
        <v>78</v>
      </c>
      <c r="AY107" s="215" t="s">
        <v>260</v>
      </c>
    </row>
    <row r="108" s="205" customFormat="true" ht="13.5" hidden="false" customHeight="false" outlineLevel="0" collapsed="false">
      <c r="B108" s="206"/>
      <c r="D108" s="199" t="s">
        <v>269</v>
      </c>
      <c r="E108" s="207" t="s">
        <v>668</v>
      </c>
      <c r="F108" s="208" t="s">
        <v>276</v>
      </c>
      <c r="H108" s="209" t="n">
        <v>5.4</v>
      </c>
      <c r="L108" s="206"/>
      <c r="M108" s="210"/>
      <c r="N108" s="211"/>
      <c r="O108" s="211"/>
      <c r="P108" s="211"/>
      <c r="Q108" s="211"/>
      <c r="R108" s="211"/>
      <c r="S108" s="211"/>
      <c r="T108" s="212"/>
      <c r="AT108" s="207" t="s">
        <v>269</v>
      </c>
      <c r="AU108" s="207" t="s">
        <v>87</v>
      </c>
      <c r="AV108" s="205" t="s">
        <v>153</v>
      </c>
      <c r="AW108" s="205" t="s">
        <v>40</v>
      </c>
      <c r="AX108" s="205" t="s">
        <v>27</v>
      </c>
      <c r="AY108" s="207" t="s">
        <v>260</v>
      </c>
    </row>
    <row r="109" s="27" customFormat="true" ht="25.5" hidden="false" customHeight="true" outlineLevel="0" collapsed="false">
      <c r="B109" s="185"/>
      <c r="C109" s="229" t="s">
        <v>267</v>
      </c>
      <c r="D109" s="229" t="s">
        <v>337</v>
      </c>
      <c r="E109" s="230" t="s">
        <v>678</v>
      </c>
      <c r="F109" s="231" t="s">
        <v>679</v>
      </c>
      <c r="G109" s="232" t="s">
        <v>325</v>
      </c>
      <c r="H109" s="233" t="n">
        <v>10.06</v>
      </c>
      <c r="I109" s="234"/>
      <c r="J109" s="234" t="n">
        <f aca="false">ROUND(I109*H109,2)</f>
        <v>0</v>
      </c>
      <c r="K109" s="231"/>
      <c r="L109" s="235"/>
      <c r="M109" s="236"/>
      <c r="N109" s="237" t="s">
        <v>49</v>
      </c>
      <c r="O109" s="194" t="n">
        <v>0</v>
      </c>
      <c r="P109" s="194" t="n">
        <f aca="false">O109*H109</f>
        <v>0</v>
      </c>
      <c r="Q109" s="194" t="n">
        <v>1</v>
      </c>
      <c r="R109" s="194" t="n">
        <f aca="false">Q109*H109</f>
        <v>10.06</v>
      </c>
      <c r="S109" s="194" t="n">
        <v>0</v>
      </c>
      <c r="T109" s="195" t="n">
        <f aca="false">S109*H109</f>
        <v>0</v>
      </c>
      <c r="AR109" s="10" t="s">
        <v>322</v>
      </c>
      <c r="AT109" s="10" t="s">
        <v>337</v>
      </c>
      <c r="AU109" s="10" t="s">
        <v>87</v>
      </c>
      <c r="AY109" s="10" t="s">
        <v>260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0" t="s">
        <v>27</v>
      </c>
      <c r="BK109" s="196" t="n">
        <f aca="false">ROUND(I109*H109,2)</f>
        <v>0</v>
      </c>
      <c r="BL109" s="10" t="s">
        <v>267</v>
      </c>
      <c r="BM109" s="10" t="s">
        <v>689</v>
      </c>
    </row>
    <row r="110" s="197" customFormat="true" ht="13.5" hidden="false" customHeight="false" outlineLevel="0" collapsed="false">
      <c r="B110" s="198"/>
      <c r="D110" s="199" t="s">
        <v>269</v>
      </c>
      <c r="E110" s="200"/>
      <c r="F110" s="201" t="s">
        <v>690</v>
      </c>
      <c r="H110" s="200"/>
      <c r="L110" s="198"/>
      <c r="M110" s="202"/>
      <c r="N110" s="203"/>
      <c r="O110" s="203"/>
      <c r="P110" s="203"/>
      <c r="Q110" s="203"/>
      <c r="R110" s="203"/>
      <c r="S110" s="203"/>
      <c r="T110" s="204"/>
      <c r="AT110" s="200" t="s">
        <v>269</v>
      </c>
      <c r="AU110" s="200" t="s">
        <v>87</v>
      </c>
      <c r="AV110" s="197" t="s">
        <v>27</v>
      </c>
      <c r="AW110" s="197" t="s">
        <v>40</v>
      </c>
      <c r="AX110" s="197" t="s">
        <v>78</v>
      </c>
      <c r="AY110" s="200" t="s">
        <v>260</v>
      </c>
    </row>
    <row r="111" s="213" customFormat="true" ht="13.5" hidden="false" customHeight="false" outlineLevel="0" collapsed="false">
      <c r="B111" s="214"/>
      <c r="D111" s="199" t="s">
        <v>269</v>
      </c>
      <c r="E111" s="215"/>
      <c r="F111" s="216" t="s">
        <v>691</v>
      </c>
      <c r="H111" s="217" t="n">
        <v>10.06</v>
      </c>
      <c r="L111" s="214"/>
      <c r="M111" s="218"/>
      <c r="N111" s="219"/>
      <c r="O111" s="219"/>
      <c r="P111" s="219"/>
      <c r="Q111" s="219"/>
      <c r="R111" s="219"/>
      <c r="S111" s="219"/>
      <c r="T111" s="220"/>
      <c r="AT111" s="215" t="s">
        <v>269</v>
      </c>
      <c r="AU111" s="215" t="s">
        <v>87</v>
      </c>
      <c r="AV111" s="213" t="s">
        <v>87</v>
      </c>
      <c r="AW111" s="213" t="s">
        <v>40</v>
      </c>
      <c r="AX111" s="213" t="s">
        <v>27</v>
      </c>
      <c r="AY111" s="215" t="s">
        <v>260</v>
      </c>
    </row>
    <row r="112" s="27" customFormat="true" ht="16.5" hidden="false" customHeight="true" outlineLevel="0" collapsed="false">
      <c r="B112" s="185"/>
      <c r="C112" s="186" t="s">
        <v>305</v>
      </c>
      <c r="D112" s="186" t="s">
        <v>262</v>
      </c>
      <c r="E112" s="187" t="s">
        <v>692</v>
      </c>
      <c r="F112" s="188" t="s">
        <v>693</v>
      </c>
      <c r="G112" s="189" t="s">
        <v>265</v>
      </c>
      <c r="H112" s="190" t="n">
        <v>78</v>
      </c>
      <c r="I112" s="191"/>
      <c r="J112" s="191" t="n">
        <f aca="false">ROUND(I112*H112,2)</f>
        <v>0</v>
      </c>
      <c r="K112" s="188" t="s">
        <v>266</v>
      </c>
      <c r="L112" s="28"/>
      <c r="M112" s="192"/>
      <c r="N112" s="193" t="s">
        <v>49</v>
      </c>
      <c r="O112" s="194" t="n">
        <v>0.013</v>
      </c>
      <c r="P112" s="194" t="n">
        <f aca="false">O112*H112</f>
        <v>1.014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0" t="s">
        <v>267</v>
      </c>
      <c r="AT112" s="10" t="s">
        <v>262</v>
      </c>
      <c r="AU112" s="10" t="s">
        <v>87</v>
      </c>
      <c r="AY112" s="10" t="s">
        <v>260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0" t="s">
        <v>27</v>
      </c>
      <c r="BK112" s="196" t="n">
        <f aca="false">ROUND(I112*H112,2)</f>
        <v>0</v>
      </c>
      <c r="BL112" s="10" t="s">
        <v>267</v>
      </c>
      <c r="BM112" s="10" t="s">
        <v>694</v>
      </c>
    </row>
    <row r="113" s="197" customFormat="true" ht="13.5" hidden="false" customHeight="false" outlineLevel="0" collapsed="false">
      <c r="B113" s="198"/>
      <c r="D113" s="199" t="s">
        <v>269</v>
      </c>
      <c r="E113" s="200"/>
      <c r="F113" s="201" t="s">
        <v>695</v>
      </c>
      <c r="H113" s="200"/>
      <c r="L113" s="198"/>
      <c r="M113" s="202"/>
      <c r="N113" s="203"/>
      <c r="O113" s="203"/>
      <c r="P113" s="203"/>
      <c r="Q113" s="203"/>
      <c r="R113" s="203"/>
      <c r="S113" s="203"/>
      <c r="T113" s="204"/>
      <c r="AT113" s="200" t="s">
        <v>269</v>
      </c>
      <c r="AU113" s="200" t="s">
        <v>87</v>
      </c>
      <c r="AV113" s="197" t="s">
        <v>27</v>
      </c>
      <c r="AW113" s="197" t="s">
        <v>40</v>
      </c>
      <c r="AX113" s="197" t="s">
        <v>78</v>
      </c>
      <c r="AY113" s="200" t="s">
        <v>260</v>
      </c>
    </row>
    <row r="114" s="213" customFormat="true" ht="13.5" hidden="false" customHeight="false" outlineLevel="0" collapsed="false">
      <c r="B114" s="214"/>
      <c r="D114" s="199" t="s">
        <v>269</v>
      </c>
      <c r="E114" s="215"/>
      <c r="F114" s="216" t="s">
        <v>696</v>
      </c>
      <c r="H114" s="217" t="n">
        <v>34</v>
      </c>
      <c r="L114" s="214"/>
      <c r="M114" s="218"/>
      <c r="N114" s="219"/>
      <c r="O114" s="219"/>
      <c r="P114" s="219"/>
      <c r="Q114" s="219"/>
      <c r="R114" s="219"/>
      <c r="S114" s="219"/>
      <c r="T114" s="220"/>
      <c r="AT114" s="215" t="s">
        <v>269</v>
      </c>
      <c r="AU114" s="215" t="s">
        <v>87</v>
      </c>
      <c r="AV114" s="213" t="s">
        <v>87</v>
      </c>
      <c r="AW114" s="213" t="s">
        <v>40</v>
      </c>
      <c r="AX114" s="213" t="s">
        <v>78</v>
      </c>
      <c r="AY114" s="215" t="s">
        <v>260</v>
      </c>
    </row>
    <row r="115" s="213" customFormat="true" ht="13.5" hidden="false" customHeight="false" outlineLevel="0" collapsed="false">
      <c r="B115" s="214"/>
      <c r="D115" s="199" t="s">
        <v>269</v>
      </c>
      <c r="E115" s="215"/>
      <c r="F115" s="216" t="s">
        <v>697</v>
      </c>
      <c r="H115" s="217" t="n">
        <v>18</v>
      </c>
      <c r="L115" s="214"/>
      <c r="M115" s="218"/>
      <c r="N115" s="219"/>
      <c r="O115" s="219"/>
      <c r="P115" s="219"/>
      <c r="Q115" s="219"/>
      <c r="R115" s="219"/>
      <c r="S115" s="219"/>
      <c r="T115" s="220"/>
      <c r="AT115" s="215" t="s">
        <v>269</v>
      </c>
      <c r="AU115" s="215" t="s">
        <v>87</v>
      </c>
      <c r="AV115" s="213" t="s">
        <v>87</v>
      </c>
      <c r="AW115" s="213" t="s">
        <v>40</v>
      </c>
      <c r="AX115" s="213" t="s">
        <v>78</v>
      </c>
      <c r="AY115" s="215" t="s">
        <v>260</v>
      </c>
    </row>
    <row r="116" s="205" customFormat="true" ht="13.5" hidden="false" customHeight="false" outlineLevel="0" collapsed="false">
      <c r="B116" s="206"/>
      <c r="D116" s="199" t="s">
        <v>269</v>
      </c>
      <c r="E116" s="207"/>
      <c r="F116" s="208" t="s">
        <v>276</v>
      </c>
      <c r="H116" s="209" t="n">
        <v>52</v>
      </c>
      <c r="L116" s="206"/>
      <c r="M116" s="210"/>
      <c r="N116" s="211"/>
      <c r="O116" s="211"/>
      <c r="P116" s="211"/>
      <c r="Q116" s="211"/>
      <c r="R116" s="211"/>
      <c r="S116" s="211"/>
      <c r="T116" s="212"/>
      <c r="AT116" s="207" t="s">
        <v>269</v>
      </c>
      <c r="AU116" s="207" t="s">
        <v>87</v>
      </c>
      <c r="AV116" s="205" t="s">
        <v>153</v>
      </c>
      <c r="AW116" s="205" t="s">
        <v>40</v>
      </c>
      <c r="AX116" s="205" t="s">
        <v>78</v>
      </c>
      <c r="AY116" s="207" t="s">
        <v>260</v>
      </c>
    </row>
    <row r="117" s="197" customFormat="true" ht="13.5" hidden="false" customHeight="false" outlineLevel="0" collapsed="false">
      <c r="B117" s="198"/>
      <c r="D117" s="199" t="s">
        <v>269</v>
      </c>
      <c r="E117" s="200"/>
      <c r="F117" s="201" t="s">
        <v>698</v>
      </c>
      <c r="H117" s="200"/>
      <c r="L117" s="198"/>
      <c r="M117" s="202"/>
      <c r="N117" s="203"/>
      <c r="O117" s="203"/>
      <c r="P117" s="203"/>
      <c r="Q117" s="203"/>
      <c r="R117" s="203"/>
      <c r="S117" s="203"/>
      <c r="T117" s="204"/>
      <c r="AT117" s="200" t="s">
        <v>269</v>
      </c>
      <c r="AU117" s="200" t="s">
        <v>87</v>
      </c>
      <c r="AV117" s="197" t="s">
        <v>27</v>
      </c>
      <c r="AW117" s="197" t="s">
        <v>40</v>
      </c>
      <c r="AX117" s="197" t="s">
        <v>78</v>
      </c>
      <c r="AY117" s="200" t="s">
        <v>260</v>
      </c>
    </row>
    <row r="118" s="213" customFormat="true" ht="13.5" hidden="false" customHeight="false" outlineLevel="0" collapsed="false">
      <c r="B118" s="214"/>
      <c r="D118" s="199" t="s">
        <v>269</v>
      </c>
      <c r="E118" s="215"/>
      <c r="F118" s="216" t="s">
        <v>699</v>
      </c>
      <c r="H118" s="217" t="n">
        <v>26</v>
      </c>
      <c r="L118" s="214"/>
      <c r="M118" s="218"/>
      <c r="N118" s="219"/>
      <c r="O118" s="219"/>
      <c r="P118" s="219"/>
      <c r="Q118" s="219"/>
      <c r="R118" s="219"/>
      <c r="S118" s="219"/>
      <c r="T118" s="220"/>
      <c r="AT118" s="215" t="s">
        <v>269</v>
      </c>
      <c r="AU118" s="215" t="s">
        <v>87</v>
      </c>
      <c r="AV118" s="213" t="s">
        <v>87</v>
      </c>
      <c r="AW118" s="213" t="s">
        <v>40</v>
      </c>
      <c r="AX118" s="213" t="s">
        <v>78</v>
      </c>
      <c r="AY118" s="215" t="s">
        <v>260</v>
      </c>
    </row>
    <row r="119" s="221" customFormat="true" ht="13.5" hidden="false" customHeight="false" outlineLevel="0" collapsed="false">
      <c r="B119" s="222"/>
      <c r="D119" s="199" t="s">
        <v>269</v>
      </c>
      <c r="E119" s="223"/>
      <c r="F119" s="224" t="s">
        <v>283</v>
      </c>
      <c r="H119" s="225" t="n">
        <v>78</v>
      </c>
      <c r="L119" s="222"/>
      <c r="M119" s="226"/>
      <c r="N119" s="227"/>
      <c r="O119" s="227"/>
      <c r="P119" s="227"/>
      <c r="Q119" s="227"/>
      <c r="R119" s="227"/>
      <c r="S119" s="227"/>
      <c r="T119" s="228"/>
      <c r="AT119" s="223" t="s">
        <v>269</v>
      </c>
      <c r="AU119" s="223" t="s">
        <v>87</v>
      </c>
      <c r="AV119" s="221" t="s">
        <v>267</v>
      </c>
      <c r="AW119" s="221" t="s">
        <v>40</v>
      </c>
      <c r="AX119" s="221" t="s">
        <v>27</v>
      </c>
      <c r="AY119" s="223" t="s">
        <v>260</v>
      </c>
    </row>
    <row r="120" s="172" customFormat="true" ht="29.25" hidden="false" customHeight="true" outlineLevel="0" collapsed="false">
      <c r="B120" s="173"/>
      <c r="D120" s="174" t="s">
        <v>77</v>
      </c>
      <c r="E120" s="183" t="s">
        <v>87</v>
      </c>
      <c r="F120" s="183" t="s">
        <v>700</v>
      </c>
      <c r="J120" s="184" t="n">
        <f aca="false">BK120</f>
        <v>0</v>
      </c>
      <c r="L120" s="173"/>
      <c r="M120" s="177"/>
      <c r="N120" s="178"/>
      <c r="O120" s="178"/>
      <c r="P120" s="179" t="n">
        <f aca="false">SUM(P121:P123)</f>
        <v>0.17</v>
      </c>
      <c r="Q120" s="178"/>
      <c r="R120" s="179" t="n">
        <f aca="false">SUM(R121:R123)</f>
        <v>0</v>
      </c>
      <c r="S120" s="178"/>
      <c r="T120" s="180" t="n">
        <f aca="false">SUM(T121:T123)</f>
        <v>0</v>
      </c>
      <c r="AR120" s="174" t="s">
        <v>27</v>
      </c>
      <c r="AT120" s="181" t="s">
        <v>77</v>
      </c>
      <c r="AU120" s="181" t="s">
        <v>27</v>
      </c>
      <c r="AY120" s="174" t="s">
        <v>260</v>
      </c>
      <c r="BK120" s="182" t="n">
        <f aca="false">SUM(BK121:BK123)</f>
        <v>0</v>
      </c>
    </row>
    <row r="121" s="27" customFormat="true" ht="25.5" hidden="false" customHeight="true" outlineLevel="0" collapsed="false">
      <c r="B121" s="185"/>
      <c r="C121" s="186" t="s">
        <v>313</v>
      </c>
      <c r="D121" s="186" t="s">
        <v>262</v>
      </c>
      <c r="E121" s="187" t="s">
        <v>701</v>
      </c>
      <c r="F121" s="188" t="s">
        <v>702</v>
      </c>
      <c r="G121" s="189" t="s">
        <v>265</v>
      </c>
      <c r="H121" s="190" t="n">
        <v>34</v>
      </c>
      <c r="I121" s="191"/>
      <c r="J121" s="191" t="n">
        <f aca="false">ROUND(I121*H121,2)</f>
        <v>0</v>
      </c>
      <c r="K121" s="188" t="s">
        <v>266</v>
      </c>
      <c r="L121" s="28"/>
      <c r="M121" s="192"/>
      <c r="N121" s="193" t="s">
        <v>49</v>
      </c>
      <c r="O121" s="194" t="n">
        <v>0.005</v>
      </c>
      <c r="P121" s="194" t="n">
        <f aca="false">O121*H121</f>
        <v>0.17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0" t="s">
        <v>267</v>
      </c>
      <c r="AT121" s="10" t="s">
        <v>262</v>
      </c>
      <c r="AU121" s="10" t="s">
        <v>87</v>
      </c>
      <c r="AY121" s="10" t="s">
        <v>260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0" t="s">
        <v>27</v>
      </c>
      <c r="BK121" s="196" t="n">
        <f aca="false">ROUND(I121*H121,2)</f>
        <v>0</v>
      </c>
      <c r="BL121" s="10" t="s">
        <v>267</v>
      </c>
      <c r="BM121" s="10" t="s">
        <v>703</v>
      </c>
    </row>
    <row r="122" s="197" customFormat="true" ht="13.5" hidden="false" customHeight="false" outlineLevel="0" collapsed="false">
      <c r="B122" s="198"/>
      <c r="D122" s="199" t="s">
        <v>269</v>
      </c>
      <c r="E122" s="200"/>
      <c r="F122" s="201" t="s">
        <v>704</v>
      </c>
      <c r="H122" s="200"/>
      <c r="L122" s="198"/>
      <c r="M122" s="202"/>
      <c r="N122" s="203"/>
      <c r="O122" s="203"/>
      <c r="P122" s="203"/>
      <c r="Q122" s="203"/>
      <c r="R122" s="203"/>
      <c r="S122" s="203"/>
      <c r="T122" s="204"/>
      <c r="AT122" s="200" t="s">
        <v>269</v>
      </c>
      <c r="AU122" s="200" t="s">
        <v>87</v>
      </c>
      <c r="AV122" s="197" t="s">
        <v>27</v>
      </c>
      <c r="AW122" s="197" t="s">
        <v>40</v>
      </c>
      <c r="AX122" s="197" t="s">
        <v>78</v>
      </c>
      <c r="AY122" s="200" t="s">
        <v>260</v>
      </c>
    </row>
    <row r="123" s="213" customFormat="true" ht="13.5" hidden="false" customHeight="false" outlineLevel="0" collapsed="false">
      <c r="B123" s="214"/>
      <c r="D123" s="199" t="s">
        <v>269</v>
      </c>
      <c r="E123" s="215"/>
      <c r="F123" s="216" t="s">
        <v>705</v>
      </c>
      <c r="H123" s="217" t="n">
        <v>34</v>
      </c>
      <c r="L123" s="214"/>
      <c r="M123" s="218"/>
      <c r="N123" s="219"/>
      <c r="O123" s="219"/>
      <c r="P123" s="219"/>
      <c r="Q123" s="219"/>
      <c r="R123" s="219"/>
      <c r="S123" s="219"/>
      <c r="T123" s="220"/>
      <c r="AT123" s="215" t="s">
        <v>269</v>
      </c>
      <c r="AU123" s="215" t="s">
        <v>87</v>
      </c>
      <c r="AV123" s="213" t="s">
        <v>87</v>
      </c>
      <c r="AW123" s="213" t="s">
        <v>40</v>
      </c>
      <c r="AX123" s="213" t="s">
        <v>27</v>
      </c>
      <c r="AY123" s="215" t="s">
        <v>260</v>
      </c>
    </row>
    <row r="124" s="172" customFormat="true" ht="29.25" hidden="false" customHeight="true" outlineLevel="0" collapsed="false">
      <c r="B124" s="173"/>
      <c r="D124" s="174" t="s">
        <v>77</v>
      </c>
      <c r="E124" s="183" t="s">
        <v>628</v>
      </c>
      <c r="F124" s="183" t="s">
        <v>629</v>
      </c>
      <c r="J124" s="184" t="n">
        <f aca="false">BK124</f>
        <v>0</v>
      </c>
      <c r="L124" s="173"/>
      <c r="M124" s="177"/>
      <c r="N124" s="178"/>
      <c r="O124" s="178"/>
      <c r="P124" s="179" t="n">
        <f aca="false">P125</f>
        <v>3.17229</v>
      </c>
      <c r="Q124" s="178"/>
      <c r="R124" s="179" t="n">
        <f aca="false">R125</f>
        <v>0</v>
      </c>
      <c r="S124" s="178"/>
      <c r="T124" s="180" t="n">
        <f aca="false">T125</f>
        <v>0</v>
      </c>
      <c r="AR124" s="174" t="s">
        <v>27</v>
      </c>
      <c r="AT124" s="181" t="s">
        <v>77</v>
      </c>
      <c r="AU124" s="181" t="s">
        <v>27</v>
      </c>
      <c r="AY124" s="174" t="s">
        <v>260</v>
      </c>
      <c r="BK124" s="182" t="n">
        <f aca="false">BK125</f>
        <v>0</v>
      </c>
    </row>
    <row r="125" s="27" customFormat="true" ht="25.5" hidden="false" customHeight="true" outlineLevel="0" collapsed="false">
      <c r="B125" s="185"/>
      <c r="C125" s="186" t="s">
        <v>318</v>
      </c>
      <c r="D125" s="186" t="s">
        <v>262</v>
      </c>
      <c r="E125" s="187" t="s">
        <v>631</v>
      </c>
      <c r="F125" s="188" t="s">
        <v>632</v>
      </c>
      <c r="G125" s="189" t="s">
        <v>325</v>
      </c>
      <c r="H125" s="190" t="n">
        <v>48.065</v>
      </c>
      <c r="I125" s="191"/>
      <c r="J125" s="191" t="n">
        <f aca="false">ROUND(I125*H125,2)</f>
        <v>0</v>
      </c>
      <c r="K125" s="188" t="s">
        <v>266</v>
      </c>
      <c r="L125" s="28"/>
      <c r="M125" s="192"/>
      <c r="N125" s="241" t="s">
        <v>49</v>
      </c>
      <c r="O125" s="242" t="n">
        <v>0.066</v>
      </c>
      <c r="P125" s="242" t="n">
        <f aca="false">O125*H125</f>
        <v>3.17229</v>
      </c>
      <c r="Q125" s="242" t="n">
        <v>0</v>
      </c>
      <c r="R125" s="242" t="n">
        <f aca="false">Q125*H125</f>
        <v>0</v>
      </c>
      <c r="S125" s="242" t="n">
        <v>0</v>
      </c>
      <c r="T125" s="243" t="n">
        <f aca="false">S125*H125</f>
        <v>0</v>
      </c>
      <c r="AR125" s="10" t="s">
        <v>267</v>
      </c>
      <c r="AT125" s="10" t="s">
        <v>262</v>
      </c>
      <c r="AU125" s="10" t="s">
        <v>87</v>
      </c>
      <c r="AY125" s="10" t="s">
        <v>260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0" t="s">
        <v>27</v>
      </c>
      <c r="BK125" s="196" t="n">
        <f aca="false">ROUND(I125*H125,2)</f>
        <v>0</v>
      </c>
      <c r="BL125" s="10" t="s">
        <v>267</v>
      </c>
      <c r="BM125" s="10" t="s">
        <v>706</v>
      </c>
    </row>
    <row r="126" s="27" customFormat="true" ht="6.75" hidden="false" customHeight="true" outlineLevel="0" collapsed="false">
      <c r="B126" s="49"/>
      <c r="C126" s="50"/>
      <c r="D126" s="50"/>
      <c r="E126" s="50"/>
      <c r="F126" s="50"/>
      <c r="G126" s="50"/>
      <c r="H126" s="50"/>
      <c r="I126" s="50"/>
      <c r="J126" s="50"/>
      <c r="K126" s="50"/>
      <c r="L126" s="28"/>
    </row>
  </sheetData>
  <autoFilter ref="C85:K12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s="27" customFormat="true" ht="16.5" hidden="false" customHeight="true" outlineLevel="0" collapsed="false">
      <c r="B9" s="28"/>
      <c r="C9" s="29"/>
      <c r="D9" s="29"/>
      <c r="E9" s="125" t="s">
        <v>707</v>
      </c>
      <c r="F9" s="125"/>
      <c r="G9" s="125"/>
      <c r="H9" s="125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213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126" t="s">
        <v>708</v>
      </c>
      <c r="F11" s="126"/>
      <c r="G11" s="126"/>
      <c r="H11" s="126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 t="s">
        <v>99</v>
      </c>
      <c r="G13" s="29"/>
      <c r="H13" s="29"/>
      <c r="I13" s="23" t="s">
        <v>21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0" t="s">
        <v>24</v>
      </c>
      <c r="G14" s="29"/>
      <c r="H14" s="29"/>
      <c r="I14" s="23" t="s">
        <v>25</v>
      </c>
      <c r="J14" s="63" t="str">
        <f aca="false">'Rekapitulace stavby'!AN8</f>
        <v>18.09.2017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32</v>
      </c>
      <c r="E16" s="29"/>
      <c r="F16" s="29"/>
      <c r="G16" s="29"/>
      <c r="H16" s="29"/>
      <c r="I16" s="23" t="s">
        <v>33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4</v>
      </c>
      <c r="F17" s="29"/>
      <c r="G17" s="29"/>
      <c r="H17" s="29"/>
      <c r="I17" s="23" t="s">
        <v>35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6</v>
      </c>
      <c r="E19" s="29"/>
      <c r="F19" s="29"/>
      <c r="G19" s="29"/>
      <c r="H19" s="29"/>
      <c r="I19" s="23" t="s">
        <v>33</v>
      </c>
      <c r="J19" s="20" t="str">
        <f aca="false">IF('Rekapitulace stavby'!AN13="Vyplň údaj","",IF('Rekapitulace stavby'!AN13="","",'Rekapitulace stavby'!AN13))</f>
        <v/>
      </c>
      <c r="K19" s="33"/>
    </row>
    <row r="20" s="27" customFormat="true" ht="18" hidden="false" customHeight="true" outlineLevel="0" collapsed="false">
      <c r="B20" s="28"/>
      <c r="C20" s="29"/>
      <c r="D20" s="29"/>
      <c r="E20" s="20" t="str">
        <f aca="false">IF('Rekapitulace stavby'!E14="Vyplň údaj","",IF('Rekapitulace stavby'!E14="","",'Rekapitulace stavby'!E14))</f>
        <v> </v>
      </c>
      <c r="F20" s="29"/>
      <c r="G20" s="29"/>
      <c r="H20" s="29"/>
      <c r="I20" s="23" t="s">
        <v>35</v>
      </c>
      <c r="J20" s="20" t="str">
        <f aca="false">IF('Rekapitulace stavby'!AN14="Vyplň údaj","",IF('Rekapitulace stavby'!AN14="","",'Rekapitulace stavby'!AN14))</f>
        <v/>
      </c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8</v>
      </c>
      <c r="E22" s="29"/>
      <c r="F22" s="29"/>
      <c r="G22" s="29"/>
      <c r="H22" s="29"/>
      <c r="I22" s="23" t="s">
        <v>33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9</v>
      </c>
      <c r="F23" s="29"/>
      <c r="G23" s="29"/>
      <c r="H23" s="29"/>
      <c r="I23" s="23" t="s">
        <v>35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42</v>
      </c>
      <c r="E25" s="29"/>
      <c r="F25" s="29"/>
      <c r="G25" s="29"/>
      <c r="H25" s="29"/>
      <c r="I25" s="29"/>
      <c r="J25" s="29"/>
      <c r="K25" s="33"/>
    </row>
    <row r="26" s="127" customFormat="true" ht="16.5" hidden="false" customHeight="true" outlineLevel="0" collapsed="false">
      <c r="B26" s="128"/>
      <c r="C26" s="129"/>
      <c r="D26" s="129"/>
      <c r="E26" s="130"/>
      <c r="F26" s="130"/>
      <c r="G26" s="130"/>
      <c r="H26" s="130"/>
      <c r="I26" s="129"/>
      <c r="J26" s="129"/>
      <c r="K26" s="131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32"/>
    </row>
    <row r="29" s="27" customFormat="true" ht="24.75" hidden="false" customHeight="true" outlineLevel="0" collapsed="false">
      <c r="B29" s="28"/>
      <c r="C29" s="29"/>
      <c r="D29" s="133" t="s">
        <v>44</v>
      </c>
      <c r="E29" s="29"/>
      <c r="F29" s="29"/>
      <c r="G29" s="29"/>
      <c r="H29" s="29"/>
      <c r="I29" s="29"/>
      <c r="J29" s="81" t="n">
        <f aca="false">ROUND(J86,0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6</v>
      </c>
      <c r="G31" s="29"/>
      <c r="H31" s="29"/>
      <c r="I31" s="34" t="s">
        <v>45</v>
      </c>
      <c r="J31" s="34" t="s">
        <v>47</v>
      </c>
      <c r="K31" s="33"/>
    </row>
    <row r="32" s="27" customFormat="true" ht="14.25" hidden="false" customHeight="true" outlineLevel="0" collapsed="false">
      <c r="B32" s="28"/>
      <c r="C32" s="29"/>
      <c r="D32" s="38" t="s">
        <v>48</v>
      </c>
      <c r="E32" s="38" t="s">
        <v>49</v>
      </c>
      <c r="F32" s="134" t="n">
        <f aca="false">ROUND(SUM(BE86:BE114), 0)</f>
        <v>0</v>
      </c>
      <c r="G32" s="29"/>
      <c r="H32" s="29"/>
      <c r="I32" s="135" t="n">
        <v>0.21</v>
      </c>
      <c r="J32" s="134" t="n">
        <f aca="false">ROUND(ROUND((SUM(BE86:BE114)), 0)*I32, 0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50</v>
      </c>
      <c r="F33" s="134" t="n">
        <f aca="false">ROUND(SUM(BF86:BF114), 0)</f>
        <v>0</v>
      </c>
      <c r="G33" s="29"/>
      <c r="H33" s="29"/>
      <c r="I33" s="135" t="n">
        <v>0.15</v>
      </c>
      <c r="J33" s="134" t="n">
        <f aca="false">ROUND(ROUND((SUM(BF86:BF114)), 0)*I33, 0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51</v>
      </c>
      <c r="F34" s="134" t="n">
        <f aca="false">ROUND(SUM(BG86:BG114), 0)</f>
        <v>0</v>
      </c>
      <c r="G34" s="29"/>
      <c r="H34" s="29"/>
      <c r="I34" s="135" t="n">
        <v>0.21</v>
      </c>
      <c r="J34" s="134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52</v>
      </c>
      <c r="F35" s="134" t="n">
        <f aca="false">ROUND(SUM(BH86:BH114), 0)</f>
        <v>0</v>
      </c>
      <c r="G35" s="29"/>
      <c r="H35" s="29"/>
      <c r="I35" s="135" t="n">
        <v>0.15</v>
      </c>
      <c r="J35" s="134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3</v>
      </c>
      <c r="F36" s="134" t="n">
        <f aca="false">ROUND(SUM(BI86:BI114), 0)</f>
        <v>0</v>
      </c>
      <c r="G36" s="29"/>
      <c r="H36" s="29"/>
      <c r="I36" s="135" t="n">
        <v>0</v>
      </c>
      <c r="J36" s="134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36"/>
      <c r="D38" s="137" t="s">
        <v>54</v>
      </c>
      <c r="E38" s="70"/>
      <c r="F38" s="70"/>
      <c r="G38" s="138" t="s">
        <v>55</v>
      </c>
      <c r="H38" s="139" t="s">
        <v>56</v>
      </c>
      <c r="I38" s="70"/>
      <c r="J38" s="140" t="n">
        <f aca="false">SUM(J29:J36)</f>
        <v>0</v>
      </c>
      <c r="K38" s="141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42"/>
    </row>
    <row r="44" s="27" customFormat="true" ht="36.75" hidden="false" customHeight="true" outlineLevel="0" collapsed="false">
      <c r="B44" s="28"/>
      <c r="C44" s="16" t="s">
        <v>229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6.5" hidden="false" customHeight="true" outlineLevel="0" collapsed="false">
      <c r="B47" s="28"/>
      <c r="C47" s="29"/>
      <c r="D47" s="29"/>
      <c r="E47" s="125" t="str">
        <f aca="false">E7</f>
        <v>ÚPRAVA VEŘEJNÉHO PROSTORU MEZI UL. VÝSTAVNÍ-VELETRŽNÍ PŘI MENDLOVĚ NÁM.ČÁST 2 - VNITROBLOK</v>
      </c>
      <c r="F47" s="125"/>
      <c r="G47" s="125"/>
      <c r="H47" s="125"/>
      <c r="I47" s="29"/>
      <c r="J47" s="29"/>
      <c r="K47" s="33"/>
    </row>
    <row r="48" customFormat="false" ht="15" hidden="false" customHeight="false" outlineLevel="0" collapsed="false">
      <c r="B48" s="14"/>
      <c r="C48" s="23" t="s">
        <v>207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16.5" hidden="false" customHeight="true" outlineLevel="0" collapsed="false">
      <c r="B49" s="28"/>
      <c r="C49" s="29"/>
      <c r="D49" s="29"/>
      <c r="E49" s="125" t="s">
        <v>707</v>
      </c>
      <c r="F49" s="125"/>
      <c r="G49" s="125"/>
      <c r="H49" s="125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213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17.25" hidden="false" customHeight="true" outlineLevel="0" collapsed="false">
      <c r="B51" s="28"/>
      <c r="C51" s="29"/>
      <c r="D51" s="29"/>
      <c r="E51" s="126" t="str">
        <f aca="false">E11</f>
        <v>SO 16.1 - Trasa A - oprava komunikace</v>
      </c>
      <c r="F51" s="126"/>
      <c r="G51" s="126"/>
      <c r="H51" s="126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3</v>
      </c>
      <c r="D53" s="29"/>
      <c r="E53" s="29"/>
      <c r="F53" s="20" t="str">
        <f aca="false">F14</f>
        <v>BRNO</v>
      </c>
      <c r="G53" s="29"/>
      <c r="H53" s="29"/>
      <c r="I53" s="23" t="s">
        <v>25</v>
      </c>
      <c r="J53" s="63" t="str">
        <f aca="false">IF(J14="","",J14)</f>
        <v>18.09.2017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32</v>
      </c>
      <c r="D55" s="29"/>
      <c r="E55" s="29"/>
      <c r="F55" s="20" t="str">
        <f aca="false">E17</f>
        <v>Statutární město Brno</v>
      </c>
      <c r="G55" s="29"/>
      <c r="H55" s="29"/>
      <c r="I55" s="23" t="s">
        <v>38</v>
      </c>
      <c r="J55" s="143" t="str">
        <f aca="false">E23</f>
        <v>ATELIÉR ZAHRADNÍ A KRAJIN. ARCHITEKTURY  Z.SENDLER</v>
      </c>
      <c r="K55" s="33"/>
    </row>
    <row r="56" s="27" customFormat="true" ht="14.25" hidden="false" customHeight="true" outlineLevel="0" collapsed="false">
      <c r="B56" s="28"/>
      <c r="C56" s="23" t="s">
        <v>36</v>
      </c>
      <c r="D56" s="29"/>
      <c r="E56" s="29"/>
      <c r="F56" s="20" t="str">
        <f aca="false">IF(E20="","",E20)</f>
        <v> </v>
      </c>
      <c r="G56" s="29"/>
      <c r="H56" s="29"/>
      <c r="I56" s="29"/>
      <c r="J56" s="143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44" t="s">
        <v>230</v>
      </c>
      <c r="D58" s="136"/>
      <c r="E58" s="136"/>
      <c r="F58" s="136"/>
      <c r="G58" s="136"/>
      <c r="H58" s="136"/>
      <c r="I58" s="136"/>
      <c r="J58" s="145" t="s">
        <v>231</v>
      </c>
      <c r="K58" s="146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47" t="s">
        <v>232</v>
      </c>
      <c r="D60" s="29"/>
      <c r="E60" s="29"/>
      <c r="F60" s="29"/>
      <c r="G60" s="29"/>
      <c r="H60" s="29"/>
      <c r="I60" s="29"/>
      <c r="J60" s="81" t="n">
        <f aca="false">J86</f>
        <v>0</v>
      </c>
      <c r="K60" s="33"/>
      <c r="AU60" s="10" t="s">
        <v>233</v>
      </c>
    </row>
    <row r="61" s="148" customFormat="true" ht="24.75" hidden="false" customHeight="true" outlineLevel="0" collapsed="false">
      <c r="B61" s="149"/>
      <c r="C61" s="150"/>
      <c r="D61" s="151" t="s">
        <v>234</v>
      </c>
      <c r="E61" s="152"/>
      <c r="F61" s="152"/>
      <c r="G61" s="152"/>
      <c r="H61" s="152"/>
      <c r="I61" s="152"/>
      <c r="J61" s="153" t="n">
        <f aca="false">J87</f>
        <v>0</v>
      </c>
      <c r="K61" s="154"/>
    </row>
    <row r="62" s="105" customFormat="true" ht="19.5" hidden="false" customHeight="true" outlineLevel="0" collapsed="false">
      <c r="B62" s="155"/>
      <c r="C62" s="156"/>
      <c r="D62" s="157" t="s">
        <v>709</v>
      </c>
      <c r="E62" s="158"/>
      <c r="F62" s="158"/>
      <c r="G62" s="158"/>
      <c r="H62" s="158"/>
      <c r="I62" s="158"/>
      <c r="J62" s="159" t="n">
        <f aca="false">J88</f>
        <v>0</v>
      </c>
      <c r="K62" s="160"/>
    </row>
    <row r="63" s="105" customFormat="true" ht="19.5" hidden="false" customHeight="true" outlineLevel="0" collapsed="false">
      <c r="B63" s="155"/>
      <c r="C63" s="156"/>
      <c r="D63" s="157" t="s">
        <v>710</v>
      </c>
      <c r="E63" s="158"/>
      <c r="F63" s="158"/>
      <c r="G63" s="158"/>
      <c r="H63" s="158"/>
      <c r="I63" s="158"/>
      <c r="J63" s="159" t="n">
        <f aca="false">J105</f>
        <v>0</v>
      </c>
      <c r="K63" s="160"/>
    </row>
    <row r="64" s="105" customFormat="true" ht="19.5" hidden="false" customHeight="true" outlineLevel="0" collapsed="false">
      <c r="B64" s="155"/>
      <c r="C64" s="156"/>
      <c r="D64" s="157" t="s">
        <v>240</v>
      </c>
      <c r="E64" s="158"/>
      <c r="F64" s="158"/>
      <c r="G64" s="158"/>
      <c r="H64" s="158"/>
      <c r="I64" s="158"/>
      <c r="J64" s="159" t="n">
        <f aca="false">J113</f>
        <v>0</v>
      </c>
      <c r="K64" s="160"/>
    </row>
    <row r="65" s="27" customFormat="true" ht="21.75" hidden="false" customHeight="true" outlineLevel="0" collapsed="false">
      <c r="B65" s="28"/>
      <c r="C65" s="29"/>
      <c r="D65" s="29"/>
      <c r="E65" s="29"/>
      <c r="F65" s="29"/>
      <c r="G65" s="29"/>
      <c r="H65" s="29"/>
      <c r="I65" s="29"/>
      <c r="J65" s="29"/>
      <c r="K65" s="33"/>
    </row>
    <row r="66" s="27" customFormat="true" ht="6.75" hidden="false" customHeight="true" outlineLevel="0" collapsed="false">
      <c r="B66" s="49"/>
      <c r="C66" s="50"/>
      <c r="D66" s="50"/>
      <c r="E66" s="50"/>
      <c r="F66" s="50"/>
      <c r="G66" s="50"/>
      <c r="H66" s="50"/>
      <c r="I66" s="50"/>
      <c r="J66" s="50"/>
      <c r="K66" s="51"/>
    </row>
    <row r="70" s="27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28"/>
    </row>
    <row r="71" s="27" customFormat="true" ht="36.75" hidden="false" customHeight="true" outlineLevel="0" collapsed="false">
      <c r="B71" s="28"/>
      <c r="C71" s="54" t="s">
        <v>244</v>
      </c>
      <c r="L71" s="28"/>
    </row>
    <row r="72" s="27" customFormat="true" ht="6.75" hidden="false" customHeight="true" outlineLevel="0" collapsed="false">
      <c r="B72" s="28"/>
      <c r="L72" s="28"/>
    </row>
    <row r="73" s="27" customFormat="true" ht="14.25" hidden="false" customHeight="true" outlineLevel="0" collapsed="false">
      <c r="B73" s="28"/>
      <c r="C73" s="57" t="s">
        <v>16</v>
      </c>
      <c r="L73" s="28"/>
    </row>
    <row r="74" s="27" customFormat="true" ht="16.5" hidden="false" customHeight="true" outlineLevel="0" collapsed="false">
      <c r="B74" s="28"/>
      <c r="E74" s="125" t="str">
        <f aca="false">E7</f>
        <v>ÚPRAVA VEŘEJNÉHO PROSTORU MEZI UL. VÝSTAVNÍ-VELETRŽNÍ PŘI MENDLOVĚ NÁM.ČÁST 2 - VNITROBLOK</v>
      </c>
      <c r="F74" s="125"/>
      <c r="G74" s="125"/>
      <c r="H74" s="125"/>
      <c r="L74" s="28"/>
    </row>
    <row r="75" customFormat="false" ht="15" hidden="false" customHeight="false" outlineLevel="0" collapsed="false">
      <c r="B75" s="14"/>
      <c r="C75" s="57" t="s">
        <v>207</v>
      </c>
      <c r="L75" s="14"/>
    </row>
    <row r="76" s="27" customFormat="true" ht="16.5" hidden="false" customHeight="true" outlineLevel="0" collapsed="false">
      <c r="B76" s="28"/>
      <c r="E76" s="125" t="s">
        <v>707</v>
      </c>
      <c r="F76" s="125"/>
      <c r="G76" s="125"/>
      <c r="H76" s="125"/>
      <c r="L76" s="28"/>
    </row>
    <row r="77" s="27" customFormat="true" ht="14.25" hidden="false" customHeight="true" outlineLevel="0" collapsed="false">
      <c r="B77" s="28"/>
      <c r="C77" s="57" t="s">
        <v>213</v>
      </c>
      <c r="L77" s="28"/>
    </row>
    <row r="78" s="27" customFormat="true" ht="17.25" hidden="false" customHeight="true" outlineLevel="0" collapsed="false">
      <c r="B78" s="28"/>
      <c r="E78" s="61" t="str">
        <f aca="false">E11</f>
        <v>SO 16.1 - Trasa A - oprava komunikace</v>
      </c>
      <c r="F78" s="61"/>
      <c r="G78" s="61"/>
      <c r="H78" s="61"/>
      <c r="L78" s="28"/>
    </row>
    <row r="79" s="27" customFormat="true" ht="6.75" hidden="false" customHeight="true" outlineLevel="0" collapsed="false">
      <c r="B79" s="28"/>
      <c r="L79" s="28"/>
    </row>
    <row r="80" s="27" customFormat="true" ht="18" hidden="false" customHeight="true" outlineLevel="0" collapsed="false">
      <c r="B80" s="28"/>
      <c r="C80" s="57" t="s">
        <v>23</v>
      </c>
      <c r="F80" s="161" t="str">
        <f aca="false">F14</f>
        <v>BRNO</v>
      </c>
      <c r="I80" s="57" t="s">
        <v>25</v>
      </c>
      <c r="J80" s="162" t="str">
        <f aca="false">IF(J14="","",J14)</f>
        <v>18.09.2017</v>
      </c>
      <c r="L80" s="28"/>
    </row>
    <row r="81" s="27" customFormat="true" ht="6.75" hidden="false" customHeight="true" outlineLevel="0" collapsed="false">
      <c r="B81" s="28"/>
      <c r="L81" s="28"/>
    </row>
    <row r="82" s="27" customFormat="true" ht="15" hidden="false" customHeight="false" outlineLevel="0" collapsed="false">
      <c r="B82" s="28"/>
      <c r="C82" s="57" t="s">
        <v>32</v>
      </c>
      <c r="F82" s="161" t="str">
        <f aca="false">E17</f>
        <v>Statutární město Brno</v>
      </c>
      <c r="I82" s="57" t="s">
        <v>38</v>
      </c>
      <c r="J82" s="161" t="str">
        <f aca="false">E23</f>
        <v>ATELIÉR ZAHRADNÍ A KRAJIN. ARCHITEKTURY  Z.SENDLER</v>
      </c>
      <c r="L82" s="28"/>
    </row>
    <row r="83" s="27" customFormat="true" ht="14.25" hidden="false" customHeight="true" outlineLevel="0" collapsed="false">
      <c r="B83" s="28"/>
      <c r="C83" s="57" t="s">
        <v>36</v>
      </c>
      <c r="F83" s="161" t="str">
        <f aca="false">IF(E20="","",E20)</f>
        <v> </v>
      </c>
      <c r="L83" s="28"/>
    </row>
    <row r="84" s="27" customFormat="true" ht="9.75" hidden="false" customHeight="true" outlineLevel="0" collapsed="false">
      <c r="B84" s="28"/>
      <c r="L84" s="28"/>
    </row>
    <row r="85" s="163" customFormat="true" ht="29.25" hidden="false" customHeight="true" outlineLevel="0" collapsed="false">
      <c r="B85" s="164"/>
      <c r="C85" s="165" t="s">
        <v>245</v>
      </c>
      <c r="D85" s="166" t="s">
        <v>63</v>
      </c>
      <c r="E85" s="166" t="s">
        <v>59</v>
      </c>
      <c r="F85" s="166" t="s">
        <v>246</v>
      </c>
      <c r="G85" s="166" t="s">
        <v>247</v>
      </c>
      <c r="H85" s="166" t="s">
        <v>248</v>
      </c>
      <c r="I85" s="166" t="s">
        <v>249</v>
      </c>
      <c r="J85" s="166" t="s">
        <v>231</v>
      </c>
      <c r="K85" s="167" t="s">
        <v>250</v>
      </c>
      <c r="L85" s="164"/>
      <c r="M85" s="74" t="s">
        <v>251</v>
      </c>
      <c r="N85" s="75" t="s">
        <v>48</v>
      </c>
      <c r="O85" s="75" t="s">
        <v>252</v>
      </c>
      <c r="P85" s="75" t="s">
        <v>253</v>
      </c>
      <c r="Q85" s="75" t="s">
        <v>254</v>
      </c>
      <c r="R85" s="75" t="s">
        <v>255</v>
      </c>
      <c r="S85" s="75" t="s">
        <v>256</v>
      </c>
      <c r="T85" s="76" t="s">
        <v>257</v>
      </c>
    </row>
    <row r="86" s="27" customFormat="true" ht="29.25" hidden="false" customHeight="true" outlineLevel="0" collapsed="false">
      <c r="B86" s="28"/>
      <c r="C86" s="78" t="s">
        <v>232</v>
      </c>
      <c r="J86" s="168" t="n">
        <f aca="false">BK86</f>
        <v>0</v>
      </c>
      <c r="L86" s="28"/>
      <c r="M86" s="77"/>
      <c r="N86" s="66"/>
      <c r="O86" s="66"/>
      <c r="P86" s="169" t="n">
        <f aca="false">P87</f>
        <v>161.517665</v>
      </c>
      <c r="Q86" s="66"/>
      <c r="R86" s="169" t="n">
        <f aca="false">R87</f>
        <v>65.844946</v>
      </c>
      <c r="S86" s="66"/>
      <c r="T86" s="170" t="n">
        <f aca="false">T87</f>
        <v>0</v>
      </c>
      <c r="AT86" s="10" t="s">
        <v>77</v>
      </c>
      <c r="AU86" s="10" t="s">
        <v>233</v>
      </c>
      <c r="BK86" s="171" t="n">
        <f aca="false">BK87</f>
        <v>0</v>
      </c>
    </row>
    <row r="87" s="172" customFormat="true" ht="36.75" hidden="false" customHeight="true" outlineLevel="0" collapsed="false">
      <c r="B87" s="173"/>
      <c r="D87" s="174" t="s">
        <v>77</v>
      </c>
      <c r="E87" s="175" t="s">
        <v>258</v>
      </c>
      <c r="F87" s="175" t="s">
        <v>259</v>
      </c>
      <c r="J87" s="176" t="n">
        <f aca="false">BK87</f>
        <v>0</v>
      </c>
      <c r="L87" s="173"/>
      <c r="M87" s="177"/>
      <c r="N87" s="178"/>
      <c r="O87" s="178"/>
      <c r="P87" s="179" t="n">
        <f aca="false">P88+P105+P113</f>
        <v>161.517665</v>
      </c>
      <c r="Q87" s="178"/>
      <c r="R87" s="179" t="n">
        <f aca="false">R88+R105+R113</f>
        <v>65.844946</v>
      </c>
      <c r="S87" s="178"/>
      <c r="T87" s="180" t="n">
        <f aca="false">T88+T105+T113</f>
        <v>0</v>
      </c>
      <c r="AR87" s="174" t="s">
        <v>27</v>
      </c>
      <c r="AT87" s="181" t="s">
        <v>77</v>
      </c>
      <c r="AU87" s="181" t="s">
        <v>78</v>
      </c>
      <c r="AY87" s="174" t="s">
        <v>260</v>
      </c>
      <c r="BK87" s="182" t="n">
        <f aca="false">BK88+BK105+BK113</f>
        <v>0</v>
      </c>
    </row>
    <row r="88" s="172" customFormat="true" ht="19.5" hidden="false" customHeight="true" outlineLevel="0" collapsed="false">
      <c r="B88" s="173"/>
      <c r="D88" s="174" t="s">
        <v>77</v>
      </c>
      <c r="E88" s="183" t="s">
        <v>305</v>
      </c>
      <c r="F88" s="183" t="s">
        <v>711</v>
      </c>
      <c r="J88" s="184" t="n">
        <f aca="false">BK88</f>
        <v>0</v>
      </c>
      <c r="L88" s="173"/>
      <c r="M88" s="177"/>
      <c r="N88" s="178"/>
      <c r="O88" s="178"/>
      <c r="P88" s="179" t="n">
        <f aca="false">SUM(P89:P104)</f>
        <v>118.342</v>
      </c>
      <c r="Q88" s="178"/>
      <c r="R88" s="179" t="n">
        <f aca="false">SUM(R89:R104)</f>
        <v>51.668602</v>
      </c>
      <c r="S88" s="178"/>
      <c r="T88" s="180" t="n">
        <f aca="false">SUM(T89:T104)</f>
        <v>0</v>
      </c>
      <c r="AR88" s="174" t="s">
        <v>27</v>
      </c>
      <c r="AT88" s="181" t="s">
        <v>77</v>
      </c>
      <c r="AU88" s="181" t="s">
        <v>27</v>
      </c>
      <c r="AY88" s="174" t="s">
        <v>260</v>
      </c>
      <c r="BK88" s="182" t="n">
        <f aca="false">SUM(BK89:BK104)</f>
        <v>0</v>
      </c>
    </row>
    <row r="89" s="27" customFormat="true" ht="25.5" hidden="false" customHeight="true" outlineLevel="0" collapsed="false">
      <c r="B89" s="185"/>
      <c r="C89" s="186" t="s">
        <v>27</v>
      </c>
      <c r="D89" s="186" t="s">
        <v>262</v>
      </c>
      <c r="E89" s="187" t="s">
        <v>712</v>
      </c>
      <c r="F89" s="188" t="s">
        <v>713</v>
      </c>
      <c r="G89" s="189" t="s">
        <v>265</v>
      </c>
      <c r="H89" s="190" t="n">
        <v>110.6</v>
      </c>
      <c r="I89" s="191"/>
      <c r="J89" s="191" t="n">
        <f aca="false">ROUND(I89*H89,2)</f>
        <v>0</v>
      </c>
      <c r="K89" s="188" t="s">
        <v>266</v>
      </c>
      <c r="L89" s="28"/>
      <c r="M89" s="192"/>
      <c r="N89" s="193" t="s">
        <v>49</v>
      </c>
      <c r="O89" s="194" t="n">
        <v>0.021</v>
      </c>
      <c r="P89" s="194" t="n">
        <f aca="false">O89*H89</f>
        <v>2.3226</v>
      </c>
      <c r="Q89" s="194" t="n">
        <v>0.05909</v>
      </c>
      <c r="R89" s="194" t="n">
        <f aca="false">Q89*H89</f>
        <v>6.535354</v>
      </c>
      <c r="S89" s="194" t="n">
        <v>0</v>
      </c>
      <c r="T89" s="195" t="n">
        <f aca="false">S89*H89</f>
        <v>0</v>
      </c>
      <c r="AR89" s="10" t="s">
        <v>267</v>
      </c>
      <c r="AT89" s="10" t="s">
        <v>262</v>
      </c>
      <c r="AU89" s="10" t="s">
        <v>87</v>
      </c>
      <c r="AY89" s="10" t="s">
        <v>260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0" t="s">
        <v>27</v>
      </c>
      <c r="BK89" s="196" t="n">
        <f aca="false">ROUND(I89*H89,2)</f>
        <v>0</v>
      </c>
      <c r="BL89" s="10" t="s">
        <v>267</v>
      </c>
      <c r="BM89" s="10" t="s">
        <v>714</v>
      </c>
    </row>
    <row r="90" s="197" customFormat="true" ht="13.5" hidden="false" customHeight="false" outlineLevel="0" collapsed="false">
      <c r="B90" s="198"/>
      <c r="D90" s="199" t="s">
        <v>269</v>
      </c>
      <c r="E90" s="200"/>
      <c r="F90" s="201" t="s">
        <v>715</v>
      </c>
      <c r="H90" s="200"/>
      <c r="L90" s="198"/>
      <c r="M90" s="202"/>
      <c r="N90" s="203"/>
      <c r="O90" s="203"/>
      <c r="P90" s="203"/>
      <c r="Q90" s="203"/>
      <c r="R90" s="203"/>
      <c r="S90" s="203"/>
      <c r="T90" s="204"/>
      <c r="AT90" s="200" t="s">
        <v>269</v>
      </c>
      <c r="AU90" s="200" t="s">
        <v>87</v>
      </c>
      <c r="AV90" s="197" t="s">
        <v>27</v>
      </c>
      <c r="AW90" s="197" t="s">
        <v>40</v>
      </c>
      <c r="AX90" s="197" t="s">
        <v>78</v>
      </c>
      <c r="AY90" s="200" t="s">
        <v>260</v>
      </c>
    </row>
    <row r="91" s="197" customFormat="true" ht="13.5" hidden="false" customHeight="false" outlineLevel="0" collapsed="false">
      <c r="B91" s="198"/>
      <c r="D91" s="199" t="s">
        <v>269</v>
      </c>
      <c r="E91" s="200"/>
      <c r="F91" s="201" t="s">
        <v>716</v>
      </c>
      <c r="H91" s="200"/>
      <c r="L91" s="198"/>
      <c r="M91" s="202"/>
      <c r="N91" s="203"/>
      <c r="O91" s="203"/>
      <c r="P91" s="203"/>
      <c r="Q91" s="203"/>
      <c r="R91" s="203"/>
      <c r="S91" s="203"/>
      <c r="T91" s="204"/>
      <c r="AT91" s="200" t="s">
        <v>269</v>
      </c>
      <c r="AU91" s="200" t="s">
        <v>87</v>
      </c>
      <c r="AV91" s="197" t="s">
        <v>27</v>
      </c>
      <c r="AW91" s="197" t="s">
        <v>40</v>
      </c>
      <c r="AX91" s="197" t="s">
        <v>78</v>
      </c>
      <c r="AY91" s="200" t="s">
        <v>260</v>
      </c>
    </row>
    <row r="92" s="197" customFormat="true" ht="13.5" hidden="false" customHeight="false" outlineLevel="0" collapsed="false">
      <c r="B92" s="198"/>
      <c r="D92" s="199" t="s">
        <v>269</v>
      </c>
      <c r="E92" s="200"/>
      <c r="F92" s="201" t="s">
        <v>717</v>
      </c>
      <c r="H92" s="200"/>
      <c r="L92" s="198"/>
      <c r="M92" s="202"/>
      <c r="N92" s="203"/>
      <c r="O92" s="203"/>
      <c r="P92" s="203"/>
      <c r="Q92" s="203"/>
      <c r="R92" s="203"/>
      <c r="S92" s="203"/>
      <c r="T92" s="204"/>
      <c r="AT92" s="200" t="s">
        <v>269</v>
      </c>
      <c r="AU92" s="200" t="s">
        <v>87</v>
      </c>
      <c r="AV92" s="197" t="s">
        <v>27</v>
      </c>
      <c r="AW92" s="197" t="s">
        <v>40</v>
      </c>
      <c r="AX92" s="197" t="s">
        <v>78</v>
      </c>
      <c r="AY92" s="200" t="s">
        <v>260</v>
      </c>
    </row>
    <row r="93" s="213" customFormat="true" ht="13.5" hidden="false" customHeight="false" outlineLevel="0" collapsed="false">
      <c r="B93" s="214"/>
      <c r="D93" s="199" t="s">
        <v>269</v>
      </c>
      <c r="E93" s="215"/>
      <c r="F93" s="216" t="s">
        <v>718</v>
      </c>
      <c r="H93" s="217" t="n">
        <v>110.6</v>
      </c>
      <c r="L93" s="214"/>
      <c r="M93" s="218"/>
      <c r="N93" s="219"/>
      <c r="O93" s="219"/>
      <c r="P93" s="219"/>
      <c r="Q93" s="219"/>
      <c r="R93" s="219"/>
      <c r="S93" s="219"/>
      <c r="T93" s="220"/>
      <c r="AT93" s="215" t="s">
        <v>269</v>
      </c>
      <c r="AU93" s="215" t="s">
        <v>87</v>
      </c>
      <c r="AV93" s="213" t="s">
        <v>87</v>
      </c>
      <c r="AW93" s="213" t="s">
        <v>40</v>
      </c>
      <c r="AX93" s="213" t="s">
        <v>27</v>
      </c>
      <c r="AY93" s="215" t="s">
        <v>260</v>
      </c>
    </row>
    <row r="94" s="27" customFormat="true" ht="25.5" hidden="false" customHeight="true" outlineLevel="0" collapsed="false">
      <c r="B94" s="185"/>
      <c r="C94" s="186" t="s">
        <v>87</v>
      </c>
      <c r="D94" s="186" t="s">
        <v>262</v>
      </c>
      <c r="E94" s="187" t="s">
        <v>719</v>
      </c>
      <c r="F94" s="188" t="s">
        <v>720</v>
      </c>
      <c r="G94" s="189" t="s">
        <v>265</v>
      </c>
      <c r="H94" s="190" t="n">
        <v>11.06</v>
      </c>
      <c r="I94" s="191"/>
      <c r="J94" s="191" t="n">
        <f aca="false">ROUND(I94*H94,2)</f>
        <v>0</v>
      </c>
      <c r="K94" s="188" t="s">
        <v>266</v>
      </c>
      <c r="L94" s="28"/>
      <c r="M94" s="192"/>
      <c r="N94" s="193" t="s">
        <v>49</v>
      </c>
      <c r="O94" s="194" t="n">
        <v>0.4</v>
      </c>
      <c r="P94" s="194" t="n">
        <f aca="false">O94*H94</f>
        <v>4.424</v>
      </c>
      <c r="Q94" s="194" t="n">
        <v>0.3708</v>
      </c>
      <c r="R94" s="194" t="n">
        <f aca="false">Q94*H94</f>
        <v>4.101048</v>
      </c>
      <c r="S94" s="194" t="n">
        <v>0</v>
      </c>
      <c r="T94" s="195" t="n">
        <f aca="false">S94*H94</f>
        <v>0</v>
      </c>
      <c r="AR94" s="10" t="s">
        <v>267</v>
      </c>
      <c r="AT94" s="10" t="s">
        <v>262</v>
      </c>
      <c r="AU94" s="10" t="s">
        <v>87</v>
      </c>
      <c r="AY94" s="10" t="s">
        <v>26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0" t="s">
        <v>27</v>
      </c>
      <c r="BK94" s="196" t="n">
        <f aca="false">ROUND(I94*H94,2)</f>
        <v>0</v>
      </c>
      <c r="BL94" s="10" t="s">
        <v>267</v>
      </c>
      <c r="BM94" s="10" t="s">
        <v>721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722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197" customFormat="true" ht="13.5" hidden="false" customHeight="false" outlineLevel="0" collapsed="false">
      <c r="B96" s="198"/>
      <c r="D96" s="199" t="s">
        <v>269</v>
      </c>
      <c r="E96" s="200"/>
      <c r="F96" s="201" t="s">
        <v>723</v>
      </c>
      <c r="H96" s="200"/>
      <c r="L96" s="198"/>
      <c r="M96" s="202"/>
      <c r="N96" s="203"/>
      <c r="O96" s="203"/>
      <c r="P96" s="203"/>
      <c r="Q96" s="203"/>
      <c r="R96" s="203"/>
      <c r="S96" s="203"/>
      <c r="T96" s="204"/>
      <c r="AT96" s="200" t="s">
        <v>269</v>
      </c>
      <c r="AU96" s="200" t="s">
        <v>87</v>
      </c>
      <c r="AV96" s="197" t="s">
        <v>27</v>
      </c>
      <c r="AW96" s="197" t="s">
        <v>40</v>
      </c>
      <c r="AX96" s="197" t="s">
        <v>78</v>
      </c>
      <c r="AY96" s="200" t="s">
        <v>260</v>
      </c>
    </row>
    <row r="97" s="213" customFormat="true" ht="13.5" hidden="false" customHeight="false" outlineLevel="0" collapsed="false">
      <c r="B97" s="214"/>
      <c r="D97" s="199" t="s">
        <v>269</v>
      </c>
      <c r="E97" s="215"/>
      <c r="F97" s="216" t="s">
        <v>724</v>
      </c>
      <c r="H97" s="217" t="n">
        <v>11.06</v>
      </c>
      <c r="L97" s="214"/>
      <c r="M97" s="218"/>
      <c r="N97" s="219"/>
      <c r="O97" s="219"/>
      <c r="P97" s="219"/>
      <c r="Q97" s="219"/>
      <c r="R97" s="219"/>
      <c r="S97" s="219"/>
      <c r="T97" s="220"/>
      <c r="AT97" s="215" t="s">
        <v>269</v>
      </c>
      <c r="AU97" s="215" t="s">
        <v>87</v>
      </c>
      <c r="AV97" s="213" t="s">
        <v>87</v>
      </c>
      <c r="AW97" s="213" t="s">
        <v>40</v>
      </c>
      <c r="AX97" s="213" t="s">
        <v>27</v>
      </c>
      <c r="AY97" s="215" t="s">
        <v>260</v>
      </c>
    </row>
    <row r="98" s="27" customFormat="true" ht="25.5" hidden="false" customHeight="true" outlineLevel="0" collapsed="false">
      <c r="B98" s="185"/>
      <c r="C98" s="186" t="s">
        <v>153</v>
      </c>
      <c r="D98" s="186" t="s">
        <v>262</v>
      </c>
      <c r="E98" s="187" t="s">
        <v>725</v>
      </c>
      <c r="F98" s="188" t="s">
        <v>726</v>
      </c>
      <c r="G98" s="189" t="s">
        <v>265</v>
      </c>
      <c r="H98" s="190" t="n">
        <v>110.6</v>
      </c>
      <c r="I98" s="191"/>
      <c r="J98" s="191" t="n">
        <f aca="false">ROUND(I98*H98,2)</f>
        <v>0</v>
      </c>
      <c r="K98" s="188"/>
      <c r="L98" s="28"/>
      <c r="M98" s="192"/>
      <c r="N98" s="193" t="s">
        <v>49</v>
      </c>
      <c r="O98" s="194" t="n">
        <v>1.009</v>
      </c>
      <c r="P98" s="194" t="n">
        <f aca="false">O98*H98</f>
        <v>111.5954</v>
      </c>
      <c r="Q98" s="194" t="n">
        <v>0.167</v>
      </c>
      <c r="R98" s="194" t="n">
        <f aca="false">Q98*H98</f>
        <v>18.4702</v>
      </c>
      <c r="S98" s="194" t="n">
        <v>0</v>
      </c>
      <c r="T98" s="195" t="n">
        <f aca="false">S98*H98</f>
        <v>0</v>
      </c>
      <c r="AR98" s="10" t="s">
        <v>267</v>
      </c>
      <c r="AT98" s="10" t="s">
        <v>262</v>
      </c>
      <c r="AU98" s="10" t="s">
        <v>87</v>
      </c>
      <c r="AY98" s="10" t="s">
        <v>260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0" t="s">
        <v>27</v>
      </c>
      <c r="BK98" s="196" t="n">
        <f aca="false">ROUND(I98*H98,2)</f>
        <v>0</v>
      </c>
      <c r="BL98" s="10" t="s">
        <v>267</v>
      </c>
      <c r="BM98" s="10" t="s">
        <v>727</v>
      </c>
    </row>
    <row r="99" s="197" customFormat="true" ht="13.5" hidden="false" customHeight="false" outlineLevel="0" collapsed="false">
      <c r="B99" s="198"/>
      <c r="D99" s="199" t="s">
        <v>269</v>
      </c>
      <c r="E99" s="200"/>
      <c r="F99" s="201" t="s">
        <v>728</v>
      </c>
      <c r="H99" s="200"/>
      <c r="L99" s="198"/>
      <c r="M99" s="202"/>
      <c r="N99" s="203"/>
      <c r="O99" s="203"/>
      <c r="P99" s="203"/>
      <c r="Q99" s="203"/>
      <c r="R99" s="203"/>
      <c r="S99" s="203"/>
      <c r="T99" s="204"/>
      <c r="AT99" s="200" t="s">
        <v>269</v>
      </c>
      <c r="AU99" s="200" t="s">
        <v>87</v>
      </c>
      <c r="AV99" s="197" t="s">
        <v>27</v>
      </c>
      <c r="AW99" s="197" t="s">
        <v>40</v>
      </c>
      <c r="AX99" s="197" t="s">
        <v>78</v>
      </c>
      <c r="AY99" s="200" t="s">
        <v>260</v>
      </c>
    </row>
    <row r="100" s="213" customFormat="true" ht="13.5" hidden="false" customHeight="false" outlineLevel="0" collapsed="false">
      <c r="B100" s="214"/>
      <c r="D100" s="199" t="s">
        <v>269</v>
      </c>
      <c r="E100" s="215"/>
      <c r="F100" s="216" t="s">
        <v>718</v>
      </c>
      <c r="H100" s="217" t="n">
        <v>110.6</v>
      </c>
      <c r="L100" s="214"/>
      <c r="M100" s="218"/>
      <c r="N100" s="219"/>
      <c r="O100" s="219"/>
      <c r="P100" s="219"/>
      <c r="Q100" s="219"/>
      <c r="R100" s="219"/>
      <c r="S100" s="219"/>
      <c r="T100" s="220"/>
      <c r="AT100" s="215" t="s">
        <v>269</v>
      </c>
      <c r="AU100" s="215" t="s">
        <v>87</v>
      </c>
      <c r="AV100" s="213" t="s">
        <v>87</v>
      </c>
      <c r="AW100" s="213" t="s">
        <v>40</v>
      </c>
      <c r="AX100" s="213" t="s">
        <v>78</v>
      </c>
      <c r="AY100" s="215" t="s">
        <v>260</v>
      </c>
    </row>
    <row r="101" s="205" customFormat="true" ht="13.5" hidden="false" customHeight="false" outlineLevel="0" collapsed="false">
      <c r="B101" s="206"/>
      <c r="D101" s="199" t="s">
        <v>269</v>
      </c>
      <c r="E101" s="207"/>
      <c r="F101" s="208" t="s">
        <v>729</v>
      </c>
      <c r="H101" s="209" t="n">
        <v>110.6</v>
      </c>
      <c r="L101" s="206"/>
      <c r="M101" s="210"/>
      <c r="N101" s="211"/>
      <c r="O101" s="211"/>
      <c r="P101" s="211"/>
      <c r="Q101" s="211"/>
      <c r="R101" s="211"/>
      <c r="S101" s="211"/>
      <c r="T101" s="212"/>
      <c r="AT101" s="207" t="s">
        <v>269</v>
      </c>
      <c r="AU101" s="207" t="s">
        <v>87</v>
      </c>
      <c r="AV101" s="205" t="s">
        <v>153</v>
      </c>
      <c r="AW101" s="205" t="s">
        <v>40</v>
      </c>
      <c r="AX101" s="205" t="s">
        <v>27</v>
      </c>
      <c r="AY101" s="207" t="s">
        <v>260</v>
      </c>
    </row>
    <row r="102" s="27" customFormat="true" ht="16.5" hidden="false" customHeight="true" outlineLevel="0" collapsed="false">
      <c r="B102" s="185"/>
      <c r="C102" s="229" t="s">
        <v>267</v>
      </c>
      <c r="D102" s="229" t="s">
        <v>337</v>
      </c>
      <c r="E102" s="230" t="s">
        <v>730</v>
      </c>
      <c r="F102" s="231" t="s">
        <v>731</v>
      </c>
      <c r="G102" s="232" t="s">
        <v>325</v>
      </c>
      <c r="H102" s="233" t="n">
        <v>22.562</v>
      </c>
      <c r="I102" s="234"/>
      <c r="J102" s="234" t="n">
        <f aca="false">ROUND(I102*H102,2)</f>
        <v>0</v>
      </c>
      <c r="K102" s="231"/>
      <c r="L102" s="235"/>
      <c r="M102" s="236"/>
      <c r="N102" s="237" t="s">
        <v>49</v>
      </c>
      <c r="O102" s="194" t="n">
        <v>0</v>
      </c>
      <c r="P102" s="194" t="n">
        <f aca="false">O102*H102</f>
        <v>0</v>
      </c>
      <c r="Q102" s="194" t="n">
        <v>1</v>
      </c>
      <c r="R102" s="194" t="n">
        <f aca="false">Q102*H102</f>
        <v>22.562</v>
      </c>
      <c r="S102" s="194" t="n">
        <v>0</v>
      </c>
      <c r="T102" s="195" t="n">
        <f aca="false">S102*H102</f>
        <v>0</v>
      </c>
      <c r="AR102" s="10" t="s">
        <v>322</v>
      </c>
      <c r="AT102" s="10" t="s">
        <v>337</v>
      </c>
      <c r="AU102" s="10" t="s">
        <v>87</v>
      </c>
      <c r="AY102" s="10" t="s">
        <v>260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0" t="s">
        <v>27</v>
      </c>
      <c r="BK102" s="196" t="n">
        <f aca="false">ROUND(I102*H102,2)</f>
        <v>0</v>
      </c>
      <c r="BL102" s="10" t="s">
        <v>267</v>
      </c>
      <c r="BM102" s="10" t="s">
        <v>732</v>
      </c>
    </row>
    <row r="103" s="197" customFormat="true" ht="13.5" hidden="false" customHeight="false" outlineLevel="0" collapsed="false">
      <c r="B103" s="198"/>
      <c r="D103" s="199" t="s">
        <v>269</v>
      </c>
      <c r="E103" s="200"/>
      <c r="F103" s="201" t="s">
        <v>733</v>
      </c>
      <c r="H103" s="200"/>
      <c r="L103" s="198"/>
      <c r="M103" s="202"/>
      <c r="N103" s="203"/>
      <c r="O103" s="203"/>
      <c r="P103" s="203"/>
      <c r="Q103" s="203"/>
      <c r="R103" s="203"/>
      <c r="S103" s="203"/>
      <c r="T103" s="204"/>
      <c r="AT103" s="200" t="s">
        <v>269</v>
      </c>
      <c r="AU103" s="200" t="s">
        <v>87</v>
      </c>
      <c r="AV103" s="197" t="s">
        <v>27</v>
      </c>
      <c r="AW103" s="197" t="s">
        <v>40</v>
      </c>
      <c r="AX103" s="197" t="s">
        <v>78</v>
      </c>
      <c r="AY103" s="200" t="s">
        <v>260</v>
      </c>
    </row>
    <row r="104" s="213" customFormat="true" ht="13.5" hidden="false" customHeight="false" outlineLevel="0" collapsed="false">
      <c r="B104" s="214"/>
      <c r="D104" s="199" t="s">
        <v>269</v>
      </c>
      <c r="E104" s="215"/>
      <c r="F104" s="216" t="s">
        <v>734</v>
      </c>
      <c r="H104" s="217" t="n">
        <v>22.562</v>
      </c>
      <c r="L104" s="214"/>
      <c r="M104" s="218"/>
      <c r="N104" s="219"/>
      <c r="O104" s="219"/>
      <c r="P104" s="219"/>
      <c r="Q104" s="219"/>
      <c r="R104" s="219"/>
      <c r="S104" s="219"/>
      <c r="T104" s="220"/>
      <c r="AT104" s="215" t="s">
        <v>269</v>
      </c>
      <c r="AU104" s="215" t="s">
        <v>87</v>
      </c>
      <c r="AV104" s="213" t="s">
        <v>87</v>
      </c>
      <c r="AW104" s="213" t="s">
        <v>40</v>
      </c>
      <c r="AX104" s="213" t="s">
        <v>27</v>
      </c>
      <c r="AY104" s="215" t="s">
        <v>260</v>
      </c>
    </row>
    <row r="105" s="172" customFormat="true" ht="29.25" hidden="false" customHeight="true" outlineLevel="0" collapsed="false">
      <c r="B105" s="173"/>
      <c r="D105" s="174" t="s">
        <v>77</v>
      </c>
      <c r="E105" s="183" t="s">
        <v>328</v>
      </c>
      <c r="F105" s="183" t="s">
        <v>735</v>
      </c>
      <c r="J105" s="184" t="n">
        <f aca="false">BK105</f>
        <v>0</v>
      </c>
      <c r="L105" s="173"/>
      <c r="M105" s="177"/>
      <c r="N105" s="178"/>
      <c r="O105" s="178"/>
      <c r="P105" s="179" t="n">
        <f aca="false">SUM(P106:P112)</f>
        <v>17.0352</v>
      </c>
      <c r="Q105" s="178"/>
      <c r="R105" s="179" t="n">
        <f aca="false">SUM(R106:R112)</f>
        <v>14.176344</v>
      </c>
      <c r="S105" s="178"/>
      <c r="T105" s="180" t="n">
        <f aca="false">SUM(T106:T112)</f>
        <v>0</v>
      </c>
      <c r="AR105" s="174" t="s">
        <v>27</v>
      </c>
      <c r="AT105" s="181" t="s">
        <v>77</v>
      </c>
      <c r="AU105" s="181" t="s">
        <v>27</v>
      </c>
      <c r="AY105" s="174" t="s">
        <v>260</v>
      </c>
      <c r="BK105" s="182" t="n">
        <f aca="false">SUM(BK106:BK112)</f>
        <v>0</v>
      </c>
    </row>
    <row r="106" s="27" customFormat="true" ht="25.5" hidden="false" customHeight="true" outlineLevel="0" collapsed="false">
      <c r="B106" s="185"/>
      <c r="C106" s="186" t="s">
        <v>305</v>
      </c>
      <c r="D106" s="186" t="s">
        <v>262</v>
      </c>
      <c r="E106" s="187" t="s">
        <v>736</v>
      </c>
      <c r="F106" s="188" t="s">
        <v>737</v>
      </c>
      <c r="G106" s="189" t="s">
        <v>286</v>
      </c>
      <c r="H106" s="190" t="n">
        <v>72.8</v>
      </c>
      <c r="I106" s="191"/>
      <c r="J106" s="191" t="n">
        <f aca="false">ROUND(I106*H106,2)</f>
        <v>0</v>
      </c>
      <c r="K106" s="188" t="s">
        <v>266</v>
      </c>
      <c r="L106" s="28"/>
      <c r="M106" s="192"/>
      <c r="N106" s="193" t="s">
        <v>49</v>
      </c>
      <c r="O106" s="194" t="n">
        <v>0.234</v>
      </c>
      <c r="P106" s="194" t="n">
        <f aca="false">O106*H106</f>
        <v>17.0352</v>
      </c>
      <c r="Q106" s="194" t="n">
        <v>0.14067</v>
      </c>
      <c r="R106" s="194" t="n">
        <f aca="false">Q106*H106</f>
        <v>10.240776</v>
      </c>
      <c r="S106" s="194" t="n">
        <v>0</v>
      </c>
      <c r="T106" s="195" t="n">
        <f aca="false">S106*H106</f>
        <v>0</v>
      </c>
      <c r="AR106" s="10" t="s">
        <v>267</v>
      </c>
      <c r="AT106" s="10" t="s">
        <v>262</v>
      </c>
      <c r="AU106" s="10" t="s">
        <v>87</v>
      </c>
      <c r="AY106" s="10" t="s">
        <v>260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0" t="s">
        <v>27</v>
      </c>
      <c r="BK106" s="196" t="n">
        <f aca="false">ROUND(I106*H106,2)</f>
        <v>0</v>
      </c>
      <c r="BL106" s="10" t="s">
        <v>267</v>
      </c>
      <c r="BM106" s="10" t="s">
        <v>738</v>
      </c>
    </row>
    <row r="107" s="197" customFormat="true" ht="13.5" hidden="false" customHeight="false" outlineLevel="0" collapsed="false">
      <c r="B107" s="198"/>
      <c r="D107" s="199" t="s">
        <v>269</v>
      </c>
      <c r="E107" s="200"/>
      <c r="F107" s="201" t="s">
        <v>739</v>
      </c>
      <c r="H107" s="200"/>
      <c r="L107" s="198"/>
      <c r="M107" s="202"/>
      <c r="N107" s="203"/>
      <c r="O107" s="203"/>
      <c r="P107" s="203"/>
      <c r="Q107" s="203"/>
      <c r="R107" s="203"/>
      <c r="S107" s="203"/>
      <c r="T107" s="204"/>
      <c r="AT107" s="200" t="s">
        <v>269</v>
      </c>
      <c r="AU107" s="200" t="s">
        <v>87</v>
      </c>
      <c r="AV107" s="197" t="s">
        <v>27</v>
      </c>
      <c r="AW107" s="197" t="s">
        <v>40</v>
      </c>
      <c r="AX107" s="197" t="s">
        <v>78</v>
      </c>
      <c r="AY107" s="200" t="s">
        <v>260</v>
      </c>
    </row>
    <row r="108" s="197" customFormat="true" ht="13.5" hidden="false" customHeight="false" outlineLevel="0" collapsed="false">
      <c r="B108" s="198"/>
      <c r="D108" s="199" t="s">
        <v>269</v>
      </c>
      <c r="E108" s="200"/>
      <c r="F108" s="201" t="s">
        <v>740</v>
      </c>
      <c r="H108" s="200"/>
      <c r="L108" s="198"/>
      <c r="M108" s="202"/>
      <c r="N108" s="203"/>
      <c r="O108" s="203"/>
      <c r="P108" s="203"/>
      <c r="Q108" s="203"/>
      <c r="R108" s="203"/>
      <c r="S108" s="203"/>
      <c r="T108" s="204"/>
      <c r="AT108" s="200" t="s">
        <v>269</v>
      </c>
      <c r="AU108" s="200" t="s">
        <v>87</v>
      </c>
      <c r="AV108" s="197" t="s">
        <v>27</v>
      </c>
      <c r="AW108" s="197" t="s">
        <v>40</v>
      </c>
      <c r="AX108" s="197" t="s">
        <v>78</v>
      </c>
      <c r="AY108" s="200" t="s">
        <v>260</v>
      </c>
    </row>
    <row r="109" s="213" customFormat="true" ht="13.5" hidden="false" customHeight="false" outlineLevel="0" collapsed="false">
      <c r="B109" s="214"/>
      <c r="D109" s="199" t="s">
        <v>269</v>
      </c>
      <c r="E109" s="215"/>
      <c r="F109" s="216" t="s">
        <v>741</v>
      </c>
      <c r="H109" s="217" t="n">
        <v>72.8</v>
      </c>
      <c r="L109" s="214"/>
      <c r="M109" s="218"/>
      <c r="N109" s="219"/>
      <c r="O109" s="219"/>
      <c r="P109" s="219"/>
      <c r="Q109" s="219"/>
      <c r="R109" s="219"/>
      <c r="S109" s="219"/>
      <c r="T109" s="220"/>
      <c r="AT109" s="215" t="s">
        <v>269</v>
      </c>
      <c r="AU109" s="215" t="s">
        <v>87</v>
      </c>
      <c r="AV109" s="213" t="s">
        <v>87</v>
      </c>
      <c r="AW109" s="213" t="s">
        <v>40</v>
      </c>
      <c r="AX109" s="213" t="s">
        <v>27</v>
      </c>
      <c r="AY109" s="215" t="s">
        <v>260</v>
      </c>
    </row>
    <row r="110" s="27" customFormat="true" ht="25.5" hidden="false" customHeight="true" outlineLevel="0" collapsed="false">
      <c r="B110" s="185"/>
      <c r="C110" s="229" t="s">
        <v>313</v>
      </c>
      <c r="D110" s="229" t="s">
        <v>337</v>
      </c>
      <c r="E110" s="230" t="s">
        <v>742</v>
      </c>
      <c r="F110" s="231" t="s">
        <v>743</v>
      </c>
      <c r="G110" s="232" t="s">
        <v>286</v>
      </c>
      <c r="H110" s="233" t="n">
        <v>74.256</v>
      </c>
      <c r="I110" s="234"/>
      <c r="J110" s="234" t="n">
        <f aca="false">ROUND(I110*H110,2)</f>
        <v>0</v>
      </c>
      <c r="K110" s="231"/>
      <c r="L110" s="235"/>
      <c r="M110" s="236"/>
      <c r="N110" s="237" t="s">
        <v>49</v>
      </c>
      <c r="O110" s="194" t="n">
        <v>0</v>
      </c>
      <c r="P110" s="194" t="n">
        <f aca="false">O110*H110</f>
        <v>0</v>
      </c>
      <c r="Q110" s="194" t="n">
        <v>0.053</v>
      </c>
      <c r="R110" s="194" t="n">
        <f aca="false">Q110*H110</f>
        <v>3.935568</v>
      </c>
      <c r="S110" s="194" t="n">
        <v>0</v>
      </c>
      <c r="T110" s="195" t="n">
        <f aca="false">S110*H110</f>
        <v>0</v>
      </c>
      <c r="AR110" s="10" t="s">
        <v>322</v>
      </c>
      <c r="AT110" s="10" t="s">
        <v>337</v>
      </c>
      <c r="AU110" s="10" t="s">
        <v>87</v>
      </c>
      <c r="AY110" s="10" t="s">
        <v>260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0" t="s">
        <v>27</v>
      </c>
      <c r="BK110" s="196" t="n">
        <f aca="false">ROUND(I110*H110,2)</f>
        <v>0</v>
      </c>
      <c r="BL110" s="10" t="s">
        <v>267</v>
      </c>
      <c r="BM110" s="10" t="s">
        <v>744</v>
      </c>
    </row>
    <row r="111" s="197" customFormat="true" ht="13.5" hidden="false" customHeight="false" outlineLevel="0" collapsed="false">
      <c r="B111" s="198"/>
      <c r="D111" s="199" t="s">
        <v>269</v>
      </c>
      <c r="E111" s="200"/>
      <c r="F111" s="201" t="s">
        <v>739</v>
      </c>
      <c r="H111" s="200"/>
      <c r="L111" s="198"/>
      <c r="M111" s="202"/>
      <c r="N111" s="203"/>
      <c r="O111" s="203"/>
      <c r="P111" s="203"/>
      <c r="Q111" s="203"/>
      <c r="R111" s="203"/>
      <c r="S111" s="203"/>
      <c r="T111" s="204"/>
      <c r="AT111" s="200" t="s">
        <v>269</v>
      </c>
      <c r="AU111" s="200" t="s">
        <v>87</v>
      </c>
      <c r="AV111" s="197" t="s">
        <v>27</v>
      </c>
      <c r="AW111" s="197" t="s">
        <v>40</v>
      </c>
      <c r="AX111" s="197" t="s">
        <v>78</v>
      </c>
      <c r="AY111" s="200" t="s">
        <v>260</v>
      </c>
    </row>
    <row r="112" s="213" customFormat="true" ht="13.5" hidden="false" customHeight="false" outlineLevel="0" collapsed="false">
      <c r="B112" s="214"/>
      <c r="D112" s="199" t="s">
        <v>269</v>
      </c>
      <c r="E112" s="215"/>
      <c r="F112" s="216" t="s">
        <v>745</v>
      </c>
      <c r="H112" s="217" t="n">
        <v>74.256</v>
      </c>
      <c r="L112" s="214"/>
      <c r="M112" s="218"/>
      <c r="N112" s="219"/>
      <c r="O112" s="219"/>
      <c r="P112" s="219"/>
      <c r="Q112" s="219"/>
      <c r="R112" s="219"/>
      <c r="S112" s="219"/>
      <c r="T112" s="220"/>
      <c r="AT112" s="215" t="s">
        <v>269</v>
      </c>
      <c r="AU112" s="215" t="s">
        <v>87</v>
      </c>
      <c r="AV112" s="213" t="s">
        <v>87</v>
      </c>
      <c r="AW112" s="213" t="s">
        <v>40</v>
      </c>
      <c r="AX112" s="213" t="s">
        <v>27</v>
      </c>
      <c r="AY112" s="215" t="s">
        <v>260</v>
      </c>
    </row>
    <row r="113" s="172" customFormat="true" ht="29.25" hidden="false" customHeight="true" outlineLevel="0" collapsed="false">
      <c r="B113" s="173"/>
      <c r="D113" s="174" t="s">
        <v>77</v>
      </c>
      <c r="E113" s="183" t="s">
        <v>628</v>
      </c>
      <c r="F113" s="183" t="s">
        <v>629</v>
      </c>
      <c r="J113" s="184" t="n">
        <f aca="false">BK113</f>
        <v>0</v>
      </c>
      <c r="L113" s="173"/>
      <c r="M113" s="177"/>
      <c r="N113" s="178"/>
      <c r="O113" s="178"/>
      <c r="P113" s="179" t="n">
        <f aca="false">P114</f>
        <v>26.140465</v>
      </c>
      <c r="Q113" s="178"/>
      <c r="R113" s="179" t="n">
        <f aca="false">R114</f>
        <v>0</v>
      </c>
      <c r="S113" s="178"/>
      <c r="T113" s="180" t="n">
        <f aca="false">T114</f>
        <v>0</v>
      </c>
      <c r="AR113" s="174" t="s">
        <v>27</v>
      </c>
      <c r="AT113" s="181" t="s">
        <v>77</v>
      </c>
      <c r="AU113" s="181" t="s">
        <v>27</v>
      </c>
      <c r="AY113" s="174" t="s">
        <v>260</v>
      </c>
      <c r="BK113" s="182" t="n">
        <f aca="false">BK114</f>
        <v>0</v>
      </c>
    </row>
    <row r="114" s="27" customFormat="true" ht="16.5" hidden="false" customHeight="true" outlineLevel="0" collapsed="false">
      <c r="B114" s="185"/>
      <c r="C114" s="186" t="s">
        <v>318</v>
      </c>
      <c r="D114" s="186" t="s">
        <v>262</v>
      </c>
      <c r="E114" s="187" t="s">
        <v>746</v>
      </c>
      <c r="F114" s="188" t="s">
        <v>747</v>
      </c>
      <c r="G114" s="189" t="s">
        <v>325</v>
      </c>
      <c r="H114" s="190" t="n">
        <v>65.845</v>
      </c>
      <c r="I114" s="191"/>
      <c r="J114" s="191" t="n">
        <f aca="false">ROUND(I114*H114,2)</f>
        <v>0</v>
      </c>
      <c r="K114" s="188" t="s">
        <v>266</v>
      </c>
      <c r="L114" s="28"/>
      <c r="M114" s="192"/>
      <c r="N114" s="241" t="s">
        <v>49</v>
      </c>
      <c r="O114" s="242" t="n">
        <v>0.397</v>
      </c>
      <c r="P114" s="242" t="n">
        <f aca="false">O114*H114</f>
        <v>26.140465</v>
      </c>
      <c r="Q114" s="242" t="n">
        <v>0</v>
      </c>
      <c r="R114" s="242" t="n">
        <f aca="false">Q114*H114</f>
        <v>0</v>
      </c>
      <c r="S114" s="242" t="n">
        <v>0</v>
      </c>
      <c r="T114" s="243" t="n">
        <f aca="false">S114*H114</f>
        <v>0</v>
      </c>
      <c r="AR114" s="10" t="s">
        <v>267</v>
      </c>
      <c r="AT114" s="10" t="s">
        <v>262</v>
      </c>
      <c r="AU114" s="10" t="s">
        <v>87</v>
      </c>
      <c r="AY114" s="10" t="s">
        <v>260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0" t="s">
        <v>27</v>
      </c>
      <c r="BK114" s="196" t="n">
        <f aca="false">ROUND(I114*H114,2)</f>
        <v>0</v>
      </c>
      <c r="BL114" s="10" t="s">
        <v>267</v>
      </c>
      <c r="BM114" s="10" t="s">
        <v>748</v>
      </c>
    </row>
    <row r="115" s="27" customFormat="true" ht="6.7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50"/>
      <c r="J115" s="50"/>
      <c r="K115" s="50"/>
      <c r="L115" s="28"/>
    </row>
  </sheetData>
  <autoFilter ref="C85:K11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05</v>
      </c>
      <c r="AZ2" s="124" t="s">
        <v>749</v>
      </c>
      <c r="BA2" s="124"/>
      <c r="BB2" s="124"/>
      <c r="BC2" s="124" t="s">
        <v>750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751</v>
      </c>
      <c r="BA3" s="124"/>
      <c r="BB3" s="124"/>
      <c r="BC3" s="124" t="s">
        <v>752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  <c r="AZ4" s="124" t="s">
        <v>753</v>
      </c>
      <c r="BA4" s="124"/>
      <c r="BB4" s="124"/>
      <c r="BC4" s="124" t="s">
        <v>750</v>
      </c>
      <c r="BD4" s="124" t="s">
        <v>87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  <c r="AZ5" s="124" t="s">
        <v>754</v>
      </c>
      <c r="BA5" s="124"/>
      <c r="BB5" s="124"/>
      <c r="BC5" s="124" t="s">
        <v>755</v>
      </c>
      <c r="BD5" s="124" t="s">
        <v>87</v>
      </c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  <c r="AZ6" s="124" t="s">
        <v>756</v>
      </c>
      <c r="BA6" s="124"/>
      <c r="BB6" s="124"/>
      <c r="BC6" s="124" t="s">
        <v>757</v>
      </c>
      <c r="BD6" s="124" t="s">
        <v>87</v>
      </c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s="27" customFormat="true" ht="16.5" hidden="false" customHeight="true" outlineLevel="0" collapsed="false">
      <c r="B9" s="28"/>
      <c r="C9" s="29"/>
      <c r="D9" s="29"/>
      <c r="E9" s="125" t="s">
        <v>707</v>
      </c>
      <c r="F9" s="125"/>
      <c r="G9" s="125"/>
      <c r="H9" s="125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213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126" t="s">
        <v>758</v>
      </c>
      <c r="F11" s="126"/>
      <c r="G11" s="126"/>
      <c r="H11" s="126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 t="s">
        <v>99</v>
      </c>
      <c r="G13" s="29"/>
      <c r="H13" s="29"/>
      <c r="I13" s="23" t="s">
        <v>21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0" t="s">
        <v>24</v>
      </c>
      <c r="G14" s="29"/>
      <c r="H14" s="29"/>
      <c r="I14" s="23" t="s">
        <v>25</v>
      </c>
      <c r="J14" s="63" t="str">
        <f aca="false">'Rekapitulace stavby'!AN8</f>
        <v>18.09.2017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32</v>
      </c>
      <c r="E16" s="29"/>
      <c r="F16" s="29"/>
      <c r="G16" s="29"/>
      <c r="H16" s="29"/>
      <c r="I16" s="23" t="s">
        <v>33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4</v>
      </c>
      <c r="F17" s="29"/>
      <c r="G17" s="29"/>
      <c r="H17" s="29"/>
      <c r="I17" s="23" t="s">
        <v>35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6</v>
      </c>
      <c r="E19" s="29"/>
      <c r="F19" s="29"/>
      <c r="G19" s="29"/>
      <c r="H19" s="29"/>
      <c r="I19" s="23" t="s">
        <v>33</v>
      </c>
      <c r="J19" s="20" t="str">
        <f aca="false">IF('Rekapitulace stavby'!AN13="Vyplň údaj","",IF('Rekapitulace stavby'!AN13="","",'Rekapitulace stavby'!AN13))</f>
        <v/>
      </c>
      <c r="K19" s="33"/>
    </row>
    <row r="20" s="27" customFormat="true" ht="18" hidden="false" customHeight="true" outlineLevel="0" collapsed="false">
      <c r="B20" s="28"/>
      <c r="C20" s="29"/>
      <c r="D20" s="29"/>
      <c r="E20" s="20" t="str">
        <f aca="false">IF('Rekapitulace stavby'!E14="Vyplň údaj","",IF('Rekapitulace stavby'!E14="","",'Rekapitulace stavby'!E14))</f>
        <v> </v>
      </c>
      <c r="F20" s="29"/>
      <c r="G20" s="29"/>
      <c r="H20" s="29"/>
      <c r="I20" s="23" t="s">
        <v>35</v>
      </c>
      <c r="J20" s="20" t="str">
        <f aca="false">IF('Rekapitulace stavby'!AN14="Vyplň údaj","",IF('Rekapitulace stavby'!AN14="","",'Rekapitulace stavby'!AN14))</f>
        <v/>
      </c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8</v>
      </c>
      <c r="E22" s="29"/>
      <c r="F22" s="29"/>
      <c r="G22" s="29"/>
      <c r="H22" s="29"/>
      <c r="I22" s="23" t="s">
        <v>33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9</v>
      </c>
      <c r="F23" s="29"/>
      <c r="G23" s="29"/>
      <c r="H23" s="29"/>
      <c r="I23" s="23" t="s">
        <v>35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42</v>
      </c>
      <c r="E25" s="29"/>
      <c r="F25" s="29"/>
      <c r="G25" s="29"/>
      <c r="H25" s="29"/>
      <c r="I25" s="29"/>
      <c r="J25" s="29"/>
      <c r="K25" s="33"/>
    </row>
    <row r="26" s="127" customFormat="true" ht="16.5" hidden="false" customHeight="true" outlineLevel="0" collapsed="false">
      <c r="B26" s="128"/>
      <c r="C26" s="129"/>
      <c r="D26" s="129"/>
      <c r="E26" s="130"/>
      <c r="F26" s="130"/>
      <c r="G26" s="130"/>
      <c r="H26" s="130"/>
      <c r="I26" s="129"/>
      <c r="J26" s="129"/>
      <c r="K26" s="131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32"/>
    </row>
    <row r="29" s="27" customFormat="true" ht="24.75" hidden="false" customHeight="true" outlineLevel="0" collapsed="false">
      <c r="B29" s="28"/>
      <c r="C29" s="29"/>
      <c r="D29" s="133" t="s">
        <v>44</v>
      </c>
      <c r="E29" s="29"/>
      <c r="F29" s="29"/>
      <c r="G29" s="29"/>
      <c r="H29" s="29"/>
      <c r="I29" s="29"/>
      <c r="J29" s="81" t="n">
        <f aca="false">ROUND(J87,0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6</v>
      </c>
      <c r="G31" s="29"/>
      <c r="H31" s="29"/>
      <c r="I31" s="34" t="s">
        <v>45</v>
      </c>
      <c r="J31" s="34" t="s">
        <v>47</v>
      </c>
      <c r="K31" s="33"/>
    </row>
    <row r="32" s="27" customFormat="true" ht="14.25" hidden="false" customHeight="true" outlineLevel="0" collapsed="false">
      <c r="B32" s="28"/>
      <c r="C32" s="29"/>
      <c r="D32" s="38" t="s">
        <v>48</v>
      </c>
      <c r="E32" s="38" t="s">
        <v>49</v>
      </c>
      <c r="F32" s="134" t="n">
        <f aca="false">ROUND(SUM(BE87:BE151), 0)</f>
        <v>0</v>
      </c>
      <c r="G32" s="29"/>
      <c r="H32" s="29"/>
      <c r="I32" s="135" t="n">
        <v>0.21</v>
      </c>
      <c r="J32" s="134" t="n">
        <f aca="false">ROUND(ROUND((SUM(BE87:BE151)), 0)*I32, 0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50</v>
      </c>
      <c r="F33" s="134" t="n">
        <f aca="false">ROUND(SUM(BF87:BF151), 0)</f>
        <v>0</v>
      </c>
      <c r="G33" s="29"/>
      <c r="H33" s="29"/>
      <c r="I33" s="135" t="n">
        <v>0.15</v>
      </c>
      <c r="J33" s="134" t="n">
        <f aca="false">ROUND(ROUND((SUM(BF87:BF151)), 0)*I33, 0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51</v>
      </c>
      <c r="F34" s="134" t="n">
        <f aca="false">ROUND(SUM(BG87:BG151), 0)</f>
        <v>0</v>
      </c>
      <c r="G34" s="29"/>
      <c r="H34" s="29"/>
      <c r="I34" s="135" t="n">
        <v>0.21</v>
      </c>
      <c r="J34" s="134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52</v>
      </c>
      <c r="F35" s="134" t="n">
        <f aca="false">ROUND(SUM(BH87:BH151), 0)</f>
        <v>0</v>
      </c>
      <c r="G35" s="29"/>
      <c r="H35" s="29"/>
      <c r="I35" s="135" t="n">
        <v>0.15</v>
      </c>
      <c r="J35" s="134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3</v>
      </c>
      <c r="F36" s="134" t="n">
        <f aca="false">ROUND(SUM(BI87:BI151), 0)</f>
        <v>0</v>
      </c>
      <c r="G36" s="29"/>
      <c r="H36" s="29"/>
      <c r="I36" s="135" t="n">
        <v>0</v>
      </c>
      <c r="J36" s="134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36"/>
      <c r="D38" s="137" t="s">
        <v>54</v>
      </c>
      <c r="E38" s="70"/>
      <c r="F38" s="70"/>
      <c r="G38" s="138" t="s">
        <v>55</v>
      </c>
      <c r="H38" s="139" t="s">
        <v>56</v>
      </c>
      <c r="I38" s="70"/>
      <c r="J38" s="140" t="n">
        <f aca="false">SUM(J29:J36)</f>
        <v>0</v>
      </c>
      <c r="K38" s="141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42"/>
    </row>
    <row r="44" s="27" customFormat="true" ht="36.75" hidden="false" customHeight="true" outlineLevel="0" collapsed="false">
      <c r="B44" s="28"/>
      <c r="C44" s="16" t="s">
        <v>229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6.5" hidden="false" customHeight="true" outlineLevel="0" collapsed="false">
      <c r="B47" s="28"/>
      <c r="C47" s="29"/>
      <c r="D47" s="29"/>
      <c r="E47" s="125" t="str">
        <f aca="false">E7</f>
        <v>ÚPRAVA VEŘEJNÉHO PROSTORU MEZI UL. VÝSTAVNÍ-VELETRŽNÍ PŘI MENDLOVĚ NÁM.ČÁST 2 - VNITROBLOK</v>
      </c>
      <c r="F47" s="125"/>
      <c r="G47" s="125"/>
      <c r="H47" s="125"/>
      <c r="I47" s="29"/>
      <c r="J47" s="29"/>
      <c r="K47" s="33"/>
    </row>
    <row r="48" customFormat="false" ht="15" hidden="false" customHeight="false" outlineLevel="0" collapsed="false">
      <c r="B48" s="14"/>
      <c r="C48" s="23" t="s">
        <v>207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16.5" hidden="false" customHeight="true" outlineLevel="0" collapsed="false">
      <c r="B49" s="28"/>
      <c r="C49" s="29"/>
      <c r="D49" s="29"/>
      <c r="E49" s="125" t="s">
        <v>707</v>
      </c>
      <c r="F49" s="125"/>
      <c r="G49" s="125"/>
      <c r="H49" s="125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213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17.25" hidden="false" customHeight="true" outlineLevel="0" collapsed="false">
      <c r="B51" s="28"/>
      <c r="C51" s="29"/>
      <c r="D51" s="29"/>
      <c r="E51" s="126" t="str">
        <f aca="false">E11</f>
        <v>SO 16.2 - Trasa B - ke hřišti</v>
      </c>
      <c r="F51" s="126"/>
      <c r="G51" s="126"/>
      <c r="H51" s="126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3</v>
      </c>
      <c r="D53" s="29"/>
      <c r="E53" s="29"/>
      <c r="F53" s="20" t="str">
        <f aca="false">F14</f>
        <v>BRNO</v>
      </c>
      <c r="G53" s="29"/>
      <c r="H53" s="29"/>
      <c r="I53" s="23" t="s">
        <v>25</v>
      </c>
      <c r="J53" s="63" t="str">
        <f aca="false">IF(J14="","",J14)</f>
        <v>18.09.2017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32</v>
      </c>
      <c r="D55" s="29"/>
      <c r="E55" s="29"/>
      <c r="F55" s="20" t="str">
        <f aca="false">E17</f>
        <v>Statutární město Brno</v>
      </c>
      <c r="G55" s="29"/>
      <c r="H55" s="29"/>
      <c r="I55" s="23" t="s">
        <v>38</v>
      </c>
      <c r="J55" s="143" t="str">
        <f aca="false">E23</f>
        <v>ATELIÉR ZAHRADNÍ A KRAJIN. ARCHITEKTURY  Z.SENDLER</v>
      </c>
      <c r="K55" s="33"/>
    </row>
    <row r="56" s="27" customFormat="true" ht="14.25" hidden="false" customHeight="true" outlineLevel="0" collapsed="false">
      <c r="B56" s="28"/>
      <c r="C56" s="23" t="s">
        <v>36</v>
      </c>
      <c r="D56" s="29"/>
      <c r="E56" s="29"/>
      <c r="F56" s="20" t="str">
        <f aca="false">IF(E20="","",E20)</f>
        <v> </v>
      </c>
      <c r="G56" s="29"/>
      <c r="H56" s="29"/>
      <c r="I56" s="29"/>
      <c r="J56" s="143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44" t="s">
        <v>230</v>
      </c>
      <c r="D58" s="136"/>
      <c r="E58" s="136"/>
      <c r="F58" s="136"/>
      <c r="G58" s="136"/>
      <c r="H58" s="136"/>
      <c r="I58" s="136"/>
      <c r="J58" s="145" t="s">
        <v>231</v>
      </c>
      <c r="K58" s="146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47" t="s">
        <v>232</v>
      </c>
      <c r="D60" s="29"/>
      <c r="E60" s="29"/>
      <c r="F60" s="29"/>
      <c r="G60" s="29"/>
      <c r="H60" s="29"/>
      <c r="I60" s="29"/>
      <c r="J60" s="81" t="n">
        <f aca="false">J87</f>
        <v>0</v>
      </c>
      <c r="K60" s="33"/>
      <c r="AU60" s="10" t="s">
        <v>233</v>
      </c>
    </row>
    <row r="61" s="148" customFormat="true" ht="24.75" hidden="false" customHeight="true" outlineLevel="0" collapsed="false">
      <c r="B61" s="149"/>
      <c r="C61" s="150"/>
      <c r="D61" s="151" t="s">
        <v>234</v>
      </c>
      <c r="E61" s="152"/>
      <c r="F61" s="152"/>
      <c r="G61" s="152"/>
      <c r="H61" s="152"/>
      <c r="I61" s="152"/>
      <c r="J61" s="153" t="n">
        <f aca="false">J88</f>
        <v>0</v>
      </c>
      <c r="K61" s="154"/>
    </row>
    <row r="62" s="105" customFormat="true" ht="19.5" hidden="false" customHeight="true" outlineLevel="0" collapsed="false">
      <c r="B62" s="155"/>
      <c r="C62" s="156"/>
      <c r="D62" s="157" t="s">
        <v>235</v>
      </c>
      <c r="E62" s="158"/>
      <c r="F62" s="158"/>
      <c r="G62" s="158"/>
      <c r="H62" s="158"/>
      <c r="I62" s="158"/>
      <c r="J62" s="159" t="n">
        <f aca="false">J89</f>
        <v>0</v>
      </c>
      <c r="K62" s="160"/>
    </row>
    <row r="63" s="105" customFormat="true" ht="19.5" hidden="false" customHeight="true" outlineLevel="0" collapsed="false">
      <c r="B63" s="155"/>
      <c r="C63" s="156"/>
      <c r="D63" s="157" t="s">
        <v>709</v>
      </c>
      <c r="E63" s="158"/>
      <c r="F63" s="158"/>
      <c r="G63" s="158"/>
      <c r="H63" s="158"/>
      <c r="I63" s="158"/>
      <c r="J63" s="159" t="n">
        <f aca="false">J128</f>
        <v>0</v>
      </c>
      <c r="K63" s="160"/>
    </row>
    <row r="64" s="105" customFormat="true" ht="19.5" hidden="false" customHeight="true" outlineLevel="0" collapsed="false">
      <c r="B64" s="155"/>
      <c r="C64" s="156"/>
      <c r="D64" s="157" t="s">
        <v>710</v>
      </c>
      <c r="E64" s="158"/>
      <c r="F64" s="158"/>
      <c r="G64" s="158"/>
      <c r="H64" s="158"/>
      <c r="I64" s="158"/>
      <c r="J64" s="159" t="n">
        <f aca="false">J142</f>
        <v>0</v>
      </c>
      <c r="K64" s="160"/>
    </row>
    <row r="65" s="105" customFormat="true" ht="19.5" hidden="false" customHeight="true" outlineLevel="0" collapsed="false">
      <c r="B65" s="155"/>
      <c r="C65" s="156"/>
      <c r="D65" s="157" t="s">
        <v>240</v>
      </c>
      <c r="E65" s="158"/>
      <c r="F65" s="158"/>
      <c r="G65" s="158"/>
      <c r="H65" s="158"/>
      <c r="I65" s="158"/>
      <c r="J65" s="159" t="n">
        <f aca="false">J150</f>
        <v>0</v>
      </c>
      <c r="K65" s="160"/>
    </row>
    <row r="66" s="27" customFormat="true" ht="21.75" hidden="false" customHeight="true" outlineLevel="0" collapsed="false">
      <c r="B66" s="28"/>
      <c r="C66" s="29"/>
      <c r="D66" s="29"/>
      <c r="E66" s="29"/>
      <c r="F66" s="29"/>
      <c r="G66" s="29"/>
      <c r="H66" s="29"/>
      <c r="I66" s="29"/>
      <c r="J66" s="29"/>
      <c r="K66" s="33"/>
    </row>
    <row r="67" s="27" customFormat="true" ht="6.75" hidden="false" customHeight="true" outlineLevel="0" collapsed="false">
      <c r="B67" s="49"/>
      <c r="C67" s="50"/>
      <c r="D67" s="50"/>
      <c r="E67" s="50"/>
      <c r="F67" s="50"/>
      <c r="G67" s="50"/>
      <c r="H67" s="50"/>
      <c r="I67" s="50"/>
      <c r="J67" s="50"/>
      <c r="K67" s="51"/>
    </row>
    <row r="71" s="27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28"/>
    </row>
    <row r="72" s="27" customFormat="true" ht="36.75" hidden="false" customHeight="true" outlineLevel="0" collapsed="false">
      <c r="B72" s="28"/>
      <c r="C72" s="54" t="s">
        <v>244</v>
      </c>
      <c r="L72" s="28"/>
    </row>
    <row r="73" s="27" customFormat="true" ht="6.75" hidden="false" customHeight="true" outlineLevel="0" collapsed="false">
      <c r="B73" s="28"/>
      <c r="L73" s="28"/>
    </row>
    <row r="74" s="27" customFormat="true" ht="14.25" hidden="false" customHeight="true" outlineLevel="0" collapsed="false">
      <c r="B74" s="28"/>
      <c r="C74" s="57" t="s">
        <v>16</v>
      </c>
      <c r="L74" s="28"/>
    </row>
    <row r="75" s="27" customFormat="true" ht="16.5" hidden="false" customHeight="true" outlineLevel="0" collapsed="false">
      <c r="B75" s="28"/>
      <c r="E75" s="125" t="str">
        <f aca="false">E7</f>
        <v>ÚPRAVA VEŘEJNÉHO PROSTORU MEZI UL. VÝSTAVNÍ-VELETRŽNÍ PŘI MENDLOVĚ NÁM.ČÁST 2 - VNITROBLOK</v>
      </c>
      <c r="F75" s="125"/>
      <c r="G75" s="125"/>
      <c r="H75" s="125"/>
      <c r="L75" s="28"/>
    </row>
    <row r="76" customFormat="false" ht="15" hidden="false" customHeight="false" outlineLevel="0" collapsed="false">
      <c r="B76" s="14"/>
      <c r="C76" s="57" t="s">
        <v>207</v>
      </c>
      <c r="L76" s="14"/>
    </row>
    <row r="77" s="27" customFormat="true" ht="16.5" hidden="false" customHeight="true" outlineLevel="0" collapsed="false">
      <c r="B77" s="28"/>
      <c r="E77" s="125" t="s">
        <v>707</v>
      </c>
      <c r="F77" s="125"/>
      <c r="G77" s="125"/>
      <c r="H77" s="125"/>
      <c r="L77" s="28"/>
    </row>
    <row r="78" s="27" customFormat="true" ht="14.25" hidden="false" customHeight="true" outlineLevel="0" collapsed="false">
      <c r="B78" s="28"/>
      <c r="C78" s="57" t="s">
        <v>213</v>
      </c>
      <c r="L78" s="28"/>
    </row>
    <row r="79" s="27" customFormat="true" ht="17.25" hidden="false" customHeight="true" outlineLevel="0" collapsed="false">
      <c r="B79" s="28"/>
      <c r="E79" s="61" t="str">
        <f aca="false">E11</f>
        <v>SO 16.2 - Trasa B - ke hřišti</v>
      </c>
      <c r="F79" s="61"/>
      <c r="G79" s="61"/>
      <c r="H79" s="61"/>
      <c r="L79" s="28"/>
    </row>
    <row r="80" s="27" customFormat="true" ht="6.75" hidden="false" customHeight="true" outlineLevel="0" collapsed="false">
      <c r="B80" s="28"/>
      <c r="L80" s="28"/>
    </row>
    <row r="81" s="27" customFormat="true" ht="18" hidden="false" customHeight="true" outlineLevel="0" collapsed="false">
      <c r="B81" s="28"/>
      <c r="C81" s="57" t="s">
        <v>23</v>
      </c>
      <c r="F81" s="161" t="str">
        <f aca="false">F14</f>
        <v>BRNO</v>
      </c>
      <c r="I81" s="57" t="s">
        <v>25</v>
      </c>
      <c r="J81" s="162" t="str">
        <f aca="false">IF(J14="","",J14)</f>
        <v>18.09.2017</v>
      </c>
      <c r="L81" s="28"/>
    </row>
    <row r="82" s="27" customFormat="true" ht="6.75" hidden="false" customHeight="true" outlineLevel="0" collapsed="false">
      <c r="B82" s="28"/>
      <c r="L82" s="28"/>
    </row>
    <row r="83" s="27" customFormat="true" ht="15" hidden="false" customHeight="false" outlineLevel="0" collapsed="false">
      <c r="B83" s="28"/>
      <c r="C83" s="57" t="s">
        <v>32</v>
      </c>
      <c r="F83" s="161" t="str">
        <f aca="false">E17</f>
        <v>Statutární město Brno</v>
      </c>
      <c r="I83" s="57" t="s">
        <v>38</v>
      </c>
      <c r="J83" s="161" t="str">
        <f aca="false">E23</f>
        <v>ATELIÉR ZAHRADNÍ A KRAJIN. ARCHITEKTURY  Z.SENDLER</v>
      </c>
      <c r="L83" s="28"/>
    </row>
    <row r="84" s="27" customFormat="true" ht="14.25" hidden="false" customHeight="true" outlineLevel="0" collapsed="false">
      <c r="B84" s="28"/>
      <c r="C84" s="57" t="s">
        <v>36</v>
      </c>
      <c r="F84" s="161" t="str">
        <f aca="false">IF(E20="","",E20)</f>
        <v> </v>
      </c>
      <c r="L84" s="28"/>
    </row>
    <row r="85" s="27" customFormat="true" ht="9.75" hidden="false" customHeight="true" outlineLevel="0" collapsed="false">
      <c r="B85" s="28"/>
      <c r="L85" s="28"/>
    </row>
    <row r="86" s="163" customFormat="true" ht="29.25" hidden="false" customHeight="true" outlineLevel="0" collapsed="false">
      <c r="B86" s="164"/>
      <c r="C86" s="165" t="s">
        <v>245</v>
      </c>
      <c r="D86" s="166" t="s">
        <v>63</v>
      </c>
      <c r="E86" s="166" t="s">
        <v>59</v>
      </c>
      <c r="F86" s="166" t="s">
        <v>246</v>
      </c>
      <c r="G86" s="166" t="s">
        <v>247</v>
      </c>
      <c r="H86" s="166" t="s">
        <v>248</v>
      </c>
      <c r="I86" s="166" t="s">
        <v>249</v>
      </c>
      <c r="J86" s="166" t="s">
        <v>231</v>
      </c>
      <c r="K86" s="167" t="s">
        <v>250</v>
      </c>
      <c r="L86" s="164"/>
      <c r="M86" s="74" t="s">
        <v>251</v>
      </c>
      <c r="N86" s="75" t="s">
        <v>48</v>
      </c>
      <c r="O86" s="75" t="s">
        <v>252</v>
      </c>
      <c r="P86" s="75" t="s">
        <v>253</v>
      </c>
      <c r="Q86" s="75" t="s">
        <v>254</v>
      </c>
      <c r="R86" s="75" t="s">
        <v>255</v>
      </c>
      <c r="S86" s="75" t="s">
        <v>256</v>
      </c>
      <c r="T86" s="76" t="s">
        <v>257</v>
      </c>
    </row>
    <row r="87" s="27" customFormat="true" ht="29.25" hidden="false" customHeight="true" outlineLevel="0" collapsed="false">
      <c r="B87" s="28"/>
      <c r="C87" s="78" t="s">
        <v>232</v>
      </c>
      <c r="J87" s="168" t="n">
        <f aca="false">BK87</f>
        <v>0</v>
      </c>
      <c r="L87" s="28"/>
      <c r="M87" s="77"/>
      <c r="N87" s="66"/>
      <c r="O87" s="66"/>
      <c r="P87" s="169" t="n">
        <f aca="false">P88</f>
        <v>154.677895</v>
      </c>
      <c r="Q87" s="66"/>
      <c r="R87" s="169" t="n">
        <f aca="false">R88</f>
        <v>47.721898</v>
      </c>
      <c r="S87" s="66"/>
      <c r="T87" s="170" t="n">
        <f aca="false">T88</f>
        <v>0</v>
      </c>
      <c r="AT87" s="10" t="s">
        <v>77</v>
      </c>
      <c r="AU87" s="10" t="s">
        <v>233</v>
      </c>
      <c r="BK87" s="171" t="n">
        <f aca="false">BK88</f>
        <v>0</v>
      </c>
    </row>
    <row r="88" s="172" customFormat="true" ht="36.75" hidden="false" customHeight="true" outlineLevel="0" collapsed="false">
      <c r="B88" s="173"/>
      <c r="D88" s="174" t="s">
        <v>77</v>
      </c>
      <c r="E88" s="175" t="s">
        <v>258</v>
      </c>
      <c r="F88" s="175" t="s">
        <v>259</v>
      </c>
      <c r="J88" s="176" t="n">
        <f aca="false">BK88</f>
        <v>0</v>
      </c>
      <c r="L88" s="173"/>
      <c r="M88" s="177"/>
      <c r="N88" s="178"/>
      <c r="O88" s="178"/>
      <c r="P88" s="179" t="n">
        <f aca="false">P89+P128+P142+P150</f>
        <v>154.677895</v>
      </c>
      <c r="Q88" s="178"/>
      <c r="R88" s="179" t="n">
        <f aca="false">R89+R128+R142+R150</f>
        <v>47.721898</v>
      </c>
      <c r="S88" s="178"/>
      <c r="T88" s="180" t="n">
        <f aca="false">T89+T128+T142+T150</f>
        <v>0</v>
      </c>
      <c r="AR88" s="174" t="s">
        <v>27</v>
      </c>
      <c r="AT88" s="181" t="s">
        <v>77</v>
      </c>
      <c r="AU88" s="181" t="s">
        <v>78</v>
      </c>
      <c r="AY88" s="174" t="s">
        <v>260</v>
      </c>
      <c r="BK88" s="182" t="n">
        <f aca="false">BK89+BK128+BK142+BK150</f>
        <v>0</v>
      </c>
    </row>
    <row r="89" s="172" customFormat="true" ht="19.5" hidden="false" customHeight="true" outlineLevel="0" collapsed="false">
      <c r="B89" s="173"/>
      <c r="D89" s="174" t="s">
        <v>77</v>
      </c>
      <c r="E89" s="183" t="s">
        <v>27</v>
      </c>
      <c r="F89" s="183" t="s">
        <v>261</v>
      </c>
      <c r="J89" s="184" t="n">
        <f aca="false">BK89</f>
        <v>0</v>
      </c>
      <c r="L89" s="173"/>
      <c r="M89" s="177"/>
      <c r="N89" s="178"/>
      <c r="O89" s="178"/>
      <c r="P89" s="179" t="n">
        <f aca="false">SUM(P90:P127)</f>
        <v>27.046311</v>
      </c>
      <c r="Q89" s="178"/>
      <c r="R89" s="179" t="n">
        <f aca="false">SUM(R90:R127)</f>
        <v>0</v>
      </c>
      <c r="S89" s="178"/>
      <c r="T89" s="180" t="n">
        <f aca="false">SUM(T90:T127)</f>
        <v>0</v>
      </c>
      <c r="AR89" s="174" t="s">
        <v>27</v>
      </c>
      <c r="AT89" s="181" t="s">
        <v>77</v>
      </c>
      <c r="AU89" s="181" t="s">
        <v>27</v>
      </c>
      <c r="AY89" s="174" t="s">
        <v>260</v>
      </c>
      <c r="BK89" s="182" t="n">
        <f aca="false">SUM(BK90:BK127)</f>
        <v>0</v>
      </c>
    </row>
    <row r="90" s="27" customFormat="true" ht="16.5" hidden="false" customHeight="true" outlineLevel="0" collapsed="false">
      <c r="B90" s="185"/>
      <c r="C90" s="186" t="s">
        <v>27</v>
      </c>
      <c r="D90" s="186" t="s">
        <v>262</v>
      </c>
      <c r="E90" s="187" t="s">
        <v>759</v>
      </c>
      <c r="F90" s="188" t="s">
        <v>760</v>
      </c>
      <c r="G90" s="189" t="s">
        <v>298</v>
      </c>
      <c r="H90" s="190" t="n">
        <v>3.6</v>
      </c>
      <c r="I90" s="191"/>
      <c r="J90" s="191" t="n">
        <f aca="false">ROUND(I90*H90,2)</f>
        <v>0</v>
      </c>
      <c r="K90" s="188" t="s">
        <v>266</v>
      </c>
      <c r="L90" s="28"/>
      <c r="M90" s="192"/>
      <c r="N90" s="193" t="s">
        <v>49</v>
      </c>
      <c r="O90" s="194" t="n">
        <v>1.548</v>
      </c>
      <c r="P90" s="194" t="n">
        <f aca="false">O90*H90</f>
        <v>5.5728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0" t="s">
        <v>267</v>
      </c>
      <c r="AT90" s="10" t="s">
        <v>262</v>
      </c>
      <c r="AU90" s="10" t="s">
        <v>87</v>
      </c>
      <c r="AY90" s="10" t="s">
        <v>260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0" t="s">
        <v>27</v>
      </c>
      <c r="BK90" s="196" t="n">
        <f aca="false">ROUND(I90*H90,2)</f>
        <v>0</v>
      </c>
      <c r="BL90" s="10" t="s">
        <v>267</v>
      </c>
      <c r="BM90" s="10" t="s">
        <v>761</v>
      </c>
    </row>
    <row r="91" s="197" customFormat="true" ht="13.5" hidden="false" customHeight="false" outlineLevel="0" collapsed="false">
      <c r="B91" s="198"/>
      <c r="D91" s="199" t="s">
        <v>269</v>
      </c>
      <c r="E91" s="200"/>
      <c r="F91" s="201" t="s">
        <v>270</v>
      </c>
      <c r="H91" s="200"/>
      <c r="L91" s="198"/>
      <c r="M91" s="202"/>
      <c r="N91" s="203"/>
      <c r="O91" s="203"/>
      <c r="P91" s="203"/>
      <c r="Q91" s="203"/>
      <c r="R91" s="203"/>
      <c r="S91" s="203"/>
      <c r="T91" s="204"/>
      <c r="AT91" s="200" t="s">
        <v>269</v>
      </c>
      <c r="AU91" s="200" t="s">
        <v>87</v>
      </c>
      <c r="AV91" s="197" t="s">
        <v>27</v>
      </c>
      <c r="AW91" s="197" t="s">
        <v>40</v>
      </c>
      <c r="AX91" s="197" t="s">
        <v>78</v>
      </c>
      <c r="AY91" s="200" t="s">
        <v>260</v>
      </c>
    </row>
    <row r="92" s="197" customFormat="true" ht="13.5" hidden="false" customHeight="false" outlineLevel="0" collapsed="false">
      <c r="B92" s="198"/>
      <c r="D92" s="199" t="s">
        <v>269</v>
      </c>
      <c r="E92" s="200"/>
      <c r="F92" s="201" t="s">
        <v>271</v>
      </c>
      <c r="H92" s="200"/>
      <c r="L92" s="198"/>
      <c r="M92" s="202"/>
      <c r="N92" s="203"/>
      <c r="O92" s="203"/>
      <c r="P92" s="203"/>
      <c r="Q92" s="203"/>
      <c r="R92" s="203"/>
      <c r="S92" s="203"/>
      <c r="T92" s="204"/>
      <c r="AT92" s="200" t="s">
        <v>269</v>
      </c>
      <c r="AU92" s="200" t="s">
        <v>87</v>
      </c>
      <c r="AV92" s="197" t="s">
        <v>27</v>
      </c>
      <c r="AW92" s="197" t="s">
        <v>40</v>
      </c>
      <c r="AX92" s="197" t="s">
        <v>78</v>
      </c>
      <c r="AY92" s="200" t="s">
        <v>260</v>
      </c>
    </row>
    <row r="93" s="197" customFormat="true" ht="13.5" hidden="false" customHeight="false" outlineLevel="0" collapsed="false">
      <c r="B93" s="198"/>
      <c r="D93" s="199" t="s">
        <v>269</v>
      </c>
      <c r="E93" s="200"/>
      <c r="F93" s="201" t="s">
        <v>762</v>
      </c>
      <c r="H93" s="200"/>
      <c r="L93" s="198"/>
      <c r="M93" s="202"/>
      <c r="N93" s="203"/>
      <c r="O93" s="203"/>
      <c r="P93" s="203"/>
      <c r="Q93" s="203"/>
      <c r="R93" s="203"/>
      <c r="S93" s="203"/>
      <c r="T93" s="204"/>
      <c r="AT93" s="200" t="s">
        <v>269</v>
      </c>
      <c r="AU93" s="200" t="s">
        <v>87</v>
      </c>
      <c r="AV93" s="197" t="s">
        <v>27</v>
      </c>
      <c r="AW93" s="197" t="s">
        <v>40</v>
      </c>
      <c r="AX93" s="197" t="s">
        <v>78</v>
      </c>
      <c r="AY93" s="200" t="s">
        <v>260</v>
      </c>
    </row>
    <row r="94" s="197" customFormat="true" ht="13.5" hidden="false" customHeight="false" outlineLevel="0" collapsed="false">
      <c r="B94" s="198"/>
      <c r="D94" s="199" t="s">
        <v>269</v>
      </c>
      <c r="E94" s="200"/>
      <c r="F94" s="201" t="s">
        <v>763</v>
      </c>
      <c r="H94" s="200"/>
      <c r="L94" s="198"/>
      <c r="M94" s="202"/>
      <c r="N94" s="203"/>
      <c r="O94" s="203"/>
      <c r="P94" s="203"/>
      <c r="Q94" s="203"/>
      <c r="R94" s="203"/>
      <c r="S94" s="203"/>
      <c r="T94" s="204"/>
      <c r="AT94" s="200" t="s">
        <v>269</v>
      </c>
      <c r="AU94" s="200" t="s">
        <v>87</v>
      </c>
      <c r="AV94" s="197" t="s">
        <v>27</v>
      </c>
      <c r="AW94" s="197" t="s">
        <v>40</v>
      </c>
      <c r="AX94" s="197" t="s">
        <v>78</v>
      </c>
      <c r="AY94" s="200" t="s">
        <v>260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764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197" customFormat="true" ht="13.5" hidden="false" customHeight="false" outlineLevel="0" collapsed="false">
      <c r="B96" s="198"/>
      <c r="D96" s="199" t="s">
        <v>269</v>
      </c>
      <c r="E96" s="200"/>
      <c r="F96" s="201" t="s">
        <v>275</v>
      </c>
      <c r="H96" s="200"/>
      <c r="L96" s="198"/>
      <c r="M96" s="202"/>
      <c r="N96" s="203"/>
      <c r="O96" s="203"/>
      <c r="P96" s="203"/>
      <c r="Q96" s="203"/>
      <c r="R96" s="203"/>
      <c r="S96" s="203"/>
      <c r="T96" s="204"/>
      <c r="AT96" s="200" t="s">
        <v>269</v>
      </c>
      <c r="AU96" s="200" t="s">
        <v>87</v>
      </c>
      <c r="AV96" s="197" t="s">
        <v>27</v>
      </c>
      <c r="AW96" s="197" t="s">
        <v>40</v>
      </c>
      <c r="AX96" s="197" t="s">
        <v>78</v>
      </c>
      <c r="AY96" s="200" t="s">
        <v>260</v>
      </c>
    </row>
    <row r="97" s="205" customFormat="true" ht="13.5" hidden="false" customHeight="false" outlineLevel="0" collapsed="false">
      <c r="B97" s="206"/>
      <c r="D97" s="199" t="s">
        <v>269</v>
      </c>
      <c r="E97" s="207"/>
      <c r="F97" s="208" t="s">
        <v>276</v>
      </c>
      <c r="H97" s="209" t="n">
        <v>0</v>
      </c>
      <c r="L97" s="206"/>
      <c r="M97" s="210"/>
      <c r="N97" s="211"/>
      <c r="O97" s="211"/>
      <c r="P97" s="211"/>
      <c r="Q97" s="211"/>
      <c r="R97" s="211"/>
      <c r="S97" s="211"/>
      <c r="T97" s="212"/>
      <c r="AT97" s="207" t="s">
        <v>269</v>
      </c>
      <c r="AU97" s="207" t="s">
        <v>87</v>
      </c>
      <c r="AV97" s="205" t="s">
        <v>153</v>
      </c>
      <c r="AW97" s="205" t="s">
        <v>40</v>
      </c>
      <c r="AX97" s="205" t="s">
        <v>78</v>
      </c>
      <c r="AY97" s="207" t="s">
        <v>260</v>
      </c>
    </row>
    <row r="98" s="197" customFormat="true" ht="13.5" hidden="false" customHeight="false" outlineLevel="0" collapsed="false">
      <c r="B98" s="198"/>
      <c r="D98" s="199" t="s">
        <v>269</v>
      </c>
      <c r="E98" s="200"/>
      <c r="F98" s="201" t="s">
        <v>765</v>
      </c>
      <c r="H98" s="200"/>
      <c r="L98" s="198"/>
      <c r="M98" s="202"/>
      <c r="N98" s="203"/>
      <c r="O98" s="203"/>
      <c r="P98" s="203"/>
      <c r="Q98" s="203"/>
      <c r="R98" s="203"/>
      <c r="S98" s="203"/>
      <c r="T98" s="204"/>
      <c r="AT98" s="200" t="s">
        <v>269</v>
      </c>
      <c r="AU98" s="200" t="s">
        <v>87</v>
      </c>
      <c r="AV98" s="197" t="s">
        <v>27</v>
      </c>
      <c r="AW98" s="197" t="s">
        <v>40</v>
      </c>
      <c r="AX98" s="197" t="s">
        <v>78</v>
      </c>
      <c r="AY98" s="200" t="s">
        <v>260</v>
      </c>
    </row>
    <row r="99" s="197" customFormat="true" ht="13.5" hidden="false" customHeight="false" outlineLevel="0" collapsed="false">
      <c r="B99" s="198"/>
      <c r="D99" s="199" t="s">
        <v>269</v>
      </c>
      <c r="E99" s="200"/>
      <c r="F99" s="201" t="s">
        <v>766</v>
      </c>
      <c r="H99" s="200"/>
      <c r="L99" s="198"/>
      <c r="M99" s="202"/>
      <c r="N99" s="203"/>
      <c r="O99" s="203"/>
      <c r="P99" s="203"/>
      <c r="Q99" s="203"/>
      <c r="R99" s="203"/>
      <c r="S99" s="203"/>
      <c r="T99" s="204"/>
      <c r="AT99" s="200" t="s">
        <v>269</v>
      </c>
      <c r="AU99" s="200" t="s">
        <v>87</v>
      </c>
      <c r="AV99" s="197" t="s">
        <v>27</v>
      </c>
      <c r="AW99" s="197" t="s">
        <v>40</v>
      </c>
      <c r="AX99" s="197" t="s">
        <v>78</v>
      </c>
      <c r="AY99" s="200" t="s">
        <v>260</v>
      </c>
    </row>
    <row r="100" s="197" customFormat="true" ht="13.5" hidden="false" customHeight="false" outlineLevel="0" collapsed="false">
      <c r="B100" s="198"/>
      <c r="D100" s="199" t="s">
        <v>269</v>
      </c>
      <c r="E100" s="200"/>
      <c r="F100" s="201" t="s">
        <v>767</v>
      </c>
      <c r="H100" s="200"/>
      <c r="L100" s="198"/>
      <c r="M100" s="202"/>
      <c r="N100" s="203"/>
      <c r="O100" s="203"/>
      <c r="P100" s="203"/>
      <c r="Q100" s="203"/>
      <c r="R100" s="203"/>
      <c r="S100" s="203"/>
      <c r="T100" s="204"/>
      <c r="AT100" s="200" t="s">
        <v>269</v>
      </c>
      <c r="AU100" s="200" t="s">
        <v>87</v>
      </c>
      <c r="AV100" s="197" t="s">
        <v>27</v>
      </c>
      <c r="AW100" s="197" t="s">
        <v>40</v>
      </c>
      <c r="AX100" s="197" t="s">
        <v>78</v>
      </c>
      <c r="AY100" s="200" t="s">
        <v>260</v>
      </c>
    </row>
    <row r="101" s="197" customFormat="true" ht="13.5" hidden="false" customHeight="false" outlineLevel="0" collapsed="false">
      <c r="B101" s="198"/>
      <c r="D101" s="199" t="s">
        <v>269</v>
      </c>
      <c r="E101" s="200"/>
      <c r="F101" s="201" t="s">
        <v>768</v>
      </c>
      <c r="H101" s="200"/>
      <c r="L101" s="198"/>
      <c r="M101" s="202"/>
      <c r="N101" s="203"/>
      <c r="O101" s="203"/>
      <c r="P101" s="203"/>
      <c r="Q101" s="203"/>
      <c r="R101" s="203"/>
      <c r="S101" s="203"/>
      <c r="T101" s="204"/>
      <c r="AT101" s="200" t="s">
        <v>269</v>
      </c>
      <c r="AU101" s="200" t="s">
        <v>87</v>
      </c>
      <c r="AV101" s="197" t="s">
        <v>27</v>
      </c>
      <c r="AW101" s="197" t="s">
        <v>40</v>
      </c>
      <c r="AX101" s="197" t="s">
        <v>78</v>
      </c>
      <c r="AY101" s="200" t="s">
        <v>260</v>
      </c>
    </row>
    <row r="102" s="213" customFormat="true" ht="13.5" hidden="false" customHeight="false" outlineLevel="0" collapsed="false">
      <c r="B102" s="214"/>
      <c r="D102" s="199" t="s">
        <v>269</v>
      </c>
      <c r="E102" s="215"/>
      <c r="F102" s="216" t="s">
        <v>769</v>
      </c>
      <c r="H102" s="217" t="n">
        <v>3.6</v>
      </c>
      <c r="L102" s="214"/>
      <c r="M102" s="218"/>
      <c r="N102" s="219"/>
      <c r="O102" s="219"/>
      <c r="P102" s="219"/>
      <c r="Q102" s="219"/>
      <c r="R102" s="219"/>
      <c r="S102" s="219"/>
      <c r="T102" s="220"/>
      <c r="AT102" s="215" t="s">
        <v>269</v>
      </c>
      <c r="AU102" s="215" t="s">
        <v>87</v>
      </c>
      <c r="AV102" s="213" t="s">
        <v>87</v>
      </c>
      <c r="AW102" s="213" t="s">
        <v>40</v>
      </c>
      <c r="AX102" s="213" t="s">
        <v>78</v>
      </c>
      <c r="AY102" s="215" t="s">
        <v>260</v>
      </c>
    </row>
    <row r="103" s="205" customFormat="true" ht="13.5" hidden="false" customHeight="false" outlineLevel="0" collapsed="false">
      <c r="B103" s="206"/>
      <c r="D103" s="199" t="s">
        <v>269</v>
      </c>
      <c r="E103" s="207"/>
      <c r="F103" s="208" t="s">
        <v>276</v>
      </c>
      <c r="H103" s="209" t="n">
        <v>3.6</v>
      </c>
      <c r="L103" s="206"/>
      <c r="M103" s="210"/>
      <c r="N103" s="211"/>
      <c r="O103" s="211"/>
      <c r="P103" s="211"/>
      <c r="Q103" s="211"/>
      <c r="R103" s="211"/>
      <c r="S103" s="211"/>
      <c r="T103" s="212"/>
      <c r="AT103" s="207" t="s">
        <v>269</v>
      </c>
      <c r="AU103" s="207" t="s">
        <v>87</v>
      </c>
      <c r="AV103" s="205" t="s">
        <v>153</v>
      </c>
      <c r="AW103" s="205" t="s">
        <v>40</v>
      </c>
      <c r="AX103" s="205" t="s">
        <v>78</v>
      </c>
      <c r="AY103" s="207" t="s">
        <v>260</v>
      </c>
    </row>
    <row r="104" s="221" customFormat="true" ht="13.5" hidden="false" customHeight="false" outlineLevel="0" collapsed="false">
      <c r="B104" s="222"/>
      <c r="D104" s="199" t="s">
        <v>269</v>
      </c>
      <c r="E104" s="223" t="s">
        <v>751</v>
      </c>
      <c r="F104" s="224" t="s">
        <v>283</v>
      </c>
      <c r="H104" s="225" t="n">
        <v>3.6</v>
      </c>
      <c r="L104" s="222"/>
      <c r="M104" s="226"/>
      <c r="N104" s="227"/>
      <c r="O104" s="227"/>
      <c r="P104" s="227"/>
      <c r="Q104" s="227"/>
      <c r="R104" s="227"/>
      <c r="S104" s="227"/>
      <c r="T104" s="228"/>
      <c r="AT104" s="223" t="s">
        <v>269</v>
      </c>
      <c r="AU104" s="223" t="s">
        <v>87</v>
      </c>
      <c r="AV104" s="221" t="s">
        <v>267</v>
      </c>
      <c r="AW104" s="221" t="s">
        <v>40</v>
      </c>
      <c r="AX104" s="221" t="s">
        <v>27</v>
      </c>
      <c r="AY104" s="223" t="s">
        <v>260</v>
      </c>
    </row>
    <row r="105" s="27" customFormat="true" ht="25.5" hidden="false" customHeight="true" outlineLevel="0" collapsed="false">
      <c r="B105" s="185"/>
      <c r="C105" s="186" t="s">
        <v>87</v>
      </c>
      <c r="D105" s="186" t="s">
        <v>262</v>
      </c>
      <c r="E105" s="187" t="s">
        <v>770</v>
      </c>
      <c r="F105" s="188" t="s">
        <v>771</v>
      </c>
      <c r="G105" s="189" t="s">
        <v>298</v>
      </c>
      <c r="H105" s="190" t="n">
        <v>0.72</v>
      </c>
      <c r="I105" s="191"/>
      <c r="J105" s="191" t="n">
        <f aca="false">ROUND(I105*H105,2)</f>
        <v>0</v>
      </c>
      <c r="K105" s="188"/>
      <c r="L105" s="28"/>
      <c r="M105" s="192"/>
      <c r="N105" s="193" t="s">
        <v>49</v>
      </c>
      <c r="O105" s="194" t="n">
        <v>1.8</v>
      </c>
      <c r="P105" s="194" t="n">
        <f aca="false">O105*H105</f>
        <v>1.296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0" t="s">
        <v>267</v>
      </c>
      <c r="AT105" s="10" t="s">
        <v>262</v>
      </c>
      <c r="AU105" s="10" t="s">
        <v>87</v>
      </c>
      <c r="AY105" s="10" t="s">
        <v>260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0" t="s">
        <v>27</v>
      </c>
      <c r="BK105" s="196" t="n">
        <f aca="false">ROUND(I105*H105,2)</f>
        <v>0</v>
      </c>
      <c r="BL105" s="10" t="s">
        <v>267</v>
      </c>
      <c r="BM105" s="10" t="s">
        <v>772</v>
      </c>
    </row>
    <row r="106" s="197" customFormat="true" ht="13.5" hidden="false" customHeight="false" outlineLevel="0" collapsed="false">
      <c r="B106" s="198"/>
      <c r="D106" s="199" t="s">
        <v>269</v>
      </c>
      <c r="E106" s="200"/>
      <c r="F106" s="201" t="s">
        <v>773</v>
      </c>
      <c r="H106" s="200"/>
      <c r="L106" s="198"/>
      <c r="M106" s="202"/>
      <c r="N106" s="203"/>
      <c r="O106" s="203"/>
      <c r="P106" s="203"/>
      <c r="Q106" s="203"/>
      <c r="R106" s="203"/>
      <c r="S106" s="203"/>
      <c r="T106" s="204"/>
      <c r="AT106" s="200" t="s">
        <v>269</v>
      </c>
      <c r="AU106" s="200" t="s">
        <v>87</v>
      </c>
      <c r="AV106" s="197" t="s">
        <v>27</v>
      </c>
      <c r="AW106" s="197" t="s">
        <v>40</v>
      </c>
      <c r="AX106" s="197" t="s">
        <v>78</v>
      </c>
      <c r="AY106" s="200" t="s">
        <v>260</v>
      </c>
    </row>
    <row r="107" s="213" customFormat="true" ht="13.5" hidden="false" customHeight="false" outlineLevel="0" collapsed="false">
      <c r="B107" s="214"/>
      <c r="D107" s="199" t="s">
        <v>269</v>
      </c>
      <c r="E107" s="215"/>
      <c r="F107" s="216" t="s">
        <v>774</v>
      </c>
      <c r="H107" s="217" t="n">
        <v>0.72</v>
      </c>
      <c r="L107" s="214"/>
      <c r="M107" s="218"/>
      <c r="N107" s="219"/>
      <c r="O107" s="219"/>
      <c r="P107" s="219"/>
      <c r="Q107" s="219"/>
      <c r="R107" s="219"/>
      <c r="S107" s="219"/>
      <c r="T107" s="220"/>
      <c r="AT107" s="215" t="s">
        <v>269</v>
      </c>
      <c r="AU107" s="215" t="s">
        <v>87</v>
      </c>
      <c r="AV107" s="213" t="s">
        <v>87</v>
      </c>
      <c r="AW107" s="213" t="s">
        <v>40</v>
      </c>
      <c r="AX107" s="213" t="s">
        <v>78</v>
      </c>
      <c r="AY107" s="215" t="s">
        <v>260</v>
      </c>
    </row>
    <row r="108" s="221" customFormat="true" ht="13.5" hidden="false" customHeight="false" outlineLevel="0" collapsed="false">
      <c r="B108" s="222"/>
      <c r="D108" s="199" t="s">
        <v>269</v>
      </c>
      <c r="E108" s="223" t="s">
        <v>754</v>
      </c>
      <c r="F108" s="224" t="s">
        <v>283</v>
      </c>
      <c r="H108" s="225" t="n">
        <v>0.72</v>
      </c>
      <c r="L108" s="222"/>
      <c r="M108" s="226"/>
      <c r="N108" s="227"/>
      <c r="O108" s="227"/>
      <c r="P108" s="227"/>
      <c r="Q108" s="227"/>
      <c r="R108" s="227"/>
      <c r="S108" s="227"/>
      <c r="T108" s="228"/>
      <c r="AT108" s="223" t="s">
        <v>269</v>
      </c>
      <c r="AU108" s="223" t="s">
        <v>87</v>
      </c>
      <c r="AV108" s="221" t="s">
        <v>267</v>
      </c>
      <c r="AW108" s="221" t="s">
        <v>40</v>
      </c>
      <c r="AX108" s="221" t="s">
        <v>27</v>
      </c>
      <c r="AY108" s="223" t="s">
        <v>260</v>
      </c>
    </row>
    <row r="109" s="27" customFormat="true" ht="25.5" hidden="false" customHeight="true" outlineLevel="0" collapsed="false">
      <c r="B109" s="185"/>
      <c r="C109" s="186" t="s">
        <v>153</v>
      </c>
      <c r="D109" s="186" t="s">
        <v>262</v>
      </c>
      <c r="E109" s="187" t="s">
        <v>775</v>
      </c>
      <c r="F109" s="188" t="s">
        <v>776</v>
      </c>
      <c r="G109" s="189" t="s">
        <v>298</v>
      </c>
      <c r="H109" s="190" t="n">
        <v>35.277</v>
      </c>
      <c r="I109" s="191"/>
      <c r="J109" s="191" t="n">
        <f aca="false">ROUND(I109*H109,2)</f>
        <v>0</v>
      </c>
      <c r="K109" s="188" t="s">
        <v>266</v>
      </c>
      <c r="L109" s="28"/>
      <c r="M109" s="192"/>
      <c r="N109" s="193" t="s">
        <v>49</v>
      </c>
      <c r="O109" s="194" t="n">
        <v>0.431</v>
      </c>
      <c r="P109" s="194" t="n">
        <f aca="false">O109*H109</f>
        <v>15.204387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0" t="s">
        <v>267</v>
      </c>
      <c r="AT109" s="10" t="s">
        <v>262</v>
      </c>
      <c r="AU109" s="10" t="s">
        <v>87</v>
      </c>
      <c r="AY109" s="10" t="s">
        <v>260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0" t="s">
        <v>27</v>
      </c>
      <c r="BK109" s="196" t="n">
        <f aca="false">ROUND(I109*H109,2)</f>
        <v>0</v>
      </c>
      <c r="BL109" s="10" t="s">
        <v>267</v>
      </c>
      <c r="BM109" s="10" t="s">
        <v>777</v>
      </c>
    </row>
    <row r="110" s="197" customFormat="true" ht="13.5" hidden="false" customHeight="false" outlineLevel="0" collapsed="false">
      <c r="B110" s="198"/>
      <c r="D110" s="199" t="s">
        <v>269</v>
      </c>
      <c r="E110" s="200"/>
      <c r="F110" s="201" t="s">
        <v>778</v>
      </c>
      <c r="H110" s="200"/>
      <c r="L110" s="198"/>
      <c r="M110" s="202"/>
      <c r="N110" s="203"/>
      <c r="O110" s="203"/>
      <c r="P110" s="203"/>
      <c r="Q110" s="203"/>
      <c r="R110" s="203"/>
      <c r="S110" s="203"/>
      <c r="T110" s="204"/>
      <c r="AT110" s="200" t="s">
        <v>269</v>
      </c>
      <c r="AU110" s="200" t="s">
        <v>87</v>
      </c>
      <c r="AV110" s="197" t="s">
        <v>27</v>
      </c>
      <c r="AW110" s="197" t="s">
        <v>40</v>
      </c>
      <c r="AX110" s="197" t="s">
        <v>78</v>
      </c>
      <c r="AY110" s="200" t="s">
        <v>260</v>
      </c>
    </row>
    <row r="111" s="213" customFormat="true" ht="13.5" hidden="false" customHeight="false" outlineLevel="0" collapsed="false">
      <c r="B111" s="214"/>
      <c r="D111" s="199" t="s">
        <v>269</v>
      </c>
      <c r="E111" s="215"/>
      <c r="F111" s="216" t="s">
        <v>779</v>
      </c>
      <c r="H111" s="217" t="n">
        <v>35.997</v>
      </c>
      <c r="L111" s="214"/>
      <c r="M111" s="218"/>
      <c r="N111" s="219"/>
      <c r="O111" s="219"/>
      <c r="P111" s="219"/>
      <c r="Q111" s="219"/>
      <c r="R111" s="219"/>
      <c r="S111" s="219"/>
      <c r="T111" s="220"/>
      <c r="AT111" s="215" t="s">
        <v>269</v>
      </c>
      <c r="AU111" s="215" t="s">
        <v>87</v>
      </c>
      <c r="AV111" s="213" t="s">
        <v>87</v>
      </c>
      <c r="AW111" s="213" t="s">
        <v>40</v>
      </c>
      <c r="AX111" s="213" t="s">
        <v>78</v>
      </c>
      <c r="AY111" s="215" t="s">
        <v>260</v>
      </c>
    </row>
    <row r="112" s="205" customFormat="true" ht="13.5" hidden="false" customHeight="false" outlineLevel="0" collapsed="false">
      <c r="B112" s="206"/>
      <c r="D112" s="199" t="s">
        <v>269</v>
      </c>
      <c r="E112" s="207" t="s">
        <v>749</v>
      </c>
      <c r="F112" s="208" t="s">
        <v>780</v>
      </c>
      <c r="H112" s="209" t="n">
        <v>35.997</v>
      </c>
      <c r="L112" s="206"/>
      <c r="M112" s="210"/>
      <c r="N112" s="211"/>
      <c r="O112" s="211"/>
      <c r="P112" s="211"/>
      <c r="Q112" s="211"/>
      <c r="R112" s="211"/>
      <c r="S112" s="211"/>
      <c r="T112" s="212"/>
      <c r="AT112" s="207" t="s">
        <v>269</v>
      </c>
      <c r="AU112" s="207" t="s">
        <v>87</v>
      </c>
      <c r="AV112" s="205" t="s">
        <v>153</v>
      </c>
      <c r="AW112" s="205" t="s">
        <v>40</v>
      </c>
      <c r="AX112" s="205" t="s">
        <v>78</v>
      </c>
      <c r="AY112" s="207" t="s">
        <v>260</v>
      </c>
    </row>
    <row r="113" s="197" customFormat="true" ht="13.5" hidden="false" customHeight="false" outlineLevel="0" collapsed="false">
      <c r="B113" s="198"/>
      <c r="D113" s="199" t="s">
        <v>269</v>
      </c>
      <c r="E113" s="200"/>
      <c r="F113" s="201" t="s">
        <v>781</v>
      </c>
      <c r="H113" s="200"/>
      <c r="L113" s="198"/>
      <c r="M113" s="202"/>
      <c r="N113" s="203"/>
      <c r="O113" s="203"/>
      <c r="P113" s="203"/>
      <c r="Q113" s="203"/>
      <c r="R113" s="203"/>
      <c r="S113" s="203"/>
      <c r="T113" s="204"/>
      <c r="AT113" s="200" t="s">
        <v>269</v>
      </c>
      <c r="AU113" s="200" t="s">
        <v>87</v>
      </c>
      <c r="AV113" s="197" t="s">
        <v>27</v>
      </c>
      <c r="AW113" s="197" t="s">
        <v>40</v>
      </c>
      <c r="AX113" s="197" t="s">
        <v>78</v>
      </c>
      <c r="AY113" s="200" t="s">
        <v>260</v>
      </c>
    </row>
    <row r="114" s="213" customFormat="true" ht="13.5" hidden="false" customHeight="false" outlineLevel="0" collapsed="false">
      <c r="B114" s="214"/>
      <c r="D114" s="199" t="s">
        <v>269</v>
      </c>
      <c r="E114" s="215"/>
      <c r="F114" s="216" t="s">
        <v>782</v>
      </c>
      <c r="H114" s="217" t="n">
        <v>-0.72</v>
      </c>
      <c r="L114" s="214"/>
      <c r="M114" s="218"/>
      <c r="N114" s="219"/>
      <c r="O114" s="219"/>
      <c r="P114" s="219"/>
      <c r="Q114" s="219"/>
      <c r="R114" s="219"/>
      <c r="S114" s="219"/>
      <c r="T114" s="220"/>
      <c r="AT114" s="215" t="s">
        <v>269</v>
      </c>
      <c r="AU114" s="215" t="s">
        <v>87</v>
      </c>
      <c r="AV114" s="213" t="s">
        <v>87</v>
      </c>
      <c r="AW114" s="213" t="s">
        <v>40</v>
      </c>
      <c r="AX114" s="213" t="s">
        <v>78</v>
      </c>
      <c r="AY114" s="215" t="s">
        <v>260</v>
      </c>
    </row>
    <row r="115" s="221" customFormat="true" ht="13.5" hidden="false" customHeight="false" outlineLevel="0" collapsed="false">
      <c r="B115" s="222"/>
      <c r="D115" s="199" t="s">
        <v>269</v>
      </c>
      <c r="E115" s="223" t="s">
        <v>756</v>
      </c>
      <c r="F115" s="224" t="s">
        <v>283</v>
      </c>
      <c r="H115" s="225" t="n">
        <v>35.277</v>
      </c>
      <c r="L115" s="222"/>
      <c r="M115" s="226"/>
      <c r="N115" s="227"/>
      <c r="O115" s="227"/>
      <c r="P115" s="227"/>
      <c r="Q115" s="227"/>
      <c r="R115" s="227"/>
      <c r="S115" s="227"/>
      <c r="T115" s="228"/>
      <c r="AT115" s="223" t="s">
        <v>269</v>
      </c>
      <c r="AU115" s="223" t="s">
        <v>87</v>
      </c>
      <c r="AV115" s="221" t="s">
        <v>267</v>
      </c>
      <c r="AW115" s="221" t="s">
        <v>40</v>
      </c>
      <c r="AX115" s="221" t="s">
        <v>27</v>
      </c>
      <c r="AY115" s="223" t="s">
        <v>260</v>
      </c>
    </row>
    <row r="116" s="27" customFormat="true" ht="16.5" hidden="false" customHeight="true" outlineLevel="0" collapsed="false">
      <c r="B116" s="185"/>
      <c r="C116" s="186" t="s">
        <v>267</v>
      </c>
      <c r="D116" s="186" t="s">
        <v>262</v>
      </c>
      <c r="E116" s="187" t="s">
        <v>314</v>
      </c>
      <c r="F116" s="188" t="s">
        <v>315</v>
      </c>
      <c r="G116" s="189" t="s">
        <v>298</v>
      </c>
      <c r="H116" s="190" t="n">
        <v>35.997</v>
      </c>
      <c r="I116" s="191"/>
      <c r="J116" s="191" t="n">
        <f aca="false">ROUND(I116*H116,2)</f>
        <v>0</v>
      </c>
      <c r="K116" s="188" t="s">
        <v>266</v>
      </c>
      <c r="L116" s="28"/>
      <c r="M116" s="192"/>
      <c r="N116" s="193" t="s">
        <v>49</v>
      </c>
      <c r="O116" s="194" t="n">
        <v>0.083</v>
      </c>
      <c r="P116" s="194" t="n">
        <f aca="false">O116*H116</f>
        <v>2.987751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0" t="s">
        <v>267</v>
      </c>
      <c r="AT116" s="10" t="s">
        <v>262</v>
      </c>
      <c r="AU116" s="10" t="s">
        <v>87</v>
      </c>
      <c r="AY116" s="10" t="s">
        <v>260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0" t="s">
        <v>27</v>
      </c>
      <c r="BK116" s="196" t="n">
        <f aca="false">ROUND(I116*H116,2)</f>
        <v>0</v>
      </c>
      <c r="BL116" s="10" t="s">
        <v>267</v>
      </c>
      <c r="BM116" s="10" t="s">
        <v>783</v>
      </c>
    </row>
    <row r="117" s="197" customFormat="true" ht="13.5" hidden="false" customHeight="false" outlineLevel="0" collapsed="false">
      <c r="B117" s="198"/>
      <c r="D117" s="199" t="s">
        <v>269</v>
      </c>
      <c r="E117" s="200"/>
      <c r="F117" s="201" t="s">
        <v>317</v>
      </c>
      <c r="H117" s="200"/>
      <c r="L117" s="198"/>
      <c r="M117" s="202"/>
      <c r="N117" s="203"/>
      <c r="O117" s="203"/>
      <c r="P117" s="203"/>
      <c r="Q117" s="203"/>
      <c r="R117" s="203"/>
      <c r="S117" s="203"/>
      <c r="T117" s="204"/>
      <c r="AT117" s="200" t="s">
        <v>269</v>
      </c>
      <c r="AU117" s="200" t="s">
        <v>87</v>
      </c>
      <c r="AV117" s="197" t="s">
        <v>27</v>
      </c>
      <c r="AW117" s="197" t="s">
        <v>40</v>
      </c>
      <c r="AX117" s="197" t="s">
        <v>78</v>
      </c>
      <c r="AY117" s="200" t="s">
        <v>260</v>
      </c>
    </row>
    <row r="118" s="213" customFormat="true" ht="13.5" hidden="false" customHeight="false" outlineLevel="0" collapsed="false">
      <c r="B118" s="214"/>
      <c r="D118" s="199" t="s">
        <v>269</v>
      </c>
      <c r="E118" s="215"/>
      <c r="F118" s="216" t="s">
        <v>754</v>
      </c>
      <c r="H118" s="217" t="n">
        <v>0.72</v>
      </c>
      <c r="L118" s="214"/>
      <c r="M118" s="218"/>
      <c r="N118" s="219"/>
      <c r="O118" s="219"/>
      <c r="P118" s="219"/>
      <c r="Q118" s="219"/>
      <c r="R118" s="219"/>
      <c r="S118" s="219"/>
      <c r="T118" s="220"/>
      <c r="AT118" s="215" t="s">
        <v>269</v>
      </c>
      <c r="AU118" s="215" t="s">
        <v>87</v>
      </c>
      <c r="AV118" s="213" t="s">
        <v>87</v>
      </c>
      <c r="AW118" s="213" t="s">
        <v>40</v>
      </c>
      <c r="AX118" s="213" t="s">
        <v>78</v>
      </c>
      <c r="AY118" s="215" t="s">
        <v>260</v>
      </c>
    </row>
    <row r="119" s="213" customFormat="true" ht="13.5" hidden="false" customHeight="false" outlineLevel="0" collapsed="false">
      <c r="B119" s="214"/>
      <c r="D119" s="199" t="s">
        <v>269</v>
      </c>
      <c r="E119" s="215"/>
      <c r="F119" s="216" t="s">
        <v>756</v>
      </c>
      <c r="H119" s="217" t="n">
        <v>35.277</v>
      </c>
      <c r="L119" s="214"/>
      <c r="M119" s="218"/>
      <c r="N119" s="219"/>
      <c r="O119" s="219"/>
      <c r="P119" s="219"/>
      <c r="Q119" s="219"/>
      <c r="R119" s="219"/>
      <c r="S119" s="219"/>
      <c r="T119" s="220"/>
      <c r="AT119" s="215" t="s">
        <v>269</v>
      </c>
      <c r="AU119" s="215" t="s">
        <v>87</v>
      </c>
      <c r="AV119" s="213" t="s">
        <v>87</v>
      </c>
      <c r="AW119" s="213" t="s">
        <v>40</v>
      </c>
      <c r="AX119" s="213" t="s">
        <v>78</v>
      </c>
      <c r="AY119" s="215" t="s">
        <v>260</v>
      </c>
    </row>
    <row r="120" s="221" customFormat="true" ht="13.5" hidden="false" customHeight="false" outlineLevel="0" collapsed="false">
      <c r="B120" s="222"/>
      <c r="D120" s="199" t="s">
        <v>269</v>
      </c>
      <c r="E120" s="223" t="s">
        <v>753</v>
      </c>
      <c r="F120" s="224" t="s">
        <v>283</v>
      </c>
      <c r="H120" s="225" t="n">
        <v>35.997</v>
      </c>
      <c r="L120" s="222"/>
      <c r="M120" s="226"/>
      <c r="N120" s="227"/>
      <c r="O120" s="227"/>
      <c r="P120" s="227"/>
      <c r="Q120" s="227"/>
      <c r="R120" s="227"/>
      <c r="S120" s="227"/>
      <c r="T120" s="228"/>
      <c r="AT120" s="223" t="s">
        <v>269</v>
      </c>
      <c r="AU120" s="223" t="s">
        <v>87</v>
      </c>
      <c r="AV120" s="221" t="s">
        <v>267</v>
      </c>
      <c r="AW120" s="221" t="s">
        <v>40</v>
      </c>
      <c r="AX120" s="221" t="s">
        <v>27</v>
      </c>
      <c r="AY120" s="223" t="s">
        <v>260</v>
      </c>
    </row>
    <row r="121" s="27" customFormat="true" ht="16.5" hidden="false" customHeight="true" outlineLevel="0" collapsed="false">
      <c r="B121" s="185"/>
      <c r="C121" s="186" t="s">
        <v>305</v>
      </c>
      <c r="D121" s="186" t="s">
        <v>262</v>
      </c>
      <c r="E121" s="187" t="s">
        <v>319</v>
      </c>
      <c r="F121" s="188" t="s">
        <v>320</v>
      </c>
      <c r="G121" s="189" t="s">
        <v>298</v>
      </c>
      <c r="H121" s="190" t="n">
        <v>35.997</v>
      </c>
      <c r="I121" s="191"/>
      <c r="J121" s="191" t="n">
        <f aca="false">ROUND(I121*H121,2)</f>
        <v>0</v>
      </c>
      <c r="K121" s="188" t="s">
        <v>266</v>
      </c>
      <c r="L121" s="28"/>
      <c r="M121" s="192"/>
      <c r="N121" s="193" t="s">
        <v>49</v>
      </c>
      <c r="O121" s="194" t="n">
        <v>0.009</v>
      </c>
      <c r="P121" s="194" t="n">
        <f aca="false">O121*H121</f>
        <v>0.323973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0" t="s">
        <v>267</v>
      </c>
      <c r="AT121" s="10" t="s">
        <v>262</v>
      </c>
      <c r="AU121" s="10" t="s">
        <v>87</v>
      </c>
      <c r="AY121" s="10" t="s">
        <v>260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0" t="s">
        <v>27</v>
      </c>
      <c r="BK121" s="196" t="n">
        <f aca="false">ROUND(I121*H121,2)</f>
        <v>0</v>
      </c>
      <c r="BL121" s="10" t="s">
        <v>267</v>
      </c>
      <c r="BM121" s="10" t="s">
        <v>784</v>
      </c>
    </row>
    <row r="122" s="213" customFormat="true" ht="13.5" hidden="false" customHeight="false" outlineLevel="0" collapsed="false">
      <c r="B122" s="214"/>
      <c r="D122" s="199" t="s">
        <v>269</v>
      </c>
      <c r="E122" s="215"/>
      <c r="F122" s="216" t="s">
        <v>753</v>
      </c>
      <c r="H122" s="217" t="n">
        <v>35.997</v>
      </c>
      <c r="L122" s="214"/>
      <c r="M122" s="218"/>
      <c r="N122" s="219"/>
      <c r="O122" s="219"/>
      <c r="P122" s="219"/>
      <c r="Q122" s="219"/>
      <c r="R122" s="219"/>
      <c r="S122" s="219"/>
      <c r="T122" s="220"/>
      <c r="AT122" s="215" t="s">
        <v>269</v>
      </c>
      <c r="AU122" s="215" t="s">
        <v>87</v>
      </c>
      <c r="AV122" s="213" t="s">
        <v>87</v>
      </c>
      <c r="AW122" s="213" t="s">
        <v>40</v>
      </c>
      <c r="AX122" s="213" t="s">
        <v>27</v>
      </c>
      <c r="AY122" s="215" t="s">
        <v>260</v>
      </c>
    </row>
    <row r="123" s="27" customFormat="true" ht="16.5" hidden="false" customHeight="true" outlineLevel="0" collapsed="false">
      <c r="B123" s="185"/>
      <c r="C123" s="186" t="s">
        <v>313</v>
      </c>
      <c r="D123" s="186" t="s">
        <v>262</v>
      </c>
      <c r="E123" s="187" t="s">
        <v>323</v>
      </c>
      <c r="F123" s="188" t="s">
        <v>324</v>
      </c>
      <c r="G123" s="189" t="s">
        <v>325</v>
      </c>
      <c r="H123" s="190" t="n">
        <v>64.795</v>
      </c>
      <c r="I123" s="191"/>
      <c r="J123" s="191" t="n">
        <f aca="false">ROUND(I123*H123,2)</f>
        <v>0</v>
      </c>
      <c r="K123" s="188" t="s">
        <v>266</v>
      </c>
      <c r="L123" s="28"/>
      <c r="M123" s="192"/>
      <c r="N123" s="193" t="s">
        <v>49</v>
      </c>
      <c r="O123" s="194" t="n">
        <v>0</v>
      </c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0" t="s">
        <v>267</v>
      </c>
      <c r="AT123" s="10" t="s">
        <v>262</v>
      </c>
      <c r="AU123" s="10" t="s">
        <v>87</v>
      </c>
      <c r="AY123" s="10" t="s">
        <v>260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0" t="s">
        <v>27</v>
      </c>
      <c r="BK123" s="196" t="n">
        <f aca="false">ROUND(I123*H123,2)</f>
        <v>0</v>
      </c>
      <c r="BL123" s="10" t="s">
        <v>267</v>
      </c>
      <c r="BM123" s="10" t="s">
        <v>785</v>
      </c>
    </row>
    <row r="124" s="213" customFormat="true" ht="13.5" hidden="false" customHeight="false" outlineLevel="0" collapsed="false">
      <c r="B124" s="214"/>
      <c r="D124" s="199" t="s">
        <v>269</v>
      </c>
      <c r="E124" s="215"/>
      <c r="F124" s="216" t="s">
        <v>786</v>
      </c>
      <c r="H124" s="217" t="n">
        <v>64.795</v>
      </c>
      <c r="L124" s="214"/>
      <c r="M124" s="218"/>
      <c r="N124" s="219"/>
      <c r="O124" s="219"/>
      <c r="P124" s="219"/>
      <c r="Q124" s="219"/>
      <c r="R124" s="219"/>
      <c r="S124" s="219"/>
      <c r="T124" s="220"/>
      <c r="AT124" s="215" t="s">
        <v>269</v>
      </c>
      <c r="AU124" s="215" t="s">
        <v>87</v>
      </c>
      <c r="AV124" s="213" t="s">
        <v>87</v>
      </c>
      <c r="AW124" s="213" t="s">
        <v>40</v>
      </c>
      <c r="AX124" s="213" t="s">
        <v>27</v>
      </c>
      <c r="AY124" s="215" t="s">
        <v>260</v>
      </c>
    </row>
    <row r="125" s="27" customFormat="true" ht="16.5" hidden="false" customHeight="true" outlineLevel="0" collapsed="false">
      <c r="B125" s="185"/>
      <c r="C125" s="186" t="s">
        <v>318</v>
      </c>
      <c r="D125" s="186" t="s">
        <v>262</v>
      </c>
      <c r="E125" s="187" t="s">
        <v>787</v>
      </c>
      <c r="F125" s="188" t="s">
        <v>788</v>
      </c>
      <c r="G125" s="189" t="s">
        <v>265</v>
      </c>
      <c r="H125" s="190" t="n">
        <v>92.3</v>
      </c>
      <c r="I125" s="191"/>
      <c r="J125" s="191" t="n">
        <f aca="false">ROUND(I125*H125,2)</f>
        <v>0</v>
      </c>
      <c r="K125" s="188" t="s">
        <v>266</v>
      </c>
      <c r="L125" s="28"/>
      <c r="M125" s="192"/>
      <c r="N125" s="193" t="s">
        <v>49</v>
      </c>
      <c r="O125" s="194" t="n">
        <v>0.018</v>
      </c>
      <c r="P125" s="194" t="n">
        <f aca="false">O125*H125</f>
        <v>1.6614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0" t="s">
        <v>267</v>
      </c>
      <c r="AT125" s="10" t="s">
        <v>262</v>
      </c>
      <c r="AU125" s="10" t="s">
        <v>87</v>
      </c>
      <c r="AY125" s="10" t="s">
        <v>260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0" t="s">
        <v>27</v>
      </c>
      <c r="BK125" s="196" t="n">
        <f aca="false">ROUND(I125*H125,2)</f>
        <v>0</v>
      </c>
      <c r="BL125" s="10" t="s">
        <v>267</v>
      </c>
      <c r="BM125" s="10" t="s">
        <v>789</v>
      </c>
    </row>
    <row r="126" s="197" customFormat="true" ht="13.5" hidden="false" customHeight="false" outlineLevel="0" collapsed="false">
      <c r="B126" s="198"/>
      <c r="D126" s="199" t="s">
        <v>269</v>
      </c>
      <c r="E126" s="200"/>
      <c r="F126" s="201" t="s">
        <v>790</v>
      </c>
      <c r="H126" s="200"/>
      <c r="L126" s="198"/>
      <c r="M126" s="202"/>
      <c r="N126" s="203"/>
      <c r="O126" s="203"/>
      <c r="P126" s="203"/>
      <c r="Q126" s="203"/>
      <c r="R126" s="203"/>
      <c r="S126" s="203"/>
      <c r="T126" s="204"/>
      <c r="AT126" s="200" t="s">
        <v>269</v>
      </c>
      <c r="AU126" s="200" t="s">
        <v>87</v>
      </c>
      <c r="AV126" s="197" t="s">
        <v>27</v>
      </c>
      <c r="AW126" s="197" t="s">
        <v>40</v>
      </c>
      <c r="AX126" s="197" t="s">
        <v>78</v>
      </c>
      <c r="AY126" s="200" t="s">
        <v>260</v>
      </c>
    </row>
    <row r="127" s="213" customFormat="true" ht="13.5" hidden="false" customHeight="false" outlineLevel="0" collapsed="false">
      <c r="B127" s="214"/>
      <c r="D127" s="199" t="s">
        <v>269</v>
      </c>
      <c r="E127" s="215"/>
      <c r="F127" s="216" t="s">
        <v>791</v>
      </c>
      <c r="H127" s="217" t="n">
        <v>92.3</v>
      </c>
      <c r="L127" s="214"/>
      <c r="M127" s="218"/>
      <c r="N127" s="219"/>
      <c r="O127" s="219"/>
      <c r="P127" s="219"/>
      <c r="Q127" s="219"/>
      <c r="R127" s="219"/>
      <c r="S127" s="219"/>
      <c r="T127" s="220"/>
      <c r="AT127" s="215" t="s">
        <v>269</v>
      </c>
      <c r="AU127" s="215" t="s">
        <v>87</v>
      </c>
      <c r="AV127" s="213" t="s">
        <v>87</v>
      </c>
      <c r="AW127" s="213" t="s">
        <v>40</v>
      </c>
      <c r="AX127" s="213" t="s">
        <v>27</v>
      </c>
      <c r="AY127" s="215" t="s">
        <v>260</v>
      </c>
    </row>
    <row r="128" s="172" customFormat="true" ht="29.25" hidden="false" customHeight="true" outlineLevel="0" collapsed="false">
      <c r="B128" s="173"/>
      <c r="D128" s="174" t="s">
        <v>77</v>
      </c>
      <c r="E128" s="183" t="s">
        <v>305</v>
      </c>
      <c r="F128" s="183" t="s">
        <v>711</v>
      </c>
      <c r="J128" s="184" t="n">
        <f aca="false">BK128</f>
        <v>0</v>
      </c>
      <c r="L128" s="173"/>
      <c r="M128" s="177"/>
      <c r="N128" s="178"/>
      <c r="O128" s="178"/>
      <c r="P128" s="179" t="n">
        <f aca="false">SUM(P129:P141)</f>
        <v>88.18755</v>
      </c>
      <c r="Q128" s="178"/>
      <c r="R128" s="179" t="n">
        <f aca="false">SUM(R129:R141)</f>
        <v>30.66355</v>
      </c>
      <c r="S128" s="178"/>
      <c r="T128" s="180" t="n">
        <f aca="false">SUM(T129:T141)</f>
        <v>0</v>
      </c>
      <c r="AR128" s="174" t="s">
        <v>27</v>
      </c>
      <c r="AT128" s="181" t="s">
        <v>77</v>
      </c>
      <c r="AU128" s="181" t="s">
        <v>27</v>
      </c>
      <c r="AY128" s="174" t="s">
        <v>260</v>
      </c>
      <c r="BK128" s="182" t="n">
        <f aca="false">SUM(BK129:BK141)</f>
        <v>0</v>
      </c>
    </row>
    <row r="129" s="27" customFormat="true" ht="16.5" hidden="false" customHeight="true" outlineLevel="0" collapsed="false">
      <c r="B129" s="185"/>
      <c r="C129" s="186" t="s">
        <v>322</v>
      </c>
      <c r="D129" s="186" t="s">
        <v>262</v>
      </c>
      <c r="E129" s="187" t="s">
        <v>792</v>
      </c>
      <c r="F129" s="188" t="s">
        <v>793</v>
      </c>
      <c r="G129" s="189" t="s">
        <v>265</v>
      </c>
      <c r="H129" s="190" t="n">
        <v>82.65</v>
      </c>
      <c r="I129" s="191"/>
      <c r="J129" s="191" t="n">
        <f aca="false">ROUND(I129*H129,2)</f>
        <v>0</v>
      </c>
      <c r="K129" s="188" t="s">
        <v>266</v>
      </c>
      <c r="L129" s="28"/>
      <c r="M129" s="192"/>
      <c r="N129" s="193" t="s">
        <v>49</v>
      </c>
      <c r="O129" s="194" t="n">
        <v>0.029</v>
      </c>
      <c r="P129" s="194" t="n">
        <f aca="false">O129*H129</f>
        <v>2.39685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0" t="s">
        <v>267</v>
      </c>
      <c r="AT129" s="10" t="s">
        <v>262</v>
      </c>
      <c r="AU129" s="10" t="s">
        <v>87</v>
      </c>
      <c r="AY129" s="10" t="s">
        <v>260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0" t="s">
        <v>27</v>
      </c>
      <c r="BK129" s="196" t="n">
        <f aca="false">ROUND(I129*H129,2)</f>
        <v>0</v>
      </c>
      <c r="BL129" s="10" t="s">
        <v>267</v>
      </c>
      <c r="BM129" s="10" t="s">
        <v>794</v>
      </c>
    </row>
    <row r="130" s="197" customFormat="true" ht="13.5" hidden="false" customHeight="false" outlineLevel="0" collapsed="false">
      <c r="B130" s="198"/>
      <c r="D130" s="199" t="s">
        <v>269</v>
      </c>
      <c r="E130" s="200"/>
      <c r="F130" s="201" t="s">
        <v>795</v>
      </c>
      <c r="H130" s="200"/>
      <c r="L130" s="198"/>
      <c r="M130" s="202"/>
      <c r="N130" s="203"/>
      <c r="O130" s="203"/>
      <c r="P130" s="203"/>
      <c r="Q130" s="203"/>
      <c r="R130" s="203"/>
      <c r="S130" s="203"/>
      <c r="T130" s="204"/>
      <c r="AT130" s="200" t="s">
        <v>269</v>
      </c>
      <c r="AU130" s="200" t="s">
        <v>87</v>
      </c>
      <c r="AV130" s="197" t="s">
        <v>27</v>
      </c>
      <c r="AW130" s="197" t="s">
        <v>40</v>
      </c>
      <c r="AX130" s="197" t="s">
        <v>78</v>
      </c>
      <c r="AY130" s="200" t="s">
        <v>260</v>
      </c>
    </row>
    <row r="131" s="213" customFormat="true" ht="13.5" hidden="false" customHeight="false" outlineLevel="0" collapsed="false">
      <c r="B131" s="214"/>
      <c r="D131" s="199" t="s">
        <v>269</v>
      </c>
      <c r="E131" s="215"/>
      <c r="F131" s="216" t="s">
        <v>796</v>
      </c>
      <c r="H131" s="217" t="n">
        <v>82.65</v>
      </c>
      <c r="L131" s="214"/>
      <c r="M131" s="218"/>
      <c r="N131" s="219"/>
      <c r="O131" s="219"/>
      <c r="P131" s="219"/>
      <c r="Q131" s="219"/>
      <c r="R131" s="219"/>
      <c r="S131" s="219"/>
      <c r="T131" s="220"/>
      <c r="AT131" s="215" t="s">
        <v>269</v>
      </c>
      <c r="AU131" s="215" t="s">
        <v>87</v>
      </c>
      <c r="AV131" s="213" t="s">
        <v>87</v>
      </c>
      <c r="AW131" s="213" t="s">
        <v>40</v>
      </c>
      <c r="AX131" s="213" t="s">
        <v>27</v>
      </c>
      <c r="AY131" s="215" t="s">
        <v>260</v>
      </c>
    </row>
    <row r="132" s="27" customFormat="true" ht="16.5" hidden="false" customHeight="true" outlineLevel="0" collapsed="false">
      <c r="B132" s="185"/>
      <c r="C132" s="186" t="s">
        <v>328</v>
      </c>
      <c r="D132" s="186" t="s">
        <v>262</v>
      </c>
      <c r="E132" s="187" t="s">
        <v>797</v>
      </c>
      <c r="F132" s="188" t="s">
        <v>798</v>
      </c>
      <c r="G132" s="189" t="s">
        <v>265</v>
      </c>
      <c r="H132" s="190" t="n">
        <v>82.65</v>
      </c>
      <c r="I132" s="191"/>
      <c r="J132" s="191" t="n">
        <f aca="false">ROUND(I132*H132,2)</f>
        <v>0</v>
      </c>
      <c r="K132" s="188" t="s">
        <v>266</v>
      </c>
      <c r="L132" s="28"/>
      <c r="M132" s="192"/>
      <c r="N132" s="193" t="s">
        <v>49</v>
      </c>
      <c r="O132" s="194" t="n">
        <v>0.029</v>
      </c>
      <c r="P132" s="194" t="n">
        <f aca="false">O132*H132</f>
        <v>2.39685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0" t="s">
        <v>267</v>
      </c>
      <c r="AT132" s="10" t="s">
        <v>262</v>
      </c>
      <c r="AU132" s="10" t="s">
        <v>87</v>
      </c>
      <c r="AY132" s="10" t="s">
        <v>260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0" t="s">
        <v>27</v>
      </c>
      <c r="BK132" s="196" t="n">
        <f aca="false">ROUND(I132*H132,2)</f>
        <v>0</v>
      </c>
      <c r="BL132" s="10" t="s">
        <v>267</v>
      </c>
      <c r="BM132" s="10" t="s">
        <v>799</v>
      </c>
    </row>
    <row r="133" s="197" customFormat="true" ht="13.5" hidden="false" customHeight="false" outlineLevel="0" collapsed="false">
      <c r="B133" s="198"/>
      <c r="D133" s="199" t="s">
        <v>269</v>
      </c>
      <c r="E133" s="200"/>
      <c r="F133" s="201" t="s">
        <v>800</v>
      </c>
      <c r="H133" s="200"/>
      <c r="L133" s="198"/>
      <c r="M133" s="202"/>
      <c r="N133" s="203"/>
      <c r="O133" s="203"/>
      <c r="P133" s="203"/>
      <c r="Q133" s="203"/>
      <c r="R133" s="203"/>
      <c r="S133" s="203"/>
      <c r="T133" s="204"/>
      <c r="AT133" s="200" t="s">
        <v>269</v>
      </c>
      <c r="AU133" s="200" t="s">
        <v>87</v>
      </c>
      <c r="AV133" s="197" t="s">
        <v>27</v>
      </c>
      <c r="AW133" s="197" t="s">
        <v>40</v>
      </c>
      <c r="AX133" s="197" t="s">
        <v>78</v>
      </c>
      <c r="AY133" s="200" t="s">
        <v>260</v>
      </c>
    </row>
    <row r="134" s="213" customFormat="true" ht="13.5" hidden="false" customHeight="false" outlineLevel="0" collapsed="false">
      <c r="B134" s="214"/>
      <c r="D134" s="199" t="s">
        <v>269</v>
      </c>
      <c r="E134" s="215"/>
      <c r="F134" s="216" t="s">
        <v>796</v>
      </c>
      <c r="H134" s="217" t="n">
        <v>82.65</v>
      </c>
      <c r="L134" s="214"/>
      <c r="M134" s="218"/>
      <c r="N134" s="219"/>
      <c r="O134" s="219"/>
      <c r="P134" s="219"/>
      <c r="Q134" s="219"/>
      <c r="R134" s="219"/>
      <c r="S134" s="219"/>
      <c r="T134" s="220"/>
      <c r="AT134" s="215" t="s">
        <v>269</v>
      </c>
      <c r="AU134" s="215" t="s">
        <v>87</v>
      </c>
      <c r="AV134" s="213" t="s">
        <v>87</v>
      </c>
      <c r="AW134" s="213" t="s">
        <v>40</v>
      </c>
      <c r="AX134" s="213" t="s">
        <v>27</v>
      </c>
      <c r="AY134" s="215" t="s">
        <v>260</v>
      </c>
    </row>
    <row r="135" s="27" customFormat="true" ht="25.5" hidden="false" customHeight="true" outlineLevel="0" collapsed="false">
      <c r="B135" s="185"/>
      <c r="C135" s="186" t="s">
        <v>336</v>
      </c>
      <c r="D135" s="186" t="s">
        <v>262</v>
      </c>
      <c r="E135" s="187" t="s">
        <v>725</v>
      </c>
      <c r="F135" s="188" t="s">
        <v>726</v>
      </c>
      <c r="G135" s="189" t="s">
        <v>265</v>
      </c>
      <c r="H135" s="190" t="n">
        <v>82.65</v>
      </c>
      <c r="I135" s="191"/>
      <c r="J135" s="191" t="n">
        <f aca="false">ROUND(I135*H135,2)</f>
        <v>0</v>
      </c>
      <c r="K135" s="188"/>
      <c r="L135" s="28"/>
      <c r="M135" s="192"/>
      <c r="N135" s="193" t="s">
        <v>49</v>
      </c>
      <c r="O135" s="194" t="n">
        <v>1.009</v>
      </c>
      <c r="P135" s="194" t="n">
        <f aca="false">O135*H135</f>
        <v>83.39385</v>
      </c>
      <c r="Q135" s="194" t="n">
        <v>0.167</v>
      </c>
      <c r="R135" s="194" t="n">
        <f aca="false">Q135*H135</f>
        <v>13.80255</v>
      </c>
      <c r="S135" s="194" t="n">
        <v>0</v>
      </c>
      <c r="T135" s="195" t="n">
        <f aca="false">S135*H135</f>
        <v>0</v>
      </c>
      <c r="AR135" s="10" t="s">
        <v>267</v>
      </c>
      <c r="AT135" s="10" t="s">
        <v>262</v>
      </c>
      <c r="AU135" s="10" t="s">
        <v>87</v>
      </c>
      <c r="AY135" s="10" t="s">
        <v>260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0" t="s">
        <v>27</v>
      </c>
      <c r="BK135" s="196" t="n">
        <f aca="false">ROUND(I135*H135,2)</f>
        <v>0</v>
      </c>
      <c r="BL135" s="10" t="s">
        <v>267</v>
      </c>
      <c r="BM135" s="10" t="s">
        <v>727</v>
      </c>
    </row>
    <row r="136" s="197" customFormat="true" ht="13.5" hidden="false" customHeight="false" outlineLevel="0" collapsed="false">
      <c r="B136" s="198"/>
      <c r="D136" s="199" t="s">
        <v>269</v>
      </c>
      <c r="E136" s="200"/>
      <c r="F136" s="201" t="s">
        <v>801</v>
      </c>
      <c r="H136" s="200"/>
      <c r="L136" s="198"/>
      <c r="M136" s="202"/>
      <c r="N136" s="203"/>
      <c r="O136" s="203"/>
      <c r="P136" s="203"/>
      <c r="Q136" s="203"/>
      <c r="R136" s="203"/>
      <c r="S136" s="203"/>
      <c r="T136" s="204"/>
      <c r="AT136" s="200" t="s">
        <v>269</v>
      </c>
      <c r="AU136" s="200" t="s">
        <v>87</v>
      </c>
      <c r="AV136" s="197" t="s">
        <v>27</v>
      </c>
      <c r="AW136" s="197" t="s">
        <v>40</v>
      </c>
      <c r="AX136" s="197" t="s">
        <v>78</v>
      </c>
      <c r="AY136" s="200" t="s">
        <v>260</v>
      </c>
    </row>
    <row r="137" s="213" customFormat="true" ht="13.5" hidden="false" customHeight="false" outlineLevel="0" collapsed="false">
      <c r="B137" s="214"/>
      <c r="D137" s="199" t="s">
        <v>269</v>
      </c>
      <c r="E137" s="215"/>
      <c r="F137" s="216" t="s">
        <v>796</v>
      </c>
      <c r="H137" s="217" t="n">
        <v>82.65</v>
      </c>
      <c r="L137" s="214"/>
      <c r="M137" s="218"/>
      <c r="N137" s="219"/>
      <c r="O137" s="219"/>
      <c r="P137" s="219"/>
      <c r="Q137" s="219"/>
      <c r="R137" s="219"/>
      <c r="S137" s="219"/>
      <c r="T137" s="220"/>
      <c r="AT137" s="215" t="s">
        <v>269</v>
      </c>
      <c r="AU137" s="215" t="s">
        <v>87</v>
      </c>
      <c r="AV137" s="213" t="s">
        <v>87</v>
      </c>
      <c r="AW137" s="213" t="s">
        <v>40</v>
      </c>
      <c r="AX137" s="213" t="s">
        <v>78</v>
      </c>
      <c r="AY137" s="215" t="s">
        <v>260</v>
      </c>
    </row>
    <row r="138" s="205" customFormat="true" ht="13.5" hidden="false" customHeight="false" outlineLevel="0" collapsed="false">
      <c r="B138" s="206"/>
      <c r="D138" s="199" t="s">
        <v>269</v>
      </c>
      <c r="E138" s="207"/>
      <c r="F138" s="208" t="s">
        <v>802</v>
      </c>
      <c r="H138" s="209" t="n">
        <v>82.65</v>
      </c>
      <c r="L138" s="206"/>
      <c r="M138" s="210"/>
      <c r="N138" s="211"/>
      <c r="O138" s="211"/>
      <c r="P138" s="211"/>
      <c r="Q138" s="211"/>
      <c r="R138" s="211"/>
      <c r="S138" s="211"/>
      <c r="T138" s="212"/>
      <c r="AT138" s="207" t="s">
        <v>269</v>
      </c>
      <c r="AU138" s="207" t="s">
        <v>87</v>
      </c>
      <c r="AV138" s="205" t="s">
        <v>153</v>
      </c>
      <c r="AW138" s="205" t="s">
        <v>40</v>
      </c>
      <c r="AX138" s="205" t="s">
        <v>27</v>
      </c>
      <c r="AY138" s="207" t="s">
        <v>260</v>
      </c>
    </row>
    <row r="139" s="27" customFormat="true" ht="16.5" hidden="false" customHeight="true" outlineLevel="0" collapsed="false">
      <c r="B139" s="185"/>
      <c r="C139" s="229" t="s">
        <v>343</v>
      </c>
      <c r="D139" s="229" t="s">
        <v>337</v>
      </c>
      <c r="E139" s="230" t="s">
        <v>730</v>
      </c>
      <c r="F139" s="231" t="s">
        <v>731</v>
      </c>
      <c r="G139" s="232" t="s">
        <v>325</v>
      </c>
      <c r="H139" s="233" t="n">
        <v>16.861</v>
      </c>
      <c r="I139" s="234"/>
      <c r="J139" s="234" t="n">
        <f aca="false">ROUND(I139*H139,2)</f>
        <v>0</v>
      </c>
      <c r="K139" s="231"/>
      <c r="L139" s="235"/>
      <c r="M139" s="236"/>
      <c r="N139" s="237" t="s">
        <v>49</v>
      </c>
      <c r="O139" s="194" t="n">
        <v>0</v>
      </c>
      <c r="P139" s="194" t="n">
        <f aca="false">O139*H139</f>
        <v>0</v>
      </c>
      <c r="Q139" s="194" t="n">
        <v>1</v>
      </c>
      <c r="R139" s="194" t="n">
        <f aca="false">Q139*H139</f>
        <v>16.861</v>
      </c>
      <c r="S139" s="194" t="n">
        <v>0</v>
      </c>
      <c r="T139" s="195" t="n">
        <f aca="false">S139*H139</f>
        <v>0</v>
      </c>
      <c r="AR139" s="10" t="s">
        <v>322</v>
      </c>
      <c r="AT139" s="10" t="s">
        <v>337</v>
      </c>
      <c r="AU139" s="10" t="s">
        <v>87</v>
      </c>
      <c r="AY139" s="10" t="s">
        <v>260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0" t="s">
        <v>27</v>
      </c>
      <c r="BK139" s="196" t="n">
        <f aca="false">ROUND(I139*H139,2)</f>
        <v>0</v>
      </c>
      <c r="BL139" s="10" t="s">
        <v>267</v>
      </c>
      <c r="BM139" s="10" t="s">
        <v>732</v>
      </c>
    </row>
    <row r="140" s="197" customFormat="true" ht="13.5" hidden="false" customHeight="false" outlineLevel="0" collapsed="false">
      <c r="B140" s="198"/>
      <c r="D140" s="199" t="s">
        <v>269</v>
      </c>
      <c r="E140" s="200"/>
      <c r="F140" s="201" t="s">
        <v>803</v>
      </c>
      <c r="H140" s="200"/>
      <c r="L140" s="198"/>
      <c r="M140" s="202"/>
      <c r="N140" s="203"/>
      <c r="O140" s="203"/>
      <c r="P140" s="203"/>
      <c r="Q140" s="203"/>
      <c r="R140" s="203"/>
      <c r="S140" s="203"/>
      <c r="T140" s="204"/>
      <c r="AT140" s="200" t="s">
        <v>269</v>
      </c>
      <c r="AU140" s="200" t="s">
        <v>87</v>
      </c>
      <c r="AV140" s="197" t="s">
        <v>27</v>
      </c>
      <c r="AW140" s="197" t="s">
        <v>40</v>
      </c>
      <c r="AX140" s="197" t="s">
        <v>78</v>
      </c>
      <c r="AY140" s="200" t="s">
        <v>260</v>
      </c>
    </row>
    <row r="141" s="213" customFormat="true" ht="13.5" hidden="false" customHeight="false" outlineLevel="0" collapsed="false">
      <c r="B141" s="214"/>
      <c r="D141" s="199" t="s">
        <v>269</v>
      </c>
      <c r="E141" s="215"/>
      <c r="F141" s="216" t="s">
        <v>804</v>
      </c>
      <c r="H141" s="217" t="n">
        <v>16.861</v>
      </c>
      <c r="L141" s="214"/>
      <c r="M141" s="218"/>
      <c r="N141" s="219"/>
      <c r="O141" s="219"/>
      <c r="P141" s="219"/>
      <c r="Q141" s="219"/>
      <c r="R141" s="219"/>
      <c r="S141" s="219"/>
      <c r="T141" s="220"/>
      <c r="AT141" s="215" t="s">
        <v>269</v>
      </c>
      <c r="AU141" s="215" t="s">
        <v>87</v>
      </c>
      <c r="AV141" s="213" t="s">
        <v>87</v>
      </c>
      <c r="AW141" s="213" t="s">
        <v>40</v>
      </c>
      <c r="AX141" s="213" t="s">
        <v>27</v>
      </c>
      <c r="AY141" s="215" t="s">
        <v>260</v>
      </c>
    </row>
    <row r="142" s="172" customFormat="true" ht="29.25" hidden="false" customHeight="true" outlineLevel="0" collapsed="false">
      <c r="B142" s="173"/>
      <c r="D142" s="174" t="s">
        <v>77</v>
      </c>
      <c r="E142" s="183" t="s">
        <v>328</v>
      </c>
      <c r="F142" s="183" t="s">
        <v>735</v>
      </c>
      <c r="J142" s="184" t="n">
        <f aca="false">BK142</f>
        <v>0</v>
      </c>
      <c r="L142" s="173"/>
      <c r="M142" s="177"/>
      <c r="N142" s="178"/>
      <c r="O142" s="178"/>
      <c r="P142" s="179" t="n">
        <f aca="false">SUM(P143:P149)</f>
        <v>20.4984</v>
      </c>
      <c r="Q142" s="178"/>
      <c r="R142" s="179" t="n">
        <f aca="false">SUM(R143:R149)</f>
        <v>17.058348</v>
      </c>
      <c r="S142" s="178"/>
      <c r="T142" s="180" t="n">
        <f aca="false">SUM(T143:T149)</f>
        <v>0</v>
      </c>
      <c r="AR142" s="174" t="s">
        <v>27</v>
      </c>
      <c r="AT142" s="181" t="s">
        <v>77</v>
      </c>
      <c r="AU142" s="181" t="s">
        <v>27</v>
      </c>
      <c r="AY142" s="174" t="s">
        <v>260</v>
      </c>
      <c r="BK142" s="182" t="n">
        <f aca="false">SUM(BK143:BK149)</f>
        <v>0</v>
      </c>
    </row>
    <row r="143" s="27" customFormat="true" ht="25.5" hidden="false" customHeight="true" outlineLevel="0" collapsed="false">
      <c r="B143" s="185"/>
      <c r="C143" s="186" t="s">
        <v>350</v>
      </c>
      <c r="D143" s="186" t="s">
        <v>262</v>
      </c>
      <c r="E143" s="187" t="s">
        <v>736</v>
      </c>
      <c r="F143" s="188" t="s">
        <v>737</v>
      </c>
      <c r="G143" s="189" t="s">
        <v>286</v>
      </c>
      <c r="H143" s="190" t="n">
        <v>87.6</v>
      </c>
      <c r="I143" s="191"/>
      <c r="J143" s="191" t="n">
        <f aca="false">ROUND(I143*H143,2)</f>
        <v>0</v>
      </c>
      <c r="K143" s="188" t="s">
        <v>266</v>
      </c>
      <c r="L143" s="28"/>
      <c r="M143" s="192"/>
      <c r="N143" s="193" t="s">
        <v>49</v>
      </c>
      <c r="O143" s="194" t="n">
        <v>0.234</v>
      </c>
      <c r="P143" s="194" t="n">
        <f aca="false">O143*H143</f>
        <v>20.4984</v>
      </c>
      <c r="Q143" s="194" t="n">
        <v>0.14067</v>
      </c>
      <c r="R143" s="194" t="n">
        <f aca="false">Q143*H143</f>
        <v>12.322692</v>
      </c>
      <c r="S143" s="194" t="n">
        <v>0</v>
      </c>
      <c r="T143" s="195" t="n">
        <f aca="false">S143*H143</f>
        <v>0</v>
      </c>
      <c r="AR143" s="10" t="s">
        <v>267</v>
      </c>
      <c r="AT143" s="10" t="s">
        <v>262</v>
      </c>
      <c r="AU143" s="10" t="s">
        <v>87</v>
      </c>
      <c r="AY143" s="10" t="s">
        <v>260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0" t="s">
        <v>27</v>
      </c>
      <c r="BK143" s="196" t="n">
        <f aca="false">ROUND(I143*H143,2)</f>
        <v>0</v>
      </c>
      <c r="BL143" s="10" t="s">
        <v>267</v>
      </c>
      <c r="BM143" s="10" t="s">
        <v>738</v>
      </c>
    </row>
    <row r="144" s="197" customFormat="true" ht="13.5" hidden="false" customHeight="false" outlineLevel="0" collapsed="false">
      <c r="B144" s="198"/>
      <c r="D144" s="199" t="s">
        <v>269</v>
      </c>
      <c r="E144" s="200"/>
      <c r="F144" s="201" t="s">
        <v>805</v>
      </c>
      <c r="H144" s="200"/>
      <c r="L144" s="198"/>
      <c r="M144" s="202"/>
      <c r="N144" s="203"/>
      <c r="O144" s="203"/>
      <c r="P144" s="203"/>
      <c r="Q144" s="203"/>
      <c r="R144" s="203"/>
      <c r="S144" s="203"/>
      <c r="T144" s="204"/>
      <c r="AT144" s="200" t="s">
        <v>269</v>
      </c>
      <c r="AU144" s="200" t="s">
        <v>87</v>
      </c>
      <c r="AV144" s="197" t="s">
        <v>27</v>
      </c>
      <c r="AW144" s="197" t="s">
        <v>40</v>
      </c>
      <c r="AX144" s="197" t="s">
        <v>78</v>
      </c>
      <c r="AY144" s="200" t="s">
        <v>260</v>
      </c>
    </row>
    <row r="145" s="197" customFormat="true" ht="13.5" hidden="false" customHeight="false" outlineLevel="0" collapsed="false">
      <c r="B145" s="198"/>
      <c r="D145" s="199" t="s">
        <v>269</v>
      </c>
      <c r="E145" s="200"/>
      <c r="F145" s="201" t="s">
        <v>806</v>
      </c>
      <c r="H145" s="200"/>
      <c r="L145" s="198"/>
      <c r="M145" s="202"/>
      <c r="N145" s="203"/>
      <c r="O145" s="203"/>
      <c r="P145" s="203"/>
      <c r="Q145" s="203"/>
      <c r="R145" s="203"/>
      <c r="S145" s="203"/>
      <c r="T145" s="204"/>
      <c r="AT145" s="200" t="s">
        <v>269</v>
      </c>
      <c r="AU145" s="200" t="s">
        <v>87</v>
      </c>
      <c r="AV145" s="197" t="s">
        <v>27</v>
      </c>
      <c r="AW145" s="197" t="s">
        <v>40</v>
      </c>
      <c r="AX145" s="197" t="s">
        <v>78</v>
      </c>
      <c r="AY145" s="200" t="s">
        <v>260</v>
      </c>
    </row>
    <row r="146" s="213" customFormat="true" ht="13.5" hidden="false" customHeight="false" outlineLevel="0" collapsed="false">
      <c r="B146" s="214"/>
      <c r="D146" s="199" t="s">
        <v>269</v>
      </c>
      <c r="E146" s="215"/>
      <c r="F146" s="216" t="s">
        <v>807</v>
      </c>
      <c r="H146" s="217" t="n">
        <v>87.6</v>
      </c>
      <c r="L146" s="214"/>
      <c r="M146" s="218"/>
      <c r="N146" s="219"/>
      <c r="O146" s="219"/>
      <c r="P146" s="219"/>
      <c r="Q146" s="219"/>
      <c r="R146" s="219"/>
      <c r="S146" s="219"/>
      <c r="T146" s="220"/>
      <c r="AT146" s="215" t="s">
        <v>269</v>
      </c>
      <c r="AU146" s="215" t="s">
        <v>87</v>
      </c>
      <c r="AV146" s="213" t="s">
        <v>87</v>
      </c>
      <c r="AW146" s="213" t="s">
        <v>40</v>
      </c>
      <c r="AX146" s="213" t="s">
        <v>27</v>
      </c>
      <c r="AY146" s="215" t="s">
        <v>260</v>
      </c>
    </row>
    <row r="147" s="27" customFormat="true" ht="25.5" hidden="false" customHeight="true" outlineLevel="0" collapsed="false">
      <c r="B147" s="185"/>
      <c r="C147" s="229" t="s">
        <v>357</v>
      </c>
      <c r="D147" s="229" t="s">
        <v>337</v>
      </c>
      <c r="E147" s="230" t="s">
        <v>742</v>
      </c>
      <c r="F147" s="231" t="s">
        <v>743</v>
      </c>
      <c r="G147" s="232" t="s">
        <v>286</v>
      </c>
      <c r="H147" s="233" t="n">
        <v>89.352</v>
      </c>
      <c r="I147" s="234"/>
      <c r="J147" s="234" t="n">
        <f aca="false">ROUND(I147*H147,2)</f>
        <v>0</v>
      </c>
      <c r="K147" s="231"/>
      <c r="L147" s="235"/>
      <c r="M147" s="236"/>
      <c r="N147" s="237" t="s">
        <v>49</v>
      </c>
      <c r="O147" s="194" t="n">
        <v>0</v>
      </c>
      <c r="P147" s="194" t="n">
        <f aca="false">O147*H147</f>
        <v>0</v>
      </c>
      <c r="Q147" s="194" t="n">
        <v>0.053</v>
      </c>
      <c r="R147" s="194" t="n">
        <f aca="false">Q147*H147</f>
        <v>4.735656</v>
      </c>
      <c r="S147" s="194" t="n">
        <v>0</v>
      </c>
      <c r="T147" s="195" t="n">
        <f aca="false">S147*H147</f>
        <v>0</v>
      </c>
      <c r="AR147" s="10" t="s">
        <v>322</v>
      </c>
      <c r="AT147" s="10" t="s">
        <v>337</v>
      </c>
      <c r="AU147" s="10" t="s">
        <v>87</v>
      </c>
      <c r="AY147" s="10" t="s">
        <v>260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0" t="s">
        <v>27</v>
      </c>
      <c r="BK147" s="196" t="n">
        <f aca="false">ROUND(I147*H147,2)</f>
        <v>0</v>
      </c>
      <c r="BL147" s="10" t="s">
        <v>267</v>
      </c>
      <c r="BM147" s="10" t="s">
        <v>744</v>
      </c>
    </row>
    <row r="148" s="197" customFormat="true" ht="13.5" hidden="false" customHeight="false" outlineLevel="0" collapsed="false">
      <c r="B148" s="198"/>
      <c r="D148" s="199" t="s">
        <v>269</v>
      </c>
      <c r="E148" s="200"/>
      <c r="F148" s="201" t="s">
        <v>805</v>
      </c>
      <c r="H148" s="200"/>
      <c r="L148" s="198"/>
      <c r="M148" s="202"/>
      <c r="N148" s="203"/>
      <c r="O148" s="203"/>
      <c r="P148" s="203"/>
      <c r="Q148" s="203"/>
      <c r="R148" s="203"/>
      <c r="S148" s="203"/>
      <c r="T148" s="204"/>
      <c r="AT148" s="200" t="s">
        <v>269</v>
      </c>
      <c r="AU148" s="200" t="s">
        <v>87</v>
      </c>
      <c r="AV148" s="197" t="s">
        <v>27</v>
      </c>
      <c r="AW148" s="197" t="s">
        <v>40</v>
      </c>
      <c r="AX148" s="197" t="s">
        <v>78</v>
      </c>
      <c r="AY148" s="200" t="s">
        <v>260</v>
      </c>
    </row>
    <row r="149" s="213" customFormat="true" ht="13.5" hidden="false" customHeight="false" outlineLevel="0" collapsed="false">
      <c r="B149" s="214"/>
      <c r="D149" s="199" t="s">
        <v>269</v>
      </c>
      <c r="E149" s="215"/>
      <c r="F149" s="216" t="s">
        <v>808</v>
      </c>
      <c r="H149" s="217" t="n">
        <v>89.352</v>
      </c>
      <c r="L149" s="214"/>
      <c r="M149" s="218"/>
      <c r="N149" s="219"/>
      <c r="O149" s="219"/>
      <c r="P149" s="219"/>
      <c r="Q149" s="219"/>
      <c r="R149" s="219"/>
      <c r="S149" s="219"/>
      <c r="T149" s="220"/>
      <c r="AT149" s="215" t="s">
        <v>269</v>
      </c>
      <c r="AU149" s="215" t="s">
        <v>87</v>
      </c>
      <c r="AV149" s="213" t="s">
        <v>87</v>
      </c>
      <c r="AW149" s="213" t="s">
        <v>40</v>
      </c>
      <c r="AX149" s="213" t="s">
        <v>27</v>
      </c>
      <c r="AY149" s="215" t="s">
        <v>260</v>
      </c>
    </row>
    <row r="150" s="172" customFormat="true" ht="29.25" hidden="false" customHeight="true" outlineLevel="0" collapsed="false">
      <c r="B150" s="173"/>
      <c r="D150" s="174" t="s">
        <v>77</v>
      </c>
      <c r="E150" s="183" t="s">
        <v>628</v>
      </c>
      <c r="F150" s="183" t="s">
        <v>629</v>
      </c>
      <c r="J150" s="184" t="n">
        <f aca="false">BK150</f>
        <v>0</v>
      </c>
      <c r="L150" s="173"/>
      <c r="M150" s="177"/>
      <c r="N150" s="178"/>
      <c r="O150" s="178"/>
      <c r="P150" s="179" t="n">
        <f aca="false">P151</f>
        <v>18.945634</v>
      </c>
      <c r="Q150" s="178"/>
      <c r="R150" s="179" t="n">
        <f aca="false">R151</f>
        <v>0</v>
      </c>
      <c r="S150" s="178"/>
      <c r="T150" s="180" t="n">
        <f aca="false">T151</f>
        <v>0</v>
      </c>
      <c r="AR150" s="174" t="s">
        <v>27</v>
      </c>
      <c r="AT150" s="181" t="s">
        <v>77</v>
      </c>
      <c r="AU150" s="181" t="s">
        <v>27</v>
      </c>
      <c r="AY150" s="174" t="s">
        <v>260</v>
      </c>
      <c r="BK150" s="182" t="n">
        <f aca="false">BK151</f>
        <v>0</v>
      </c>
    </row>
    <row r="151" s="27" customFormat="true" ht="16.5" hidden="false" customHeight="true" outlineLevel="0" collapsed="false">
      <c r="B151" s="185"/>
      <c r="C151" s="186" t="s">
        <v>363</v>
      </c>
      <c r="D151" s="186" t="s">
        <v>262</v>
      </c>
      <c r="E151" s="187" t="s">
        <v>746</v>
      </c>
      <c r="F151" s="188" t="s">
        <v>747</v>
      </c>
      <c r="G151" s="189" t="s">
        <v>325</v>
      </c>
      <c r="H151" s="190" t="n">
        <v>47.722</v>
      </c>
      <c r="I151" s="191"/>
      <c r="J151" s="191" t="n">
        <f aca="false">ROUND(I151*H151,2)</f>
        <v>0</v>
      </c>
      <c r="K151" s="188" t="s">
        <v>266</v>
      </c>
      <c r="L151" s="28"/>
      <c r="M151" s="192"/>
      <c r="N151" s="241" t="s">
        <v>49</v>
      </c>
      <c r="O151" s="242" t="n">
        <v>0.397</v>
      </c>
      <c r="P151" s="242" t="n">
        <f aca="false">O151*H151</f>
        <v>18.945634</v>
      </c>
      <c r="Q151" s="242" t="n">
        <v>0</v>
      </c>
      <c r="R151" s="242" t="n">
        <f aca="false">Q151*H151</f>
        <v>0</v>
      </c>
      <c r="S151" s="242" t="n">
        <v>0</v>
      </c>
      <c r="T151" s="243" t="n">
        <f aca="false">S151*H151</f>
        <v>0</v>
      </c>
      <c r="AR151" s="10" t="s">
        <v>267</v>
      </c>
      <c r="AT151" s="10" t="s">
        <v>262</v>
      </c>
      <c r="AU151" s="10" t="s">
        <v>87</v>
      </c>
      <c r="AY151" s="10" t="s">
        <v>260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0" t="s">
        <v>27</v>
      </c>
      <c r="BK151" s="196" t="n">
        <f aca="false">ROUND(I151*H151,2)</f>
        <v>0</v>
      </c>
      <c r="BL151" s="10" t="s">
        <v>267</v>
      </c>
      <c r="BM151" s="10" t="s">
        <v>748</v>
      </c>
    </row>
    <row r="152" s="27" customFormat="true" ht="6.75" hidden="false" customHeight="true" outlineLevel="0" collapsed="false">
      <c r="B152" s="49"/>
      <c r="C152" s="50"/>
      <c r="D152" s="50"/>
      <c r="E152" s="50"/>
      <c r="F152" s="50"/>
      <c r="G152" s="50"/>
      <c r="H152" s="50"/>
      <c r="I152" s="50"/>
      <c r="J152" s="50"/>
      <c r="K152" s="50"/>
      <c r="L152" s="28"/>
    </row>
  </sheetData>
  <autoFilter ref="C86:K15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08</v>
      </c>
      <c r="AZ2" s="124" t="s">
        <v>809</v>
      </c>
      <c r="BA2" s="124"/>
      <c r="BB2" s="124"/>
      <c r="BC2" s="124" t="s">
        <v>810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811</v>
      </c>
      <c r="BA3" s="124"/>
      <c r="BB3" s="124"/>
      <c r="BC3" s="124" t="s">
        <v>810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  <c r="AZ4" s="124" t="s">
        <v>812</v>
      </c>
      <c r="BA4" s="124"/>
      <c r="BB4" s="124"/>
      <c r="BC4" s="124" t="s">
        <v>27</v>
      </c>
      <c r="BD4" s="124" t="s">
        <v>87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  <c r="AZ5" s="124" t="s">
        <v>813</v>
      </c>
      <c r="BA5" s="124"/>
      <c r="BB5" s="124"/>
      <c r="BC5" s="124" t="s">
        <v>814</v>
      </c>
      <c r="BD5" s="124" t="s">
        <v>87</v>
      </c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  <c r="AZ6" s="124" t="s">
        <v>815</v>
      </c>
      <c r="BA6" s="124"/>
      <c r="BB6" s="124"/>
      <c r="BC6" s="124" t="s">
        <v>816</v>
      </c>
      <c r="BD6" s="124" t="s">
        <v>87</v>
      </c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s="27" customFormat="true" ht="16.5" hidden="false" customHeight="true" outlineLevel="0" collapsed="false">
      <c r="B9" s="28"/>
      <c r="C9" s="29"/>
      <c r="D9" s="29"/>
      <c r="E9" s="125" t="s">
        <v>707</v>
      </c>
      <c r="F9" s="125"/>
      <c r="G9" s="125"/>
      <c r="H9" s="125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213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126" t="s">
        <v>817</v>
      </c>
      <c r="F11" s="126"/>
      <c r="G11" s="126"/>
      <c r="H11" s="126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 t="s">
        <v>99</v>
      </c>
      <c r="G13" s="29"/>
      <c r="H13" s="29"/>
      <c r="I13" s="23" t="s">
        <v>21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0" t="s">
        <v>24</v>
      </c>
      <c r="G14" s="29"/>
      <c r="H14" s="29"/>
      <c r="I14" s="23" t="s">
        <v>25</v>
      </c>
      <c r="J14" s="63" t="str">
        <f aca="false">'Rekapitulace stavby'!AN8</f>
        <v>18.09.2017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32</v>
      </c>
      <c r="E16" s="29"/>
      <c r="F16" s="29"/>
      <c r="G16" s="29"/>
      <c r="H16" s="29"/>
      <c r="I16" s="23" t="s">
        <v>33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4</v>
      </c>
      <c r="F17" s="29"/>
      <c r="G17" s="29"/>
      <c r="H17" s="29"/>
      <c r="I17" s="23" t="s">
        <v>35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6</v>
      </c>
      <c r="E19" s="29"/>
      <c r="F19" s="29"/>
      <c r="G19" s="29"/>
      <c r="H19" s="29"/>
      <c r="I19" s="23" t="s">
        <v>33</v>
      </c>
      <c r="J19" s="20" t="str">
        <f aca="false">IF('Rekapitulace stavby'!AN13="Vyplň údaj","",IF('Rekapitulace stavby'!AN13="","",'Rekapitulace stavby'!AN13))</f>
        <v/>
      </c>
      <c r="K19" s="33"/>
    </row>
    <row r="20" s="27" customFormat="true" ht="18" hidden="false" customHeight="true" outlineLevel="0" collapsed="false">
      <c r="B20" s="28"/>
      <c r="C20" s="29"/>
      <c r="D20" s="29"/>
      <c r="E20" s="20" t="str">
        <f aca="false">IF('Rekapitulace stavby'!E14="Vyplň údaj","",IF('Rekapitulace stavby'!E14="","",'Rekapitulace stavby'!E14))</f>
        <v> </v>
      </c>
      <c r="F20" s="29"/>
      <c r="G20" s="29"/>
      <c r="H20" s="29"/>
      <c r="I20" s="23" t="s">
        <v>35</v>
      </c>
      <c r="J20" s="20" t="str">
        <f aca="false">IF('Rekapitulace stavby'!AN14="Vyplň údaj","",IF('Rekapitulace stavby'!AN14="","",'Rekapitulace stavby'!AN14))</f>
        <v/>
      </c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8</v>
      </c>
      <c r="E22" s="29"/>
      <c r="F22" s="29"/>
      <c r="G22" s="29"/>
      <c r="H22" s="29"/>
      <c r="I22" s="23" t="s">
        <v>33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9</v>
      </c>
      <c r="F23" s="29"/>
      <c r="G23" s="29"/>
      <c r="H23" s="29"/>
      <c r="I23" s="23" t="s">
        <v>35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42</v>
      </c>
      <c r="E25" s="29"/>
      <c r="F25" s="29"/>
      <c r="G25" s="29"/>
      <c r="H25" s="29"/>
      <c r="I25" s="29"/>
      <c r="J25" s="29"/>
      <c r="K25" s="33"/>
    </row>
    <row r="26" s="127" customFormat="true" ht="16.5" hidden="false" customHeight="true" outlineLevel="0" collapsed="false">
      <c r="B26" s="128"/>
      <c r="C26" s="129"/>
      <c r="D26" s="129"/>
      <c r="E26" s="130"/>
      <c r="F26" s="130"/>
      <c r="G26" s="130"/>
      <c r="H26" s="130"/>
      <c r="I26" s="129"/>
      <c r="J26" s="129"/>
      <c r="K26" s="131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32"/>
    </row>
    <row r="29" s="27" customFormat="true" ht="24.75" hidden="false" customHeight="true" outlineLevel="0" collapsed="false">
      <c r="B29" s="28"/>
      <c r="C29" s="29"/>
      <c r="D29" s="133" t="s">
        <v>44</v>
      </c>
      <c r="E29" s="29"/>
      <c r="F29" s="29"/>
      <c r="G29" s="29"/>
      <c r="H29" s="29"/>
      <c r="I29" s="29"/>
      <c r="J29" s="81" t="n">
        <f aca="false">ROUND(J88,0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6</v>
      </c>
      <c r="G31" s="29"/>
      <c r="H31" s="29"/>
      <c r="I31" s="34" t="s">
        <v>45</v>
      </c>
      <c r="J31" s="34" t="s">
        <v>47</v>
      </c>
      <c r="K31" s="33"/>
    </row>
    <row r="32" s="27" customFormat="true" ht="14.25" hidden="false" customHeight="true" outlineLevel="0" collapsed="false">
      <c r="B32" s="28"/>
      <c r="C32" s="29"/>
      <c r="D32" s="38" t="s">
        <v>48</v>
      </c>
      <c r="E32" s="38" t="s">
        <v>49</v>
      </c>
      <c r="F32" s="134" t="n">
        <f aca="false">ROUND(SUM(BE88:BE181), 0)</f>
        <v>0</v>
      </c>
      <c r="G32" s="29"/>
      <c r="H32" s="29"/>
      <c r="I32" s="135" t="n">
        <v>0.21</v>
      </c>
      <c r="J32" s="134" t="n">
        <f aca="false">ROUND(ROUND((SUM(BE88:BE181)), 0)*I32, 0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50</v>
      </c>
      <c r="F33" s="134" t="n">
        <f aca="false">ROUND(SUM(BF88:BF181), 0)</f>
        <v>0</v>
      </c>
      <c r="G33" s="29"/>
      <c r="H33" s="29"/>
      <c r="I33" s="135" t="n">
        <v>0.15</v>
      </c>
      <c r="J33" s="134" t="n">
        <f aca="false">ROUND(ROUND((SUM(BF88:BF181)), 0)*I33, 0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51</v>
      </c>
      <c r="F34" s="134" t="n">
        <f aca="false">ROUND(SUM(BG88:BG181), 0)</f>
        <v>0</v>
      </c>
      <c r="G34" s="29"/>
      <c r="H34" s="29"/>
      <c r="I34" s="135" t="n">
        <v>0.21</v>
      </c>
      <c r="J34" s="134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52</v>
      </c>
      <c r="F35" s="134" t="n">
        <f aca="false">ROUND(SUM(BH88:BH181), 0)</f>
        <v>0</v>
      </c>
      <c r="G35" s="29"/>
      <c r="H35" s="29"/>
      <c r="I35" s="135" t="n">
        <v>0.15</v>
      </c>
      <c r="J35" s="134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3</v>
      </c>
      <c r="F36" s="134" t="n">
        <f aca="false">ROUND(SUM(BI88:BI181), 0)</f>
        <v>0</v>
      </c>
      <c r="G36" s="29"/>
      <c r="H36" s="29"/>
      <c r="I36" s="135" t="n">
        <v>0</v>
      </c>
      <c r="J36" s="134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36"/>
      <c r="D38" s="137" t="s">
        <v>54</v>
      </c>
      <c r="E38" s="70"/>
      <c r="F38" s="70"/>
      <c r="G38" s="138" t="s">
        <v>55</v>
      </c>
      <c r="H38" s="139" t="s">
        <v>56</v>
      </c>
      <c r="I38" s="70"/>
      <c r="J38" s="140" t="n">
        <f aca="false">SUM(J29:J36)</f>
        <v>0</v>
      </c>
      <c r="K38" s="141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42"/>
    </row>
    <row r="44" s="27" customFormat="true" ht="36.75" hidden="false" customHeight="true" outlineLevel="0" collapsed="false">
      <c r="B44" s="28"/>
      <c r="C44" s="16" t="s">
        <v>229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6.5" hidden="false" customHeight="true" outlineLevel="0" collapsed="false">
      <c r="B47" s="28"/>
      <c r="C47" s="29"/>
      <c r="D47" s="29"/>
      <c r="E47" s="125" t="str">
        <f aca="false">E7</f>
        <v>ÚPRAVA VEŘEJNÉHO PROSTORU MEZI UL. VÝSTAVNÍ-VELETRŽNÍ PŘI MENDLOVĚ NÁM.ČÁST 2 - VNITROBLOK</v>
      </c>
      <c r="F47" s="125"/>
      <c r="G47" s="125"/>
      <c r="H47" s="125"/>
      <c r="I47" s="29"/>
      <c r="J47" s="29"/>
      <c r="K47" s="33"/>
    </row>
    <row r="48" customFormat="false" ht="15" hidden="false" customHeight="false" outlineLevel="0" collapsed="false">
      <c r="B48" s="14"/>
      <c r="C48" s="23" t="s">
        <v>207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16.5" hidden="false" customHeight="true" outlineLevel="0" collapsed="false">
      <c r="B49" s="28"/>
      <c r="C49" s="29"/>
      <c r="D49" s="29"/>
      <c r="E49" s="125" t="s">
        <v>707</v>
      </c>
      <c r="F49" s="125"/>
      <c r="G49" s="125"/>
      <c r="H49" s="125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213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17.25" hidden="false" customHeight="true" outlineLevel="0" collapsed="false">
      <c r="B51" s="28"/>
      <c r="C51" s="29"/>
      <c r="D51" s="29"/>
      <c r="E51" s="126" t="str">
        <f aca="false">E11</f>
        <v>SO 16.3 - Trasa C - šikmý chodník k tramvaji</v>
      </c>
      <c r="F51" s="126"/>
      <c r="G51" s="126"/>
      <c r="H51" s="126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3</v>
      </c>
      <c r="D53" s="29"/>
      <c r="E53" s="29"/>
      <c r="F53" s="20" t="str">
        <f aca="false">F14</f>
        <v>BRNO</v>
      </c>
      <c r="G53" s="29"/>
      <c r="H53" s="29"/>
      <c r="I53" s="23" t="s">
        <v>25</v>
      </c>
      <c r="J53" s="63" t="str">
        <f aca="false">IF(J14="","",J14)</f>
        <v>18.09.2017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32</v>
      </c>
      <c r="D55" s="29"/>
      <c r="E55" s="29"/>
      <c r="F55" s="20" t="str">
        <f aca="false">E17</f>
        <v>Statutární město Brno</v>
      </c>
      <c r="G55" s="29"/>
      <c r="H55" s="29"/>
      <c r="I55" s="23" t="s">
        <v>38</v>
      </c>
      <c r="J55" s="143" t="str">
        <f aca="false">E23</f>
        <v>ATELIÉR ZAHRADNÍ A KRAJIN. ARCHITEKTURY  Z.SENDLER</v>
      </c>
      <c r="K55" s="33"/>
    </row>
    <row r="56" s="27" customFormat="true" ht="14.25" hidden="false" customHeight="true" outlineLevel="0" collapsed="false">
      <c r="B56" s="28"/>
      <c r="C56" s="23" t="s">
        <v>36</v>
      </c>
      <c r="D56" s="29"/>
      <c r="E56" s="29"/>
      <c r="F56" s="20" t="str">
        <f aca="false">IF(E20="","",E20)</f>
        <v> </v>
      </c>
      <c r="G56" s="29"/>
      <c r="H56" s="29"/>
      <c r="I56" s="29"/>
      <c r="J56" s="143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44" t="s">
        <v>230</v>
      </c>
      <c r="D58" s="136"/>
      <c r="E58" s="136"/>
      <c r="F58" s="136"/>
      <c r="G58" s="136"/>
      <c r="H58" s="136"/>
      <c r="I58" s="136"/>
      <c r="J58" s="145" t="s">
        <v>231</v>
      </c>
      <c r="K58" s="146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47" t="s">
        <v>232</v>
      </c>
      <c r="D60" s="29"/>
      <c r="E60" s="29"/>
      <c r="F60" s="29"/>
      <c r="G60" s="29"/>
      <c r="H60" s="29"/>
      <c r="I60" s="29"/>
      <c r="J60" s="81" t="n">
        <f aca="false">J88</f>
        <v>0</v>
      </c>
      <c r="K60" s="33"/>
      <c r="AU60" s="10" t="s">
        <v>233</v>
      </c>
    </row>
    <row r="61" s="148" customFormat="true" ht="24.75" hidden="false" customHeight="true" outlineLevel="0" collapsed="false">
      <c r="B61" s="149"/>
      <c r="C61" s="150"/>
      <c r="D61" s="151" t="s">
        <v>234</v>
      </c>
      <c r="E61" s="152"/>
      <c r="F61" s="152"/>
      <c r="G61" s="152"/>
      <c r="H61" s="152"/>
      <c r="I61" s="152"/>
      <c r="J61" s="153" t="n">
        <f aca="false">J89</f>
        <v>0</v>
      </c>
      <c r="K61" s="154"/>
    </row>
    <row r="62" s="105" customFormat="true" ht="19.5" hidden="false" customHeight="true" outlineLevel="0" collapsed="false">
      <c r="B62" s="155"/>
      <c r="C62" s="156"/>
      <c r="D62" s="157" t="s">
        <v>235</v>
      </c>
      <c r="E62" s="158"/>
      <c r="F62" s="158"/>
      <c r="G62" s="158"/>
      <c r="H62" s="158"/>
      <c r="I62" s="158"/>
      <c r="J62" s="159" t="n">
        <f aca="false">J90</f>
        <v>0</v>
      </c>
      <c r="K62" s="160"/>
    </row>
    <row r="63" s="105" customFormat="true" ht="19.5" hidden="false" customHeight="true" outlineLevel="0" collapsed="false">
      <c r="B63" s="155"/>
      <c r="C63" s="156"/>
      <c r="D63" s="157" t="s">
        <v>709</v>
      </c>
      <c r="E63" s="158"/>
      <c r="F63" s="158"/>
      <c r="G63" s="158"/>
      <c r="H63" s="158"/>
      <c r="I63" s="158"/>
      <c r="J63" s="159" t="n">
        <f aca="false">J130</f>
        <v>0</v>
      </c>
      <c r="K63" s="160"/>
    </row>
    <row r="64" s="105" customFormat="true" ht="19.5" hidden="false" customHeight="true" outlineLevel="0" collapsed="false">
      <c r="B64" s="155"/>
      <c r="C64" s="156"/>
      <c r="D64" s="157" t="s">
        <v>237</v>
      </c>
      <c r="E64" s="158"/>
      <c r="F64" s="158"/>
      <c r="G64" s="158"/>
      <c r="H64" s="158"/>
      <c r="I64" s="158"/>
      <c r="J64" s="159" t="n">
        <f aca="false">J165</f>
        <v>0</v>
      </c>
      <c r="K64" s="160"/>
    </row>
    <row r="65" s="105" customFormat="true" ht="19.5" hidden="false" customHeight="true" outlineLevel="0" collapsed="false">
      <c r="B65" s="155"/>
      <c r="C65" s="156"/>
      <c r="D65" s="157" t="s">
        <v>710</v>
      </c>
      <c r="E65" s="158"/>
      <c r="F65" s="158"/>
      <c r="G65" s="158"/>
      <c r="H65" s="158"/>
      <c r="I65" s="158"/>
      <c r="J65" s="159" t="n">
        <f aca="false">J169</f>
        <v>0</v>
      </c>
      <c r="K65" s="160"/>
    </row>
    <row r="66" s="105" customFormat="true" ht="19.5" hidden="false" customHeight="true" outlineLevel="0" collapsed="false">
      <c r="B66" s="155"/>
      <c r="C66" s="156"/>
      <c r="D66" s="157" t="s">
        <v>240</v>
      </c>
      <c r="E66" s="158"/>
      <c r="F66" s="158"/>
      <c r="G66" s="158"/>
      <c r="H66" s="158"/>
      <c r="I66" s="158"/>
      <c r="J66" s="159" t="n">
        <f aca="false">J180</f>
        <v>0</v>
      </c>
      <c r="K66" s="160"/>
    </row>
    <row r="67" s="27" customFormat="true" ht="21.75" hidden="false" customHeight="true" outlineLevel="0" collapsed="false">
      <c r="B67" s="28"/>
      <c r="C67" s="29"/>
      <c r="D67" s="29"/>
      <c r="E67" s="29"/>
      <c r="F67" s="29"/>
      <c r="G67" s="29"/>
      <c r="H67" s="29"/>
      <c r="I67" s="29"/>
      <c r="J67" s="29"/>
      <c r="K67" s="33"/>
    </row>
    <row r="68" s="27" customFormat="true" ht="6.75" hidden="false" customHeight="true" outlineLevel="0" collapsed="false">
      <c r="B68" s="49"/>
      <c r="C68" s="50"/>
      <c r="D68" s="50"/>
      <c r="E68" s="50"/>
      <c r="F68" s="50"/>
      <c r="G68" s="50"/>
      <c r="H68" s="50"/>
      <c r="I68" s="50"/>
      <c r="J68" s="50"/>
      <c r="K68" s="51"/>
    </row>
    <row r="72" s="27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28"/>
    </row>
    <row r="73" s="27" customFormat="true" ht="36.75" hidden="false" customHeight="true" outlineLevel="0" collapsed="false">
      <c r="B73" s="28"/>
      <c r="C73" s="54" t="s">
        <v>244</v>
      </c>
      <c r="L73" s="28"/>
    </row>
    <row r="74" s="27" customFormat="true" ht="6.75" hidden="false" customHeight="true" outlineLevel="0" collapsed="false">
      <c r="B74" s="28"/>
      <c r="L74" s="28"/>
    </row>
    <row r="75" s="27" customFormat="true" ht="14.25" hidden="false" customHeight="true" outlineLevel="0" collapsed="false">
      <c r="B75" s="28"/>
      <c r="C75" s="57" t="s">
        <v>16</v>
      </c>
      <c r="L75" s="28"/>
    </row>
    <row r="76" s="27" customFormat="true" ht="16.5" hidden="false" customHeight="true" outlineLevel="0" collapsed="false">
      <c r="B76" s="28"/>
      <c r="E76" s="125" t="str">
        <f aca="false">E7</f>
        <v>ÚPRAVA VEŘEJNÉHO PROSTORU MEZI UL. VÝSTAVNÍ-VELETRŽNÍ PŘI MENDLOVĚ NÁM.ČÁST 2 - VNITROBLOK</v>
      </c>
      <c r="F76" s="125"/>
      <c r="G76" s="125"/>
      <c r="H76" s="125"/>
      <c r="L76" s="28"/>
    </row>
    <row r="77" customFormat="false" ht="15" hidden="false" customHeight="false" outlineLevel="0" collapsed="false">
      <c r="B77" s="14"/>
      <c r="C77" s="57" t="s">
        <v>207</v>
      </c>
      <c r="L77" s="14"/>
    </row>
    <row r="78" s="27" customFormat="true" ht="16.5" hidden="false" customHeight="true" outlineLevel="0" collapsed="false">
      <c r="B78" s="28"/>
      <c r="E78" s="125" t="s">
        <v>707</v>
      </c>
      <c r="F78" s="125"/>
      <c r="G78" s="125"/>
      <c r="H78" s="125"/>
      <c r="L78" s="28"/>
    </row>
    <row r="79" s="27" customFormat="true" ht="14.25" hidden="false" customHeight="true" outlineLevel="0" collapsed="false">
      <c r="B79" s="28"/>
      <c r="C79" s="57" t="s">
        <v>213</v>
      </c>
      <c r="L79" s="28"/>
    </row>
    <row r="80" s="27" customFormat="true" ht="17.25" hidden="false" customHeight="true" outlineLevel="0" collapsed="false">
      <c r="B80" s="28"/>
      <c r="E80" s="61" t="str">
        <f aca="false">E11</f>
        <v>SO 16.3 - Trasa C - šikmý chodník k tramvaji</v>
      </c>
      <c r="F80" s="61"/>
      <c r="G80" s="61"/>
      <c r="H80" s="61"/>
      <c r="L80" s="28"/>
    </row>
    <row r="81" s="27" customFormat="true" ht="6.75" hidden="false" customHeight="true" outlineLevel="0" collapsed="false">
      <c r="B81" s="28"/>
      <c r="L81" s="28"/>
    </row>
    <row r="82" s="27" customFormat="true" ht="18" hidden="false" customHeight="true" outlineLevel="0" collapsed="false">
      <c r="B82" s="28"/>
      <c r="C82" s="57" t="s">
        <v>23</v>
      </c>
      <c r="F82" s="161" t="str">
        <f aca="false">F14</f>
        <v>BRNO</v>
      </c>
      <c r="I82" s="57" t="s">
        <v>25</v>
      </c>
      <c r="J82" s="162" t="str">
        <f aca="false">IF(J14="","",J14)</f>
        <v>18.09.2017</v>
      </c>
      <c r="L82" s="28"/>
    </row>
    <row r="83" s="27" customFormat="true" ht="6.75" hidden="false" customHeight="true" outlineLevel="0" collapsed="false">
      <c r="B83" s="28"/>
      <c r="L83" s="28"/>
    </row>
    <row r="84" s="27" customFormat="true" ht="15" hidden="false" customHeight="false" outlineLevel="0" collapsed="false">
      <c r="B84" s="28"/>
      <c r="C84" s="57" t="s">
        <v>32</v>
      </c>
      <c r="F84" s="161" t="str">
        <f aca="false">E17</f>
        <v>Statutární město Brno</v>
      </c>
      <c r="I84" s="57" t="s">
        <v>38</v>
      </c>
      <c r="J84" s="161" t="str">
        <f aca="false">E23</f>
        <v>ATELIÉR ZAHRADNÍ A KRAJIN. ARCHITEKTURY  Z.SENDLER</v>
      </c>
      <c r="L84" s="28"/>
    </row>
    <row r="85" s="27" customFormat="true" ht="14.25" hidden="false" customHeight="true" outlineLevel="0" collapsed="false">
      <c r="B85" s="28"/>
      <c r="C85" s="57" t="s">
        <v>36</v>
      </c>
      <c r="F85" s="161" t="str">
        <f aca="false">IF(E20="","",E20)</f>
        <v> </v>
      </c>
      <c r="L85" s="28"/>
    </row>
    <row r="86" s="27" customFormat="true" ht="9.75" hidden="false" customHeight="true" outlineLevel="0" collapsed="false">
      <c r="B86" s="28"/>
      <c r="L86" s="28"/>
    </row>
    <row r="87" s="163" customFormat="true" ht="29.25" hidden="false" customHeight="true" outlineLevel="0" collapsed="false">
      <c r="B87" s="164"/>
      <c r="C87" s="165" t="s">
        <v>245</v>
      </c>
      <c r="D87" s="166" t="s">
        <v>63</v>
      </c>
      <c r="E87" s="166" t="s">
        <v>59</v>
      </c>
      <c r="F87" s="166" t="s">
        <v>246</v>
      </c>
      <c r="G87" s="166" t="s">
        <v>247</v>
      </c>
      <c r="H87" s="166" t="s">
        <v>248</v>
      </c>
      <c r="I87" s="166" t="s">
        <v>249</v>
      </c>
      <c r="J87" s="166" t="s">
        <v>231</v>
      </c>
      <c r="K87" s="167" t="s">
        <v>250</v>
      </c>
      <c r="L87" s="164"/>
      <c r="M87" s="74" t="s">
        <v>251</v>
      </c>
      <c r="N87" s="75" t="s">
        <v>48</v>
      </c>
      <c r="O87" s="75" t="s">
        <v>252</v>
      </c>
      <c r="P87" s="75" t="s">
        <v>253</v>
      </c>
      <c r="Q87" s="75" t="s">
        <v>254</v>
      </c>
      <c r="R87" s="75" t="s">
        <v>255</v>
      </c>
      <c r="S87" s="75" t="s">
        <v>256</v>
      </c>
      <c r="T87" s="76" t="s">
        <v>257</v>
      </c>
    </row>
    <row r="88" s="27" customFormat="true" ht="29.25" hidden="false" customHeight="true" outlineLevel="0" collapsed="false">
      <c r="B88" s="28"/>
      <c r="C88" s="78" t="s">
        <v>232</v>
      </c>
      <c r="J88" s="168" t="n">
        <f aca="false">BK88</f>
        <v>0</v>
      </c>
      <c r="L88" s="28"/>
      <c r="M88" s="77"/>
      <c r="N88" s="66"/>
      <c r="O88" s="66"/>
      <c r="P88" s="169" t="n">
        <f aca="false">P89</f>
        <v>26.409098</v>
      </c>
      <c r="Q88" s="66"/>
      <c r="R88" s="169" t="n">
        <f aca="false">R89</f>
        <v>7.594486</v>
      </c>
      <c r="S88" s="66"/>
      <c r="T88" s="170" t="n">
        <f aca="false">T89</f>
        <v>0</v>
      </c>
      <c r="AT88" s="10" t="s">
        <v>77</v>
      </c>
      <c r="AU88" s="10" t="s">
        <v>233</v>
      </c>
      <c r="BK88" s="171" t="n">
        <f aca="false">BK89</f>
        <v>0</v>
      </c>
    </row>
    <row r="89" s="172" customFormat="true" ht="36.75" hidden="false" customHeight="true" outlineLevel="0" collapsed="false">
      <c r="B89" s="173"/>
      <c r="D89" s="174" t="s">
        <v>77</v>
      </c>
      <c r="E89" s="175" t="s">
        <v>258</v>
      </c>
      <c r="F89" s="175" t="s">
        <v>259</v>
      </c>
      <c r="J89" s="176" t="n">
        <f aca="false">BK89</f>
        <v>0</v>
      </c>
      <c r="L89" s="173"/>
      <c r="M89" s="177"/>
      <c r="N89" s="178"/>
      <c r="O89" s="178"/>
      <c r="P89" s="179" t="n">
        <f aca="false">P90+P130+P165+P169+P180</f>
        <v>26.409098</v>
      </c>
      <c r="Q89" s="178"/>
      <c r="R89" s="179" t="n">
        <f aca="false">R90+R130+R165+R169+R180</f>
        <v>7.594486</v>
      </c>
      <c r="S89" s="178"/>
      <c r="T89" s="180" t="n">
        <f aca="false">T90+T130+T165+T169+T180</f>
        <v>0</v>
      </c>
      <c r="AR89" s="174" t="s">
        <v>27</v>
      </c>
      <c r="AT89" s="181" t="s">
        <v>77</v>
      </c>
      <c r="AU89" s="181" t="s">
        <v>78</v>
      </c>
      <c r="AY89" s="174" t="s">
        <v>260</v>
      </c>
      <c r="BK89" s="182" t="n">
        <f aca="false">BK90+BK130+BK165+BK169+BK180</f>
        <v>0</v>
      </c>
    </row>
    <row r="90" s="172" customFormat="true" ht="19.5" hidden="false" customHeight="true" outlineLevel="0" collapsed="false">
      <c r="B90" s="173"/>
      <c r="D90" s="174" t="s">
        <v>77</v>
      </c>
      <c r="E90" s="183" t="s">
        <v>27</v>
      </c>
      <c r="F90" s="183" t="s">
        <v>261</v>
      </c>
      <c r="J90" s="184" t="n">
        <f aca="false">BK90</f>
        <v>0</v>
      </c>
      <c r="L90" s="173"/>
      <c r="M90" s="177"/>
      <c r="N90" s="178"/>
      <c r="O90" s="178"/>
      <c r="P90" s="179" t="n">
        <f aca="false">SUM(P91:P129)</f>
        <v>7.536176</v>
      </c>
      <c r="Q90" s="178"/>
      <c r="R90" s="179" t="n">
        <f aca="false">SUM(R91:R129)</f>
        <v>0</v>
      </c>
      <c r="S90" s="178"/>
      <c r="T90" s="180" t="n">
        <f aca="false">SUM(T91:T129)</f>
        <v>0</v>
      </c>
      <c r="AR90" s="174" t="s">
        <v>27</v>
      </c>
      <c r="AT90" s="181" t="s">
        <v>77</v>
      </c>
      <c r="AU90" s="181" t="s">
        <v>27</v>
      </c>
      <c r="AY90" s="174" t="s">
        <v>260</v>
      </c>
      <c r="BK90" s="182" t="n">
        <f aca="false">SUM(BK91:BK129)</f>
        <v>0</v>
      </c>
    </row>
    <row r="91" s="27" customFormat="true" ht="16.5" hidden="false" customHeight="true" outlineLevel="0" collapsed="false">
      <c r="B91" s="185"/>
      <c r="C91" s="186" t="s">
        <v>27</v>
      </c>
      <c r="D91" s="186" t="s">
        <v>262</v>
      </c>
      <c r="E91" s="187" t="s">
        <v>759</v>
      </c>
      <c r="F91" s="188" t="s">
        <v>760</v>
      </c>
      <c r="G91" s="189" t="s">
        <v>298</v>
      </c>
      <c r="H91" s="190" t="n">
        <v>2.628</v>
      </c>
      <c r="I91" s="191"/>
      <c r="J91" s="191" t="n">
        <f aca="false">ROUND(I91*H91,2)</f>
        <v>0</v>
      </c>
      <c r="K91" s="188" t="s">
        <v>266</v>
      </c>
      <c r="L91" s="28"/>
      <c r="M91" s="192"/>
      <c r="N91" s="193" t="s">
        <v>49</v>
      </c>
      <c r="O91" s="194" t="n">
        <v>1.548</v>
      </c>
      <c r="P91" s="194" t="n">
        <f aca="false">O91*H91</f>
        <v>4.068144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0" t="s">
        <v>267</v>
      </c>
      <c r="AT91" s="10" t="s">
        <v>262</v>
      </c>
      <c r="AU91" s="10" t="s">
        <v>87</v>
      </c>
      <c r="AY91" s="10" t="s">
        <v>260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0" t="s">
        <v>27</v>
      </c>
      <c r="BK91" s="196" t="n">
        <f aca="false">ROUND(I91*H91,2)</f>
        <v>0</v>
      </c>
      <c r="BL91" s="10" t="s">
        <v>267</v>
      </c>
      <c r="BM91" s="10" t="s">
        <v>761</v>
      </c>
    </row>
    <row r="92" s="197" customFormat="true" ht="13.5" hidden="false" customHeight="false" outlineLevel="0" collapsed="false">
      <c r="B92" s="198"/>
      <c r="D92" s="199" t="s">
        <v>269</v>
      </c>
      <c r="E92" s="200"/>
      <c r="F92" s="201" t="s">
        <v>270</v>
      </c>
      <c r="H92" s="200"/>
      <c r="L92" s="198"/>
      <c r="M92" s="202"/>
      <c r="N92" s="203"/>
      <c r="O92" s="203"/>
      <c r="P92" s="203"/>
      <c r="Q92" s="203"/>
      <c r="R92" s="203"/>
      <c r="S92" s="203"/>
      <c r="T92" s="204"/>
      <c r="AT92" s="200" t="s">
        <v>269</v>
      </c>
      <c r="AU92" s="200" t="s">
        <v>87</v>
      </c>
      <c r="AV92" s="197" t="s">
        <v>27</v>
      </c>
      <c r="AW92" s="197" t="s">
        <v>40</v>
      </c>
      <c r="AX92" s="197" t="s">
        <v>78</v>
      </c>
      <c r="AY92" s="200" t="s">
        <v>260</v>
      </c>
    </row>
    <row r="93" s="197" customFormat="true" ht="13.5" hidden="false" customHeight="false" outlineLevel="0" collapsed="false">
      <c r="B93" s="198"/>
      <c r="D93" s="199" t="s">
        <v>269</v>
      </c>
      <c r="E93" s="200"/>
      <c r="F93" s="201" t="s">
        <v>271</v>
      </c>
      <c r="H93" s="200"/>
      <c r="L93" s="198"/>
      <c r="M93" s="202"/>
      <c r="N93" s="203"/>
      <c r="O93" s="203"/>
      <c r="P93" s="203"/>
      <c r="Q93" s="203"/>
      <c r="R93" s="203"/>
      <c r="S93" s="203"/>
      <c r="T93" s="204"/>
      <c r="AT93" s="200" t="s">
        <v>269</v>
      </c>
      <c r="AU93" s="200" t="s">
        <v>87</v>
      </c>
      <c r="AV93" s="197" t="s">
        <v>27</v>
      </c>
      <c r="AW93" s="197" t="s">
        <v>40</v>
      </c>
      <c r="AX93" s="197" t="s">
        <v>78</v>
      </c>
      <c r="AY93" s="200" t="s">
        <v>260</v>
      </c>
    </row>
    <row r="94" s="197" customFormat="true" ht="13.5" hidden="false" customHeight="false" outlineLevel="0" collapsed="false">
      <c r="B94" s="198"/>
      <c r="D94" s="199" t="s">
        <v>269</v>
      </c>
      <c r="E94" s="200"/>
      <c r="F94" s="201" t="s">
        <v>818</v>
      </c>
      <c r="H94" s="200"/>
      <c r="L94" s="198"/>
      <c r="M94" s="202"/>
      <c r="N94" s="203"/>
      <c r="O94" s="203"/>
      <c r="P94" s="203"/>
      <c r="Q94" s="203"/>
      <c r="R94" s="203"/>
      <c r="S94" s="203"/>
      <c r="T94" s="204"/>
      <c r="AT94" s="200" t="s">
        <v>269</v>
      </c>
      <c r="AU94" s="200" t="s">
        <v>87</v>
      </c>
      <c r="AV94" s="197" t="s">
        <v>27</v>
      </c>
      <c r="AW94" s="197" t="s">
        <v>40</v>
      </c>
      <c r="AX94" s="197" t="s">
        <v>78</v>
      </c>
      <c r="AY94" s="200" t="s">
        <v>260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819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197" customFormat="true" ht="13.5" hidden="false" customHeight="false" outlineLevel="0" collapsed="false">
      <c r="B96" s="198"/>
      <c r="D96" s="199" t="s">
        <v>269</v>
      </c>
      <c r="E96" s="200"/>
      <c r="F96" s="201" t="s">
        <v>764</v>
      </c>
      <c r="H96" s="200"/>
      <c r="L96" s="198"/>
      <c r="M96" s="202"/>
      <c r="N96" s="203"/>
      <c r="O96" s="203"/>
      <c r="P96" s="203"/>
      <c r="Q96" s="203"/>
      <c r="R96" s="203"/>
      <c r="S96" s="203"/>
      <c r="T96" s="204"/>
      <c r="AT96" s="200" t="s">
        <v>269</v>
      </c>
      <c r="AU96" s="200" t="s">
        <v>87</v>
      </c>
      <c r="AV96" s="197" t="s">
        <v>27</v>
      </c>
      <c r="AW96" s="197" t="s">
        <v>40</v>
      </c>
      <c r="AX96" s="197" t="s">
        <v>78</v>
      </c>
      <c r="AY96" s="200" t="s">
        <v>260</v>
      </c>
    </row>
    <row r="97" s="197" customFormat="true" ht="13.5" hidden="false" customHeight="false" outlineLevel="0" collapsed="false">
      <c r="B97" s="198"/>
      <c r="D97" s="199" t="s">
        <v>269</v>
      </c>
      <c r="E97" s="200"/>
      <c r="F97" s="201" t="s">
        <v>275</v>
      </c>
      <c r="H97" s="200"/>
      <c r="L97" s="198"/>
      <c r="M97" s="202"/>
      <c r="N97" s="203"/>
      <c r="O97" s="203"/>
      <c r="P97" s="203"/>
      <c r="Q97" s="203"/>
      <c r="R97" s="203"/>
      <c r="S97" s="203"/>
      <c r="T97" s="204"/>
      <c r="AT97" s="200" t="s">
        <v>269</v>
      </c>
      <c r="AU97" s="200" t="s">
        <v>87</v>
      </c>
      <c r="AV97" s="197" t="s">
        <v>27</v>
      </c>
      <c r="AW97" s="197" t="s">
        <v>40</v>
      </c>
      <c r="AX97" s="197" t="s">
        <v>78</v>
      </c>
      <c r="AY97" s="200" t="s">
        <v>260</v>
      </c>
    </row>
    <row r="98" s="205" customFormat="true" ht="13.5" hidden="false" customHeight="false" outlineLevel="0" collapsed="false">
      <c r="B98" s="206"/>
      <c r="D98" s="199" t="s">
        <v>269</v>
      </c>
      <c r="E98" s="207"/>
      <c r="F98" s="208" t="s">
        <v>276</v>
      </c>
      <c r="H98" s="209" t="n">
        <v>0</v>
      </c>
      <c r="L98" s="206"/>
      <c r="M98" s="210"/>
      <c r="N98" s="211"/>
      <c r="O98" s="211"/>
      <c r="P98" s="211"/>
      <c r="Q98" s="211"/>
      <c r="R98" s="211"/>
      <c r="S98" s="211"/>
      <c r="T98" s="212"/>
      <c r="AT98" s="207" t="s">
        <v>269</v>
      </c>
      <c r="AU98" s="207" t="s">
        <v>87</v>
      </c>
      <c r="AV98" s="205" t="s">
        <v>153</v>
      </c>
      <c r="AW98" s="205" t="s">
        <v>40</v>
      </c>
      <c r="AX98" s="205" t="s">
        <v>78</v>
      </c>
      <c r="AY98" s="207" t="s">
        <v>260</v>
      </c>
    </row>
    <row r="99" s="197" customFormat="true" ht="13.5" hidden="false" customHeight="false" outlineLevel="0" collapsed="false">
      <c r="B99" s="198"/>
      <c r="D99" s="199" t="s">
        <v>269</v>
      </c>
      <c r="E99" s="200"/>
      <c r="F99" s="201" t="s">
        <v>820</v>
      </c>
      <c r="H99" s="200"/>
      <c r="L99" s="198"/>
      <c r="M99" s="202"/>
      <c r="N99" s="203"/>
      <c r="O99" s="203"/>
      <c r="P99" s="203"/>
      <c r="Q99" s="203"/>
      <c r="R99" s="203"/>
      <c r="S99" s="203"/>
      <c r="T99" s="204"/>
      <c r="AT99" s="200" t="s">
        <v>269</v>
      </c>
      <c r="AU99" s="200" t="s">
        <v>87</v>
      </c>
      <c r="AV99" s="197" t="s">
        <v>27</v>
      </c>
      <c r="AW99" s="197" t="s">
        <v>40</v>
      </c>
      <c r="AX99" s="197" t="s">
        <v>78</v>
      </c>
      <c r="AY99" s="200" t="s">
        <v>260</v>
      </c>
    </row>
    <row r="100" s="197" customFormat="true" ht="13.5" hidden="false" customHeight="false" outlineLevel="0" collapsed="false">
      <c r="B100" s="198"/>
      <c r="D100" s="199" t="s">
        <v>269</v>
      </c>
      <c r="E100" s="200"/>
      <c r="F100" s="201" t="s">
        <v>766</v>
      </c>
      <c r="H100" s="200"/>
      <c r="L100" s="198"/>
      <c r="M100" s="202"/>
      <c r="N100" s="203"/>
      <c r="O100" s="203"/>
      <c r="P100" s="203"/>
      <c r="Q100" s="203"/>
      <c r="R100" s="203"/>
      <c r="S100" s="203"/>
      <c r="T100" s="204"/>
      <c r="AT100" s="200" t="s">
        <v>269</v>
      </c>
      <c r="AU100" s="200" t="s">
        <v>87</v>
      </c>
      <c r="AV100" s="197" t="s">
        <v>27</v>
      </c>
      <c r="AW100" s="197" t="s">
        <v>40</v>
      </c>
      <c r="AX100" s="197" t="s">
        <v>78</v>
      </c>
      <c r="AY100" s="200" t="s">
        <v>260</v>
      </c>
    </row>
    <row r="101" s="197" customFormat="true" ht="13.5" hidden="false" customHeight="false" outlineLevel="0" collapsed="false">
      <c r="B101" s="198"/>
      <c r="D101" s="199" t="s">
        <v>269</v>
      </c>
      <c r="E101" s="200"/>
      <c r="F101" s="201" t="s">
        <v>821</v>
      </c>
      <c r="H101" s="200"/>
      <c r="L101" s="198"/>
      <c r="M101" s="202"/>
      <c r="N101" s="203"/>
      <c r="O101" s="203"/>
      <c r="P101" s="203"/>
      <c r="Q101" s="203"/>
      <c r="R101" s="203"/>
      <c r="S101" s="203"/>
      <c r="T101" s="204"/>
      <c r="AT101" s="200" t="s">
        <v>269</v>
      </c>
      <c r="AU101" s="200" t="s">
        <v>87</v>
      </c>
      <c r="AV101" s="197" t="s">
        <v>27</v>
      </c>
      <c r="AW101" s="197" t="s">
        <v>40</v>
      </c>
      <c r="AX101" s="197" t="s">
        <v>78</v>
      </c>
      <c r="AY101" s="200" t="s">
        <v>260</v>
      </c>
    </row>
    <row r="102" s="197" customFormat="true" ht="13.5" hidden="false" customHeight="false" outlineLevel="0" collapsed="false">
      <c r="B102" s="198"/>
      <c r="D102" s="199" t="s">
        <v>269</v>
      </c>
      <c r="E102" s="200"/>
      <c r="F102" s="201" t="s">
        <v>822</v>
      </c>
      <c r="H102" s="200"/>
      <c r="L102" s="198"/>
      <c r="M102" s="202"/>
      <c r="N102" s="203"/>
      <c r="O102" s="203"/>
      <c r="P102" s="203"/>
      <c r="Q102" s="203"/>
      <c r="R102" s="203"/>
      <c r="S102" s="203"/>
      <c r="T102" s="204"/>
      <c r="AT102" s="200" t="s">
        <v>269</v>
      </c>
      <c r="AU102" s="200" t="s">
        <v>87</v>
      </c>
      <c r="AV102" s="197" t="s">
        <v>27</v>
      </c>
      <c r="AW102" s="197" t="s">
        <v>40</v>
      </c>
      <c r="AX102" s="197" t="s">
        <v>78</v>
      </c>
      <c r="AY102" s="200" t="s">
        <v>260</v>
      </c>
    </row>
    <row r="103" s="213" customFormat="true" ht="13.5" hidden="false" customHeight="false" outlineLevel="0" collapsed="false">
      <c r="B103" s="214"/>
      <c r="D103" s="199" t="s">
        <v>269</v>
      </c>
      <c r="E103" s="215"/>
      <c r="F103" s="216" t="s">
        <v>823</v>
      </c>
      <c r="H103" s="217" t="n">
        <v>2.628</v>
      </c>
      <c r="L103" s="214"/>
      <c r="M103" s="218"/>
      <c r="N103" s="219"/>
      <c r="O103" s="219"/>
      <c r="P103" s="219"/>
      <c r="Q103" s="219"/>
      <c r="R103" s="219"/>
      <c r="S103" s="219"/>
      <c r="T103" s="220"/>
      <c r="AT103" s="215" t="s">
        <v>269</v>
      </c>
      <c r="AU103" s="215" t="s">
        <v>87</v>
      </c>
      <c r="AV103" s="213" t="s">
        <v>87</v>
      </c>
      <c r="AW103" s="213" t="s">
        <v>40</v>
      </c>
      <c r="AX103" s="213" t="s">
        <v>78</v>
      </c>
      <c r="AY103" s="215" t="s">
        <v>260</v>
      </c>
    </row>
    <row r="104" s="205" customFormat="true" ht="13.5" hidden="false" customHeight="false" outlineLevel="0" collapsed="false">
      <c r="B104" s="206"/>
      <c r="D104" s="199" t="s">
        <v>269</v>
      </c>
      <c r="E104" s="207"/>
      <c r="F104" s="208" t="s">
        <v>276</v>
      </c>
      <c r="H104" s="209" t="n">
        <v>2.628</v>
      </c>
      <c r="L104" s="206"/>
      <c r="M104" s="210"/>
      <c r="N104" s="211"/>
      <c r="O104" s="211"/>
      <c r="P104" s="211"/>
      <c r="Q104" s="211"/>
      <c r="R104" s="211"/>
      <c r="S104" s="211"/>
      <c r="T104" s="212"/>
      <c r="AT104" s="207" t="s">
        <v>269</v>
      </c>
      <c r="AU104" s="207" t="s">
        <v>87</v>
      </c>
      <c r="AV104" s="205" t="s">
        <v>153</v>
      </c>
      <c r="AW104" s="205" t="s">
        <v>40</v>
      </c>
      <c r="AX104" s="205" t="s">
        <v>78</v>
      </c>
      <c r="AY104" s="207" t="s">
        <v>260</v>
      </c>
    </row>
    <row r="105" s="221" customFormat="true" ht="13.5" hidden="false" customHeight="false" outlineLevel="0" collapsed="false">
      <c r="B105" s="222"/>
      <c r="D105" s="199" t="s">
        <v>269</v>
      </c>
      <c r="E105" s="223" t="s">
        <v>824</v>
      </c>
      <c r="F105" s="224" t="s">
        <v>283</v>
      </c>
      <c r="H105" s="225" t="n">
        <v>2.628</v>
      </c>
      <c r="L105" s="222"/>
      <c r="M105" s="226"/>
      <c r="N105" s="227"/>
      <c r="O105" s="227"/>
      <c r="P105" s="227"/>
      <c r="Q105" s="227"/>
      <c r="R105" s="227"/>
      <c r="S105" s="227"/>
      <c r="T105" s="228"/>
      <c r="AT105" s="223" t="s">
        <v>269</v>
      </c>
      <c r="AU105" s="223" t="s">
        <v>87</v>
      </c>
      <c r="AV105" s="221" t="s">
        <v>267</v>
      </c>
      <c r="AW105" s="221" t="s">
        <v>40</v>
      </c>
      <c r="AX105" s="221" t="s">
        <v>27</v>
      </c>
      <c r="AY105" s="223" t="s">
        <v>260</v>
      </c>
    </row>
    <row r="106" s="27" customFormat="true" ht="25.5" hidden="false" customHeight="true" outlineLevel="0" collapsed="false">
      <c r="B106" s="185"/>
      <c r="C106" s="186" t="s">
        <v>87</v>
      </c>
      <c r="D106" s="186" t="s">
        <v>262</v>
      </c>
      <c r="E106" s="187" t="s">
        <v>770</v>
      </c>
      <c r="F106" s="188" t="s">
        <v>771</v>
      </c>
      <c r="G106" s="189" t="s">
        <v>298</v>
      </c>
      <c r="H106" s="190" t="n">
        <v>0.668</v>
      </c>
      <c r="I106" s="191"/>
      <c r="J106" s="191" t="n">
        <f aca="false">ROUND(I106*H106,2)</f>
        <v>0</v>
      </c>
      <c r="K106" s="188"/>
      <c r="L106" s="28"/>
      <c r="M106" s="192"/>
      <c r="N106" s="193" t="s">
        <v>49</v>
      </c>
      <c r="O106" s="194" t="n">
        <v>1.8</v>
      </c>
      <c r="P106" s="194" t="n">
        <f aca="false">O106*H106</f>
        <v>1.2024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0" t="s">
        <v>267</v>
      </c>
      <c r="AT106" s="10" t="s">
        <v>262</v>
      </c>
      <c r="AU106" s="10" t="s">
        <v>87</v>
      </c>
      <c r="AY106" s="10" t="s">
        <v>260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0" t="s">
        <v>27</v>
      </c>
      <c r="BK106" s="196" t="n">
        <f aca="false">ROUND(I106*H106,2)</f>
        <v>0</v>
      </c>
      <c r="BL106" s="10" t="s">
        <v>267</v>
      </c>
      <c r="BM106" s="10" t="s">
        <v>825</v>
      </c>
    </row>
    <row r="107" s="197" customFormat="true" ht="13.5" hidden="false" customHeight="false" outlineLevel="0" collapsed="false">
      <c r="B107" s="198"/>
      <c r="D107" s="199" t="s">
        <v>269</v>
      </c>
      <c r="E107" s="200"/>
      <c r="F107" s="201" t="s">
        <v>826</v>
      </c>
      <c r="H107" s="200"/>
      <c r="L107" s="198"/>
      <c r="M107" s="202"/>
      <c r="N107" s="203"/>
      <c r="O107" s="203"/>
      <c r="P107" s="203"/>
      <c r="Q107" s="203"/>
      <c r="R107" s="203"/>
      <c r="S107" s="203"/>
      <c r="T107" s="204"/>
      <c r="AT107" s="200" t="s">
        <v>269</v>
      </c>
      <c r="AU107" s="200" t="s">
        <v>87</v>
      </c>
      <c r="AV107" s="197" t="s">
        <v>27</v>
      </c>
      <c r="AW107" s="197" t="s">
        <v>40</v>
      </c>
      <c r="AX107" s="197" t="s">
        <v>78</v>
      </c>
      <c r="AY107" s="200" t="s">
        <v>260</v>
      </c>
    </row>
    <row r="108" s="213" customFormat="true" ht="13.5" hidden="false" customHeight="false" outlineLevel="0" collapsed="false">
      <c r="B108" s="214"/>
      <c r="D108" s="199" t="s">
        <v>269</v>
      </c>
      <c r="E108" s="215"/>
      <c r="F108" s="216" t="s">
        <v>827</v>
      </c>
      <c r="H108" s="217" t="n">
        <v>0.565</v>
      </c>
      <c r="L108" s="214"/>
      <c r="M108" s="218"/>
      <c r="N108" s="219"/>
      <c r="O108" s="219"/>
      <c r="P108" s="219"/>
      <c r="Q108" s="219"/>
      <c r="R108" s="219"/>
      <c r="S108" s="219"/>
      <c r="T108" s="220"/>
      <c r="AT108" s="215" t="s">
        <v>269</v>
      </c>
      <c r="AU108" s="215" t="s">
        <v>87</v>
      </c>
      <c r="AV108" s="213" t="s">
        <v>87</v>
      </c>
      <c r="AW108" s="213" t="s">
        <v>40</v>
      </c>
      <c r="AX108" s="213" t="s">
        <v>78</v>
      </c>
      <c r="AY108" s="215" t="s">
        <v>260</v>
      </c>
    </row>
    <row r="109" s="213" customFormat="true" ht="13.5" hidden="false" customHeight="false" outlineLevel="0" collapsed="false">
      <c r="B109" s="214"/>
      <c r="D109" s="199" t="s">
        <v>269</v>
      </c>
      <c r="E109" s="215"/>
      <c r="F109" s="216" t="s">
        <v>828</v>
      </c>
      <c r="H109" s="217" t="n">
        <v>0.103</v>
      </c>
      <c r="L109" s="214"/>
      <c r="M109" s="218"/>
      <c r="N109" s="219"/>
      <c r="O109" s="219"/>
      <c r="P109" s="219"/>
      <c r="Q109" s="219"/>
      <c r="R109" s="219"/>
      <c r="S109" s="219"/>
      <c r="T109" s="220"/>
      <c r="AT109" s="215" t="s">
        <v>269</v>
      </c>
      <c r="AU109" s="215" t="s">
        <v>87</v>
      </c>
      <c r="AV109" s="213" t="s">
        <v>87</v>
      </c>
      <c r="AW109" s="213" t="s">
        <v>40</v>
      </c>
      <c r="AX109" s="213" t="s">
        <v>78</v>
      </c>
      <c r="AY109" s="215" t="s">
        <v>260</v>
      </c>
    </row>
    <row r="110" s="221" customFormat="true" ht="13.5" hidden="false" customHeight="false" outlineLevel="0" collapsed="false">
      <c r="B110" s="222"/>
      <c r="D110" s="199" t="s">
        <v>269</v>
      </c>
      <c r="E110" s="223" t="s">
        <v>813</v>
      </c>
      <c r="F110" s="224" t="s">
        <v>283</v>
      </c>
      <c r="H110" s="225" t="n">
        <v>0.668</v>
      </c>
      <c r="L110" s="222"/>
      <c r="M110" s="226"/>
      <c r="N110" s="227"/>
      <c r="O110" s="227"/>
      <c r="P110" s="227"/>
      <c r="Q110" s="227"/>
      <c r="R110" s="227"/>
      <c r="S110" s="227"/>
      <c r="T110" s="228"/>
      <c r="AT110" s="223" t="s">
        <v>269</v>
      </c>
      <c r="AU110" s="223" t="s">
        <v>87</v>
      </c>
      <c r="AV110" s="221" t="s">
        <v>267</v>
      </c>
      <c r="AW110" s="221" t="s">
        <v>40</v>
      </c>
      <c r="AX110" s="221" t="s">
        <v>27</v>
      </c>
      <c r="AY110" s="223" t="s">
        <v>260</v>
      </c>
    </row>
    <row r="111" s="27" customFormat="true" ht="25.5" hidden="false" customHeight="true" outlineLevel="0" collapsed="false">
      <c r="B111" s="185"/>
      <c r="C111" s="186" t="s">
        <v>153</v>
      </c>
      <c r="D111" s="186" t="s">
        <v>262</v>
      </c>
      <c r="E111" s="187" t="s">
        <v>775</v>
      </c>
      <c r="F111" s="188" t="s">
        <v>776</v>
      </c>
      <c r="G111" s="189" t="s">
        <v>298</v>
      </c>
      <c r="H111" s="190" t="n">
        <v>3.712</v>
      </c>
      <c r="I111" s="191"/>
      <c r="J111" s="191" t="n">
        <f aca="false">ROUND(I111*H111,2)</f>
        <v>0</v>
      </c>
      <c r="K111" s="188" t="s">
        <v>266</v>
      </c>
      <c r="L111" s="28"/>
      <c r="M111" s="192"/>
      <c r="N111" s="193" t="s">
        <v>49</v>
      </c>
      <c r="O111" s="194" t="n">
        <v>0.431</v>
      </c>
      <c r="P111" s="194" t="n">
        <f aca="false">O111*H111</f>
        <v>1.599872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0" t="s">
        <v>267</v>
      </c>
      <c r="AT111" s="10" t="s">
        <v>262</v>
      </c>
      <c r="AU111" s="10" t="s">
        <v>87</v>
      </c>
      <c r="AY111" s="10" t="s">
        <v>260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0" t="s">
        <v>27</v>
      </c>
      <c r="BK111" s="196" t="n">
        <f aca="false">ROUND(I111*H111,2)</f>
        <v>0</v>
      </c>
      <c r="BL111" s="10" t="s">
        <v>267</v>
      </c>
      <c r="BM111" s="10" t="s">
        <v>777</v>
      </c>
    </row>
    <row r="112" s="197" customFormat="true" ht="13.5" hidden="false" customHeight="false" outlineLevel="0" collapsed="false">
      <c r="B112" s="198"/>
      <c r="D112" s="199" t="s">
        <v>269</v>
      </c>
      <c r="E112" s="200"/>
      <c r="F112" s="201" t="s">
        <v>829</v>
      </c>
      <c r="H112" s="200"/>
      <c r="L112" s="198"/>
      <c r="M112" s="202"/>
      <c r="N112" s="203"/>
      <c r="O112" s="203"/>
      <c r="P112" s="203"/>
      <c r="Q112" s="203"/>
      <c r="R112" s="203"/>
      <c r="S112" s="203"/>
      <c r="T112" s="204"/>
      <c r="AT112" s="200" t="s">
        <v>269</v>
      </c>
      <c r="AU112" s="200" t="s">
        <v>87</v>
      </c>
      <c r="AV112" s="197" t="s">
        <v>27</v>
      </c>
      <c r="AW112" s="197" t="s">
        <v>40</v>
      </c>
      <c r="AX112" s="197" t="s">
        <v>78</v>
      </c>
      <c r="AY112" s="200" t="s">
        <v>260</v>
      </c>
    </row>
    <row r="113" s="213" customFormat="true" ht="13.5" hidden="false" customHeight="false" outlineLevel="0" collapsed="false">
      <c r="B113" s="214"/>
      <c r="D113" s="199" t="s">
        <v>269</v>
      </c>
      <c r="E113" s="215"/>
      <c r="F113" s="216" t="s">
        <v>830</v>
      </c>
      <c r="H113" s="217" t="n">
        <v>4.38</v>
      </c>
      <c r="L113" s="214"/>
      <c r="M113" s="218"/>
      <c r="N113" s="219"/>
      <c r="O113" s="219"/>
      <c r="P113" s="219"/>
      <c r="Q113" s="219"/>
      <c r="R113" s="219"/>
      <c r="S113" s="219"/>
      <c r="T113" s="220"/>
      <c r="AT113" s="215" t="s">
        <v>269</v>
      </c>
      <c r="AU113" s="215" t="s">
        <v>87</v>
      </c>
      <c r="AV113" s="213" t="s">
        <v>87</v>
      </c>
      <c r="AW113" s="213" t="s">
        <v>40</v>
      </c>
      <c r="AX113" s="213" t="s">
        <v>78</v>
      </c>
      <c r="AY113" s="215" t="s">
        <v>260</v>
      </c>
    </row>
    <row r="114" s="205" customFormat="true" ht="13.5" hidden="false" customHeight="false" outlineLevel="0" collapsed="false">
      <c r="B114" s="206"/>
      <c r="D114" s="199" t="s">
        <v>269</v>
      </c>
      <c r="E114" s="207" t="s">
        <v>809</v>
      </c>
      <c r="F114" s="208" t="s">
        <v>831</v>
      </c>
      <c r="H114" s="209" t="n">
        <v>4.38</v>
      </c>
      <c r="L114" s="206"/>
      <c r="M114" s="210"/>
      <c r="N114" s="211"/>
      <c r="O114" s="211"/>
      <c r="P114" s="211"/>
      <c r="Q114" s="211"/>
      <c r="R114" s="211"/>
      <c r="S114" s="211"/>
      <c r="T114" s="212"/>
      <c r="AT114" s="207" t="s">
        <v>269</v>
      </c>
      <c r="AU114" s="207" t="s">
        <v>87</v>
      </c>
      <c r="AV114" s="205" t="s">
        <v>153</v>
      </c>
      <c r="AW114" s="205" t="s">
        <v>40</v>
      </c>
      <c r="AX114" s="205" t="s">
        <v>78</v>
      </c>
      <c r="AY114" s="207" t="s">
        <v>260</v>
      </c>
    </row>
    <row r="115" s="197" customFormat="true" ht="13.5" hidden="false" customHeight="false" outlineLevel="0" collapsed="false">
      <c r="B115" s="198"/>
      <c r="D115" s="199" t="s">
        <v>269</v>
      </c>
      <c r="E115" s="200"/>
      <c r="F115" s="201" t="s">
        <v>781</v>
      </c>
      <c r="H115" s="200"/>
      <c r="L115" s="198"/>
      <c r="M115" s="202"/>
      <c r="N115" s="203"/>
      <c r="O115" s="203"/>
      <c r="P115" s="203"/>
      <c r="Q115" s="203"/>
      <c r="R115" s="203"/>
      <c r="S115" s="203"/>
      <c r="T115" s="204"/>
      <c r="AT115" s="200" t="s">
        <v>269</v>
      </c>
      <c r="AU115" s="200" t="s">
        <v>87</v>
      </c>
      <c r="AV115" s="197" t="s">
        <v>27</v>
      </c>
      <c r="AW115" s="197" t="s">
        <v>40</v>
      </c>
      <c r="AX115" s="197" t="s">
        <v>78</v>
      </c>
      <c r="AY115" s="200" t="s">
        <v>260</v>
      </c>
    </row>
    <row r="116" s="213" customFormat="true" ht="13.5" hidden="false" customHeight="false" outlineLevel="0" collapsed="false">
      <c r="B116" s="214"/>
      <c r="D116" s="199" t="s">
        <v>269</v>
      </c>
      <c r="E116" s="215"/>
      <c r="F116" s="216" t="s">
        <v>832</v>
      </c>
      <c r="H116" s="217" t="n">
        <v>-0.668</v>
      </c>
      <c r="L116" s="214"/>
      <c r="M116" s="218"/>
      <c r="N116" s="219"/>
      <c r="O116" s="219"/>
      <c r="P116" s="219"/>
      <c r="Q116" s="219"/>
      <c r="R116" s="219"/>
      <c r="S116" s="219"/>
      <c r="T116" s="220"/>
      <c r="AT116" s="215" t="s">
        <v>269</v>
      </c>
      <c r="AU116" s="215" t="s">
        <v>87</v>
      </c>
      <c r="AV116" s="213" t="s">
        <v>87</v>
      </c>
      <c r="AW116" s="213" t="s">
        <v>40</v>
      </c>
      <c r="AX116" s="213" t="s">
        <v>78</v>
      </c>
      <c r="AY116" s="215" t="s">
        <v>260</v>
      </c>
    </row>
    <row r="117" s="221" customFormat="true" ht="13.5" hidden="false" customHeight="false" outlineLevel="0" collapsed="false">
      <c r="B117" s="222"/>
      <c r="D117" s="199" t="s">
        <v>269</v>
      </c>
      <c r="E117" s="223" t="s">
        <v>815</v>
      </c>
      <c r="F117" s="224" t="s">
        <v>283</v>
      </c>
      <c r="H117" s="225" t="n">
        <v>3.712</v>
      </c>
      <c r="L117" s="222"/>
      <c r="M117" s="226"/>
      <c r="N117" s="227"/>
      <c r="O117" s="227"/>
      <c r="P117" s="227"/>
      <c r="Q117" s="227"/>
      <c r="R117" s="227"/>
      <c r="S117" s="227"/>
      <c r="T117" s="228"/>
      <c r="AT117" s="223" t="s">
        <v>269</v>
      </c>
      <c r="AU117" s="223" t="s">
        <v>87</v>
      </c>
      <c r="AV117" s="221" t="s">
        <v>267</v>
      </c>
      <c r="AW117" s="221" t="s">
        <v>40</v>
      </c>
      <c r="AX117" s="221" t="s">
        <v>27</v>
      </c>
      <c r="AY117" s="223" t="s">
        <v>260</v>
      </c>
    </row>
    <row r="118" s="27" customFormat="true" ht="16.5" hidden="false" customHeight="true" outlineLevel="0" collapsed="false">
      <c r="B118" s="185"/>
      <c r="C118" s="186" t="s">
        <v>267</v>
      </c>
      <c r="D118" s="186" t="s">
        <v>262</v>
      </c>
      <c r="E118" s="187" t="s">
        <v>314</v>
      </c>
      <c r="F118" s="188" t="s">
        <v>315</v>
      </c>
      <c r="G118" s="189" t="s">
        <v>298</v>
      </c>
      <c r="H118" s="190" t="n">
        <v>4.38</v>
      </c>
      <c r="I118" s="191"/>
      <c r="J118" s="191" t="n">
        <f aca="false">ROUND(I118*H118,2)</f>
        <v>0</v>
      </c>
      <c r="K118" s="188" t="s">
        <v>266</v>
      </c>
      <c r="L118" s="28"/>
      <c r="M118" s="192"/>
      <c r="N118" s="193" t="s">
        <v>49</v>
      </c>
      <c r="O118" s="194" t="n">
        <v>0.083</v>
      </c>
      <c r="P118" s="194" t="n">
        <f aca="false">O118*H118</f>
        <v>0.36354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0" t="s">
        <v>267</v>
      </c>
      <c r="AT118" s="10" t="s">
        <v>262</v>
      </c>
      <c r="AU118" s="10" t="s">
        <v>87</v>
      </c>
      <c r="AY118" s="10" t="s">
        <v>260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0" t="s">
        <v>27</v>
      </c>
      <c r="BK118" s="196" t="n">
        <f aca="false">ROUND(I118*H118,2)</f>
        <v>0</v>
      </c>
      <c r="BL118" s="10" t="s">
        <v>267</v>
      </c>
      <c r="BM118" s="10" t="s">
        <v>783</v>
      </c>
    </row>
    <row r="119" s="197" customFormat="true" ht="13.5" hidden="false" customHeight="false" outlineLevel="0" collapsed="false">
      <c r="B119" s="198"/>
      <c r="D119" s="199" t="s">
        <v>269</v>
      </c>
      <c r="E119" s="200"/>
      <c r="F119" s="201" t="s">
        <v>317</v>
      </c>
      <c r="H119" s="200"/>
      <c r="L119" s="198"/>
      <c r="M119" s="202"/>
      <c r="N119" s="203"/>
      <c r="O119" s="203"/>
      <c r="P119" s="203"/>
      <c r="Q119" s="203"/>
      <c r="R119" s="203"/>
      <c r="S119" s="203"/>
      <c r="T119" s="204"/>
      <c r="AT119" s="200" t="s">
        <v>269</v>
      </c>
      <c r="AU119" s="200" t="s">
        <v>87</v>
      </c>
      <c r="AV119" s="197" t="s">
        <v>27</v>
      </c>
      <c r="AW119" s="197" t="s">
        <v>40</v>
      </c>
      <c r="AX119" s="197" t="s">
        <v>78</v>
      </c>
      <c r="AY119" s="200" t="s">
        <v>260</v>
      </c>
    </row>
    <row r="120" s="213" customFormat="true" ht="13.5" hidden="false" customHeight="false" outlineLevel="0" collapsed="false">
      <c r="B120" s="214"/>
      <c r="D120" s="199" t="s">
        <v>269</v>
      </c>
      <c r="E120" s="215"/>
      <c r="F120" s="216" t="s">
        <v>813</v>
      </c>
      <c r="H120" s="217" t="n">
        <v>0.668</v>
      </c>
      <c r="L120" s="214"/>
      <c r="M120" s="218"/>
      <c r="N120" s="219"/>
      <c r="O120" s="219"/>
      <c r="P120" s="219"/>
      <c r="Q120" s="219"/>
      <c r="R120" s="219"/>
      <c r="S120" s="219"/>
      <c r="T120" s="220"/>
      <c r="AT120" s="215" t="s">
        <v>269</v>
      </c>
      <c r="AU120" s="215" t="s">
        <v>87</v>
      </c>
      <c r="AV120" s="213" t="s">
        <v>87</v>
      </c>
      <c r="AW120" s="213" t="s">
        <v>40</v>
      </c>
      <c r="AX120" s="213" t="s">
        <v>78</v>
      </c>
      <c r="AY120" s="215" t="s">
        <v>260</v>
      </c>
    </row>
    <row r="121" s="213" customFormat="true" ht="13.5" hidden="false" customHeight="false" outlineLevel="0" collapsed="false">
      <c r="B121" s="214"/>
      <c r="D121" s="199" t="s">
        <v>269</v>
      </c>
      <c r="E121" s="215"/>
      <c r="F121" s="216" t="s">
        <v>815</v>
      </c>
      <c r="H121" s="217" t="n">
        <v>3.712</v>
      </c>
      <c r="L121" s="214"/>
      <c r="M121" s="218"/>
      <c r="N121" s="219"/>
      <c r="O121" s="219"/>
      <c r="P121" s="219"/>
      <c r="Q121" s="219"/>
      <c r="R121" s="219"/>
      <c r="S121" s="219"/>
      <c r="T121" s="220"/>
      <c r="AT121" s="215" t="s">
        <v>269</v>
      </c>
      <c r="AU121" s="215" t="s">
        <v>87</v>
      </c>
      <c r="AV121" s="213" t="s">
        <v>87</v>
      </c>
      <c r="AW121" s="213" t="s">
        <v>40</v>
      </c>
      <c r="AX121" s="213" t="s">
        <v>78</v>
      </c>
      <c r="AY121" s="215" t="s">
        <v>260</v>
      </c>
    </row>
    <row r="122" s="221" customFormat="true" ht="13.5" hidden="false" customHeight="false" outlineLevel="0" collapsed="false">
      <c r="B122" s="222"/>
      <c r="D122" s="199" t="s">
        <v>269</v>
      </c>
      <c r="E122" s="223" t="s">
        <v>811</v>
      </c>
      <c r="F122" s="224" t="s">
        <v>283</v>
      </c>
      <c r="H122" s="225" t="n">
        <v>4.38</v>
      </c>
      <c r="L122" s="222"/>
      <c r="M122" s="226"/>
      <c r="N122" s="227"/>
      <c r="O122" s="227"/>
      <c r="P122" s="227"/>
      <c r="Q122" s="227"/>
      <c r="R122" s="227"/>
      <c r="S122" s="227"/>
      <c r="T122" s="228"/>
      <c r="AT122" s="223" t="s">
        <v>269</v>
      </c>
      <c r="AU122" s="223" t="s">
        <v>87</v>
      </c>
      <c r="AV122" s="221" t="s">
        <v>267</v>
      </c>
      <c r="AW122" s="221" t="s">
        <v>40</v>
      </c>
      <c r="AX122" s="221" t="s">
        <v>27</v>
      </c>
      <c r="AY122" s="223" t="s">
        <v>260</v>
      </c>
    </row>
    <row r="123" s="27" customFormat="true" ht="16.5" hidden="false" customHeight="true" outlineLevel="0" collapsed="false">
      <c r="B123" s="185"/>
      <c r="C123" s="186" t="s">
        <v>305</v>
      </c>
      <c r="D123" s="186" t="s">
        <v>262</v>
      </c>
      <c r="E123" s="187" t="s">
        <v>319</v>
      </c>
      <c r="F123" s="188" t="s">
        <v>320</v>
      </c>
      <c r="G123" s="189" t="s">
        <v>298</v>
      </c>
      <c r="H123" s="190" t="n">
        <v>4.38</v>
      </c>
      <c r="I123" s="191"/>
      <c r="J123" s="191" t="n">
        <f aca="false">ROUND(I123*H123,2)</f>
        <v>0</v>
      </c>
      <c r="K123" s="188" t="s">
        <v>266</v>
      </c>
      <c r="L123" s="28"/>
      <c r="M123" s="192"/>
      <c r="N123" s="193" t="s">
        <v>49</v>
      </c>
      <c r="O123" s="194" t="n">
        <v>0.009</v>
      </c>
      <c r="P123" s="194" t="n">
        <f aca="false">O123*H123</f>
        <v>0.03942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0" t="s">
        <v>267</v>
      </c>
      <c r="AT123" s="10" t="s">
        <v>262</v>
      </c>
      <c r="AU123" s="10" t="s">
        <v>87</v>
      </c>
      <c r="AY123" s="10" t="s">
        <v>260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0" t="s">
        <v>27</v>
      </c>
      <c r="BK123" s="196" t="n">
        <f aca="false">ROUND(I123*H123,2)</f>
        <v>0</v>
      </c>
      <c r="BL123" s="10" t="s">
        <v>267</v>
      </c>
      <c r="BM123" s="10" t="s">
        <v>784</v>
      </c>
    </row>
    <row r="124" s="213" customFormat="true" ht="13.5" hidden="false" customHeight="false" outlineLevel="0" collapsed="false">
      <c r="B124" s="214"/>
      <c r="D124" s="199" t="s">
        <v>269</v>
      </c>
      <c r="E124" s="215"/>
      <c r="F124" s="216" t="s">
        <v>811</v>
      </c>
      <c r="H124" s="217" t="n">
        <v>4.38</v>
      </c>
      <c r="L124" s="214"/>
      <c r="M124" s="218"/>
      <c r="N124" s="219"/>
      <c r="O124" s="219"/>
      <c r="P124" s="219"/>
      <c r="Q124" s="219"/>
      <c r="R124" s="219"/>
      <c r="S124" s="219"/>
      <c r="T124" s="220"/>
      <c r="AT124" s="215" t="s">
        <v>269</v>
      </c>
      <c r="AU124" s="215" t="s">
        <v>87</v>
      </c>
      <c r="AV124" s="213" t="s">
        <v>87</v>
      </c>
      <c r="AW124" s="213" t="s">
        <v>40</v>
      </c>
      <c r="AX124" s="213" t="s">
        <v>27</v>
      </c>
      <c r="AY124" s="215" t="s">
        <v>260</v>
      </c>
    </row>
    <row r="125" s="27" customFormat="true" ht="16.5" hidden="false" customHeight="true" outlineLevel="0" collapsed="false">
      <c r="B125" s="185"/>
      <c r="C125" s="186" t="s">
        <v>313</v>
      </c>
      <c r="D125" s="186" t="s">
        <v>262</v>
      </c>
      <c r="E125" s="187" t="s">
        <v>323</v>
      </c>
      <c r="F125" s="188" t="s">
        <v>324</v>
      </c>
      <c r="G125" s="189" t="s">
        <v>325</v>
      </c>
      <c r="H125" s="190" t="n">
        <v>7.884</v>
      </c>
      <c r="I125" s="191"/>
      <c r="J125" s="191" t="n">
        <f aca="false">ROUND(I125*H125,2)</f>
        <v>0</v>
      </c>
      <c r="K125" s="188" t="s">
        <v>266</v>
      </c>
      <c r="L125" s="28"/>
      <c r="M125" s="192"/>
      <c r="N125" s="193" t="s">
        <v>49</v>
      </c>
      <c r="O125" s="194" t="n">
        <v>0</v>
      </c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0" t="s">
        <v>267</v>
      </c>
      <c r="AT125" s="10" t="s">
        <v>262</v>
      </c>
      <c r="AU125" s="10" t="s">
        <v>87</v>
      </c>
      <c r="AY125" s="10" t="s">
        <v>260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0" t="s">
        <v>27</v>
      </c>
      <c r="BK125" s="196" t="n">
        <f aca="false">ROUND(I125*H125,2)</f>
        <v>0</v>
      </c>
      <c r="BL125" s="10" t="s">
        <v>267</v>
      </c>
      <c r="BM125" s="10" t="s">
        <v>785</v>
      </c>
    </row>
    <row r="126" s="213" customFormat="true" ht="13.5" hidden="false" customHeight="false" outlineLevel="0" collapsed="false">
      <c r="B126" s="214"/>
      <c r="D126" s="199" t="s">
        <v>269</v>
      </c>
      <c r="E126" s="215"/>
      <c r="F126" s="216" t="s">
        <v>833</v>
      </c>
      <c r="H126" s="217" t="n">
        <v>7.884</v>
      </c>
      <c r="L126" s="214"/>
      <c r="M126" s="218"/>
      <c r="N126" s="219"/>
      <c r="O126" s="219"/>
      <c r="P126" s="219"/>
      <c r="Q126" s="219"/>
      <c r="R126" s="219"/>
      <c r="S126" s="219"/>
      <c r="T126" s="220"/>
      <c r="AT126" s="215" t="s">
        <v>269</v>
      </c>
      <c r="AU126" s="215" t="s">
        <v>87</v>
      </c>
      <c r="AV126" s="213" t="s">
        <v>87</v>
      </c>
      <c r="AW126" s="213" t="s">
        <v>40</v>
      </c>
      <c r="AX126" s="213" t="s">
        <v>27</v>
      </c>
      <c r="AY126" s="215" t="s">
        <v>260</v>
      </c>
    </row>
    <row r="127" s="27" customFormat="true" ht="16.5" hidden="false" customHeight="true" outlineLevel="0" collapsed="false">
      <c r="B127" s="185"/>
      <c r="C127" s="186" t="s">
        <v>318</v>
      </c>
      <c r="D127" s="186" t="s">
        <v>262</v>
      </c>
      <c r="E127" s="187" t="s">
        <v>787</v>
      </c>
      <c r="F127" s="188" t="s">
        <v>788</v>
      </c>
      <c r="G127" s="189" t="s">
        <v>265</v>
      </c>
      <c r="H127" s="190" t="n">
        <v>14.6</v>
      </c>
      <c r="I127" s="191"/>
      <c r="J127" s="191" t="n">
        <f aca="false">ROUND(I127*H127,2)</f>
        <v>0</v>
      </c>
      <c r="K127" s="188" t="s">
        <v>266</v>
      </c>
      <c r="L127" s="28"/>
      <c r="M127" s="192"/>
      <c r="N127" s="193" t="s">
        <v>49</v>
      </c>
      <c r="O127" s="194" t="n">
        <v>0.018</v>
      </c>
      <c r="P127" s="194" t="n">
        <f aca="false">O127*H127</f>
        <v>0.2628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0" t="s">
        <v>267</v>
      </c>
      <c r="AT127" s="10" t="s">
        <v>262</v>
      </c>
      <c r="AU127" s="10" t="s">
        <v>87</v>
      </c>
      <c r="AY127" s="10" t="s">
        <v>260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0" t="s">
        <v>27</v>
      </c>
      <c r="BK127" s="196" t="n">
        <f aca="false">ROUND(I127*H127,2)</f>
        <v>0</v>
      </c>
      <c r="BL127" s="10" t="s">
        <v>267</v>
      </c>
      <c r="BM127" s="10" t="s">
        <v>789</v>
      </c>
    </row>
    <row r="128" s="197" customFormat="true" ht="13.5" hidden="false" customHeight="false" outlineLevel="0" collapsed="false">
      <c r="B128" s="198"/>
      <c r="D128" s="199" t="s">
        <v>269</v>
      </c>
      <c r="E128" s="200"/>
      <c r="F128" s="201" t="s">
        <v>834</v>
      </c>
      <c r="H128" s="200"/>
      <c r="L128" s="198"/>
      <c r="M128" s="202"/>
      <c r="N128" s="203"/>
      <c r="O128" s="203"/>
      <c r="P128" s="203"/>
      <c r="Q128" s="203"/>
      <c r="R128" s="203"/>
      <c r="S128" s="203"/>
      <c r="T128" s="204"/>
      <c r="AT128" s="200" t="s">
        <v>269</v>
      </c>
      <c r="AU128" s="200" t="s">
        <v>87</v>
      </c>
      <c r="AV128" s="197" t="s">
        <v>27</v>
      </c>
      <c r="AW128" s="197" t="s">
        <v>40</v>
      </c>
      <c r="AX128" s="197" t="s">
        <v>78</v>
      </c>
      <c r="AY128" s="200" t="s">
        <v>260</v>
      </c>
    </row>
    <row r="129" s="213" customFormat="true" ht="13.5" hidden="false" customHeight="false" outlineLevel="0" collapsed="false">
      <c r="B129" s="214"/>
      <c r="D129" s="199" t="s">
        <v>269</v>
      </c>
      <c r="E129" s="215"/>
      <c r="F129" s="216" t="s">
        <v>835</v>
      </c>
      <c r="H129" s="217" t="n">
        <v>14.6</v>
      </c>
      <c r="L129" s="214"/>
      <c r="M129" s="218"/>
      <c r="N129" s="219"/>
      <c r="O129" s="219"/>
      <c r="P129" s="219"/>
      <c r="Q129" s="219"/>
      <c r="R129" s="219"/>
      <c r="S129" s="219"/>
      <c r="T129" s="220"/>
      <c r="AT129" s="215" t="s">
        <v>269</v>
      </c>
      <c r="AU129" s="215" t="s">
        <v>87</v>
      </c>
      <c r="AV129" s="213" t="s">
        <v>87</v>
      </c>
      <c r="AW129" s="213" t="s">
        <v>40</v>
      </c>
      <c r="AX129" s="213" t="s">
        <v>27</v>
      </c>
      <c r="AY129" s="215" t="s">
        <v>260</v>
      </c>
    </row>
    <row r="130" s="172" customFormat="true" ht="29.25" hidden="false" customHeight="true" outlineLevel="0" collapsed="false">
      <c r="B130" s="173"/>
      <c r="D130" s="174" t="s">
        <v>77</v>
      </c>
      <c r="E130" s="183" t="s">
        <v>305</v>
      </c>
      <c r="F130" s="183" t="s">
        <v>711</v>
      </c>
      <c r="J130" s="184" t="n">
        <f aca="false">BK130</f>
        <v>0</v>
      </c>
      <c r="L130" s="173"/>
      <c r="M130" s="177"/>
      <c r="N130" s="178"/>
      <c r="O130" s="178"/>
      <c r="P130" s="179" t="n">
        <f aca="false">SUM(P131:P164)</f>
        <v>4.88706</v>
      </c>
      <c r="Q130" s="178"/>
      <c r="R130" s="179" t="n">
        <f aca="false">SUM(R131:R164)</f>
        <v>6.522788</v>
      </c>
      <c r="S130" s="178"/>
      <c r="T130" s="180" t="n">
        <f aca="false">SUM(T131:T164)</f>
        <v>0</v>
      </c>
      <c r="AR130" s="174" t="s">
        <v>27</v>
      </c>
      <c r="AT130" s="181" t="s">
        <v>77</v>
      </c>
      <c r="AU130" s="181" t="s">
        <v>27</v>
      </c>
      <c r="AY130" s="174" t="s">
        <v>260</v>
      </c>
      <c r="BK130" s="182" t="n">
        <f aca="false">SUM(BK131:BK164)</f>
        <v>0</v>
      </c>
    </row>
    <row r="131" s="27" customFormat="true" ht="16.5" hidden="false" customHeight="true" outlineLevel="0" collapsed="false">
      <c r="B131" s="185"/>
      <c r="C131" s="186" t="s">
        <v>322</v>
      </c>
      <c r="D131" s="186" t="s">
        <v>262</v>
      </c>
      <c r="E131" s="187" t="s">
        <v>836</v>
      </c>
      <c r="F131" s="188" t="s">
        <v>837</v>
      </c>
      <c r="G131" s="189" t="s">
        <v>265</v>
      </c>
      <c r="H131" s="190" t="n">
        <v>1</v>
      </c>
      <c r="I131" s="191"/>
      <c r="J131" s="191" t="n">
        <f aca="false">ROUND(I131*H131,2)</f>
        <v>0</v>
      </c>
      <c r="K131" s="188" t="s">
        <v>266</v>
      </c>
      <c r="L131" s="28"/>
      <c r="M131" s="192"/>
      <c r="N131" s="193" t="s">
        <v>49</v>
      </c>
      <c r="O131" s="194" t="n">
        <v>0.028</v>
      </c>
      <c r="P131" s="194" t="n">
        <f aca="false">O131*H131</f>
        <v>0.028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0" t="s">
        <v>267</v>
      </c>
      <c r="AT131" s="10" t="s">
        <v>262</v>
      </c>
      <c r="AU131" s="10" t="s">
        <v>87</v>
      </c>
      <c r="AY131" s="10" t="s">
        <v>260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0" t="s">
        <v>27</v>
      </c>
      <c r="BK131" s="196" t="n">
        <f aca="false">ROUND(I131*H131,2)</f>
        <v>0</v>
      </c>
      <c r="BL131" s="10" t="s">
        <v>267</v>
      </c>
      <c r="BM131" s="10" t="s">
        <v>838</v>
      </c>
    </row>
    <row r="132" s="197" customFormat="true" ht="13.5" hidden="false" customHeight="false" outlineLevel="0" collapsed="false">
      <c r="B132" s="198"/>
      <c r="D132" s="199" t="s">
        <v>269</v>
      </c>
      <c r="E132" s="200"/>
      <c r="F132" s="201" t="s">
        <v>839</v>
      </c>
      <c r="H132" s="200"/>
      <c r="L132" s="198"/>
      <c r="M132" s="202"/>
      <c r="N132" s="203"/>
      <c r="O132" s="203"/>
      <c r="P132" s="203"/>
      <c r="Q132" s="203"/>
      <c r="R132" s="203"/>
      <c r="S132" s="203"/>
      <c r="T132" s="204"/>
      <c r="AT132" s="200" t="s">
        <v>269</v>
      </c>
      <c r="AU132" s="200" t="s">
        <v>87</v>
      </c>
      <c r="AV132" s="197" t="s">
        <v>27</v>
      </c>
      <c r="AW132" s="197" t="s">
        <v>40</v>
      </c>
      <c r="AX132" s="197" t="s">
        <v>78</v>
      </c>
      <c r="AY132" s="200" t="s">
        <v>260</v>
      </c>
    </row>
    <row r="133" s="213" customFormat="true" ht="13.5" hidden="false" customHeight="false" outlineLevel="0" collapsed="false">
      <c r="B133" s="214"/>
      <c r="D133" s="199" t="s">
        <v>269</v>
      </c>
      <c r="E133" s="215"/>
      <c r="F133" s="216" t="s">
        <v>840</v>
      </c>
      <c r="H133" s="217" t="n">
        <v>1</v>
      </c>
      <c r="L133" s="214"/>
      <c r="M133" s="218"/>
      <c r="N133" s="219"/>
      <c r="O133" s="219"/>
      <c r="P133" s="219"/>
      <c r="Q133" s="219"/>
      <c r="R133" s="219"/>
      <c r="S133" s="219"/>
      <c r="T133" s="220"/>
      <c r="AT133" s="215" t="s">
        <v>269</v>
      </c>
      <c r="AU133" s="215" t="s">
        <v>87</v>
      </c>
      <c r="AV133" s="213" t="s">
        <v>87</v>
      </c>
      <c r="AW133" s="213" t="s">
        <v>40</v>
      </c>
      <c r="AX133" s="213" t="s">
        <v>27</v>
      </c>
      <c r="AY133" s="215" t="s">
        <v>260</v>
      </c>
    </row>
    <row r="134" s="27" customFormat="true" ht="16.5" hidden="false" customHeight="true" outlineLevel="0" collapsed="false">
      <c r="B134" s="185"/>
      <c r="C134" s="186" t="s">
        <v>328</v>
      </c>
      <c r="D134" s="186" t="s">
        <v>262</v>
      </c>
      <c r="E134" s="187" t="s">
        <v>841</v>
      </c>
      <c r="F134" s="188" t="s">
        <v>842</v>
      </c>
      <c r="G134" s="189" t="s">
        <v>265</v>
      </c>
      <c r="H134" s="190" t="n">
        <v>13.61</v>
      </c>
      <c r="I134" s="191"/>
      <c r="J134" s="191" t="n">
        <f aca="false">ROUND(I134*H134,2)</f>
        <v>0</v>
      </c>
      <c r="K134" s="188" t="s">
        <v>266</v>
      </c>
      <c r="L134" s="28"/>
      <c r="M134" s="192"/>
      <c r="N134" s="193" t="s">
        <v>49</v>
      </c>
      <c r="O134" s="194" t="n">
        <v>0.026</v>
      </c>
      <c r="P134" s="194" t="n">
        <f aca="false">O134*H134</f>
        <v>0.35386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0" t="s">
        <v>267</v>
      </c>
      <c r="AT134" s="10" t="s">
        <v>262</v>
      </c>
      <c r="AU134" s="10" t="s">
        <v>87</v>
      </c>
      <c r="AY134" s="10" t="s">
        <v>260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0" t="s">
        <v>27</v>
      </c>
      <c r="BK134" s="196" t="n">
        <f aca="false">ROUND(I134*H134,2)</f>
        <v>0</v>
      </c>
      <c r="BL134" s="10" t="s">
        <v>267</v>
      </c>
      <c r="BM134" s="10" t="s">
        <v>799</v>
      </c>
    </row>
    <row r="135" s="197" customFormat="true" ht="13.5" hidden="false" customHeight="false" outlineLevel="0" collapsed="false">
      <c r="B135" s="198"/>
      <c r="D135" s="199" t="s">
        <v>269</v>
      </c>
      <c r="E135" s="200"/>
      <c r="F135" s="201" t="s">
        <v>843</v>
      </c>
      <c r="H135" s="200"/>
      <c r="L135" s="198"/>
      <c r="M135" s="202"/>
      <c r="N135" s="203"/>
      <c r="O135" s="203"/>
      <c r="P135" s="203"/>
      <c r="Q135" s="203"/>
      <c r="R135" s="203"/>
      <c r="S135" s="203"/>
      <c r="T135" s="204"/>
      <c r="AT135" s="200" t="s">
        <v>269</v>
      </c>
      <c r="AU135" s="200" t="s">
        <v>87</v>
      </c>
      <c r="AV135" s="197" t="s">
        <v>27</v>
      </c>
      <c r="AW135" s="197" t="s">
        <v>40</v>
      </c>
      <c r="AX135" s="197" t="s">
        <v>78</v>
      </c>
      <c r="AY135" s="200" t="s">
        <v>260</v>
      </c>
    </row>
    <row r="136" s="213" customFormat="true" ht="13.5" hidden="false" customHeight="false" outlineLevel="0" collapsed="false">
      <c r="B136" s="214"/>
      <c r="D136" s="199" t="s">
        <v>269</v>
      </c>
      <c r="E136" s="215"/>
      <c r="F136" s="216" t="s">
        <v>844</v>
      </c>
      <c r="H136" s="217" t="n">
        <v>13.61</v>
      </c>
      <c r="L136" s="214"/>
      <c r="M136" s="218"/>
      <c r="N136" s="219"/>
      <c r="O136" s="219"/>
      <c r="P136" s="219"/>
      <c r="Q136" s="219"/>
      <c r="R136" s="219"/>
      <c r="S136" s="219"/>
      <c r="T136" s="220"/>
      <c r="AT136" s="215" t="s">
        <v>269</v>
      </c>
      <c r="AU136" s="215" t="s">
        <v>87</v>
      </c>
      <c r="AV136" s="213" t="s">
        <v>87</v>
      </c>
      <c r="AW136" s="213" t="s">
        <v>40</v>
      </c>
      <c r="AX136" s="213" t="s">
        <v>27</v>
      </c>
      <c r="AY136" s="215" t="s">
        <v>260</v>
      </c>
    </row>
    <row r="137" s="27" customFormat="true" ht="16.5" hidden="false" customHeight="true" outlineLevel="0" collapsed="false">
      <c r="B137" s="185"/>
      <c r="C137" s="186" t="s">
        <v>336</v>
      </c>
      <c r="D137" s="186" t="s">
        <v>262</v>
      </c>
      <c r="E137" s="187" t="s">
        <v>845</v>
      </c>
      <c r="F137" s="188" t="s">
        <v>846</v>
      </c>
      <c r="G137" s="189" t="s">
        <v>265</v>
      </c>
      <c r="H137" s="190" t="n">
        <v>13.8</v>
      </c>
      <c r="I137" s="191"/>
      <c r="J137" s="191" t="n">
        <f aca="false">ROUND(I137*H137,2)</f>
        <v>0</v>
      </c>
      <c r="K137" s="188" t="s">
        <v>266</v>
      </c>
      <c r="L137" s="28"/>
      <c r="M137" s="192"/>
      <c r="N137" s="193" t="s">
        <v>49</v>
      </c>
      <c r="O137" s="194" t="n">
        <v>0.25</v>
      </c>
      <c r="P137" s="194" t="n">
        <f aca="false">O137*H137</f>
        <v>3.45</v>
      </c>
      <c r="Q137" s="194" t="n">
        <v>0.0835</v>
      </c>
      <c r="R137" s="194" t="n">
        <f aca="false">Q137*H137</f>
        <v>1.1523</v>
      </c>
      <c r="S137" s="194" t="n">
        <v>0</v>
      </c>
      <c r="T137" s="195" t="n">
        <f aca="false">S137*H137</f>
        <v>0</v>
      </c>
      <c r="AR137" s="10" t="s">
        <v>267</v>
      </c>
      <c r="AT137" s="10" t="s">
        <v>262</v>
      </c>
      <c r="AU137" s="10" t="s">
        <v>87</v>
      </c>
      <c r="AY137" s="10" t="s">
        <v>260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0" t="s">
        <v>27</v>
      </c>
      <c r="BK137" s="196" t="n">
        <f aca="false">ROUND(I137*H137,2)</f>
        <v>0</v>
      </c>
      <c r="BL137" s="10" t="s">
        <v>267</v>
      </c>
      <c r="BM137" s="10" t="s">
        <v>847</v>
      </c>
    </row>
    <row r="138" s="197" customFormat="true" ht="13.5" hidden="false" customHeight="false" outlineLevel="0" collapsed="false">
      <c r="B138" s="198"/>
      <c r="D138" s="199" t="s">
        <v>269</v>
      </c>
      <c r="E138" s="200"/>
      <c r="F138" s="201" t="s">
        <v>848</v>
      </c>
      <c r="H138" s="200"/>
      <c r="L138" s="198"/>
      <c r="M138" s="202"/>
      <c r="N138" s="203"/>
      <c r="O138" s="203"/>
      <c r="P138" s="203"/>
      <c r="Q138" s="203"/>
      <c r="R138" s="203"/>
      <c r="S138" s="203"/>
      <c r="T138" s="204"/>
      <c r="AT138" s="200" t="s">
        <v>269</v>
      </c>
      <c r="AU138" s="200" t="s">
        <v>87</v>
      </c>
      <c r="AV138" s="197" t="s">
        <v>27</v>
      </c>
      <c r="AW138" s="197" t="s">
        <v>40</v>
      </c>
      <c r="AX138" s="197" t="s">
        <v>78</v>
      </c>
      <c r="AY138" s="200" t="s">
        <v>260</v>
      </c>
    </row>
    <row r="139" s="213" customFormat="true" ht="13.5" hidden="false" customHeight="false" outlineLevel="0" collapsed="false">
      <c r="B139" s="214"/>
      <c r="D139" s="199" t="s">
        <v>269</v>
      </c>
      <c r="E139" s="215"/>
      <c r="F139" s="216" t="s">
        <v>849</v>
      </c>
      <c r="H139" s="217" t="n">
        <v>13.8</v>
      </c>
      <c r="L139" s="214"/>
      <c r="M139" s="218"/>
      <c r="N139" s="219"/>
      <c r="O139" s="219"/>
      <c r="P139" s="219"/>
      <c r="Q139" s="219"/>
      <c r="R139" s="219"/>
      <c r="S139" s="219"/>
      <c r="T139" s="220"/>
      <c r="AT139" s="215" t="s">
        <v>269</v>
      </c>
      <c r="AU139" s="215" t="s">
        <v>87</v>
      </c>
      <c r="AV139" s="213" t="s">
        <v>87</v>
      </c>
      <c r="AW139" s="213" t="s">
        <v>40</v>
      </c>
      <c r="AX139" s="213" t="s">
        <v>27</v>
      </c>
      <c r="AY139" s="215" t="s">
        <v>260</v>
      </c>
    </row>
    <row r="140" s="27" customFormat="true" ht="16.5" hidden="false" customHeight="true" outlineLevel="0" collapsed="false">
      <c r="B140" s="185"/>
      <c r="C140" s="229" t="s">
        <v>343</v>
      </c>
      <c r="D140" s="229" t="s">
        <v>337</v>
      </c>
      <c r="E140" s="230" t="s">
        <v>850</v>
      </c>
      <c r="F140" s="231" t="s">
        <v>851</v>
      </c>
      <c r="G140" s="232" t="s">
        <v>353</v>
      </c>
      <c r="H140" s="233" t="n">
        <v>5</v>
      </c>
      <c r="I140" s="234"/>
      <c r="J140" s="234" t="n">
        <f aca="false">ROUND(I140*H140,2)</f>
        <v>0</v>
      </c>
      <c r="K140" s="231"/>
      <c r="L140" s="235"/>
      <c r="M140" s="236"/>
      <c r="N140" s="237" t="s">
        <v>49</v>
      </c>
      <c r="O140" s="194" t="n">
        <v>0</v>
      </c>
      <c r="P140" s="194" t="n">
        <f aca="false">O140*H140</f>
        <v>0</v>
      </c>
      <c r="Q140" s="194" t="n">
        <v>0.995</v>
      </c>
      <c r="R140" s="194" t="n">
        <f aca="false">Q140*H140</f>
        <v>4.975</v>
      </c>
      <c r="S140" s="194" t="n">
        <v>0</v>
      </c>
      <c r="T140" s="195" t="n">
        <f aca="false">S140*H140</f>
        <v>0</v>
      </c>
      <c r="AR140" s="10" t="s">
        <v>322</v>
      </c>
      <c r="AT140" s="10" t="s">
        <v>337</v>
      </c>
      <c r="AU140" s="10" t="s">
        <v>87</v>
      </c>
      <c r="AY140" s="10" t="s">
        <v>260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0" t="s">
        <v>27</v>
      </c>
      <c r="BK140" s="196" t="n">
        <f aca="false">ROUND(I140*H140,2)</f>
        <v>0</v>
      </c>
      <c r="BL140" s="10" t="s">
        <v>267</v>
      </c>
      <c r="BM140" s="10" t="s">
        <v>852</v>
      </c>
    </row>
    <row r="141" s="213" customFormat="true" ht="13.5" hidden="false" customHeight="false" outlineLevel="0" collapsed="false">
      <c r="B141" s="214"/>
      <c r="D141" s="199" t="s">
        <v>269</v>
      </c>
      <c r="E141" s="215"/>
      <c r="F141" s="216" t="s">
        <v>853</v>
      </c>
      <c r="H141" s="217" t="n">
        <v>5</v>
      </c>
      <c r="L141" s="214"/>
      <c r="M141" s="218"/>
      <c r="N141" s="219"/>
      <c r="O141" s="219"/>
      <c r="P141" s="219"/>
      <c r="Q141" s="219"/>
      <c r="R141" s="219"/>
      <c r="S141" s="219"/>
      <c r="T141" s="220"/>
      <c r="AT141" s="215" t="s">
        <v>269</v>
      </c>
      <c r="AU141" s="215" t="s">
        <v>87</v>
      </c>
      <c r="AV141" s="213" t="s">
        <v>87</v>
      </c>
      <c r="AW141" s="213" t="s">
        <v>40</v>
      </c>
      <c r="AX141" s="213" t="s">
        <v>27</v>
      </c>
      <c r="AY141" s="215" t="s">
        <v>260</v>
      </c>
    </row>
    <row r="142" s="27" customFormat="true" ht="16.5" hidden="false" customHeight="true" outlineLevel="0" collapsed="false">
      <c r="B142" s="185"/>
      <c r="C142" s="186" t="s">
        <v>350</v>
      </c>
      <c r="D142" s="186" t="s">
        <v>262</v>
      </c>
      <c r="E142" s="187" t="s">
        <v>854</v>
      </c>
      <c r="F142" s="188" t="s">
        <v>855</v>
      </c>
      <c r="G142" s="189" t="s">
        <v>265</v>
      </c>
      <c r="H142" s="190" t="n">
        <v>0.3</v>
      </c>
      <c r="I142" s="191"/>
      <c r="J142" s="191" t="n">
        <f aca="false">ROUND(I142*H142,2)</f>
        <v>0</v>
      </c>
      <c r="K142" s="188" t="s">
        <v>266</v>
      </c>
      <c r="L142" s="28"/>
      <c r="M142" s="192"/>
      <c r="N142" s="193" t="s">
        <v>49</v>
      </c>
      <c r="O142" s="194" t="n">
        <v>0.924</v>
      </c>
      <c r="P142" s="194" t="n">
        <f aca="false">O142*H142</f>
        <v>0.2772</v>
      </c>
      <c r="Q142" s="194" t="n">
        <v>0.19536</v>
      </c>
      <c r="R142" s="194" t="n">
        <f aca="false">Q142*H142</f>
        <v>0.058608</v>
      </c>
      <c r="S142" s="194" t="n">
        <v>0</v>
      </c>
      <c r="T142" s="195" t="n">
        <f aca="false">S142*H142</f>
        <v>0</v>
      </c>
      <c r="AR142" s="10" t="s">
        <v>267</v>
      </c>
      <c r="AT142" s="10" t="s">
        <v>262</v>
      </c>
      <c r="AU142" s="10" t="s">
        <v>87</v>
      </c>
      <c r="AY142" s="10" t="s">
        <v>260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0" t="s">
        <v>27</v>
      </c>
      <c r="BK142" s="196" t="n">
        <f aca="false">ROUND(I142*H142,2)</f>
        <v>0</v>
      </c>
      <c r="BL142" s="10" t="s">
        <v>267</v>
      </c>
      <c r="BM142" s="10" t="s">
        <v>727</v>
      </c>
    </row>
    <row r="143" s="197" customFormat="true" ht="13.5" hidden="false" customHeight="false" outlineLevel="0" collapsed="false">
      <c r="B143" s="198"/>
      <c r="D143" s="199" t="s">
        <v>269</v>
      </c>
      <c r="E143" s="200"/>
      <c r="F143" s="201" t="s">
        <v>856</v>
      </c>
      <c r="H143" s="200"/>
      <c r="L143" s="198"/>
      <c r="M143" s="202"/>
      <c r="N143" s="203"/>
      <c r="O143" s="203"/>
      <c r="P143" s="203"/>
      <c r="Q143" s="203"/>
      <c r="R143" s="203"/>
      <c r="S143" s="203"/>
      <c r="T143" s="204"/>
      <c r="AT143" s="200" t="s">
        <v>269</v>
      </c>
      <c r="AU143" s="200" t="s">
        <v>87</v>
      </c>
      <c r="AV143" s="197" t="s">
        <v>27</v>
      </c>
      <c r="AW143" s="197" t="s">
        <v>40</v>
      </c>
      <c r="AX143" s="197" t="s">
        <v>78</v>
      </c>
      <c r="AY143" s="200" t="s">
        <v>260</v>
      </c>
    </row>
    <row r="144" s="213" customFormat="true" ht="13.5" hidden="false" customHeight="false" outlineLevel="0" collapsed="false">
      <c r="B144" s="214"/>
      <c r="D144" s="199" t="s">
        <v>269</v>
      </c>
      <c r="E144" s="215"/>
      <c r="F144" s="216" t="s">
        <v>857</v>
      </c>
      <c r="H144" s="217" t="n">
        <v>0.3</v>
      </c>
      <c r="L144" s="214"/>
      <c r="M144" s="218"/>
      <c r="N144" s="219"/>
      <c r="O144" s="219"/>
      <c r="P144" s="219"/>
      <c r="Q144" s="219"/>
      <c r="R144" s="219"/>
      <c r="S144" s="219"/>
      <c r="T144" s="220"/>
      <c r="AT144" s="215" t="s">
        <v>269</v>
      </c>
      <c r="AU144" s="215" t="s">
        <v>87</v>
      </c>
      <c r="AV144" s="213" t="s">
        <v>87</v>
      </c>
      <c r="AW144" s="213" t="s">
        <v>40</v>
      </c>
      <c r="AX144" s="213" t="s">
        <v>78</v>
      </c>
      <c r="AY144" s="215" t="s">
        <v>260</v>
      </c>
    </row>
    <row r="145" s="205" customFormat="true" ht="13.5" hidden="false" customHeight="false" outlineLevel="0" collapsed="false">
      <c r="B145" s="206"/>
      <c r="D145" s="199" t="s">
        <v>269</v>
      </c>
      <c r="E145" s="207"/>
      <c r="F145" s="208" t="s">
        <v>858</v>
      </c>
      <c r="H145" s="209" t="n">
        <v>0.3</v>
      </c>
      <c r="L145" s="206"/>
      <c r="M145" s="210"/>
      <c r="N145" s="211"/>
      <c r="O145" s="211"/>
      <c r="P145" s="211"/>
      <c r="Q145" s="211"/>
      <c r="R145" s="211"/>
      <c r="S145" s="211"/>
      <c r="T145" s="212"/>
      <c r="AT145" s="207" t="s">
        <v>269</v>
      </c>
      <c r="AU145" s="207" t="s">
        <v>87</v>
      </c>
      <c r="AV145" s="205" t="s">
        <v>153</v>
      </c>
      <c r="AW145" s="205" t="s">
        <v>40</v>
      </c>
      <c r="AX145" s="205" t="s">
        <v>27</v>
      </c>
      <c r="AY145" s="207" t="s">
        <v>260</v>
      </c>
    </row>
    <row r="146" s="27" customFormat="true" ht="16.5" hidden="false" customHeight="true" outlineLevel="0" collapsed="false">
      <c r="B146" s="185"/>
      <c r="C146" s="229" t="s">
        <v>357</v>
      </c>
      <c r="D146" s="229" t="s">
        <v>337</v>
      </c>
      <c r="E146" s="230" t="s">
        <v>730</v>
      </c>
      <c r="F146" s="231" t="s">
        <v>731</v>
      </c>
      <c r="G146" s="232" t="s">
        <v>325</v>
      </c>
      <c r="H146" s="233" t="n">
        <v>0.061</v>
      </c>
      <c r="I146" s="234"/>
      <c r="J146" s="234" t="n">
        <f aca="false">ROUND(I146*H146,2)</f>
        <v>0</v>
      </c>
      <c r="K146" s="231"/>
      <c r="L146" s="235"/>
      <c r="M146" s="236"/>
      <c r="N146" s="237" t="s">
        <v>49</v>
      </c>
      <c r="O146" s="194" t="n">
        <v>0</v>
      </c>
      <c r="P146" s="194" t="n">
        <f aca="false">O146*H146</f>
        <v>0</v>
      </c>
      <c r="Q146" s="194" t="n">
        <v>1</v>
      </c>
      <c r="R146" s="194" t="n">
        <f aca="false">Q146*H146</f>
        <v>0.061</v>
      </c>
      <c r="S146" s="194" t="n">
        <v>0</v>
      </c>
      <c r="T146" s="195" t="n">
        <f aca="false">S146*H146</f>
        <v>0</v>
      </c>
      <c r="AR146" s="10" t="s">
        <v>322</v>
      </c>
      <c r="AT146" s="10" t="s">
        <v>337</v>
      </c>
      <c r="AU146" s="10" t="s">
        <v>87</v>
      </c>
      <c r="AY146" s="10" t="s">
        <v>260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0" t="s">
        <v>27</v>
      </c>
      <c r="BK146" s="196" t="n">
        <f aca="false">ROUND(I146*H146,2)</f>
        <v>0</v>
      </c>
      <c r="BL146" s="10" t="s">
        <v>267</v>
      </c>
      <c r="BM146" s="10" t="s">
        <v>732</v>
      </c>
    </row>
    <row r="147" s="197" customFormat="true" ht="13.5" hidden="false" customHeight="false" outlineLevel="0" collapsed="false">
      <c r="B147" s="198"/>
      <c r="D147" s="199" t="s">
        <v>269</v>
      </c>
      <c r="E147" s="200"/>
      <c r="F147" s="201" t="s">
        <v>859</v>
      </c>
      <c r="H147" s="200"/>
      <c r="L147" s="198"/>
      <c r="M147" s="202"/>
      <c r="N147" s="203"/>
      <c r="O147" s="203"/>
      <c r="P147" s="203"/>
      <c r="Q147" s="203"/>
      <c r="R147" s="203"/>
      <c r="S147" s="203"/>
      <c r="T147" s="204"/>
      <c r="AT147" s="200" t="s">
        <v>269</v>
      </c>
      <c r="AU147" s="200" t="s">
        <v>87</v>
      </c>
      <c r="AV147" s="197" t="s">
        <v>27</v>
      </c>
      <c r="AW147" s="197" t="s">
        <v>40</v>
      </c>
      <c r="AX147" s="197" t="s">
        <v>78</v>
      </c>
      <c r="AY147" s="200" t="s">
        <v>260</v>
      </c>
    </row>
    <row r="148" s="213" customFormat="true" ht="13.5" hidden="false" customHeight="false" outlineLevel="0" collapsed="false">
      <c r="B148" s="214"/>
      <c r="D148" s="199" t="s">
        <v>269</v>
      </c>
      <c r="E148" s="215"/>
      <c r="F148" s="216" t="s">
        <v>860</v>
      </c>
      <c r="H148" s="217" t="n">
        <v>0.061</v>
      </c>
      <c r="L148" s="214"/>
      <c r="M148" s="218"/>
      <c r="N148" s="219"/>
      <c r="O148" s="219"/>
      <c r="P148" s="219"/>
      <c r="Q148" s="219"/>
      <c r="R148" s="219"/>
      <c r="S148" s="219"/>
      <c r="T148" s="220"/>
      <c r="AT148" s="215" t="s">
        <v>269</v>
      </c>
      <c r="AU148" s="215" t="s">
        <v>87</v>
      </c>
      <c r="AV148" s="213" t="s">
        <v>87</v>
      </c>
      <c r="AW148" s="213" t="s">
        <v>40</v>
      </c>
      <c r="AX148" s="213" t="s">
        <v>27</v>
      </c>
      <c r="AY148" s="215" t="s">
        <v>260</v>
      </c>
    </row>
    <row r="149" s="27" customFormat="true" ht="25.5" hidden="false" customHeight="true" outlineLevel="0" collapsed="false">
      <c r="B149" s="185"/>
      <c r="C149" s="186" t="s">
        <v>363</v>
      </c>
      <c r="D149" s="186" t="s">
        <v>262</v>
      </c>
      <c r="E149" s="187" t="s">
        <v>861</v>
      </c>
      <c r="F149" s="188" t="s">
        <v>862</v>
      </c>
      <c r="G149" s="189" t="s">
        <v>265</v>
      </c>
      <c r="H149" s="190" t="n">
        <v>1</v>
      </c>
      <c r="I149" s="191"/>
      <c r="J149" s="191" t="n">
        <f aca="false">ROUND(I149*H149,2)</f>
        <v>0</v>
      </c>
      <c r="K149" s="188" t="s">
        <v>266</v>
      </c>
      <c r="L149" s="28"/>
      <c r="M149" s="192"/>
      <c r="N149" s="193" t="s">
        <v>49</v>
      </c>
      <c r="O149" s="194" t="n">
        <v>0.765</v>
      </c>
      <c r="P149" s="194" t="n">
        <f aca="false">O149*H149</f>
        <v>0.765</v>
      </c>
      <c r="Q149" s="194" t="n">
        <v>0.1461</v>
      </c>
      <c r="R149" s="194" t="n">
        <f aca="false">Q149*H149</f>
        <v>0.1461</v>
      </c>
      <c r="S149" s="194" t="n">
        <v>0</v>
      </c>
      <c r="T149" s="195" t="n">
        <f aca="false">S149*H149</f>
        <v>0</v>
      </c>
      <c r="AR149" s="10" t="s">
        <v>267</v>
      </c>
      <c r="AT149" s="10" t="s">
        <v>262</v>
      </c>
      <c r="AU149" s="10" t="s">
        <v>87</v>
      </c>
      <c r="AY149" s="10" t="s">
        <v>260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0" t="s">
        <v>27</v>
      </c>
      <c r="BK149" s="196" t="n">
        <f aca="false">ROUND(I149*H149,2)</f>
        <v>0</v>
      </c>
      <c r="BL149" s="10" t="s">
        <v>267</v>
      </c>
      <c r="BM149" s="10" t="s">
        <v>863</v>
      </c>
    </row>
    <row r="150" s="197" customFormat="true" ht="13.5" hidden="false" customHeight="false" outlineLevel="0" collapsed="false">
      <c r="B150" s="198"/>
      <c r="D150" s="199" t="s">
        <v>269</v>
      </c>
      <c r="E150" s="200"/>
      <c r="F150" s="201" t="s">
        <v>864</v>
      </c>
      <c r="H150" s="200"/>
      <c r="L150" s="198"/>
      <c r="M150" s="202"/>
      <c r="N150" s="203"/>
      <c r="O150" s="203"/>
      <c r="P150" s="203"/>
      <c r="Q150" s="203"/>
      <c r="R150" s="203"/>
      <c r="S150" s="203"/>
      <c r="T150" s="204"/>
      <c r="AT150" s="200" t="s">
        <v>269</v>
      </c>
      <c r="AU150" s="200" t="s">
        <v>87</v>
      </c>
      <c r="AV150" s="197" t="s">
        <v>27</v>
      </c>
      <c r="AW150" s="197" t="s">
        <v>40</v>
      </c>
      <c r="AX150" s="197" t="s">
        <v>78</v>
      </c>
      <c r="AY150" s="200" t="s">
        <v>260</v>
      </c>
    </row>
    <row r="151" s="197" customFormat="true" ht="13.5" hidden="false" customHeight="false" outlineLevel="0" collapsed="false">
      <c r="B151" s="198"/>
      <c r="D151" s="199" t="s">
        <v>269</v>
      </c>
      <c r="E151" s="200"/>
      <c r="F151" s="201" t="s">
        <v>865</v>
      </c>
      <c r="H151" s="200"/>
      <c r="L151" s="198"/>
      <c r="M151" s="202"/>
      <c r="N151" s="203"/>
      <c r="O151" s="203"/>
      <c r="P151" s="203"/>
      <c r="Q151" s="203"/>
      <c r="R151" s="203"/>
      <c r="S151" s="203"/>
      <c r="T151" s="204"/>
      <c r="AT151" s="200" t="s">
        <v>269</v>
      </c>
      <c r="AU151" s="200" t="s">
        <v>87</v>
      </c>
      <c r="AV151" s="197" t="s">
        <v>27</v>
      </c>
      <c r="AW151" s="197" t="s">
        <v>40</v>
      </c>
      <c r="AX151" s="197" t="s">
        <v>78</v>
      </c>
      <c r="AY151" s="200" t="s">
        <v>260</v>
      </c>
    </row>
    <row r="152" s="213" customFormat="true" ht="13.5" hidden="false" customHeight="false" outlineLevel="0" collapsed="false">
      <c r="B152" s="214"/>
      <c r="D152" s="199" t="s">
        <v>269</v>
      </c>
      <c r="E152" s="215"/>
      <c r="F152" s="216" t="s">
        <v>840</v>
      </c>
      <c r="H152" s="217" t="n">
        <v>1</v>
      </c>
      <c r="L152" s="214"/>
      <c r="M152" s="218"/>
      <c r="N152" s="219"/>
      <c r="O152" s="219"/>
      <c r="P152" s="219"/>
      <c r="Q152" s="219"/>
      <c r="R152" s="219"/>
      <c r="S152" s="219"/>
      <c r="T152" s="220"/>
      <c r="AT152" s="215" t="s">
        <v>269</v>
      </c>
      <c r="AU152" s="215" t="s">
        <v>87</v>
      </c>
      <c r="AV152" s="213" t="s">
        <v>87</v>
      </c>
      <c r="AW152" s="213" t="s">
        <v>40</v>
      </c>
      <c r="AX152" s="213" t="s">
        <v>78</v>
      </c>
      <c r="AY152" s="215" t="s">
        <v>260</v>
      </c>
    </row>
    <row r="153" s="205" customFormat="true" ht="13.5" hidden="false" customHeight="false" outlineLevel="0" collapsed="false">
      <c r="B153" s="206"/>
      <c r="D153" s="199" t="s">
        <v>269</v>
      </c>
      <c r="E153" s="207" t="s">
        <v>812</v>
      </c>
      <c r="F153" s="208" t="s">
        <v>866</v>
      </c>
      <c r="H153" s="209" t="n">
        <v>1</v>
      </c>
      <c r="L153" s="206"/>
      <c r="M153" s="210"/>
      <c r="N153" s="211"/>
      <c r="O153" s="211"/>
      <c r="P153" s="211"/>
      <c r="Q153" s="211"/>
      <c r="R153" s="211"/>
      <c r="S153" s="211"/>
      <c r="T153" s="212"/>
      <c r="AT153" s="207" t="s">
        <v>269</v>
      </c>
      <c r="AU153" s="207" t="s">
        <v>87</v>
      </c>
      <c r="AV153" s="205" t="s">
        <v>153</v>
      </c>
      <c r="AW153" s="205" t="s">
        <v>40</v>
      </c>
      <c r="AX153" s="205" t="s">
        <v>78</v>
      </c>
      <c r="AY153" s="207" t="s">
        <v>260</v>
      </c>
    </row>
    <row r="154" s="221" customFormat="true" ht="13.5" hidden="false" customHeight="false" outlineLevel="0" collapsed="false">
      <c r="B154" s="222"/>
      <c r="D154" s="199" t="s">
        <v>269</v>
      </c>
      <c r="E154" s="223"/>
      <c r="F154" s="224" t="s">
        <v>283</v>
      </c>
      <c r="H154" s="225" t="n">
        <v>1</v>
      </c>
      <c r="L154" s="222"/>
      <c r="M154" s="226"/>
      <c r="N154" s="227"/>
      <c r="O154" s="227"/>
      <c r="P154" s="227"/>
      <c r="Q154" s="227"/>
      <c r="R154" s="227"/>
      <c r="S154" s="227"/>
      <c r="T154" s="228"/>
      <c r="AT154" s="223" t="s">
        <v>269</v>
      </c>
      <c r="AU154" s="223" t="s">
        <v>87</v>
      </c>
      <c r="AV154" s="221" t="s">
        <v>267</v>
      </c>
      <c r="AW154" s="221" t="s">
        <v>40</v>
      </c>
      <c r="AX154" s="221" t="s">
        <v>27</v>
      </c>
      <c r="AY154" s="223" t="s">
        <v>260</v>
      </c>
    </row>
    <row r="155" s="27" customFormat="true" ht="25.5" hidden="false" customHeight="true" outlineLevel="0" collapsed="false">
      <c r="B155" s="185"/>
      <c r="C155" s="186" t="s">
        <v>10</v>
      </c>
      <c r="D155" s="186" t="s">
        <v>262</v>
      </c>
      <c r="E155" s="187" t="s">
        <v>867</v>
      </c>
      <c r="F155" s="188" t="s">
        <v>868</v>
      </c>
      <c r="G155" s="189" t="s">
        <v>265</v>
      </c>
      <c r="H155" s="190" t="n">
        <v>1</v>
      </c>
      <c r="I155" s="191"/>
      <c r="J155" s="191" t="n">
        <f aca="false">ROUND(I155*H155,2)</f>
        <v>0</v>
      </c>
      <c r="K155" s="188" t="s">
        <v>266</v>
      </c>
      <c r="L155" s="28"/>
      <c r="M155" s="192"/>
      <c r="N155" s="193" t="s">
        <v>49</v>
      </c>
      <c r="O155" s="194" t="n">
        <v>0.013</v>
      </c>
      <c r="P155" s="194" t="n">
        <f aca="false">O155*H155</f>
        <v>0.013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0" t="s">
        <v>267</v>
      </c>
      <c r="AT155" s="10" t="s">
        <v>262</v>
      </c>
      <c r="AU155" s="10" t="s">
        <v>87</v>
      </c>
      <c r="AY155" s="10" t="s">
        <v>260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0" t="s">
        <v>27</v>
      </c>
      <c r="BK155" s="196" t="n">
        <f aca="false">ROUND(I155*H155,2)</f>
        <v>0</v>
      </c>
      <c r="BL155" s="10" t="s">
        <v>267</v>
      </c>
      <c r="BM155" s="10" t="s">
        <v>869</v>
      </c>
    </row>
    <row r="156" s="197" customFormat="true" ht="13.5" hidden="false" customHeight="false" outlineLevel="0" collapsed="false">
      <c r="B156" s="198"/>
      <c r="D156" s="199" t="s">
        <v>269</v>
      </c>
      <c r="E156" s="200"/>
      <c r="F156" s="201" t="s">
        <v>870</v>
      </c>
      <c r="H156" s="200"/>
      <c r="L156" s="198"/>
      <c r="M156" s="202"/>
      <c r="N156" s="203"/>
      <c r="O156" s="203"/>
      <c r="P156" s="203"/>
      <c r="Q156" s="203"/>
      <c r="R156" s="203"/>
      <c r="S156" s="203"/>
      <c r="T156" s="204"/>
      <c r="AT156" s="200" t="s">
        <v>269</v>
      </c>
      <c r="AU156" s="200" t="s">
        <v>87</v>
      </c>
      <c r="AV156" s="197" t="s">
        <v>27</v>
      </c>
      <c r="AW156" s="197" t="s">
        <v>40</v>
      </c>
      <c r="AX156" s="197" t="s">
        <v>78</v>
      </c>
      <c r="AY156" s="200" t="s">
        <v>260</v>
      </c>
    </row>
    <row r="157" s="197" customFormat="true" ht="13.5" hidden="false" customHeight="false" outlineLevel="0" collapsed="false">
      <c r="B157" s="198"/>
      <c r="D157" s="199" t="s">
        <v>269</v>
      </c>
      <c r="E157" s="200"/>
      <c r="F157" s="201" t="s">
        <v>871</v>
      </c>
      <c r="H157" s="200"/>
      <c r="L157" s="198"/>
      <c r="M157" s="202"/>
      <c r="N157" s="203"/>
      <c r="O157" s="203"/>
      <c r="P157" s="203"/>
      <c r="Q157" s="203"/>
      <c r="R157" s="203"/>
      <c r="S157" s="203"/>
      <c r="T157" s="204"/>
      <c r="AT157" s="200" t="s">
        <v>269</v>
      </c>
      <c r="AU157" s="200" t="s">
        <v>87</v>
      </c>
      <c r="AV157" s="197" t="s">
        <v>27</v>
      </c>
      <c r="AW157" s="197" t="s">
        <v>40</v>
      </c>
      <c r="AX157" s="197" t="s">
        <v>78</v>
      </c>
      <c r="AY157" s="200" t="s">
        <v>260</v>
      </c>
    </row>
    <row r="158" s="197" customFormat="true" ht="13.5" hidden="false" customHeight="false" outlineLevel="0" collapsed="false">
      <c r="B158" s="198"/>
      <c r="D158" s="199" t="s">
        <v>269</v>
      </c>
      <c r="E158" s="200"/>
      <c r="F158" s="201" t="s">
        <v>872</v>
      </c>
      <c r="H158" s="200"/>
      <c r="L158" s="198"/>
      <c r="M158" s="202"/>
      <c r="N158" s="203"/>
      <c r="O158" s="203"/>
      <c r="P158" s="203"/>
      <c r="Q158" s="203"/>
      <c r="R158" s="203"/>
      <c r="S158" s="203"/>
      <c r="T158" s="204"/>
      <c r="AT158" s="200" t="s">
        <v>269</v>
      </c>
      <c r="AU158" s="200" t="s">
        <v>87</v>
      </c>
      <c r="AV158" s="197" t="s">
        <v>27</v>
      </c>
      <c r="AW158" s="197" t="s">
        <v>40</v>
      </c>
      <c r="AX158" s="197" t="s">
        <v>78</v>
      </c>
      <c r="AY158" s="200" t="s">
        <v>260</v>
      </c>
    </row>
    <row r="159" s="213" customFormat="true" ht="13.5" hidden="false" customHeight="false" outlineLevel="0" collapsed="false">
      <c r="B159" s="214"/>
      <c r="D159" s="199" t="s">
        <v>269</v>
      </c>
      <c r="E159" s="215"/>
      <c r="F159" s="216" t="s">
        <v>873</v>
      </c>
      <c r="H159" s="217" t="n">
        <v>1</v>
      </c>
      <c r="L159" s="214"/>
      <c r="M159" s="218"/>
      <c r="N159" s="219"/>
      <c r="O159" s="219"/>
      <c r="P159" s="219"/>
      <c r="Q159" s="219"/>
      <c r="R159" s="219"/>
      <c r="S159" s="219"/>
      <c r="T159" s="220"/>
      <c r="AT159" s="215" t="s">
        <v>269</v>
      </c>
      <c r="AU159" s="215" t="s">
        <v>87</v>
      </c>
      <c r="AV159" s="213" t="s">
        <v>87</v>
      </c>
      <c r="AW159" s="213" t="s">
        <v>40</v>
      </c>
      <c r="AX159" s="213" t="s">
        <v>78</v>
      </c>
      <c r="AY159" s="215" t="s">
        <v>260</v>
      </c>
    </row>
    <row r="160" s="221" customFormat="true" ht="13.5" hidden="false" customHeight="false" outlineLevel="0" collapsed="false">
      <c r="B160" s="222"/>
      <c r="D160" s="199" t="s">
        <v>269</v>
      </c>
      <c r="E160" s="223"/>
      <c r="F160" s="224" t="s">
        <v>283</v>
      </c>
      <c r="H160" s="225" t="n">
        <v>1</v>
      </c>
      <c r="L160" s="222"/>
      <c r="M160" s="226"/>
      <c r="N160" s="227"/>
      <c r="O160" s="227"/>
      <c r="P160" s="227"/>
      <c r="Q160" s="227"/>
      <c r="R160" s="227"/>
      <c r="S160" s="227"/>
      <c r="T160" s="228"/>
      <c r="AT160" s="223" t="s">
        <v>269</v>
      </c>
      <c r="AU160" s="223" t="s">
        <v>87</v>
      </c>
      <c r="AV160" s="221" t="s">
        <v>267</v>
      </c>
      <c r="AW160" s="221" t="s">
        <v>40</v>
      </c>
      <c r="AX160" s="221" t="s">
        <v>27</v>
      </c>
      <c r="AY160" s="223" t="s">
        <v>260</v>
      </c>
    </row>
    <row r="161" s="27" customFormat="true" ht="38.25" hidden="false" customHeight="true" outlineLevel="0" collapsed="false">
      <c r="B161" s="185"/>
      <c r="C161" s="229" t="s">
        <v>379</v>
      </c>
      <c r="D161" s="229" t="s">
        <v>337</v>
      </c>
      <c r="E161" s="230" t="s">
        <v>874</v>
      </c>
      <c r="F161" s="231" t="s">
        <v>875</v>
      </c>
      <c r="G161" s="232" t="s">
        <v>265</v>
      </c>
      <c r="H161" s="233" t="n">
        <v>1.03</v>
      </c>
      <c r="I161" s="234"/>
      <c r="J161" s="234" t="n">
        <f aca="false">ROUND(I161*H161,2)</f>
        <v>0</v>
      </c>
      <c r="K161" s="231"/>
      <c r="L161" s="235"/>
      <c r="M161" s="236"/>
      <c r="N161" s="237" t="s">
        <v>49</v>
      </c>
      <c r="O161" s="194" t="n">
        <v>0</v>
      </c>
      <c r="P161" s="194" t="n">
        <f aca="false">O161*H161</f>
        <v>0</v>
      </c>
      <c r="Q161" s="194" t="n">
        <v>0.126</v>
      </c>
      <c r="R161" s="194" t="n">
        <f aca="false">Q161*H161</f>
        <v>0.12978</v>
      </c>
      <c r="S161" s="194" t="n">
        <v>0</v>
      </c>
      <c r="T161" s="195" t="n">
        <f aca="false">S161*H161</f>
        <v>0</v>
      </c>
      <c r="AR161" s="10" t="s">
        <v>322</v>
      </c>
      <c r="AT161" s="10" t="s">
        <v>337</v>
      </c>
      <c r="AU161" s="10" t="s">
        <v>87</v>
      </c>
      <c r="AY161" s="10" t="s">
        <v>260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0" t="s">
        <v>27</v>
      </c>
      <c r="BK161" s="196" t="n">
        <f aca="false">ROUND(I161*H161,2)</f>
        <v>0</v>
      </c>
      <c r="BL161" s="10" t="s">
        <v>267</v>
      </c>
      <c r="BM161" s="10" t="s">
        <v>876</v>
      </c>
    </row>
    <row r="162" s="197" customFormat="true" ht="13.5" hidden="false" customHeight="false" outlineLevel="0" collapsed="false">
      <c r="B162" s="198"/>
      <c r="D162" s="199" t="s">
        <v>269</v>
      </c>
      <c r="E162" s="200"/>
      <c r="F162" s="201" t="s">
        <v>877</v>
      </c>
      <c r="H162" s="200"/>
      <c r="L162" s="198"/>
      <c r="M162" s="202"/>
      <c r="N162" s="203"/>
      <c r="O162" s="203"/>
      <c r="P162" s="203"/>
      <c r="Q162" s="203"/>
      <c r="R162" s="203"/>
      <c r="S162" s="203"/>
      <c r="T162" s="204"/>
      <c r="AT162" s="200" t="s">
        <v>269</v>
      </c>
      <c r="AU162" s="200" t="s">
        <v>87</v>
      </c>
      <c r="AV162" s="197" t="s">
        <v>27</v>
      </c>
      <c r="AW162" s="197" t="s">
        <v>40</v>
      </c>
      <c r="AX162" s="197" t="s">
        <v>78</v>
      </c>
      <c r="AY162" s="200" t="s">
        <v>260</v>
      </c>
    </row>
    <row r="163" s="213" customFormat="true" ht="13.5" hidden="false" customHeight="false" outlineLevel="0" collapsed="false">
      <c r="B163" s="214"/>
      <c r="D163" s="199" t="s">
        <v>269</v>
      </c>
      <c r="E163" s="215"/>
      <c r="F163" s="216" t="s">
        <v>878</v>
      </c>
      <c r="H163" s="217" t="n">
        <v>1.03</v>
      </c>
      <c r="L163" s="214"/>
      <c r="M163" s="218"/>
      <c r="N163" s="219"/>
      <c r="O163" s="219"/>
      <c r="P163" s="219"/>
      <c r="Q163" s="219"/>
      <c r="R163" s="219"/>
      <c r="S163" s="219"/>
      <c r="T163" s="220"/>
      <c r="AT163" s="215" t="s">
        <v>269</v>
      </c>
      <c r="AU163" s="215" t="s">
        <v>87</v>
      </c>
      <c r="AV163" s="213" t="s">
        <v>87</v>
      </c>
      <c r="AW163" s="213" t="s">
        <v>40</v>
      </c>
      <c r="AX163" s="213" t="s">
        <v>78</v>
      </c>
      <c r="AY163" s="215" t="s">
        <v>260</v>
      </c>
    </row>
    <row r="164" s="205" customFormat="true" ht="13.5" hidden="false" customHeight="false" outlineLevel="0" collapsed="false">
      <c r="B164" s="206"/>
      <c r="D164" s="199" t="s">
        <v>269</v>
      </c>
      <c r="E164" s="207"/>
      <c r="F164" s="208" t="s">
        <v>879</v>
      </c>
      <c r="H164" s="209" t="n">
        <v>1.03</v>
      </c>
      <c r="L164" s="206"/>
      <c r="M164" s="210"/>
      <c r="N164" s="211"/>
      <c r="O164" s="211"/>
      <c r="P164" s="211"/>
      <c r="Q164" s="211"/>
      <c r="R164" s="211"/>
      <c r="S164" s="211"/>
      <c r="T164" s="212"/>
      <c r="AT164" s="207" t="s">
        <v>269</v>
      </c>
      <c r="AU164" s="207" t="s">
        <v>87</v>
      </c>
      <c r="AV164" s="205" t="s">
        <v>153</v>
      </c>
      <c r="AW164" s="205" t="s">
        <v>40</v>
      </c>
      <c r="AX164" s="205" t="s">
        <v>27</v>
      </c>
      <c r="AY164" s="207" t="s">
        <v>260</v>
      </c>
    </row>
    <row r="165" s="172" customFormat="true" ht="29.25" hidden="false" customHeight="true" outlineLevel="0" collapsed="false">
      <c r="B165" s="173"/>
      <c r="D165" s="174" t="s">
        <v>77</v>
      </c>
      <c r="E165" s="183" t="s">
        <v>322</v>
      </c>
      <c r="F165" s="183" t="s">
        <v>349</v>
      </c>
      <c r="J165" s="184" t="n">
        <f aca="false">BK165</f>
        <v>0</v>
      </c>
      <c r="L165" s="173"/>
      <c r="M165" s="177"/>
      <c r="N165" s="178"/>
      <c r="O165" s="178"/>
      <c r="P165" s="179" t="n">
        <f aca="false">SUM(P166:P168)</f>
        <v>3.817</v>
      </c>
      <c r="Q165" s="178"/>
      <c r="R165" s="179" t="n">
        <f aca="false">SUM(R166:R168)</f>
        <v>0.4208</v>
      </c>
      <c r="S165" s="178"/>
      <c r="T165" s="180" t="n">
        <f aca="false">SUM(T166:T168)</f>
        <v>0</v>
      </c>
      <c r="AR165" s="174" t="s">
        <v>27</v>
      </c>
      <c r="AT165" s="181" t="s">
        <v>77</v>
      </c>
      <c r="AU165" s="181" t="s">
        <v>27</v>
      </c>
      <c r="AY165" s="174" t="s">
        <v>260</v>
      </c>
      <c r="BK165" s="182" t="n">
        <f aca="false">SUM(BK166:BK168)</f>
        <v>0</v>
      </c>
    </row>
    <row r="166" s="27" customFormat="true" ht="16.5" hidden="false" customHeight="true" outlineLevel="0" collapsed="false">
      <c r="B166" s="185"/>
      <c r="C166" s="186" t="s">
        <v>387</v>
      </c>
      <c r="D166" s="186" t="s">
        <v>262</v>
      </c>
      <c r="E166" s="187" t="s">
        <v>880</v>
      </c>
      <c r="F166" s="188" t="s">
        <v>881</v>
      </c>
      <c r="G166" s="189" t="s">
        <v>353</v>
      </c>
      <c r="H166" s="190" t="n">
        <v>1</v>
      </c>
      <c r="I166" s="191"/>
      <c r="J166" s="191" t="n">
        <f aca="false">ROUND(I166*H166,2)</f>
        <v>0</v>
      </c>
      <c r="K166" s="188" t="s">
        <v>266</v>
      </c>
      <c r="L166" s="28"/>
      <c r="M166" s="192"/>
      <c r="N166" s="193" t="s">
        <v>49</v>
      </c>
      <c r="O166" s="194" t="n">
        <v>3.817</v>
      </c>
      <c r="P166" s="194" t="n">
        <f aca="false">O166*H166</f>
        <v>3.817</v>
      </c>
      <c r="Q166" s="194" t="n">
        <v>0.4208</v>
      </c>
      <c r="R166" s="194" t="n">
        <f aca="false">Q166*H166</f>
        <v>0.4208</v>
      </c>
      <c r="S166" s="194" t="n">
        <v>0</v>
      </c>
      <c r="T166" s="195" t="n">
        <f aca="false">S166*H166</f>
        <v>0</v>
      </c>
      <c r="AR166" s="10" t="s">
        <v>267</v>
      </c>
      <c r="AT166" s="10" t="s">
        <v>262</v>
      </c>
      <c r="AU166" s="10" t="s">
        <v>87</v>
      </c>
      <c r="AY166" s="10" t="s">
        <v>260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0" t="s">
        <v>27</v>
      </c>
      <c r="BK166" s="196" t="n">
        <f aca="false">ROUND(I166*H166,2)</f>
        <v>0</v>
      </c>
      <c r="BL166" s="10" t="s">
        <v>267</v>
      </c>
      <c r="BM166" s="10" t="s">
        <v>882</v>
      </c>
    </row>
    <row r="167" s="197" customFormat="true" ht="13.5" hidden="false" customHeight="false" outlineLevel="0" collapsed="false">
      <c r="B167" s="198"/>
      <c r="D167" s="199" t="s">
        <v>269</v>
      </c>
      <c r="E167" s="200"/>
      <c r="F167" s="201" t="s">
        <v>883</v>
      </c>
      <c r="H167" s="200"/>
      <c r="L167" s="198"/>
      <c r="M167" s="202"/>
      <c r="N167" s="203"/>
      <c r="O167" s="203"/>
      <c r="P167" s="203"/>
      <c r="Q167" s="203"/>
      <c r="R167" s="203"/>
      <c r="S167" s="203"/>
      <c r="T167" s="204"/>
      <c r="AT167" s="200" t="s">
        <v>269</v>
      </c>
      <c r="AU167" s="200" t="s">
        <v>87</v>
      </c>
      <c r="AV167" s="197" t="s">
        <v>27</v>
      </c>
      <c r="AW167" s="197" t="s">
        <v>40</v>
      </c>
      <c r="AX167" s="197" t="s">
        <v>78</v>
      </c>
      <c r="AY167" s="200" t="s">
        <v>260</v>
      </c>
    </row>
    <row r="168" s="213" customFormat="true" ht="13.5" hidden="false" customHeight="false" outlineLevel="0" collapsed="false">
      <c r="B168" s="214"/>
      <c r="D168" s="199" t="s">
        <v>269</v>
      </c>
      <c r="E168" s="215"/>
      <c r="F168" s="216" t="s">
        <v>27</v>
      </c>
      <c r="H168" s="217" t="n">
        <v>1</v>
      </c>
      <c r="L168" s="214"/>
      <c r="M168" s="218"/>
      <c r="N168" s="219"/>
      <c r="O168" s="219"/>
      <c r="P168" s="219"/>
      <c r="Q168" s="219"/>
      <c r="R168" s="219"/>
      <c r="S168" s="219"/>
      <c r="T168" s="220"/>
      <c r="AT168" s="215" t="s">
        <v>269</v>
      </c>
      <c r="AU168" s="215" t="s">
        <v>87</v>
      </c>
      <c r="AV168" s="213" t="s">
        <v>87</v>
      </c>
      <c r="AW168" s="213" t="s">
        <v>40</v>
      </c>
      <c r="AX168" s="213" t="s">
        <v>27</v>
      </c>
      <c r="AY168" s="215" t="s">
        <v>260</v>
      </c>
    </row>
    <row r="169" s="172" customFormat="true" ht="29.25" hidden="false" customHeight="true" outlineLevel="0" collapsed="false">
      <c r="B169" s="173"/>
      <c r="D169" s="174" t="s">
        <v>77</v>
      </c>
      <c r="E169" s="183" t="s">
        <v>328</v>
      </c>
      <c r="F169" s="183" t="s">
        <v>735</v>
      </c>
      <c r="J169" s="184" t="n">
        <f aca="false">BK169</f>
        <v>0</v>
      </c>
      <c r="L169" s="173"/>
      <c r="M169" s="177"/>
      <c r="N169" s="178"/>
      <c r="O169" s="178"/>
      <c r="P169" s="179" t="n">
        <f aca="false">SUM(P170:P179)</f>
        <v>7.716</v>
      </c>
      <c r="Q169" s="178"/>
      <c r="R169" s="179" t="n">
        <f aca="false">SUM(R170:R179)</f>
        <v>0.650898</v>
      </c>
      <c r="S169" s="178"/>
      <c r="T169" s="180" t="n">
        <f aca="false">SUM(T170:T179)</f>
        <v>0</v>
      </c>
      <c r="AR169" s="174" t="s">
        <v>27</v>
      </c>
      <c r="AT169" s="181" t="s">
        <v>77</v>
      </c>
      <c r="AU169" s="181" t="s">
        <v>27</v>
      </c>
      <c r="AY169" s="174" t="s">
        <v>260</v>
      </c>
      <c r="BK169" s="182" t="n">
        <f aca="false">SUM(BK170:BK179)</f>
        <v>0</v>
      </c>
    </row>
    <row r="170" s="27" customFormat="true" ht="25.5" hidden="false" customHeight="true" outlineLevel="0" collapsed="false">
      <c r="B170" s="185"/>
      <c r="C170" s="186" t="s">
        <v>394</v>
      </c>
      <c r="D170" s="186" t="s">
        <v>262</v>
      </c>
      <c r="E170" s="187" t="s">
        <v>884</v>
      </c>
      <c r="F170" s="188" t="s">
        <v>885</v>
      </c>
      <c r="G170" s="189" t="s">
        <v>286</v>
      </c>
      <c r="H170" s="190" t="n">
        <v>3.1</v>
      </c>
      <c r="I170" s="191"/>
      <c r="J170" s="191" t="n">
        <f aca="false">ROUND(I170*H170,2)</f>
        <v>0</v>
      </c>
      <c r="K170" s="188" t="s">
        <v>266</v>
      </c>
      <c r="L170" s="28"/>
      <c r="M170" s="192"/>
      <c r="N170" s="193" t="s">
        <v>49</v>
      </c>
      <c r="O170" s="194" t="n">
        <v>0.268</v>
      </c>
      <c r="P170" s="194" t="n">
        <f aca="false">O170*H170</f>
        <v>0.8308</v>
      </c>
      <c r="Q170" s="194" t="n">
        <v>0.1554</v>
      </c>
      <c r="R170" s="194" t="n">
        <f aca="false">Q170*H170</f>
        <v>0.48174</v>
      </c>
      <c r="S170" s="194" t="n">
        <v>0</v>
      </c>
      <c r="T170" s="195" t="n">
        <f aca="false">S170*H170</f>
        <v>0</v>
      </c>
      <c r="AR170" s="10" t="s">
        <v>267</v>
      </c>
      <c r="AT170" s="10" t="s">
        <v>262</v>
      </c>
      <c r="AU170" s="10" t="s">
        <v>87</v>
      </c>
      <c r="AY170" s="10" t="s">
        <v>260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0" t="s">
        <v>27</v>
      </c>
      <c r="BK170" s="196" t="n">
        <f aca="false">ROUND(I170*H170,2)</f>
        <v>0</v>
      </c>
      <c r="BL170" s="10" t="s">
        <v>267</v>
      </c>
      <c r="BM170" s="10" t="s">
        <v>886</v>
      </c>
    </row>
    <row r="171" s="197" customFormat="true" ht="13.5" hidden="false" customHeight="false" outlineLevel="0" collapsed="false">
      <c r="B171" s="198"/>
      <c r="D171" s="199" t="s">
        <v>269</v>
      </c>
      <c r="E171" s="200"/>
      <c r="F171" s="201" t="s">
        <v>887</v>
      </c>
      <c r="H171" s="200"/>
      <c r="L171" s="198"/>
      <c r="M171" s="202"/>
      <c r="N171" s="203"/>
      <c r="O171" s="203"/>
      <c r="P171" s="203"/>
      <c r="Q171" s="203"/>
      <c r="R171" s="203"/>
      <c r="S171" s="203"/>
      <c r="T171" s="204"/>
      <c r="AT171" s="200" t="s">
        <v>269</v>
      </c>
      <c r="AU171" s="200" t="s">
        <v>87</v>
      </c>
      <c r="AV171" s="197" t="s">
        <v>27</v>
      </c>
      <c r="AW171" s="197" t="s">
        <v>40</v>
      </c>
      <c r="AX171" s="197" t="s">
        <v>78</v>
      </c>
      <c r="AY171" s="200" t="s">
        <v>260</v>
      </c>
    </row>
    <row r="172" s="213" customFormat="true" ht="13.5" hidden="false" customHeight="false" outlineLevel="0" collapsed="false">
      <c r="B172" s="214"/>
      <c r="D172" s="199" t="s">
        <v>269</v>
      </c>
      <c r="E172" s="215"/>
      <c r="F172" s="216" t="s">
        <v>888</v>
      </c>
      <c r="H172" s="217" t="n">
        <v>3.1</v>
      </c>
      <c r="L172" s="214"/>
      <c r="M172" s="218"/>
      <c r="N172" s="219"/>
      <c r="O172" s="219"/>
      <c r="P172" s="219"/>
      <c r="Q172" s="219"/>
      <c r="R172" s="219"/>
      <c r="S172" s="219"/>
      <c r="T172" s="220"/>
      <c r="AT172" s="215" t="s">
        <v>269</v>
      </c>
      <c r="AU172" s="215" t="s">
        <v>87</v>
      </c>
      <c r="AV172" s="213" t="s">
        <v>87</v>
      </c>
      <c r="AW172" s="213" t="s">
        <v>40</v>
      </c>
      <c r="AX172" s="213" t="s">
        <v>27</v>
      </c>
      <c r="AY172" s="215" t="s">
        <v>260</v>
      </c>
    </row>
    <row r="173" s="27" customFormat="true" ht="16.5" hidden="false" customHeight="true" outlineLevel="0" collapsed="false">
      <c r="B173" s="185"/>
      <c r="C173" s="229" t="s">
        <v>402</v>
      </c>
      <c r="D173" s="229" t="s">
        <v>337</v>
      </c>
      <c r="E173" s="230" t="s">
        <v>889</v>
      </c>
      <c r="F173" s="231" t="s">
        <v>890</v>
      </c>
      <c r="G173" s="232" t="s">
        <v>353</v>
      </c>
      <c r="H173" s="233" t="n">
        <v>3.131</v>
      </c>
      <c r="I173" s="234"/>
      <c r="J173" s="234" t="n">
        <f aca="false">ROUND(I173*H173,2)</f>
        <v>0</v>
      </c>
      <c r="K173" s="231" t="s">
        <v>266</v>
      </c>
      <c r="L173" s="235"/>
      <c r="M173" s="236"/>
      <c r="N173" s="237" t="s">
        <v>49</v>
      </c>
      <c r="O173" s="194" t="n">
        <v>0</v>
      </c>
      <c r="P173" s="194" t="n">
        <f aca="false">O173*H173</f>
        <v>0</v>
      </c>
      <c r="Q173" s="194" t="n">
        <v>0.054</v>
      </c>
      <c r="R173" s="194" t="n">
        <f aca="false">Q173*H173</f>
        <v>0.169074</v>
      </c>
      <c r="S173" s="194" t="n">
        <v>0</v>
      </c>
      <c r="T173" s="195" t="n">
        <f aca="false">S173*H173</f>
        <v>0</v>
      </c>
      <c r="AR173" s="10" t="s">
        <v>322</v>
      </c>
      <c r="AT173" s="10" t="s">
        <v>337</v>
      </c>
      <c r="AU173" s="10" t="s">
        <v>87</v>
      </c>
      <c r="AY173" s="10" t="s">
        <v>260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0" t="s">
        <v>27</v>
      </c>
      <c r="BK173" s="196" t="n">
        <f aca="false">ROUND(I173*H173,2)</f>
        <v>0</v>
      </c>
      <c r="BL173" s="10" t="s">
        <v>267</v>
      </c>
      <c r="BM173" s="10" t="s">
        <v>891</v>
      </c>
    </row>
    <row r="174" s="197" customFormat="true" ht="13.5" hidden="false" customHeight="false" outlineLevel="0" collapsed="false">
      <c r="B174" s="198"/>
      <c r="D174" s="199" t="s">
        <v>269</v>
      </c>
      <c r="E174" s="200"/>
      <c r="F174" s="201" t="s">
        <v>892</v>
      </c>
      <c r="H174" s="200"/>
      <c r="L174" s="198"/>
      <c r="M174" s="202"/>
      <c r="N174" s="203"/>
      <c r="O174" s="203"/>
      <c r="P174" s="203"/>
      <c r="Q174" s="203"/>
      <c r="R174" s="203"/>
      <c r="S174" s="203"/>
      <c r="T174" s="204"/>
      <c r="AT174" s="200" t="s">
        <v>269</v>
      </c>
      <c r="AU174" s="200" t="s">
        <v>87</v>
      </c>
      <c r="AV174" s="197" t="s">
        <v>27</v>
      </c>
      <c r="AW174" s="197" t="s">
        <v>40</v>
      </c>
      <c r="AX174" s="197" t="s">
        <v>78</v>
      </c>
      <c r="AY174" s="200" t="s">
        <v>260</v>
      </c>
    </row>
    <row r="175" s="213" customFormat="true" ht="13.5" hidden="false" customHeight="false" outlineLevel="0" collapsed="false">
      <c r="B175" s="214"/>
      <c r="D175" s="199" t="s">
        <v>269</v>
      </c>
      <c r="E175" s="215"/>
      <c r="F175" s="216" t="s">
        <v>893</v>
      </c>
      <c r="H175" s="217" t="n">
        <v>3.131</v>
      </c>
      <c r="L175" s="214"/>
      <c r="M175" s="218"/>
      <c r="N175" s="219"/>
      <c r="O175" s="219"/>
      <c r="P175" s="219"/>
      <c r="Q175" s="219"/>
      <c r="R175" s="219"/>
      <c r="S175" s="219"/>
      <c r="T175" s="220"/>
      <c r="AT175" s="215" t="s">
        <v>269</v>
      </c>
      <c r="AU175" s="215" t="s">
        <v>87</v>
      </c>
      <c r="AV175" s="213" t="s">
        <v>87</v>
      </c>
      <c r="AW175" s="213" t="s">
        <v>40</v>
      </c>
      <c r="AX175" s="213" t="s">
        <v>27</v>
      </c>
      <c r="AY175" s="215" t="s">
        <v>260</v>
      </c>
    </row>
    <row r="176" s="27" customFormat="true" ht="16.5" hidden="false" customHeight="true" outlineLevel="0" collapsed="false">
      <c r="B176" s="185"/>
      <c r="C176" s="186" t="s">
        <v>407</v>
      </c>
      <c r="D176" s="186" t="s">
        <v>262</v>
      </c>
      <c r="E176" s="187" t="s">
        <v>894</v>
      </c>
      <c r="F176" s="188" t="s">
        <v>895</v>
      </c>
      <c r="G176" s="189" t="s">
        <v>286</v>
      </c>
      <c r="H176" s="190" t="n">
        <v>2.8</v>
      </c>
      <c r="I176" s="191"/>
      <c r="J176" s="191" t="n">
        <f aca="false">ROUND(I176*H176,2)</f>
        <v>0</v>
      </c>
      <c r="K176" s="188" t="s">
        <v>266</v>
      </c>
      <c r="L176" s="28"/>
      <c r="M176" s="192"/>
      <c r="N176" s="193" t="s">
        <v>49</v>
      </c>
      <c r="O176" s="194" t="n">
        <v>2.459</v>
      </c>
      <c r="P176" s="194" t="n">
        <f aca="false">O176*H176</f>
        <v>6.8852</v>
      </c>
      <c r="Q176" s="194" t="n">
        <v>3E-005</v>
      </c>
      <c r="R176" s="194" t="n">
        <f aca="false">Q176*H176</f>
        <v>8.4E-005</v>
      </c>
      <c r="S176" s="194" t="n">
        <v>0</v>
      </c>
      <c r="T176" s="195" t="n">
        <f aca="false">S176*H176</f>
        <v>0</v>
      </c>
      <c r="AR176" s="10" t="s">
        <v>267</v>
      </c>
      <c r="AT176" s="10" t="s">
        <v>262</v>
      </c>
      <c r="AU176" s="10" t="s">
        <v>87</v>
      </c>
      <c r="AY176" s="10" t="s">
        <v>260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0" t="s">
        <v>27</v>
      </c>
      <c r="BK176" s="196" t="n">
        <f aca="false">ROUND(I176*H176,2)</f>
        <v>0</v>
      </c>
      <c r="BL176" s="10" t="s">
        <v>267</v>
      </c>
      <c r="BM176" s="10" t="s">
        <v>896</v>
      </c>
    </row>
    <row r="177" s="197" customFormat="true" ht="13.5" hidden="false" customHeight="false" outlineLevel="0" collapsed="false">
      <c r="B177" s="198"/>
      <c r="D177" s="199" t="s">
        <v>269</v>
      </c>
      <c r="E177" s="200"/>
      <c r="F177" s="201" t="s">
        <v>897</v>
      </c>
      <c r="H177" s="200"/>
      <c r="L177" s="198"/>
      <c r="M177" s="202"/>
      <c r="N177" s="203"/>
      <c r="O177" s="203"/>
      <c r="P177" s="203"/>
      <c r="Q177" s="203"/>
      <c r="R177" s="203"/>
      <c r="S177" s="203"/>
      <c r="T177" s="204"/>
      <c r="AT177" s="200" t="s">
        <v>269</v>
      </c>
      <c r="AU177" s="200" t="s">
        <v>87</v>
      </c>
      <c r="AV177" s="197" t="s">
        <v>27</v>
      </c>
      <c r="AW177" s="197" t="s">
        <v>40</v>
      </c>
      <c r="AX177" s="197" t="s">
        <v>78</v>
      </c>
      <c r="AY177" s="200" t="s">
        <v>260</v>
      </c>
    </row>
    <row r="178" s="197" customFormat="true" ht="13.5" hidden="false" customHeight="false" outlineLevel="0" collapsed="false">
      <c r="B178" s="198"/>
      <c r="D178" s="199" t="s">
        <v>269</v>
      </c>
      <c r="E178" s="200"/>
      <c r="F178" s="201" t="s">
        <v>898</v>
      </c>
      <c r="H178" s="200"/>
      <c r="L178" s="198"/>
      <c r="M178" s="202"/>
      <c r="N178" s="203"/>
      <c r="O178" s="203"/>
      <c r="P178" s="203"/>
      <c r="Q178" s="203"/>
      <c r="R178" s="203"/>
      <c r="S178" s="203"/>
      <c r="T178" s="204"/>
      <c r="AT178" s="200" t="s">
        <v>269</v>
      </c>
      <c r="AU178" s="200" t="s">
        <v>87</v>
      </c>
      <c r="AV178" s="197" t="s">
        <v>27</v>
      </c>
      <c r="AW178" s="197" t="s">
        <v>40</v>
      </c>
      <c r="AX178" s="197" t="s">
        <v>78</v>
      </c>
      <c r="AY178" s="200" t="s">
        <v>260</v>
      </c>
    </row>
    <row r="179" s="213" customFormat="true" ht="13.5" hidden="false" customHeight="false" outlineLevel="0" collapsed="false">
      <c r="B179" s="214"/>
      <c r="D179" s="199" t="s">
        <v>269</v>
      </c>
      <c r="E179" s="215"/>
      <c r="F179" s="216" t="s">
        <v>899</v>
      </c>
      <c r="H179" s="217" t="n">
        <v>2.8</v>
      </c>
      <c r="L179" s="214"/>
      <c r="M179" s="218"/>
      <c r="N179" s="219"/>
      <c r="O179" s="219"/>
      <c r="P179" s="219"/>
      <c r="Q179" s="219"/>
      <c r="R179" s="219"/>
      <c r="S179" s="219"/>
      <c r="T179" s="220"/>
      <c r="AT179" s="215" t="s">
        <v>269</v>
      </c>
      <c r="AU179" s="215" t="s">
        <v>87</v>
      </c>
      <c r="AV179" s="213" t="s">
        <v>87</v>
      </c>
      <c r="AW179" s="213" t="s">
        <v>40</v>
      </c>
      <c r="AX179" s="213" t="s">
        <v>27</v>
      </c>
      <c r="AY179" s="215" t="s">
        <v>260</v>
      </c>
    </row>
    <row r="180" s="172" customFormat="true" ht="29.25" hidden="false" customHeight="true" outlineLevel="0" collapsed="false">
      <c r="B180" s="173"/>
      <c r="D180" s="174" t="s">
        <v>77</v>
      </c>
      <c r="E180" s="183" t="s">
        <v>628</v>
      </c>
      <c r="F180" s="183" t="s">
        <v>629</v>
      </c>
      <c r="J180" s="184" t="n">
        <f aca="false">BK180</f>
        <v>0</v>
      </c>
      <c r="L180" s="173"/>
      <c r="M180" s="177"/>
      <c r="N180" s="178"/>
      <c r="O180" s="178"/>
      <c r="P180" s="179" t="n">
        <f aca="false">P181</f>
        <v>2.452862</v>
      </c>
      <c r="Q180" s="178"/>
      <c r="R180" s="179" t="n">
        <f aca="false">R181</f>
        <v>0</v>
      </c>
      <c r="S180" s="178"/>
      <c r="T180" s="180" t="n">
        <f aca="false">T181</f>
        <v>0</v>
      </c>
      <c r="AR180" s="174" t="s">
        <v>27</v>
      </c>
      <c r="AT180" s="181" t="s">
        <v>77</v>
      </c>
      <c r="AU180" s="181" t="s">
        <v>27</v>
      </c>
      <c r="AY180" s="174" t="s">
        <v>260</v>
      </c>
      <c r="BK180" s="182" t="n">
        <f aca="false">BK181</f>
        <v>0</v>
      </c>
    </row>
    <row r="181" s="27" customFormat="true" ht="25.5" hidden="false" customHeight="true" outlineLevel="0" collapsed="false">
      <c r="B181" s="185"/>
      <c r="C181" s="186" t="s">
        <v>9</v>
      </c>
      <c r="D181" s="186" t="s">
        <v>262</v>
      </c>
      <c r="E181" s="187" t="s">
        <v>900</v>
      </c>
      <c r="F181" s="188" t="s">
        <v>901</v>
      </c>
      <c r="G181" s="189" t="s">
        <v>325</v>
      </c>
      <c r="H181" s="190" t="n">
        <v>7.594</v>
      </c>
      <c r="I181" s="191"/>
      <c r="J181" s="191" t="n">
        <f aca="false">ROUND(I181*H181,2)</f>
        <v>0</v>
      </c>
      <c r="K181" s="188" t="s">
        <v>266</v>
      </c>
      <c r="L181" s="28"/>
      <c r="M181" s="192"/>
      <c r="N181" s="241" t="s">
        <v>49</v>
      </c>
      <c r="O181" s="242" t="n">
        <v>0.323</v>
      </c>
      <c r="P181" s="242" t="n">
        <f aca="false">O181*H181</f>
        <v>2.452862</v>
      </c>
      <c r="Q181" s="242" t="n">
        <v>0</v>
      </c>
      <c r="R181" s="242" t="n">
        <f aca="false">Q181*H181</f>
        <v>0</v>
      </c>
      <c r="S181" s="242" t="n">
        <v>0</v>
      </c>
      <c r="T181" s="243" t="n">
        <f aca="false">S181*H181</f>
        <v>0</v>
      </c>
      <c r="AR181" s="10" t="s">
        <v>267</v>
      </c>
      <c r="AT181" s="10" t="s">
        <v>262</v>
      </c>
      <c r="AU181" s="10" t="s">
        <v>87</v>
      </c>
      <c r="AY181" s="10" t="s">
        <v>260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0" t="s">
        <v>27</v>
      </c>
      <c r="BK181" s="196" t="n">
        <f aca="false">ROUND(I181*H181,2)</f>
        <v>0</v>
      </c>
      <c r="BL181" s="10" t="s">
        <v>267</v>
      </c>
      <c r="BM181" s="10" t="s">
        <v>902</v>
      </c>
    </row>
    <row r="182" s="27" customFormat="true" ht="6.75" hidden="false" customHeight="true" outlineLevel="0" collapsed="false">
      <c r="B182" s="49"/>
      <c r="C182" s="50"/>
      <c r="D182" s="50"/>
      <c r="E182" s="50"/>
      <c r="F182" s="50"/>
      <c r="G182" s="50"/>
      <c r="H182" s="50"/>
      <c r="I182" s="50"/>
      <c r="J182" s="50"/>
      <c r="K182" s="50"/>
      <c r="L182" s="28"/>
    </row>
  </sheetData>
  <autoFilter ref="C87:K18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11</v>
      </c>
      <c r="AZ2" s="124" t="s">
        <v>903</v>
      </c>
      <c r="BA2" s="124"/>
      <c r="BB2" s="124"/>
      <c r="BC2" s="124" t="s">
        <v>904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905</v>
      </c>
      <c r="BA3" s="124"/>
      <c r="BB3" s="124"/>
      <c r="BC3" s="124" t="s">
        <v>906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  <c r="AZ4" s="124" t="s">
        <v>907</v>
      </c>
      <c r="BA4" s="124"/>
      <c r="BB4" s="124"/>
      <c r="BC4" s="124" t="s">
        <v>904</v>
      </c>
      <c r="BD4" s="124" t="s">
        <v>87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  <c r="AZ5" s="124" t="s">
        <v>908</v>
      </c>
      <c r="BA5" s="124"/>
      <c r="BB5" s="124"/>
      <c r="BC5" s="124" t="s">
        <v>909</v>
      </c>
      <c r="BD5" s="124" t="s">
        <v>87</v>
      </c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  <c r="AZ6" s="124" t="s">
        <v>910</v>
      </c>
      <c r="BA6" s="124"/>
      <c r="BB6" s="124"/>
      <c r="BC6" s="124" t="s">
        <v>911</v>
      </c>
      <c r="BD6" s="124" t="s">
        <v>87</v>
      </c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s="27" customFormat="true" ht="16.5" hidden="false" customHeight="true" outlineLevel="0" collapsed="false">
      <c r="B9" s="28"/>
      <c r="C9" s="29"/>
      <c r="D9" s="29"/>
      <c r="E9" s="125" t="s">
        <v>707</v>
      </c>
      <c r="F9" s="125"/>
      <c r="G9" s="125"/>
      <c r="H9" s="125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213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126" t="s">
        <v>912</v>
      </c>
      <c r="F11" s="126"/>
      <c r="G11" s="126"/>
      <c r="H11" s="126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 t="s">
        <v>99</v>
      </c>
      <c r="G13" s="29"/>
      <c r="H13" s="29"/>
      <c r="I13" s="23" t="s">
        <v>21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0" t="s">
        <v>24</v>
      </c>
      <c r="G14" s="29"/>
      <c r="H14" s="29"/>
      <c r="I14" s="23" t="s">
        <v>25</v>
      </c>
      <c r="J14" s="63" t="str">
        <f aca="false">'Rekapitulace stavby'!AN8</f>
        <v>18.09.2017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32</v>
      </c>
      <c r="E16" s="29"/>
      <c r="F16" s="29"/>
      <c r="G16" s="29"/>
      <c r="H16" s="29"/>
      <c r="I16" s="23" t="s">
        <v>33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4</v>
      </c>
      <c r="F17" s="29"/>
      <c r="G17" s="29"/>
      <c r="H17" s="29"/>
      <c r="I17" s="23" t="s">
        <v>35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6</v>
      </c>
      <c r="E19" s="29"/>
      <c r="F19" s="29"/>
      <c r="G19" s="29"/>
      <c r="H19" s="29"/>
      <c r="I19" s="23" t="s">
        <v>33</v>
      </c>
      <c r="J19" s="20" t="str">
        <f aca="false">IF('Rekapitulace stavby'!AN13="Vyplň údaj","",IF('Rekapitulace stavby'!AN13="","",'Rekapitulace stavby'!AN13))</f>
        <v/>
      </c>
      <c r="K19" s="33"/>
    </row>
    <row r="20" s="27" customFormat="true" ht="18" hidden="false" customHeight="true" outlineLevel="0" collapsed="false">
      <c r="B20" s="28"/>
      <c r="C20" s="29"/>
      <c r="D20" s="29"/>
      <c r="E20" s="20" t="str">
        <f aca="false">IF('Rekapitulace stavby'!E14="Vyplň údaj","",IF('Rekapitulace stavby'!E14="","",'Rekapitulace stavby'!E14))</f>
        <v> </v>
      </c>
      <c r="F20" s="29"/>
      <c r="G20" s="29"/>
      <c r="H20" s="29"/>
      <c r="I20" s="23" t="s">
        <v>35</v>
      </c>
      <c r="J20" s="20" t="str">
        <f aca="false">IF('Rekapitulace stavby'!AN14="Vyplň údaj","",IF('Rekapitulace stavby'!AN14="","",'Rekapitulace stavby'!AN14))</f>
        <v/>
      </c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8</v>
      </c>
      <c r="E22" s="29"/>
      <c r="F22" s="29"/>
      <c r="G22" s="29"/>
      <c r="H22" s="29"/>
      <c r="I22" s="23" t="s">
        <v>33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9</v>
      </c>
      <c r="F23" s="29"/>
      <c r="G23" s="29"/>
      <c r="H23" s="29"/>
      <c r="I23" s="23" t="s">
        <v>35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42</v>
      </c>
      <c r="E25" s="29"/>
      <c r="F25" s="29"/>
      <c r="G25" s="29"/>
      <c r="H25" s="29"/>
      <c r="I25" s="29"/>
      <c r="J25" s="29"/>
      <c r="K25" s="33"/>
    </row>
    <row r="26" s="127" customFormat="true" ht="16.5" hidden="false" customHeight="true" outlineLevel="0" collapsed="false">
      <c r="B26" s="128"/>
      <c r="C26" s="129"/>
      <c r="D26" s="129"/>
      <c r="E26" s="130"/>
      <c r="F26" s="130"/>
      <c r="G26" s="130"/>
      <c r="H26" s="130"/>
      <c r="I26" s="129"/>
      <c r="J26" s="129"/>
      <c r="K26" s="131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32"/>
    </row>
    <row r="29" s="27" customFormat="true" ht="24.75" hidden="false" customHeight="true" outlineLevel="0" collapsed="false">
      <c r="B29" s="28"/>
      <c r="C29" s="29"/>
      <c r="D29" s="133" t="s">
        <v>44</v>
      </c>
      <c r="E29" s="29"/>
      <c r="F29" s="29"/>
      <c r="G29" s="29"/>
      <c r="H29" s="29"/>
      <c r="I29" s="29"/>
      <c r="J29" s="81" t="n">
        <f aca="false">ROUND(J86,0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6</v>
      </c>
      <c r="G31" s="29"/>
      <c r="H31" s="29"/>
      <c r="I31" s="34" t="s">
        <v>45</v>
      </c>
      <c r="J31" s="34" t="s">
        <v>47</v>
      </c>
      <c r="K31" s="33"/>
    </row>
    <row r="32" s="27" customFormat="true" ht="14.25" hidden="false" customHeight="true" outlineLevel="0" collapsed="false">
      <c r="B32" s="28"/>
      <c r="C32" s="29"/>
      <c r="D32" s="38" t="s">
        <v>48</v>
      </c>
      <c r="E32" s="38" t="s">
        <v>49</v>
      </c>
      <c r="F32" s="134" t="n">
        <f aca="false">ROUND(SUM(BE86:BE139), 0)</f>
        <v>0</v>
      </c>
      <c r="G32" s="29"/>
      <c r="H32" s="29"/>
      <c r="I32" s="135" t="n">
        <v>0.21</v>
      </c>
      <c r="J32" s="134" t="n">
        <f aca="false">ROUND(ROUND((SUM(BE86:BE139)), 0)*I32, 0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50</v>
      </c>
      <c r="F33" s="134" t="n">
        <f aca="false">ROUND(SUM(BF86:BF139), 0)</f>
        <v>0</v>
      </c>
      <c r="G33" s="29"/>
      <c r="H33" s="29"/>
      <c r="I33" s="135" t="n">
        <v>0.15</v>
      </c>
      <c r="J33" s="134" t="n">
        <f aca="false">ROUND(ROUND((SUM(BF86:BF139)), 0)*I33, 0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51</v>
      </c>
      <c r="F34" s="134" t="n">
        <f aca="false">ROUND(SUM(BG86:BG139), 0)</f>
        <v>0</v>
      </c>
      <c r="G34" s="29"/>
      <c r="H34" s="29"/>
      <c r="I34" s="135" t="n">
        <v>0.21</v>
      </c>
      <c r="J34" s="134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52</v>
      </c>
      <c r="F35" s="134" t="n">
        <f aca="false">ROUND(SUM(BH86:BH139), 0)</f>
        <v>0</v>
      </c>
      <c r="G35" s="29"/>
      <c r="H35" s="29"/>
      <c r="I35" s="135" t="n">
        <v>0.15</v>
      </c>
      <c r="J35" s="134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3</v>
      </c>
      <c r="F36" s="134" t="n">
        <f aca="false">ROUND(SUM(BI86:BI139), 0)</f>
        <v>0</v>
      </c>
      <c r="G36" s="29"/>
      <c r="H36" s="29"/>
      <c r="I36" s="135" t="n">
        <v>0</v>
      </c>
      <c r="J36" s="134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36"/>
      <c r="D38" s="137" t="s">
        <v>54</v>
      </c>
      <c r="E38" s="70"/>
      <c r="F38" s="70"/>
      <c r="G38" s="138" t="s">
        <v>55</v>
      </c>
      <c r="H38" s="139" t="s">
        <v>56</v>
      </c>
      <c r="I38" s="70"/>
      <c r="J38" s="140" t="n">
        <f aca="false">SUM(J29:J36)</f>
        <v>0</v>
      </c>
      <c r="K38" s="141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42"/>
    </row>
    <row r="44" s="27" customFormat="true" ht="36.75" hidden="false" customHeight="true" outlineLevel="0" collapsed="false">
      <c r="B44" s="28"/>
      <c r="C44" s="16" t="s">
        <v>229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6.5" hidden="false" customHeight="true" outlineLevel="0" collapsed="false">
      <c r="B47" s="28"/>
      <c r="C47" s="29"/>
      <c r="D47" s="29"/>
      <c r="E47" s="125" t="str">
        <f aca="false">E7</f>
        <v>ÚPRAVA VEŘEJNÉHO PROSTORU MEZI UL. VÝSTAVNÍ-VELETRŽNÍ PŘI MENDLOVĚ NÁM.ČÁST 2 - VNITROBLOK</v>
      </c>
      <c r="F47" s="125"/>
      <c r="G47" s="125"/>
      <c r="H47" s="125"/>
      <c r="I47" s="29"/>
      <c r="J47" s="29"/>
      <c r="K47" s="33"/>
    </row>
    <row r="48" customFormat="false" ht="15" hidden="false" customHeight="false" outlineLevel="0" collapsed="false">
      <c r="B48" s="14"/>
      <c r="C48" s="23" t="s">
        <v>207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16.5" hidden="false" customHeight="true" outlineLevel="0" collapsed="false">
      <c r="B49" s="28"/>
      <c r="C49" s="29"/>
      <c r="D49" s="29"/>
      <c r="E49" s="125" t="s">
        <v>707</v>
      </c>
      <c r="F49" s="125"/>
      <c r="G49" s="125"/>
      <c r="H49" s="125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213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17.25" hidden="false" customHeight="true" outlineLevel="0" collapsed="false">
      <c r="B51" s="28"/>
      <c r="C51" s="29"/>
      <c r="D51" s="29"/>
      <c r="E51" s="126" t="str">
        <f aca="false">E11</f>
        <v>SO 16.4 - Technický trávník - TT</v>
      </c>
      <c r="F51" s="126"/>
      <c r="G51" s="126"/>
      <c r="H51" s="126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3</v>
      </c>
      <c r="D53" s="29"/>
      <c r="E53" s="29"/>
      <c r="F53" s="20" t="str">
        <f aca="false">F14</f>
        <v>BRNO</v>
      </c>
      <c r="G53" s="29"/>
      <c r="H53" s="29"/>
      <c r="I53" s="23" t="s">
        <v>25</v>
      </c>
      <c r="J53" s="63" t="str">
        <f aca="false">IF(J14="","",J14)</f>
        <v>18.09.2017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32</v>
      </c>
      <c r="D55" s="29"/>
      <c r="E55" s="29"/>
      <c r="F55" s="20" t="str">
        <f aca="false">E17</f>
        <v>Statutární město Brno</v>
      </c>
      <c r="G55" s="29"/>
      <c r="H55" s="29"/>
      <c r="I55" s="23" t="s">
        <v>38</v>
      </c>
      <c r="J55" s="143" t="str">
        <f aca="false">E23</f>
        <v>ATELIÉR ZAHRADNÍ A KRAJIN. ARCHITEKTURY  Z.SENDLER</v>
      </c>
      <c r="K55" s="33"/>
    </row>
    <row r="56" s="27" customFormat="true" ht="14.25" hidden="false" customHeight="true" outlineLevel="0" collapsed="false">
      <c r="B56" s="28"/>
      <c r="C56" s="23" t="s">
        <v>36</v>
      </c>
      <c r="D56" s="29"/>
      <c r="E56" s="29"/>
      <c r="F56" s="20" t="str">
        <f aca="false">IF(E20="","",E20)</f>
        <v> </v>
      </c>
      <c r="G56" s="29"/>
      <c r="H56" s="29"/>
      <c r="I56" s="29"/>
      <c r="J56" s="143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44" t="s">
        <v>230</v>
      </c>
      <c r="D58" s="136"/>
      <c r="E58" s="136"/>
      <c r="F58" s="136"/>
      <c r="G58" s="136"/>
      <c r="H58" s="136"/>
      <c r="I58" s="136"/>
      <c r="J58" s="145" t="s">
        <v>231</v>
      </c>
      <c r="K58" s="146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47" t="s">
        <v>232</v>
      </c>
      <c r="D60" s="29"/>
      <c r="E60" s="29"/>
      <c r="F60" s="29"/>
      <c r="G60" s="29"/>
      <c r="H60" s="29"/>
      <c r="I60" s="29"/>
      <c r="J60" s="81" t="n">
        <f aca="false">J86</f>
        <v>0</v>
      </c>
      <c r="K60" s="33"/>
      <c r="AU60" s="10" t="s">
        <v>233</v>
      </c>
    </row>
    <row r="61" s="148" customFormat="true" ht="24.75" hidden="false" customHeight="true" outlineLevel="0" collapsed="false">
      <c r="B61" s="149"/>
      <c r="C61" s="150"/>
      <c r="D61" s="151" t="s">
        <v>234</v>
      </c>
      <c r="E61" s="152"/>
      <c r="F61" s="152"/>
      <c r="G61" s="152"/>
      <c r="H61" s="152"/>
      <c r="I61" s="152"/>
      <c r="J61" s="153" t="n">
        <f aca="false">J87</f>
        <v>0</v>
      </c>
      <c r="K61" s="154"/>
    </row>
    <row r="62" s="105" customFormat="true" ht="19.5" hidden="false" customHeight="true" outlineLevel="0" collapsed="false">
      <c r="B62" s="155"/>
      <c r="C62" s="156"/>
      <c r="D62" s="157" t="s">
        <v>235</v>
      </c>
      <c r="E62" s="158"/>
      <c r="F62" s="158"/>
      <c r="G62" s="158"/>
      <c r="H62" s="158"/>
      <c r="I62" s="158"/>
      <c r="J62" s="159" t="n">
        <f aca="false">J88</f>
        <v>0</v>
      </c>
      <c r="K62" s="160"/>
    </row>
    <row r="63" s="105" customFormat="true" ht="19.5" hidden="false" customHeight="true" outlineLevel="0" collapsed="false">
      <c r="B63" s="155"/>
      <c r="C63" s="156"/>
      <c r="D63" s="157" t="s">
        <v>709</v>
      </c>
      <c r="E63" s="158"/>
      <c r="F63" s="158"/>
      <c r="G63" s="158"/>
      <c r="H63" s="158"/>
      <c r="I63" s="158"/>
      <c r="J63" s="159" t="n">
        <f aca="false">J127</f>
        <v>0</v>
      </c>
      <c r="K63" s="160"/>
    </row>
    <row r="64" s="105" customFormat="true" ht="19.5" hidden="false" customHeight="true" outlineLevel="0" collapsed="false">
      <c r="B64" s="155"/>
      <c r="C64" s="156"/>
      <c r="D64" s="157" t="s">
        <v>240</v>
      </c>
      <c r="E64" s="158"/>
      <c r="F64" s="158"/>
      <c r="G64" s="158"/>
      <c r="H64" s="158"/>
      <c r="I64" s="158"/>
      <c r="J64" s="159" t="n">
        <f aca="false">J138</f>
        <v>0</v>
      </c>
      <c r="K64" s="160"/>
    </row>
    <row r="65" s="27" customFormat="true" ht="21.75" hidden="false" customHeight="true" outlineLevel="0" collapsed="false">
      <c r="B65" s="28"/>
      <c r="C65" s="29"/>
      <c r="D65" s="29"/>
      <c r="E65" s="29"/>
      <c r="F65" s="29"/>
      <c r="G65" s="29"/>
      <c r="H65" s="29"/>
      <c r="I65" s="29"/>
      <c r="J65" s="29"/>
      <c r="K65" s="33"/>
    </row>
    <row r="66" s="27" customFormat="true" ht="6.75" hidden="false" customHeight="true" outlineLevel="0" collapsed="false">
      <c r="B66" s="49"/>
      <c r="C66" s="50"/>
      <c r="D66" s="50"/>
      <c r="E66" s="50"/>
      <c r="F66" s="50"/>
      <c r="G66" s="50"/>
      <c r="H66" s="50"/>
      <c r="I66" s="50"/>
      <c r="J66" s="50"/>
      <c r="K66" s="51"/>
    </row>
    <row r="70" s="27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28"/>
    </row>
    <row r="71" s="27" customFormat="true" ht="36.75" hidden="false" customHeight="true" outlineLevel="0" collapsed="false">
      <c r="B71" s="28"/>
      <c r="C71" s="54" t="s">
        <v>244</v>
      </c>
      <c r="L71" s="28"/>
    </row>
    <row r="72" s="27" customFormat="true" ht="6.75" hidden="false" customHeight="true" outlineLevel="0" collapsed="false">
      <c r="B72" s="28"/>
      <c r="L72" s="28"/>
    </row>
    <row r="73" s="27" customFormat="true" ht="14.25" hidden="false" customHeight="true" outlineLevel="0" collapsed="false">
      <c r="B73" s="28"/>
      <c r="C73" s="57" t="s">
        <v>16</v>
      </c>
      <c r="L73" s="28"/>
    </row>
    <row r="74" s="27" customFormat="true" ht="16.5" hidden="false" customHeight="true" outlineLevel="0" collapsed="false">
      <c r="B74" s="28"/>
      <c r="E74" s="125" t="str">
        <f aca="false">E7</f>
        <v>ÚPRAVA VEŘEJNÉHO PROSTORU MEZI UL. VÝSTAVNÍ-VELETRŽNÍ PŘI MENDLOVĚ NÁM.ČÁST 2 - VNITROBLOK</v>
      </c>
      <c r="F74" s="125"/>
      <c r="G74" s="125"/>
      <c r="H74" s="125"/>
      <c r="L74" s="28"/>
    </row>
    <row r="75" customFormat="false" ht="15" hidden="false" customHeight="false" outlineLevel="0" collapsed="false">
      <c r="B75" s="14"/>
      <c r="C75" s="57" t="s">
        <v>207</v>
      </c>
      <c r="L75" s="14"/>
    </row>
    <row r="76" s="27" customFormat="true" ht="16.5" hidden="false" customHeight="true" outlineLevel="0" collapsed="false">
      <c r="B76" s="28"/>
      <c r="E76" s="125" t="s">
        <v>707</v>
      </c>
      <c r="F76" s="125"/>
      <c r="G76" s="125"/>
      <c r="H76" s="125"/>
      <c r="L76" s="28"/>
    </row>
    <row r="77" s="27" customFormat="true" ht="14.25" hidden="false" customHeight="true" outlineLevel="0" collapsed="false">
      <c r="B77" s="28"/>
      <c r="C77" s="57" t="s">
        <v>213</v>
      </c>
      <c r="L77" s="28"/>
    </row>
    <row r="78" s="27" customFormat="true" ht="17.25" hidden="false" customHeight="true" outlineLevel="0" collapsed="false">
      <c r="B78" s="28"/>
      <c r="E78" s="61" t="str">
        <f aca="false">E11</f>
        <v>SO 16.4 - Technický trávník - TT</v>
      </c>
      <c r="F78" s="61"/>
      <c r="G78" s="61"/>
      <c r="H78" s="61"/>
      <c r="L78" s="28"/>
    </row>
    <row r="79" s="27" customFormat="true" ht="6.75" hidden="false" customHeight="true" outlineLevel="0" collapsed="false">
      <c r="B79" s="28"/>
      <c r="L79" s="28"/>
    </row>
    <row r="80" s="27" customFormat="true" ht="18" hidden="false" customHeight="true" outlineLevel="0" collapsed="false">
      <c r="B80" s="28"/>
      <c r="C80" s="57" t="s">
        <v>23</v>
      </c>
      <c r="F80" s="161" t="str">
        <f aca="false">F14</f>
        <v>BRNO</v>
      </c>
      <c r="I80" s="57" t="s">
        <v>25</v>
      </c>
      <c r="J80" s="162" t="str">
        <f aca="false">IF(J14="","",J14)</f>
        <v>18.09.2017</v>
      </c>
      <c r="L80" s="28"/>
    </row>
    <row r="81" s="27" customFormat="true" ht="6.75" hidden="false" customHeight="true" outlineLevel="0" collapsed="false">
      <c r="B81" s="28"/>
      <c r="L81" s="28"/>
    </row>
    <row r="82" s="27" customFormat="true" ht="15" hidden="false" customHeight="false" outlineLevel="0" collapsed="false">
      <c r="B82" s="28"/>
      <c r="C82" s="57" t="s">
        <v>32</v>
      </c>
      <c r="F82" s="161" t="str">
        <f aca="false">E17</f>
        <v>Statutární město Brno</v>
      </c>
      <c r="I82" s="57" t="s">
        <v>38</v>
      </c>
      <c r="J82" s="161" t="str">
        <f aca="false">E23</f>
        <v>ATELIÉR ZAHRADNÍ A KRAJIN. ARCHITEKTURY  Z.SENDLER</v>
      </c>
      <c r="L82" s="28"/>
    </row>
    <row r="83" s="27" customFormat="true" ht="14.25" hidden="false" customHeight="true" outlineLevel="0" collapsed="false">
      <c r="B83" s="28"/>
      <c r="C83" s="57" t="s">
        <v>36</v>
      </c>
      <c r="F83" s="161" t="str">
        <f aca="false">IF(E20="","",E20)</f>
        <v> </v>
      </c>
      <c r="L83" s="28"/>
    </row>
    <row r="84" s="27" customFormat="true" ht="9.75" hidden="false" customHeight="true" outlineLevel="0" collapsed="false">
      <c r="B84" s="28"/>
      <c r="L84" s="28"/>
    </row>
    <row r="85" s="163" customFormat="true" ht="29.25" hidden="false" customHeight="true" outlineLevel="0" collapsed="false">
      <c r="B85" s="164"/>
      <c r="C85" s="165" t="s">
        <v>245</v>
      </c>
      <c r="D85" s="166" t="s">
        <v>63</v>
      </c>
      <c r="E85" s="166" t="s">
        <v>59</v>
      </c>
      <c r="F85" s="166" t="s">
        <v>246</v>
      </c>
      <c r="G85" s="166" t="s">
        <v>247</v>
      </c>
      <c r="H85" s="166" t="s">
        <v>248</v>
      </c>
      <c r="I85" s="166" t="s">
        <v>249</v>
      </c>
      <c r="J85" s="166" t="s">
        <v>231</v>
      </c>
      <c r="K85" s="167" t="s">
        <v>250</v>
      </c>
      <c r="L85" s="164"/>
      <c r="M85" s="74" t="s">
        <v>251</v>
      </c>
      <c r="N85" s="75" t="s">
        <v>48</v>
      </c>
      <c r="O85" s="75" t="s">
        <v>252</v>
      </c>
      <c r="P85" s="75" t="s">
        <v>253</v>
      </c>
      <c r="Q85" s="75" t="s">
        <v>254</v>
      </c>
      <c r="R85" s="75" t="s">
        <v>255</v>
      </c>
      <c r="S85" s="75" t="s">
        <v>256</v>
      </c>
      <c r="T85" s="76" t="s">
        <v>257</v>
      </c>
    </row>
    <row r="86" s="27" customFormat="true" ht="29.25" hidden="false" customHeight="true" outlineLevel="0" collapsed="false">
      <c r="B86" s="28"/>
      <c r="C86" s="78" t="s">
        <v>232</v>
      </c>
      <c r="J86" s="168" t="n">
        <f aca="false">BK86</f>
        <v>0</v>
      </c>
      <c r="L86" s="28"/>
      <c r="M86" s="77"/>
      <c r="N86" s="66"/>
      <c r="O86" s="66"/>
      <c r="P86" s="169" t="n">
        <f aca="false">P87</f>
        <v>373.653692</v>
      </c>
      <c r="Q86" s="66"/>
      <c r="R86" s="169" t="n">
        <f aca="false">R87</f>
        <v>310.8096</v>
      </c>
      <c r="S86" s="66"/>
      <c r="T86" s="170" t="n">
        <f aca="false">T87</f>
        <v>0</v>
      </c>
      <c r="AT86" s="10" t="s">
        <v>77</v>
      </c>
      <c r="AU86" s="10" t="s">
        <v>233</v>
      </c>
      <c r="BK86" s="171" t="n">
        <f aca="false">BK87</f>
        <v>0</v>
      </c>
    </row>
    <row r="87" s="172" customFormat="true" ht="36.75" hidden="false" customHeight="true" outlineLevel="0" collapsed="false">
      <c r="B87" s="173"/>
      <c r="D87" s="174" t="s">
        <v>77</v>
      </c>
      <c r="E87" s="175" t="s">
        <v>258</v>
      </c>
      <c r="F87" s="175" t="s">
        <v>259</v>
      </c>
      <c r="J87" s="176" t="n">
        <f aca="false">BK87</f>
        <v>0</v>
      </c>
      <c r="L87" s="173"/>
      <c r="M87" s="177"/>
      <c r="N87" s="178"/>
      <c r="O87" s="178"/>
      <c r="P87" s="179" t="n">
        <f aca="false">P88+P127+P138</f>
        <v>373.653692</v>
      </c>
      <c r="Q87" s="178"/>
      <c r="R87" s="179" t="n">
        <f aca="false">R88+R127+R138</f>
        <v>310.8096</v>
      </c>
      <c r="S87" s="178"/>
      <c r="T87" s="180" t="n">
        <f aca="false">T88+T127+T138</f>
        <v>0</v>
      </c>
      <c r="AR87" s="174" t="s">
        <v>27</v>
      </c>
      <c r="AT87" s="181" t="s">
        <v>77</v>
      </c>
      <c r="AU87" s="181" t="s">
        <v>78</v>
      </c>
      <c r="AY87" s="174" t="s">
        <v>260</v>
      </c>
      <c r="BK87" s="182" t="n">
        <f aca="false">BK88+BK127+BK138</f>
        <v>0</v>
      </c>
    </row>
    <row r="88" s="172" customFormat="true" ht="19.5" hidden="false" customHeight="true" outlineLevel="0" collapsed="false">
      <c r="B88" s="173"/>
      <c r="D88" s="174" t="s">
        <v>77</v>
      </c>
      <c r="E88" s="183" t="s">
        <v>27</v>
      </c>
      <c r="F88" s="183" t="s">
        <v>261</v>
      </c>
      <c r="J88" s="184" t="n">
        <f aca="false">BK88</f>
        <v>0</v>
      </c>
      <c r="L88" s="173"/>
      <c r="M88" s="177"/>
      <c r="N88" s="178"/>
      <c r="O88" s="178"/>
      <c r="P88" s="179" t="n">
        <f aca="false">SUM(P89:P126)</f>
        <v>262.487432</v>
      </c>
      <c r="Q88" s="178"/>
      <c r="R88" s="179" t="n">
        <f aca="false">SUM(R89:R126)</f>
        <v>0</v>
      </c>
      <c r="S88" s="178"/>
      <c r="T88" s="180" t="n">
        <f aca="false">SUM(T89:T126)</f>
        <v>0</v>
      </c>
      <c r="AR88" s="174" t="s">
        <v>27</v>
      </c>
      <c r="AT88" s="181" t="s">
        <v>77</v>
      </c>
      <c r="AU88" s="181" t="s">
        <v>27</v>
      </c>
      <c r="AY88" s="174" t="s">
        <v>260</v>
      </c>
      <c r="BK88" s="182" t="n">
        <f aca="false">SUM(BK89:BK126)</f>
        <v>0</v>
      </c>
    </row>
    <row r="89" s="27" customFormat="true" ht="16.5" hidden="false" customHeight="true" outlineLevel="0" collapsed="false">
      <c r="B89" s="185"/>
      <c r="C89" s="186" t="s">
        <v>27</v>
      </c>
      <c r="D89" s="186" t="s">
        <v>262</v>
      </c>
      <c r="E89" s="187" t="s">
        <v>759</v>
      </c>
      <c r="F89" s="188" t="s">
        <v>760</v>
      </c>
      <c r="G89" s="189" t="s">
        <v>298</v>
      </c>
      <c r="H89" s="190" t="n">
        <v>113.316</v>
      </c>
      <c r="I89" s="191"/>
      <c r="J89" s="191" t="n">
        <f aca="false">ROUND(I89*H89,2)</f>
        <v>0</v>
      </c>
      <c r="K89" s="188" t="s">
        <v>266</v>
      </c>
      <c r="L89" s="28"/>
      <c r="M89" s="192"/>
      <c r="N89" s="193" t="s">
        <v>49</v>
      </c>
      <c r="O89" s="194" t="n">
        <v>1.548</v>
      </c>
      <c r="P89" s="194" t="n">
        <f aca="false">O89*H89</f>
        <v>175.413168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0" t="s">
        <v>267</v>
      </c>
      <c r="AT89" s="10" t="s">
        <v>262</v>
      </c>
      <c r="AU89" s="10" t="s">
        <v>87</v>
      </c>
      <c r="AY89" s="10" t="s">
        <v>260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0" t="s">
        <v>27</v>
      </c>
      <c r="BK89" s="196" t="n">
        <f aca="false">ROUND(I89*H89,2)</f>
        <v>0</v>
      </c>
      <c r="BL89" s="10" t="s">
        <v>267</v>
      </c>
      <c r="BM89" s="10" t="s">
        <v>761</v>
      </c>
    </row>
    <row r="90" s="197" customFormat="true" ht="13.5" hidden="false" customHeight="false" outlineLevel="0" collapsed="false">
      <c r="B90" s="198"/>
      <c r="D90" s="199" t="s">
        <v>269</v>
      </c>
      <c r="E90" s="200"/>
      <c r="F90" s="201" t="s">
        <v>270</v>
      </c>
      <c r="H90" s="200"/>
      <c r="L90" s="198"/>
      <c r="M90" s="202"/>
      <c r="N90" s="203"/>
      <c r="O90" s="203"/>
      <c r="P90" s="203"/>
      <c r="Q90" s="203"/>
      <c r="R90" s="203"/>
      <c r="S90" s="203"/>
      <c r="T90" s="204"/>
      <c r="AT90" s="200" t="s">
        <v>269</v>
      </c>
      <c r="AU90" s="200" t="s">
        <v>87</v>
      </c>
      <c r="AV90" s="197" t="s">
        <v>27</v>
      </c>
      <c r="AW90" s="197" t="s">
        <v>40</v>
      </c>
      <c r="AX90" s="197" t="s">
        <v>78</v>
      </c>
      <c r="AY90" s="200" t="s">
        <v>260</v>
      </c>
    </row>
    <row r="91" s="197" customFormat="true" ht="13.5" hidden="false" customHeight="false" outlineLevel="0" collapsed="false">
      <c r="B91" s="198"/>
      <c r="D91" s="199" t="s">
        <v>269</v>
      </c>
      <c r="E91" s="200"/>
      <c r="F91" s="201" t="s">
        <v>271</v>
      </c>
      <c r="H91" s="200"/>
      <c r="L91" s="198"/>
      <c r="M91" s="202"/>
      <c r="N91" s="203"/>
      <c r="O91" s="203"/>
      <c r="P91" s="203"/>
      <c r="Q91" s="203"/>
      <c r="R91" s="203"/>
      <c r="S91" s="203"/>
      <c r="T91" s="204"/>
      <c r="AT91" s="200" t="s">
        <v>269</v>
      </c>
      <c r="AU91" s="200" t="s">
        <v>87</v>
      </c>
      <c r="AV91" s="197" t="s">
        <v>27</v>
      </c>
      <c r="AW91" s="197" t="s">
        <v>40</v>
      </c>
      <c r="AX91" s="197" t="s">
        <v>78</v>
      </c>
      <c r="AY91" s="200" t="s">
        <v>260</v>
      </c>
    </row>
    <row r="92" s="197" customFormat="true" ht="13.5" hidden="false" customHeight="false" outlineLevel="0" collapsed="false">
      <c r="B92" s="198"/>
      <c r="D92" s="199" t="s">
        <v>269</v>
      </c>
      <c r="E92" s="200"/>
      <c r="F92" s="201" t="s">
        <v>913</v>
      </c>
      <c r="H92" s="200"/>
      <c r="L92" s="198"/>
      <c r="M92" s="202"/>
      <c r="N92" s="203"/>
      <c r="O92" s="203"/>
      <c r="P92" s="203"/>
      <c r="Q92" s="203"/>
      <c r="R92" s="203"/>
      <c r="S92" s="203"/>
      <c r="T92" s="204"/>
      <c r="AT92" s="200" t="s">
        <v>269</v>
      </c>
      <c r="AU92" s="200" t="s">
        <v>87</v>
      </c>
      <c r="AV92" s="197" t="s">
        <v>27</v>
      </c>
      <c r="AW92" s="197" t="s">
        <v>40</v>
      </c>
      <c r="AX92" s="197" t="s">
        <v>78</v>
      </c>
      <c r="AY92" s="200" t="s">
        <v>260</v>
      </c>
    </row>
    <row r="93" s="197" customFormat="true" ht="13.5" hidden="false" customHeight="false" outlineLevel="0" collapsed="false">
      <c r="B93" s="198"/>
      <c r="D93" s="199" t="s">
        <v>269</v>
      </c>
      <c r="E93" s="200"/>
      <c r="F93" s="201" t="s">
        <v>763</v>
      </c>
      <c r="H93" s="200"/>
      <c r="L93" s="198"/>
      <c r="M93" s="202"/>
      <c r="N93" s="203"/>
      <c r="O93" s="203"/>
      <c r="P93" s="203"/>
      <c r="Q93" s="203"/>
      <c r="R93" s="203"/>
      <c r="S93" s="203"/>
      <c r="T93" s="204"/>
      <c r="AT93" s="200" t="s">
        <v>269</v>
      </c>
      <c r="AU93" s="200" t="s">
        <v>87</v>
      </c>
      <c r="AV93" s="197" t="s">
        <v>27</v>
      </c>
      <c r="AW93" s="197" t="s">
        <v>40</v>
      </c>
      <c r="AX93" s="197" t="s">
        <v>78</v>
      </c>
      <c r="AY93" s="200" t="s">
        <v>260</v>
      </c>
    </row>
    <row r="94" s="197" customFormat="true" ht="13.5" hidden="false" customHeight="false" outlineLevel="0" collapsed="false">
      <c r="B94" s="198"/>
      <c r="D94" s="199" t="s">
        <v>269</v>
      </c>
      <c r="E94" s="200"/>
      <c r="F94" s="201" t="s">
        <v>764</v>
      </c>
      <c r="H94" s="200"/>
      <c r="L94" s="198"/>
      <c r="M94" s="202"/>
      <c r="N94" s="203"/>
      <c r="O94" s="203"/>
      <c r="P94" s="203"/>
      <c r="Q94" s="203"/>
      <c r="R94" s="203"/>
      <c r="S94" s="203"/>
      <c r="T94" s="204"/>
      <c r="AT94" s="200" t="s">
        <v>269</v>
      </c>
      <c r="AU94" s="200" t="s">
        <v>87</v>
      </c>
      <c r="AV94" s="197" t="s">
        <v>27</v>
      </c>
      <c r="AW94" s="197" t="s">
        <v>40</v>
      </c>
      <c r="AX94" s="197" t="s">
        <v>78</v>
      </c>
      <c r="AY94" s="200" t="s">
        <v>260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275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205" customFormat="true" ht="13.5" hidden="false" customHeight="false" outlineLevel="0" collapsed="false">
      <c r="B96" s="206"/>
      <c r="D96" s="199" t="s">
        <v>269</v>
      </c>
      <c r="E96" s="207"/>
      <c r="F96" s="208" t="s">
        <v>276</v>
      </c>
      <c r="H96" s="209" t="n">
        <v>0</v>
      </c>
      <c r="L96" s="206"/>
      <c r="M96" s="210"/>
      <c r="N96" s="211"/>
      <c r="O96" s="211"/>
      <c r="P96" s="211"/>
      <c r="Q96" s="211"/>
      <c r="R96" s="211"/>
      <c r="S96" s="211"/>
      <c r="T96" s="212"/>
      <c r="AT96" s="207" t="s">
        <v>269</v>
      </c>
      <c r="AU96" s="207" t="s">
        <v>87</v>
      </c>
      <c r="AV96" s="205" t="s">
        <v>153</v>
      </c>
      <c r="AW96" s="205" t="s">
        <v>40</v>
      </c>
      <c r="AX96" s="205" t="s">
        <v>78</v>
      </c>
      <c r="AY96" s="207" t="s">
        <v>260</v>
      </c>
    </row>
    <row r="97" s="197" customFormat="true" ht="13.5" hidden="false" customHeight="false" outlineLevel="0" collapsed="false">
      <c r="B97" s="198"/>
      <c r="D97" s="199" t="s">
        <v>269</v>
      </c>
      <c r="E97" s="200"/>
      <c r="F97" s="201" t="s">
        <v>765</v>
      </c>
      <c r="H97" s="200"/>
      <c r="L97" s="198"/>
      <c r="M97" s="202"/>
      <c r="N97" s="203"/>
      <c r="O97" s="203"/>
      <c r="P97" s="203"/>
      <c r="Q97" s="203"/>
      <c r="R97" s="203"/>
      <c r="S97" s="203"/>
      <c r="T97" s="204"/>
      <c r="AT97" s="200" t="s">
        <v>269</v>
      </c>
      <c r="AU97" s="200" t="s">
        <v>87</v>
      </c>
      <c r="AV97" s="197" t="s">
        <v>27</v>
      </c>
      <c r="AW97" s="197" t="s">
        <v>40</v>
      </c>
      <c r="AX97" s="197" t="s">
        <v>78</v>
      </c>
      <c r="AY97" s="200" t="s">
        <v>260</v>
      </c>
    </row>
    <row r="98" s="197" customFormat="true" ht="13.5" hidden="false" customHeight="false" outlineLevel="0" collapsed="false">
      <c r="B98" s="198"/>
      <c r="D98" s="199" t="s">
        <v>269</v>
      </c>
      <c r="E98" s="200"/>
      <c r="F98" s="201" t="s">
        <v>766</v>
      </c>
      <c r="H98" s="200"/>
      <c r="L98" s="198"/>
      <c r="M98" s="202"/>
      <c r="N98" s="203"/>
      <c r="O98" s="203"/>
      <c r="P98" s="203"/>
      <c r="Q98" s="203"/>
      <c r="R98" s="203"/>
      <c r="S98" s="203"/>
      <c r="T98" s="204"/>
      <c r="AT98" s="200" t="s">
        <v>269</v>
      </c>
      <c r="AU98" s="200" t="s">
        <v>87</v>
      </c>
      <c r="AV98" s="197" t="s">
        <v>27</v>
      </c>
      <c r="AW98" s="197" t="s">
        <v>40</v>
      </c>
      <c r="AX98" s="197" t="s">
        <v>78</v>
      </c>
      <c r="AY98" s="200" t="s">
        <v>260</v>
      </c>
    </row>
    <row r="99" s="197" customFormat="true" ht="13.5" hidden="false" customHeight="false" outlineLevel="0" collapsed="false">
      <c r="B99" s="198"/>
      <c r="D99" s="199" t="s">
        <v>269</v>
      </c>
      <c r="E99" s="200"/>
      <c r="F99" s="201" t="s">
        <v>821</v>
      </c>
      <c r="H99" s="200"/>
      <c r="L99" s="198"/>
      <c r="M99" s="202"/>
      <c r="N99" s="203"/>
      <c r="O99" s="203"/>
      <c r="P99" s="203"/>
      <c r="Q99" s="203"/>
      <c r="R99" s="203"/>
      <c r="S99" s="203"/>
      <c r="T99" s="204"/>
      <c r="AT99" s="200" t="s">
        <v>269</v>
      </c>
      <c r="AU99" s="200" t="s">
        <v>87</v>
      </c>
      <c r="AV99" s="197" t="s">
        <v>27</v>
      </c>
      <c r="AW99" s="197" t="s">
        <v>40</v>
      </c>
      <c r="AX99" s="197" t="s">
        <v>78</v>
      </c>
      <c r="AY99" s="200" t="s">
        <v>260</v>
      </c>
    </row>
    <row r="100" s="197" customFormat="true" ht="13.5" hidden="false" customHeight="false" outlineLevel="0" collapsed="false">
      <c r="B100" s="198"/>
      <c r="D100" s="199" t="s">
        <v>269</v>
      </c>
      <c r="E100" s="200"/>
      <c r="F100" s="201" t="s">
        <v>914</v>
      </c>
      <c r="H100" s="200"/>
      <c r="L100" s="198"/>
      <c r="M100" s="202"/>
      <c r="N100" s="203"/>
      <c r="O100" s="203"/>
      <c r="P100" s="203"/>
      <c r="Q100" s="203"/>
      <c r="R100" s="203"/>
      <c r="S100" s="203"/>
      <c r="T100" s="204"/>
      <c r="AT100" s="200" t="s">
        <v>269</v>
      </c>
      <c r="AU100" s="200" t="s">
        <v>87</v>
      </c>
      <c r="AV100" s="197" t="s">
        <v>27</v>
      </c>
      <c r="AW100" s="197" t="s">
        <v>40</v>
      </c>
      <c r="AX100" s="197" t="s">
        <v>78</v>
      </c>
      <c r="AY100" s="200" t="s">
        <v>260</v>
      </c>
    </row>
    <row r="101" s="213" customFormat="true" ht="13.5" hidden="false" customHeight="false" outlineLevel="0" collapsed="false">
      <c r="B101" s="214"/>
      <c r="D101" s="199" t="s">
        <v>269</v>
      </c>
      <c r="E101" s="215"/>
      <c r="F101" s="216" t="s">
        <v>915</v>
      </c>
      <c r="H101" s="217" t="n">
        <v>113.316</v>
      </c>
      <c r="L101" s="214"/>
      <c r="M101" s="218"/>
      <c r="N101" s="219"/>
      <c r="O101" s="219"/>
      <c r="P101" s="219"/>
      <c r="Q101" s="219"/>
      <c r="R101" s="219"/>
      <c r="S101" s="219"/>
      <c r="T101" s="220"/>
      <c r="AT101" s="215" t="s">
        <v>269</v>
      </c>
      <c r="AU101" s="215" t="s">
        <v>87</v>
      </c>
      <c r="AV101" s="213" t="s">
        <v>87</v>
      </c>
      <c r="AW101" s="213" t="s">
        <v>40</v>
      </c>
      <c r="AX101" s="213" t="s">
        <v>78</v>
      </c>
      <c r="AY101" s="215" t="s">
        <v>260</v>
      </c>
    </row>
    <row r="102" s="205" customFormat="true" ht="13.5" hidden="false" customHeight="false" outlineLevel="0" collapsed="false">
      <c r="B102" s="206"/>
      <c r="D102" s="199" t="s">
        <v>269</v>
      </c>
      <c r="E102" s="207"/>
      <c r="F102" s="208" t="s">
        <v>276</v>
      </c>
      <c r="H102" s="209" t="n">
        <v>113.316</v>
      </c>
      <c r="L102" s="206"/>
      <c r="M102" s="210"/>
      <c r="N102" s="211"/>
      <c r="O102" s="211"/>
      <c r="P102" s="211"/>
      <c r="Q102" s="211"/>
      <c r="R102" s="211"/>
      <c r="S102" s="211"/>
      <c r="T102" s="212"/>
      <c r="AT102" s="207" t="s">
        <v>269</v>
      </c>
      <c r="AU102" s="207" t="s">
        <v>87</v>
      </c>
      <c r="AV102" s="205" t="s">
        <v>153</v>
      </c>
      <c r="AW102" s="205" t="s">
        <v>40</v>
      </c>
      <c r="AX102" s="205" t="s">
        <v>78</v>
      </c>
      <c r="AY102" s="207" t="s">
        <v>260</v>
      </c>
    </row>
    <row r="103" s="221" customFormat="true" ht="13.5" hidden="false" customHeight="false" outlineLevel="0" collapsed="false">
      <c r="B103" s="222"/>
      <c r="D103" s="199" t="s">
        <v>269</v>
      </c>
      <c r="E103" s="223" t="s">
        <v>905</v>
      </c>
      <c r="F103" s="224" t="s">
        <v>283</v>
      </c>
      <c r="H103" s="225" t="n">
        <v>113.316</v>
      </c>
      <c r="L103" s="222"/>
      <c r="M103" s="226"/>
      <c r="N103" s="227"/>
      <c r="O103" s="227"/>
      <c r="P103" s="227"/>
      <c r="Q103" s="227"/>
      <c r="R103" s="227"/>
      <c r="S103" s="227"/>
      <c r="T103" s="228"/>
      <c r="AT103" s="223" t="s">
        <v>269</v>
      </c>
      <c r="AU103" s="223" t="s">
        <v>87</v>
      </c>
      <c r="AV103" s="221" t="s">
        <v>267</v>
      </c>
      <c r="AW103" s="221" t="s">
        <v>40</v>
      </c>
      <c r="AX103" s="221" t="s">
        <v>27</v>
      </c>
      <c r="AY103" s="223" t="s">
        <v>260</v>
      </c>
    </row>
    <row r="104" s="27" customFormat="true" ht="25.5" hidden="false" customHeight="true" outlineLevel="0" collapsed="false">
      <c r="B104" s="185"/>
      <c r="C104" s="186" t="s">
        <v>87</v>
      </c>
      <c r="D104" s="186" t="s">
        <v>262</v>
      </c>
      <c r="E104" s="187" t="s">
        <v>770</v>
      </c>
      <c r="F104" s="188" t="s">
        <v>771</v>
      </c>
      <c r="G104" s="189" t="s">
        <v>298</v>
      </c>
      <c r="H104" s="190" t="n">
        <v>11.332</v>
      </c>
      <c r="I104" s="191"/>
      <c r="J104" s="191" t="n">
        <f aca="false">ROUND(I104*H104,2)</f>
        <v>0</v>
      </c>
      <c r="K104" s="188"/>
      <c r="L104" s="28"/>
      <c r="M104" s="192"/>
      <c r="N104" s="193" t="s">
        <v>49</v>
      </c>
      <c r="O104" s="194" t="n">
        <v>1.8</v>
      </c>
      <c r="P104" s="194" t="n">
        <f aca="false">O104*H104</f>
        <v>20.3976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0" t="s">
        <v>267</v>
      </c>
      <c r="AT104" s="10" t="s">
        <v>262</v>
      </c>
      <c r="AU104" s="10" t="s">
        <v>87</v>
      </c>
      <c r="AY104" s="10" t="s">
        <v>260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0" t="s">
        <v>27</v>
      </c>
      <c r="BK104" s="196" t="n">
        <f aca="false">ROUND(I104*H104,2)</f>
        <v>0</v>
      </c>
      <c r="BL104" s="10" t="s">
        <v>267</v>
      </c>
      <c r="BM104" s="10" t="s">
        <v>772</v>
      </c>
    </row>
    <row r="105" s="197" customFormat="true" ht="13.5" hidden="false" customHeight="false" outlineLevel="0" collapsed="false">
      <c r="B105" s="198"/>
      <c r="D105" s="199" t="s">
        <v>269</v>
      </c>
      <c r="E105" s="200"/>
      <c r="F105" s="201" t="s">
        <v>916</v>
      </c>
      <c r="H105" s="200"/>
      <c r="L105" s="198"/>
      <c r="M105" s="202"/>
      <c r="N105" s="203"/>
      <c r="O105" s="203"/>
      <c r="P105" s="203"/>
      <c r="Q105" s="203"/>
      <c r="R105" s="203"/>
      <c r="S105" s="203"/>
      <c r="T105" s="204"/>
      <c r="AT105" s="200" t="s">
        <v>269</v>
      </c>
      <c r="AU105" s="200" t="s">
        <v>87</v>
      </c>
      <c r="AV105" s="197" t="s">
        <v>27</v>
      </c>
      <c r="AW105" s="197" t="s">
        <v>40</v>
      </c>
      <c r="AX105" s="197" t="s">
        <v>78</v>
      </c>
      <c r="AY105" s="200" t="s">
        <v>260</v>
      </c>
    </row>
    <row r="106" s="213" customFormat="true" ht="13.5" hidden="false" customHeight="false" outlineLevel="0" collapsed="false">
      <c r="B106" s="214"/>
      <c r="D106" s="199" t="s">
        <v>269</v>
      </c>
      <c r="E106" s="215"/>
      <c r="F106" s="216" t="s">
        <v>917</v>
      </c>
      <c r="H106" s="217" t="n">
        <v>11.332</v>
      </c>
      <c r="L106" s="214"/>
      <c r="M106" s="218"/>
      <c r="N106" s="219"/>
      <c r="O106" s="219"/>
      <c r="P106" s="219"/>
      <c r="Q106" s="219"/>
      <c r="R106" s="219"/>
      <c r="S106" s="219"/>
      <c r="T106" s="220"/>
      <c r="AT106" s="215" t="s">
        <v>269</v>
      </c>
      <c r="AU106" s="215" t="s">
        <v>87</v>
      </c>
      <c r="AV106" s="213" t="s">
        <v>87</v>
      </c>
      <c r="AW106" s="213" t="s">
        <v>40</v>
      </c>
      <c r="AX106" s="213" t="s">
        <v>78</v>
      </c>
      <c r="AY106" s="215" t="s">
        <v>260</v>
      </c>
    </row>
    <row r="107" s="221" customFormat="true" ht="13.5" hidden="false" customHeight="false" outlineLevel="0" collapsed="false">
      <c r="B107" s="222"/>
      <c r="D107" s="199" t="s">
        <v>269</v>
      </c>
      <c r="E107" s="223" t="s">
        <v>908</v>
      </c>
      <c r="F107" s="224" t="s">
        <v>283</v>
      </c>
      <c r="H107" s="225" t="n">
        <v>11.332</v>
      </c>
      <c r="L107" s="222"/>
      <c r="M107" s="226"/>
      <c r="N107" s="227"/>
      <c r="O107" s="227"/>
      <c r="P107" s="227"/>
      <c r="Q107" s="227"/>
      <c r="R107" s="227"/>
      <c r="S107" s="227"/>
      <c r="T107" s="228"/>
      <c r="AT107" s="223" t="s">
        <v>269</v>
      </c>
      <c r="AU107" s="223" t="s">
        <v>87</v>
      </c>
      <c r="AV107" s="221" t="s">
        <v>267</v>
      </c>
      <c r="AW107" s="221" t="s">
        <v>40</v>
      </c>
      <c r="AX107" s="221" t="s">
        <v>27</v>
      </c>
      <c r="AY107" s="223" t="s">
        <v>260</v>
      </c>
    </row>
    <row r="108" s="27" customFormat="true" ht="25.5" hidden="false" customHeight="true" outlineLevel="0" collapsed="false">
      <c r="B108" s="185"/>
      <c r="C108" s="186" t="s">
        <v>153</v>
      </c>
      <c r="D108" s="186" t="s">
        <v>262</v>
      </c>
      <c r="E108" s="187" t="s">
        <v>918</v>
      </c>
      <c r="F108" s="188" t="s">
        <v>919</v>
      </c>
      <c r="G108" s="189" t="s">
        <v>298</v>
      </c>
      <c r="H108" s="190" t="n">
        <v>177.528</v>
      </c>
      <c r="I108" s="191"/>
      <c r="J108" s="191" t="n">
        <f aca="false">ROUND(I108*H108,2)</f>
        <v>0</v>
      </c>
      <c r="K108" s="188" t="s">
        <v>266</v>
      </c>
      <c r="L108" s="28"/>
      <c r="M108" s="192"/>
      <c r="N108" s="193" t="s">
        <v>49</v>
      </c>
      <c r="O108" s="194" t="n">
        <v>0.223</v>
      </c>
      <c r="P108" s="194" t="n">
        <f aca="false">O108*H108</f>
        <v>39.588744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0" t="s">
        <v>267</v>
      </c>
      <c r="AT108" s="10" t="s">
        <v>262</v>
      </c>
      <c r="AU108" s="10" t="s">
        <v>87</v>
      </c>
      <c r="AY108" s="10" t="s">
        <v>260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0" t="s">
        <v>27</v>
      </c>
      <c r="BK108" s="196" t="n">
        <f aca="false">ROUND(I108*H108,2)</f>
        <v>0</v>
      </c>
      <c r="BL108" s="10" t="s">
        <v>267</v>
      </c>
      <c r="BM108" s="10" t="s">
        <v>777</v>
      </c>
    </row>
    <row r="109" s="197" customFormat="true" ht="13.5" hidden="false" customHeight="false" outlineLevel="0" collapsed="false">
      <c r="B109" s="198"/>
      <c r="D109" s="199" t="s">
        <v>269</v>
      </c>
      <c r="E109" s="200"/>
      <c r="F109" s="201" t="s">
        <v>920</v>
      </c>
      <c r="H109" s="200"/>
      <c r="L109" s="198"/>
      <c r="M109" s="202"/>
      <c r="N109" s="203"/>
      <c r="O109" s="203"/>
      <c r="P109" s="203"/>
      <c r="Q109" s="203"/>
      <c r="R109" s="203"/>
      <c r="S109" s="203"/>
      <c r="T109" s="204"/>
      <c r="AT109" s="200" t="s">
        <v>269</v>
      </c>
      <c r="AU109" s="200" t="s">
        <v>87</v>
      </c>
      <c r="AV109" s="197" t="s">
        <v>27</v>
      </c>
      <c r="AW109" s="197" t="s">
        <v>40</v>
      </c>
      <c r="AX109" s="197" t="s">
        <v>78</v>
      </c>
      <c r="AY109" s="200" t="s">
        <v>260</v>
      </c>
    </row>
    <row r="110" s="213" customFormat="true" ht="13.5" hidden="false" customHeight="false" outlineLevel="0" collapsed="false">
      <c r="B110" s="214"/>
      <c r="D110" s="199" t="s">
        <v>269</v>
      </c>
      <c r="E110" s="215"/>
      <c r="F110" s="216" t="s">
        <v>921</v>
      </c>
      <c r="H110" s="217" t="n">
        <v>188.86</v>
      </c>
      <c r="L110" s="214"/>
      <c r="M110" s="218"/>
      <c r="N110" s="219"/>
      <c r="O110" s="219"/>
      <c r="P110" s="219"/>
      <c r="Q110" s="219"/>
      <c r="R110" s="219"/>
      <c r="S110" s="219"/>
      <c r="T110" s="220"/>
      <c r="AT110" s="215" t="s">
        <v>269</v>
      </c>
      <c r="AU110" s="215" t="s">
        <v>87</v>
      </c>
      <c r="AV110" s="213" t="s">
        <v>87</v>
      </c>
      <c r="AW110" s="213" t="s">
        <v>40</v>
      </c>
      <c r="AX110" s="213" t="s">
        <v>78</v>
      </c>
      <c r="AY110" s="215" t="s">
        <v>260</v>
      </c>
    </row>
    <row r="111" s="205" customFormat="true" ht="13.5" hidden="false" customHeight="false" outlineLevel="0" collapsed="false">
      <c r="B111" s="206"/>
      <c r="D111" s="199" t="s">
        <v>269</v>
      </c>
      <c r="E111" s="207" t="s">
        <v>903</v>
      </c>
      <c r="F111" s="208" t="s">
        <v>922</v>
      </c>
      <c r="H111" s="209" t="n">
        <v>188.86</v>
      </c>
      <c r="L111" s="206"/>
      <c r="M111" s="210"/>
      <c r="N111" s="211"/>
      <c r="O111" s="211"/>
      <c r="P111" s="211"/>
      <c r="Q111" s="211"/>
      <c r="R111" s="211"/>
      <c r="S111" s="211"/>
      <c r="T111" s="212"/>
      <c r="AT111" s="207" t="s">
        <v>269</v>
      </c>
      <c r="AU111" s="207" t="s">
        <v>87</v>
      </c>
      <c r="AV111" s="205" t="s">
        <v>153</v>
      </c>
      <c r="AW111" s="205" t="s">
        <v>40</v>
      </c>
      <c r="AX111" s="205" t="s">
        <v>78</v>
      </c>
      <c r="AY111" s="207" t="s">
        <v>260</v>
      </c>
    </row>
    <row r="112" s="197" customFormat="true" ht="13.5" hidden="false" customHeight="false" outlineLevel="0" collapsed="false">
      <c r="B112" s="198"/>
      <c r="D112" s="199" t="s">
        <v>269</v>
      </c>
      <c r="E112" s="200"/>
      <c r="F112" s="201" t="s">
        <v>781</v>
      </c>
      <c r="H112" s="200"/>
      <c r="L112" s="198"/>
      <c r="M112" s="202"/>
      <c r="N112" s="203"/>
      <c r="O112" s="203"/>
      <c r="P112" s="203"/>
      <c r="Q112" s="203"/>
      <c r="R112" s="203"/>
      <c r="S112" s="203"/>
      <c r="T112" s="204"/>
      <c r="AT112" s="200" t="s">
        <v>269</v>
      </c>
      <c r="AU112" s="200" t="s">
        <v>87</v>
      </c>
      <c r="AV112" s="197" t="s">
        <v>27</v>
      </c>
      <c r="AW112" s="197" t="s">
        <v>40</v>
      </c>
      <c r="AX112" s="197" t="s">
        <v>78</v>
      </c>
      <c r="AY112" s="200" t="s">
        <v>260</v>
      </c>
    </row>
    <row r="113" s="213" customFormat="true" ht="13.5" hidden="false" customHeight="false" outlineLevel="0" collapsed="false">
      <c r="B113" s="214"/>
      <c r="D113" s="199" t="s">
        <v>269</v>
      </c>
      <c r="E113" s="215"/>
      <c r="F113" s="216" t="s">
        <v>923</v>
      </c>
      <c r="H113" s="217" t="n">
        <v>-11.332</v>
      </c>
      <c r="L113" s="214"/>
      <c r="M113" s="218"/>
      <c r="N113" s="219"/>
      <c r="O113" s="219"/>
      <c r="P113" s="219"/>
      <c r="Q113" s="219"/>
      <c r="R113" s="219"/>
      <c r="S113" s="219"/>
      <c r="T113" s="220"/>
      <c r="AT113" s="215" t="s">
        <v>269</v>
      </c>
      <c r="AU113" s="215" t="s">
        <v>87</v>
      </c>
      <c r="AV113" s="213" t="s">
        <v>87</v>
      </c>
      <c r="AW113" s="213" t="s">
        <v>40</v>
      </c>
      <c r="AX113" s="213" t="s">
        <v>78</v>
      </c>
      <c r="AY113" s="215" t="s">
        <v>260</v>
      </c>
    </row>
    <row r="114" s="221" customFormat="true" ht="13.5" hidden="false" customHeight="false" outlineLevel="0" collapsed="false">
      <c r="B114" s="222"/>
      <c r="D114" s="199" t="s">
        <v>269</v>
      </c>
      <c r="E114" s="223" t="s">
        <v>910</v>
      </c>
      <c r="F114" s="224" t="s">
        <v>283</v>
      </c>
      <c r="H114" s="225" t="n">
        <v>177.528</v>
      </c>
      <c r="L114" s="222"/>
      <c r="M114" s="226"/>
      <c r="N114" s="227"/>
      <c r="O114" s="227"/>
      <c r="P114" s="227"/>
      <c r="Q114" s="227"/>
      <c r="R114" s="227"/>
      <c r="S114" s="227"/>
      <c r="T114" s="228"/>
      <c r="AT114" s="223" t="s">
        <v>269</v>
      </c>
      <c r="AU114" s="223" t="s">
        <v>87</v>
      </c>
      <c r="AV114" s="221" t="s">
        <v>267</v>
      </c>
      <c r="AW114" s="221" t="s">
        <v>40</v>
      </c>
      <c r="AX114" s="221" t="s">
        <v>27</v>
      </c>
      <c r="AY114" s="223" t="s">
        <v>260</v>
      </c>
    </row>
    <row r="115" s="27" customFormat="true" ht="16.5" hidden="false" customHeight="true" outlineLevel="0" collapsed="false">
      <c r="B115" s="185"/>
      <c r="C115" s="186" t="s">
        <v>267</v>
      </c>
      <c r="D115" s="186" t="s">
        <v>262</v>
      </c>
      <c r="E115" s="187" t="s">
        <v>314</v>
      </c>
      <c r="F115" s="188" t="s">
        <v>315</v>
      </c>
      <c r="G115" s="189" t="s">
        <v>298</v>
      </c>
      <c r="H115" s="190" t="n">
        <v>188.86</v>
      </c>
      <c r="I115" s="191"/>
      <c r="J115" s="191" t="n">
        <f aca="false">ROUND(I115*H115,2)</f>
        <v>0</v>
      </c>
      <c r="K115" s="188" t="s">
        <v>266</v>
      </c>
      <c r="L115" s="28"/>
      <c r="M115" s="192"/>
      <c r="N115" s="193" t="s">
        <v>49</v>
      </c>
      <c r="O115" s="194" t="n">
        <v>0.083</v>
      </c>
      <c r="P115" s="194" t="n">
        <f aca="false">O115*H115</f>
        <v>15.67538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0" t="s">
        <v>267</v>
      </c>
      <c r="AT115" s="10" t="s">
        <v>262</v>
      </c>
      <c r="AU115" s="10" t="s">
        <v>87</v>
      </c>
      <c r="AY115" s="10" t="s">
        <v>260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0" t="s">
        <v>27</v>
      </c>
      <c r="BK115" s="196" t="n">
        <f aca="false">ROUND(I115*H115,2)</f>
        <v>0</v>
      </c>
      <c r="BL115" s="10" t="s">
        <v>267</v>
      </c>
      <c r="BM115" s="10" t="s">
        <v>783</v>
      </c>
    </row>
    <row r="116" s="197" customFormat="true" ht="13.5" hidden="false" customHeight="false" outlineLevel="0" collapsed="false">
      <c r="B116" s="198"/>
      <c r="D116" s="199" t="s">
        <v>269</v>
      </c>
      <c r="E116" s="200"/>
      <c r="F116" s="201" t="s">
        <v>317</v>
      </c>
      <c r="H116" s="200"/>
      <c r="L116" s="198"/>
      <c r="M116" s="202"/>
      <c r="N116" s="203"/>
      <c r="O116" s="203"/>
      <c r="P116" s="203"/>
      <c r="Q116" s="203"/>
      <c r="R116" s="203"/>
      <c r="S116" s="203"/>
      <c r="T116" s="204"/>
      <c r="AT116" s="200" t="s">
        <v>269</v>
      </c>
      <c r="AU116" s="200" t="s">
        <v>87</v>
      </c>
      <c r="AV116" s="197" t="s">
        <v>27</v>
      </c>
      <c r="AW116" s="197" t="s">
        <v>40</v>
      </c>
      <c r="AX116" s="197" t="s">
        <v>78</v>
      </c>
      <c r="AY116" s="200" t="s">
        <v>260</v>
      </c>
    </row>
    <row r="117" s="213" customFormat="true" ht="13.5" hidden="false" customHeight="false" outlineLevel="0" collapsed="false">
      <c r="B117" s="214"/>
      <c r="D117" s="199" t="s">
        <v>269</v>
      </c>
      <c r="E117" s="215"/>
      <c r="F117" s="216" t="s">
        <v>908</v>
      </c>
      <c r="H117" s="217" t="n">
        <v>11.332</v>
      </c>
      <c r="L117" s="214"/>
      <c r="M117" s="218"/>
      <c r="N117" s="219"/>
      <c r="O117" s="219"/>
      <c r="P117" s="219"/>
      <c r="Q117" s="219"/>
      <c r="R117" s="219"/>
      <c r="S117" s="219"/>
      <c r="T117" s="220"/>
      <c r="AT117" s="215" t="s">
        <v>269</v>
      </c>
      <c r="AU117" s="215" t="s">
        <v>87</v>
      </c>
      <c r="AV117" s="213" t="s">
        <v>87</v>
      </c>
      <c r="AW117" s="213" t="s">
        <v>40</v>
      </c>
      <c r="AX117" s="213" t="s">
        <v>78</v>
      </c>
      <c r="AY117" s="215" t="s">
        <v>260</v>
      </c>
    </row>
    <row r="118" s="213" customFormat="true" ht="13.5" hidden="false" customHeight="false" outlineLevel="0" collapsed="false">
      <c r="B118" s="214"/>
      <c r="D118" s="199" t="s">
        <v>269</v>
      </c>
      <c r="E118" s="215"/>
      <c r="F118" s="216" t="s">
        <v>910</v>
      </c>
      <c r="H118" s="217" t="n">
        <v>177.528</v>
      </c>
      <c r="L118" s="214"/>
      <c r="M118" s="218"/>
      <c r="N118" s="219"/>
      <c r="O118" s="219"/>
      <c r="P118" s="219"/>
      <c r="Q118" s="219"/>
      <c r="R118" s="219"/>
      <c r="S118" s="219"/>
      <c r="T118" s="220"/>
      <c r="AT118" s="215" t="s">
        <v>269</v>
      </c>
      <c r="AU118" s="215" t="s">
        <v>87</v>
      </c>
      <c r="AV118" s="213" t="s">
        <v>87</v>
      </c>
      <c r="AW118" s="213" t="s">
        <v>40</v>
      </c>
      <c r="AX118" s="213" t="s">
        <v>78</v>
      </c>
      <c r="AY118" s="215" t="s">
        <v>260</v>
      </c>
    </row>
    <row r="119" s="221" customFormat="true" ht="13.5" hidden="false" customHeight="false" outlineLevel="0" collapsed="false">
      <c r="B119" s="222"/>
      <c r="D119" s="199" t="s">
        <v>269</v>
      </c>
      <c r="E119" s="223" t="s">
        <v>907</v>
      </c>
      <c r="F119" s="224" t="s">
        <v>283</v>
      </c>
      <c r="H119" s="225" t="n">
        <v>188.86</v>
      </c>
      <c r="L119" s="222"/>
      <c r="M119" s="226"/>
      <c r="N119" s="227"/>
      <c r="O119" s="227"/>
      <c r="P119" s="227"/>
      <c r="Q119" s="227"/>
      <c r="R119" s="227"/>
      <c r="S119" s="227"/>
      <c r="T119" s="228"/>
      <c r="AT119" s="223" t="s">
        <v>269</v>
      </c>
      <c r="AU119" s="223" t="s">
        <v>87</v>
      </c>
      <c r="AV119" s="221" t="s">
        <v>267</v>
      </c>
      <c r="AW119" s="221" t="s">
        <v>40</v>
      </c>
      <c r="AX119" s="221" t="s">
        <v>27</v>
      </c>
      <c r="AY119" s="223" t="s">
        <v>260</v>
      </c>
    </row>
    <row r="120" s="27" customFormat="true" ht="16.5" hidden="false" customHeight="true" outlineLevel="0" collapsed="false">
      <c r="B120" s="185"/>
      <c r="C120" s="186" t="s">
        <v>305</v>
      </c>
      <c r="D120" s="186" t="s">
        <v>262</v>
      </c>
      <c r="E120" s="187" t="s">
        <v>319</v>
      </c>
      <c r="F120" s="188" t="s">
        <v>320</v>
      </c>
      <c r="G120" s="189" t="s">
        <v>298</v>
      </c>
      <c r="H120" s="190" t="n">
        <v>188.86</v>
      </c>
      <c r="I120" s="191"/>
      <c r="J120" s="191" t="n">
        <f aca="false">ROUND(I120*H120,2)</f>
        <v>0</v>
      </c>
      <c r="K120" s="188" t="s">
        <v>266</v>
      </c>
      <c r="L120" s="28"/>
      <c r="M120" s="192"/>
      <c r="N120" s="193" t="s">
        <v>49</v>
      </c>
      <c r="O120" s="194" t="n">
        <v>0.009</v>
      </c>
      <c r="P120" s="194" t="n">
        <f aca="false">O120*H120</f>
        <v>1.69974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0" t="s">
        <v>267</v>
      </c>
      <c r="AT120" s="10" t="s">
        <v>262</v>
      </c>
      <c r="AU120" s="10" t="s">
        <v>87</v>
      </c>
      <c r="AY120" s="10" t="s">
        <v>260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0" t="s">
        <v>27</v>
      </c>
      <c r="BK120" s="196" t="n">
        <f aca="false">ROUND(I120*H120,2)</f>
        <v>0</v>
      </c>
      <c r="BL120" s="10" t="s">
        <v>267</v>
      </c>
      <c r="BM120" s="10" t="s">
        <v>784</v>
      </c>
    </row>
    <row r="121" s="213" customFormat="true" ht="13.5" hidden="false" customHeight="false" outlineLevel="0" collapsed="false">
      <c r="B121" s="214"/>
      <c r="D121" s="199" t="s">
        <v>269</v>
      </c>
      <c r="E121" s="215"/>
      <c r="F121" s="216" t="s">
        <v>907</v>
      </c>
      <c r="H121" s="217" t="n">
        <v>188.86</v>
      </c>
      <c r="L121" s="214"/>
      <c r="M121" s="218"/>
      <c r="N121" s="219"/>
      <c r="O121" s="219"/>
      <c r="P121" s="219"/>
      <c r="Q121" s="219"/>
      <c r="R121" s="219"/>
      <c r="S121" s="219"/>
      <c r="T121" s="220"/>
      <c r="AT121" s="215" t="s">
        <v>269</v>
      </c>
      <c r="AU121" s="215" t="s">
        <v>87</v>
      </c>
      <c r="AV121" s="213" t="s">
        <v>87</v>
      </c>
      <c r="AW121" s="213" t="s">
        <v>40</v>
      </c>
      <c r="AX121" s="213" t="s">
        <v>27</v>
      </c>
      <c r="AY121" s="215" t="s">
        <v>260</v>
      </c>
    </row>
    <row r="122" s="27" customFormat="true" ht="16.5" hidden="false" customHeight="true" outlineLevel="0" collapsed="false">
      <c r="B122" s="185"/>
      <c r="C122" s="186" t="s">
        <v>313</v>
      </c>
      <c r="D122" s="186" t="s">
        <v>262</v>
      </c>
      <c r="E122" s="187" t="s">
        <v>323</v>
      </c>
      <c r="F122" s="188" t="s">
        <v>324</v>
      </c>
      <c r="G122" s="189" t="s">
        <v>325</v>
      </c>
      <c r="H122" s="190" t="n">
        <v>339.948</v>
      </c>
      <c r="I122" s="191"/>
      <c r="J122" s="191" t="n">
        <f aca="false">ROUND(I122*H122,2)</f>
        <v>0</v>
      </c>
      <c r="K122" s="188" t="s">
        <v>266</v>
      </c>
      <c r="L122" s="28"/>
      <c r="M122" s="192"/>
      <c r="N122" s="193" t="s">
        <v>49</v>
      </c>
      <c r="O122" s="194" t="n">
        <v>0</v>
      </c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0" t="s">
        <v>267</v>
      </c>
      <c r="AT122" s="10" t="s">
        <v>262</v>
      </c>
      <c r="AU122" s="10" t="s">
        <v>87</v>
      </c>
      <c r="AY122" s="10" t="s">
        <v>260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0" t="s">
        <v>27</v>
      </c>
      <c r="BK122" s="196" t="n">
        <f aca="false">ROUND(I122*H122,2)</f>
        <v>0</v>
      </c>
      <c r="BL122" s="10" t="s">
        <v>267</v>
      </c>
      <c r="BM122" s="10" t="s">
        <v>785</v>
      </c>
    </row>
    <row r="123" s="213" customFormat="true" ht="13.5" hidden="false" customHeight="false" outlineLevel="0" collapsed="false">
      <c r="B123" s="214"/>
      <c r="D123" s="199" t="s">
        <v>269</v>
      </c>
      <c r="E123" s="215"/>
      <c r="F123" s="216" t="s">
        <v>924</v>
      </c>
      <c r="H123" s="217" t="n">
        <v>339.948</v>
      </c>
      <c r="L123" s="214"/>
      <c r="M123" s="218"/>
      <c r="N123" s="219"/>
      <c r="O123" s="219"/>
      <c r="P123" s="219"/>
      <c r="Q123" s="219"/>
      <c r="R123" s="219"/>
      <c r="S123" s="219"/>
      <c r="T123" s="220"/>
      <c r="AT123" s="215" t="s">
        <v>269</v>
      </c>
      <c r="AU123" s="215" t="s">
        <v>87</v>
      </c>
      <c r="AV123" s="213" t="s">
        <v>87</v>
      </c>
      <c r="AW123" s="213" t="s">
        <v>40</v>
      </c>
      <c r="AX123" s="213" t="s">
        <v>27</v>
      </c>
      <c r="AY123" s="215" t="s">
        <v>260</v>
      </c>
    </row>
    <row r="124" s="27" customFormat="true" ht="16.5" hidden="false" customHeight="true" outlineLevel="0" collapsed="false">
      <c r="B124" s="185"/>
      <c r="C124" s="186" t="s">
        <v>318</v>
      </c>
      <c r="D124" s="186" t="s">
        <v>262</v>
      </c>
      <c r="E124" s="187" t="s">
        <v>787</v>
      </c>
      <c r="F124" s="188" t="s">
        <v>788</v>
      </c>
      <c r="G124" s="189" t="s">
        <v>265</v>
      </c>
      <c r="H124" s="190" t="n">
        <v>539.6</v>
      </c>
      <c r="I124" s="191"/>
      <c r="J124" s="191" t="n">
        <f aca="false">ROUND(I124*H124,2)</f>
        <v>0</v>
      </c>
      <c r="K124" s="188" t="s">
        <v>266</v>
      </c>
      <c r="L124" s="28"/>
      <c r="M124" s="192"/>
      <c r="N124" s="193" t="s">
        <v>49</v>
      </c>
      <c r="O124" s="194" t="n">
        <v>0.018</v>
      </c>
      <c r="P124" s="194" t="n">
        <f aca="false">O124*H124</f>
        <v>9.7128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0" t="s">
        <v>267</v>
      </c>
      <c r="AT124" s="10" t="s">
        <v>262</v>
      </c>
      <c r="AU124" s="10" t="s">
        <v>87</v>
      </c>
      <c r="AY124" s="10" t="s">
        <v>260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0" t="s">
        <v>27</v>
      </c>
      <c r="BK124" s="196" t="n">
        <f aca="false">ROUND(I124*H124,2)</f>
        <v>0</v>
      </c>
      <c r="BL124" s="10" t="s">
        <v>267</v>
      </c>
      <c r="BM124" s="10" t="s">
        <v>925</v>
      </c>
    </row>
    <row r="125" s="197" customFormat="true" ht="13.5" hidden="false" customHeight="false" outlineLevel="0" collapsed="false">
      <c r="B125" s="198"/>
      <c r="D125" s="199" t="s">
        <v>269</v>
      </c>
      <c r="E125" s="200"/>
      <c r="F125" s="201" t="s">
        <v>926</v>
      </c>
      <c r="H125" s="200"/>
      <c r="L125" s="198"/>
      <c r="M125" s="202"/>
      <c r="N125" s="203"/>
      <c r="O125" s="203"/>
      <c r="P125" s="203"/>
      <c r="Q125" s="203"/>
      <c r="R125" s="203"/>
      <c r="S125" s="203"/>
      <c r="T125" s="204"/>
      <c r="AT125" s="200" t="s">
        <v>269</v>
      </c>
      <c r="AU125" s="200" t="s">
        <v>87</v>
      </c>
      <c r="AV125" s="197" t="s">
        <v>27</v>
      </c>
      <c r="AW125" s="197" t="s">
        <v>40</v>
      </c>
      <c r="AX125" s="197" t="s">
        <v>78</v>
      </c>
      <c r="AY125" s="200" t="s">
        <v>260</v>
      </c>
    </row>
    <row r="126" s="213" customFormat="true" ht="13.5" hidden="false" customHeight="false" outlineLevel="0" collapsed="false">
      <c r="B126" s="214"/>
      <c r="D126" s="199" t="s">
        <v>269</v>
      </c>
      <c r="E126" s="215"/>
      <c r="F126" s="216" t="s">
        <v>927</v>
      </c>
      <c r="H126" s="217" t="n">
        <v>539.6</v>
      </c>
      <c r="L126" s="214"/>
      <c r="M126" s="218"/>
      <c r="N126" s="219"/>
      <c r="O126" s="219"/>
      <c r="P126" s="219"/>
      <c r="Q126" s="219"/>
      <c r="R126" s="219"/>
      <c r="S126" s="219"/>
      <c r="T126" s="220"/>
      <c r="AT126" s="215" t="s">
        <v>269</v>
      </c>
      <c r="AU126" s="215" t="s">
        <v>87</v>
      </c>
      <c r="AV126" s="213" t="s">
        <v>87</v>
      </c>
      <c r="AW126" s="213" t="s">
        <v>40</v>
      </c>
      <c r="AX126" s="213" t="s">
        <v>27</v>
      </c>
      <c r="AY126" s="215" t="s">
        <v>260</v>
      </c>
    </row>
    <row r="127" s="172" customFormat="true" ht="29.25" hidden="false" customHeight="true" outlineLevel="0" collapsed="false">
      <c r="B127" s="173"/>
      <c r="D127" s="174" t="s">
        <v>77</v>
      </c>
      <c r="E127" s="183" t="s">
        <v>305</v>
      </c>
      <c r="F127" s="183" t="s">
        <v>711</v>
      </c>
      <c r="J127" s="184" t="n">
        <f aca="false">BK127</f>
        <v>0</v>
      </c>
      <c r="L127" s="173"/>
      <c r="M127" s="177"/>
      <c r="N127" s="178"/>
      <c r="O127" s="178"/>
      <c r="P127" s="179" t="n">
        <f aca="false">SUM(P128:P137)</f>
        <v>90.6528</v>
      </c>
      <c r="Q127" s="178"/>
      <c r="R127" s="179" t="n">
        <f aca="false">SUM(R128:R137)</f>
        <v>310.8096</v>
      </c>
      <c r="S127" s="178"/>
      <c r="T127" s="180" t="n">
        <f aca="false">SUM(T128:T137)</f>
        <v>0</v>
      </c>
      <c r="AR127" s="174" t="s">
        <v>27</v>
      </c>
      <c r="AT127" s="181" t="s">
        <v>77</v>
      </c>
      <c r="AU127" s="181" t="s">
        <v>27</v>
      </c>
      <c r="AY127" s="174" t="s">
        <v>260</v>
      </c>
      <c r="BK127" s="182" t="n">
        <f aca="false">SUM(BK128:BK137)</f>
        <v>0</v>
      </c>
    </row>
    <row r="128" s="27" customFormat="true" ht="25.5" hidden="false" customHeight="true" outlineLevel="0" collapsed="false">
      <c r="B128" s="185"/>
      <c r="C128" s="186" t="s">
        <v>322</v>
      </c>
      <c r="D128" s="186" t="s">
        <v>262</v>
      </c>
      <c r="E128" s="187" t="s">
        <v>928</v>
      </c>
      <c r="F128" s="188" t="s">
        <v>929</v>
      </c>
      <c r="G128" s="189" t="s">
        <v>265</v>
      </c>
      <c r="H128" s="190" t="n">
        <v>539.6</v>
      </c>
      <c r="I128" s="191"/>
      <c r="J128" s="191" t="n">
        <f aca="false">ROUND(I128*H128,2)</f>
        <v>0</v>
      </c>
      <c r="K128" s="188"/>
      <c r="L128" s="28"/>
      <c r="M128" s="192"/>
      <c r="N128" s="193" t="s">
        <v>49</v>
      </c>
      <c r="O128" s="194" t="n">
        <v>0.087</v>
      </c>
      <c r="P128" s="194" t="n">
        <f aca="false">O128*H128</f>
        <v>46.9452</v>
      </c>
      <c r="Q128" s="194" t="n">
        <v>0.095</v>
      </c>
      <c r="R128" s="194" t="n">
        <f aca="false">Q128*H128</f>
        <v>51.262</v>
      </c>
      <c r="S128" s="194" t="n">
        <v>0</v>
      </c>
      <c r="T128" s="195" t="n">
        <f aca="false">S128*H128</f>
        <v>0</v>
      </c>
      <c r="AR128" s="10" t="s">
        <v>267</v>
      </c>
      <c r="AT128" s="10" t="s">
        <v>262</v>
      </c>
      <c r="AU128" s="10" t="s">
        <v>87</v>
      </c>
      <c r="AY128" s="10" t="s">
        <v>260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0" t="s">
        <v>27</v>
      </c>
      <c r="BK128" s="196" t="n">
        <f aca="false">ROUND(I128*H128,2)</f>
        <v>0</v>
      </c>
      <c r="BL128" s="10" t="s">
        <v>267</v>
      </c>
      <c r="BM128" s="10" t="s">
        <v>930</v>
      </c>
    </row>
    <row r="129" s="197" customFormat="true" ht="13.5" hidden="false" customHeight="false" outlineLevel="0" collapsed="false">
      <c r="B129" s="198"/>
      <c r="D129" s="199" t="s">
        <v>269</v>
      </c>
      <c r="E129" s="200"/>
      <c r="F129" s="201" t="s">
        <v>931</v>
      </c>
      <c r="H129" s="200"/>
      <c r="L129" s="198"/>
      <c r="M129" s="202"/>
      <c r="N129" s="203"/>
      <c r="O129" s="203"/>
      <c r="P129" s="203"/>
      <c r="Q129" s="203"/>
      <c r="R129" s="203"/>
      <c r="S129" s="203"/>
      <c r="T129" s="204"/>
      <c r="AT129" s="200" t="s">
        <v>269</v>
      </c>
      <c r="AU129" s="200" t="s">
        <v>87</v>
      </c>
      <c r="AV129" s="197" t="s">
        <v>27</v>
      </c>
      <c r="AW129" s="197" t="s">
        <v>40</v>
      </c>
      <c r="AX129" s="197" t="s">
        <v>78</v>
      </c>
      <c r="AY129" s="200" t="s">
        <v>260</v>
      </c>
    </row>
    <row r="130" s="197" customFormat="true" ht="13.5" hidden="false" customHeight="false" outlineLevel="0" collapsed="false">
      <c r="B130" s="198"/>
      <c r="D130" s="199" t="s">
        <v>269</v>
      </c>
      <c r="E130" s="200"/>
      <c r="F130" s="201" t="s">
        <v>932</v>
      </c>
      <c r="H130" s="200"/>
      <c r="L130" s="198"/>
      <c r="M130" s="202"/>
      <c r="N130" s="203"/>
      <c r="O130" s="203"/>
      <c r="P130" s="203"/>
      <c r="Q130" s="203"/>
      <c r="R130" s="203"/>
      <c r="S130" s="203"/>
      <c r="T130" s="204"/>
      <c r="AT130" s="200" t="s">
        <v>269</v>
      </c>
      <c r="AU130" s="200" t="s">
        <v>87</v>
      </c>
      <c r="AV130" s="197" t="s">
        <v>27</v>
      </c>
      <c r="AW130" s="197" t="s">
        <v>40</v>
      </c>
      <c r="AX130" s="197" t="s">
        <v>78</v>
      </c>
      <c r="AY130" s="200" t="s">
        <v>260</v>
      </c>
    </row>
    <row r="131" s="213" customFormat="true" ht="13.5" hidden="false" customHeight="false" outlineLevel="0" collapsed="false">
      <c r="B131" s="214"/>
      <c r="D131" s="199" t="s">
        <v>269</v>
      </c>
      <c r="E131" s="215"/>
      <c r="F131" s="216" t="s">
        <v>927</v>
      </c>
      <c r="H131" s="217" t="n">
        <v>539.6</v>
      </c>
      <c r="L131" s="214"/>
      <c r="M131" s="218"/>
      <c r="N131" s="219"/>
      <c r="O131" s="219"/>
      <c r="P131" s="219"/>
      <c r="Q131" s="219"/>
      <c r="R131" s="219"/>
      <c r="S131" s="219"/>
      <c r="T131" s="220"/>
      <c r="AT131" s="215" t="s">
        <v>269</v>
      </c>
      <c r="AU131" s="215" t="s">
        <v>87</v>
      </c>
      <c r="AV131" s="213" t="s">
        <v>87</v>
      </c>
      <c r="AW131" s="213" t="s">
        <v>40</v>
      </c>
      <c r="AX131" s="213" t="s">
        <v>27</v>
      </c>
      <c r="AY131" s="215" t="s">
        <v>260</v>
      </c>
    </row>
    <row r="132" s="27" customFormat="true" ht="25.5" hidden="false" customHeight="true" outlineLevel="0" collapsed="false">
      <c r="B132" s="185"/>
      <c r="C132" s="186" t="s">
        <v>328</v>
      </c>
      <c r="D132" s="186" t="s">
        <v>262</v>
      </c>
      <c r="E132" s="187" t="s">
        <v>933</v>
      </c>
      <c r="F132" s="188" t="s">
        <v>934</v>
      </c>
      <c r="G132" s="189" t="s">
        <v>265</v>
      </c>
      <c r="H132" s="190" t="n">
        <v>539.6</v>
      </c>
      <c r="I132" s="191"/>
      <c r="J132" s="191" t="n">
        <f aca="false">ROUND(I132*H132,2)</f>
        <v>0</v>
      </c>
      <c r="K132" s="188"/>
      <c r="L132" s="28"/>
      <c r="M132" s="192"/>
      <c r="N132" s="193" t="s">
        <v>49</v>
      </c>
      <c r="O132" s="194" t="n">
        <v>0.06</v>
      </c>
      <c r="P132" s="194" t="n">
        <f aca="false">O132*H132</f>
        <v>32.376</v>
      </c>
      <c r="Q132" s="194" t="n">
        <v>0.383</v>
      </c>
      <c r="R132" s="194" t="n">
        <f aca="false">Q132*H132</f>
        <v>206.6668</v>
      </c>
      <c r="S132" s="194" t="n">
        <v>0</v>
      </c>
      <c r="T132" s="195" t="n">
        <f aca="false">S132*H132</f>
        <v>0</v>
      </c>
      <c r="AR132" s="10" t="s">
        <v>267</v>
      </c>
      <c r="AT132" s="10" t="s">
        <v>262</v>
      </c>
      <c r="AU132" s="10" t="s">
        <v>87</v>
      </c>
      <c r="AY132" s="10" t="s">
        <v>260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0" t="s">
        <v>27</v>
      </c>
      <c r="BK132" s="196" t="n">
        <f aca="false">ROUND(I132*H132,2)</f>
        <v>0</v>
      </c>
      <c r="BL132" s="10" t="s">
        <v>267</v>
      </c>
      <c r="BM132" s="10" t="s">
        <v>935</v>
      </c>
    </row>
    <row r="133" s="197" customFormat="true" ht="13.5" hidden="false" customHeight="false" outlineLevel="0" collapsed="false">
      <c r="B133" s="198"/>
      <c r="D133" s="199" t="s">
        <v>269</v>
      </c>
      <c r="E133" s="200"/>
      <c r="F133" s="201" t="s">
        <v>936</v>
      </c>
      <c r="H133" s="200"/>
      <c r="L133" s="198"/>
      <c r="M133" s="202"/>
      <c r="N133" s="203"/>
      <c r="O133" s="203"/>
      <c r="P133" s="203"/>
      <c r="Q133" s="203"/>
      <c r="R133" s="203"/>
      <c r="S133" s="203"/>
      <c r="T133" s="204"/>
      <c r="AT133" s="200" t="s">
        <v>269</v>
      </c>
      <c r="AU133" s="200" t="s">
        <v>87</v>
      </c>
      <c r="AV133" s="197" t="s">
        <v>27</v>
      </c>
      <c r="AW133" s="197" t="s">
        <v>40</v>
      </c>
      <c r="AX133" s="197" t="s">
        <v>78</v>
      </c>
      <c r="AY133" s="200" t="s">
        <v>260</v>
      </c>
    </row>
    <row r="134" s="213" customFormat="true" ht="13.5" hidden="false" customHeight="false" outlineLevel="0" collapsed="false">
      <c r="B134" s="214"/>
      <c r="D134" s="199" t="s">
        <v>269</v>
      </c>
      <c r="E134" s="215"/>
      <c r="F134" s="216" t="s">
        <v>927</v>
      </c>
      <c r="H134" s="217" t="n">
        <v>539.6</v>
      </c>
      <c r="L134" s="214"/>
      <c r="M134" s="218"/>
      <c r="N134" s="219"/>
      <c r="O134" s="219"/>
      <c r="P134" s="219"/>
      <c r="Q134" s="219"/>
      <c r="R134" s="219"/>
      <c r="S134" s="219"/>
      <c r="T134" s="220"/>
      <c r="AT134" s="215" t="s">
        <v>269</v>
      </c>
      <c r="AU134" s="215" t="s">
        <v>87</v>
      </c>
      <c r="AV134" s="213" t="s">
        <v>87</v>
      </c>
      <c r="AW134" s="213" t="s">
        <v>40</v>
      </c>
      <c r="AX134" s="213" t="s">
        <v>27</v>
      </c>
      <c r="AY134" s="215" t="s">
        <v>260</v>
      </c>
    </row>
    <row r="135" s="27" customFormat="true" ht="25.5" hidden="false" customHeight="true" outlineLevel="0" collapsed="false">
      <c r="B135" s="185"/>
      <c r="C135" s="186" t="s">
        <v>336</v>
      </c>
      <c r="D135" s="186" t="s">
        <v>262</v>
      </c>
      <c r="E135" s="187" t="s">
        <v>937</v>
      </c>
      <c r="F135" s="188" t="s">
        <v>938</v>
      </c>
      <c r="G135" s="189" t="s">
        <v>265</v>
      </c>
      <c r="H135" s="190" t="n">
        <v>539.6</v>
      </c>
      <c r="I135" s="191"/>
      <c r="J135" s="191" t="n">
        <f aca="false">ROUND(I135*H135,2)</f>
        <v>0</v>
      </c>
      <c r="K135" s="188"/>
      <c r="L135" s="28"/>
      <c r="M135" s="192"/>
      <c r="N135" s="193" t="s">
        <v>49</v>
      </c>
      <c r="O135" s="194" t="n">
        <v>0.021</v>
      </c>
      <c r="P135" s="194" t="n">
        <f aca="false">O135*H135</f>
        <v>11.3316</v>
      </c>
      <c r="Q135" s="194" t="n">
        <v>0.098</v>
      </c>
      <c r="R135" s="194" t="n">
        <f aca="false">Q135*H135</f>
        <v>52.8808</v>
      </c>
      <c r="S135" s="194" t="n">
        <v>0</v>
      </c>
      <c r="T135" s="195" t="n">
        <f aca="false">S135*H135</f>
        <v>0</v>
      </c>
      <c r="AR135" s="10" t="s">
        <v>267</v>
      </c>
      <c r="AT135" s="10" t="s">
        <v>262</v>
      </c>
      <c r="AU135" s="10" t="s">
        <v>87</v>
      </c>
      <c r="AY135" s="10" t="s">
        <v>260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0" t="s">
        <v>27</v>
      </c>
      <c r="BK135" s="196" t="n">
        <f aca="false">ROUND(I135*H135,2)</f>
        <v>0</v>
      </c>
      <c r="BL135" s="10" t="s">
        <v>267</v>
      </c>
      <c r="BM135" s="10" t="s">
        <v>939</v>
      </c>
    </row>
    <row r="136" s="197" customFormat="true" ht="13.5" hidden="false" customHeight="false" outlineLevel="0" collapsed="false">
      <c r="B136" s="198"/>
      <c r="D136" s="199" t="s">
        <v>269</v>
      </c>
      <c r="E136" s="200"/>
      <c r="F136" s="201" t="s">
        <v>940</v>
      </c>
      <c r="H136" s="200"/>
      <c r="L136" s="198"/>
      <c r="M136" s="202"/>
      <c r="N136" s="203"/>
      <c r="O136" s="203"/>
      <c r="P136" s="203"/>
      <c r="Q136" s="203"/>
      <c r="R136" s="203"/>
      <c r="S136" s="203"/>
      <c r="T136" s="204"/>
      <c r="AT136" s="200" t="s">
        <v>269</v>
      </c>
      <c r="AU136" s="200" t="s">
        <v>87</v>
      </c>
      <c r="AV136" s="197" t="s">
        <v>27</v>
      </c>
      <c r="AW136" s="197" t="s">
        <v>40</v>
      </c>
      <c r="AX136" s="197" t="s">
        <v>78</v>
      </c>
      <c r="AY136" s="200" t="s">
        <v>260</v>
      </c>
    </row>
    <row r="137" s="213" customFormat="true" ht="13.5" hidden="false" customHeight="false" outlineLevel="0" collapsed="false">
      <c r="B137" s="214"/>
      <c r="D137" s="199" t="s">
        <v>269</v>
      </c>
      <c r="E137" s="215"/>
      <c r="F137" s="216" t="s">
        <v>927</v>
      </c>
      <c r="H137" s="217" t="n">
        <v>539.6</v>
      </c>
      <c r="L137" s="214"/>
      <c r="M137" s="218"/>
      <c r="N137" s="219"/>
      <c r="O137" s="219"/>
      <c r="P137" s="219"/>
      <c r="Q137" s="219"/>
      <c r="R137" s="219"/>
      <c r="S137" s="219"/>
      <c r="T137" s="220"/>
      <c r="AT137" s="215" t="s">
        <v>269</v>
      </c>
      <c r="AU137" s="215" t="s">
        <v>87</v>
      </c>
      <c r="AV137" s="213" t="s">
        <v>87</v>
      </c>
      <c r="AW137" s="213" t="s">
        <v>40</v>
      </c>
      <c r="AX137" s="213" t="s">
        <v>27</v>
      </c>
      <c r="AY137" s="215" t="s">
        <v>260</v>
      </c>
    </row>
    <row r="138" s="172" customFormat="true" ht="29.25" hidden="false" customHeight="true" outlineLevel="0" collapsed="false">
      <c r="B138" s="173"/>
      <c r="D138" s="174" t="s">
        <v>77</v>
      </c>
      <c r="E138" s="183" t="s">
        <v>628</v>
      </c>
      <c r="F138" s="183" t="s">
        <v>629</v>
      </c>
      <c r="J138" s="184" t="n">
        <f aca="false">BK138</f>
        <v>0</v>
      </c>
      <c r="L138" s="173"/>
      <c r="M138" s="177"/>
      <c r="N138" s="178"/>
      <c r="O138" s="178"/>
      <c r="P138" s="179" t="n">
        <f aca="false">P139</f>
        <v>20.51346</v>
      </c>
      <c r="Q138" s="178"/>
      <c r="R138" s="179" t="n">
        <f aca="false">R139</f>
        <v>0</v>
      </c>
      <c r="S138" s="178"/>
      <c r="T138" s="180" t="n">
        <f aca="false">T139</f>
        <v>0</v>
      </c>
      <c r="AR138" s="174" t="s">
        <v>27</v>
      </c>
      <c r="AT138" s="181" t="s">
        <v>77</v>
      </c>
      <c r="AU138" s="181" t="s">
        <v>27</v>
      </c>
      <c r="AY138" s="174" t="s">
        <v>260</v>
      </c>
      <c r="BK138" s="182" t="n">
        <f aca="false">BK139</f>
        <v>0</v>
      </c>
    </row>
    <row r="139" s="27" customFormat="true" ht="25.5" hidden="false" customHeight="true" outlineLevel="0" collapsed="false">
      <c r="B139" s="185"/>
      <c r="C139" s="186" t="s">
        <v>343</v>
      </c>
      <c r="D139" s="186" t="s">
        <v>262</v>
      </c>
      <c r="E139" s="187" t="s">
        <v>631</v>
      </c>
      <c r="F139" s="188" t="s">
        <v>632</v>
      </c>
      <c r="G139" s="189" t="s">
        <v>325</v>
      </c>
      <c r="H139" s="190" t="n">
        <v>310.81</v>
      </c>
      <c r="I139" s="191"/>
      <c r="J139" s="191" t="n">
        <f aca="false">ROUND(I139*H139,2)</f>
        <v>0</v>
      </c>
      <c r="K139" s="188" t="s">
        <v>266</v>
      </c>
      <c r="L139" s="28"/>
      <c r="M139" s="192"/>
      <c r="N139" s="241" t="s">
        <v>49</v>
      </c>
      <c r="O139" s="242" t="n">
        <v>0.066</v>
      </c>
      <c r="P139" s="242" t="n">
        <f aca="false">O139*H139</f>
        <v>20.51346</v>
      </c>
      <c r="Q139" s="242" t="n">
        <v>0</v>
      </c>
      <c r="R139" s="242" t="n">
        <f aca="false">Q139*H139</f>
        <v>0</v>
      </c>
      <c r="S139" s="242" t="n">
        <v>0</v>
      </c>
      <c r="T139" s="243" t="n">
        <f aca="false">S139*H139</f>
        <v>0</v>
      </c>
      <c r="AR139" s="10" t="s">
        <v>267</v>
      </c>
      <c r="AT139" s="10" t="s">
        <v>262</v>
      </c>
      <c r="AU139" s="10" t="s">
        <v>87</v>
      </c>
      <c r="AY139" s="10" t="s">
        <v>260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0" t="s">
        <v>27</v>
      </c>
      <c r="BK139" s="196" t="n">
        <f aca="false">ROUND(I139*H139,2)</f>
        <v>0</v>
      </c>
      <c r="BL139" s="10" t="s">
        <v>267</v>
      </c>
      <c r="BM139" s="10" t="s">
        <v>941</v>
      </c>
    </row>
    <row r="140" s="27" customFormat="true" ht="6.75" hidden="false" customHeight="true" outlineLevel="0" collapsed="false">
      <c r="B140" s="49"/>
      <c r="C140" s="50"/>
      <c r="D140" s="50"/>
      <c r="E140" s="50"/>
      <c r="F140" s="50"/>
      <c r="G140" s="50"/>
      <c r="H140" s="50"/>
      <c r="I140" s="50"/>
      <c r="J140" s="50"/>
      <c r="K140" s="50"/>
      <c r="L140" s="28"/>
    </row>
  </sheetData>
  <autoFilter ref="C85:K13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14</v>
      </c>
      <c r="AZ2" s="124" t="s">
        <v>942</v>
      </c>
      <c r="BA2" s="124"/>
      <c r="BB2" s="124"/>
      <c r="BC2" s="124" t="s">
        <v>943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944</v>
      </c>
      <c r="BA3" s="124"/>
      <c r="BB3" s="124"/>
      <c r="BC3" s="124" t="s">
        <v>945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  <c r="AZ4" s="124" t="s">
        <v>946</v>
      </c>
      <c r="BA4" s="124"/>
      <c r="BB4" s="124"/>
      <c r="BC4" s="124" t="s">
        <v>947</v>
      </c>
      <c r="BD4" s="124" t="s">
        <v>87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</row>
    <row r="9" s="27" customFormat="true" ht="16.5" hidden="false" customHeight="true" outlineLevel="0" collapsed="false">
      <c r="B9" s="28"/>
      <c r="C9" s="29"/>
      <c r="D9" s="29"/>
      <c r="E9" s="125" t="s">
        <v>707</v>
      </c>
      <c r="F9" s="125"/>
      <c r="G9" s="125"/>
      <c r="H9" s="125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213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126" t="s">
        <v>948</v>
      </c>
      <c r="F11" s="126"/>
      <c r="G11" s="126"/>
      <c r="H11" s="126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 t="s">
        <v>99</v>
      </c>
      <c r="G13" s="29"/>
      <c r="H13" s="29"/>
      <c r="I13" s="23" t="s">
        <v>21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0" t="s">
        <v>24</v>
      </c>
      <c r="G14" s="29"/>
      <c r="H14" s="29"/>
      <c r="I14" s="23" t="s">
        <v>25</v>
      </c>
      <c r="J14" s="63" t="str">
        <f aca="false">'Rekapitulace stavby'!AN8</f>
        <v>18.09.2017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32</v>
      </c>
      <c r="E16" s="29"/>
      <c r="F16" s="29"/>
      <c r="G16" s="29"/>
      <c r="H16" s="29"/>
      <c r="I16" s="23" t="s">
        <v>33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4</v>
      </c>
      <c r="F17" s="29"/>
      <c r="G17" s="29"/>
      <c r="H17" s="29"/>
      <c r="I17" s="23" t="s">
        <v>35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6</v>
      </c>
      <c r="E19" s="29"/>
      <c r="F19" s="29"/>
      <c r="G19" s="29"/>
      <c r="H19" s="29"/>
      <c r="I19" s="23" t="s">
        <v>33</v>
      </c>
      <c r="J19" s="20" t="str">
        <f aca="false">IF('Rekapitulace stavby'!AN13="Vyplň údaj","",IF('Rekapitulace stavby'!AN13="","",'Rekapitulace stavby'!AN13))</f>
        <v/>
      </c>
      <c r="K19" s="33"/>
    </row>
    <row r="20" s="27" customFormat="true" ht="18" hidden="false" customHeight="true" outlineLevel="0" collapsed="false">
      <c r="B20" s="28"/>
      <c r="C20" s="29"/>
      <c r="D20" s="29"/>
      <c r="E20" s="20" t="str">
        <f aca="false">IF('Rekapitulace stavby'!E14="Vyplň údaj","",IF('Rekapitulace stavby'!E14="","",'Rekapitulace stavby'!E14))</f>
        <v> </v>
      </c>
      <c r="F20" s="29"/>
      <c r="G20" s="29"/>
      <c r="H20" s="29"/>
      <c r="I20" s="23" t="s">
        <v>35</v>
      </c>
      <c r="J20" s="20" t="str">
        <f aca="false">IF('Rekapitulace stavby'!AN14="Vyplň údaj","",IF('Rekapitulace stavby'!AN14="","",'Rekapitulace stavby'!AN14))</f>
        <v/>
      </c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8</v>
      </c>
      <c r="E22" s="29"/>
      <c r="F22" s="29"/>
      <c r="G22" s="29"/>
      <c r="H22" s="29"/>
      <c r="I22" s="23" t="s">
        <v>33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9</v>
      </c>
      <c r="F23" s="29"/>
      <c r="G23" s="29"/>
      <c r="H23" s="29"/>
      <c r="I23" s="23" t="s">
        <v>35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42</v>
      </c>
      <c r="E25" s="29"/>
      <c r="F25" s="29"/>
      <c r="G25" s="29"/>
      <c r="H25" s="29"/>
      <c r="I25" s="29"/>
      <c r="J25" s="29"/>
      <c r="K25" s="33"/>
    </row>
    <row r="26" s="127" customFormat="true" ht="16.5" hidden="false" customHeight="true" outlineLevel="0" collapsed="false">
      <c r="B26" s="128"/>
      <c r="C26" s="129"/>
      <c r="D26" s="129"/>
      <c r="E26" s="130"/>
      <c r="F26" s="130"/>
      <c r="G26" s="130"/>
      <c r="H26" s="130"/>
      <c r="I26" s="129"/>
      <c r="J26" s="129"/>
      <c r="K26" s="131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32"/>
    </row>
    <row r="29" s="27" customFormat="true" ht="24.75" hidden="false" customHeight="true" outlineLevel="0" collapsed="false">
      <c r="B29" s="28"/>
      <c r="C29" s="29"/>
      <c r="D29" s="133" t="s">
        <v>44</v>
      </c>
      <c r="E29" s="29"/>
      <c r="F29" s="29"/>
      <c r="G29" s="29"/>
      <c r="H29" s="29"/>
      <c r="I29" s="29"/>
      <c r="J29" s="81" t="n">
        <f aca="false">ROUND(J87,0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6</v>
      </c>
      <c r="G31" s="29"/>
      <c r="H31" s="29"/>
      <c r="I31" s="34" t="s">
        <v>45</v>
      </c>
      <c r="J31" s="34" t="s">
        <v>47</v>
      </c>
      <c r="K31" s="33"/>
    </row>
    <row r="32" s="27" customFormat="true" ht="14.25" hidden="false" customHeight="true" outlineLevel="0" collapsed="false">
      <c r="B32" s="28"/>
      <c r="C32" s="29"/>
      <c r="D32" s="38" t="s">
        <v>48</v>
      </c>
      <c r="E32" s="38" t="s">
        <v>49</v>
      </c>
      <c r="F32" s="134" t="n">
        <f aca="false">ROUND(SUM(BE87:BE157), 0)</f>
        <v>0</v>
      </c>
      <c r="G32" s="29"/>
      <c r="H32" s="29"/>
      <c r="I32" s="135" t="n">
        <v>0.21</v>
      </c>
      <c r="J32" s="134" t="n">
        <f aca="false">ROUND(ROUND((SUM(BE87:BE157)), 0)*I32, 0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50</v>
      </c>
      <c r="F33" s="134" t="n">
        <f aca="false">ROUND(SUM(BF87:BF157), 0)</f>
        <v>0</v>
      </c>
      <c r="G33" s="29"/>
      <c r="H33" s="29"/>
      <c r="I33" s="135" t="n">
        <v>0.15</v>
      </c>
      <c r="J33" s="134" t="n">
        <f aca="false">ROUND(ROUND((SUM(BF87:BF157)), 0)*I33, 0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51</v>
      </c>
      <c r="F34" s="134" t="n">
        <f aca="false">ROUND(SUM(BG87:BG157), 0)</f>
        <v>0</v>
      </c>
      <c r="G34" s="29"/>
      <c r="H34" s="29"/>
      <c r="I34" s="135" t="n">
        <v>0.21</v>
      </c>
      <c r="J34" s="134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52</v>
      </c>
      <c r="F35" s="134" t="n">
        <f aca="false">ROUND(SUM(BH87:BH157), 0)</f>
        <v>0</v>
      </c>
      <c r="G35" s="29"/>
      <c r="H35" s="29"/>
      <c r="I35" s="135" t="n">
        <v>0.15</v>
      </c>
      <c r="J35" s="134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3</v>
      </c>
      <c r="F36" s="134" t="n">
        <f aca="false">ROUND(SUM(BI87:BI157), 0)</f>
        <v>0</v>
      </c>
      <c r="G36" s="29"/>
      <c r="H36" s="29"/>
      <c r="I36" s="135" t="n">
        <v>0</v>
      </c>
      <c r="J36" s="134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36"/>
      <c r="D38" s="137" t="s">
        <v>54</v>
      </c>
      <c r="E38" s="70"/>
      <c r="F38" s="70"/>
      <c r="G38" s="138" t="s">
        <v>55</v>
      </c>
      <c r="H38" s="139" t="s">
        <v>56</v>
      </c>
      <c r="I38" s="70"/>
      <c r="J38" s="140" t="n">
        <f aca="false">SUM(J29:J36)</f>
        <v>0</v>
      </c>
      <c r="K38" s="141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42"/>
    </row>
    <row r="44" s="27" customFormat="true" ht="36.75" hidden="false" customHeight="true" outlineLevel="0" collapsed="false">
      <c r="B44" s="28"/>
      <c r="C44" s="16" t="s">
        <v>229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6.5" hidden="false" customHeight="true" outlineLevel="0" collapsed="false">
      <c r="B47" s="28"/>
      <c r="C47" s="29"/>
      <c r="D47" s="29"/>
      <c r="E47" s="125" t="str">
        <f aca="false">E7</f>
        <v>ÚPRAVA VEŘEJNÉHO PROSTORU MEZI UL. VÝSTAVNÍ-VELETRŽNÍ PŘI MENDLOVĚ NÁM.ČÁST 2 - VNITROBLOK</v>
      </c>
      <c r="F47" s="125"/>
      <c r="G47" s="125"/>
      <c r="H47" s="125"/>
      <c r="I47" s="29"/>
      <c r="J47" s="29"/>
      <c r="K47" s="33"/>
    </row>
    <row r="48" customFormat="false" ht="15" hidden="false" customHeight="false" outlineLevel="0" collapsed="false">
      <c r="B48" s="14"/>
      <c r="C48" s="23" t="s">
        <v>207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16.5" hidden="false" customHeight="true" outlineLevel="0" collapsed="false">
      <c r="B49" s="28"/>
      <c r="C49" s="29"/>
      <c r="D49" s="29"/>
      <c r="E49" s="125" t="s">
        <v>707</v>
      </c>
      <c r="F49" s="125"/>
      <c r="G49" s="125"/>
      <c r="H49" s="125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213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17.25" hidden="false" customHeight="true" outlineLevel="0" collapsed="false">
      <c r="B51" s="28"/>
      <c r="C51" s="29"/>
      <c r="D51" s="29"/>
      <c r="E51" s="126" t="str">
        <f aca="false">E11</f>
        <v>SO 16.5 - MZK pod pergolou na hřišti - MZK</v>
      </c>
      <c r="F51" s="126"/>
      <c r="G51" s="126"/>
      <c r="H51" s="126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3</v>
      </c>
      <c r="D53" s="29"/>
      <c r="E53" s="29"/>
      <c r="F53" s="20" t="str">
        <f aca="false">F14</f>
        <v>BRNO</v>
      </c>
      <c r="G53" s="29"/>
      <c r="H53" s="29"/>
      <c r="I53" s="23" t="s">
        <v>25</v>
      </c>
      <c r="J53" s="63" t="str">
        <f aca="false">IF(J14="","",J14)</f>
        <v>18.09.2017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32</v>
      </c>
      <c r="D55" s="29"/>
      <c r="E55" s="29"/>
      <c r="F55" s="20" t="str">
        <f aca="false">E17</f>
        <v>Statutární město Brno</v>
      </c>
      <c r="G55" s="29"/>
      <c r="H55" s="29"/>
      <c r="I55" s="23" t="s">
        <v>38</v>
      </c>
      <c r="J55" s="143" t="str">
        <f aca="false">E23</f>
        <v>ATELIÉR ZAHRADNÍ A KRAJIN. ARCHITEKTURY  Z.SENDLER</v>
      </c>
      <c r="K55" s="33"/>
    </row>
    <row r="56" s="27" customFormat="true" ht="14.25" hidden="false" customHeight="true" outlineLevel="0" collapsed="false">
      <c r="B56" s="28"/>
      <c r="C56" s="23" t="s">
        <v>36</v>
      </c>
      <c r="D56" s="29"/>
      <c r="E56" s="29"/>
      <c r="F56" s="20" t="str">
        <f aca="false">IF(E20="","",E20)</f>
        <v> </v>
      </c>
      <c r="G56" s="29"/>
      <c r="H56" s="29"/>
      <c r="I56" s="29"/>
      <c r="J56" s="143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44" t="s">
        <v>230</v>
      </c>
      <c r="D58" s="136"/>
      <c r="E58" s="136"/>
      <c r="F58" s="136"/>
      <c r="G58" s="136"/>
      <c r="H58" s="136"/>
      <c r="I58" s="136"/>
      <c r="J58" s="145" t="s">
        <v>231</v>
      </c>
      <c r="K58" s="146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47" t="s">
        <v>232</v>
      </c>
      <c r="D60" s="29"/>
      <c r="E60" s="29"/>
      <c r="F60" s="29"/>
      <c r="G60" s="29"/>
      <c r="H60" s="29"/>
      <c r="I60" s="29"/>
      <c r="J60" s="81" t="n">
        <f aca="false">J87</f>
        <v>0</v>
      </c>
      <c r="K60" s="33"/>
      <c r="AU60" s="10" t="s">
        <v>233</v>
      </c>
    </row>
    <row r="61" s="148" customFormat="true" ht="24.75" hidden="false" customHeight="true" outlineLevel="0" collapsed="false">
      <c r="B61" s="149"/>
      <c r="C61" s="150"/>
      <c r="D61" s="151" t="s">
        <v>234</v>
      </c>
      <c r="E61" s="152"/>
      <c r="F61" s="152"/>
      <c r="G61" s="152"/>
      <c r="H61" s="152"/>
      <c r="I61" s="152"/>
      <c r="J61" s="153" t="n">
        <f aca="false">J88</f>
        <v>0</v>
      </c>
      <c r="K61" s="154"/>
    </row>
    <row r="62" s="105" customFormat="true" ht="19.5" hidden="false" customHeight="true" outlineLevel="0" collapsed="false">
      <c r="B62" s="155"/>
      <c r="C62" s="156"/>
      <c r="D62" s="157" t="s">
        <v>235</v>
      </c>
      <c r="E62" s="158"/>
      <c r="F62" s="158"/>
      <c r="G62" s="158"/>
      <c r="H62" s="158"/>
      <c r="I62" s="158"/>
      <c r="J62" s="159" t="n">
        <f aca="false">J89</f>
        <v>0</v>
      </c>
      <c r="K62" s="160"/>
    </row>
    <row r="63" s="105" customFormat="true" ht="19.5" hidden="false" customHeight="true" outlineLevel="0" collapsed="false">
      <c r="B63" s="155"/>
      <c r="C63" s="156"/>
      <c r="D63" s="157" t="s">
        <v>709</v>
      </c>
      <c r="E63" s="158"/>
      <c r="F63" s="158"/>
      <c r="G63" s="158"/>
      <c r="H63" s="158"/>
      <c r="I63" s="158"/>
      <c r="J63" s="159" t="n">
        <f aca="false">J125</f>
        <v>0</v>
      </c>
      <c r="K63" s="160"/>
    </row>
    <row r="64" s="105" customFormat="true" ht="19.5" hidden="false" customHeight="true" outlineLevel="0" collapsed="false">
      <c r="B64" s="155"/>
      <c r="C64" s="156"/>
      <c r="D64" s="157" t="s">
        <v>710</v>
      </c>
      <c r="E64" s="158"/>
      <c r="F64" s="158"/>
      <c r="G64" s="158"/>
      <c r="H64" s="158"/>
      <c r="I64" s="158"/>
      <c r="J64" s="159" t="n">
        <f aca="false">J134</f>
        <v>0</v>
      </c>
      <c r="K64" s="160"/>
    </row>
    <row r="65" s="105" customFormat="true" ht="19.5" hidden="false" customHeight="true" outlineLevel="0" collapsed="false">
      <c r="B65" s="155"/>
      <c r="C65" s="156"/>
      <c r="D65" s="157" t="s">
        <v>240</v>
      </c>
      <c r="E65" s="158"/>
      <c r="F65" s="158"/>
      <c r="G65" s="158"/>
      <c r="H65" s="158"/>
      <c r="I65" s="158"/>
      <c r="J65" s="159" t="n">
        <f aca="false">J156</f>
        <v>0</v>
      </c>
      <c r="K65" s="160"/>
    </row>
    <row r="66" s="27" customFormat="true" ht="21.75" hidden="false" customHeight="true" outlineLevel="0" collapsed="false">
      <c r="B66" s="28"/>
      <c r="C66" s="29"/>
      <c r="D66" s="29"/>
      <c r="E66" s="29"/>
      <c r="F66" s="29"/>
      <c r="G66" s="29"/>
      <c r="H66" s="29"/>
      <c r="I66" s="29"/>
      <c r="J66" s="29"/>
      <c r="K66" s="33"/>
    </row>
    <row r="67" s="27" customFormat="true" ht="6.75" hidden="false" customHeight="true" outlineLevel="0" collapsed="false">
      <c r="B67" s="49"/>
      <c r="C67" s="50"/>
      <c r="D67" s="50"/>
      <c r="E67" s="50"/>
      <c r="F67" s="50"/>
      <c r="G67" s="50"/>
      <c r="H67" s="50"/>
      <c r="I67" s="50"/>
      <c r="J67" s="50"/>
      <c r="K67" s="51"/>
    </row>
    <row r="71" s="27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28"/>
    </row>
    <row r="72" s="27" customFormat="true" ht="36.75" hidden="false" customHeight="true" outlineLevel="0" collapsed="false">
      <c r="B72" s="28"/>
      <c r="C72" s="54" t="s">
        <v>244</v>
      </c>
      <c r="L72" s="28"/>
    </row>
    <row r="73" s="27" customFormat="true" ht="6.75" hidden="false" customHeight="true" outlineLevel="0" collapsed="false">
      <c r="B73" s="28"/>
      <c r="L73" s="28"/>
    </row>
    <row r="74" s="27" customFormat="true" ht="14.25" hidden="false" customHeight="true" outlineLevel="0" collapsed="false">
      <c r="B74" s="28"/>
      <c r="C74" s="57" t="s">
        <v>16</v>
      </c>
      <c r="L74" s="28"/>
    </row>
    <row r="75" s="27" customFormat="true" ht="16.5" hidden="false" customHeight="true" outlineLevel="0" collapsed="false">
      <c r="B75" s="28"/>
      <c r="E75" s="125" t="str">
        <f aca="false">E7</f>
        <v>ÚPRAVA VEŘEJNÉHO PROSTORU MEZI UL. VÝSTAVNÍ-VELETRŽNÍ PŘI MENDLOVĚ NÁM.ČÁST 2 - VNITROBLOK</v>
      </c>
      <c r="F75" s="125"/>
      <c r="G75" s="125"/>
      <c r="H75" s="125"/>
      <c r="L75" s="28"/>
    </row>
    <row r="76" customFormat="false" ht="15" hidden="false" customHeight="false" outlineLevel="0" collapsed="false">
      <c r="B76" s="14"/>
      <c r="C76" s="57" t="s">
        <v>207</v>
      </c>
      <c r="L76" s="14"/>
    </row>
    <row r="77" s="27" customFormat="true" ht="16.5" hidden="false" customHeight="true" outlineLevel="0" collapsed="false">
      <c r="B77" s="28"/>
      <c r="E77" s="125" t="s">
        <v>707</v>
      </c>
      <c r="F77" s="125"/>
      <c r="G77" s="125"/>
      <c r="H77" s="125"/>
      <c r="L77" s="28"/>
    </row>
    <row r="78" s="27" customFormat="true" ht="14.25" hidden="false" customHeight="true" outlineLevel="0" collapsed="false">
      <c r="B78" s="28"/>
      <c r="C78" s="57" t="s">
        <v>213</v>
      </c>
      <c r="L78" s="28"/>
    </row>
    <row r="79" s="27" customFormat="true" ht="17.25" hidden="false" customHeight="true" outlineLevel="0" collapsed="false">
      <c r="B79" s="28"/>
      <c r="E79" s="61" t="str">
        <f aca="false">E11</f>
        <v>SO 16.5 - MZK pod pergolou na hřišti - MZK</v>
      </c>
      <c r="F79" s="61"/>
      <c r="G79" s="61"/>
      <c r="H79" s="61"/>
      <c r="L79" s="28"/>
    </row>
    <row r="80" s="27" customFormat="true" ht="6.75" hidden="false" customHeight="true" outlineLevel="0" collapsed="false">
      <c r="B80" s="28"/>
      <c r="L80" s="28"/>
    </row>
    <row r="81" s="27" customFormat="true" ht="18" hidden="false" customHeight="true" outlineLevel="0" collapsed="false">
      <c r="B81" s="28"/>
      <c r="C81" s="57" t="s">
        <v>23</v>
      </c>
      <c r="F81" s="161" t="str">
        <f aca="false">F14</f>
        <v>BRNO</v>
      </c>
      <c r="I81" s="57" t="s">
        <v>25</v>
      </c>
      <c r="J81" s="162" t="str">
        <f aca="false">IF(J14="","",J14)</f>
        <v>18.09.2017</v>
      </c>
      <c r="L81" s="28"/>
    </row>
    <row r="82" s="27" customFormat="true" ht="6.75" hidden="false" customHeight="true" outlineLevel="0" collapsed="false">
      <c r="B82" s="28"/>
      <c r="L82" s="28"/>
    </row>
    <row r="83" s="27" customFormat="true" ht="15" hidden="false" customHeight="false" outlineLevel="0" collapsed="false">
      <c r="B83" s="28"/>
      <c r="C83" s="57" t="s">
        <v>32</v>
      </c>
      <c r="F83" s="161" t="str">
        <f aca="false">E17</f>
        <v>Statutární město Brno</v>
      </c>
      <c r="I83" s="57" t="s">
        <v>38</v>
      </c>
      <c r="J83" s="161" t="str">
        <f aca="false">E23</f>
        <v>ATELIÉR ZAHRADNÍ A KRAJIN. ARCHITEKTURY  Z.SENDLER</v>
      </c>
      <c r="L83" s="28"/>
    </row>
    <row r="84" s="27" customFormat="true" ht="14.25" hidden="false" customHeight="true" outlineLevel="0" collapsed="false">
      <c r="B84" s="28"/>
      <c r="C84" s="57" t="s">
        <v>36</v>
      </c>
      <c r="F84" s="161" t="str">
        <f aca="false">IF(E20="","",E20)</f>
        <v> </v>
      </c>
      <c r="L84" s="28"/>
    </row>
    <row r="85" s="27" customFormat="true" ht="9.75" hidden="false" customHeight="true" outlineLevel="0" collapsed="false">
      <c r="B85" s="28"/>
      <c r="L85" s="28"/>
    </row>
    <row r="86" s="163" customFormat="true" ht="29.25" hidden="false" customHeight="true" outlineLevel="0" collapsed="false">
      <c r="B86" s="164"/>
      <c r="C86" s="165" t="s">
        <v>245</v>
      </c>
      <c r="D86" s="166" t="s">
        <v>63</v>
      </c>
      <c r="E86" s="166" t="s">
        <v>59</v>
      </c>
      <c r="F86" s="166" t="s">
        <v>246</v>
      </c>
      <c r="G86" s="166" t="s">
        <v>247</v>
      </c>
      <c r="H86" s="166" t="s">
        <v>248</v>
      </c>
      <c r="I86" s="166" t="s">
        <v>249</v>
      </c>
      <c r="J86" s="166" t="s">
        <v>231</v>
      </c>
      <c r="K86" s="167" t="s">
        <v>250</v>
      </c>
      <c r="L86" s="164"/>
      <c r="M86" s="74" t="s">
        <v>251</v>
      </c>
      <c r="N86" s="75" t="s">
        <v>48</v>
      </c>
      <c r="O86" s="75" t="s">
        <v>252</v>
      </c>
      <c r="P86" s="75" t="s">
        <v>253</v>
      </c>
      <c r="Q86" s="75" t="s">
        <v>254</v>
      </c>
      <c r="R86" s="75" t="s">
        <v>255</v>
      </c>
      <c r="S86" s="75" t="s">
        <v>256</v>
      </c>
      <c r="T86" s="76" t="s">
        <v>257</v>
      </c>
    </row>
    <row r="87" s="27" customFormat="true" ht="29.25" hidden="false" customHeight="true" outlineLevel="0" collapsed="false">
      <c r="B87" s="28"/>
      <c r="C87" s="78" t="s">
        <v>232</v>
      </c>
      <c r="J87" s="168" t="n">
        <f aca="false">BK87</f>
        <v>0</v>
      </c>
      <c r="L87" s="28"/>
      <c r="M87" s="77"/>
      <c r="N87" s="66"/>
      <c r="O87" s="66"/>
      <c r="P87" s="169" t="n">
        <f aca="false">P88</f>
        <v>111.479264</v>
      </c>
      <c r="Q87" s="66"/>
      <c r="R87" s="169" t="n">
        <f aca="false">R88</f>
        <v>4.6526</v>
      </c>
      <c r="S87" s="66"/>
      <c r="T87" s="170" t="n">
        <f aca="false">T88</f>
        <v>0</v>
      </c>
      <c r="AT87" s="10" t="s">
        <v>77</v>
      </c>
      <c r="AU87" s="10" t="s">
        <v>233</v>
      </c>
      <c r="BK87" s="171" t="n">
        <f aca="false">BK88</f>
        <v>0</v>
      </c>
    </row>
    <row r="88" s="172" customFormat="true" ht="36.75" hidden="false" customHeight="true" outlineLevel="0" collapsed="false">
      <c r="B88" s="173"/>
      <c r="D88" s="174" t="s">
        <v>77</v>
      </c>
      <c r="E88" s="175" t="s">
        <v>258</v>
      </c>
      <c r="F88" s="175" t="s">
        <v>259</v>
      </c>
      <c r="J88" s="176" t="n">
        <f aca="false">BK88</f>
        <v>0</v>
      </c>
      <c r="L88" s="173"/>
      <c r="M88" s="177"/>
      <c r="N88" s="178"/>
      <c r="O88" s="178"/>
      <c r="P88" s="179" t="n">
        <f aca="false">P89+P125+P134+P156</f>
        <v>111.479264</v>
      </c>
      <c r="Q88" s="178"/>
      <c r="R88" s="179" t="n">
        <f aca="false">R89+R125+R134+R156</f>
        <v>4.6526</v>
      </c>
      <c r="S88" s="178"/>
      <c r="T88" s="180" t="n">
        <f aca="false">T89+T125+T134+T156</f>
        <v>0</v>
      </c>
      <c r="AR88" s="174" t="s">
        <v>27</v>
      </c>
      <c r="AT88" s="181" t="s">
        <v>77</v>
      </c>
      <c r="AU88" s="181" t="s">
        <v>78</v>
      </c>
      <c r="AY88" s="174" t="s">
        <v>260</v>
      </c>
      <c r="BK88" s="182" t="n">
        <f aca="false">BK89+BK125+BK134+BK156</f>
        <v>0</v>
      </c>
    </row>
    <row r="89" s="172" customFormat="true" ht="19.5" hidden="false" customHeight="true" outlineLevel="0" collapsed="false">
      <c r="B89" s="173"/>
      <c r="D89" s="174" t="s">
        <v>77</v>
      </c>
      <c r="E89" s="183" t="s">
        <v>27</v>
      </c>
      <c r="F89" s="183" t="s">
        <v>261</v>
      </c>
      <c r="J89" s="184" t="n">
        <f aca="false">BK89</f>
        <v>0</v>
      </c>
      <c r="L89" s="173"/>
      <c r="M89" s="177"/>
      <c r="N89" s="178"/>
      <c r="O89" s="178"/>
      <c r="P89" s="179" t="n">
        <f aca="false">SUM(P90:P124)</f>
        <v>17.287623</v>
      </c>
      <c r="Q89" s="178"/>
      <c r="R89" s="179" t="n">
        <f aca="false">SUM(R90:R124)</f>
        <v>0</v>
      </c>
      <c r="S89" s="178"/>
      <c r="T89" s="180" t="n">
        <f aca="false">SUM(T90:T124)</f>
        <v>0</v>
      </c>
      <c r="AR89" s="174" t="s">
        <v>27</v>
      </c>
      <c r="AT89" s="181" t="s">
        <v>77</v>
      </c>
      <c r="AU89" s="181" t="s">
        <v>27</v>
      </c>
      <c r="AY89" s="174" t="s">
        <v>260</v>
      </c>
      <c r="BK89" s="182" t="n">
        <f aca="false">SUM(BK90:BK124)</f>
        <v>0</v>
      </c>
    </row>
    <row r="90" s="27" customFormat="true" ht="25.5" hidden="false" customHeight="true" outlineLevel="0" collapsed="false">
      <c r="B90" s="185"/>
      <c r="C90" s="186" t="s">
        <v>27</v>
      </c>
      <c r="D90" s="186" t="s">
        <v>262</v>
      </c>
      <c r="E90" s="187" t="s">
        <v>770</v>
      </c>
      <c r="F90" s="188" t="s">
        <v>771</v>
      </c>
      <c r="G90" s="189" t="s">
        <v>298</v>
      </c>
      <c r="H90" s="190" t="n">
        <v>1.161</v>
      </c>
      <c r="I90" s="191"/>
      <c r="J90" s="191" t="n">
        <f aca="false">ROUND(I90*H90,2)</f>
        <v>0</v>
      </c>
      <c r="K90" s="188"/>
      <c r="L90" s="28"/>
      <c r="M90" s="192"/>
      <c r="N90" s="193" t="s">
        <v>49</v>
      </c>
      <c r="O90" s="194" t="n">
        <v>1.8</v>
      </c>
      <c r="P90" s="194" t="n">
        <f aca="false">O90*H90</f>
        <v>2.0898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0" t="s">
        <v>267</v>
      </c>
      <c r="AT90" s="10" t="s">
        <v>262</v>
      </c>
      <c r="AU90" s="10" t="s">
        <v>87</v>
      </c>
      <c r="AY90" s="10" t="s">
        <v>260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0" t="s">
        <v>27</v>
      </c>
      <c r="BK90" s="196" t="n">
        <f aca="false">ROUND(I90*H90,2)</f>
        <v>0</v>
      </c>
      <c r="BL90" s="10" t="s">
        <v>267</v>
      </c>
      <c r="BM90" s="10" t="s">
        <v>772</v>
      </c>
    </row>
    <row r="91" s="197" customFormat="true" ht="13.5" hidden="false" customHeight="false" outlineLevel="0" collapsed="false">
      <c r="B91" s="198"/>
      <c r="D91" s="199" t="s">
        <v>269</v>
      </c>
      <c r="E91" s="200"/>
      <c r="F91" s="201" t="s">
        <v>270</v>
      </c>
      <c r="H91" s="200"/>
      <c r="L91" s="198"/>
      <c r="M91" s="202"/>
      <c r="N91" s="203"/>
      <c r="O91" s="203"/>
      <c r="P91" s="203"/>
      <c r="Q91" s="203"/>
      <c r="R91" s="203"/>
      <c r="S91" s="203"/>
      <c r="T91" s="204"/>
      <c r="AT91" s="200" t="s">
        <v>269</v>
      </c>
      <c r="AU91" s="200" t="s">
        <v>87</v>
      </c>
      <c r="AV91" s="197" t="s">
        <v>27</v>
      </c>
      <c r="AW91" s="197" t="s">
        <v>40</v>
      </c>
      <c r="AX91" s="197" t="s">
        <v>78</v>
      </c>
      <c r="AY91" s="200" t="s">
        <v>260</v>
      </c>
    </row>
    <row r="92" s="197" customFormat="true" ht="13.5" hidden="false" customHeight="false" outlineLevel="0" collapsed="false">
      <c r="B92" s="198"/>
      <c r="D92" s="199" t="s">
        <v>269</v>
      </c>
      <c r="E92" s="200"/>
      <c r="F92" s="201" t="s">
        <v>271</v>
      </c>
      <c r="H92" s="200"/>
      <c r="L92" s="198"/>
      <c r="M92" s="202"/>
      <c r="N92" s="203"/>
      <c r="O92" s="203"/>
      <c r="P92" s="203"/>
      <c r="Q92" s="203"/>
      <c r="R92" s="203"/>
      <c r="S92" s="203"/>
      <c r="T92" s="204"/>
      <c r="AT92" s="200" t="s">
        <v>269</v>
      </c>
      <c r="AU92" s="200" t="s">
        <v>87</v>
      </c>
      <c r="AV92" s="197" t="s">
        <v>27</v>
      </c>
      <c r="AW92" s="197" t="s">
        <v>40</v>
      </c>
      <c r="AX92" s="197" t="s">
        <v>78</v>
      </c>
      <c r="AY92" s="200" t="s">
        <v>260</v>
      </c>
    </row>
    <row r="93" s="197" customFormat="true" ht="13.5" hidden="false" customHeight="false" outlineLevel="0" collapsed="false">
      <c r="B93" s="198"/>
      <c r="D93" s="199" t="s">
        <v>269</v>
      </c>
      <c r="E93" s="200"/>
      <c r="F93" s="201" t="s">
        <v>949</v>
      </c>
      <c r="H93" s="200"/>
      <c r="L93" s="198"/>
      <c r="M93" s="202"/>
      <c r="N93" s="203"/>
      <c r="O93" s="203"/>
      <c r="P93" s="203"/>
      <c r="Q93" s="203"/>
      <c r="R93" s="203"/>
      <c r="S93" s="203"/>
      <c r="T93" s="204"/>
      <c r="AT93" s="200" t="s">
        <v>269</v>
      </c>
      <c r="AU93" s="200" t="s">
        <v>87</v>
      </c>
      <c r="AV93" s="197" t="s">
        <v>27</v>
      </c>
      <c r="AW93" s="197" t="s">
        <v>40</v>
      </c>
      <c r="AX93" s="197" t="s">
        <v>78</v>
      </c>
      <c r="AY93" s="200" t="s">
        <v>260</v>
      </c>
    </row>
    <row r="94" s="197" customFormat="true" ht="13.5" hidden="false" customHeight="false" outlineLevel="0" collapsed="false">
      <c r="B94" s="198"/>
      <c r="D94" s="199" t="s">
        <v>269</v>
      </c>
      <c r="E94" s="200"/>
      <c r="F94" s="201" t="s">
        <v>763</v>
      </c>
      <c r="H94" s="200"/>
      <c r="L94" s="198"/>
      <c r="M94" s="202"/>
      <c r="N94" s="203"/>
      <c r="O94" s="203"/>
      <c r="P94" s="203"/>
      <c r="Q94" s="203"/>
      <c r="R94" s="203"/>
      <c r="S94" s="203"/>
      <c r="T94" s="204"/>
      <c r="AT94" s="200" t="s">
        <v>269</v>
      </c>
      <c r="AU94" s="200" t="s">
        <v>87</v>
      </c>
      <c r="AV94" s="197" t="s">
        <v>27</v>
      </c>
      <c r="AW94" s="197" t="s">
        <v>40</v>
      </c>
      <c r="AX94" s="197" t="s">
        <v>78</v>
      </c>
      <c r="AY94" s="200" t="s">
        <v>260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764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197" customFormat="true" ht="13.5" hidden="false" customHeight="false" outlineLevel="0" collapsed="false">
      <c r="B96" s="198"/>
      <c r="D96" s="199" t="s">
        <v>269</v>
      </c>
      <c r="E96" s="200"/>
      <c r="F96" s="201" t="s">
        <v>275</v>
      </c>
      <c r="H96" s="200"/>
      <c r="L96" s="198"/>
      <c r="M96" s="202"/>
      <c r="N96" s="203"/>
      <c r="O96" s="203"/>
      <c r="P96" s="203"/>
      <c r="Q96" s="203"/>
      <c r="R96" s="203"/>
      <c r="S96" s="203"/>
      <c r="T96" s="204"/>
      <c r="AT96" s="200" t="s">
        <v>269</v>
      </c>
      <c r="AU96" s="200" t="s">
        <v>87</v>
      </c>
      <c r="AV96" s="197" t="s">
        <v>27</v>
      </c>
      <c r="AW96" s="197" t="s">
        <v>40</v>
      </c>
      <c r="AX96" s="197" t="s">
        <v>78</v>
      </c>
      <c r="AY96" s="200" t="s">
        <v>260</v>
      </c>
    </row>
    <row r="97" s="205" customFormat="true" ht="13.5" hidden="false" customHeight="false" outlineLevel="0" collapsed="false">
      <c r="B97" s="206"/>
      <c r="D97" s="199" t="s">
        <v>269</v>
      </c>
      <c r="E97" s="207"/>
      <c r="F97" s="208" t="s">
        <v>276</v>
      </c>
      <c r="H97" s="209" t="n">
        <v>0</v>
      </c>
      <c r="L97" s="206"/>
      <c r="M97" s="210"/>
      <c r="N97" s="211"/>
      <c r="O97" s="211"/>
      <c r="P97" s="211"/>
      <c r="Q97" s="211"/>
      <c r="R97" s="211"/>
      <c r="S97" s="211"/>
      <c r="T97" s="212"/>
      <c r="AT97" s="207" t="s">
        <v>269</v>
      </c>
      <c r="AU97" s="207" t="s">
        <v>87</v>
      </c>
      <c r="AV97" s="205" t="s">
        <v>153</v>
      </c>
      <c r="AW97" s="205" t="s">
        <v>40</v>
      </c>
      <c r="AX97" s="205" t="s">
        <v>78</v>
      </c>
      <c r="AY97" s="207" t="s">
        <v>260</v>
      </c>
    </row>
    <row r="98" s="197" customFormat="true" ht="13.5" hidden="false" customHeight="false" outlineLevel="0" collapsed="false">
      <c r="B98" s="198"/>
      <c r="D98" s="199" t="s">
        <v>269</v>
      </c>
      <c r="E98" s="200"/>
      <c r="F98" s="201" t="s">
        <v>950</v>
      </c>
      <c r="H98" s="200"/>
      <c r="L98" s="198"/>
      <c r="M98" s="202"/>
      <c r="N98" s="203"/>
      <c r="O98" s="203"/>
      <c r="P98" s="203"/>
      <c r="Q98" s="203"/>
      <c r="R98" s="203"/>
      <c r="S98" s="203"/>
      <c r="T98" s="204"/>
      <c r="AT98" s="200" t="s">
        <v>269</v>
      </c>
      <c r="AU98" s="200" t="s">
        <v>87</v>
      </c>
      <c r="AV98" s="197" t="s">
        <v>27</v>
      </c>
      <c r="AW98" s="197" t="s">
        <v>40</v>
      </c>
      <c r="AX98" s="197" t="s">
        <v>78</v>
      </c>
      <c r="AY98" s="200" t="s">
        <v>260</v>
      </c>
    </row>
    <row r="99" s="213" customFormat="true" ht="13.5" hidden="false" customHeight="false" outlineLevel="0" collapsed="false">
      <c r="B99" s="214"/>
      <c r="D99" s="199" t="s">
        <v>269</v>
      </c>
      <c r="E99" s="215"/>
      <c r="F99" s="216" t="s">
        <v>951</v>
      </c>
      <c r="H99" s="217" t="n">
        <v>1.161</v>
      </c>
      <c r="L99" s="214"/>
      <c r="M99" s="218"/>
      <c r="N99" s="219"/>
      <c r="O99" s="219"/>
      <c r="P99" s="219"/>
      <c r="Q99" s="219"/>
      <c r="R99" s="219"/>
      <c r="S99" s="219"/>
      <c r="T99" s="220"/>
      <c r="AT99" s="215" t="s">
        <v>269</v>
      </c>
      <c r="AU99" s="215" t="s">
        <v>87</v>
      </c>
      <c r="AV99" s="213" t="s">
        <v>87</v>
      </c>
      <c r="AW99" s="213" t="s">
        <v>40</v>
      </c>
      <c r="AX99" s="213" t="s">
        <v>78</v>
      </c>
      <c r="AY99" s="215" t="s">
        <v>260</v>
      </c>
    </row>
    <row r="100" s="221" customFormat="true" ht="13.5" hidden="false" customHeight="false" outlineLevel="0" collapsed="false">
      <c r="B100" s="222"/>
      <c r="D100" s="199" t="s">
        <v>269</v>
      </c>
      <c r="E100" s="223" t="s">
        <v>944</v>
      </c>
      <c r="F100" s="224" t="s">
        <v>283</v>
      </c>
      <c r="H100" s="225" t="n">
        <v>1.161</v>
      </c>
      <c r="L100" s="222"/>
      <c r="M100" s="226"/>
      <c r="N100" s="227"/>
      <c r="O100" s="227"/>
      <c r="P100" s="227"/>
      <c r="Q100" s="227"/>
      <c r="R100" s="227"/>
      <c r="S100" s="227"/>
      <c r="T100" s="228"/>
      <c r="AT100" s="223" t="s">
        <v>269</v>
      </c>
      <c r="AU100" s="223" t="s">
        <v>87</v>
      </c>
      <c r="AV100" s="221" t="s">
        <v>267</v>
      </c>
      <c r="AW100" s="221" t="s">
        <v>40</v>
      </c>
      <c r="AX100" s="221" t="s">
        <v>27</v>
      </c>
      <c r="AY100" s="223" t="s">
        <v>260</v>
      </c>
    </row>
    <row r="101" s="27" customFormat="true" ht="25.5" hidden="false" customHeight="true" outlineLevel="0" collapsed="false">
      <c r="B101" s="185"/>
      <c r="C101" s="186" t="s">
        <v>87</v>
      </c>
      <c r="D101" s="186" t="s">
        <v>262</v>
      </c>
      <c r="E101" s="187" t="s">
        <v>775</v>
      </c>
      <c r="F101" s="188" t="s">
        <v>776</v>
      </c>
      <c r="G101" s="189" t="s">
        <v>298</v>
      </c>
      <c r="H101" s="190" t="n">
        <v>25.257</v>
      </c>
      <c r="I101" s="191"/>
      <c r="J101" s="191" t="n">
        <f aca="false">ROUND(I101*H101,2)</f>
        <v>0</v>
      </c>
      <c r="K101" s="188" t="s">
        <v>266</v>
      </c>
      <c r="L101" s="28"/>
      <c r="M101" s="192"/>
      <c r="N101" s="193" t="s">
        <v>49</v>
      </c>
      <c r="O101" s="194" t="n">
        <v>0.431</v>
      </c>
      <c r="P101" s="194" t="n">
        <f aca="false">O101*H101</f>
        <v>10.885767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0" t="s">
        <v>267</v>
      </c>
      <c r="AT101" s="10" t="s">
        <v>262</v>
      </c>
      <c r="AU101" s="10" t="s">
        <v>87</v>
      </c>
      <c r="AY101" s="10" t="s">
        <v>260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0" t="s">
        <v>27</v>
      </c>
      <c r="BK101" s="196" t="n">
        <f aca="false">ROUND(I101*H101,2)</f>
        <v>0</v>
      </c>
      <c r="BL101" s="10" t="s">
        <v>267</v>
      </c>
      <c r="BM101" s="10" t="s">
        <v>777</v>
      </c>
    </row>
    <row r="102" s="197" customFormat="true" ht="13.5" hidden="false" customHeight="false" outlineLevel="0" collapsed="false">
      <c r="B102" s="198"/>
      <c r="D102" s="199" t="s">
        <v>269</v>
      </c>
      <c r="E102" s="200"/>
      <c r="F102" s="201" t="s">
        <v>952</v>
      </c>
      <c r="H102" s="200"/>
      <c r="L102" s="198"/>
      <c r="M102" s="202"/>
      <c r="N102" s="203"/>
      <c r="O102" s="203"/>
      <c r="P102" s="203"/>
      <c r="Q102" s="203"/>
      <c r="R102" s="203"/>
      <c r="S102" s="203"/>
      <c r="T102" s="204"/>
      <c r="AT102" s="200" t="s">
        <v>269</v>
      </c>
      <c r="AU102" s="200" t="s">
        <v>87</v>
      </c>
      <c r="AV102" s="197" t="s">
        <v>27</v>
      </c>
      <c r="AW102" s="197" t="s">
        <v>40</v>
      </c>
      <c r="AX102" s="197" t="s">
        <v>78</v>
      </c>
      <c r="AY102" s="200" t="s">
        <v>260</v>
      </c>
    </row>
    <row r="103" s="213" customFormat="true" ht="13.5" hidden="false" customHeight="false" outlineLevel="0" collapsed="false">
      <c r="B103" s="214"/>
      <c r="D103" s="199" t="s">
        <v>269</v>
      </c>
      <c r="E103" s="215"/>
      <c r="F103" s="216" t="s">
        <v>953</v>
      </c>
      <c r="H103" s="217" t="n">
        <v>26.418</v>
      </c>
      <c r="L103" s="214"/>
      <c r="M103" s="218"/>
      <c r="N103" s="219"/>
      <c r="O103" s="219"/>
      <c r="P103" s="219"/>
      <c r="Q103" s="219"/>
      <c r="R103" s="219"/>
      <c r="S103" s="219"/>
      <c r="T103" s="220"/>
      <c r="AT103" s="215" t="s">
        <v>269</v>
      </c>
      <c r="AU103" s="215" t="s">
        <v>87</v>
      </c>
      <c r="AV103" s="213" t="s">
        <v>87</v>
      </c>
      <c r="AW103" s="213" t="s">
        <v>40</v>
      </c>
      <c r="AX103" s="213" t="s">
        <v>78</v>
      </c>
      <c r="AY103" s="215" t="s">
        <v>260</v>
      </c>
    </row>
    <row r="104" s="205" customFormat="true" ht="13.5" hidden="false" customHeight="false" outlineLevel="0" collapsed="false">
      <c r="B104" s="206"/>
      <c r="D104" s="199" t="s">
        <v>269</v>
      </c>
      <c r="E104" s="207" t="s">
        <v>954</v>
      </c>
      <c r="F104" s="208" t="s">
        <v>955</v>
      </c>
      <c r="H104" s="209" t="n">
        <v>26.418</v>
      </c>
      <c r="L104" s="206"/>
      <c r="M104" s="210"/>
      <c r="N104" s="211"/>
      <c r="O104" s="211"/>
      <c r="P104" s="211"/>
      <c r="Q104" s="211"/>
      <c r="R104" s="211"/>
      <c r="S104" s="211"/>
      <c r="T104" s="212"/>
      <c r="AT104" s="207" t="s">
        <v>269</v>
      </c>
      <c r="AU104" s="207" t="s">
        <v>87</v>
      </c>
      <c r="AV104" s="205" t="s">
        <v>153</v>
      </c>
      <c r="AW104" s="205" t="s">
        <v>40</v>
      </c>
      <c r="AX104" s="205" t="s">
        <v>78</v>
      </c>
      <c r="AY104" s="207" t="s">
        <v>260</v>
      </c>
    </row>
    <row r="105" s="197" customFormat="true" ht="13.5" hidden="false" customHeight="false" outlineLevel="0" collapsed="false">
      <c r="B105" s="198"/>
      <c r="D105" s="199" t="s">
        <v>269</v>
      </c>
      <c r="E105" s="200"/>
      <c r="F105" s="201" t="s">
        <v>781</v>
      </c>
      <c r="H105" s="200"/>
      <c r="L105" s="198"/>
      <c r="M105" s="202"/>
      <c r="N105" s="203"/>
      <c r="O105" s="203"/>
      <c r="P105" s="203"/>
      <c r="Q105" s="203"/>
      <c r="R105" s="203"/>
      <c r="S105" s="203"/>
      <c r="T105" s="204"/>
      <c r="AT105" s="200" t="s">
        <v>269</v>
      </c>
      <c r="AU105" s="200" t="s">
        <v>87</v>
      </c>
      <c r="AV105" s="197" t="s">
        <v>27</v>
      </c>
      <c r="AW105" s="197" t="s">
        <v>40</v>
      </c>
      <c r="AX105" s="197" t="s">
        <v>78</v>
      </c>
      <c r="AY105" s="200" t="s">
        <v>260</v>
      </c>
    </row>
    <row r="106" s="213" customFormat="true" ht="13.5" hidden="false" customHeight="false" outlineLevel="0" collapsed="false">
      <c r="B106" s="214"/>
      <c r="D106" s="199" t="s">
        <v>269</v>
      </c>
      <c r="E106" s="215"/>
      <c r="F106" s="216" t="s">
        <v>956</v>
      </c>
      <c r="H106" s="217" t="n">
        <v>-1.161</v>
      </c>
      <c r="L106" s="214"/>
      <c r="M106" s="218"/>
      <c r="N106" s="219"/>
      <c r="O106" s="219"/>
      <c r="P106" s="219"/>
      <c r="Q106" s="219"/>
      <c r="R106" s="219"/>
      <c r="S106" s="219"/>
      <c r="T106" s="220"/>
      <c r="AT106" s="215" t="s">
        <v>269</v>
      </c>
      <c r="AU106" s="215" t="s">
        <v>87</v>
      </c>
      <c r="AV106" s="213" t="s">
        <v>87</v>
      </c>
      <c r="AW106" s="213" t="s">
        <v>40</v>
      </c>
      <c r="AX106" s="213" t="s">
        <v>78</v>
      </c>
      <c r="AY106" s="215" t="s">
        <v>260</v>
      </c>
    </row>
    <row r="107" s="221" customFormat="true" ht="13.5" hidden="false" customHeight="false" outlineLevel="0" collapsed="false">
      <c r="B107" s="222"/>
      <c r="D107" s="199" t="s">
        <v>269</v>
      </c>
      <c r="E107" s="223" t="s">
        <v>946</v>
      </c>
      <c r="F107" s="224" t="s">
        <v>283</v>
      </c>
      <c r="H107" s="225" t="n">
        <v>25.257</v>
      </c>
      <c r="L107" s="222"/>
      <c r="M107" s="226"/>
      <c r="N107" s="227"/>
      <c r="O107" s="227"/>
      <c r="P107" s="227"/>
      <c r="Q107" s="227"/>
      <c r="R107" s="227"/>
      <c r="S107" s="227"/>
      <c r="T107" s="228"/>
      <c r="AT107" s="223" t="s">
        <v>269</v>
      </c>
      <c r="AU107" s="223" t="s">
        <v>87</v>
      </c>
      <c r="AV107" s="221" t="s">
        <v>267</v>
      </c>
      <c r="AW107" s="221" t="s">
        <v>40</v>
      </c>
      <c r="AX107" s="221" t="s">
        <v>27</v>
      </c>
      <c r="AY107" s="223" t="s">
        <v>260</v>
      </c>
    </row>
    <row r="108" s="27" customFormat="true" ht="16.5" hidden="false" customHeight="true" outlineLevel="0" collapsed="false">
      <c r="B108" s="185"/>
      <c r="C108" s="186" t="s">
        <v>153</v>
      </c>
      <c r="D108" s="186" t="s">
        <v>262</v>
      </c>
      <c r="E108" s="187" t="s">
        <v>314</v>
      </c>
      <c r="F108" s="188" t="s">
        <v>315</v>
      </c>
      <c r="G108" s="189" t="s">
        <v>298</v>
      </c>
      <c r="H108" s="190" t="n">
        <v>26.418</v>
      </c>
      <c r="I108" s="191"/>
      <c r="J108" s="191" t="n">
        <f aca="false">ROUND(I108*H108,2)</f>
        <v>0</v>
      </c>
      <c r="K108" s="188" t="s">
        <v>266</v>
      </c>
      <c r="L108" s="28"/>
      <c r="M108" s="192"/>
      <c r="N108" s="193" t="s">
        <v>49</v>
      </c>
      <c r="O108" s="194" t="n">
        <v>0.083</v>
      </c>
      <c r="P108" s="194" t="n">
        <f aca="false">O108*H108</f>
        <v>2.192694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0" t="s">
        <v>267</v>
      </c>
      <c r="AT108" s="10" t="s">
        <v>262</v>
      </c>
      <c r="AU108" s="10" t="s">
        <v>87</v>
      </c>
      <c r="AY108" s="10" t="s">
        <v>260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0" t="s">
        <v>27</v>
      </c>
      <c r="BK108" s="196" t="n">
        <f aca="false">ROUND(I108*H108,2)</f>
        <v>0</v>
      </c>
      <c r="BL108" s="10" t="s">
        <v>267</v>
      </c>
      <c r="BM108" s="10" t="s">
        <v>783</v>
      </c>
    </row>
    <row r="109" s="197" customFormat="true" ht="13.5" hidden="false" customHeight="false" outlineLevel="0" collapsed="false">
      <c r="B109" s="198"/>
      <c r="D109" s="199" t="s">
        <v>269</v>
      </c>
      <c r="E109" s="200"/>
      <c r="F109" s="201" t="s">
        <v>317</v>
      </c>
      <c r="H109" s="200"/>
      <c r="L109" s="198"/>
      <c r="M109" s="202"/>
      <c r="N109" s="203"/>
      <c r="O109" s="203"/>
      <c r="P109" s="203"/>
      <c r="Q109" s="203"/>
      <c r="R109" s="203"/>
      <c r="S109" s="203"/>
      <c r="T109" s="204"/>
      <c r="AT109" s="200" t="s">
        <v>269</v>
      </c>
      <c r="AU109" s="200" t="s">
        <v>87</v>
      </c>
      <c r="AV109" s="197" t="s">
        <v>27</v>
      </c>
      <c r="AW109" s="197" t="s">
        <v>40</v>
      </c>
      <c r="AX109" s="197" t="s">
        <v>78</v>
      </c>
      <c r="AY109" s="200" t="s">
        <v>260</v>
      </c>
    </row>
    <row r="110" s="213" customFormat="true" ht="13.5" hidden="false" customHeight="false" outlineLevel="0" collapsed="false">
      <c r="B110" s="214"/>
      <c r="D110" s="199" t="s">
        <v>269</v>
      </c>
      <c r="E110" s="215"/>
      <c r="F110" s="216" t="s">
        <v>944</v>
      </c>
      <c r="H110" s="217" t="n">
        <v>1.161</v>
      </c>
      <c r="L110" s="214"/>
      <c r="M110" s="218"/>
      <c r="N110" s="219"/>
      <c r="O110" s="219"/>
      <c r="P110" s="219"/>
      <c r="Q110" s="219"/>
      <c r="R110" s="219"/>
      <c r="S110" s="219"/>
      <c r="T110" s="220"/>
      <c r="AT110" s="215" t="s">
        <v>269</v>
      </c>
      <c r="AU110" s="215" t="s">
        <v>87</v>
      </c>
      <c r="AV110" s="213" t="s">
        <v>87</v>
      </c>
      <c r="AW110" s="213" t="s">
        <v>40</v>
      </c>
      <c r="AX110" s="213" t="s">
        <v>78</v>
      </c>
      <c r="AY110" s="215" t="s">
        <v>260</v>
      </c>
    </row>
    <row r="111" s="213" customFormat="true" ht="13.5" hidden="false" customHeight="false" outlineLevel="0" collapsed="false">
      <c r="B111" s="214"/>
      <c r="D111" s="199" t="s">
        <v>269</v>
      </c>
      <c r="E111" s="215"/>
      <c r="F111" s="216" t="s">
        <v>946</v>
      </c>
      <c r="H111" s="217" t="n">
        <v>25.257</v>
      </c>
      <c r="L111" s="214"/>
      <c r="M111" s="218"/>
      <c r="N111" s="219"/>
      <c r="O111" s="219"/>
      <c r="P111" s="219"/>
      <c r="Q111" s="219"/>
      <c r="R111" s="219"/>
      <c r="S111" s="219"/>
      <c r="T111" s="220"/>
      <c r="AT111" s="215" t="s">
        <v>269</v>
      </c>
      <c r="AU111" s="215" t="s">
        <v>87</v>
      </c>
      <c r="AV111" s="213" t="s">
        <v>87</v>
      </c>
      <c r="AW111" s="213" t="s">
        <v>40</v>
      </c>
      <c r="AX111" s="213" t="s">
        <v>78</v>
      </c>
      <c r="AY111" s="215" t="s">
        <v>260</v>
      </c>
    </row>
    <row r="112" s="221" customFormat="true" ht="13.5" hidden="false" customHeight="false" outlineLevel="0" collapsed="false">
      <c r="B112" s="222"/>
      <c r="D112" s="199" t="s">
        <v>269</v>
      </c>
      <c r="E112" s="223" t="s">
        <v>942</v>
      </c>
      <c r="F112" s="224" t="s">
        <v>283</v>
      </c>
      <c r="H112" s="225" t="n">
        <v>26.418</v>
      </c>
      <c r="L112" s="222"/>
      <c r="M112" s="226"/>
      <c r="N112" s="227"/>
      <c r="O112" s="227"/>
      <c r="P112" s="227"/>
      <c r="Q112" s="227"/>
      <c r="R112" s="227"/>
      <c r="S112" s="227"/>
      <c r="T112" s="228"/>
      <c r="AT112" s="223" t="s">
        <v>269</v>
      </c>
      <c r="AU112" s="223" t="s">
        <v>87</v>
      </c>
      <c r="AV112" s="221" t="s">
        <v>267</v>
      </c>
      <c r="AW112" s="221" t="s">
        <v>40</v>
      </c>
      <c r="AX112" s="221" t="s">
        <v>27</v>
      </c>
      <c r="AY112" s="223" t="s">
        <v>260</v>
      </c>
    </row>
    <row r="113" s="27" customFormat="true" ht="16.5" hidden="false" customHeight="true" outlineLevel="0" collapsed="false">
      <c r="B113" s="185"/>
      <c r="C113" s="186" t="s">
        <v>267</v>
      </c>
      <c r="D113" s="186" t="s">
        <v>262</v>
      </c>
      <c r="E113" s="187" t="s">
        <v>319</v>
      </c>
      <c r="F113" s="188" t="s">
        <v>320</v>
      </c>
      <c r="G113" s="189" t="s">
        <v>298</v>
      </c>
      <c r="H113" s="190" t="n">
        <v>26.418</v>
      </c>
      <c r="I113" s="191"/>
      <c r="J113" s="191" t="n">
        <f aca="false">ROUND(I113*H113,2)</f>
        <v>0</v>
      </c>
      <c r="K113" s="188" t="s">
        <v>266</v>
      </c>
      <c r="L113" s="28"/>
      <c r="M113" s="192"/>
      <c r="N113" s="193" t="s">
        <v>49</v>
      </c>
      <c r="O113" s="194" t="n">
        <v>0.009</v>
      </c>
      <c r="P113" s="194" t="n">
        <f aca="false">O113*H113</f>
        <v>0.237762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0" t="s">
        <v>267</v>
      </c>
      <c r="AT113" s="10" t="s">
        <v>262</v>
      </c>
      <c r="AU113" s="10" t="s">
        <v>87</v>
      </c>
      <c r="AY113" s="10" t="s">
        <v>260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0" t="s">
        <v>27</v>
      </c>
      <c r="BK113" s="196" t="n">
        <f aca="false">ROUND(I113*H113,2)</f>
        <v>0</v>
      </c>
      <c r="BL113" s="10" t="s">
        <v>267</v>
      </c>
      <c r="BM113" s="10" t="s">
        <v>784</v>
      </c>
    </row>
    <row r="114" s="213" customFormat="true" ht="13.5" hidden="false" customHeight="false" outlineLevel="0" collapsed="false">
      <c r="B114" s="214"/>
      <c r="D114" s="199" t="s">
        <v>269</v>
      </c>
      <c r="E114" s="215"/>
      <c r="F114" s="216" t="s">
        <v>942</v>
      </c>
      <c r="H114" s="217" t="n">
        <v>26.418</v>
      </c>
      <c r="L114" s="214"/>
      <c r="M114" s="218"/>
      <c r="N114" s="219"/>
      <c r="O114" s="219"/>
      <c r="P114" s="219"/>
      <c r="Q114" s="219"/>
      <c r="R114" s="219"/>
      <c r="S114" s="219"/>
      <c r="T114" s="220"/>
      <c r="AT114" s="215" t="s">
        <v>269</v>
      </c>
      <c r="AU114" s="215" t="s">
        <v>87</v>
      </c>
      <c r="AV114" s="213" t="s">
        <v>87</v>
      </c>
      <c r="AW114" s="213" t="s">
        <v>40</v>
      </c>
      <c r="AX114" s="213" t="s">
        <v>27</v>
      </c>
      <c r="AY114" s="215" t="s">
        <v>260</v>
      </c>
    </row>
    <row r="115" s="27" customFormat="true" ht="16.5" hidden="false" customHeight="true" outlineLevel="0" collapsed="false">
      <c r="B115" s="185"/>
      <c r="C115" s="186" t="s">
        <v>305</v>
      </c>
      <c r="D115" s="186" t="s">
        <v>262</v>
      </c>
      <c r="E115" s="187" t="s">
        <v>323</v>
      </c>
      <c r="F115" s="188" t="s">
        <v>324</v>
      </c>
      <c r="G115" s="189" t="s">
        <v>325</v>
      </c>
      <c r="H115" s="190" t="n">
        <v>47.552</v>
      </c>
      <c r="I115" s="191"/>
      <c r="J115" s="191" t="n">
        <f aca="false">ROUND(I115*H115,2)</f>
        <v>0</v>
      </c>
      <c r="K115" s="188" t="s">
        <v>266</v>
      </c>
      <c r="L115" s="28"/>
      <c r="M115" s="192"/>
      <c r="N115" s="193" t="s">
        <v>49</v>
      </c>
      <c r="O115" s="194" t="n">
        <v>0</v>
      </c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0" t="s">
        <v>267</v>
      </c>
      <c r="AT115" s="10" t="s">
        <v>262</v>
      </c>
      <c r="AU115" s="10" t="s">
        <v>87</v>
      </c>
      <c r="AY115" s="10" t="s">
        <v>260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0" t="s">
        <v>27</v>
      </c>
      <c r="BK115" s="196" t="n">
        <f aca="false">ROUND(I115*H115,2)</f>
        <v>0</v>
      </c>
      <c r="BL115" s="10" t="s">
        <v>267</v>
      </c>
      <c r="BM115" s="10" t="s">
        <v>785</v>
      </c>
    </row>
    <row r="116" s="213" customFormat="true" ht="13.5" hidden="false" customHeight="false" outlineLevel="0" collapsed="false">
      <c r="B116" s="214"/>
      <c r="D116" s="199" t="s">
        <v>269</v>
      </c>
      <c r="E116" s="215"/>
      <c r="F116" s="216" t="s">
        <v>957</v>
      </c>
      <c r="H116" s="217" t="n">
        <v>47.552</v>
      </c>
      <c r="L116" s="214"/>
      <c r="M116" s="218"/>
      <c r="N116" s="219"/>
      <c r="O116" s="219"/>
      <c r="P116" s="219"/>
      <c r="Q116" s="219"/>
      <c r="R116" s="219"/>
      <c r="S116" s="219"/>
      <c r="T116" s="220"/>
      <c r="AT116" s="215" t="s">
        <v>269</v>
      </c>
      <c r="AU116" s="215" t="s">
        <v>87</v>
      </c>
      <c r="AV116" s="213" t="s">
        <v>87</v>
      </c>
      <c r="AW116" s="213" t="s">
        <v>40</v>
      </c>
      <c r="AX116" s="213" t="s">
        <v>27</v>
      </c>
      <c r="AY116" s="215" t="s">
        <v>260</v>
      </c>
    </row>
    <row r="117" s="27" customFormat="true" ht="16.5" hidden="false" customHeight="true" outlineLevel="0" collapsed="false">
      <c r="B117" s="185"/>
      <c r="C117" s="186" t="s">
        <v>313</v>
      </c>
      <c r="D117" s="186" t="s">
        <v>262</v>
      </c>
      <c r="E117" s="187" t="s">
        <v>787</v>
      </c>
      <c r="F117" s="188" t="s">
        <v>788</v>
      </c>
      <c r="G117" s="189" t="s">
        <v>265</v>
      </c>
      <c r="H117" s="190" t="n">
        <v>77.7</v>
      </c>
      <c r="I117" s="191"/>
      <c r="J117" s="191" t="n">
        <f aca="false">ROUND(I117*H117,2)</f>
        <v>0</v>
      </c>
      <c r="K117" s="188" t="s">
        <v>266</v>
      </c>
      <c r="L117" s="28"/>
      <c r="M117" s="192"/>
      <c r="N117" s="193" t="s">
        <v>49</v>
      </c>
      <c r="O117" s="194" t="n">
        <v>0.018</v>
      </c>
      <c r="P117" s="194" t="n">
        <f aca="false">O117*H117</f>
        <v>1.3986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0" t="s">
        <v>267</v>
      </c>
      <c r="AT117" s="10" t="s">
        <v>262</v>
      </c>
      <c r="AU117" s="10" t="s">
        <v>87</v>
      </c>
      <c r="AY117" s="10" t="s">
        <v>260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0" t="s">
        <v>27</v>
      </c>
      <c r="BK117" s="196" t="n">
        <f aca="false">ROUND(I117*H117,2)</f>
        <v>0</v>
      </c>
      <c r="BL117" s="10" t="s">
        <v>267</v>
      </c>
      <c r="BM117" s="10" t="s">
        <v>925</v>
      </c>
    </row>
    <row r="118" s="197" customFormat="true" ht="13.5" hidden="false" customHeight="false" outlineLevel="0" collapsed="false">
      <c r="B118" s="198"/>
      <c r="D118" s="199" t="s">
        <v>269</v>
      </c>
      <c r="E118" s="200"/>
      <c r="F118" s="201" t="s">
        <v>958</v>
      </c>
      <c r="H118" s="200"/>
      <c r="L118" s="198"/>
      <c r="M118" s="202"/>
      <c r="N118" s="203"/>
      <c r="O118" s="203"/>
      <c r="P118" s="203"/>
      <c r="Q118" s="203"/>
      <c r="R118" s="203"/>
      <c r="S118" s="203"/>
      <c r="T118" s="204"/>
      <c r="AT118" s="200" t="s">
        <v>269</v>
      </c>
      <c r="AU118" s="200" t="s">
        <v>87</v>
      </c>
      <c r="AV118" s="197" t="s">
        <v>27</v>
      </c>
      <c r="AW118" s="197" t="s">
        <v>40</v>
      </c>
      <c r="AX118" s="197" t="s">
        <v>78</v>
      </c>
      <c r="AY118" s="200" t="s">
        <v>260</v>
      </c>
    </row>
    <row r="119" s="213" customFormat="true" ht="13.5" hidden="false" customHeight="false" outlineLevel="0" collapsed="false">
      <c r="B119" s="214"/>
      <c r="D119" s="199" t="s">
        <v>269</v>
      </c>
      <c r="E119" s="215"/>
      <c r="F119" s="216" t="s">
        <v>959</v>
      </c>
      <c r="H119" s="217" t="n">
        <v>77.7</v>
      </c>
      <c r="L119" s="214"/>
      <c r="M119" s="218"/>
      <c r="N119" s="219"/>
      <c r="O119" s="219"/>
      <c r="P119" s="219"/>
      <c r="Q119" s="219"/>
      <c r="R119" s="219"/>
      <c r="S119" s="219"/>
      <c r="T119" s="220"/>
      <c r="AT119" s="215" t="s">
        <v>269</v>
      </c>
      <c r="AU119" s="215" t="s">
        <v>87</v>
      </c>
      <c r="AV119" s="213" t="s">
        <v>87</v>
      </c>
      <c r="AW119" s="213" t="s">
        <v>40</v>
      </c>
      <c r="AX119" s="213" t="s">
        <v>27</v>
      </c>
      <c r="AY119" s="215" t="s">
        <v>260</v>
      </c>
    </row>
    <row r="120" s="27" customFormat="true" ht="25.5" hidden="false" customHeight="true" outlineLevel="0" collapsed="false">
      <c r="B120" s="185"/>
      <c r="C120" s="186" t="s">
        <v>318</v>
      </c>
      <c r="D120" s="186" t="s">
        <v>262</v>
      </c>
      <c r="E120" s="187" t="s">
        <v>960</v>
      </c>
      <c r="F120" s="188" t="s">
        <v>961</v>
      </c>
      <c r="G120" s="189" t="s">
        <v>353</v>
      </c>
      <c r="H120" s="190" t="n">
        <v>7</v>
      </c>
      <c r="I120" s="191"/>
      <c r="J120" s="191" t="n">
        <f aca="false">ROUND(I120*H120,2)</f>
        <v>0</v>
      </c>
      <c r="K120" s="188" t="s">
        <v>266</v>
      </c>
      <c r="L120" s="28"/>
      <c r="M120" s="192"/>
      <c r="N120" s="193" t="s">
        <v>49</v>
      </c>
      <c r="O120" s="194" t="n">
        <v>0.069</v>
      </c>
      <c r="P120" s="194" t="n">
        <f aca="false">O120*H120</f>
        <v>0.483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0" t="s">
        <v>267</v>
      </c>
      <c r="AT120" s="10" t="s">
        <v>262</v>
      </c>
      <c r="AU120" s="10" t="s">
        <v>87</v>
      </c>
      <c r="AY120" s="10" t="s">
        <v>260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0" t="s">
        <v>27</v>
      </c>
      <c r="BK120" s="196" t="n">
        <f aca="false">ROUND(I120*H120,2)</f>
        <v>0</v>
      </c>
      <c r="BL120" s="10" t="s">
        <v>267</v>
      </c>
      <c r="BM120" s="10" t="s">
        <v>962</v>
      </c>
    </row>
    <row r="121" s="197" customFormat="true" ht="13.5" hidden="false" customHeight="false" outlineLevel="0" collapsed="false">
      <c r="B121" s="198"/>
      <c r="D121" s="199" t="s">
        <v>269</v>
      </c>
      <c r="E121" s="200"/>
      <c r="F121" s="201" t="s">
        <v>309</v>
      </c>
      <c r="H121" s="200"/>
      <c r="L121" s="198"/>
      <c r="M121" s="202"/>
      <c r="N121" s="203"/>
      <c r="O121" s="203"/>
      <c r="P121" s="203"/>
      <c r="Q121" s="203"/>
      <c r="R121" s="203"/>
      <c r="S121" s="203"/>
      <c r="T121" s="204"/>
      <c r="AT121" s="200" t="s">
        <v>269</v>
      </c>
      <c r="AU121" s="200" t="s">
        <v>87</v>
      </c>
      <c r="AV121" s="197" t="s">
        <v>27</v>
      </c>
      <c r="AW121" s="197" t="s">
        <v>40</v>
      </c>
      <c r="AX121" s="197" t="s">
        <v>78</v>
      </c>
      <c r="AY121" s="200" t="s">
        <v>260</v>
      </c>
    </row>
    <row r="122" s="197" customFormat="true" ht="13.5" hidden="false" customHeight="false" outlineLevel="0" collapsed="false">
      <c r="B122" s="198"/>
      <c r="D122" s="199" t="s">
        <v>269</v>
      </c>
      <c r="E122" s="200"/>
      <c r="F122" s="201" t="s">
        <v>963</v>
      </c>
      <c r="H122" s="200"/>
      <c r="L122" s="198"/>
      <c r="M122" s="202"/>
      <c r="N122" s="203"/>
      <c r="O122" s="203"/>
      <c r="P122" s="203"/>
      <c r="Q122" s="203"/>
      <c r="R122" s="203"/>
      <c r="S122" s="203"/>
      <c r="T122" s="204"/>
      <c r="AT122" s="200" t="s">
        <v>269</v>
      </c>
      <c r="AU122" s="200" t="s">
        <v>87</v>
      </c>
      <c r="AV122" s="197" t="s">
        <v>27</v>
      </c>
      <c r="AW122" s="197" t="s">
        <v>40</v>
      </c>
      <c r="AX122" s="197" t="s">
        <v>78</v>
      </c>
      <c r="AY122" s="200" t="s">
        <v>260</v>
      </c>
    </row>
    <row r="123" s="197" customFormat="true" ht="13.5" hidden="false" customHeight="false" outlineLevel="0" collapsed="false">
      <c r="B123" s="198"/>
      <c r="D123" s="199" t="s">
        <v>269</v>
      </c>
      <c r="E123" s="200"/>
      <c r="F123" s="201" t="s">
        <v>964</v>
      </c>
      <c r="H123" s="200"/>
      <c r="L123" s="198"/>
      <c r="M123" s="202"/>
      <c r="N123" s="203"/>
      <c r="O123" s="203"/>
      <c r="P123" s="203"/>
      <c r="Q123" s="203"/>
      <c r="R123" s="203"/>
      <c r="S123" s="203"/>
      <c r="T123" s="204"/>
      <c r="AT123" s="200" t="s">
        <v>269</v>
      </c>
      <c r="AU123" s="200" t="s">
        <v>87</v>
      </c>
      <c r="AV123" s="197" t="s">
        <v>27</v>
      </c>
      <c r="AW123" s="197" t="s">
        <v>40</v>
      </c>
      <c r="AX123" s="197" t="s">
        <v>78</v>
      </c>
      <c r="AY123" s="200" t="s">
        <v>260</v>
      </c>
    </row>
    <row r="124" s="213" customFormat="true" ht="13.5" hidden="false" customHeight="false" outlineLevel="0" collapsed="false">
      <c r="B124" s="214"/>
      <c r="D124" s="199" t="s">
        <v>269</v>
      </c>
      <c r="E124" s="215"/>
      <c r="F124" s="216" t="s">
        <v>318</v>
      </c>
      <c r="H124" s="217" t="n">
        <v>7</v>
      </c>
      <c r="L124" s="214"/>
      <c r="M124" s="218"/>
      <c r="N124" s="219"/>
      <c r="O124" s="219"/>
      <c r="P124" s="219"/>
      <c r="Q124" s="219"/>
      <c r="R124" s="219"/>
      <c r="S124" s="219"/>
      <c r="T124" s="220"/>
      <c r="AT124" s="215" t="s">
        <v>269</v>
      </c>
      <c r="AU124" s="215" t="s">
        <v>87</v>
      </c>
      <c r="AV124" s="213" t="s">
        <v>87</v>
      </c>
      <c r="AW124" s="213" t="s">
        <v>40</v>
      </c>
      <c r="AX124" s="213" t="s">
        <v>27</v>
      </c>
      <c r="AY124" s="215" t="s">
        <v>260</v>
      </c>
    </row>
    <row r="125" s="172" customFormat="true" ht="29.25" hidden="false" customHeight="true" outlineLevel="0" collapsed="false">
      <c r="B125" s="173"/>
      <c r="D125" s="174" t="s">
        <v>77</v>
      </c>
      <c r="E125" s="183" t="s">
        <v>305</v>
      </c>
      <c r="F125" s="183" t="s">
        <v>711</v>
      </c>
      <c r="J125" s="184" t="n">
        <f aca="false">BK125</f>
        <v>0</v>
      </c>
      <c r="L125" s="173"/>
      <c r="M125" s="177"/>
      <c r="N125" s="178"/>
      <c r="O125" s="178"/>
      <c r="P125" s="179" t="n">
        <f aca="false">SUM(P126:P133)</f>
        <v>79.2156</v>
      </c>
      <c r="Q125" s="178"/>
      <c r="R125" s="179" t="n">
        <f aca="false">SUM(R126:R133)</f>
        <v>0</v>
      </c>
      <c r="S125" s="178"/>
      <c r="T125" s="180" t="n">
        <f aca="false">SUM(T126:T133)</f>
        <v>0</v>
      </c>
      <c r="AR125" s="174" t="s">
        <v>27</v>
      </c>
      <c r="AT125" s="181" t="s">
        <v>77</v>
      </c>
      <c r="AU125" s="181" t="s">
        <v>27</v>
      </c>
      <c r="AY125" s="174" t="s">
        <v>260</v>
      </c>
      <c r="BK125" s="182" t="n">
        <f aca="false">SUM(BK126:BK133)</f>
        <v>0</v>
      </c>
    </row>
    <row r="126" s="27" customFormat="true" ht="16.5" hidden="false" customHeight="true" outlineLevel="0" collapsed="false">
      <c r="B126" s="185"/>
      <c r="C126" s="186" t="s">
        <v>322</v>
      </c>
      <c r="D126" s="186" t="s">
        <v>262</v>
      </c>
      <c r="E126" s="187" t="s">
        <v>792</v>
      </c>
      <c r="F126" s="188" t="s">
        <v>793</v>
      </c>
      <c r="G126" s="189" t="s">
        <v>265</v>
      </c>
      <c r="H126" s="190" t="n">
        <v>75.3</v>
      </c>
      <c r="I126" s="191"/>
      <c r="J126" s="191" t="n">
        <f aca="false">ROUND(I126*H126,2)</f>
        <v>0</v>
      </c>
      <c r="K126" s="188" t="s">
        <v>266</v>
      </c>
      <c r="L126" s="28"/>
      <c r="M126" s="192"/>
      <c r="N126" s="193" t="s">
        <v>49</v>
      </c>
      <c r="O126" s="194" t="n">
        <v>0.029</v>
      </c>
      <c r="P126" s="194" t="n">
        <f aca="false">O126*H126</f>
        <v>2.1837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0" t="s">
        <v>267</v>
      </c>
      <c r="AT126" s="10" t="s">
        <v>262</v>
      </c>
      <c r="AU126" s="10" t="s">
        <v>87</v>
      </c>
      <c r="AY126" s="10" t="s">
        <v>260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0" t="s">
        <v>27</v>
      </c>
      <c r="BK126" s="196" t="n">
        <f aca="false">ROUND(I126*H126,2)</f>
        <v>0</v>
      </c>
      <c r="BL126" s="10" t="s">
        <v>267</v>
      </c>
      <c r="BM126" s="10" t="s">
        <v>965</v>
      </c>
    </row>
    <row r="127" s="213" customFormat="true" ht="13.5" hidden="false" customHeight="false" outlineLevel="0" collapsed="false">
      <c r="B127" s="214"/>
      <c r="D127" s="199" t="s">
        <v>269</v>
      </c>
      <c r="E127" s="215"/>
      <c r="F127" s="216" t="s">
        <v>966</v>
      </c>
      <c r="H127" s="217" t="n">
        <v>75.3</v>
      </c>
      <c r="L127" s="214"/>
      <c r="M127" s="218"/>
      <c r="N127" s="219"/>
      <c r="O127" s="219"/>
      <c r="P127" s="219"/>
      <c r="Q127" s="219"/>
      <c r="R127" s="219"/>
      <c r="S127" s="219"/>
      <c r="T127" s="220"/>
      <c r="AT127" s="215" t="s">
        <v>269</v>
      </c>
      <c r="AU127" s="215" t="s">
        <v>87</v>
      </c>
      <c r="AV127" s="213" t="s">
        <v>87</v>
      </c>
      <c r="AW127" s="213" t="s">
        <v>40</v>
      </c>
      <c r="AX127" s="213" t="s">
        <v>27</v>
      </c>
      <c r="AY127" s="215" t="s">
        <v>260</v>
      </c>
    </row>
    <row r="128" s="27" customFormat="true" ht="16.5" hidden="false" customHeight="true" outlineLevel="0" collapsed="false">
      <c r="B128" s="185"/>
      <c r="C128" s="186" t="s">
        <v>328</v>
      </c>
      <c r="D128" s="186" t="s">
        <v>262</v>
      </c>
      <c r="E128" s="187" t="s">
        <v>967</v>
      </c>
      <c r="F128" s="188" t="s">
        <v>968</v>
      </c>
      <c r="G128" s="189" t="s">
        <v>265</v>
      </c>
      <c r="H128" s="190" t="n">
        <v>75.3</v>
      </c>
      <c r="I128" s="191"/>
      <c r="J128" s="191" t="n">
        <f aca="false">ROUND(I128*H128,2)</f>
        <v>0</v>
      </c>
      <c r="K128" s="188"/>
      <c r="L128" s="28"/>
      <c r="M128" s="192"/>
      <c r="N128" s="193" t="s">
        <v>49</v>
      </c>
      <c r="O128" s="194" t="n">
        <v>0.02</v>
      </c>
      <c r="P128" s="194" t="n">
        <f aca="false">O128*H128</f>
        <v>1.506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0" t="s">
        <v>267</v>
      </c>
      <c r="AT128" s="10" t="s">
        <v>262</v>
      </c>
      <c r="AU128" s="10" t="s">
        <v>87</v>
      </c>
      <c r="AY128" s="10" t="s">
        <v>260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0" t="s">
        <v>27</v>
      </c>
      <c r="BK128" s="196" t="n">
        <f aca="false">ROUND(I128*H128,2)</f>
        <v>0</v>
      </c>
      <c r="BL128" s="10" t="s">
        <v>267</v>
      </c>
      <c r="BM128" s="10" t="s">
        <v>969</v>
      </c>
    </row>
    <row r="129" s="213" customFormat="true" ht="13.5" hidden="false" customHeight="false" outlineLevel="0" collapsed="false">
      <c r="B129" s="214"/>
      <c r="D129" s="199" t="s">
        <v>269</v>
      </c>
      <c r="E129" s="215"/>
      <c r="F129" s="216" t="s">
        <v>970</v>
      </c>
      <c r="H129" s="217" t="n">
        <v>75.3</v>
      </c>
      <c r="L129" s="214"/>
      <c r="M129" s="218"/>
      <c r="N129" s="219"/>
      <c r="O129" s="219"/>
      <c r="P129" s="219"/>
      <c r="Q129" s="219"/>
      <c r="R129" s="219"/>
      <c r="S129" s="219"/>
      <c r="T129" s="220"/>
      <c r="AT129" s="215" t="s">
        <v>269</v>
      </c>
      <c r="AU129" s="215" t="s">
        <v>87</v>
      </c>
      <c r="AV129" s="213" t="s">
        <v>87</v>
      </c>
      <c r="AW129" s="213" t="s">
        <v>40</v>
      </c>
      <c r="AX129" s="213" t="s">
        <v>27</v>
      </c>
      <c r="AY129" s="215" t="s">
        <v>260</v>
      </c>
    </row>
    <row r="130" s="27" customFormat="true" ht="16.5" hidden="false" customHeight="true" outlineLevel="0" collapsed="false">
      <c r="B130" s="185"/>
      <c r="C130" s="186" t="s">
        <v>336</v>
      </c>
      <c r="D130" s="186" t="s">
        <v>262</v>
      </c>
      <c r="E130" s="187" t="s">
        <v>797</v>
      </c>
      <c r="F130" s="188" t="s">
        <v>798</v>
      </c>
      <c r="G130" s="189" t="s">
        <v>265</v>
      </c>
      <c r="H130" s="190" t="n">
        <v>75.3</v>
      </c>
      <c r="I130" s="191"/>
      <c r="J130" s="191" t="n">
        <f aca="false">ROUND(I130*H130,2)</f>
        <v>0</v>
      </c>
      <c r="K130" s="188" t="s">
        <v>266</v>
      </c>
      <c r="L130" s="28"/>
      <c r="M130" s="192"/>
      <c r="N130" s="193" t="s">
        <v>49</v>
      </c>
      <c r="O130" s="194" t="n">
        <v>0.029</v>
      </c>
      <c r="P130" s="194" t="n">
        <f aca="false">O130*H130</f>
        <v>2.1837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0" t="s">
        <v>267</v>
      </c>
      <c r="AT130" s="10" t="s">
        <v>262</v>
      </c>
      <c r="AU130" s="10" t="s">
        <v>87</v>
      </c>
      <c r="AY130" s="10" t="s">
        <v>260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0" t="s">
        <v>27</v>
      </c>
      <c r="BK130" s="196" t="n">
        <f aca="false">ROUND(I130*H130,2)</f>
        <v>0</v>
      </c>
      <c r="BL130" s="10" t="s">
        <v>267</v>
      </c>
      <c r="BM130" s="10" t="s">
        <v>971</v>
      </c>
    </row>
    <row r="131" s="213" customFormat="true" ht="13.5" hidden="false" customHeight="false" outlineLevel="0" collapsed="false">
      <c r="B131" s="214"/>
      <c r="D131" s="199" t="s">
        <v>269</v>
      </c>
      <c r="E131" s="215"/>
      <c r="F131" s="216" t="s">
        <v>972</v>
      </c>
      <c r="H131" s="217" t="n">
        <v>75.3</v>
      </c>
      <c r="L131" s="214"/>
      <c r="M131" s="218"/>
      <c r="N131" s="219"/>
      <c r="O131" s="219"/>
      <c r="P131" s="219"/>
      <c r="Q131" s="219"/>
      <c r="R131" s="219"/>
      <c r="S131" s="219"/>
      <c r="T131" s="220"/>
      <c r="AT131" s="215" t="s">
        <v>269</v>
      </c>
      <c r="AU131" s="215" t="s">
        <v>87</v>
      </c>
      <c r="AV131" s="213" t="s">
        <v>87</v>
      </c>
      <c r="AW131" s="213" t="s">
        <v>40</v>
      </c>
      <c r="AX131" s="213" t="s">
        <v>27</v>
      </c>
      <c r="AY131" s="215" t="s">
        <v>260</v>
      </c>
    </row>
    <row r="132" s="27" customFormat="true" ht="51" hidden="false" customHeight="true" outlineLevel="0" collapsed="false">
      <c r="B132" s="185"/>
      <c r="C132" s="186" t="s">
        <v>343</v>
      </c>
      <c r="D132" s="186" t="s">
        <v>262</v>
      </c>
      <c r="E132" s="187" t="s">
        <v>973</v>
      </c>
      <c r="F132" s="188" t="s">
        <v>974</v>
      </c>
      <c r="G132" s="189" t="s">
        <v>265</v>
      </c>
      <c r="H132" s="190" t="n">
        <v>75.3</v>
      </c>
      <c r="I132" s="191"/>
      <c r="J132" s="191" t="n">
        <f aca="false">ROUND(I132*H132,2)</f>
        <v>0</v>
      </c>
      <c r="K132" s="188"/>
      <c r="L132" s="28"/>
      <c r="M132" s="192"/>
      <c r="N132" s="193" t="s">
        <v>49</v>
      </c>
      <c r="O132" s="194" t="n">
        <v>0.974</v>
      </c>
      <c r="P132" s="194" t="n">
        <f aca="false">O132*H132</f>
        <v>73.3422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0" t="s">
        <v>267</v>
      </c>
      <c r="AT132" s="10" t="s">
        <v>262</v>
      </c>
      <c r="AU132" s="10" t="s">
        <v>87</v>
      </c>
      <c r="AY132" s="10" t="s">
        <v>260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0" t="s">
        <v>27</v>
      </c>
      <c r="BK132" s="196" t="n">
        <f aca="false">ROUND(I132*H132,2)</f>
        <v>0</v>
      </c>
      <c r="BL132" s="10" t="s">
        <v>267</v>
      </c>
      <c r="BM132" s="10" t="s">
        <v>975</v>
      </c>
    </row>
    <row r="133" s="213" customFormat="true" ht="13.5" hidden="false" customHeight="false" outlineLevel="0" collapsed="false">
      <c r="B133" s="214"/>
      <c r="D133" s="199" t="s">
        <v>269</v>
      </c>
      <c r="E133" s="215"/>
      <c r="F133" s="216" t="s">
        <v>976</v>
      </c>
      <c r="H133" s="217" t="n">
        <v>75.3</v>
      </c>
      <c r="L133" s="214"/>
      <c r="M133" s="218"/>
      <c r="N133" s="219"/>
      <c r="O133" s="219"/>
      <c r="P133" s="219"/>
      <c r="Q133" s="219"/>
      <c r="R133" s="219"/>
      <c r="S133" s="219"/>
      <c r="T133" s="220"/>
      <c r="AT133" s="215" t="s">
        <v>269</v>
      </c>
      <c r="AU133" s="215" t="s">
        <v>87</v>
      </c>
      <c r="AV133" s="213" t="s">
        <v>87</v>
      </c>
      <c r="AW133" s="213" t="s">
        <v>40</v>
      </c>
      <c r="AX133" s="213" t="s">
        <v>27</v>
      </c>
      <c r="AY133" s="215" t="s">
        <v>260</v>
      </c>
    </row>
    <row r="134" s="172" customFormat="true" ht="29.25" hidden="false" customHeight="true" outlineLevel="0" collapsed="false">
      <c r="B134" s="173"/>
      <c r="D134" s="174" t="s">
        <v>77</v>
      </c>
      <c r="E134" s="183" t="s">
        <v>328</v>
      </c>
      <c r="F134" s="183" t="s">
        <v>735</v>
      </c>
      <c r="J134" s="184" t="n">
        <f aca="false">BK134</f>
        <v>0</v>
      </c>
      <c r="L134" s="173"/>
      <c r="M134" s="177"/>
      <c r="N134" s="178"/>
      <c r="O134" s="178"/>
      <c r="P134" s="179" t="n">
        <f aca="false">SUM(P135:P155)</f>
        <v>13.1288</v>
      </c>
      <c r="Q134" s="178"/>
      <c r="R134" s="179" t="n">
        <f aca="false">SUM(R135:R155)</f>
        <v>4.6526</v>
      </c>
      <c r="S134" s="178"/>
      <c r="T134" s="180" t="n">
        <f aca="false">SUM(T135:T155)</f>
        <v>0</v>
      </c>
      <c r="AR134" s="174" t="s">
        <v>27</v>
      </c>
      <c r="AT134" s="181" t="s">
        <v>77</v>
      </c>
      <c r="AU134" s="181" t="s">
        <v>27</v>
      </c>
      <c r="AY134" s="174" t="s">
        <v>260</v>
      </c>
      <c r="BK134" s="182" t="n">
        <f aca="false">SUM(BK135:BK155)</f>
        <v>0</v>
      </c>
    </row>
    <row r="135" s="27" customFormat="true" ht="25.5" hidden="false" customHeight="true" outlineLevel="0" collapsed="false">
      <c r="B135" s="185"/>
      <c r="C135" s="186" t="s">
        <v>350</v>
      </c>
      <c r="D135" s="186" t="s">
        <v>262</v>
      </c>
      <c r="E135" s="187" t="s">
        <v>736</v>
      </c>
      <c r="F135" s="188" t="s">
        <v>737</v>
      </c>
      <c r="G135" s="189" t="s">
        <v>286</v>
      </c>
      <c r="H135" s="190" t="n">
        <v>23.2</v>
      </c>
      <c r="I135" s="191"/>
      <c r="J135" s="191" t="n">
        <f aca="false">ROUND(I135*H135,2)</f>
        <v>0</v>
      </c>
      <c r="K135" s="188" t="s">
        <v>266</v>
      </c>
      <c r="L135" s="28"/>
      <c r="M135" s="192"/>
      <c r="N135" s="193" t="s">
        <v>49</v>
      </c>
      <c r="O135" s="194" t="n">
        <v>0.234</v>
      </c>
      <c r="P135" s="194" t="n">
        <f aca="false">O135*H135</f>
        <v>5.4288</v>
      </c>
      <c r="Q135" s="194" t="n">
        <v>0.14067</v>
      </c>
      <c r="R135" s="194" t="n">
        <f aca="false">Q135*H135</f>
        <v>3.263544</v>
      </c>
      <c r="S135" s="194" t="n">
        <v>0</v>
      </c>
      <c r="T135" s="195" t="n">
        <f aca="false">S135*H135</f>
        <v>0</v>
      </c>
      <c r="AR135" s="10" t="s">
        <v>267</v>
      </c>
      <c r="AT135" s="10" t="s">
        <v>262</v>
      </c>
      <c r="AU135" s="10" t="s">
        <v>87</v>
      </c>
      <c r="AY135" s="10" t="s">
        <v>260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0" t="s">
        <v>27</v>
      </c>
      <c r="BK135" s="196" t="n">
        <f aca="false">ROUND(I135*H135,2)</f>
        <v>0</v>
      </c>
      <c r="BL135" s="10" t="s">
        <v>267</v>
      </c>
      <c r="BM135" s="10" t="s">
        <v>977</v>
      </c>
    </row>
    <row r="136" s="197" customFormat="true" ht="13.5" hidden="false" customHeight="false" outlineLevel="0" collapsed="false">
      <c r="B136" s="198"/>
      <c r="D136" s="199" t="s">
        <v>269</v>
      </c>
      <c r="E136" s="200"/>
      <c r="F136" s="201" t="s">
        <v>978</v>
      </c>
      <c r="H136" s="200"/>
      <c r="L136" s="198"/>
      <c r="M136" s="202"/>
      <c r="N136" s="203"/>
      <c r="O136" s="203"/>
      <c r="P136" s="203"/>
      <c r="Q136" s="203"/>
      <c r="R136" s="203"/>
      <c r="S136" s="203"/>
      <c r="T136" s="204"/>
      <c r="AT136" s="200" t="s">
        <v>269</v>
      </c>
      <c r="AU136" s="200" t="s">
        <v>87</v>
      </c>
      <c r="AV136" s="197" t="s">
        <v>27</v>
      </c>
      <c r="AW136" s="197" t="s">
        <v>40</v>
      </c>
      <c r="AX136" s="197" t="s">
        <v>78</v>
      </c>
      <c r="AY136" s="200" t="s">
        <v>260</v>
      </c>
    </row>
    <row r="137" s="197" customFormat="true" ht="13.5" hidden="false" customHeight="false" outlineLevel="0" collapsed="false">
      <c r="B137" s="198"/>
      <c r="D137" s="199" t="s">
        <v>269</v>
      </c>
      <c r="E137" s="200"/>
      <c r="F137" s="201" t="s">
        <v>979</v>
      </c>
      <c r="H137" s="200"/>
      <c r="L137" s="198"/>
      <c r="M137" s="202"/>
      <c r="N137" s="203"/>
      <c r="O137" s="203"/>
      <c r="P137" s="203"/>
      <c r="Q137" s="203"/>
      <c r="R137" s="203"/>
      <c r="S137" s="203"/>
      <c r="T137" s="204"/>
      <c r="AT137" s="200" t="s">
        <v>269</v>
      </c>
      <c r="AU137" s="200" t="s">
        <v>87</v>
      </c>
      <c r="AV137" s="197" t="s">
        <v>27</v>
      </c>
      <c r="AW137" s="197" t="s">
        <v>40</v>
      </c>
      <c r="AX137" s="197" t="s">
        <v>78</v>
      </c>
      <c r="AY137" s="200" t="s">
        <v>260</v>
      </c>
    </row>
    <row r="138" s="213" customFormat="true" ht="13.5" hidden="false" customHeight="false" outlineLevel="0" collapsed="false">
      <c r="B138" s="214"/>
      <c r="D138" s="199" t="s">
        <v>269</v>
      </c>
      <c r="E138" s="215"/>
      <c r="F138" s="216" t="s">
        <v>980</v>
      </c>
      <c r="H138" s="217" t="n">
        <v>23.2</v>
      </c>
      <c r="L138" s="214"/>
      <c r="M138" s="218"/>
      <c r="N138" s="219"/>
      <c r="O138" s="219"/>
      <c r="P138" s="219"/>
      <c r="Q138" s="219"/>
      <c r="R138" s="219"/>
      <c r="S138" s="219"/>
      <c r="T138" s="220"/>
      <c r="AT138" s="215" t="s">
        <v>269</v>
      </c>
      <c r="AU138" s="215" t="s">
        <v>87</v>
      </c>
      <c r="AV138" s="213" t="s">
        <v>87</v>
      </c>
      <c r="AW138" s="213" t="s">
        <v>40</v>
      </c>
      <c r="AX138" s="213" t="s">
        <v>27</v>
      </c>
      <c r="AY138" s="215" t="s">
        <v>260</v>
      </c>
    </row>
    <row r="139" s="27" customFormat="true" ht="25.5" hidden="false" customHeight="true" outlineLevel="0" collapsed="false">
      <c r="B139" s="185"/>
      <c r="C139" s="229" t="s">
        <v>357</v>
      </c>
      <c r="D139" s="229" t="s">
        <v>337</v>
      </c>
      <c r="E139" s="230" t="s">
        <v>742</v>
      </c>
      <c r="F139" s="231" t="s">
        <v>743</v>
      </c>
      <c r="G139" s="232" t="s">
        <v>286</v>
      </c>
      <c r="H139" s="233" t="n">
        <v>23.664</v>
      </c>
      <c r="I139" s="234"/>
      <c r="J139" s="234" t="n">
        <f aca="false">ROUND(I139*H139,2)</f>
        <v>0</v>
      </c>
      <c r="K139" s="231"/>
      <c r="L139" s="235"/>
      <c r="M139" s="236"/>
      <c r="N139" s="237" t="s">
        <v>49</v>
      </c>
      <c r="O139" s="194" t="n">
        <v>0</v>
      </c>
      <c r="P139" s="194" t="n">
        <f aca="false">O139*H139</f>
        <v>0</v>
      </c>
      <c r="Q139" s="194" t="n">
        <v>0.053</v>
      </c>
      <c r="R139" s="194" t="n">
        <f aca="false">Q139*H139</f>
        <v>1.254192</v>
      </c>
      <c r="S139" s="194" t="n">
        <v>0</v>
      </c>
      <c r="T139" s="195" t="n">
        <f aca="false">S139*H139</f>
        <v>0</v>
      </c>
      <c r="AR139" s="10" t="s">
        <v>322</v>
      </c>
      <c r="AT139" s="10" t="s">
        <v>337</v>
      </c>
      <c r="AU139" s="10" t="s">
        <v>87</v>
      </c>
      <c r="AY139" s="10" t="s">
        <v>260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0" t="s">
        <v>27</v>
      </c>
      <c r="BK139" s="196" t="n">
        <f aca="false">ROUND(I139*H139,2)</f>
        <v>0</v>
      </c>
      <c r="BL139" s="10" t="s">
        <v>267</v>
      </c>
      <c r="BM139" s="10" t="s">
        <v>981</v>
      </c>
    </row>
    <row r="140" s="197" customFormat="true" ht="13.5" hidden="false" customHeight="false" outlineLevel="0" collapsed="false">
      <c r="B140" s="198"/>
      <c r="D140" s="199" t="s">
        <v>269</v>
      </c>
      <c r="E140" s="200"/>
      <c r="F140" s="201" t="s">
        <v>982</v>
      </c>
      <c r="H140" s="200"/>
      <c r="L140" s="198"/>
      <c r="M140" s="202"/>
      <c r="N140" s="203"/>
      <c r="O140" s="203"/>
      <c r="P140" s="203"/>
      <c r="Q140" s="203"/>
      <c r="R140" s="203"/>
      <c r="S140" s="203"/>
      <c r="T140" s="204"/>
      <c r="AT140" s="200" t="s">
        <v>269</v>
      </c>
      <c r="AU140" s="200" t="s">
        <v>87</v>
      </c>
      <c r="AV140" s="197" t="s">
        <v>27</v>
      </c>
      <c r="AW140" s="197" t="s">
        <v>40</v>
      </c>
      <c r="AX140" s="197" t="s">
        <v>78</v>
      </c>
      <c r="AY140" s="200" t="s">
        <v>260</v>
      </c>
    </row>
    <row r="141" s="213" customFormat="true" ht="13.5" hidden="false" customHeight="false" outlineLevel="0" collapsed="false">
      <c r="B141" s="214"/>
      <c r="D141" s="199" t="s">
        <v>269</v>
      </c>
      <c r="E141" s="215"/>
      <c r="F141" s="216" t="s">
        <v>983</v>
      </c>
      <c r="H141" s="217" t="n">
        <v>23.664</v>
      </c>
      <c r="L141" s="214"/>
      <c r="M141" s="218"/>
      <c r="N141" s="219"/>
      <c r="O141" s="219"/>
      <c r="P141" s="219"/>
      <c r="Q141" s="219"/>
      <c r="R141" s="219"/>
      <c r="S141" s="219"/>
      <c r="T141" s="220"/>
      <c r="AT141" s="215" t="s">
        <v>269</v>
      </c>
      <c r="AU141" s="215" t="s">
        <v>87</v>
      </c>
      <c r="AV141" s="213" t="s">
        <v>87</v>
      </c>
      <c r="AW141" s="213" t="s">
        <v>40</v>
      </c>
      <c r="AX141" s="213" t="s">
        <v>27</v>
      </c>
      <c r="AY141" s="215" t="s">
        <v>260</v>
      </c>
    </row>
    <row r="142" s="27" customFormat="true" ht="25.5" hidden="false" customHeight="true" outlineLevel="0" collapsed="false">
      <c r="B142" s="185"/>
      <c r="C142" s="186" t="s">
        <v>363</v>
      </c>
      <c r="D142" s="186" t="s">
        <v>262</v>
      </c>
      <c r="E142" s="187" t="s">
        <v>984</v>
      </c>
      <c r="F142" s="188" t="s">
        <v>985</v>
      </c>
      <c r="G142" s="189" t="s">
        <v>353</v>
      </c>
      <c r="H142" s="190" t="n">
        <v>7</v>
      </c>
      <c r="I142" s="191"/>
      <c r="J142" s="191" t="n">
        <f aca="false">ROUND(I142*H142,2)</f>
        <v>0</v>
      </c>
      <c r="K142" s="188" t="s">
        <v>266</v>
      </c>
      <c r="L142" s="28"/>
      <c r="M142" s="192"/>
      <c r="N142" s="193" t="s">
        <v>49</v>
      </c>
      <c r="O142" s="194" t="n">
        <v>1.1</v>
      </c>
      <c r="P142" s="194" t="n">
        <f aca="false">O142*H142</f>
        <v>7.7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0" t="s">
        <v>267</v>
      </c>
      <c r="AT142" s="10" t="s">
        <v>262</v>
      </c>
      <c r="AU142" s="10" t="s">
        <v>87</v>
      </c>
      <c r="AY142" s="10" t="s">
        <v>260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0" t="s">
        <v>27</v>
      </c>
      <c r="BK142" s="196" t="n">
        <f aca="false">ROUND(I142*H142,2)</f>
        <v>0</v>
      </c>
      <c r="BL142" s="10" t="s">
        <v>267</v>
      </c>
      <c r="BM142" s="10" t="s">
        <v>986</v>
      </c>
    </row>
    <row r="143" s="197" customFormat="true" ht="13.5" hidden="false" customHeight="false" outlineLevel="0" collapsed="false">
      <c r="B143" s="198"/>
      <c r="D143" s="199" t="s">
        <v>269</v>
      </c>
      <c r="E143" s="200"/>
      <c r="F143" s="201" t="s">
        <v>309</v>
      </c>
      <c r="H143" s="200"/>
      <c r="L143" s="198"/>
      <c r="M143" s="202"/>
      <c r="N143" s="203"/>
      <c r="O143" s="203"/>
      <c r="P143" s="203"/>
      <c r="Q143" s="203"/>
      <c r="R143" s="203"/>
      <c r="S143" s="203"/>
      <c r="T143" s="204"/>
      <c r="AT143" s="200" t="s">
        <v>269</v>
      </c>
      <c r="AU143" s="200" t="s">
        <v>87</v>
      </c>
      <c r="AV143" s="197" t="s">
        <v>27</v>
      </c>
      <c r="AW143" s="197" t="s">
        <v>40</v>
      </c>
      <c r="AX143" s="197" t="s">
        <v>78</v>
      </c>
      <c r="AY143" s="200" t="s">
        <v>260</v>
      </c>
    </row>
    <row r="144" s="197" customFormat="true" ht="13.5" hidden="false" customHeight="false" outlineLevel="0" collapsed="false">
      <c r="B144" s="198"/>
      <c r="D144" s="199" t="s">
        <v>269</v>
      </c>
      <c r="E144" s="200"/>
      <c r="F144" s="201" t="s">
        <v>987</v>
      </c>
      <c r="H144" s="200"/>
      <c r="L144" s="198"/>
      <c r="M144" s="202"/>
      <c r="N144" s="203"/>
      <c r="O144" s="203"/>
      <c r="P144" s="203"/>
      <c r="Q144" s="203"/>
      <c r="R144" s="203"/>
      <c r="S144" s="203"/>
      <c r="T144" s="204"/>
      <c r="AT144" s="200" t="s">
        <v>269</v>
      </c>
      <c r="AU144" s="200" t="s">
        <v>87</v>
      </c>
      <c r="AV144" s="197" t="s">
        <v>27</v>
      </c>
      <c r="AW144" s="197" t="s">
        <v>40</v>
      </c>
      <c r="AX144" s="197" t="s">
        <v>78</v>
      </c>
      <c r="AY144" s="200" t="s">
        <v>260</v>
      </c>
    </row>
    <row r="145" s="197" customFormat="true" ht="13.5" hidden="false" customHeight="false" outlineLevel="0" collapsed="false">
      <c r="B145" s="198"/>
      <c r="D145" s="199" t="s">
        <v>269</v>
      </c>
      <c r="E145" s="200"/>
      <c r="F145" s="201" t="s">
        <v>988</v>
      </c>
      <c r="H145" s="200"/>
      <c r="L145" s="198"/>
      <c r="M145" s="202"/>
      <c r="N145" s="203"/>
      <c r="O145" s="203"/>
      <c r="P145" s="203"/>
      <c r="Q145" s="203"/>
      <c r="R145" s="203"/>
      <c r="S145" s="203"/>
      <c r="T145" s="204"/>
      <c r="AT145" s="200" t="s">
        <v>269</v>
      </c>
      <c r="AU145" s="200" t="s">
        <v>87</v>
      </c>
      <c r="AV145" s="197" t="s">
        <v>27</v>
      </c>
      <c r="AW145" s="197" t="s">
        <v>40</v>
      </c>
      <c r="AX145" s="197" t="s">
        <v>78</v>
      </c>
      <c r="AY145" s="200" t="s">
        <v>260</v>
      </c>
    </row>
    <row r="146" s="197" customFormat="true" ht="27" hidden="false" customHeight="false" outlineLevel="0" collapsed="false">
      <c r="B146" s="198"/>
      <c r="D146" s="199" t="s">
        <v>269</v>
      </c>
      <c r="E146" s="200"/>
      <c r="F146" s="201" t="s">
        <v>989</v>
      </c>
      <c r="H146" s="200"/>
      <c r="L146" s="198"/>
      <c r="M146" s="202"/>
      <c r="N146" s="203"/>
      <c r="O146" s="203"/>
      <c r="P146" s="203"/>
      <c r="Q146" s="203"/>
      <c r="R146" s="203"/>
      <c r="S146" s="203"/>
      <c r="T146" s="204"/>
      <c r="AT146" s="200" t="s">
        <v>269</v>
      </c>
      <c r="AU146" s="200" t="s">
        <v>87</v>
      </c>
      <c r="AV146" s="197" t="s">
        <v>27</v>
      </c>
      <c r="AW146" s="197" t="s">
        <v>40</v>
      </c>
      <c r="AX146" s="197" t="s">
        <v>78</v>
      </c>
      <c r="AY146" s="200" t="s">
        <v>260</v>
      </c>
    </row>
    <row r="147" s="213" customFormat="true" ht="13.5" hidden="false" customHeight="false" outlineLevel="0" collapsed="false">
      <c r="B147" s="214"/>
      <c r="D147" s="199" t="s">
        <v>269</v>
      </c>
      <c r="E147" s="215"/>
      <c r="F147" s="216" t="s">
        <v>318</v>
      </c>
      <c r="H147" s="217" t="n">
        <v>7</v>
      </c>
      <c r="L147" s="214"/>
      <c r="M147" s="218"/>
      <c r="N147" s="219"/>
      <c r="O147" s="219"/>
      <c r="P147" s="219"/>
      <c r="Q147" s="219"/>
      <c r="R147" s="219"/>
      <c r="S147" s="219"/>
      <c r="T147" s="220"/>
      <c r="AT147" s="215" t="s">
        <v>269</v>
      </c>
      <c r="AU147" s="215" t="s">
        <v>87</v>
      </c>
      <c r="AV147" s="213" t="s">
        <v>87</v>
      </c>
      <c r="AW147" s="213" t="s">
        <v>40</v>
      </c>
      <c r="AX147" s="213" t="s">
        <v>27</v>
      </c>
      <c r="AY147" s="215" t="s">
        <v>260</v>
      </c>
    </row>
    <row r="148" s="27" customFormat="true" ht="25.5" hidden="false" customHeight="true" outlineLevel="0" collapsed="false">
      <c r="B148" s="185"/>
      <c r="C148" s="229" t="s">
        <v>10</v>
      </c>
      <c r="D148" s="229" t="s">
        <v>337</v>
      </c>
      <c r="E148" s="230" t="s">
        <v>990</v>
      </c>
      <c r="F148" s="231" t="s">
        <v>991</v>
      </c>
      <c r="G148" s="232" t="s">
        <v>661</v>
      </c>
      <c r="H148" s="233" t="n">
        <v>3.864</v>
      </c>
      <c r="I148" s="234"/>
      <c r="J148" s="234" t="n">
        <f aca="false">ROUND(I148*H148,2)</f>
        <v>0</v>
      </c>
      <c r="K148" s="231"/>
      <c r="L148" s="235"/>
      <c r="M148" s="236"/>
      <c r="N148" s="237" t="s">
        <v>49</v>
      </c>
      <c r="O148" s="194" t="n">
        <v>0</v>
      </c>
      <c r="P148" s="194" t="n">
        <f aca="false">O148*H148</f>
        <v>0</v>
      </c>
      <c r="Q148" s="194" t="n">
        <v>0.001</v>
      </c>
      <c r="R148" s="194" t="n">
        <f aca="false">Q148*H148</f>
        <v>0.003864</v>
      </c>
      <c r="S148" s="194" t="n">
        <v>0</v>
      </c>
      <c r="T148" s="195" t="n">
        <f aca="false">S148*H148</f>
        <v>0</v>
      </c>
      <c r="AR148" s="10" t="s">
        <v>322</v>
      </c>
      <c r="AT148" s="10" t="s">
        <v>337</v>
      </c>
      <c r="AU148" s="10" t="s">
        <v>87</v>
      </c>
      <c r="AY148" s="10" t="s">
        <v>260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0" t="s">
        <v>27</v>
      </c>
      <c r="BK148" s="196" t="n">
        <f aca="false">ROUND(I148*H148,2)</f>
        <v>0</v>
      </c>
      <c r="BL148" s="10" t="s">
        <v>267</v>
      </c>
      <c r="BM148" s="10" t="s">
        <v>992</v>
      </c>
    </row>
    <row r="149" s="197" customFormat="true" ht="13.5" hidden="false" customHeight="false" outlineLevel="0" collapsed="false">
      <c r="B149" s="198"/>
      <c r="D149" s="199" t="s">
        <v>269</v>
      </c>
      <c r="E149" s="200"/>
      <c r="F149" s="201" t="s">
        <v>993</v>
      </c>
      <c r="H149" s="200"/>
      <c r="L149" s="198"/>
      <c r="M149" s="202"/>
      <c r="N149" s="203"/>
      <c r="O149" s="203"/>
      <c r="P149" s="203"/>
      <c r="Q149" s="203"/>
      <c r="R149" s="203"/>
      <c r="S149" s="203"/>
      <c r="T149" s="204"/>
      <c r="AT149" s="200" t="s">
        <v>269</v>
      </c>
      <c r="AU149" s="200" t="s">
        <v>87</v>
      </c>
      <c r="AV149" s="197" t="s">
        <v>27</v>
      </c>
      <c r="AW149" s="197" t="s">
        <v>40</v>
      </c>
      <c r="AX149" s="197" t="s">
        <v>78</v>
      </c>
      <c r="AY149" s="200" t="s">
        <v>260</v>
      </c>
    </row>
    <row r="150" s="197" customFormat="true" ht="13.5" hidden="false" customHeight="false" outlineLevel="0" collapsed="false">
      <c r="B150" s="198"/>
      <c r="D150" s="199" t="s">
        <v>269</v>
      </c>
      <c r="E150" s="200"/>
      <c r="F150" s="201" t="s">
        <v>994</v>
      </c>
      <c r="H150" s="200"/>
      <c r="L150" s="198"/>
      <c r="M150" s="202"/>
      <c r="N150" s="203"/>
      <c r="O150" s="203"/>
      <c r="P150" s="203"/>
      <c r="Q150" s="203"/>
      <c r="R150" s="203"/>
      <c r="S150" s="203"/>
      <c r="T150" s="204"/>
      <c r="AT150" s="200" t="s">
        <v>269</v>
      </c>
      <c r="AU150" s="200" t="s">
        <v>87</v>
      </c>
      <c r="AV150" s="197" t="s">
        <v>27</v>
      </c>
      <c r="AW150" s="197" t="s">
        <v>40</v>
      </c>
      <c r="AX150" s="197" t="s">
        <v>78</v>
      </c>
      <c r="AY150" s="200" t="s">
        <v>260</v>
      </c>
    </row>
    <row r="151" s="213" customFormat="true" ht="13.5" hidden="false" customHeight="false" outlineLevel="0" collapsed="false">
      <c r="B151" s="214"/>
      <c r="D151" s="199" t="s">
        <v>269</v>
      </c>
      <c r="E151" s="215"/>
      <c r="F151" s="216" t="s">
        <v>995</v>
      </c>
      <c r="H151" s="217" t="n">
        <v>3.864</v>
      </c>
      <c r="L151" s="214"/>
      <c r="M151" s="218"/>
      <c r="N151" s="219"/>
      <c r="O151" s="219"/>
      <c r="P151" s="219"/>
      <c r="Q151" s="219"/>
      <c r="R151" s="219"/>
      <c r="S151" s="219"/>
      <c r="T151" s="220"/>
      <c r="AT151" s="215" t="s">
        <v>269</v>
      </c>
      <c r="AU151" s="215" t="s">
        <v>87</v>
      </c>
      <c r="AV151" s="213" t="s">
        <v>87</v>
      </c>
      <c r="AW151" s="213" t="s">
        <v>40</v>
      </c>
      <c r="AX151" s="213" t="s">
        <v>27</v>
      </c>
      <c r="AY151" s="215" t="s">
        <v>260</v>
      </c>
    </row>
    <row r="152" s="27" customFormat="true" ht="16.5" hidden="false" customHeight="true" outlineLevel="0" collapsed="false">
      <c r="B152" s="185"/>
      <c r="C152" s="229" t="s">
        <v>379</v>
      </c>
      <c r="D152" s="229" t="s">
        <v>337</v>
      </c>
      <c r="E152" s="230" t="s">
        <v>996</v>
      </c>
      <c r="F152" s="231" t="s">
        <v>997</v>
      </c>
      <c r="G152" s="232" t="s">
        <v>325</v>
      </c>
      <c r="H152" s="233" t="n">
        <v>0.131</v>
      </c>
      <c r="I152" s="234"/>
      <c r="J152" s="234" t="n">
        <f aca="false">ROUND(I152*H152,2)</f>
        <v>0</v>
      </c>
      <c r="K152" s="231" t="s">
        <v>266</v>
      </c>
      <c r="L152" s="235"/>
      <c r="M152" s="236"/>
      <c r="N152" s="237" t="s">
        <v>49</v>
      </c>
      <c r="O152" s="194" t="n">
        <v>0</v>
      </c>
      <c r="P152" s="194" t="n">
        <f aca="false">O152*H152</f>
        <v>0</v>
      </c>
      <c r="Q152" s="194" t="n">
        <v>1</v>
      </c>
      <c r="R152" s="194" t="n">
        <f aca="false">Q152*H152</f>
        <v>0.131</v>
      </c>
      <c r="S152" s="194" t="n">
        <v>0</v>
      </c>
      <c r="T152" s="195" t="n">
        <f aca="false">S152*H152</f>
        <v>0</v>
      </c>
      <c r="AR152" s="10" t="s">
        <v>322</v>
      </c>
      <c r="AT152" s="10" t="s">
        <v>337</v>
      </c>
      <c r="AU152" s="10" t="s">
        <v>87</v>
      </c>
      <c r="AY152" s="10" t="s">
        <v>260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0" t="s">
        <v>27</v>
      </c>
      <c r="BK152" s="196" t="n">
        <f aca="false">ROUND(I152*H152,2)</f>
        <v>0</v>
      </c>
      <c r="BL152" s="10" t="s">
        <v>267</v>
      </c>
      <c r="BM152" s="10" t="s">
        <v>998</v>
      </c>
    </row>
    <row r="153" s="197" customFormat="true" ht="13.5" hidden="false" customHeight="false" outlineLevel="0" collapsed="false">
      <c r="B153" s="198"/>
      <c r="D153" s="199" t="s">
        <v>269</v>
      </c>
      <c r="E153" s="200"/>
      <c r="F153" s="201" t="s">
        <v>993</v>
      </c>
      <c r="H153" s="200"/>
      <c r="L153" s="198"/>
      <c r="M153" s="202"/>
      <c r="N153" s="203"/>
      <c r="O153" s="203"/>
      <c r="P153" s="203"/>
      <c r="Q153" s="203"/>
      <c r="R153" s="203"/>
      <c r="S153" s="203"/>
      <c r="T153" s="204"/>
      <c r="AT153" s="200" t="s">
        <v>269</v>
      </c>
      <c r="AU153" s="200" t="s">
        <v>87</v>
      </c>
      <c r="AV153" s="197" t="s">
        <v>27</v>
      </c>
      <c r="AW153" s="197" t="s">
        <v>40</v>
      </c>
      <c r="AX153" s="197" t="s">
        <v>78</v>
      </c>
      <c r="AY153" s="200" t="s">
        <v>260</v>
      </c>
    </row>
    <row r="154" s="197" customFormat="true" ht="13.5" hidden="false" customHeight="false" outlineLevel="0" collapsed="false">
      <c r="B154" s="198"/>
      <c r="D154" s="199" t="s">
        <v>269</v>
      </c>
      <c r="E154" s="200"/>
      <c r="F154" s="201" t="s">
        <v>999</v>
      </c>
      <c r="H154" s="200"/>
      <c r="L154" s="198"/>
      <c r="M154" s="202"/>
      <c r="N154" s="203"/>
      <c r="O154" s="203"/>
      <c r="P154" s="203"/>
      <c r="Q154" s="203"/>
      <c r="R154" s="203"/>
      <c r="S154" s="203"/>
      <c r="T154" s="204"/>
      <c r="AT154" s="200" t="s">
        <v>269</v>
      </c>
      <c r="AU154" s="200" t="s">
        <v>87</v>
      </c>
      <c r="AV154" s="197" t="s">
        <v>27</v>
      </c>
      <c r="AW154" s="197" t="s">
        <v>40</v>
      </c>
      <c r="AX154" s="197" t="s">
        <v>78</v>
      </c>
      <c r="AY154" s="200" t="s">
        <v>260</v>
      </c>
    </row>
    <row r="155" s="213" customFormat="true" ht="13.5" hidden="false" customHeight="false" outlineLevel="0" collapsed="false">
      <c r="B155" s="214"/>
      <c r="D155" s="199" t="s">
        <v>269</v>
      </c>
      <c r="E155" s="215"/>
      <c r="F155" s="216" t="s">
        <v>1000</v>
      </c>
      <c r="H155" s="217" t="n">
        <v>0.131</v>
      </c>
      <c r="L155" s="214"/>
      <c r="M155" s="218"/>
      <c r="N155" s="219"/>
      <c r="O155" s="219"/>
      <c r="P155" s="219"/>
      <c r="Q155" s="219"/>
      <c r="R155" s="219"/>
      <c r="S155" s="219"/>
      <c r="T155" s="220"/>
      <c r="AT155" s="215" t="s">
        <v>269</v>
      </c>
      <c r="AU155" s="215" t="s">
        <v>87</v>
      </c>
      <c r="AV155" s="213" t="s">
        <v>87</v>
      </c>
      <c r="AW155" s="213" t="s">
        <v>40</v>
      </c>
      <c r="AX155" s="213" t="s">
        <v>27</v>
      </c>
      <c r="AY155" s="215" t="s">
        <v>260</v>
      </c>
    </row>
    <row r="156" s="172" customFormat="true" ht="29.25" hidden="false" customHeight="true" outlineLevel="0" collapsed="false">
      <c r="B156" s="173"/>
      <c r="D156" s="174" t="s">
        <v>77</v>
      </c>
      <c r="E156" s="183" t="s">
        <v>628</v>
      </c>
      <c r="F156" s="183" t="s">
        <v>629</v>
      </c>
      <c r="J156" s="184" t="n">
        <f aca="false">BK156</f>
        <v>0</v>
      </c>
      <c r="L156" s="173"/>
      <c r="M156" s="177"/>
      <c r="N156" s="178"/>
      <c r="O156" s="178"/>
      <c r="P156" s="179" t="n">
        <f aca="false">P157</f>
        <v>1.847241</v>
      </c>
      <c r="Q156" s="178"/>
      <c r="R156" s="179" t="n">
        <f aca="false">R157</f>
        <v>0</v>
      </c>
      <c r="S156" s="178"/>
      <c r="T156" s="180" t="n">
        <f aca="false">T157</f>
        <v>0</v>
      </c>
      <c r="AR156" s="174" t="s">
        <v>27</v>
      </c>
      <c r="AT156" s="181" t="s">
        <v>77</v>
      </c>
      <c r="AU156" s="181" t="s">
        <v>27</v>
      </c>
      <c r="AY156" s="174" t="s">
        <v>260</v>
      </c>
      <c r="BK156" s="182" t="n">
        <f aca="false">BK157</f>
        <v>0</v>
      </c>
    </row>
    <row r="157" s="27" customFormat="true" ht="16.5" hidden="false" customHeight="true" outlineLevel="0" collapsed="false">
      <c r="B157" s="185"/>
      <c r="C157" s="186" t="s">
        <v>387</v>
      </c>
      <c r="D157" s="186" t="s">
        <v>262</v>
      </c>
      <c r="E157" s="187" t="s">
        <v>746</v>
      </c>
      <c r="F157" s="188" t="s">
        <v>747</v>
      </c>
      <c r="G157" s="189" t="s">
        <v>325</v>
      </c>
      <c r="H157" s="190" t="n">
        <v>4.653</v>
      </c>
      <c r="I157" s="191"/>
      <c r="J157" s="191" t="n">
        <f aca="false">ROUND(I157*H157,2)</f>
        <v>0</v>
      </c>
      <c r="K157" s="188" t="s">
        <v>266</v>
      </c>
      <c r="L157" s="28"/>
      <c r="M157" s="192"/>
      <c r="N157" s="241" t="s">
        <v>49</v>
      </c>
      <c r="O157" s="242" t="n">
        <v>0.397</v>
      </c>
      <c r="P157" s="242" t="n">
        <f aca="false">O157*H157</f>
        <v>1.847241</v>
      </c>
      <c r="Q157" s="242" t="n">
        <v>0</v>
      </c>
      <c r="R157" s="242" t="n">
        <f aca="false">Q157*H157</f>
        <v>0</v>
      </c>
      <c r="S157" s="242" t="n">
        <v>0</v>
      </c>
      <c r="T157" s="243" t="n">
        <f aca="false">S157*H157</f>
        <v>0</v>
      </c>
      <c r="AR157" s="10" t="s">
        <v>267</v>
      </c>
      <c r="AT157" s="10" t="s">
        <v>262</v>
      </c>
      <c r="AU157" s="10" t="s">
        <v>87</v>
      </c>
      <c r="AY157" s="10" t="s">
        <v>260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0" t="s">
        <v>27</v>
      </c>
      <c r="BK157" s="196" t="n">
        <f aca="false">ROUND(I157*H157,2)</f>
        <v>0</v>
      </c>
      <c r="BL157" s="10" t="s">
        <v>267</v>
      </c>
      <c r="BM157" s="10" t="s">
        <v>941</v>
      </c>
    </row>
    <row r="158" s="27" customFormat="true" ht="6.75" hidden="false" customHeight="true" outlineLevel="0" collapsed="false">
      <c r="B158" s="49"/>
      <c r="C158" s="50"/>
      <c r="D158" s="50"/>
      <c r="E158" s="50"/>
      <c r="F158" s="50"/>
      <c r="G158" s="50"/>
      <c r="H158" s="50"/>
      <c r="I158" s="50"/>
      <c r="J158" s="50"/>
      <c r="K158" s="50"/>
      <c r="L158" s="28"/>
    </row>
  </sheetData>
  <autoFilter ref="C86:K15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90</v>
      </c>
      <c r="G1" s="123" t="s">
        <v>191</v>
      </c>
      <c r="H1" s="123"/>
      <c r="I1" s="2"/>
      <c r="J1" s="123" t="s">
        <v>192</v>
      </c>
      <c r="K1" s="3" t="s">
        <v>193</v>
      </c>
      <c r="L1" s="123" t="s">
        <v>1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21</v>
      </c>
      <c r="AZ2" s="124" t="s">
        <v>1001</v>
      </c>
      <c r="BA2" s="124"/>
      <c r="BB2" s="124"/>
      <c r="BC2" s="124" t="s">
        <v>1002</v>
      </c>
      <c r="BD2" s="124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7</v>
      </c>
      <c r="AZ3" s="124" t="s">
        <v>1003</v>
      </c>
      <c r="BA3" s="124"/>
      <c r="BB3" s="124"/>
      <c r="BC3" s="124" t="s">
        <v>1004</v>
      </c>
      <c r="BD3" s="124" t="s">
        <v>87</v>
      </c>
    </row>
    <row r="4" customFormat="false" ht="36.75" hidden="false" customHeight="true" outlineLevel="0" collapsed="false">
      <c r="B4" s="14"/>
      <c r="C4" s="15"/>
      <c r="D4" s="16" t="s">
        <v>19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  <c r="AZ4" s="124" t="s">
        <v>1005</v>
      </c>
      <c r="BA4" s="124"/>
      <c r="BB4" s="124"/>
      <c r="BC4" s="124" t="s">
        <v>1006</v>
      </c>
      <c r="BD4" s="124" t="s">
        <v>87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  <c r="AZ5" s="124" t="s">
        <v>1007</v>
      </c>
      <c r="BA5" s="124"/>
      <c r="BB5" s="124"/>
      <c r="BC5" s="124" t="s">
        <v>1008</v>
      </c>
      <c r="BD5" s="124" t="s">
        <v>87</v>
      </c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  <c r="AZ6" s="124" t="s">
        <v>1009</v>
      </c>
      <c r="BA6" s="124"/>
      <c r="BB6" s="124"/>
      <c r="BC6" s="124" t="s">
        <v>1010</v>
      </c>
      <c r="BD6" s="124" t="s">
        <v>87</v>
      </c>
    </row>
    <row r="7" customFormat="false" ht="16.5" hidden="false" customHeight="true" outlineLevel="0" collapsed="false">
      <c r="B7" s="14"/>
      <c r="C7" s="15"/>
      <c r="D7" s="15"/>
      <c r="E7" s="125" t="str">
        <f aca="false">'Rekapitulace stavby'!K6</f>
        <v>ÚPRAVA VEŘEJNÉHO PROSTORU MEZI UL. VÝSTAVNÍ-VELETRŽNÍ PŘI MENDLOVĚ NÁM.ČÁST 2 - VNITROBLOK</v>
      </c>
      <c r="F7" s="125"/>
      <c r="G7" s="125"/>
      <c r="H7" s="125"/>
      <c r="I7" s="15"/>
      <c r="J7" s="15"/>
      <c r="K7" s="17"/>
      <c r="AZ7" s="124" t="s">
        <v>1011</v>
      </c>
      <c r="BA7" s="124"/>
      <c r="BB7" s="124"/>
      <c r="BC7" s="124" t="s">
        <v>1012</v>
      </c>
      <c r="BD7" s="124" t="s">
        <v>87</v>
      </c>
    </row>
    <row r="8" customFormat="false" ht="15" hidden="false" customHeight="false" outlineLevel="0" collapsed="false">
      <c r="B8" s="14"/>
      <c r="C8" s="15"/>
      <c r="D8" s="23" t="s">
        <v>207</v>
      </c>
      <c r="E8" s="15"/>
      <c r="F8" s="15"/>
      <c r="G8" s="15"/>
      <c r="H8" s="15"/>
      <c r="I8" s="15"/>
      <c r="J8" s="15"/>
      <c r="K8" s="17"/>
      <c r="AZ8" s="124" t="s">
        <v>1013</v>
      </c>
      <c r="BA8" s="124"/>
      <c r="BB8" s="124"/>
      <c r="BC8" s="124" t="s">
        <v>1014</v>
      </c>
      <c r="BD8" s="124" t="s">
        <v>87</v>
      </c>
    </row>
    <row r="9" s="27" customFormat="true" ht="16.5" hidden="false" customHeight="true" outlineLevel="0" collapsed="false">
      <c r="B9" s="28"/>
      <c r="C9" s="29"/>
      <c r="D9" s="29"/>
      <c r="E9" s="125" t="s">
        <v>1015</v>
      </c>
      <c r="F9" s="125"/>
      <c r="G9" s="125"/>
      <c r="H9" s="125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213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126" t="s">
        <v>1016</v>
      </c>
      <c r="F11" s="126"/>
      <c r="G11" s="126"/>
      <c r="H11" s="126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 t="s">
        <v>118</v>
      </c>
      <c r="G13" s="29"/>
      <c r="H13" s="29"/>
      <c r="I13" s="23" t="s">
        <v>21</v>
      </c>
      <c r="J13" s="20" t="s">
        <v>1017</v>
      </c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0" t="s">
        <v>24</v>
      </c>
      <c r="G14" s="29"/>
      <c r="H14" s="29"/>
      <c r="I14" s="23" t="s">
        <v>25</v>
      </c>
      <c r="J14" s="63" t="str">
        <f aca="false">'Rekapitulace stavby'!AN8</f>
        <v>18.09.2017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32</v>
      </c>
      <c r="E16" s="29"/>
      <c r="F16" s="29"/>
      <c r="G16" s="29"/>
      <c r="H16" s="29"/>
      <c r="I16" s="23" t="s">
        <v>33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4</v>
      </c>
      <c r="F17" s="29"/>
      <c r="G17" s="29"/>
      <c r="H17" s="29"/>
      <c r="I17" s="23" t="s">
        <v>35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6</v>
      </c>
      <c r="E19" s="29"/>
      <c r="F19" s="29"/>
      <c r="G19" s="29"/>
      <c r="H19" s="29"/>
      <c r="I19" s="23" t="s">
        <v>33</v>
      </c>
      <c r="J19" s="20" t="str">
        <f aca="false">IF('Rekapitulace stavby'!AN13="Vyplň údaj","",IF('Rekapitulace stavby'!AN13="","",'Rekapitulace stavby'!AN13))</f>
        <v/>
      </c>
      <c r="K19" s="33"/>
    </row>
    <row r="20" s="27" customFormat="true" ht="18" hidden="false" customHeight="true" outlineLevel="0" collapsed="false">
      <c r="B20" s="28"/>
      <c r="C20" s="29"/>
      <c r="D20" s="29"/>
      <c r="E20" s="20" t="str">
        <f aca="false">IF('Rekapitulace stavby'!E14="Vyplň údaj","",IF('Rekapitulace stavby'!E14="","",'Rekapitulace stavby'!E14))</f>
        <v> </v>
      </c>
      <c r="F20" s="29"/>
      <c r="G20" s="29"/>
      <c r="H20" s="29"/>
      <c r="I20" s="23" t="s">
        <v>35</v>
      </c>
      <c r="J20" s="20" t="str">
        <f aca="false">IF('Rekapitulace stavby'!AN14="Vyplň údaj","",IF('Rekapitulace stavby'!AN14="","",'Rekapitulace stavby'!AN14))</f>
        <v/>
      </c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8</v>
      </c>
      <c r="E22" s="29"/>
      <c r="F22" s="29"/>
      <c r="G22" s="29"/>
      <c r="H22" s="29"/>
      <c r="I22" s="23" t="s">
        <v>33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9</v>
      </c>
      <c r="F23" s="29"/>
      <c r="G23" s="29"/>
      <c r="H23" s="29"/>
      <c r="I23" s="23" t="s">
        <v>35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42</v>
      </c>
      <c r="E25" s="29"/>
      <c r="F25" s="29"/>
      <c r="G25" s="29"/>
      <c r="H25" s="29"/>
      <c r="I25" s="29"/>
      <c r="J25" s="29"/>
      <c r="K25" s="33"/>
    </row>
    <row r="26" s="127" customFormat="true" ht="16.5" hidden="false" customHeight="true" outlineLevel="0" collapsed="false">
      <c r="B26" s="128"/>
      <c r="C26" s="129"/>
      <c r="D26" s="129"/>
      <c r="E26" s="130"/>
      <c r="F26" s="130"/>
      <c r="G26" s="130"/>
      <c r="H26" s="130"/>
      <c r="I26" s="129"/>
      <c r="J26" s="129"/>
      <c r="K26" s="131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32"/>
    </row>
    <row r="29" s="27" customFormat="true" ht="24.75" hidden="false" customHeight="true" outlineLevel="0" collapsed="false">
      <c r="B29" s="28"/>
      <c r="C29" s="29"/>
      <c r="D29" s="133" t="s">
        <v>44</v>
      </c>
      <c r="E29" s="29"/>
      <c r="F29" s="29"/>
      <c r="G29" s="29"/>
      <c r="H29" s="29"/>
      <c r="I29" s="29"/>
      <c r="J29" s="81" t="n">
        <f aca="false">ROUND(J91,0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32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6</v>
      </c>
      <c r="G31" s="29"/>
      <c r="H31" s="29"/>
      <c r="I31" s="34" t="s">
        <v>45</v>
      </c>
      <c r="J31" s="34" t="s">
        <v>47</v>
      </c>
      <c r="K31" s="33"/>
    </row>
    <row r="32" s="27" customFormat="true" ht="14.25" hidden="false" customHeight="true" outlineLevel="0" collapsed="false">
      <c r="B32" s="28"/>
      <c r="C32" s="29"/>
      <c r="D32" s="38" t="s">
        <v>48</v>
      </c>
      <c r="E32" s="38" t="s">
        <v>49</v>
      </c>
      <c r="F32" s="134" t="n">
        <f aca="false">ROUND(SUM(BE91:BE235), 0)</f>
        <v>0</v>
      </c>
      <c r="G32" s="29"/>
      <c r="H32" s="29"/>
      <c r="I32" s="135" t="n">
        <v>0.21</v>
      </c>
      <c r="J32" s="134" t="n">
        <f aca="false">ROUND(ROUND((SUM(BE91:BE235)), 0)*I32, 0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50</v>
      </c>
      <c r="F33" s="134" t="n">
        <f aca="false">ROUND(SUM(BF91:BF235), 0)</f>
        <v>0</v>
      </c>
      <c r="G33" s="29"/>
      <c r="H33" s="29"/>
      <c r="I33" s="135" t="n">
        <v>0.15</v>
      </c>
      <c r="J33" s="134" t="n">
        <f aca="false">ROUND(ROUND((SUM(BF91:BF235)), 0)*I33, 0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51</v>
      </c>
      <c r="F34" s="134" t="n">
        <f aca="false">ROUND(SUM(BG91:BG235), 0)</f>
        <v>0</v>
      </c>
      <c r="G34" s="29"/>
      <c r="H34" s="29"/>
      <c r="I34" s="135" t="n">
        <v>0.21</v>
      </c>
      <c r="J34" s="134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52</v>
      </c>
      <c r="F35" s="134" t="n">
        <f aca="false">ROUND(SUM(BH91:BH235), 0)</f>
        <v>0</v>
      </c>
      <c r="G35" s="29"/>
      <c r="H35" s="29"/>
      <c r="I35" s="135" t="n">
        <v>0.15</v>
      </c>
      <c r="J35" s="134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53</v>
      </c>
      <c r="F36" s="134" t="n">
        <f aca="false">ROUND(SUM(BI91:BI235), 0)</f>
        <v>0</v>
      </c>
      <c r="G36" s="29"/>
      <c r="H36" s="29"/>
      <c r="I36" s="135" t="n">
        <v>0</v>
      </c>
      <c r="J36" s="134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36"/>
      <c r="D38" s="137" t="s">
        <v>54</v>
      </c>
      <c r="E38" s="70"/>
      <c r="F38" s="70"/>
      <c r="G38" s="138" t="s">
        <v>55</v>
      </c>
      <c r="H38" s="139" t="s">
        <v>56</v>
      </c>
      <c r="I38" s="70"/>
      <c r="J38" s="140" t="n">
        <f aca="false">SUM(J29:J36)</f>
        <v>0</v>
      </c>
      <c r="K38" s="141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42"/>
    </row>
    <row r="44" s="27" customFormat="true" ht="36.75" hidden="false" customHeight="true" outlineLevel="0" collapsed="false">
      <c r="B44" s="28"/>
      <c r="C44" s="16" t="s">
        <v>229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6.5" hidden="false" customHeight="true" outlineLevel="0" collapsed="false">
      <c r="B47" s="28"/>
      <c r="C47" s="29"/>
      <c r="D47" s="29"/>
      <c r="E47" s="125" t="str">
        <f aca="false">E7</f>
        <v>ÚPRAVA VEŘEJNÉHO PROSTORU MEZI UL. VÝSTAVNÍ-VELETRŽNÍ PŘI MENDLOVĚ NÁM.ČÁST 2 - VNITROBLOK</v>
      </c>
      <c r="F47" s="125"/>
      <c r="G47" s="125"/>
      <c r="H47" s="125"/>
      <c r="I47" s="29"/>
      <c r="J47" s="29"/>
      <c r="K47" s="33"/>
    </row>
    <row r="48" customFormat="false" ht="15" hidden="false" customHeight="false" outlineLevel="0" collapsed="false">
      <c r="B48" s="14"/>
      <c r="C48" s="23" t="s">
        <v>207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16.5" hidden="false" customHeight="true" outlineLevel="0" collapsed="false">
      <c r="B49" s="28"/>
      <c r="C49" s="29"/>
      <c r="D49" s="29"/>
      <c r="E49" s="125" t="s">
        <v>1015</v>
      </c>
      <c r="F49" s="125"/>
      <c r="G49" s="125"/>
      <c r="H49" s="125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213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17.25" hidden="false" customHeight="true" outlineLevel="0" collapsed="false">
      <c r="B51" s="28"/>
      <c r="C51" s="29"/>
      <c r="D51" s="29"/>
      <c r="E51" s="126" t="str">
        <f aca="false">E11</f>
        <v>SO 17.1 - Sportovní hřiště</v>
      </c>
      <c r="F51" s="126"/>
      <c r="G51" s="126"/>
      <c r="H51" s="126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3</v>
      </c>
      <c r="D53" s="29"/>
      <c r="E53" s="29"/>
      <c r="F53" s="20" t="str">
        <f aca="false">F14</f>
        <v>BRNO</v>
      </c>
      <c r="G53" s="29"/>
      <c r="H53" s="29"/>
      <c r="I53" s="23" t="s">
        <v>25</v>
      </c>
      <c r="J53" s="63" t="str">
        <f aca="false">IF(J14="","",J14)</f>
        <v>18.09.2017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32</v>
      </c>
      <c r="D55" s="29"/>
      <c r="E55" s="29"/>
      <c r="F55" s="20" t="str">
        <f aca="false">E17</f>
        <v>Statutární město Brno</v>
      </c>
      <c r="G55" s="29"/>
      <c r="H55" s="29"/>
      <c r="I55" s="23" t="s">
        <v>38</v>
      </c>
      <c r="J55" s="143" t="str">
        <f aca="false">E23</f>
        <v>ATELIÉR ZAHRADNÍ A KRAJIN. ARCHITEKTURY  Z.SENDLER</v>
      </c>
      <c r="K55" s="33"/>
    </row>
    <row r="56" s="27" customFormat="true" ht="14.25" hidden="false" customHeight="true" outlineLevel="0" collapsed="false">
      <c r="B56" s="28"/>
      <c r="C56" s="23" t="s">
        <v>36</v>
      </c>
      <c r="D56" s="29"/>
      <c r="E56" s="29"/>
      <c r="F56" s="20" t="str">
        <f aca="false">IF(E20="","",E20)</f>
        <v> </v>
      </c>
      <c r="G56" s="29"/>
      <c r="H56" s="29"/>
      <c r="I56" s="29"/>
      <c r="J56" s="143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44" t="s">
        <v>230</v>
      </c>
      <c r="D58" s="136"/>
      <c r="E58" s="136"/>
      <c r="F58" s="136"/>
      <c r="G58" s="136"/>
      <c r="H58" s="136"/>
      <c r="I58" s="136"/>
      <c r="J58" s="145" t="s">
        <v>231</v>
      </c>
      <c r="K58" s="146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47" t="s">
        <v>232</v>
      </c>
      <c r="D60" s="29"/>
      <c r="E60" s="29"/>
      <c r="F60" s="29"/>
      <c r="G60" s="29"/>
      <c r="H60" s="29"/>
      <c r="I60" s="29"/>
      <c r="J60" s="81" t="n">
        <f aca="false">J91</f>
        <v>0</v>
      </c>
      <c r="K60" s="33"/>
      <c r="AU60" s="10" t="s">
        <v>233</v>
      </c>
    </row>
    <row r="61" s="148" customFormat="true" ht="24.75" hidden="false" customHeight="true" outlineLevel="0" collapsed="false">
      <c r="B61" s="149"/>
      <c r="C61" s="150"/>
      <c r="D61" s="151" t="s">
        <v>234</v>
      </c>
      <c r="E61" s="152"/>
      <c r="F61" s="152"/>
      <c r="G61" s="152"/>
      <c r="H61" s="152"/>
      <c r="I61" s="152"/>
      <c r="J61" s="153" t="n">
        <f aca="false">J92</f>
        <v>0</v>
      </c>
      <c r="K61" s="154"/>
    </row>
    <row r="62" s="105" customFormat="true" ht="19.5" hidden="false" customHeight="true" outlineLevel="0" collapsed="false">
      <c r="B62" s="155"/>
      <c r="C62" s="156"/>
      <c r="D62" s="157" t="s">
        <v>235</v>
      </c>
      <c r="E62" s="158"/>
      <c r="F62" s="158"/>
      <c r="G62" s="158"/>
      <c r="H62" s="158"/>
      <c r="I62" s="158"/>
      <c r="J62" s="159" t="n">
        <f aca="false">J93</f>
        <v>0</v>
      </c>
      <c r="K62" s="160"/>
    </row>
    <row r="63" s="105" customFormat="true" ht="19.5" hidden="false" customHeight="true" outlineLevel="0" collapsed="false">
      <c r="B63" s="155"/>
      <c r="C63" s="156"/>
      <c r="D63" s="157" t="s">
        <v>671</v>
      </c>
      <c r="E63" s="158"/>
      <c r="F63" s="158"/>
      <c r="G63" s="158"/>
      <c r="H63" s="158"/>
      <c r="I63" s="158"/>
      <c r="J63" s="159" t="n">
        <f aca="false">J140</f>
        <v>0</v>
      </c>
      <c r="K63" s="160"/>
    </row>
    <row r="64" s="105" customFormat="true" ht="19.5" hidden="false" customHeight="true" outlineLevel="0" collapsed="false">
      <c r="B64" s="155"/>
      <c r="C64" s="156"/>
      <c r="D64" s="157" t="s">
        <v>236</v>
      </c>
      <c r="E64" s="158"/>
      <c r="F64" s="158"/>
      <c r="G64" s="158"/>
      <c r="H64" s="158"/>
      <c r="I64" s="158"/>
      <c r="J64" s="159" t="n">
        <f aca="false">J167</f>
        <v>0</v>
      </c>
      <c r="K64" s="160"/>
    </row>
    <row r="65" s="105" customFormat="true" ht="19.5" hidden="false" customHeight="true" outlineLevel="0" collapsed="false">
      <c r="B65" s="155"/>
      <c r="C65" s="156"/>
      <c r="D65" s="157" t="s">
        <v>709</v>
      </c>
      <c r="E65" s="158"/>
      <c r="F65" s="158"/>
      <c r="G65" s="158"/>
      <c r="H65" s="158"/>
      <c r="I65" s="158"/>
      <c r="J65" s="159" t="n">
        <f aca="false">J186</f>
        <v>0</v>
      </c>
      <c r="K65" s="160"/>
    </row>
    <row r="66" s="105" customFormat="true" ht="19.5" hidden="false" customHeight="true" outlineLevel="0" collapsed="false">
      <c r="B66" s="155"/>
      <c r="C66" s="156"/>
      <c r="D66" s="157" t="s">
        <v>710</v>
      </c>
      <c r="E66" s="158"/>
      <c r="F66" s="158"/>
      <c r="G66" s="158"/>
      <c r="H66" s="158"/>
      <c r="I66" s="158"/>
      <c r="J66" s="159" t="n">
        <f aca="false">J211</f>
        <v>0</v>
      </c>
      <c r="K66" s="160"/>
    </row>
    <row r="67" s="105" customFormat="true" ht="19.5" hidden="false" customHeight="true" outlineLevel="0" collapsed="false">
      <c r="B67" s="155"/>
      <c r="C67" s="156"/>
      <c r="D67" s="157" t="s">
        <v>240</v>
      </c>
      <c r="E67" s="158"/>
      <c r="F67" s="158"/>
      <c r="G67" s="158"/>
      <c r="H67" s="158"/>
      <c r="I67" s="158"/>
      <c r="J67" s="159" t="n">
        <f aca="false">J220</f>
        <v>0</v>
      </c>
      <c r="K67" s="160"/>
    </row>
    <row r="68" s="148" customFormat="true" ht="24.75" hidden="false" customHeight="true" outlineLevel="0" collapsed="false">
      <c r="B68" s="149"/>
      <c r="C68" s="150"/>
      <c r="D68" s="151" t="s">
        <v>241</v>
      </c>
      <c r="E68" s="152"/>
      <c r="F68" s="152"/>
      <c r="G68" s="152"/>
      <c r="H68" s="152"/>
      <c r="I68" s="152"/>
      <c r="J68" s="153" t="n">
        <f aca="false">J222</f>
        <v>0</v>
      </c>
      <c r="K68" s="154"/>
    </row>
    <row r="69" s="105" customFormat="true" ht="19.5" hidden="false" customHeight="true" outlineLevel="0" collapsed="false">
      <c r="B69" s="155"/>
      <c r="C69" s="156"/>
      <c r="D69" s="157" t="s">
        <v>243</v>
      </c>
      <c r="E69" s="158"/>
      <c r="F69" s="158"/>
      <c r="G69" s="158"/>
      <c r="H69" s="158"/>
      <c r="I69" s="158"/>
      <c r="J69" s="159" t="n">
        <f aca="false">J223</f>
        <v>0</v>
      </c>
      <c r="K69" s="160"/>
    </row>
    <row r="70" s="27" customFormat="true" ht="21.75" hidden="false" customHeight="true" outlineLevel="0" collapsed="false">
      <c r="B70" s="28"/>
      <c r="C70" s="29"/>
      <c r="D70" s="29"/>
      <c r="E70" s="29"/>
      <c r="F70" s="29"/>
      <c r="G70" s="29"/>
      <c r="H70" s="29"/>
      <c r="I70" s="29"/>
      <c r="J70" s="29"/>
      <c r="K70" s="33"/>
    </row>
    <row r="71" s="27" customFormat="true" ht="6.75" hidden="false" customHeight="true" outlineLevel="0" collapsed="false">
      <c r="B71" s="49"/>
      <c r="C71" s="50"/>
      <c r="D71" s="50"/>
      <c r="E71" s="50"/>
      <c r="F71" s="50"/>
      <c r="G71" s="50"/>
      <c r="H71" s="50"/>
      <c r="I71" s="50"/>
      <c r="J71" s="50"/>
      <c r="K71" s="51"/>
    </row>
    <row r="75" s="27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28"/>
    </row>
    <row r="76" s="27" customFormat="true" ht="36.75" hidden="false" customHeight="true" outlineLevel="0" collapsed="false">
      <c r="B76" s="28"/>
      <c r="C76" s="54" t="s">
        <v>244</v>
      </c>
      <c r="L76" s="28"/>
    </row>
    <row r="77" s="27" customFormat="true" ht="6.75" hidden="false" customHeight="true" outlineLevel="0" collapsed="false">
      <c r="B77" s="28"/>
      <c r="L77" s="28"/>
    </row>
    <row r="78" s="27" customFormat="true" ht="14.25" hidden="false" customHeight="true" outlineLevel="0" collapsed="false">
      <c r="B78" s="28"/>
      <c r="C78" s="57" t="s">
        <v>16</v>
      </c>
      <c r="L78" s="28"/>
    </row>
    <row r="79" s="27" customFormat="true" ht="16.5" hidden="false" customHeight="true" outlineLevel="0" collapsed="false">
      <c r="B79" s="28"/>
      <c r="E79" s="125" t="str">
        <f aca="false">E7</f>
        <v>ÚPRAVA VEŘEJNÉHO PROSTORU MEZI UL. VÝSTAVNÍ-VELETRŽNÍ PŘI MENDLOVĚ NÁM.ČÁST 2 - VNITROBLOK</v>
      </c>
      <c r="F79" s="125"/>
      <c r="G79" s="125"/>
      <c r="H79" s="125"/>
      <c r="L79" s="28"/>
    </row>
    <row r="80" customFormat="false" ht="15" hidden="false" customHeight="false" outlineLevel="0" collapsed="false">
      <c r="B80" s="14"/>
      <c r="C80" s="57" t="s">
        <v>207</v>
      </c>
      <c r="L80" s="14"/>
    </row>
    <row r="81" s="27" customFormat="true" ht="16.5" hidden="false" customHeight="true" outlineLevel="0" collapsed="false">
      <c r="B81" s="28"/>
      <c r="E81" s="125" t="s">
        <v>1015</v>
      </c>
      <c r="F81" s="125"/>
      <c r="G81" s="125"/>
      <c r="H81" s="125"/>
      <c r="L81" s="28"/>
    </row>
    <row r="82" s="27" customFormat="true" ht="14.25" hidden="false" customHeight="true" outlineLevel="0" collapsed="false">
      <c r="B82" s="28"/>
      <c r="C82" s="57" t="s">
        <v>213</v>
      </c>
      <c r="L82" s="28"/>
    </row>
    <row r="83" s="27" customFormat="true" ht="17.25" hidden="false" customHeight="true" outlineLevel="0" collapsed="false">
      <c r="B83" s="28"/>
      <c r="E83" s="61" t="str">
        <f aca="false">E11</f>
        <v>SO 17.1 - Sportovní hřiště</v>
      </c>
      <c r="F83" s="61"/>
      <c r="G83" s="61"/>
      <c r="H83" s="61"/>
      <c r="L83" s="28"/>
    </row>
    <row r="84" s="27" customFormat="true" ht="6.75" hidden="false" customHeight="true" outlineLevel="0" collapsed="false">
      <c r="B84" s="28"/>
      <c r="L84" s="28"/>
    </row>
    <row r="85" s="27" customFormat="true" ht="18" hidden="false" customHeight="true" outlineLevel="0" collapsed="false">
      <c r="B85" s="28"/>
      <c r="C85" s="57" t="s">
        <v>23</v>
      </c>
      <c r="F85" s="161" t="str">
        <f aca="false">F14</f>
        <v>BRNO</v>
      </c>
      <c r="I85" s="57" t="s">
        <v>25</v>
      </c>
      <c r="J85" s="162" t="str">
        <f aca="false">IF(J14="","",J14)</f>
        <v>18.09.2017</v>
      </c>
      <c r="L85" s="28"/>
    </row>
    <row r="86" s="27" customFormat="true" ht="6.75" hidden="false" customHeight="true" outlineLevel="0" collapsed="false">
      <c r="B86" s="28"/>
      <c r="L86" s="28"/>
    </row>
    <row r="87" s="27" customFormat="true" ht="15" hidden="false" customHeight="false" outlineLevel="0" collapsed="false">
      <c r="B87" s="28"/>
      <c r="C87" s="57" t="s">
        <v>32</v>
      </c>
      <c r="F87" s="161" t="str">
        <f aca="false">E17</f>
        <v>Statutární město Brno</v>
      </c>
      <c r="I87" s="57" t="s">
        <v>38</v>
      </c>
      <c r="J87" s="161" t="str">
        <f aca="false">E23</f>
        <v>ATELIÉR ZAHRADNÍ A KRAJIN. ARCHITEKTURY  Z.SENDLER</v>
      </c>
      <c r="L87" s="28"/>
    </row>
    <row r="88" s="27" customFormat="true" ht="14.25" hidden="false" customHeight="true" outlineLevel="0" collapsed="false">
      <c r="B88" s="28"/>
      <c r="C88" s="57" t="s">
        <v>36</v>
      </c>
      <c r="F88" s="161" t="str">
        <f aca="false">IF(E20="","",E20)</f>
        <v> </v>
      </c>
      <c r="L88" s="28"/>
    </row>
    <row r="89" s="27" customFormat="true" ht="9.75" hidden="false" customHeight="true" outlineLevel="0" collapsed="false">
      <c r="B89" s="28"/>
      <c r="L89" s="28"/>
    </row>
    <row r="90" s="163" customFormat="true" ht="29.25" hidden="false" customHeight="true" outlineLevel="0" collapsed="false">
      <c r="B90" s="164"/>
      <c r="C90" s="165" t="s">
        <v>245</v>
      </c>
      <c r="D90" s="166" t="s">
        <v>63</v>
      </c>
      <c r="E90" s="166" t="s">
        <v>59</v>
      </c>
      <c r="F90" s="166" t="s">
        <v>246</v>
      </c>
      <c r="G90" s="166" t="s">
        <v>247</v>
      </c>
      <c r="H90" s="166" t="s">
        <v>248</v>
      </c>
      <c r="I90" s="166" t="s">
        <v>249</v>
      </c>
      <c r="J90" s="166" t="s">
        <v>231</v>
      </c>
      <c r="K90" s="167" t="s">
        <v>250</v>
      </c>
      <c r="L90" s="164"/>
      <c r="M90" s="74" t="s">
        <v>251</v>
      </c>
      <c r="N90" s="75" t="s">
        <v>48</v>
      </c>
      <c r="O90" s="75" t="s">
        <v>252</v>
      </c>
      <c r="P90" s="75" t="s">
        <v>253</v>
      </c>
      <c r="Q90" s="75" t="s">
        <v>254</v>
      </c>
      <c r="R90" s="75" t="s">
        <v>255</v>
      </c>
      <c r="S90" s="75" t="s">
        <v>256</v>
      </c>
      <c r="T90" s="76" t="s">
        <v>257</v>
      </c>
    </row>
    <row r="91" s="27" customFormat="true" ht="29.25" hidden="false" customHeight="true" outlineLevel="0" collapsed="false">
      <c r="B91" s="28"/>
      <c r="C91" s="78" t="s">
        <v>232</v>
      </c>
      <c r="J91" s="168" t="n">
        <f aca="false">BK91</f>
        <v>0</v>
      </c>
      <c r="L91" s="28"/>
      <c r="M91" s="77"/>
      <c r="N91" s="66"/>
      <c r="O91" s="66"/>
      <c r="P91" s="169" t="n">
        <f aca="false">P92+P222</f>
        <v>566.212204</v>
      </c>
      <c r="Q91" s="66"/>
      <c r="R91" s="169" t="n">
        <f aca="false">R92+R222</f>
        <v>96.63893134</v>
      </c>
      <c r="S91" s="66"/>
      <c r="T91" s="170" t="n">
        <f aca="false">T92+T222</f>
        <v>0</v>
      </c>
      <c r="AT91" s="10" t="s">
        <v>77</v>
      </c>
      <c r="AU91" s="10" t="s">
        <v>233</v>
      </c>
      <c r="BK91" s="171" t="n">
        <f aca="false">BK92+BK222</f>
        <v>0</v>
      </c>
    </row>
    <row r="92" s="172" customFormat="true" ht="36.75" hidden="false" customHeight="true" outlineLevel="0" collapsed="false">
      <c r="B92" s="173"/>
      <c r="D92" s="174" t="s">
        <v>77</v>
      </c>
      <c r="E92" s="175" t="s">
        <v>258</v>
      </c>
      <c r="F92" s="175" t="s">
        <v>259</v>
      </c>
      <c r="J92" s="176" t="n">
        <f aca="false">BK92</f>
        <v>0</v>
      </c>
      <c r="L92" s="173"/>
      <c r="M92" s="177"/>
      <c r="N92" s="178"/>
      <c r="O92" s="178"/>
      <c r="P92" s="179" t="n">
        <f aca="false">P93+P140+P167+P186+P211+P220</f>
        <v>566.212204</v>
      </c>
      <c r="Q92" s="178"/>
      <c r="R92" s="179" t="n">
        <f aca="false">R93+R140+R167+R186+R211+R220</f>
        <v>96.63893134</v>
      </c>
      <c r="S92" s="178"/>
      <c r="T92" s="180" t="n">
        <f aca="false">T93+T140+T167+T186+T211+T220</f>
        <v>0</v>
      </c>
      <c r="AR92" s="174" t="s">
        <v>27</v>
      </c>
      <c r="AT92" s="181" t="s">
        <v>77</v>
      </c>
      <c r="AU92" s="181" t="s">
        <v>78</v>
      </c>
      <c r="AY92" s="174" t="s">
        <v>260</v>
      </c>
      <c r="BK92" s="182" t="n">
        <f aca="false">BK93+BK140+BK167+BK186+BK211+BK220</f>
        <v>0</v>
      </c>
    </row>
    <row r="93" s="172" customFormat="true" ht="19.5" hidden="false" customHeight="true" outlineLevel="0" collapsed="false">
      <c r="B93" s="173"/>
      <c r="D93" s="174" t="s">
        <v>77</v>
      </c>
      <c r="E93" s="183" t="s">
        <v>27</v>
      </c>
      <c r="F93" s="183" t="s">
        <v>261</v>
      </c>
      <c r="J93" s="184" t="n">
        <f aca="false">BK93</f>
        <v>0</v>
      </c>
      <c r="L93" s="173"/>
      <c r="M93" s="177"/>
      <c r="N93" s="178"/>
      <c r="O93" s="178"/>
      <c r="P93" s="179" t="n">
        <f aca="false">SUM(P94:P139)</f>
        <v>76.589097</v>
      </c>
      <c r="Q93" s="178"/>
      <c r="R93" s="179" t="n">
        <f aca="false">SUM(R94:R139)</f>
        <v>0.000954</v>
      </c>
      <c r="S93" s="178"/>
      <c r="T93" s="180" t="n">
        <f aca="false">SUM(T94:T139)</f>
        <v>0</v>
      </c>
      <c r="AR93" s="174" t="s">
        <v>27</v>
      </c>
      <c r="AT93" s="181" t="s">
        <v>77</v>
      </c>
      <c r="AU93" s="181" t="s">
        <v>27</v>
      </c>
      <c r="AY93" s="174" t="s">
        <v>260</v>
      </c>
      <c r="BK93" s="182" t="n">
        <f aca="false">SUM(BK94:BK139)</f>
        <v>0</v>
      </c>
    </row>
    <row r="94" s="27" customFormat="true" ht="25.5" hidden="false" customHeight="true" outlineLevel="0" collapsed="false">
      <c r="B94" s="185"/>
      <c r="C94" s="186" t="s">
        <v>27</v>
      </c>
      <c r="D94" s="186" t="s">
        <v>262</v>
      </c>
      <c r="E94" s="187" t="s">
        <v>775</v>
      </c>
      <c r="F94" s="188" t="s">
        <v>776</v>
      </c>
      <c r="G94" s="189" t="s">
        <v>298</v>
      </c>
      <c r="H94" s="190" t="n">
        <v>77.563</v>
      </c>
      <c r="I94" s="191"/>
      <c r="J94" s="191" t="n">
        <f aca="false">ROUND(I94*H94,2)</f>
        <v>0</v>
      </c>
      <c r="K94" s="188" t="s">
        <v>266</v>
      </c>
      <c r="L94" s="28"/>
      <c r="M94" s="192"/>
      <c r="N94" s="193" t="s">
        <v>49</v>
      </c>
      <c r="O94" s="194" t="n">
        <v>0.431</v>
      </c>
      <c r="P94" s="194" t="n">
        <f aca="false">O94*H94</f>
        <v>33.429653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0" t="s">
        <v>267</v>
      </c>
      <c r="AT94" s="10" t="s">
        <v>262</v>
      </c>
      <c r="AU94" s="10" t="s">
        <v>87</v>
      </c>
      <c r="AY94" s="10" t="s">
        <v>26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0" t="s">
        <v>27</v>
      </c>
      <c r="BK94" s="196" t="n">
        <f aca="false">ROUND(I94*H94,2)</f>
        <v>0</v>
      </c>
      <c r="BL94" s="10" t="s">
        <v>267</v>
      </c>
      <c r="BM94" s="10" t="s">
        <v>1018</v>
      </c>
    </row>
    <row r="95" s="197" customFormat="true" ht="13.5" hidden="false" customHeight="false" outlineLevel="0" collapsed="false">
      <c r="B95" s="198"/>
      <c r="D95" s="199" t="s">
        <v>269</v>
      </c>
      <c r="E95" s="200"/>
      <c r="F95" s="201" t="s">
        <v>270</v>
      </c>
      <c r="H95" s="200"/>
      <c r="L95" s="198"/>
      <c r="M95" s="202"/>
      <c r="N95" s="203"/>
      <c r="O95" s="203"/>
      <c r="P95" s="203"/>
      <c r="Q95" s="203"/>
      <c r="R95" s="203"/>
      <c r="S95" s="203"/>
      <c r="T95" s="204"/>
      <c r="AT95" s="200" t="s">
        <v>269</v>
      </c>
      <c r="AU95" s="200" t="s">
        <v>87</v>
      </c>
      <c r="AV95" s="197" t="s">
        <v>27</v>
      </c>
      <c r="AW95" s="197" t="s">
        <v>40</v>
      </c>
      <c r="AX95" s="197" t="s">
        <v>78</v>
      </c>
      <c r="AY95" s="200" t="s">
        <v>260</v>
      </c>
    </row>
    <row r="96" s="197" customFormat="true" ht="13.5" hidden="false" customHeight="false" outlineLevel="0" collapsed="false">
      <c r="B96" s="198"/>
      <c r="D96" s="199" t="s">
        <v>269</v>
      </c>
      <c r="E96" s="200"/>
      <c r="F96" s="201" t="s">
        <v>271</v>
      </c>
      <c r="H96" s="200"/>
      <c r="L96" s="198"/>
      <c r="M96" s="202"/>
      <c r="N96" s="203"/>
      <c r="O96" s="203"/>
      <c r="P96" s="203"/>
      <c r="Q96" s="203"/>
      <c r="R96" s="203"/>
      <c r="S96" s="203"/>
      <c r="T96" s="204"/>
      <c r="AT96" s="200" t="s">
        <v>269</v>
      </c>
      <c r="AU96" s="200" t="s">
        <v>87</v>
      </c>
      <c r="AV96" s="197" t="s">
        <v>27</v>
      </c>
      <c r="AW96" s="197" t="s">
        <v>40</v>
      </c>
      <c r="AX96" s="197" t="s">
        <v>78</v>
      </c>
      <c r="AY96" s="200" t="s">
        <v>260</v>
      </c>
    </row>
    <row r="97" s="197" customFormat="true" ht="13.5" hidden="false" customHeight="false" outlineLevel="0" collapsed="false">
      <c r="B97" s="198"/>
      <c r="D97" s="199" t="s">
        <v>269</v>
      </c>
      <c r="E97" s="200"/>
      <c r="F97" s="201" t="s">
        <v>1019</v>
      </c>
      <c r="H97" s="200"/>
      <c r="L97" s="198"/>
      <c r="M97" s="202"/>
      <c r="N97" s="203"/>
      <c r="O97" s="203"/>
      <c r="P97" s="203"/>
      <c r="Q97" s="203"/>
      <c r="R97" s="203"/>
      <c r="S97" s="203"/>
      <c r="T97" s="204"/>
      <c r="AT97" s="200" t="s">
        <v>269</v>
      </c>
      <c r="AU97" s="200" t="s">
        <v>87</v>
      </c>
      <c r="AV97" s="197" t="s">
        <v>27</v>
      </c>
      <c r="AW97" s="197" t="s">
        <v>40</v>
      </c>
      <c r="AX97" s="197" t="s">
        <v>78</v>
      </c>
      <c r="AY97" s="200" t="s">
        <v>260</v>
      </c>
    </row>
    <row r="98" s="197" customFormat="true" ht="13.5" hidden="false" customHeight="false" outlineLevel="0" collapsed="false">
      <c r="B98" s="198"/>
      <c r="D98" s="199" t="s">
        <v>269</v>
      </c>
      <c r="E98" s="200"/>
      <c r="F98" s="201" t="s">
        <v>1020</v>
      </c>
      <c r="H98" s="200"/>
      <c r="L98" s="198"/>
      <c r="M98" s="202"/>
      <c r="N98" s="203"/>
      <c r="O98" s="203"/>
      <c r="P98" s="203"/>
      <c r="Q98" s="203"/>
      <c r="R98" s="203"/>
      <c r="S98" s="203"/>
      <c r="T98" s="204"/>
      <c r="AT98" s="200" t="s">
        <v>269</v>
      </c>
      <c r="AU98" s="200" t="s">
        <v>87</v>
      </c>
      <c r="AV98" s="197" t="s">
        <v>27</v>
      </c>
      <c r="AW98" s="197" t="s">
        <v>40</v>
      </c>
      <c r="AX98" s="197" t="s">
        <v>78</v>
      </c>
      <c r="AY98" s="200" t="s">
        <v>260</v>
      </c>
    </row>
    <row r="99" s="197" customFormat="true" ht="13.5" hidden="false" customHeight="false" outlineLevel="0" collapsed="false">
      <c r="B99" s="198"/>
      <c r="D99" s="199" t="s">
        <v>269</v>
      </c>
      <c r="E99" s="200"/>
      <c r="F99" s="201" t="s">
        <v>1021</v>
      </c>
      <c r="H99" s="200"/>
      <c r="L99" s="198"/>
      <c r="M99" s="202"/>
      <c r="N99" s="203"/>
      <c r="O99" s="203"/>
      <c r="P99" s="203"/>
      <c r="Q99" s="203"/>
      <c r="R99" s="203"/>
      <c r="S99" s="203"/>
      <c r="T99" s="204"/>
      <c r="AT99" s="200" t="s">
        <v>269</v>
      </c>
      <c r="AU99" s="200" t="s">
        <v>87</v>
      </c>
      <c r="AV99" s="197" t="s">
        <v>27</v>
      </c>
      <c r="AW99" s="197" t="s">
        <v>40</v>
      </c>
      <c r="AX99" s="197" t="s">
        <v>78</v>
      </c>
      <c r="AY99" s="200" t="s">
        <v>260</v>
      </c>
    </row>
    <row r="100" s="197" customFormat="true" ht="13.5" hidden="false" customHeight="false" outlineLevel="0" collapsed="false">
      <c r="B100" s="198"/>
      <c r="D100" s="199" t="s">
        <v>269</v>
      </c>
      <c r="E100" s="200"/>
      <c r="F100" s="201" t="s">
        <v>275</v>
      </c>
      <c r="H100" s="200"/>
      <c r="L100" s="198"/>
      <c r="M100" s="202"/>
      <c r="N100" s="203"/>
      <c r="O100" s="203"/>
      <c r="P100" s="203"/>
      <c r="Q100" s="203"/>
      <c r="R100" s="203"/>
      <c r="S100" s="203"/>
      <c r="T100" s="204"/>
      <c r="AT100" s="200" t="s">
        <v>269</v>
      </c>
      <c r="AU100" s="200" t="s">
        <v>87</v>
      </c>
      <c r="AV100" s="197" t="s">
        <v>27</v>
      </c>
      <c r="AW100" s="197" t="s">
        <v>40</v>
      </c>
      <c r="AX100" s="197" t="s">
        <v>78</v>
      </c>
      <c r="AY100" s="200" t="s">
        <v>260</v>
      </c>
    </row>
    <row r="101" s="205" customFormat="true" ht="13.5" hidden="false" customHeight="false" outlineLevel="0" collapsed="false">
      <c r="B101" s="206"/>
      <c r="D101" s="199" t="s">
        <v>269</v>
      </c>
      <c r="E101" s="207"/>
      <c r="F101" s="208" t="s">
        <v>276</v>
      </c>
      <c r="H101" s="209" t="n">
        <v>0</v>
      </c>
      <c r="L101" s="206"/>
      <c r="M101" s="210"/>
      <c r="N101" s="211"/>
      <c r="O101" s="211"/>
      <c r="P101" s="211"/>
      <c r="Q101" s="211"/>
      <c r="R101" s="211"/>
      <c r="S101" s="211"/>
      <c r="T101" s="212"/>
      <c r="AT101" s="207" t="s">
        <v>269</v>
      </c>
      <c r="AU101" s="207" t="s">
        <v>87</v>
      </c>
      <c r="AV101" s="205" t="s">
        <v>153</v>
      </c>
      <c r="AW101" s="205" t="s">
        <v>40</v>
      </c>
      <c r="AX101" s="205" t="s">
        <v>78</v>
      </c>
      <c r="AY101" s="207" t="s">
        <v>260</v>
      </c>
    </row>
    <row r="102" s="197" customFormat="true" ht="13.5" hidden="false" customHeight="false" outlineLevel="0" collapsed="false">
      <c r="B102" s="198"/>
      <c r="D102" s="199" t="s">
        <v>269</v>
      </c>
      <c r="E102" s="200"/>
      <c r="F102" s="201" t="s">
        <v>1022</v>
      </c>
      <c r="H102" s="200"/>
      <c r="L102" s="198"/>
      <c r="M102" s="202"/>
      <c r="N102" s="203"/>
      <c r="O102" s="203"/>
      <c r="P102" s="203"/>
      <c r="Q102" s="203"/>
      <c r="R102" s="203"/>
      <c r="S102" s="203"/>
      <c r="T102" s="204"/>
      <c r="AT102" s="200" t="s">
        <v>269</v>
      </c>
      <c r="AU102" s="200" t="s">
        <v>87</v>
      </c>
      <c r="AV102" s="197" t="s">
        <v>27</v>
      </c>
      <c r="AW102" s="197" t="s">
        <v>40</v>
      </c>
      <c r="AX102" s="197" t="s">
        <v>78</v>
      </c>
      <c r="AY102" s="200" t="s">
        <v>260</v>
      </c>
    </row>
    <row r="103" s="213" customFormat="true" ht="13.5" hidden="false" customHeight="false" outlineLevel="0" collapsed="false">
      <c r="B103" s="214"/>
      <c r="D103" s="199" t="s">
        <v>269</v>
      </c>
      <c r="E103" s="215"/>
      <c r="F103" s="216" t="s">
        <v>1023</v>
      </c>
      <c r="H103" s="217" t="n">
        <v>77.563</v>
      </c>
      <c r="L103" s="214"/>
      <c r="M103" s="218"/>
      <c r="N103" s="219"/>
      <c r="O103" s="219"/>
      <c r="P103" s="219"/>
      <c r="Q103" s="219"/>
      <c r="R103" s="219"/>
      <c r="S103" s="219"/>
      <c r="T103" s="220"/>
      <c r="AT103" s="215" t="s">
        <v>269</v>
      </c>
      <c r="AU103" s="215" t="s">
        <v>87</v>
      </c>
      <c r="AV103" s="213" t="s">
        <v>87</v>
      </c>
      <c r="AW103" s="213" t="s">
        <v>40</v>
      </c>
      <c r="AX103" s="213" t="s">
        <v>78</v>
      </c>
      <c r="AY103" s="215" t="s">
        <v>260</v>
      </c>
    </row>
    <row r="104" s="221" customFormat="true" ht="13.5" hidden="false" customHeight="false" outlineLevel="0" collapsed="false">
      <c r="B104" s="222"/>
      <c r="D104" s="199" t="s">
        <v>269</v>
      </c>
      <c r="E104" s="223" t="s">
        <v>1009</v>
      </c>
      <c r="F104" s="224" t="s">
        <v>283</v>
      </c>
      <c r="H104" s="225" t="n">
        <v>77.563</v>
      </c>
      <c r="L104" s="222"/>
      <c r="M104" s="226"/>
      <c r="N104" s="227"/>
      <c r="O104" s="227"/>
      <c r="P104" s="227"/>
      <c r="Q104" s="227"/>
      <c r="R104" s="227"/>
      <c r="S104" s="227"/>
      <c r="T104" s="228"/>
      <c r="AT104" s="223" t="s">
        <v>269</v>
      </c>
      <c r="AU104" s="223" t="s">
        <v>87</v>
      </c>
      <c r="AV104" s="221" t="s">
        <v>267</v>
      </c>
      <c r="AW104" s="221" t="s">
        <v>40</v>
      </c>
      <c r="AX104" s="221" t="s">
        <v>27</v>
      </c>
      <c r="AY104" s="223" t="s">
        <v>260</v>
      </c>
    </row>
    <row r="105" s="27" customFormat="true" ht="25.5" hidden="false" customHeight="true" outlineLevel="0" collapsed="false">
      <c r="B105" s="185"/>
      <c r="C105" s="186" t="s">
        <v>87</v>
      </c>
      <c r="D105" s="186" t="s">
        <v>262</v>
      </c>
      <c r="E105" s="187" t="s">
        <v>1024</v>
      </c>
      <c r="F105" s="188" t="s">
        <v>1025</v>
      </c>
      <c r="G105" s="189" t="s">
        <v>298</v>
      </c>
      <c r="H105" s="190" t="n">
        <v>1.8</v>
      </c>
      <c r="I105" s="191"/>
      <c r="J105" s="191" t="n">
        <f aca="false">ROUND(I105*H105,2)</f>
        <v>0</v>
      </c>
      <c r="K105" s="188" t="s">
        <v>266</v>
      </c>
      <c r="L105" s="28"/>
      <c r="M105" s="192"/>
      <c r="N105" s="193" t="s">
        <v>49</v>
      </c>
      <c r="O105" s="194" t="n">
        <v>3.393</v>
      </c>
      <c r="P105" s="194" t="n">
        <f aca="false">O105*H105</f>
        <v>6.1074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0" t="s">
        <v>267</v>
      </c>
      <c r="AT105" s="10" t="s">
        <v>262</v>
      </c>
      <c r="AU105" s="10" t="s">
        <v>87</v>
      </c>
      <c r="AY105" s="10" t="s">
        <v>260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0" t="s">
        <v>27</v>
      </c>
      <c r="BK105" s="196" t="n">
        <f aca="false">ROUND(I105*H105,2)</f>
        <v>0</v>
      </c>
      <c r="BL105" s="10" t="s">
        <v>267</v>
      </c>
      <c r="BM105" s="10" t="s">
        <v>1026</v>
      </c>
    </row>
    <row r="106" s="197" customFormat="true" ht="13.5" hidden="false" customHeight="false" outlineLevel="0" collapsed="false">
      <c r="B106" s="198"/>
      <c r="D106" s="199" t="s">
        <v>269</v>
      </c>
      <c r="E106" s="200"/>
      <c r="F106" s="201" t="s">
        <v>1027</v>
      </c>
      <c r="H106" s="200"/>
      <c r="L106" s="198"/>
      <c r="M106" s="202"/>
      <c r="N106" s="203"/>
      <c r="O106" s="203"/>
      <c r="P106" s="203"/>
      <c r="Q106" s="203"/>
      <c r="R106" s="203"/>
      <c r="S106" s="203"/>
      <c r="T106" s="204"/>
      <c r="AT106" s="200" t="s">
        <v>269</v>
      </c>
      <c r="AU106" s="200" t="s">
        <v>87</v>
      </c>
      <c r="AV106" s="197" t="s">
        <v>27</v>
      </c>
      <c r="AW106" s="197" t="s">
        <v>40</v>
      </c>
      <c r="AX106" s="197" t="s">
        <v>78</v>
      </c>
      <c r="AY106" s="200" t="s">
        <v>260</v>
      </c>
    </row>
    <row r="107" s="197" customFormat="true" ht="13.5" hidden="false" customHeight="false" outlineLevel="0" collapsed="false">
      <c r="B107" s="198"/>
      <c r="D107" s="199" t="s">
        <v>269</v>
      </c>
      <c r="E107" s="200"/>
      <c r="F107" s="201" t="s">
        <v>1028</v>
      </c>
      <c r="H107" s="200"/>
      <c r="L107" s="198"/>
      <c r="M107" s="202"/>
      <c r="N107" s="203"/>
      <c r="O107" s="203"/>
      <c r="P107" s="203"/>
      <c r="Q107" s="203"/>
      <c r="R107" s="203"/>
      <c r="S107" s="203"/>
      <c r="T107" s="204"/>
      <c r="AT107" s="200" t="s">
        <v>269</v>
      </c>
      <c r="AU107" s="200" t="s">
        <v>87</v>
      </c>
      <c r="AV107" s="197" t="s">
        <v>27</v>
      </c>
      <c r="AW107" s="197" t="s">
        <v>40</v>
      </c>
      <c r="AX107" s="197" t="s">
        <v>78</v>
      </c>
      <c r="AY107" s="200" t="s">
        <v>260</v>
      </c>
    </row>
    <row r="108" s="213" customFormat="true" ht="13.5" hidden="false" customHeight="false" outlineLevel="0" collapsed="false">
      <c r="B108" s="214"/>
      <c r="D108" s="199" t="s">
        <v>269</v>
      </c>
      <c r="E108" s="215"/>
      <c r="F108" s="216" t="s">
        <v>1029</v>
      </c>
      <c r="H108" s="217" t="n">
        <v>1.8</v>
      </c>
      <c r="L108" s="214"/>
      <c r="M108" s="218"/>
      <c r="N108" s="219"/>
      <c r="O108" s="219"/>
      <c r="P108" s="219"/>
      <c r="Q108" s="219"/>
      <c r="R108" s="219"/>
      <c r="S108" s="219"/>
      <c r="T108" s="220"/>
      <c r="AT108" s="215" t="s">
        <v>269</v>
      </c>
      <c r="AU108" s="215" t="s">
        <v>87</v>
      </c>
      <c r="AV108" s="213" t="s">
        <v>87</v>
      </c>
      <c r="AW108" s="213" t="s">
        <v>40</v>
      </c>
      <c r="AX108" s="213" t="s">
        <v>78</v>
      </c>
      <c r="AY108" s="215" t="s">
        <v>260</v>
      </c>
    </row>
    <row r="109" s="221" customFormat="true" ht="13.5" hidden="false" customHeight="false" outlineLevel="0" collapsed="false">
      <c r="B109" s="222"/>
      <c r="D109" s="199" t="s">
        <v>269</v>
      </c>
      <c r="E109" s="223" t="s">
        <v>1007</v>
      </c>
      <c r="F109" s="224" t="s">
        <v>283</v>
      </c>
      <c r="H109" s="225" t="n">
        <v>1.8</v>
      </c>
      <c r="L109" s="222"/>
      <c r="M109" s="226"/>
      <c r="N109" s="227"/>
      <c r="O109" s="227"/>
      <c r="P109" s="227"/>
      <c r="Q109" s="227"/>
      <c r="R109" s="227"/>
      <c r="S109" s="227"/>
      <c r="T109" s="228"/>
      <c r="AT109" s="223" t="s">
        <v>269</v>
      </c>
      <c r="AU109" s="223" t="s">
        <v>87</v>
      </c>
      <c r="AV109" s="221" t="s">
        <v>267</v>
      </c>
      <c r="AW109" s="221" t="s">
        <v>40</v>
      </c>
      <c r="AX109" s="221" t="s">
        <v>27</v>
      </c>
      <c r="AY109" s="223" t="s">
        <v>260</v>
      </c>
    </row>
    <row r="110" s="27" customFormat="true" ht="16.5" hidden="false" customHeight="true" outlineLevel="0" collapsed="false">
      <c r="B110" s="185"/>
      <c r="C110" s="186" t="s">
        <v>153</v>
      </c>
      <c r="D110" s="186" t="s">
        <v>262</v>
      </c>
      <c r="E110" s="187" t="s">
        <v>1030</v>
      </c>
      <c r="F110" s="188" t="s">
        <v>1031</v>
      </c>
      <c r="G110" s="189" t="s">
        <v>298</v>
      </c>
      <c r="H110" s="190" t="n">
        <v>7.15</v>
      </c>
      <c r="I110" s="191"/>
      <c r="J110" s="191" t="n">
        <f aca="false">ROUND(I110*H110,2)</f>
        <v>0</v>
      </c>
      <c r="K110" s="188" t="s">
        <v>266</v>
      </c>
      <c r="L110" s="28"/>
      <c r="M110" s="192"/>
      <c r="N110" s="193" t="s">
        <v>49</v>
      </c>
      <c r="O110" s="194" t="n">
        <v>2.32</v>
      </c>
      <c r="P110" s="194" t="n">
        <f aca="false">O110*H110</f>
        <v>16.588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0" t="s">
        <v>267</v>
      </c>
      <c r="AT110" s="10" t="s">
        <v>262</v>
      </c>
      <c r="AU110" s="10" t="s">
        <v>87</v>
      </c>
      <c r="AY110" s="10" t="s">
        <v>260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0" t="s">
        <v>27</v>
      </c>
      <c r="BK110" s="196" t="n">
        <f aca="false">ROUND(I110*H110,2)</f>
        <v>0</v>
      </c>
      <c r="BL110" s="10" t="s">
        <v>267</v>
      </c>
      <c r="BM110" s="10" t="s">
        <v>1032</v>
      </c>
    </row>
    <row r="111" s="197" customFormat="true" ht="13.5" hidden="false" customHeight="false" outlineLevel="0" collapsed="false">
      <c r="B111" s="198"/>
      <c r="D111" s="199" t="s">
        <v>269</v>
      </c>
      <c r="E111" s="200"/>
      <c r="F111" s="201" t="s">
        <v>1033</v>
      </c>
      <c r="H111" s="200"/>
      <c r="L111" s="198"/>
      <c r="M111" s="202"/>
      <c r="N111" s="203"/>
      <c r="O111" s="203"/>
      <c r="P111" s="203"/>
      <c r="Q111" s="203"/>
      <c r="R111" s="203"/>
      <c r="S111" s="203"/>
      <c r="T111" s="204"/>
      <c r="AT111" s="200" t="s">
        <v>269</v>
      </c>
      <c r="AU111" s="200" t="s">
        <v>87</v>
      </c>
      <c r="AV111" s="197" t="s">
        <v>27</v>
      </c>
      <c r="AW111" s="197" t="s">
        <v>40</v>
      </c>
      <c r="AX111" s="197" t="s">
        <v>78</v>
      </c>
      <c r="AY111" s="200" t="s">
        <v>260</v>
      </c>
    </row>
    <row r="112" s="213" customFormat="true" ht="13.5" hidden="false" customHeight="false" outlineLevel="0" collapsed="false">
      <c r="B112" s="214"/>
      <c r="D112" s="199" t="s">
        <v>269</v>
      </c>
      <c r="E112" s="215"/>
      <c r="F112" s="216" t="s">
        <v>1034</v>
      </c>
      <c r="H112" s="217" t="n">
        <v>7.15</v>
      </c>
      <c r="L112" s="214"/>
      <c r="M112" s="218"/>
      <c r="N112" s="219"/>
      <c r="O112" s="219"/>
      <c r="P112" s="219"/>
      <c r="Q112" s="219"/>
      <c r="R112" s="219"/>
      <c r="S112" s="219"/>
      <c r="T112" s="220"/>
      <c r="AT112" s="215" t="s">
        <v>269</v>
      </c>
      <c r="AU112" s="215" t="s">
        <v>87</v>
      </c>
      <c r="AV112" s="213" t="s">
        <v>87</v>
      </c>
      <c r="AW112" s="213" t="s">
        <v>40</v>
      </c>
      <c r="AX112" s="213" t="s">
        <v>78</v>
      </c>
      <c r="AY112" s="215" t="s">
        <v>260</v>
      </c>
    </row>
    <row r="113" s="221" customFormat="true" ht="13.5" hidden="false" customHeight="false" outlineLevel="0" collapsed="false">
      <c r="B113" s="222"/>
      <c r="D113" s="199" t="s">
        <v>269</v>
      </c>
      <c r="E113" s="223" t="s">
        <v>1011</v>
      </c>
      <c r="F113" s="224" t="s">
        <v>283</v>
      </c>
      <c r="H113" s="225" t="n">
        <v>7.15</v>
      </c>
      <c r="L113" s="222"/>
      <c r="M113" s="226"/>
      <c r="N113" s="227"/>
      <c r="O113" s="227"/>
      <c r="P113" s="227"/>
      <c r="Q113" s="227"/>
      <c r="R113" s="227"/>
      <c r="S113" s="227"/>
      <c r="T113" s="228"/>
      <c r="AT113" s="223" t="s">
        <v>269</v>
      </c>
      <c r="AU113" s="223" t="s">
        <v>87</v>
      </c>
      <c r="AV113" s="221" t="s">
        <v>267</v>
      </c>
      <c r="AW113" s="221" t="s">
        <v>40</v>
      </c>
      <c r="AX113" s="221" t="s">
        <v>27</v>
      </c>
      <c r="AY113" s="223" t="s">
        <v>260</v>
      </c>
    </row>
    <row r="114" s="27" customFormat="true" ht="16.5" hidden="false" customHeight="true" outlineLevel="0" collapsed="false">
      <c r="B114" s="185"/>
      <c r="C114" s="186" t="s">
        <v>267</v>
      </c>
      <c r="D114" s="186" t="s">
        <v>262</v>
      </c>
      <c r="E114" s="187" t="s">
        <v>1035</v>
      </c>
      <c r="F114" s="188" t="s">
        <v>1036</v>
      </c>
      <c r="G114" s="189" t="s">
        <v>286</v>
      </c>
      <c r="H114" s="190" t="n">
        <v>31.8</v>
      </c>
      <c r="I114" s="191"/>
      <c r="J114" s="191" t="n">
        <f aca="false">ROUND(I114*H114,2)</f>
        <v>0</v>
      </c>
      <c r="K114" s="188" t="s">
        <v>266</v>
      </c>
      <c r="L114" s="28"/>
      <c r="M114" s="192"/>
      <c r="N114" s="193" t="s">
        <v>49</v>
      </c>
      <c r="O114" s="194" t="n">
        <v>0.234</v>
      </c>
      <c r="P114" s="194" t="n">
        <f aca="false">O114*H114</f>
        <v>7.4412</v>
      </c>
      <c r="Q114" s="194" t="n">
        <v>3E-005</v>
      </c>
      <c r="R114" s="194" t="n">
        <f aca="false">Q114*H114</f>
        <v>0.000954</v>
      </c>
      <c r="S114" s="194" t="n">
        <v>0</v>
      </c>
      <c r="T114" s="195" t="n">
        <f aca="false">S114*H114</f>
        <v>0</v>
      </c>
      <c r="AR114" s="10" t="s">
        <v>267</v>
      </c>
      <c r="AT114" s="10" t="s">
        <v>262</v>
      </c>
      <c r="AU114" s="10" t="s">
        <v>87</v>
      </c>
      <c r="AY114" s="10" t="s">
        <v>260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0" t="s">
        <v>27</v>
      </c>
      <c r="BK114" s="196" t="n">
        <f aca="false">ROUND(I114*H114,2)</f>
        <v>0</v>
      </c>
      <c r="BL114" s="10" t="s">
        <v>267</v>
      </c>
      <c r="BM114" s="10" t="s">
        <v>1037</v>
      </c>
    </row>
    <row r="115" s="197" customFormat="true" ht="13.5" hidden="false" customHeight="false" outlineLevel="0" collapsed="false">
      <c r="B115" s="198"/>
      <c r="D115" s="199" t="s">
        <v>269</v>
      </c>
      <c r="E115" s="200"/>
      <c r="F115" s="201" t="s">
        <v>1038</v>
      </c>
      <c r="H115" s="200"/>
      <c r="L115" s="198"/>
      <c r="M115" s="202"/>
      <c r="N115" s="203"/>
      <c r="O115" s="203"/>
      <c r="P115" s="203"/>
      <c r="Q115" s="203"/>
      <c r="R115" s="203"/>
      <c r="S115" s="203"/>
      <c r="T115" s="204"/>
      <c r="AT115" s="200" t="s">
        <v>269</v>
      </c>
      <c r="AU115" s="200" t="s">
        <v>87</v>
      </c>
      <c r="AV115" s="197" t="s">
        <v>27</v>
      </c>
      <c r="AW115" s="197" t="s">
        <v>40</v>
      </c>
      <c r="AX115" s="197" t="s">
        <v>78</v>
      </c>
      <c r="AY115" s="200" t="s">
        <v>260</v>
      </c>
    </row>
    <row r="116" s="197" customFormat="true" ht="13.5" hidden="false" customHeight="false" outlineLevel="0" collapsed="false">
      <c r="B116" s="198"/>
      <c r="D116" s="199" t="s">
        <v>269</v>
      </c>
      <c r="E116" s="200"/>
      <c r="F116" s="201" t="s">
        <v>1039</v>
      </c>
      <c r="H116" s="200"/>
      <c r="L116" s="198"/>
      <c r="M116" s="202"/>
      <c r="N116" s="203"/>
      <c r="O116" s="203"/>
      <c r="P116" s="203"/>
      <c r="Q116" s="203"/>
      <c r="R116" s="203"/>
      <c r="S116" s="203"/>
      <c r="T116" s="204"/>
      <c r="AT116" s="200" t="s">
        <v>269</v>
      </c>
      <c r="AU116" s="200" t="s">
        <v>87</v>
      </c>
      <c r="AV116" s="197" t="s">
        <v>27</v>
      </c>
      <c r="AW116" s="197" t="s">
        <v>40</v>
      </c>
      <c r="AX116" s="197" t="s">
        <v>78</v>
      </c>
      <c r="AY116" s="200" t="s">
        <v>260</v>
      </c>
    </row>
    <row r="117" s="213" customFormat="true" ht="13.5" hidden="false" customHeight="false" outlineLevel="0" collapsed="false">
      <c r="B117" s="214"/>
      <c r="D117" s="199" t="s">
        <v>269</v>
      </c>
      <c r="E117" s="215"/>
      <c r="F117" s="216" t="s">
        <v>1040</v>
      </c>
      <c r="H117" s="217" t="n">
        <v>30</v>
      </c>
      <c r="L117" s="214"/>
      <c r="M117" s="218"/>
      <c r="N117" s="219"/>
      <c r="O117" s="219"/>
      <c r="P117" s="219"/>
      <c r="Q117" s="219"/>
      <c r="R117" s="219"/>
      <c r="S117" s="219"/>
      <c r="T117" s="220"/>
      <c r="AT117" s="215" t="s">
        <v>269</v>
      </c>
      <c r="AU117" s="215" t="s">
        <v>87</v>
      </c>
      <c r="AV117" s="213" t="s">
        <v>87</v>
      </c>
      <c r="AW117" s="213" t="s">
        <v>40</v>
      </c>
      <c r="AX117" s="213" t="s">
        <v>78</v>
      </c>
      <c r="AY117" s="215" t="s">
        <v>260</v>
      </c>
    </row>
    <row r="118" s="197" customFormat="true" ht="13.5" hidden="false" customHeight="false" outlineLevel="0" collapsed="false">
      <c r="B118" s="198"/>
      <c r="D118" s="199" t="s">
        <v>269</v>
      </c>
      <c r="E118" s="200"/>
      <c r="F118" s="201" t="s">
        <v>1041</v>
      </c>
      <c r="H118" s="200"/>
      <c r="L118" s="198"/>
      <c r="M118" s="202"/>
      <c r="N118" s="203"/>
      <c r="O118" s="203"/>
      <c r="P118" s="203"/>
      <c r="Q118" s="203"/>
      <c r="R118" s="203"/>
      <c r="S118" s="203"/>
      <c r="T118" s="204"/>
      <c r="AT118" s="200" t="s">
        <v>269</v>
      </c>
      <c r="AU118" s="200" t="s">
        <v>87</v>
      </c>
      <c r="AV118" s="197" t="s">
        <v>27</v>
      </c>
      <c r="AW118" s="197" t="s">
        <v>40</v>
      </c>
      <c r="AX118" s="197" t="s">
        <v>78</v>
      </c>
      <c r="AY118" s="200" t="s">
        <v>260</v>
      </c>
    </row>
    <row r="119" s="197" customFormat="true" ht="13.5" hidden="false" customHeight="false" outlineLevel="0" collapsed="false">
      <c r="B119" s="198"/>
      <c r="D119" s="199" t="s">
        <v>269</v>
      </c>
      <c r="E119" s="200"/>
      <c r="F119" s="201" t="s">
        <v>1042</v>
      </c>
      <c r="H119" s="200"/>
      <c r="L119" s="198"/>
      <c r="M119" s="202"/>
      <c r="N119" s="203"/>
      <c r="O119" s="203"/>
      <c r="P119" s="203"/>
      <c r="Q119" s="203"/>
      <c r="R119" s="203"/>
      <c r="S119" s="203"/>
      <c r="T119" s="204"/>
      <c r="AT119" s="200" t="s">
        <v>269</v>
      </c>
      <c r="AU119" s="200" t="s">
        <v>87</v>
      </c>
      <c r="AV119" s="197" t="s">
        <v>27</v>
      </c>
      <c r="AW119" s="197" t="s">
        <v>40</v>
      </c>
      <c r="AX119" s="197" t="s">
        <v>78</v>
      </c>
      <c r="AY119" s="200" t="s">
        <v>260</v>
      </c>
    </row>
    <row r="120" s="213" customFormat="true" ht="13.5" hidden="false" customHeight="false" outlineLevel="0" collapsed="false">
      <c r="B120" s="214"/>
      <c r="D120" s="199" t="s">
        <v>269</v>
      </c>
      <c r="E120" s="215"/>
      <c r="F120" s="216" t="s">
        <v>1043</v>
      </c>
      <c r="H120" s="217" t="n">
        <v>1.8</v>
      </c>
      <c r="L120" s="214"/>
      <c r="M120" s="218"/>
      <c r="N120" s="219"/>
      <c r="O120" s="219"/>
      <c r="P120" s="219"/>
      <c r="Q120" s="219"/>
      <c r="R120" s="219"/>
      <c r="S120" s="219"/>
      <c r="T120" s="220"/>
      <c r="AT120" s="215" t="s">
        <v>269</v>
      </c>
      <c r="AU120" s="215" t="s">
        <v>87</v>
      </c>
      <c r="AV120" s="213" t="s">
        <v>87</v>
      </c>
      <c r="AW120" s="213" t="s">
        <v>40</v>
      </c>
      <c r="AX120" s="213" t="s">
        <v>78</v>
      </c>
      <c r="AY120" s="215" t="s">
        <v>260</v>
      </c>
    </row>
    <row r="121" s="221" customFormat="true" ht="13.5" hidden="false" customHeight="false" outlineLevel="0" collapsed="false">
      <c r="B121" s="222"/>
      <c r="D121" s="199" t="s">
        <v>269</v>
      </c>
      <c r="E121" s="223" t="s">
        <v>1013</v>
      </c>
      <c r="F121" s="224" t="s">
        <v>283</v>
      </c>
      <c r="H121" s="225" t="n">
        <v>31.8</v>
      </c>
      <c r="L121" s="222"/>
      <c r="M121" s="226"/>
      <c r="N121" s="227"/>
      <c r="O121" s="227"/>
      <c r="P121" s="227"/>
      <c r="Q121" s="227"/>
      <c r="R121" s="227"/>
      <c r="S121" s="227"/>
      <c r="T121" s="228"/>
      <c r="AT121" s="223" t="s">
        <v>269</v>
      </c>
      <c r="AU121" s="223" t="s">
        <v>87</v>
      </c>
      <c r="AV121" s="221" t="s">
        <v>267</v>
      </c>
      <c r="AW121" s="221" t="s">
        <v>40</v>
      </c>
      <c r="AX121" s="221" t="s">
        <v>27</v>
      </c>
      <c r="AY121" s="223" t="s">
        <v>260</v>
      </c>
    </row>
    <row r="122" s="27" customFormat="true" ht="16.5" hidden="false" customHeight="true" outlineLevel="0" collapsed="false">
      <c r="B122" s="185"/>
      <c r="C122" s="186" t="s">
        <v>305</v>
      </c>
      <c r="D122" s="186" t="s">
        <v>262</v>
      </c>
      <c r="E122" s="187" t="s">
        <v>314</v>
      </c>
      <c r="F122" s="188" t="s">
        <v>315</v>
      </c>
      <c r="G122" s="189" t="s">
        <v>298</v>
      </c>
      <c r="H122" s="190" t="n">
        <v>92.757</v>
      </c>
      <c r="I122" s="191"/>
      <c r="J122" s="191" t="n">
        <f aca="false">ROUND(I122*H122,2)</f>
        <v>0</v>
      </c>
      <c r="K122" s="188" t="s">
        <v>266</v>
      </c>
      <c r="L122" s="28"/>
      <c r="M122" s="192"/>
      <c r="N122" s="193" t="s">
        <v>49</v>
      </c>
      <c r="O122" s="194" t="n">
        <v>0.083</v>
      </c>
      <c r="P122" s="194" t="n">
        <f aca="false">O122*H122</f>
        <v>7.698831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0" t="s">
        <v>267</v>
      </c>
      <c r="AT122" s="10" t="s">
        <v>262</v>
      </c>
      <c r="AU122" s="10" t="s">
        <v>87</v>
      </c>
      <c r="AY122" s="10" t="s">
        <v>260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0" t="s">
        <v>27</v>
      </c>
      <c r="BK122" s="196" t="n">
        <f aca="false">ROUND(I122*H122,2)</f>
        <v>0</v>
      </c>
      <c r="BL122" s="10" t="s">
        <v>267</v>
      </c>
      <c r="BM122" s="10" t="s">
        <v>1044</v>
      </c>
    </row>
    <row r="123" s="197" customFormat="true" ht="13.5" hidden="false" customHeight="false" outlineLevel="0" collapsed="false">
      <c r="B123" s="198"/>
      <c r="D123" s="199" t="s">
        <v>269</v>
      </c>
      <c r="E123" s="200"/>
      <c r="F123" s="201" t="s">
        <v>317</v>
      </c>
      <c r="H123" s="200"/>
      <c r="L123" s="198"/>
      <c r="M123" s="202"/>
      <c r="N123" s="203"/>
      <c r="O123" s="203"/>
      <c r="P123" s="203"/>
      <c r="Q123" s="203"/>
      <c r="R123" s="203"/>
      <c r="S123" s="203"/>
      <c r="T123" s="204"/>
      <c r="AT123" s="200" t="s">
        <v>269</v>
      </c>
      <c r="AU123" s="200" t="s">
        <v>87</v>
      </c>
      <c r="AV123" s="197" t="s">
        <v>27</v>
      </c>
      <c r="AW123" s="197" t="s">
        <v>40</v>
      </c>
      <c r="AX123" s="197" t="s">
        <v>78</v>
      </c>
      <c r="AY123" s="200" t="s">
        <v>260</v>
      </c>
    </row>
    <row r="124" s="197" customFormat="true" ht="13.5" hidden="false" customHeight="false" outlineLevel="0" collapsed="false">
      <c r="B124" s="198"/>
      <c r="D124" s="199" t="s">
        <v>269</v>
      </c>
      <c r="E124" s="200"/>
      <c r="F124" s="201" t="s">
        <v>1045</v>
      </c>
      <c r="H124" s="200"/>
      <c r="L124" s="198"/>
      <c r="M124" s="202"/>
      <c r="N124" s="203"/>
      <c r="O124" s="203"/>
      <c r="P124" s="203"/>
      <c r="Q124" s="203"/>
      <c r="R124" s="203"/>
      <c r="S124" s="203"/>
      <c r="T124" s="204"/>
      <c r="AT124" s="200" t="s">
        <v>269</v>
      </c>
      <c r="AU124" s="200" t="s">
        <v>87</v>
      </c>
      <c r="AV124" s="197" t="s">
        <v>27</v>
      </c>
      <c r="AW124" s="197" t="s">
        <v>40</v>
      </c>
      <c r="AX124" s="197" t="s">
        <v>78</v>
      </c>
      <c r="AY124" s="200" t="s">
        <v>260</v>
      </c>
    </row>
    <row r="125" s="213" customFormat="true" ht="13.5" hidden="false" customHeight="false" outlineLevel="0" collapsed="false">
      <c r="B125" s="214"/>
      <c r="D125" s="199" t="s">
        <v>269</v>
      </c>
      <c r="E125" s="215"/>
      <c r="F125" s="216" t="s">
        <v>1009</v>
      </c>
      <c r="H125" s="217" t="n">
        <v>77.563</v>
      </c>
      <c r="L125" s="214"/>
      <c r="M125" s="218"/>
      <c r="N125" s="219"/>
      <c r="O125" s="219"/>
      <c r="P125" s="219"/>
      <c r="Q125" s="219"/>
      <c r="R125" s="219"/>
      <c r="S125" s="219"/>
      <c r="T125" s="220"/>
      <c r="AT125" s="215" t="s">
        <v>269</v>
      </c>
      <c r="AU125" s="215" t="s">
        <v>87</v>
      </c>
      <c r="AV125" s="213" t="s">
        <v>87</v>
      </c>
      <c r="AW125" s="213" t="s">
        <v>40</v>
      </c>
      <c r="AX125" s="213" t="s">
        <v>78</v>
      </c>
      <c r="AY125" s="215" t="s">
        <v>260</v>
      </c>
    </row>
    <row r="126" s="197" customFormat="true" ht="13.5" hidden="false" customHeight="false" outlineLevel="0" collapsed="false">
      <c r="B126" s="198"/>
      <c r="D126" s="199" t="s">
        <v>269</v>
      </c>
      <c r="E126" s="200"/>
      <c r="F126" s="201" t="s">
        <v>1046</v>
      </c>
      <c r="H126" s="200"/>
      <c r="L126" s="198"/>
      <c r="M126" s="202"/>
      <c r="N126" s="203"/>
      <c r="O126" s="203"/>
      <c r="P126" s="203"/>
      <c r="Q126" s="203"/>
      <c r="R126" s="203"/>
      <c r="S126" s="203"/>
      <c r="T126" s="204"/>
      <c r="AT126" s="200" t="s">
        <v>269</v>
      </c>
      <c r="AU126" s="200" t="s">
        <v>87</v>
      </c>
      <c r="AV126" s="197" t="s">
        <v>27</v>
      </c>
      <c r="AW126" s="197" t="s">
        <v>40</v>
      </c>
      <c r="AX126" s="197" t="s">
        <v>78</v>
      </c>
      <c r="AY126" s="200" t="s">
        <v>260</v>
      </c>
    </row>
    <row r="127" s="213" customFormat="true" ht="13.5" hidden="false" customHeight="false" outlineLevel="0" collapsed="false">
      <c r="B127" s="214"/>
      <c r="D127" s="199" t="s">
        <v>269</v>
      </c>
      <c r="E127" s="215"/>
      <c r="F127" s="216" t="s">
        <v>1007</v>
      </c>
      <c r="H127" s="217" t="n">
        <v>1.8</v>
      </c>
      <c r="L127" s="214"/>
      <c r="M127" s="218"/>
      <c r="N127" s="219"/>
      <c r="O127" s="219"/>
      <c r="P127" s="219"/>
      <c r="Q127" s="219"/>
      <c r="R127" s="219"/>
      <c r="S127" s="219"/>
      <c r="T127" s="220"/>
      <c r="AT127" s="215" t="s">
        <v>269</v>
      </c>
      <c r="AU127" s="215" t="s">
        <v>87</v>
      </c>
      <c r="AV127" s="213" t="s">
        <v>87</v>
      </c>
      <c r="AW127" s="213" t="s">
        <v>40</v>
      </c>
      <c r="AX127" s="213" t="s">
        <v>78</v>
      </c>
      <c r="AY127" s="215" t="s">
        <v>260</v>
      </c>
    </row>
    <row r="128" s="197" customFormat="true" ht="13.5" hidden="false" customHeight="false" outlineLevel="0" collapsed="false">
      <c r="B128" s="198"/>
      <c r="D128" s="199" t="s">
        <v>269</v>
      </c>
      <c r="E128" s="200"/>
      <c r="F128" s="201" t="s">
        <v>1047</v>
      </c>
      <c r="H128" s="200"/>
      <c r="L128" s="198"/>
      <c r="M128" s="202"/>
      <c r="N128" s="203"/>
      <c r="O128" s="203"/>
      <c r="P128" s="203"/>
      <c r="Q128" s="203"/>
      <c r="R128" s="203"/>
      <c r="S128" s="203"/>
      <c r="T128" s="204"/>
      <c r="AT128" s="200" t="s">
        <v>269</v>
      </c>
      <c r="AU128" s="200" t="s">
        <v>87</v>
      </c>
      <c r="AV128" s="197" t="s">
        <v>27</v>
      </c>
      <c r="AW128" s="197" t="s">
        <v>40</v>
      </c>
      <c r="AX128" s="197" t="s">
        <v>78</v>
      </c>
      <c r="AY128" s="200" t="s">
        <v>260</v>
      </c>
    </row>
    <row r="129" s="213" customFormat="true" ht="13.5" hidden="false" customHeight="false" outlineLevel="0" collapsed="false">
      <c r="B129" s="214"/>
      <c r="D129" s="199" t="s">
        <v>269</v>
      </c>
      <c r="E129" s="215"/>
      <c r="F129" s="216" t="s">
        <v>1011</v>
      </c>
      <c r="H129" s="217" t="n">
        <v>7.15</v>
      </c>
      <c r="L129" s="214"/>
      <c r="M129" s="218"/>
      <c r="N129" s="219"/>
      <c r="O129" s="219"/>
      <c r="P129" s="219"/>
      <c r="Q129" s="219"/>
      <c r="R129" s="219"/>
      <c r="S129" s="219"/>
      <c r="T129" s="220"/>
      <c r="AT129" s="215" t="s">
        <v>269</v>
      </c>
      <c r="AU129" s="215" t="s">
        <v>87</v>
      </c>
      <c r="AV129" s="213" t="s">
        <v>87</v>
      </c>
      <c r="AW129" s="213" t="s">
        <v>40</v>
      </c>
      <c r="AX129" s="213" t="s">
        <v>78</v>
      </c>
      <c r="AY129" s="215" t="s">
        <v>260</v>
      </c>
    </row>
    <row r="130" s="197" customFormat="true" ht="13.5" hidden="false" customHeight="false" outlineLevel="0" collapsed="false">
      <c r="B130" s="198"/>
      <c r="D130" s="199" t="s">
        <v>269</v>
      </c>
      <c r="E130" s="200"/>
      <c r="F130" s="201" t="s">
        <v>1048</v>
      </c>
      <c r="H130" s="200"/>
      <c r="L130" s="198"/>
      <c r="M130" s="202"/>
      <c r="N130" s="203"/>
      <c r="O130" s="203"/>
      <c r="P130" s="203"/>
      <c r="Q130" s="203"/>
      <c r="R130" s="203"/>
      <c r="S130" s="203"/>
      <c r="T130" s="204"/>
      <c r="AT130" s="200" t="s">
        <v>269</v>
      </c>
      <c r="AU130" s="200" t="s">
        <v>87</v>
      </c>
      <c r="AV130" s="197" t="s">
        <v>27</v>
      </c>
      <c r="AW130" s="197" t="s">
        <v>40</v>
      </c>
      <c r="AX130" s="197" t="s">
        <v>78</v>
      </c>
      <c r="AY130" s="200" t="s">
        <v>260</v>
      </c>
    </row>
    <row r="131" s="213" customFormat="true" ht="13.5" hidden="false" customHeight="false" outlineLevel="0" collapsed="false">
      <c r="B131" s="214"/>
      <c r="D131" s="199" t="s">
        <v>269</v>
      </c>
      <c r="E131" s="215"/>
      <c r="F131" s="216" t="s">
        <v>1049</v>
      </c>
      <c r="H131" s="217" t="n">
        <v>6.244</v>
      </c>
      <c r="L131" s="214"/>
      <c r="M131" s="218"/>
      <c r="N131" s="219"/>
      <c r="O131" s="219"/>
      <c r="P131" s="219"/>
      <c r="Q131" s="219"/>
      <c r="R131" s="219"/>
      <c r="S131" s="219"/>
      <c r="T131" s="220"/>
      <c r="AT131" s="215" t="s">
        <v>269</v>
      </c>
      <c r="AU131" s="215" t="s">
        <v>87</v>
      </c>
      <c r="AV131" s="213" t="s">
        <v>87</v>
      </c>
      <c r="AW131" s="213" t="s">
        <v>40</v>
      </c>
      <c r="AX131" s="213" t="s">
        <v>78</v>
      </c>
      <c r="AY131" s="215" t="s">
        <v>260</v>
      </c>
    </row>
    <row r="132" s="221" customFormat="true" ht="13.5" hidden="false" customHeight="false" outlineLevel="0" collapsed="false">
      <c r="B132" s="222"/>
      <c r="D132" s="199" t="s">
        <v>269</v>
      </c>
      <c r="E132" s="223" t="s">
        <v>1005</v>
      </c>
      <c r="F132" s="224" t="s">
        <v>283</v>
      </c>
      <c r="H132" s="225" t="n">
        <v>92.757</v>
      </c>
      <c r="L132" s="222"/>
      <c r="M132" s="226"/>
      <c r="N132" s="227"/>
      <c r="O132" s="227"/>
      <c r="P132" s="227"/>
      <c r="Q132" s="227"/>
      <c r="R132" s="227"/>
      <c r="S132" s="227"/>
      <c r="T132" s="228"/>
      <c r="AT132" s="223" t="s">
        <v>269</v>
      </c>
      <c r="AU132" s="223" t="s">
        <v>87</v>
      </c>
      <c r="AV132" s="221" t="s">
        <v>267</v>
      </c>
      <c r="AW132" s="221" t="s">
        <v>40</v>
      </c>
      <c r="AX132" s="221" t="s">
        <v>27</v>
      </c>
      <c r="AY132" s="223" t="s">
        <v>260</v>
      </c>
    </row>
    <row r="133" s="27" customFormat="true" ht="16.5" hidden="false" customHeight="true" outlineLevel="0" collapsed="false">
      <c r="B133" s="185"/>
      <c r="C133" s="186" t="s">
        <v>313</v>
      </c>
      <c r="D133" s="186" t="s">
        <v>262</v>
      </c>
      <c r="E133" s="187" t="s">
        <v>319</v>
      </c>
      <c r="F133" s="188" t="s">
        <v>320</v>
      </c>
      <c r="G133" s="189" t="s">
        <v>298</v>
      </c>
      <c r="H133" s="190" t="n">
        <v>92.757</v>
      </c>
      <c r="I133" s="191"/>
      <c r="J133" s="191" t="n">
        <f aca="false">ROUND(I133*H133,2)</f>
        <v>0</v>
      </c>
      <c r="K133" s="188" t="s">
        <v>266</v>
      </c>
      <c r="L133" s="28"/>
      <c r="M133" s="192"/>
      <c r="N133" s="193" t="s">
        <v>49</v>
      </c>
      <c r="O133" s="194" t="n">
        <v>0.009</v>
      </c>
      <c r="P133" s="194" t="n">
        <f aca="false">O133*H133</f>
        <v>0.834813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0" t="s">
        <v>267</v>
      </c>
      <c r="AT133" s="10" t="s">
        <v>262</v>
      </c>
      <c r="AU133" s="10" t="s">
        <v>87</v>
      </c>
      <c r="AY133" s="10" t="s">
        <v>260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0" t="s">
        <v>27</v>
      </c>
      <c r="BK133" s="196" t="n">
        <f aca="false">ROUND(I133*H133,2)</f>
        <v>0</v>
      </c>
      <c r="BL133" s="10" t="s">
        <v>267</v>
      </c>
      <c r="BM133" s="10" t="s">
        <v>1050</v>
      </c>
    </row>
    <row r="134" s="213" customFormat="true" ht="13.5" hidden="false" customHeight="false" outlineLevel="0" collapsed="false">
      <c r="B134" s="214"/>
      <c r="D134" s="199" t="s">
        <v>269</v>
      </c>
      <c r="E134" s="215"/>
      <c r="F134" s="216" t="s">
        <v>1005</v>
      </c>
      <c r="H134" s="217" t="n">
        <v>92.757</v>
      </c>
      <c r="L134" s="214"/>
      <c r="M134" s="218"/>
      <c r="N134" s="219"/>
      <c r="O134" s="219"/>
      <c r="P134" s="219"/>
      <c r="Q134" s="219"/>
      <c r="R134" s="219"/>
      <c r="S134" s="219"/>
      <c r="T134" s="220"/>
      <c r="AT134" s="215" t="s">
        <v>269</v>
      </c>
      <c r="AU134" s="215" t="s">
        <v>87</v>
      </c>
      <c r="AV134" s="213" t="s">
        <v>87</v>
      </c>
      <c r="AW134" s="213" t="s">
        <v>40</v>
      </c>
      <c r="AX134" s="213" t="s">
        <v>27</v>
      </c>
      <c r="AY134" s="215" t="s">
        <v>260</v>
      </c>
    </row>
    <row r="135" s="27" customFormat="true" ht="16.5" hidden="false" customHeight="true" outlineLevel="0" collapsed="false">
      <c r="B135" s="185"/>
      <c r="C135" s="186" t="s">
        <v>318</v>
      </c>
      <c r="D135" s="186" t="s">
        <v>262</v>
      </c>
      <c r="E135" s="187" t="s">
        <v>323</v>
      </c>
      <c r="F135" s="188" t="s">
        <v>324</v>
      </c>
      <c r="G135" s="189" t="s">
        <v>325</v>
      </c>
      <c r="H135" s="190" t="n">
        <v>166.963</v>
      </c>
      <c r="I135" s="191"/>
      <c r="J135" s="191" t="n">
        <f aca="false">ROUND(I135*H135,2)</f>
        <v>0</v>
      </c>
      <c r="K135" s="188" t="s">
        <v>266</v>
      </c>
      <c r="L135" s="28"/>
      <c r="M135" s="192"/>
      <c r="N135" s="193" t="s">
        <v>49</v>
      </c>
      <c r="O135" s="194" t="n">
        <v>0</v>
      </c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0" t="s">
        <v>267</v>
      </c>
      <c r="AT135" s="10" t="s">
        <v>262</v>
      </c>
      <c r="AU135" s="10" t="s">
        <v>87</v>
      </c>
      <c r="AY135" s="10" t="s">
        <v>260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0" t="s">
        <v>27</v>
      </c>
      <c r="BK135" s="196" t="n">
        <f aca="false">ROUND(I135*H135,2)</f>
        <v>0</v>
      </c>
      <c r="BL135" s="10" t="s">
        <v>267</v>
      </c>
      <c r="BM135" s="10" t="s">
        <v>1051</v>
      </c>
    </row>
    <row r="136" s="213" customFormat="true" ht="13.5" hidden="false" customHeight="false" outlineLevel="0" collapsed="false">
      <c r="B136" s="214"/>
      <c r="D136" s="199" t="s">
        <v>269</v>
      </c>
      <c r="E136" s="215"/>
      <c r="F136" s="216" t="s">
        <v>1052</v>
      </c>
      <c r="H136" s="217" t="n">
        <v>166.963</v>
      </c>
      <c r="L136" s="214"/>
      <c r="M136" s="218"/>
      <c r="N136" s="219"/>
      <c r="O136" s="219"/>
      <c r="P136" s="219"/>
      <c r="Q136" s="219"/>
      <c r="R136" s="219"/>
      <c r="S136" s="219"/>
      <c r="T136" s="220"/>
      <c r="AT136" s="215" t="s">
        <v>269</v>
      </c>
      <c r="AU136" s="215" t="s">
        <v>87</v>
      </c>
      <c r="AV136" s="213" t="s">
        <v>87</v>
      </c>
      <c r="AW136" s="213" t="s">
        <v>40</v>
      </c>
      <c r="AX136" s="213" t="s">
        <v>27</v>
      </c>
      <c r="AY136" s="215" t="s">
        <v>260</v>
      </c>
    </row>
    <row r="137" s="27" customFormat="true" ht="16.5" hidden="false" customHeight="true" outlineLevel="0" collapsed="false">
      <c r="B137" s="185"/>
      <c r="C137" s="186" t="s">
        <v>322</v>
      </c>
      <c r="D137" s="186" t="s">
        <v>262</v>
      </c>
      <c r="E137" s="187" t="s">
        <v>787</v>
      </c>
      <c r="F137" s="188" t="s">
        <v>788</v>
      </c>
      <c r="G137" s="189" t="s">
        <v>265</v>
      </c>
      <c r="H137" s="190" t="n">
        <v>249.4</v>
      </c>
      <c r="I137" s="191"/>
      <c r="J137" s="191" t="n">
        <f aca="false">ROUND(I137*H137,2)</f>
        <v>0</v>
      </c>
      <c r="K137" s="188" t="s">
        <v>266</v>
      </c>
      <c r="L137" s="28"/>
      <c r="M137" s="192"/>
      <c r="N137" s="193" t="s">
        <v>49</v>
      </c>
      <c r="O137" s="194" t="n">
        <v>0.018</v>
      </c>
      <c r="P137" s="194" t="n">
        <f aca="false">O137*H137</f>
        <v>4.4892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0" t="s">
        <v>267</v>
      </c>
      <c r="AT137" s="10" t="s">
        <v>262</v>
      </c>
      <c r="AU137" s="10" t="s">
        <v>87</v>
      </c>
      <c r="AY137" s="10" t="s">
        <v>260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0" t="s">
        <v>27</v>
      </c>
      <c r="BK137" s="196" t="n">
        <f aca="false">ROUND(I137*H137,2)</f>
        <v>0</v>
      </c>
      <c r="BL137" s="10" t="s">
        <v>267</v>
      </c>
      <c r="BM137" s="10" t="s">
        <v>1053</v>
      </c>
    </row>
    <row r="138" s="197" customFormat="true" ht="13.5" hidden="false" customHeight="false" outlineLevel="0" collapsed="false">
      <c r="B138" s="198"/>
      <c r="D138" s="199" t="s">
        <v>269</v>
      </c>
      <c r="E138" s="200"/>
      <c r="F138" s="201" t="s">
        <v>1054</v>
      </c>
      <c r="H138" s="200"/>
      <c r="L138" s="198"/>
      <c r="M138" s="202"/>
      <c r="N138" s="203"/>
      <c r="O138" s="203"/>
      <c r="P138" s="203"/>
      <c r="Q138" s="203"/>
      <c r="R138" s="203"/>
      <c r="S138" s="203"/>
      <c r="T138" s="204"/>
      <c r="AT138" s="200" t="s">
        <v>269</v>
      </c>
      <c r="AU138" s="200" t="s">
        <v>87</v>
      </c>
      <c r="AV138" s="197" t="s">
        <v>27</v>
      </c>
      <c r="AW138" s="197" t="s">
        <v>40</v>
      </c>
      <c r="AX138" s="197" t="s">
        <v>78</v>
      </c>
      <c r="AY138" s="200" t="s">
        <v>260</v>
      </c>
    </row>
    <row r="139" s="213" customFormat="true" ht="13.5" hidden="false" customHeight="false" outlineLevel="0" collapsed="false">
      <c r="B139" s="214"/>
      <c r="D139" s="199" t="s">
        <v>269</v>
      </c>
      <c r="E139" s="215"/>
      <c r="F139" s="216" t="s">
        <v>1055</v>
      </c>
      <c r="H139" s="217" t="n">
        <v>249.4</v>
      </c>
      <c r="L139" s="214"/>
      <c r="M139" s="218"/>
      <c r="N139" s="219"/>
      <c r="O139" s="219"/>
      <c r="P139" s="219"/>
      <c r="Q139" s="219"/>
      <c r="R139" s="219"/>
      <c r="S139" s="219"/>
      <c r="T139" s="220"/>
      <c r="AT139" s="215" t="s">
        <v>269</v>
      </c>
      <c r="AU139" s="215" t="s">
        <v>87</v>
      </c>
      <c r="AV139" s="213" t="s">
        <v>87</v>
      </c>
      <c r="AW139" s="213" t="s">
        <v>40</v>
      </c>
      <c r="AX139" s="213" t="s">
        <v>27</v>
      </c>
      <c r="AY139" s="215" t="s">
        <v>260</v>
      </c>
    </row>
    <row r="140" s="172" customFormat="true" ht="29.25" hidden="false" customHeight="true" outlineLevel="0" collapsed="false">
      <c r="B140" s="173"/>
      <c r="D140" s="174" t="s">
        <v>77</v>
      </c>
      <c r="E140" s="183" t="s">
        <v>87</v>
      </c>
      <c r="F140" s="183" t="s">
        <v>700</v>
      </c>
      <c r="J140" s="184" t="n">
        <f aca="false">BK140</f>
        <v>0</v>
      </c>
      <c r="L140" s="173"/>
      <c r="M140" s="177"/>
      <c r="N140" s="178"/>
      <c r="O140" s="178"/>
      <c r="P140" s="179" t="n">
        <f aca="false">SUM(P141:P166)</f>
        <v>9.929687</v>
      </c>
      <c r="Q140" s="178"/>
      <c r="R140" s="179" t="n">
        <f aca="false">SUM(R141:R166)</f>
        <v>19.89522884</v>
      </c>
      <c r="S140" s="178"/>
      <c r="T140" s="180" t="n">
        <f aca="false">SUM(T141:T166)</f>
        <v>0</v>
      </c>
      <c r="AR140" s="174" t="s">
        <v>27</v>
      </c>
      <c r="AT140" s="181" t="s">
        <v>77</v>
      </c>
      <c r="AU140" s="181" t="s">
        <v>27</v>
      </c>
      <c r="AY140" s="174" t="s">
        <v>260</v>
      </c>
      <c r="BK140" s="182" t="n">
        <f aca="false">SUM(BK141:BK166)</f>
        <v>0</v>
      </c>
    </row>
    <row r="141" s="27" customFormat="true" ht="16.5" hidden="false" customHeight="true" outlineLevel="0" collapsed="false">
      <c r="B141" s="185"/>
      <c r="C141" s="186" t="s">
        <v>328</v>
      </c>
      <c r="D141" s="186" t="s">
        <v>262</v>
      </c>
      <c r="E141" s="187" t="s">
        <v>1056</v>
      </c>
      <c r="F141" s="188" t="s">
        <v>1057</v>
      </c>
      <c r="G141" s="189" t="s">
        <v>298</v>
      </c>
      <c r="H141" s="190" t="n">
        <v>0.847</v>
      </c>
      <c r="I141" s="191"/>
      <c r="J141" s="191" t="n">
        <f aca="false">ROUND(I141*H141,2)</f>
        <v>0</v>
      </c>
      <c r="K141" s="188" t="s">
        <v>266</v>
      </c>
      <c r="L141" s="28"/>
      <c r="M141" s="192"/>
      <c r="N141" s="193" t="s">
        <v>49</v>
      </c>
      <c r="O141" s="194" t="n">
        <v>0.985</v>
      </c>
      <c r="P141" s="194" t="n">
        <f aca="false">O141*H141</f>
        <v>0.834295</v>
      </c>
      <c r="Q141" s="194" t="n">
        <v>1.98</v>
      </c>
      <c r="R141" s="194" t="n">
        <f aca="false">Q141*H141</f>
        <v>1.67706</v>
      </c>
      <c r="S141" s="194" t="n">
        <v>0</v>
      </c>
      <c r="T141" s="195" t="n">
        <f aca="false">S141*H141</f>
        <v>0</v>
      </c>
      <c r="AR141" s="10" t="s">
        <v>267</v>
      </c>
      <c r="AT141" s="10" t="s">
        <v>262</v>
      </c>
      <c r="AU141" s="10" t="s">
        <v>87</v>
      </c>
      <c r="AY141" s="10" t="s">
        <v>260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0" t="s">
        <v>27</v>
      </c>
      <c r="BK141" s="196" t="n">
        <f aca="false">ROUND(I141*H141,2)</f>
        <v>0</v>
      </c>
      <c r="BL141" s="10" t="s">
        <v>267</v>
      </c>
      <c r="BM141" s="10" t="s">
        <v>1058</v>
      </c>
    </row>
    <row r="142" s="197" customFormat="true" ht="13.5" hidden="false" customHeight="false" outlineLevel="0" collapsed="false">
      <c r="B142" s="198"/>
      <c r="D142" s="199" t="s">
        <v>269</v>
      </c>
      <c r="E142" s="200"/>
      <c r="F142" s="201" t="s">
        <v>1059</v>
      </c>
      <c r="H142" s="200"/>
      <c r="L142" s="198"/>
      <c r="M142" s="202"/>
      <c r="N142" s="203"/>
      <c r="O142" s="203"/>
      <c r="P142" s="203"/>
      <c r="Q142" s="203"/>
      <c r="R142" s="203"/>
      <c r="S142" s="203"/>
      <c r="T142" s="204"/>
      <c r="AT142" s="200" t="s">
        <v>269</v>
      </c>
      <c r="AU142" s="200" t="s">
        <v>87</v>
      </c>
      <c r="AV142" s="197" t="s">
        <v>27</v>
      </c>
      <c r="AW142" s="197" t="s">
        <v>40</v>
      </c>
      <c r="AX142" s="197" t="s">
        <v>78</v>
      </c>
      <c r="AY142" s="200" t="s">
        <v>260</v>
      </c>
    </row>
    <row r="143" s="213" customFormat="true" ht="13.5" hidden="false" customHeight="false" outlineLevel="0" collapsed="false">
      <c r="B143" s="214"/>
      <c r="D143" s="199" t="s">
        <v>269</v>
      </c>
      <c r="E143" s="215"/>
      <c r="F143" s="216" t="s">
        <v>1060</v>
      </c>
      <c r="H143" s="217" t="n">
        <v>0.607</v>
      </c>
      <c r="L143" s="214"/>
      <c r="M143" s="218"/>
      <c r="N143" s="219"/>
      <c r="O143" s="219"/>
      <c r="P143" s="219"/>
      <c r="Q143" s="219"/>
      <c r="R143" s="219"/>
      <c r="S143" s="219"/>
      <c r="T143" s="220"/>
      <c r="AT143" s="215" t="s">
        <v>269</v>
      </c>
      <c r="AU143" s="215" t="s">
        <v>87</v>
      </c>
      <c r="AV143" s="213" t="s">
        <v>87</v>
      </c>
      <c r="AW143" s="213" t="s">
        <v>40</v>
      </c>
      <c r="AX143" s="213" t="s">
        <v>78</v>
      </c>
      <c r="AY143" s="215" t="s">
        <v>260</v>
      </c>
    </row>
    <row r="144" s="197" customFormat="true" ht="13.5" hidden="false" customHeight="false" outlineLevel="0" collapsed="false">
      <c r="B144" s="198"/>
      <c r="D144" s="199" t="s">
        <v>269</v>
      </c>
      <c r="E144" s="200"/>
      <c r="F144" s="201" t="s">
        <v>1061</v>
      </c>
      <c r="H144" s="200"/>
      <c r="L144" s="198"/>
      <c r="M144" s="202"/>
      <c r="N144" s="203"/>
      <c r="O144" s="203"/>
      <c r="P144" s="203"/>
      <c r="Q144" s="203"/>
      <c r="R144" s="203"/>
      <c r="S144" s="203"/>
      <c r="T144" s="204"/>
      <c r="AT144" s="200" t="s">
        <v>269</v>
      </c>
      <c r="AU144" s="200" t="s">
        <v>87</v>
      </c>
      <c r="AV144" s="197" t="s">
        <v>27</v>
      </c>
      <c r="AW144" s="197" t="s">
        <v>40</v>
      </c>
      <c r="AX144" s="197" t="s">
        <v>78</v>
      </c>
      <c r="AY144" s="200" t="s">
        <v>260</v>
      </c>
    </row>
    <row r="145" s="213" customFormat="true" ht="13.5" hidden="false" customHeight="false" outlineLevel="0" collapsed="false">
      <c r="B145" s="214"/>
      <c r="D145" s="199" t="s">
        <v>269</v>
      </c>
      <c r="E145" s="215"/>
      <c r="F145" s="216" t="s">
        <v>1062</v>
      </c>
      <c r="H145" s="217" t="n">
        <v>0.04</v>
      </c>
      <c r="L145" s="214"/>
      <c r="M145" s="218"/>
      <c r="N145" s="219"/>
      <c r="O145" s="219"/>
      <c r="P145" s="219"/>
      <c r="Q145" s="219"/>
      <c r="R145" s="219"/>
      <c r="S145" s="219"/>
      <c r="T145" s="220"/>
      <c r="AT145" s="215" t="s">
        <v>269</v>
      </c>
      <c r="AU145" s="215" t="s">
        <v>87</v>
      </c>
      <c r="AV145" s="213" t="s">
        <v>87</v>
      </c>
      <c r="AW145" s="213" t="s">
        <v>40</v>
      </c>
      <c r="AX145" s="213" t="s">
        <v>78</v>
      </c>
      <c r="AY145" s="215" t="s">
        <v>260</v>
      </c>
    </row>
    <row r="146" s="197" customFormat="true" ht="13.5" hidden="false" customHeight="false" outlineLevel="0" collapsed="false">
      <c r="B146" s="198"/>
      <c r="D146" s="199" t="s">
        <v>269</v>
      </c>
      <c r="E146" s="200"/>
      <c r="F146" s="201" t="s">
        <v>1063</v>
      </c>
      <c r="H146" s="200"/>
      <c r="L146" s="198"/>
      <c r="M146" s="202"/>
      <c r="N146" s="203"/>
      <c r="O146" s="203"/>
      <c r="P146" s="203"/>
      <c r="Q146" s="203"/>
      <c r="R146" s="203"/>
      <c r="S146" s="203"/>
      <c r="T146" s="204"/>
      <c r="AT146" s="200" t="s">
        <v>269</v>
      </c>
      <c r="AU146" s="200" t="s">
        <v>87</v>
      </c>
      <c r="AV146" s="197" t="s">
        <v>27</v>
      </c>
      <c r="AW146" s="197" t="s">
        <v>40</v>
      </c>
      <c r="AX146" s="197" t="s">
        <v>78</v>
      </c>
      <c r="AY146" s="200" t="s">
        <v>260</v>
      </c>
    </row>
    <row r="147" s="213" customFormat="true" ht="13.5" hidden="false" customHeight="false" outlineLevel="0" collapsed="false">
      <c r="B147" s="214"/>
      <c r="D147" s="199" t="s">
        <v>269</v>
      </c>
      <c r="E147" s="215"/>
      <c r="F147" s="216" t="s">
        <v>1064</v>
      </c>
      <c r="H147" s="217" t="n">
        <v>0.2</v>
      </c>
      <c r="L147" s="214"/>
      <c r="M147" s="218"/>
      <c r="N147" s="219"/>
      <c r="O147" s="219"/>
      <c r="P147" s="219"/>
      <c r="Q147" s="219"/>
      <c r="R147" s="219"/>
      <c r="S147" s="219"/>
      <c r="T147" s="220"/>
      <c r="AT147" s="215" t="s">
        <v>269</v>
      </c>
      <c r="AU147" s="215" t="s">
        <v>87</v>
      </c>
      <c r="AV147" s="213" t="s">
        <v>87</v>
      </c>
      <c r="AW147" s="213" t="s">
        <v>40</v>
      </c>
      <c r="AX147" s="213" t="s">
        <v>78</v>
      </c>
      <c r="AY147" s="215" t="s">
        <v>260</v>
      </c>
    </row>
    <row r="148" s="221" customFormat="true" ht="13.5" hidden="false" customHeight="false" outlineLevel="0" collapsed="false">
      <c r="B148" s="222"/>
      <c r="D148" s="199" t="s">
        <v>269</v>
      </c>
      <c r="E148" s="223"/>
      <c r="F148" s="224" t="s">
        <v>283</v>
      </c>
      <c r="H148" s="225" t="n">
        <v>0.847</v>
      </c>
      <c r="L148" s="222"/>
      <c r="M148" s="226"/>
      <c r="N148" s="227"/>
      <c r="O148" s="227"/>
      <c r="P148" s="227"/>
      <c r="Q148" s="227"/>
      <c r="R148" s="227"/>
      <c r="S148" s="227"/>
      <c r="T148" s="228"/>
      <c r="AT148" s="223" t="s">
        <v>269</v>
      </c>
      <c r="AU148" s="223" t="s">
        <v>87</v>
      </c>
      <c r="AV148" s="221" t="s">
        <v>267</v>
      </c>
      <c r="AW148" s="221" t="s">
        <v>40</v>
      </c>
      <c r="AX148" s="221" t="s">
        <v>27</v>
      </c>
      <c r="AY148" s="223" t="s">
        <v>260</v>
      </c>
    </row>
    <row r="149" s="27" customFormat="true" ht="16.5" hidden="false" customHeight="true" outlineLevel="0" collapsed="false">
      <c r="B149" s="185"/>
      <c r="C149" s="186" t="s">
        <v>336</v>
      </c>
      <c r="D149" s="186" t="s">
        <v>262</v>
      </c>
      <c r="E149" s="187" t="s">
        <v>1065</v>
      </c>
      <c r="F149" s="188" t="s">
        <v>1066</v>
      </c>
      <c r="G149" s="189" t="s">
        <v>298</v>
      </c>
      <c r="H149" s="190" t="n">
        <v>7.412</v>
      </c>
      <c r="I149" s="191"/>
      <c r="J149" s="191" t="n">
        <f aca="false">ROUND(I149*H149,2)</f>
        <v>0</v>
      </c>
      <c r="K149" s="188" t="s">
        <v>266</v>
      </c>
      <c r="L149" s="28"/>
      <c r="M149" s="192"/>
      <c r="N149" s="193" t="s">
        <v>49</v>
      </c>
      <c r="O149" s="194" t="n">
        <v>0.584</v>
      </c>
      <c r="P149" s="194" t="n">
        <f aca="false">O149*H149</f>
        <v>4.328608</v>
      </c>
      <c r="Q149" s="194" t="n">
        <v>2.45329</v>
      </c>
      <c r="R149" s="194" t="n">
        <f aca="false">Q149*H149</f>
        <v>18.18378548</v>
      </c>
      <c r="S149" s="194" t="n">
        <v>0</v>
      </c>
      <c r="T149" s="195" t="n">
        <f aca="false">S149*H149</f>
        <v>0</v>
      </c>
      <c r="AR149" s="10" t="s">
        <v>267</v>
      </c>
      <c r="AT149" s="10" t="s">
        <v>262</v>
      </c>
      <c r="AU149" s="10" t="s">
        <v>87</v>
      </c>
      <c r="AY149" s="10" t="s">
        <v>260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0" t="s">
        <v>27</v>
      </c>
      <c r="BK149" s="196" t="n">
        <f aca="false">ROUND(I149*H149,2)</f>
        <v>0</v>
      </c>
      <c r="BL149" s="10" t="s">
        <v>267</v>
      </c>
      <c r="BM149" s="10" t="s">
        <v>1067</v>
      </c>
    </row>
    <row r="150" s="197" customFormat="true" ht="13.5" hidden="false" customHeight="false" outlineLevel="0" collapsed="false">
      <c r="B150" s="198"/>
      <c r="D150" s="199" t="s">
        <v>269</v>
      </c>
      <c r="E150" s="200"/>
      <c r="F150" s="201" t="s">
        <v>1068</v>
      </c>
      <c r="H150" s="200"/>
      <c r="L150" s="198"/>
      <c r="M150" s="202"/>
      <c r="N150" s="203"/>
      <c r="O150" s="203"/>
      <c r="P150" s="203"/>
      <c r="Q150" s="203"/>
      <c r="R150" s="203"/>
      <c r="S150" s="203"/>
      <c r="T150" s="204"/>
      <c r="AT150" s="200" t="s">
        <v>269</v>
      </c>
      <c r="AU150" s="200" t="s">
        <v>87</v>
      </c>
      <c r="AV150" s="197" t="s">
        <v>27</v>
      </c>
      <c r="AW150" s="197" t="s">
        <v>40</v>
      </c>
      <c r="AX150" s="197" t="s">
        <v>78</v>
      </c>
      <c r="AY150" s="200" t="s">
        <v>260</v>
      </c>
    </row>
    <row r="151" s="213" customFormat="true" ht="13.5" hidden="false" customHeight="false" outlineLevel="0" collapsed="false">
      <c r="B151" s="214"/>
      <c r="D151" s="199" t="s">
        <v>269</v>
      </c>
      <c r="E151" s="215"/>
      <c r="F151" s="216" t="s">
        <v>1069</v>
      </c>
      <c r="H151" s="217" t="n">
        <v>5.487</v>
      </c>
      <c r="L151" s="214"/>
      <c r="M151" s="218"/>
      <c r="N151" s="219"/>
      <c r="O151" s="219"/>
      <c r="P151" s="219"/>
      <c r="Q151" s="219"/>
      <c r="R151" s="219"/>
      <c r="S151" s="219"/>
      <c r="T151" s="220"/>
      <c r="AT151" s="215" t="s">
        <v>269</v>
      </c>
      <c r="AU151" s="215" t="s">
        <v>87</v>
      </c>
      <c r="AV151" s="213" t="s">
        <v>87</v>
      </c>
      <c r="AW151" s="213" t="s">
        <v>40</v>
      </c>
      <c r="AX151" s="213" t="s">
        <v>78</v>
      </c>
      <c r="AY151" s="215" t="s">
        <v>260</v>
      </c>
    </row>
    <row r="152" s="197" customFormat="true" ht="13.5" hidden="false" customHeight="false" outlineLevel="0" collapsed="false">
      <c r="B152" s="198"/>
      <c r="D152" s="199" t="s">
        <v>269</v>
      </c>
      <c r="E152" s="200"/>
      <c r="F152" s="201" t="s">
        <v>1070</v>
      </c>
      <c r="H152" s="200"/>
      <c r="L152" s="198"/>
      <c r="M152" s="202"/>
      <c r="N152" s="203"/>
      <c r="O152" s="203"/>
      <c r="P152" s="203"/>
      <c r="Q152" s="203"/>
      <c r="R152" s="203"/>
      <c r="S152" s="203"/>
      <c r="T152" s="204"/>
      <c r="AT152" s="200" t="s">
        <v>269</v>
      </c>
      <c r="AU152" s="200" t="s">
        <v>87</v>
      </c>
      <c r="AV152" s="197" t="s">
        <v>27</v>
      </c>
      <c r="AW152" s="197" t="s">
        <v>40</v>
      </c>
      <c r="AX152" s="197" t="s">
        <v>78</v>
      </c>
      <c r="AY152" s="200" t="s">
        <v>260</v>
      </c>
    </row>
    <row r="153" s="213" customFormat="true" ht="13.5" hidden="false" customHeight="false" outlineLevel="0" collapsed="false">
      <c r="B153" s="214"/>
      <c r="D153" s="199" t="s">
        <v>269</v>
      </c>
      <c r="E153" s="215"/>
      <c r="F153" s="216" t="s">
        <v>1071</v>
      </c>
      <c r="H153" s="217" t="n">
        <v>0.325</v>
      </c>
      <c r="L153" s="214"/>
      <c r="M153" s="218"/>
      <c r="N153" s="219"/>
      <c r="O153" s="219"/>
      <c r="P153" s="219"/>
      <c r="Q153" s="219"/>
      <c r="R153" s="219"/>
      <c r="S153" s="219"/>
      <c r="T153" s="220"/>
      <c r="AT153" s="215" t="s">
        <v>269</v>
      </c>
      <c r="AU153" s="215" t="s">
        <v>87</v>
      </c>
      <c r="AV153" s="213" t="s">
        <v>87</v>
      </c>
      <c r="AW153" s="213" t="s">
        <v>40</v>
      </c>
      <c r="AX153" s="213" t="s">
        <v>78</v>
      </c>
      <c r="AY153" s="215" t="s">
        <v>260</v>
      </c>
    </row>
    <row r="154" s="197" customFormat="true" ht="13.5" hidden="false" customHeight="false" outlineLevel="0" collapsed="false">
      <c r="B154" s="198"/>
      <c r="D154" s="199" t="s">
        <v>269</v>
      </c>
      <c r="E154" s="200"/>
      <c r="F154" s="201" t="s">
        <v>1072</v>
      </c>
      <c r="H154" s="200"/>
      <c r="L154" s="198"/>
      <c r="M154" s="202"/>
      <c r="N154" s="203"/>
      <c r="O154" s="203"/>
      <c r="P154" s="203"/>
      <c r="Q154" s="203"/>
      <c r="R154" s="203"/>
      <c r="S154" s="203"/>
      <c r="T154" s="204"/>
      <c r="AT154" s="200" t="s">
        <v>269</v>
      </c>
      <c r="AU154" s="200" t="s">
        <v>87</v>
      </c>
      <c r="AV154" s="197" t="s">
        <v>27</v>
      </c>
      <c r="AW154" s="197" t="s">
        <v>40</v>
      </c>
      <c r="AX154" s="197" t="s">
        <v>78</v>
      </c>
      <c r="AY154" s="200" t="s">
        <v>260</v>
      </c>
    </row>
    <row r="155" s="213" customFormat="true" ht="13.5" hidden="false" customHeight="false" outlineLevel="0" collapsed="false">
      <c r="B155" s="214"/>
      <c r="D155" s="199" t="s">
        <v>269</v>
      </c>
      <c r="E155" s="215"/>
      <c r="F155" s="216" t="s">
        <v>1073</v>
      </c>
      <c r="H155" s="217" t="n">
        <v>1.6</v>
      </c>
      <c r="L155" s="214"/>
      <c r="M155" s="218"/>
      <c r="N155" s="219"/>
      <c r="O155" s="219"/>
      <c r="P155" s="219"/>
      <c r="Q155" s="219"/>
      <c r="R155" s="219"/>
      <c r="S155" s="219"/>
      <c r="T155" s="220"/>
      <c r="AT155" s="215" t="s">
        <v>269</v>
      </c>
      <c r="AU155" s="215" t="s">
        <v>87</v>
      </c>
      <c r="AV155" s="213" t="s">
        <v>87</v>
      </c>
      <c r="AW155" s="213" t="s">
        <v>40</v>
      </c>
      <c r="AX155" s="213" t="s">
        <v>78</v>
      </c>
      <c r="AY155" s="215" t="s">
        <v>260</v>
      </c>
    </row>
    <row r="156" s="221" customFormat="true" ht="13.5" hidden="false" customHeight="false" outlineLevel="0" collapsed="false">
      <c r="B156" s="222"/>
      <c r="D156" s="199" t="s">
        <v>269</v>
      </c>
      <c r="E156" s="223"/>
      <c r="F156" s="224" t="s">
        <v>283</v>
      </c>
      <c r="H156" s="225" t="n">
        <v>7.412</v>
      </c>
      <c r="L156" s="222"/>
      <c r="M156" s="226"/>
      <c r="N156" s="227"/>
      <c r="O156" s="227"/>
      <c r="P156" s="227"/>
      <c r="Q156" s="227"/>
      <c r="R156" s="227"/>
      <c r="S156" s="227"/>
      <c r="T156" s="228"/>
      <c r="AT156" s="223" t="s">
        <v>269</v>
      </c>
      <c r="AU156" s="223" t="s">
        <v>87</v>
      </c>
      <c r="AV156" s="221" t="s">
        <v>267</v>
      </c>
      <c r="AW156" s="221" t="s">
        <v>40</v>
      </c>
      <c r="AX156" s="221" t="s">
        <v>27</v>
      </c>
      <c r="AY156" s="223" t="s">
        <v>260</v>
      </c>
    </row>
    <row r="157" s="27" customFormat="true" ht="16.5" hidden="false" customHeight="true" outlineLevel="0" collapsed="false">
      <c r="B157" s="185"/>
      <c r="C157" s="186" t="s">
        <v>343</v>
      </c>
      <c r="D157" s="186" t="s">
        <v>262</v>
      </c>
      <c r="E157" s="187" t="s">
        <v>1074</v>
      </c>
      <c r="F157" s="188" t="s">
        <v>1075</v>
      </c>
      <c r="G157" s="189" t="s">
        <v>265</v>
      </c>
      <c r="H157" s="190" t="n">
        <v>13.024</v>
      </c>
      <c r="I157" s="191"/>
      <c r="J157" s="191" t="n">
        <f aca="false">ROUND(I157*H157,2)</f>
        <v>0</v>
      </c>
      <c r="K157" s="188" t="s">
        <v>266</v>
      </c>
      <c r="L157" s="28"/>
      <c r="M157" s="192"/>
      <c r="N157" s="193" t="s">
        <v>49</v>
      </c>
      <c r="O157" s="194" t="n">
        <v>0.274</v>
      </c>
      <c r="P157" s="194" t="n">
        <f aca="false">O157*H157</f>
        <v>3.568576</v>
      </c>
      <c r="Q157" s="194" t="n">
        <v>0.00264</v>
      </c>
      <c r="R157" s="194" t="n">
        <f aca="false">Q157*H157</f>
        <v>0.03438336</v>
      </c>
      <c r="S157" s="194" t="n">
        <v>0</v>
      </c>
      <c r="T157" s="195" t="n">
        <f aca="false">S157*H157</f>
        <v>0</v>
      </c>
      <c r="AR157" s="10" t="s">
        <v>267</v>
      </c>
      <c r="AT157" s="10" t="s">
        <v>262</v>
      </c>
      <c r="AU157" s="10" t="s">
        <v>87</v>
      </c>
      <c r="AY157" s="10" t="s">
        <v>260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0" t="s">
        <v>27</v>
      </c>
      <c r="BK157" s="196" t="n">
        <f aca="false">ROUND(I157*H157,2)</f>
        <v>0</v>
      </c>
      <c r="BL157" s="10" t="s">
        <v>267</v>
      </c>
      <c r="BM157" s="10" t="s">
        <v>1076</v>
      </c>
    </row>
    <row r="158" s="197" customFormat="true" ht="13.5" hidden="false" customHeight="false" outlineLevel="0" collapsed="false">
      <c r="B158" s="198"/>
      <c r="D158" s="199" t="s">
        <v>269</v>
      </c>
      <c r="E158" s="200"/>
      <c r="F158" s="201" t="s">
        <v>1077</v>
      </c>
      <c r="H158" s="200"/>
      <c r="L158" s="198"/>
      <c r="M158" s="202"/>
      <c r="N158" s="203"/>
      <c r="O158" s="203"/>
      <c r="P158" s="203"/>
      <c r="Q158" s="203"/>
      <c r="R158" s="203"/>
      <c r="S158" s="203"/>
      <c r="T158" s="204"/>
      <c r="AT158" s="200" t="s">
        <v>269</v>
      </c>
      <c r="AU158" s="200" t="s">
        <v>87</v>
      </c>
      <c r="AV158" s="197" t="s">
        <v>27</v>
      </c>
      <c r="AW158" s="197" t="s">
        <v>40</v>
      </c>
      <c r="AX158" s="197" t="s">
        <v>78</v>
      </c>
      <c r="AY158" s="200" t="s">
        <v>260</v>
      </c>
    </row>
    <row r="159" s="197" customFormat="true" ht="13.5" hidden="false" customHeight="false" outlineLevel="0" collapsed="false">
      <c r="B159" s="198"/>
      <c r="D159" s="199" t="s">
        <v>269</v>
      </c>
      <c r="E159" s="200"/>
      <c r="F159" s="201" t="s">
        <v>1078</v>
      </c>
      <c r="H159" s="200"/>
      <c r="L159" s="198"/>
      <c r="M159" s="202"/>
      <c r="N159" s="203"/>
      <c r="O159" s="203"/>
      <c r="P159" s="203"/>
      <c r="Q159" s="203"/>
      <c r="R159" s="203"/>
      <c r="S159" s="203"/>
      <c r="T159" s="204"/>
      <c r="AT159" s="200" t="s">
        <v>269</v>
      </c>
      <c r="AU159" s="200" t="s">
        <v>87</v>
      </c>
      <c r="AV159" s="197" t="s">
        <v>27</v>
      </c>
      <c r="AW159" s="197" t="s">
        <v>40</v>
      </c>
      <c r="AX159" s="197" t="s">
        <v>78</v>
      </c>
      <c r="AY159" s="200" t="s">
        <v>260</v>
      </c>
    </row>
    <row r="160" s="213" customFormat="true" ht="13.5" hidden="false" customHeight="false" outlineLevel="0" collapsed="false">
      <c r="B160" s="214"/>
      <c r="D160" s="199" t="s">
        <v>269</v>
      </c>
      <c r="E160" s="215"/>
      <c r="F160" s="216" t="s">
        <v>1079</v>
      </c>
      <c r="H160" s="217" t="n">
        <v>11.31</v>
      </c>
      <c r="L160" s="214"/>
      <c r="M160" s="218"/>
      <c r="N160" s="219"/>
      <c r="O160" s="219"/>
      <c r="P160" s="219"/>
      <c r="Q160" s="219"/>
      <c r="R160" s="219"/>
      <c r="S160" s="219"/>
      <c r="T160" s="220"/>
      <c r="AT160" s="215" t="s">
        <v>269</v>
      </c>
      <c r="AU160" s="215" t="s">
        <v>87</v>
      </c>
      <c r="AV160" s="213" t="s">
        <v>87</v>
      </c>
      <c r="AW160" s="213" t="s">
        <v>40</v>
      </c>
      <c r="AX160" s="213" t="s">
        <v>78</v>
      </c>
      <c r="AY160" s="215" t="s">
        <v>260</v>
      </c>
    </row>
    <row r="161" s="197" customFormat="true" ht="13.5" hidden="false" customHeight="false" outlineLevel="0" collapsed="false">
      <c r="B161" s="198"/>
      <c r="D161" s="199" t="s">
        <v>269</v>
      </c>
      <c r="E161" s="200"/>
      <c r="F161" s="201" t="s">
        <v>1080</v>
      </c>
      <c r="H161" s="200"/>
      <c r="L161" s="198"/>
      <c r="M161" s="202"/>
      <c r="N161" s="203"/>
      <c r="O161" s="203"/>
      <c r="P161" s="203"/>
      <c r="Q161" s="203"/>
      <c r="R161" s="203"/>
      <c r="S161" s="203"/>
      <c r="T161" s="204"/>
      <c r="AT161" s="200" t="s">
        <v>269</v>
      </c>
      <c r="AU161" s="200" t="s">
        <v>87</v>
      </c>
      <c r="AV161" s="197" t="s">
        <v>27</v>
      </c>
      <c r="AW161" s="197" t="s">
        <v>40</v>
      </c>
      <c r="AX161" s="197" t="s">
        <v>78</v>
      </c>
      <c r="AY161" s="200" t="s">
        <v>260</v>
      </c>
    </row>
    <row r="162" s="213" customFormat="true" ht="13.5" hidden="false" customHeight="false" outlineLevel="0" collapsed="false">
      <c r="B162" s="214"/>
      <c r="D162" s="199" t="s">
        <v>269</v>
      </c>
      <c r="E162" s="215"/>
      <c r="F162" s="216" t="s">
        <v>1081</v>
      </c>
      <c r="H162" s="217" t="n">
        <v>0.754</v>
      </c>
      <c r="L162" s="214"/>
      <c r="M162" s="218"/>
      <c r="N162" s="219"/>
      <c r="O162" s="219"/>
      <c r="P162" s="219"/>
      <c r="Q162" s="219"/>
      <c r="R162" s="219"/>
      <c r="S162" s="219"/>
      <c r="T162" s="220"/>
      <c r="AT162" s="215" t="s">
        <v>269</v>
      </c>
      <c r="AU162" s="215" t="s">
        <v>87</v>
      </c>
      <c r="AV162" s="213" t="s">
        <v>87</v>
      </c>
      <c r="AW162" s="213" t="s">
        <v>40</v>
      </c>
      <c r="AX162" s="213" t="s">
        <v>78</v>
      </c>
      <c r="AY162" s="215" t="s">
        <v>260</v>
      </c>
    </row>
    <row r="163" s="197" customFormat="true" ht="13.5" hidden="false" customHeight="false" outlineLevel="0" collapsed="false">
      <c r="B163" s="198"/>
      <c r="D163" s="199" t="s">
        <v>269</v>
      </c>
      <c r="E163" s="200"/>
      <c r="F163" s="201" t="s">
        <v>1082</v>
      </c>
      <c r="H163" s="200"/>
      <c r="L163" s="198"/>
      <c r="M163" s="202"/>
      <c r="N163" s="203"/>
      <c r="O163" s="203"/>
      <c r="P163" s="203"/>
      <c r="Q163" s="203"/>
      <c r="R163" s="203"/>
      <c r="S163" s="203"/>
      <c r="T163" s="204"/>
      <c r="AT163" s="200" t="s">
        <v>269</v>
      </c>
      <c r="AU163" s="200" t="s">
        <v>87</v>
      </c>
      <c r="AV163" s="197" t="s">
        <v>27</v>
      </c>
      <c r="AW163" s="197" t="s">
        <v>40</v>
      </c>
      <c r="AX163" s="197" t="s">
        <v>78</v>
      </c>
      <c r="AY163" s="200" t="s">
        <v>260</v>
      </c>
    </row>
    <row r="164" s="213" customFormat="true" ht="13.5" hidden="false" customHeight="false" outlineLevel="0" collapsed="false">
      <c r="B164" s="214"/>
      <c r="D164" s="199" t="s">
        <v>269</v>
      </c>
      <c r="E164" s="215"/>
      <c r="F164" s="216" t="s">
        <v>1083</v>
      </c>
      <c r="H164" s="217" t="n">
        <v>0.96</v>
      </c>
      <c r="L164" s="214"/>
      <c r="M164" s="218"/>
      <c r="N164" s="219"/>
      <c r="O164" s="219"/>
      <c r="P164" s="219"/>
      <c r="Q164" s="219"/>
      <c r="R164" s="219"/>
      <c r="S164" s="219"/>
      <c r="T164" s="220"/>
      <c r="AT164" s="215" t="s">
        <v>269</v>
      </c>
      <c r="AU164" s="215" t="s">
        <v>87</v>
      </c>
      <c r="AV164" s="213" t="s">
        <v>87</v>
      </c>
      <c r="AW164" s="213" t="s">
        <v>40</v>
      </c>
      <c r="AX164" s="213" t="s">
        <v>78</v>
      </c>
      <c r="AY164" s="215" t="s">
        <v>260</v>
      </c>
    </row>
    <row r="165" s="221" customFormat="true" ht="13.5" hidden="false" customHeight="false" outlineLevel="0" collapsed="false">
      <c r="B165" s="222"/>
      <c r="D165" s="199" t="s">
        <v>269</v>
      </c>
      <c r="E165" s="223"/>
      <c r="F165" s="224" t="s">
        <v>283</v>
      </c>
      <c r="H165" s="225" t="n">
        <v>13.024</v>
      </c>
      <c r="L165" s="222"/>
      <c r="M165" s="226"/>
      <c r="N165" s="227"/>
      <c r="O165" s="227"/>
      <c r="P165" s="227"/>
      <c r="Q165" s="227"/>
      <c r="R165" s="227"/>
      <c r="S165" s="227"/>
      <c r="T165" s="228"/>
      <c r="AT165" s="223" t="s">
        <v>269</v>
      </c>
      <c r="AU165" s="223" t="s">
        <v>87</v>
      </c>
      <c r="AV165" s="221" t="s">
        <v>267</v>
      </c>
      <c r="AW165" s="221" t="s">
        <v>40</v>
      </c>
      <c r="AX165" s="221" t="s">
        <v>27</v>
      </c>
      <c r="AY165" s="223" t="s">
        <v>260</v>
      </c>
    </row>
    <row r="166" s="27" customFormat="true" ht="16.5" hidden="false" customHeight="true" outlineLevel="0" collapsed="false">
      <c r="B166" s="185"/>
      <c r="C166" s="186" t="s">
        <v>350</v>
      </c>
      <c r="D166" s="186" t="s">
        <v>262</v>
      </c>
      <c r="E166" s="187" t="s">
        <v>1084</v>
      </c>
      <c r="F166" s="188" t="s">
        <v>1085</v>
      </c>
      <c r="G166" s="189" t="s">
        <v>265</v>
      </c>
      <c r="H166" s="190" t="n">
        <v>13.024</v>
      </c>
      <c r="I166" s="191"/>
      <c r="J166" s="191" t="n">
        <f aca="false">ROUND(I166*H166,2)</f>
        <v>0</v>
      </c>
      <c r="K166" s="188" t="s">
        <v>266</v>
      </c>
      <c r="L166" s="28"/>
      <c r="M166" s="192"/>
      <c r="N166" s="193" t="s">
        <v>49</v>
      </c>
      <c r="O166" s="194" t="n">
        <v>0.092</v>
      </c>
      <c r="P166" s="194" t="n">
        <f aca="false">O166*H166</f>
        <v>1.198208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0" t="s">
        <v>267</v>
      </c>
      <c r="AT166" s="10" t="s">
        <v>262</v>
      </c>
      <c r="AU166" s="10" t="s">
        <v>87</v>
      </c>
      <c r="AY166" s="10" t="s">
        <v>260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0" t="s">
        <v>27</v>
      </c>
      <c r="BK166" s="196" t="n">
        <f aca="false">ROUND(I166*H166,2)</f>
        <v>0</v>
      </c>
      <c r="BL166" s="10" t="s">
        <v>267</v>
      </c>
      <c r="BM166" s="10" t="s">
        <v>1086</v>
      </c>
    </row>
    <row r="167" s="172" customFormat="true" ht="29.25" hidden="false" customHeight="true" outlineLevel="0" collapsed="false">
      <c r="B167" s="173"/>
      <c r="D167" s="174" t="s">
        <v>77</v>
      </c>
      <c r="E167" s="183" t="s">
        <v>153</v>
      </c>
      <c r="F167" s="183" t="s">
        <v>342</v>
      </c>
      <c r="J167" s="184" t="n">
        <f aca="false">BK167</f>
        <v>0</v>
      </c>
      <c r="L167" s="173"/>
      <c r="M167" s="177"/>
      <c r="N167" s="178"/>
      <c r="O167" s="178"/>
      <c r="P167" s="179" t="n">
        <f aca="false">SUM(P168:P185)</f>
        <v>134.284572</v>
      </c>
      <c r="Q167" s="178"/>
      <c r="R167" s="179" t="n">
        <f aca="false">SUM(R168:R185)</f>
        <v>2.6089325</v>
      </c>
      <c r="S167" s="178"/>
      <c r="T167" s="180" t="n">
        <f aca="false">SUM(T168:T185)</f>
        <v>0</v>
      </c>
      <c r="AR167" s="174" t="s">
        <v>27</v>
      </c>
      <c r="AT167" s="181" t="s">
        <v>77</v>
      </c>
      <c r="AU167" s="181" t="s">
        <v>27</v>
      </c>
      <c r="AY167" s="174" t="s">
        <v>260</v>
      </c>
      <c r="BK167" s="182" t="n">
        <f aca="false">SUM(BK168:BK185)</f>
        <v>0</v>
      </c>
    </row>
    <row r="168" s="27" customFormat="true" ht="25.5" hidden="false" customHeight="true" outlineLevel="0" collapsed="false">
      <c r="B168" s="185"/>
      <c r="C168" s="186" t="s">
        <v>357</v>
      </c>
      <c r="D168" s="186" t="s">
        <v>262</v>
      </c>
      <c r="E168" s="187" t="s">
        <v>1087</v>
      </c>
      <c r="F168" s="188" t="s">
        <v>1088</v>
      </c>
      <c r="G168" s="189" t="s">
        <v>353</v>
      </c>
      <c r="H168" s="190" t="n">
        <v>30</v>
      </c>
      <c r="I168" s="191"/>
      <c r="J168" s="191" t="n">
        <f aca="false">ROUND(I168*H168,2)</f>
        <v>0</v>
      </c>
      <c r="K168" s="188"/>
      <c r="L168" s="28"/>
      <c r="M168" s="192"/>
      <c r="N168" s="193" t="s">
        <v>49</v>
      </c>
      <c r="O168" s="194" t="n">
        <v>0.72</v>
      </c>
      <c r="P168" s="194" t="n">
        <f aca="false">O168*H168</f>
        <v>21.6</v>
      </c>
      <c r="Q168" s="194" t="n">
        <v>0.014</v>
      </c>
      <c r="R168" s="194" t="n">
        <f aca="false">Q168*H168</f>
        <v>0.42</v>
      </c>
      <c r="S168" s="194" t="n">
        <v>0</v>
      </c>
      <c r="T168" s="195" t="n">
        <f aca="false">S168*H168</f>
        <v>0</v>
      </c>
      <c r="AR168" s="10" t="s">
        <v>267</v>
      </c>
      <c r="AT168" s="10" t="s">
        <v>262</v>
      </c>
      <c r="AU168" s="10" t="s">
        <v>87</v>
      </c>
      <c r="AY168" s="10" t="s">
        <v>260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0" t="s">
        <v>27</v>
      </c>
      <c r="BK168" s="196" t="n">
        <f aca="false">ROUND(I168*H168,2)</f>
        <v>0</v>
      </c>
      <c r="BL168" s="10" t="s">
        <v>267</v>
      </c>
      <c r="BM168" s="10" t="s">
        <v>1089</v>
      </c>
    </row>
    <row r="169" s="197" customFormat="true" ht="13.5" hidden="false" customHeight="false" outlineLevel="0" collapsed="false">
      <c r="B169" s="198"/>
      <c r="D169" s="199" t="s">
        <v>269</v>
      </c>
      <c r="E169" s="200"/>
      <c r="F169" s="201" t="s">
        <v>1090</v>
      </c>
      <c r="H169" s="200"/>
      <c r="L169" s="198"/>
      <c r="M169" s="202"/>
      <c r="N169" s="203"/>
      <c r="O169" s="203"/>
      <c r="P169" s="203"/>
      <c r="Q169" s="203"/>
      <c r="R169" s="203"/>
      <c r="S169" s="203"/>
      <c r="T169" s="204"/>
      <c r="AT169" s="200" t="s">
        <v>269</v>
      </c>
      <c r="AU169" s="200" t="s">
        <v>87</v>
      </c>
      <c r="AV169" s="197" t="s">
        <v>27</v>
      </c>
      <c r="AW169" s="197" t="s">
        <v>40</v>
      </c>
      <c r="AX169" s="197" t="s">
        <v>78</v>
      </c>
      <c r="AY169" s="200" t="s">
        <v>260</v>
      </c>
    </row>
    <row r="170" s="213" customFormat="true" ht="13.5" hidden="false" customHeight="false" outlineLevel="0" collapsed="false">
      <c r="B170" s="214"/>
      <c r="D170" s="199" t="s">
        <v>269</v>
      </c>
      <c r="E170" s="215"/>
      <c r="F170" s="216" t="s">
        <v>486</v>
      </c>
      <c r="H170" s="217" t="n">
        <v>30</v>
      </c>
      <c r="L170" s="214"/>
      <c r="M170" s="218"/>
      <c r="N170" s="219"/>
      <c r="O170" s="219"/>
      <c r="P170" s="219"/>
      <c r="Q170" s="219"/>
      <c r="R170" s="219"/>
      <c r="S170" s="219"/>
      <c r="T170" s="220"/>
      <c r="AT170" s="215" t="s">
        <v>269</v>
      </c>
      <c r="AU170" s="215" t="s">
        <v>87</v>
      </c>
      <c r="AV170" s="213" t="s">
        <v>87</v>
      </c>
      <c r="AW170" s="213" t="s">
        <v>40</v>
      </c>
      <c r="AX170" s="213" t="s">
        <v>27</v>
      </c>
      <c r="AY170" s="215" t="s">
        <v>260</v>
      </c>
    </row>
    <row r="171" s="27" customFormat="true" ht="38.25" hidden="false" customHeight="true" outlineLevel="0" collapsed="false">
      <c r="B171" s="185"/>
      <c r="C171" s="229" t="s">
        <v>363</v>
      </c>
      <c r="D171" s="229" t="s">
        <v>337</v>
      </c>
      <c r="E171" s="230" t="s">
        <v>1091</v>
      </c>
      <c r="F171" s="231" t="s">
        <v>1092</v>
      </c>
      <c r="G171" s="232" t="s">
        <v>353</v>
      </c>
      <c r="H171" s="233" t="n">
        <v>30</v>
      </c>
      <c r="I171" s="234"/>
      <c r="J171" s="234" t="n">
        <f aca="false">ROUND(I171*H171,2)</f>
        <v>0</v>
      </c>
      <c r="K171" s="231"/>
      <c r="L171" s="235"/>
      <c r="M171" s="236"/>
      <c r="N171" s="237" t="s">
        <v>49</v>
      </c>
      <c r="O171" s="194" t="n">
        <v>0</v>
      </c>
      <c r="P171" s="194" t="n">
        <f aca="false">O171*H171</f>
        <v>0</v>
      </c>
      <c r="Q171" s="194" t="n">
        <v>0.0515</v>
      </c>
      <c r="R171" s="194" t="n">
        <f aca="false">Q171*H171</f>
        <v>1.545</v>
      </c>
      <c r="S171" s="194" t="n">
        <v>0</v>
      </c>
      <c r="T171" s="195" t="n">
        <f aca="false">S171*H171</f>
        <v>0</v>
      </c>
      <c r="AR171" s="10" t="s">
        <v>322</v>
      </c>
      <c r="AT171" s="10" t="s">
        <v>337</v>
      </c>
      <c r="AU171" s="10" t="s">
        <v>87</v>
      </c>
      <c r="AY171" s="10" t="s">
        <v>260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0" t="s">
        <v>27</v>
      </c>
      <c r="BK171" s="196" t="n">
        <f aca="false">ROUND(I171*H171,2)</f>
        <v>0</v>
      </c>
      <c r="BL171" s="10" t="s">
        <v>267</v>
      </c>
      <c r="BM171" s="10" t="s">
        <v>1093</v>
      </c>
    </row>
    <row r="172" s="197" customFormat="true" ht="13.5" hidden="false" customHeight="false" outlineLevel="0" collapsed="false">
      <c r="B172" s="198"/>
      <c r="D172" s="199" t="s">
        <v>269</v>
      </c>
      <c r="E172" s="200"/>
      <c r="F172" s="201" t="s">
        <v>1094</v>
      </c>
      <c r="H172" s="200"/>
      <c r="L172" s="198"/>
      <c r="M172" s="202"/>
      <c r="N172" s="203"/>
      <c r="O172" s="203"/>
      <c r="P172" s="203"/>
      <c r="Q172" s="203"/>
      <c r="R172" s="203"/>
      <c r="S172" s="203"/>
      <c r="T172" s="204"/>
      <c r="AT172" s="200" t="s">
        <v>269</v>
      </c>
      <c r="AU172" s="200" t="s">
        <v>87</v>
      </c>
      <c r="AV172" s="197" t="s">
        <v>27</v>
      </c>
      <c r="AW172" s="197" t="s">
        <v>40</v>
      </c>
      <c r="AX172" s="197" t="s">
        <v>78</v>
      </c>
      <c r="AY172" s="200" t="s">
        <v>260</v>
      </c>
    </row>
    <row r="173" s="213" customFormat="true" ht="13.5" hidden="false" customHeight="false" outlineLevel="0" collapsed="false">
      <c r="B173" s="214"/>
      <c r="D173" s="199" t="s">
        <v>269</v>
      </c>
      <c r="E173" s="215"/>
      <c r="F173" s="216" t="s">
        <v>486</v>
      </c>
      <c r="H173" s="217" t="n">
        <v>30</v>
      </c>
      <c r="L173" s="214"/>
      <c r="M173" s="218"/>
      <c r="N173" s="219"/>
      <c r="O173" s="219"/>
      <c r="P173" s="219"/>
      <c r="Q173" s="219"/>
      <c r="R173" s="219"/>
      <c r="S173" s="219"/>
      <c r="T173" s="220"/>
      <c r="AT173" s="215" t="s">
        <v>269</v>
      </c>
      <c r="AU173" s="215" t="s">
        <v>87</v>
      </c>
      <c r="AV173" s="213" t="s">
        <v>87</v>
      </c>
      <c r="AW173" s="213" t="s">
        <v>40</v>
      </c>
      <c r="AX173" s="213" t="s">
        <v>27</v>
      </c>
      <c r="AY173" s="215" t="s">
        <v>260</v>
      </c>
    </row>
    <row r="174" s="27" customFormat="true" ht="25.5" hidden="false" customHeight="true" outlineLevel="0" collapsed="false">
      <c r="B174" s="185"/>
      <c r="C174" s="186" t="s">
        <v>10</v>
      </c>
      <c r="D174" s="186" t="s">
        <v>262</v>
      </c>
      <c r="E174" s="187" t="s">
        <v>1095</v>
      </c>
      <c r="F174" s="188" t="s">
        <v>1096</v>
      </c>
      <c r="G174" s="189" t="s">
        <v>286</v>
      </c>
      <c r="H174" s="190" t="n">
        <v>243.906</v>
      </c>
      <c r="I174" s="191"/>
      <c r="J174" s="191" t="n">
        <f aca="false">ROUND(I174*H174,2)</f>
        <v>0</v>
      </c>
      <c r="K174" s="188"/>
      <c r="L174" s="28"/>
      <c r="M174" s="192"/>
      <c r="N174" s="193" t="s">
        <v>49</v>
      </c>
      <c r="O174" s="194" t="n">
        <v>0.462</v>
      </c>
      <c r="P174" s="194" t="n">
        <f aca="false">O174*H174</f>
        <v>112.684572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0" t="s">
        <v>267</v>
      </c>
      <c r="AT174" s="10" t="s">
        <v>262</v>
      </c>
      <c r="AU174" s="10" t="s">
        <v>87</v>
      </c>
      <c r="AY174" s="10" t="s">
        <v>260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0" t="s">
        <v>27</v>
      </c>
      <c r="BK174" s="196" t="n">
        <f aca="false">ROUND(I174*H174,2)</f>
        <v>0</v>
      </c>
      <c r="BL174" s="10" t="s">
        <v>267</v>
      </c>
      <c r="BM174" s="10" t="s">
        <v>1097</v>
      </c>
    </row>
    <row r="175" s="197" customFormat="true" ht="13.5" hidden="false" customHeight="false" outlineLevel="0" collapsed="false">
      <c r="B175" s="198"/>
      <c r="D175" s="199" t="s">
        <v>269</v>
      </c>
      <c r="E175" s="200"/>
      <c r="F175" s="201" t="s">
        <v>1098</v>
      </c>
      <c r="H175" s="200"/>
      <c r="L175" s="198"/>
      <c r="M175" s="202"/>
      <c r="N175" s="203"/>
      <c r="O175" s="203"/>
      <c r="P175" s="203"/>
      <c r="Q175" s="203"/>
      <c r="R175" s="203"/>
      <c r="S175" s="203"/>
      <c r="T175" s="204"/>
      <c r="AT175" s="200" t="s">
        <v>269</v>
      </c>
      <c r="AU175" s="200" t="s">
        <v>87</v>
      </c>
      <c r="AV175" s="197" t="s">
        <v>27</v>
      </c>
      <c r="AW175" s="197" t="s">
        <v>40</v>
      </c>
      <c r="AX175" s="197" t="s">
        <v>78</v>
      </c>
      <c r="AY175" s="200" t="s">
        <v>260</v>
      </c>
    </row>
    <row r="176" s="197" customFormat="true" ht="13.5" hidden="false" customHeight="false" outlineLevel="0" collapsed="false">
      <c r="B176" s="198"/>
      <c r="D176" s="199" t="s">
        <v>269</v>
      </c>
      <c r="E176" s="200"/>
      <c r="F176" s="201" t="s">
        <v>1099</v>
      </c>
      <c r="H176" s="200"/>
      <c r="L176" s="198"/>
      <c r="M176" s="202"/>
      <c r="N176" s="203"/>
      <c r="O176" s="203"/>
      <c r="P176" s="203"/>
      <c r="Q176" s="203"/>
      <c r="R176" s="203"/>
      <c r="S176" s="203"/>
      <c r="T176" s="204"/>
      <c r="AT176" s="200" t="s">
        <v>269</v>
      </c>
      <c r="AU176" s="200" t="s">
        <v>87</v>
      </c>
      <c r="AV176" s="197" t="s">
        <v>27</v>
      </c>
      <c r="AW176" s="197" t="s">
        <v>40</v>
      </c>
      <c r="AX176" s="197" t="s">
        <v>78</v>
      </c>
      <c r="AY176" s="200" t="s">
        <v>260</v>
      </c>
    </row>
    <row r="177" s="213" customFormat="true" ht="13.5" hidden="false" customHeight="false" outlineLevel="0" collapsed="false">
      <c r="B177" s="214"/>
      <c r="D177" s="199" t="s">
        <v>269</v>
      </c>
      <c r="E177" s="215"/>
      <c r="F177" s="216" t="s">
        <v>1100</v>
      </c>
      <c r="H177" s="217" t="n">
        <v>243.906</v>
      </c>
      <c r="L177" s="214"/>
      <c r="M177" s="218"/>
      <c r="N177" s="219"/>
      <c r="O177" s="219"/>
      <c r="P177" s="219"/>
      <c r="Q177" s="219"/>
      <c r="R177" s="219"/>
      <c r="S177" s="219"/>
      <c r="T177" s="220"/>
      <c r="AT177" s="215" t="s">
        <v>269</v>
      </c>
      <c r="AU177" s="215" t="s">
        <v>87</v>
      </c>
      <c r="AV177" s="213" t="s">
        <v>87</v>
      </c>
      <c r="AW177" s="213" t="s">
        <v>40</v>
      </c>
      <c r="AX177" s="213" t="s">
        <v>78</v>
      </c>
      <c r="AY177" s="215" t="s">
        <v>260</v>
      </c>
    </row>
    <row r="178" s="205" customFormat="true" ht="13.5" hidden="false" customHeight="false" outlineLevel="0" collapsed="false">
      <c r="B178" s="206"/>
      <c r="D178" s="199" t="s">
        <v>269</v>
      </c>
      <c r="E178" s="207" t="s">
        <v>1003</v>
      </c>
      <c r="F178" s="208" t="s">
        <v>276</v>
      </c>
      <c r="H178" s="209" t="n">
        <v>243.906</v>
      </c>
      <c r="L178" s="206"/>
      <c r="M178" s="210"/>
      <c r="N178" s="211"/>
      <c r="O178" s="211"/>
      <c r="P178" s="211"/>
      <c r="Q178" s="211"/>
      <c r="R178" s="211"/>
      <c r="S178" s="211"/>
      <c r="T178" s="212"/>
      <c r="AT178" s="207" t="s">
        <v>269</v>
      </c>
      <c r="AU178" s="207" t="s">
        <v>87</v>
      </c>
      <c r="AV178" s="205" t="s">
        <v>153</v>
      </c>
      <c r="AW178" s="205" t="s">
        <v>40</v>
      </c>
      <c r="AX178" s="205" t="s">
        <v>27</v>
      </c>
      <c r="AY178" s="207" t="s">
        <v>260</v>
      </c>
    </row>
    <row r="179" s="27" customFormat="true" ht="38.25" hidden="false" customHeight="true" outlineLevel="0" collapsed="false">
      <c r="B179" s="185"/>
      <c r="C179" s="229" t="s">
        <v>379</v>
      </c>
      <c r="D179" s="229" t="s">
        <v>337</v>
      </c>
      <c r="E179" s="230" t="s">
        <v>1101</v>
      </c>
      <c r="F179" s="231" t="s">
        <v>1102</v>
      </c>
      <c r="G179" s="232" t="s">
        <v>265</v>
      </c>
      <c r="H179" s="233" t="n">
        <v>256.101</v>
      </c>
      <c r="I179" s="234"/>
      <c r="J179" s="234" t="n">
        <f aca="false">ROUND(I179*H179,2)</f>
        <v>0</v>
      </c>
      <c r="K179" s="231"/>
      <c r="L179" s="235"/>
      <c r="M179" s="236"/>
      <c r="N179" s="237" t="s">
        <v>49</v>
      </c>
      <c r="O179" s="194" t="n">
        <v>0</v>
      </c>
      <c r="P179" s="194" t="n">
        <f aca="false">O179*H179</f>
        <v>0</v>
      </c>
      <c r="Q179" s="194" t="n">
        <v>0.0025</v>
      </c>
      <c r="R179" s="194" t="n">
        <f aca="false">Q179*H179</f>
        <v>0.6402525</v>
      </c>
      <c r="S179" s="194" t="n">
        <v>0</v>
      </c>
      <c r="T179" s="195" t="n">
        <f aca="false">S179*H179</f>
        <v>0</v>
      </c>
      <c r="AR179" s="10" t="s">
        <v>322</v>
      </c>
      <c r="AT179" s="10" t="s">
        <v>337</v>
      </c>
      <c r="AU179" s="10" t="s">
        <v>87</v>
      </c>
      <c r="AY179" s="10" t="s">
        <v>260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0" t="s">
        <v>27</v>
      </c>
      <c r="BK179" s="196" t="n">
        <f aca="false">ROUND(I179*H179,2)</f>
        <v>0</v>
      </c>
      <c r="BL179" s="10" t="s">
        <v>267</v>
      </c>
      <c r="BM179" s="10" t="s">
        <v>1103</v>
      </c>
    </row>
    <row r="180" s="197" customFormat="true" ht="13.5" hidden="false" customHeight="false" outlineLevel="0" collapsed="false">
      <c r="B180" s="198"/>
      <c r="D180" s="199" t="s">
        <v>269</v>
      </c>
      <c r="E180" s="200"/>
      <c r="F180" s="201" t="s">
        <v>1104</v>
      </c>
      <c r="H180" s="200"/>
      <c r="L180" s="198"/>
      <c r="M180" s="202"/>
      <c r="N180" s="203"/>
      <c r="O180" s="203"/>
      <c r="P180" s="203"/>
      <c r="Q180" s="203"/>
      <c r="R180" s="203"/>
      <c r="S180" s="203"/>
      <c r="T180" s="204"/>
      <c r="AT180" s="200" t="s">
        <v>269</v>
      </c>
      <c r="AU180" s="200" t="s">
        <v>87</v>
      </c>
      <c r="AV180" s="197" t="s">
        <v>27</v>
      </c>
      <c r="AW180" s="197" t="s">
        <v>40</v>
      </c>
      <c r="AX180" s="197" t="s">
        <v>78</v>
      </c>
      <c r="AY180" s="200" t="s">
        <v>260</v>
      </c>
    </row>
    <row r="181" s="213" customFormat="true" ht="13.5" hidden="false" customHeight="false" outlineLevel="0" collapsed="false">
      <c r="B181" s="214"/>
      <c r="D181" s="199" t="s">
        <v>269</v>
      </c>
      <c r="E181" s="215"/>
      <c r="F181" s="216" t="s">
        <v>1105</v>
      </c>
      <c r="H181" s="217" t="n">
        <v>256.101</v>
      </c>
      <c r="L181" s="214"/>
      <c r="M181" s="218"/>
      <c r="N181" s="219"/>
      <c r="O181" s="219"/>
      <c r="P181" s="219"/>
      <c r="Q181" s="219"/>
      <c r="R181" s="219"/>
      <c r="S181" s="219"/>
      <c r="T181" s="220"/>
      <c r="AT181" s="215" t="s">
        <v>269</v>
      </c>
      <c r="AU181" s="215" t="s">
        <v>87</v>
      </c>
      <c r="AV181" s="213" t="s">
        <v>87</v>
      </c>
      <c r="AW181" s="213" t="s">
        <v>40</v>
      </c>
      <c r="AX181" s="213" t="s">
        <v>27</v>
      </c>
      <c r="AY181" s="215" t="s">
        <v>260</v>
      </c>
    </row>
    <row r="182" s="27" customFormat="true" ht="25.5" hidden="false" customHeight="true" outlineLevel="0" collapsed="false">
      <c r="B182" s="185"/>
      <c r="C182" s="229" t="s">
        <v>387</v>
      </c>
      <c r="D182" s="229" t="s">
        <v>337</v>
      </c>
      <c r="E182" s="230" t="s">
        <v>1106</v>
      </c>
      <c r="F182" s="231" t="s">
        <v>1107</v>
      </c>
      <c r="G182" s="232" t="s">
        <v>286</v>
      </c>
      <c r="H182" s="233" t="n">
        <v>368</v>
      </c>
      <c r="I182" s="234"/>
      <c r="J182" s="234" t="n">
        <f aca="false">ROUND(I182*H182,2)</f>
        <v>0</v>
      </c>
      <c r="K182" s="231"/>
      <c r="L182" s="235"/>
      <c r="M182" s="236"/>
      <c r="N182" s="237" t="s">
        <v>49</v>
      </c>
      <c r="O182" s="194" t="n">
        <v>0</v>
      </c>
      <c r="P182" s="194" t="n">
        <f aca="false">O182*H182</f>
        <v>0</v>
      </c>
      <c r="Q182" s="194" t="n">
        <v>1E-005</v>
      </c>
      <c r="R182" s="194" t="n">
        <f aca="false">Q182*H182</f>
        <v>0.00368</v>
      </c>
      <c r="S182" s="194" t="n">
        <v>0</v>
      </c>
      <c r="T182" s="195" t="n">
        <f aca="false">S182*H182</f>
        <v>0</v>
      </c>
      <c r="AR182" s="10" t="s">
        <v>322</v>
      </c>
      <c r="AT182" s="10" t="s">
        <v>337</v>
      </c>
      <c r="AU182" s="10" t="s">
        <v>87</v>
      </c>
      <c r="AY182" s="10" t="s">
        <v>260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0" t="s">
        <v>27</v>
      </c>
      <c r="BK182" s="196" t="n">
        <f aca="false">ROUND(I182*H182,2)</f>
        <v>0</v>
      </c>
      <c r="BL182" s="10" t="s">
        <v>267</v>
      </c>
      <c r="BM182" s="10" t="s">
        <v>1108</v>
      </c>
    </row>
    <row r="183" s="197" customFormat="true" ht="13.5" hidden="false" customHeight="false" outlineLevel="0" collapsed="false">
      <c r="B183" s="198"/>
      <c r="D183" s="199" t="s">
        <v>269</v>
      </c>
      <c r="E183" s="200"/>
      <c r="F183" s="201" t="s">
        <v>1098</v>
      </c>
      <c r="H183" s="200"/>
      <c r="L183" s="198"/>
      <c r="M183" s="202"/>
      <c r="N183" s="203"/>
      <c r="O183" s="203"/>
      <c r="P183" s="203"/>
      <c r="Q183" s="203"/>
      <c r="R183" s="203"/>
      <c r="S183" s="203"/>
      <c r="T183" s="204"/>
      <c r="AT183" s="200" t="s">
        <v>269</v>
      </c>
      <c r="AU183" s="200" t="s">
        <v>87</v>
      </c>
      <c r="AV183" s="197" t="s">
        <v>27</v>
      </c>
      <c r="AW183" s="197" t="s">
        <v>40</v>
      </c>
      <c r="AX183" s="197" t="s">
        <v>78</v>
      </c>
      <c r="AY183" s="200" t="s">
        <v>260</v>
      </c>
    </row>
    <row r="184" s="197" customFormat="true" ht="13.5" hidden="false" customHeight="false" outlineLevel="0" collapsed="false">
      <c r="B184" s="198"/>
      <c r="D184" s="199" t="s">
        <v>269</v>
      </c>
      <c r="E184" s="200"/>
      <c r="F184" s="201" t="s">
        <v>1109</v>
      </c>
      <c r="H184" s="200"/>
      <c r="L184" s="198"/>
      <c r="M184" s="202"/>
      <c r="N184" s="203"/>
      <c r="O184" s="203"/>
      <c r="P184" s="203"/>
      <c r="Q184" s="203"/>
      <c r="R184" s="203"/>
      <c r="S184" s="203"/>
      <c r="T184" s="204"/>
      <c r="AT184" s="200" t="s">
        <v>269</v>
      </c>
      <c r="AU184" s="200" t="s">
        <v>87</v>
      </c>
      <c r="AV184" s="197" t="s">
        <v>27</v>
      </c>
      <c r="AW184" s="197" t="s">
        <v>40</v>
      </c>
      <c r="AX184" s="197" t="s">
        <v>78</v>
      </c>
      <c r="AY184" s="200" t="s">
        <v>260</v>
      </c>
    </row>
    <row r="185" s="213" customFormat="true" ht="13.5" hidden="false" customHeight="false" outlineLevel="0" collapsed="false">
      <c r="B185" s="214"/>
      <c r="D185" s="199" t="s">
        <v>269</v>
      </c>
      <c r="E185" s="215"/>
      <c r="F185" s="216" t="s">
        <v>1110</v>
      </c>
      <c r="H185" s="217" t="n">
        <v>368</v>
      </c>
      <c r="L185" s="214"/>
      <c r="M185" s="218"/>
      <c r="N185" s="219"/>
      <c r="O185" s="219"/>
      <c r="P185" s="219"/>
      <c r="Q185" s="219"/>
      <c r="R185" s="219"/>
      <c r="S185" s="219"/>
      <c r="T185" s="220"/>
      <c r="AT185" s="215" t="s">
        <v>269</v>
      </c>
      <c r="AU185" s="215" t="s">
        <v>87</v>
      </c>
      <c r="AV185" s="213" t="s">
        <v>87</v>
      </c>
      <c r="AW185" s="213" t="s">
        <v>40</v>
      </c>
      <c r="AX185" s="213" t="s">
        <v>27</v>
      </c>
      <c r="AY185" s="215" t="s">
        <v>260</v>
      </c>
    </row>
    <row r="186" s="172" customFormat="true" ht="29.25" hidden="false" customHeight="true" outlineLevel="0" collapsed="false">
      <c r="B186" s="173"/>
      <c r="D186" s="174" t="s">
        <v>77</v>
      </c>
      <c r="E186" s="183" t="s">
        <v>305</v>
      </c>
      <c r="F186" s="183" t="s">
        <v>711</v>
      </c>
      <c r="J186" s="184" t="n">
        <f aca="false">BK186</f>
        <v>0</v>
      </c>
      <c r="L186" s="173"/>
      <c r="M186" s="177"/>
      <c r="N186" s="178"/>
      <c r="O186" s="178"/>
      <c r="P186" s="179" t="n">
        <f aca="false">SUM(P187:P210)</f>
        <v>315.35578</v>
      </c>
      <c r="Q186" s="178"/>
      <c r="R186" s="179" t="n">
        <f aca="false">SUM(R187:R210)</f>
        <v>60.58431</v>
      </c>
      <c r="S186" s="178"/>
      <c r="T186" s="180" t="n">
        <f aca="false">SUM(T187:T210)</f>
        <v>0</v>
      </c>
      <c r="AR186" s="174" t="s">
        <v>27</v>
      </c>
      <c r="AT186" s="181" t="s">
        <v>77</v>
      </c>
      <c r="AU186" s="181" t="s">
        <v>27</v>
      </c>
      <c r="AY186" s="174" t="s">
        <v>260</v>
      </c>
      <c r="BK186" s="182" t="n">
        <f aca="false">SUM(BK187:BK210)</f>
        <v>0</v>
      </c>
    </row>
    <row r="187" s="27" customFormat="true" ht="25.5" hidden="false" customHeight="true" outlineLevel="0" collapsed="false">
      <c r="B187" s="185"/>
      <c r="C187" s="186" t="s">
        <v>394</v>
      </c>
      <c r="D187" s="186" t="s">
        <v>262</v>
      </c>
      <c r="E187" s="187" t="s">
        <v>1111</v>
      </c>
      <c r="F187" s="188" t="s">
        <v>1112</v>
      </c>
      <c r="G187" s="189" t="s">
        <v>265</v>
      </c>
      <c r="H187" s="190" t="n">
        <v>241.65</v>
      </c>
      <c r="I187" s="191"/>
      <c r="J187" s="191" t="n">
        <f aca="false">ROUND(I187*H187,2)</f>
        <v>0</v>
      </c>
      <c r="K187" s="188" t="s">
        <v>266</v>
      </c>
      <c r="L187" s="28"/>
      <c r="M187" s="192"/>
      <c r="N187" s="193" t="s">
        <v>49</v>
      </c>
      <c r="O187" s="194" t="n">
        <v>1.094</v>
      </c>
      <c r="P187" s="194" t="n">
        <f aca="false">O187*H187</f>
        <v>264.3651</v>
      </c>
      <c r="Q187" s="194" t="n">
        <v>0.0154</v>
      </c>
      <c r="R187" s="194" t="n">
        <f aca="false">Q187*H187</f>
        <v>3.72141</v>
      </c>
      <c r="S187" s="194" t="n">
        <v>0</v>
      </c>
      <c r="T187" s="195" t="n">
        <f aca="false">S187*H187</f>
        <v>0</v>
      </c>
      <c r="AR187" s="10" t="s">
        <v>267</v>
      </c>
      <c r="AT187" s="10" t="s">
        <v>262</v>
      </c>
      <c r="AU187" s="10" t="s">
        <v>87</v>
      </c>
      <c r="AY187" s="10" t="s">
        <v>260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0" t="s">
        <v>27</v>
      </c>
      <c r="BK187" s="196" t="n">
        <f aca="false">ROUND(I187*H187,2)</f>
        <v>0</v>
      </c>
      <c r="BL187" s="10" t="s">
        <v>267</v>
      </c>
      <c r="BM187" s="10" t="s">
        <v>1113</v>
      </c>
    </row>
    <row r="188" s="197" customFormat="true" ht="13.5" hidden="false" customHeight="false" outlineLevel="0" collapsed="false">
      <c r="B188" s="198"/>
      <c r="D188" s="199" t="s">
        <v>269</v>
      </c>
      <c r="E188" s="200"/>
      <c r="F188" s="201" t="s">
        <v>1114</v>
      </c>
      <c r="H188" s="200"/>
      <c r="L188" s="198"/>
      <c r="M188" s="202"/>
      <c r="N188" s="203"/>
      <c r="O188" s="203"/>
      <c r="P188" s="203"/>
      <c r="Q188" s="203"/>
      <c r="R188" s="203"/>
      <c r="S188" s="203"/>
      <c r="T188" s="204"/>
      <c r="AT188" s="200" t="s">
        <v>269</v>
      </c>
      <c r="AU188" s="200" t="s">
        <v>87</v>
      </c>
      <c r="AV188" s="197" t="s">
        <v>27</v>
      </c>
      <c r="AW188" s="197" t="s">
        <v>40</v>
      </c>
      <c r="AX188" s="197" t="s">
        <v>78</v>
      </c>
      <c r="AY188" s="200" t="s">
        <v>260</v>
      </c>
    </row>
    <row r="189" s="197" customFormat="true" ht="13.5" hidden="false" customHeight="false" outlineLevel="0" collapsed="false">
      <c r="B189" s="198"/>
      <c r="D189" s="199" t="s">
        <v>269</v>
      </c>
      <c r="E189" s="200"/>
      <c r="F189" s="201" t="s">
        <v>1115</v>
      </c>
      <c r="H189" s="200"/>
      <c r="L189" s="198"/>
      <c r="M189" s="202"/>
      <c r="N189" s="203"/>
      <c r="O189" s="203"/>
      <c r="P189" s="203"/>
      <c r="Q189" s="203"/>
      <c r="R189" s="203"/>
      <c r="S189" s="203"/>
      <c r="T189" s="204"/>
      <c r="AT189" s="200" t="s">
        <v>269</v>
      </c>
      <c r="AU189" s="200" t="s">
        <v>87</v>
      </c>
      <c r="AV189" s="197" t="s">
        <v>27</v>
      </c>
      <c r="AW189" s="197" t="s">
        <v>40</v>
      </c>
      <c r="AX189" s="197" t="s">
        <v>78</v>
      </c>
      <c r="AY189" s="200" t="s">
        <v>260</v>
      </c>
    </row>
    <row r="190" s="213" customFormat="true" ht="13.5" hidden="false" customHeight="false" outlineLevel="0" collapsed="false">
      <c r="B190" s="214"/>
      <c r="D190" s="199" t="s">
        <v>269</v>
      </c>
      <c r="E190" s="215"/>
      <c r="F190" s="216" t="s">
        <v>1116</v>
      </c>
      <c r="H190" s="217" t="n">
        <v>241.65</v>
      </c>
      <c r="L190" s="214"/>
      <c r="M190" s="218"/>
      <c r="N190" s="219"/>
      <c r="O190" s="219"/>
      <c r="P190" s="219"/>
      <c r="Q190" s="219"/>
      <c r="R190" s="219"/>
      <c r="S190" s="219"/>
      <c r="T190" s="220"/>
      <c r="AT190" s="215" t="s">
        <v>269</v>
      </c>
      <c r="AU190" s="215" t="s">
        <v>87</v>
      </c>
      <c r="AV190" s="213" t="s">
        <v>87</v>
      </c>
      <c r="AW190" s="213" t="s">
        <v>40</v>
      </c>
      <c r="AX190" s="213" t="s">
        <v>27</v>
      </c>
      <c r="AY190" s="215" t="s">
        <v>260</v>
      </c>
    </row>
    <row r="191" s="27" customFormat="true" ht="25.5" hidden="false" customHeight="true" outlineLevel="0" collapsed="false">
      <c r="B191" s="185"/>
      <c r="C191" s="186" t="s">
        <v>402</v>
      </c>
      <c r="D191" s="186" t="s">
        <v>262</v>
      </c>
      <c r="E191" s="187" t="s">
        <v>1117</v>
      </c>
      <c r="F191" s="188" t="s">
        <v>1118</v>
      </c>
      <c r="G191" s="189" t="s">
        <v>265</v>
      </c>
      <c r="H191" s="190" t="n">
        <v>241.65</v>
      </c>
      <c r="I191" s="191"/>
      <c r="J191" s="191" t="n">
        <f aca="false">ROUND(I191*H191,2)</f>
        <v>0</v>
      </c>
      <c r="K191" s="188"/>
      <c r="L191" s="28"/>
      <c r="M191" s="192"/>
      <c r="N191" s="193" t="s">
        <v>49</v>
      </c>
      <c r="O191" s="194" t="n">
        <v>0.094</v>
      </c>
      <c r="P191" s="194" t="n">
        <f aca="false">O191*H191</f>
        <v>22.7151</v>
      </c>
      <c r="Q191" s="194" t="n">
        <v>0.186</v>
      </c>
      <c r="R191" s="194" t="n">
        <f aca="false">Q191*H191</f>
        <v>44.9469</v>
      </c>
      <c r="S191" s="194" t="n">
        <v>0</v>
      </c>
      <c r="T191" s="195" t="n">
        <f aca="false">S191*H191</f>
        <v>0</v>
      </c>
      <c r="AR191" s="10" t="s">
        <v>267</v>
      </c>
      <c r="AT191" s="10" t="s">
        <v>262</v>
      </c>
      <c r="AU191" s="10" t="s">
        <v>87</v>
      </c>
      <c r="AY191" s="10" t="s">
        <v>260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0" t="s">
        <v>27</v>
      </c>
      <c r="BK191" s="196" t="n">
        <f aca="false">ROUND(I191*H191,2)</f>
        <v>0</v>
      </c>
      <c r="BL191" s="10" t="s">
        <v>267</v>
      </c>
      <c r="BM191" s="10" t="s">
        <v>1119</v>
      </c>
    </row>
    <row r="192" s="197" customFormat="true" ht="13.5" hidden="false" customHeight="false" outlineLevel="0" collapsed="false">
      <c r="B192" s="198"/>
      <c r="D192" s="199" t="s">
        <v>269</v>
      </c>
      <c r="E192" s="200"/>
      <c r="F192" s="201" t="s">
        <v>1120</v>
      </c>
      <c r="H192" s="200"/>
      <c r="L192" s="198"/>
      <c r="M192" s="202"/>
      <c r="N192" s="203"/>
      <c r="O192" s="203"/>
      <c r="P192" s="203"/>
      <c r="Q192" s="203"/>
      <c r="R192" s="203"/>
      <c r="S192" s="203"/>
      <c r="T192" s="204"/>
      <c r="AT192" s="200" t="s">
        <v>269</v>
      </c>
      <c r="AU192" s="200" t="s">
        <v>87</v>
      </c>
      <c r="AV192" s="197" t="s">
        <v>27</v>
      </c>
      <c r="AW192" s="197" t="s">
        <v>40</v>
      </c>
      <c r="AX192" s="197" t="s">
        <v>78</v>
      </c>
      <c r="AY192" s="200" t="s">
        <v>260</v>
      </c>
    </row>
    <row r="193" s="197" customFormat="true" ht="13.5" hidden="false" customHeight="false" outlineLevel="0" collapsed="false">
      <c r="B193" s="198"/>
      <c r="D193" s="199" t="s">
        <v>269</v>
      </c>
      <c r="E193" s="200"/>
      <c r="F193" s="201" t="s">
        <v>1121</v>
      </c>
      <c r="H193" s="200"/>
      <c r="L193" s="198"/>
      <c r="M193" s="202"/>
      <c r="N193" s="203"/>
      <c r="O193" s="203"/>
      <c r="P193" s="203"/>
      <c r="Q193" s="203"/>
      <c r="R193" s="203"/>
      <c r="S193" s="203"/>
      <c r="T193" s="204"/>
      <c r="AT193" s="200" t="s">
        <v>269</v>
      </c>
      <c r="AU193" s="200" t="s">
        <v>87</v>
      </c>
      <c r="AV193" s="197" t="s">
        <v>27</v>
      </c>
      <c r="AW193" s="197" t="s">
        <v>40</v>
      </c>
      <c r="AX193" s="197" t="s">
        <v>78</v>
      </c>
      <c r="AY193" s="200" t="s">
        <v>260</v>
      </c>
    </row>
    <row r="194" s="213" customFormat="true" ht="13.5" hidden="false" customHeight="false" outlineLevel="0" collapsed="false">
      <c r="B194" s="214"/>
      <c r="D194" s="199" t="s">
        <v>269</v>
      </c>
      <c r="E194" s="215"/>
      <c r="F194" s="216" t="s">
        <v>1116</v>
      </c>
      <c r="H194" s="217" t="n">
        <v>241.65</v>
      </c>
      <c r="L194" s="214"/>
      <c r="M194" s="218"/>
      <c r="N194" s="219"/>
      <c r="O194" s="219"/>
      <c r="P194" s="219"/>
      <c r="Q194" s="219"/>
      <c r="R194" s="219"/>
      <c r="S194" s="219"/>
      <c r="T194" s="220"/>
      <c r="AT194" s="215" t="s">
        <v>269</v>
      </c>
      <c r="AU194" s="215" t="s">
        <v>87</v>
      </c>
      <c r="AV194" s="213" t="s">
        <v>87</v>
      </c>
      <c r="AW194" s="213" t="s">
        <v>40</v>
      </c>
      <c r="AX194" s="213" t="s">
        <v>27</v>
      </c>
      <c r="AY194" s="215" t="s">
        <v>260</v>
      </c>
    </row>
    <row r="195" s="27" customFormat="true" ht="16.5" hidden="false" customHeight="true" outlineLevel="0" collapsed="false">
      <c r="B195" s="185"/>
      <c r="C195" s="186" t="s">
        <v>407</v>
      </c>
      <c r="D195" s="186" t="s">
        <v>262</v>
      </c>
      <c r="E195" s="187" t="s">
        <v>1122</v>
      </c>
      <c r="F195" s="188" t="s">
        <v>1123</v>
      </c>
      <c r="G195" s="189" t="s">
        <v>265</v>
      </c>
      <c r="H195" s="190" t="n">
        <v>241.65</v>
      </c>
      <c r="I195" s="191"/>
      <c r="J195" s="191" t="n">
        <f aca="false">ROUND(I195*H195,2)</f>
        <v>0</v>
      </c>
      <c r="K195" s="188" t="s">
        <v>266</v>
      </c>
      <c r="L195" s="28"/>
      <c r="M195" s="192"/>
      <c r="N195" s="193" t="s">
        <v>49</v>
      </c>
      <c r="O195" s="194" t="n">
        <v>0.025</v>
      </c>
      <c r="P195" s="194" t="n">
        <f aca="false">O195*H195</f>
        <v>6.04125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0" t="s">
        <v>267</v>
      </c>
      <c r="AT195" s="10" t="s">
        <v>262</v>
      </c>
      <c r="AU195" s="10" t="s">
        <v>87</v>
      </c>
      <c r="AY195" s="10" t="s">
        <v>260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0" t="s">
        <v>27</v>
      </c>
      <c r="BK195" s="196" t="n">
        <f aca="false">ROUND(I195*H195,2)</f>
        <v>0</v>
      </c>
      <c r="BL195" s="10" t="s">
        <v>267</v>
      </c>
      <c r="BM195" s="10" t="s">
        <v>1124</v>
      </c>
    </row>
    <row r="196" s="197" customFormat="true" ht="13.5" hidden="false" customHeight="false" outlineLevel="0" collapsed="false">
      <c r="B196" s="198"/>
      <c r="D196" s="199" t="s">
        <v>269</v>
      </c>
      <c r="E196" s="200"/>
      <c r="F196" s="201" t="s">
        <v>1125</v>
      </c>
      <c r="H196" s="200"/>
      <c r="L196" s="198"/>
      <c r="M196" s="202"/>
      <c r="N196" s="203"/>
      <c r="O196" s="203"/>
      <c r="P196" s="203"/>
      <c r="Q196" s="203"/>
      <c r="R196" s="203"/>
      <c r="S196" s="203"/>
      <c r="T196" s="204"/>
      <c r="AT196" s="200" t="s">
        <v>269</v>
      </c>
      <c r="AU196" s="200" t="s">
        <v>87</v>
      </c>
      <c r="AV196" s="197" t="s">
        <v>27</v>
      </c>
      <c r="AW196" s="197" t="s">
        <v>40</v>
      </c>
      <c r="AX196" s="197" t="s">
        <v>78</v>
      </c>
      <c r="AY196" s="200" t="s">
        <v>260</v>
      </c>
    </row>
    <row r="197" s="213" customFormat="true" ht="13.5" hidden="false" customHeight="false" outlineLevel="0" collapsed="false">
      <c r="B197" s="214"/>
      <c r="D197" s="199" t="s">
        <v>269</v>
      </c>
      <c r="E197" s="215"/>
      <c r="F197" s="216" t="s">
        <v>1116</v>
      </c>
      <c r="H197" s="217" t="n">
        <v>241.65</v>
      </c>
      <c r="L197" s="214"/>
      <c r="M197" s="218"/>
      <c r="N197" s="219"/>
      <c r="O197" s="219"/>
      <c r="P197" s="219"/>
      <c r="Q197" s="219"/>
      <c r="R197" s="219"/>
      <c r="S197" s="219"/>
      <c r="T197" s="220"/>
      <c r="AT197" s="215" t="s">
        <v>269</v>
      </c>
      <c r="AU197" s="215" t="s">
        <v>87</v>
      </c>
      <c r="AV197" s="213" t="s">
        <v>87</v>
      </c>
      <c r="AW197" s="213" t="s">
        <v>40</v>
      </c>
      <c r="AX197" s="213" t="s">
        <v>27</v>
      </c>
      <c r="AY197" s="215" t="s">
        <v>260</v>
      </c>
    </row>
    <row r="198" s="27" customFormat="true" ht="16.5" hidden="false" customHeight="true" outlineLevel="0" collapsed="false">
      <c r="B198" s="185"/>
      <c r="C198" s="186" t="s">
        <v>9</v>
      </c>
      <c r="D198" s="186" t="s">
        <v>262</v>
      </c>
      <c r="E198" s="187" t="s">
        <v>1126</v>
      </c>
      <c r="F198" s="188" t="s">
        <v>1127</v>
      </c>
      <c r="G198" s="189" t="s">
        <v>265</v>
      </c>
      <c r="H198" s="190" t="n">
        <v>241.65</v>
      </c>
      <c r="I198" s="191"/>
      <c r="J198" s="191" t="n">
        <f aca="false">ROUND(I198*H198,2)</f>
        <v>0</v>
      </c>
      <c r="K198" s="188" t="s">
        <v>266</v>
      </c>
      <c r="L198" s="28"/>
      <c r="M198" s="192"/>
      <c r="N198" s="193" t="s">
        <v>49</v>
      </c>
      <c r="O198" s="194" t="n">
        <v>0.024</v>
      </c>
      <c r="P198" s="194" t="n">
        <f aca="false">O198*H198</f>
        <v>5.7996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0" t="s">
        <v>267</v>
      </c>
      <c r="AT198" s="10" t="s">
        <v>262</v>
      </c>
      <c r="AU198" s="10" t="s">
        <v>87</v>
      </c>
      <c r="AY198" s="10" t="s">
        <v>260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0" t="s">
        <v>27</v>
      </c>
      <c r="BK198" s="196" t="n">
        <f aca="false">ROUND(I198*H198,2)</f>
        <v>0</v>
      </c>
      <c r="BL198" s="10" t="s">
        <v>267</v>
      </c>
      <c r="BM198" s="10" t="s">
        <v>1128</v>
      </c>
    </row>
    <row r="199" s="197" customFormat="true" ht="13.5" hidden="false" customHeight="false" outlineLevel="0" collapsed="false">
      <c r="B199" s="198"/>
      <c r="D199" s="199" t="s">
        <v>269</v>
      </c>
      <c r="E199" s="200"/>
      <c r="F199" s="201" t="s">
        <v>1129</v>
      </c>
      <c r="H199" s="200"/>
      <c r="L199" s="198"/>
      <c r="M199" s="202"/>
      <c r="N199" s="203"/>
      <c r="O199" s="203"/>
      <c r="P199" s="203"/>
      <c r="Q199" s="203"/>
      <c r="R199" s="203"/>
      <c r="S199" s="203"/>
      <c r="T199" s="204"/>
      <c r="AT199" s="200" t="s">
        <v>269</v>
      </c>
      <c r="AU199" s="200" t="s">
        <v>87</v>
      </c>
      <c r="AV199" s="197" t="s">
        <v>27</v>
      </c>
      <c r="AW199" s="197" t="s">
        <v>40</v>
      </c>
      <c r="AX199" s="197" t="s">
        <v>78</v>
      </c>
      <c r="AY199" s="200" t="s">
        <v>260</v>
      </c>
    </row>
    <row r="200" s="213" customFormat="true" ht="13.5" hidden="false" customHeight="false" outlineLevel="0" collapsed="false">
      <c r="B200" s="214"/>
      <c r="D200" s="199" t="s">
        <v>269</v>
      </c>
      <c r="E200" s="215"/>
      <c r="F200" s="216" t="s">
        <v>1116</v>
      </c>
      <c r="H200" s="217" t="n">
        <v>241.65</v>
      </c>
      <c r="L200" s="214"/>
      <c r="M200" s="218"/>
      <c r="N200" s="219"/>
      <c r="O200" s="219"/>
      <c r="P200" s="219"/>
      <c r="Q200" s="219"/>
      <c r="R200" s="219"/>
      <c r="S200" s="219"/>
      <c r="T200" s="220"/>
      <c r="AT200" s="215" t="s">
        <v>269</v>
      </c>
      <c r="AU200" s="215" t="s">
        <v>87</v>
      </c>
      <c r="AV200" s="213" t="s">
        <v>87</v>
      </c>
      <c r="AW200" s="213" t="s">
        <v>40</v>
      </c>
      <c r="AX200" s="213" t="s">
        <v>27</v>
      </c>
      <c r="AY200" s="215" t="s">
        <v>260</v>
      </c>
    </row>
    <row r="201" s="27" customFormat="true" ht="25.5" hidden="false" customHeight="true" outlineLevel="0" collapsed="false">
      <c r="B201" s="185"/>
      <c r="C201" s="186" t="s">
        <v>419</v>
      </c>
      <c r="D201" s="186" t="s">
        <v>262</v>
      </c>
      <c r="E201" s="187" t="s">
        <v>1130</v>
      </c>
      <c r="F201" s="188" t="s">
        <v>1131</v>
      </c>
      <c r="G201" s="189" t="s">
        <v>265</v>
      </c>
      <c r="H201" s="190" t="n">
        <v>241.65</v>
      </c>
      <c r="I201" s="191"/>
      <c r="J201" s="191" t="n">
        <f aca="false">ROUND(I201*H201,2)</f>
        <v>0</v>
      </c>
      <c r="K201" s="188"/>
      <c r="L201" s="28"/>
      <c r="M201" s="192"/>
      <c r="N201" s="193" t="s">
        <v>49</v>
      </c>
      <c r="O201" s="194" t="n">
        <v>0.029</v>
      </c>
      <c r="P201" s="194" t="n">
        <f aca="false">O201*H201</f>
        <v>7.00785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0" t="s">
        <v>267</v>
      </c>
      <c r="AT201" s="10" t="s">
        <v>262</v>
      </c>
      <c r="AU201" s="10" t="s">
        <v>87</v>
      </c>
      <c r="AY201" s="10" t="s">
        <v>260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0" t="s">
        <v>27</v>
      </c>
      <c r="BK201" s="196" t="n">
        <f aca="false">ROUND(I201*H201,2)</f>
        <v>0</v>
      </c>
      <c r="BL201" s="10" t="s">
        <v>267</v>
      </c>
      <c r="BM201" s="10" t="s">
        <v>1132</v>
      </c>
    </row>
    <row r="202" s="197" customFormat="true" ht="13.5" hidden="false" customHeight="false" outlineLevel="0" collapsed="false">
      <c r="B202" s="198"/>
      <c r="D202" s="199" t="s">
        <v>269</v>
      </c>
      <c r="E202" s="200"/>
      <c r="F202" s="201" t="s">
        <v>1133</v>
      </c>
      <c r="H202" s="200"/>
      <c r="L202" s="198"/>
      <c r="M202" s="202"/>
      <c r="N202" s="203"/>
      <c r="O202" s="203"/>
      <c r="P202" s="203"/>
      <c r="Q202" s="203"/>
      <c r="R202" s="203"/>
      <c r="S202" s="203"/>
      <c r="T202" s="204"/>
      <c r="AT202" s="200" t="s">
        <v>269</v>
      </c>
      <c r="AU202" s="200" t="s">
        <v>87</v>
      </c>
      <c r="AV202" s="197" t="s">
        <v>27</v>
      </c>
      <c r="AW202" s="197" t="s">
        <v>40</v>
      </c>
      <c r="AX202" s="197" t="s">
        <v>78</v>
      </c>
      <c r="AY202" s="200" t="s">
        <v>260</v>
      </c>
    </row>
    <row r="203" s="213" customFormat="true" ht="13.5" hidden="false" customHeight="false" outlineLevel="0" collapsed="false">
      <c r="B203" s="214"/>
      <c r="D203" s="199" t="s">
        <v>269</v>
      </c>
      <c r="E203" s="215"/>
      <c r="F203" s="216" t="s">
        <v>1116</v>
      </c>
      <c r="H203" s="217" t="n">
        <v>241.65</v>
      </c>
      <c r="L203" s="214"/>
      <c r="M203" s="218"/>
      <c r="N203" s="219"/>
      <c r="O203" s="219"/>
      <c r="P203" s="219"/>
      <c r="Q203" s="219"/>
      <c r="R203" s="219"/>
      <c r="S203" s="219"/>
      <c r="T203" s="220"/>
      <c r="AT203" s="215" t="s">
        <v>269</v>
      </c>
      <c r="AU203" s="215" t="s">
        <v>87</v>
      </c>
      <c r="AV203" s="213" t="s">
        <v>87</v>
      </c>
      <c r="AW203" s="213" t="s">
        <v>40</v>
      </c>
      <c r="AX203" s="213" t="s">
        <v>27</v>
      </c>
      <c r="AY203" s="215" t="s">
        <v>260</v>
      </c>
    </row>
    <row r="204" s="27" customFormat="true" ht="16.5" hidden="false" customHeight="true" outlineLevel="0" collapsed="false">
      <c r="B204" s="185"/>
      <c r="C204" s="186" t="s">
        <v>425</v>
      </c>
      <c r="D204" s="186" t="s">
        <v>262</v>
      </c>
      <c r="E204" s="187" t="s">
        <v>1134</v>
      </c>
      <c r="F204" s="188" t="s">
        <v>1135</v>
      </c>
      <c r="G204" s="189" t="s">
        <v>286</v>
      </c>
      <c r="H204" s="190" t="n">
        <v>52.96</v>
      </c>
      <c r="I204" s="191"/>
      <c r="J204" s="191" t="n">
        <f aca="false">ROUND(I204*H204,2)</f>
        <v>0</v>
      </c>
      <c r="K204" s="188" t="s">
        <v>266</v>
      </c>
      <c r="L204" s="28"/>
      <c r="M204" s="192"/>
      <c r="N204" s="193" t="s">
        <v>49</v>
      </c>
      <c r="O204" s="194" t="n">
        <v>0.178</v>
      </c>
      <c r="P204" s="194" t="n">
        <f aca="false">O204*H204</f>
        <v>9.42688</v>
      </c>
      <c r="Q204" s="194" t="n">
        <v>0.225</v>
      </c>
      <c r="R204" s="194" t="n">
        <f aca="false">Q204*H204</f>
        <v>11.916</v>
      </c>
      <c r="S204" s="194" t="n">
        <v>0</v>
      </c>
      <c r="T204" s="195" t="n">
        <f aca="false">S204*H204</f>
        <v>0</v>
      </c>
      <c r="AR204" s="10" t="s">
        <v>267</v>
      </c>
      <c r="AT204" s="10" t="s">
        <v>262</v>
      </c>
      <c r="AU204" s="10" t="s">
        <v>87</v>
      </c>
      <c r="AY204" s="10" t="s">
        <v>260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0" t="s">
        <v>27</v>
      </c>
      <c r="BK204" s="196" t="n">
        <f aca="false">ROUND(I204*H204,2)</f>
        <v>0</v>
      </c>
      <c r="BL204" s="10" t="s">
        <v>267</v>
      </c>
      <c r="BM204" s="10" t="s">
        <v>1136</v>
      </c>
    </row>
    <row r="205" s="197" customFormat="true" ht="13.5" hidden="false" customHeight="false" outlineLevel="0" collapsed="false">
      <c r="B205" s="198"/>
      <c r="D205" s="199" t="s">
        <v>269</v>
      </c>
      <c r="E205" s="200"/>
      <c r="F205" s="201" t="s">
        <v>1137</v>
      </c>
      <c r="H205" s="200"/>
      <c r="L205" s="198"/>
      <c r="M205" s="202"/>
      <c r="N205" s="203"/>
      <c r="O205" s="203"/>
      <c r="P205" s="203"/>
      <c r="Q205" s="203"/>
      <c r="R205" s="203"/>
      <c r="S205" s="203"/>
      <c r="T205" s="204"/>
      <c r="AT205" s="200" t="s">
        <v>269</v>
      </c>
      <c r="AU205" s="200" t="s">
        <v>87</v>
      </c>
      <c r="AV205" s="197" t="s">
        <v>27</v>
      </c>
      <c r="AW205" s="197" t="s">
        <v>40</v>
      </c>
      <c r="AX205" s="197" t="s">
        <v>78</v>
      </c>
      <c r="AY205" s="200" t="s">
        <v>260</v>
      </c>
    </row>
    <row r="206" s="205" customFormat="true" ht="13.5" hidden="false" customHeight="false" outlineLevel="0" collapsed="false">
      <c r="B206" s="206"/>
      <c r="D206" s="199" t="s">
        <v>269</v>
      </c>
      <c r="E206" s="207"/>
      <c r="F206" s="208" t="s">
        <v>276</v>
      </c>
      <c r="H206" s="209" t="n">
        <v>0</v>
      </c>
      <c r="L206" s="206"/>
      <c r="M206" s="210"/>
      <c r="N206" s="211"/>
      <c r="O206" s="211"/>
      <c r="P206" s="211"/>
      <c r="Q206" s="211"/>
      <c r="R206" s="211"/>
      <c r="S206" s="211"/>
      <c r="T206" s="212"/>
      <c r="AT206" s="207" t="s">
        <v>269</v>
      </c>
      <c r="AU206" s="207" t="s">
        <v>87</v>
      </c>
      <c r="AV206" s="205" t="s">
        <v>153</v>
      </c>
      <c r="AW206" s="205" t="s">
        <v>40</v>
      </c>
      <c r="AX206" s="205" t="s">
        <v>78</v>
      </c>
      <c r="AY206" s="207" t="s">
        <v>260</v>
      </c>
    </row>
    <row r="207" s="197" customFormat="true" ht="13.5" hidden="false" customHeight="false" outlineLevel="0" collapsed="false">
      <c r="B207" s="198"/>
      <c r="D207" s="199" t="s">
        <v>269</v>
      </c>
      <c r="E207" s="200"/>
      <c r="F207" s="201" t="s">
        <v>1138</v>
      </c>
      <c r="H207" s="200"/>
      <c r="L207" s="198"/>
      <c r="M207" s="202"/>
      <c r="N207" s="203"/>
      <c r="O207" s="203"/>
      <c r="P207" s="203"/>
      <c r="Q207" s="203"/>
      <c r="R207" s="203"/>
      <c r="S207" s="203"/>
      <c r="T207" s="204"/>
      <c r="AT207" s="200" t="s">
        <v>269</v>
      </c>
      <c r="AU207" s="200" t="s">
        <v>87</v>
      </c>
      <c r="AV207" s="197" t="s">
        <v>27</v>
      </c>
      <c r="AW207" s="197" t="s">
        <v>40</v>
      </c>
      <c r="AX207" s="197" t="s">
        <v>78</v>
      </c>
      <c r="AY207" s="200" t="s">
        <v>260</v>
      </c>
    </row>
    <row r="208" s="213" customFormat="true" ht="13.5" hidden="false" customHeight="false" outlineLevel="0" collapsed="false">
      <c r="B208" s="214"/>
      <c r="D208" s="199" t="s">
        <v>269</v>
      </c>
      <c r="E208" s="215"/>
      <c r="F208" s="216" t="s">
        <v>1139</v>
      </c>
      <c r="H208" s="217" t="n">
        <v>52.96</v>
      </c>
      <c r="L208" s="214"/>
      <c r="M208" s="218"/>
      <c r="N208" s="219"/>
      <c r="O208" s="219"/>
      <c r="P208" s="219"/>
      <c r="Q208" s="219"/>
      <c r="R208" s="219"/>
      <c r="S208" s="219"/>
      <c r="T208" s="220"/>
      <c r="AT208" s="215" t="s">
        <v>269</v>
      </c>
      <c r="AU208" s="215" t="s">
        <v>87</v>
      </c>
      <c r="AV208" s="213" t="s">
        <v>87</v>
      </c>
      <c r="AW208" s="213" t="s">
        <v>40</v>
      </c>
      <c r="AX208" s="213" t="s">
        <v>78</v>
      </c>
      <c r="AY208" s="215" t="s">
        <v>260</v>
      </c>
    </row>
    <row r="209" s="205" customFormat="true" ht="13.5" hidden="false" customHeight="false" outlineLevel="0" collapsed="false">
      <c r="B209" s="206"/>
      <c r="D209" s="199" t="s">
        <v>269</v>
      </c>
      <c r="E209" s="207" t="s">
        <v>1001</v>
      </c>
      <c r="F209" s="208" t="s">
        <v>276</v>
      </c>
      <c r="H209" s="209" t="n">
        <v>52.96</v>
      </c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269</v>
      </c>
      <c r="AU209" s="207" t="s">
        <v>87</v>
      </c>
      <c r="AV209" s="205" t="s">
        <v>153</v>
      </c>
      <c r="AW209" s="205" t="s">
        <v>40</v>
      </c>
      <c r="AX209" s="205" t="s">
        <v>78</v>
      </c>
      <c r="AY209" s="207" t="s">
        <v>260</v>
      </c>
    </row>
    <row r="210" s="221" customFormat="true" ht="13.5" hidden="false" customHeight="false" outlineLevel="0" collapsed="false">
      <c r="B210" s="222"/>
      <c r="D210" s="199" t="s">
        <v>269</v>
      </c>
      <c r="E210" s="223"/>
      <c r="F210" s="224" t="s">
        <v>283</v>
      </c>
      <c r="H210" s="225" t="n">
        <v>52.96</v>
      </c>
      <c r="L210" s="222"/>
      <c r="M210" s="226"/>
      <c r="N210" s="227"/>
      <c r="O210" s="227"/>
      <c r="P210" s="227"/>
      <c r="Q210" s="227"/>
      <c r="R210" s="227"/>
      <c r="S210" s="227"/>
      <c r="T210" s="228"/>
      <c r="AT210" s="223" t="s">
        <v>269</v>
      </c>
      <c r="AU210" s="223" t="s">
        <v>87</v>
      </c>
      <c r="AV210" s="221" t="s">
        <v>267</v>
      </c>
      <c r="AW210" s="221" t="s">
        <v>40</v>
      </c>
      <c r="AX210" s="221" t="s">
        <v>27</v>
      </c>
      <c r="AY210" s="223" t="s">
        <v>260</v>
      </c>
    </row>
    <row r="211" s="172" customFormat="true" ht="29.25" hidden="false" customHeight="true" outlineLevel="0" collapsed="false">
      <c r="B211" s="173"/>
      <c r="D211" s="174" t="s">
        <v>77</v>
      </c>
      <c r="E211" s="183" t="s">
        <v>328</v>
      </c>
      <c r="F211" s="183" t="s">
        <v>735</v>
      </c>
      <c r="J211" s="184" t="n">
        <f aca="false">BK211</f>
        <v>0</v>
      </c>
      <c r="L211" s="173"/>
      <c r="M211" s="177"/>
      <c r="N211" s="178"/>
      <c r="O211" s="178"/>
      <c r="P211" s="179" t="n">
        <f aca="false">SUM(P212:P219)</f>
        <v>17.29672</v>
      </c>
      <c r="Q211" s="178"/>
      <c r="R211" s="179" t="n">
        <f aca="false">SUM(R212:R219)</f>
        <v>13.549506</v>
      </c>
      <c r="S211" s="178"/>
      <c r="T211" s="180" t="n">
        <f aca="false">SUM(T212:T219)</f>
        <v>0</v>
      </c>
      <c r="AR211" s="174" t="s">
        <v>27</v>
      </c>
      <c r="AT211" s="181" t="s">
        <v>77</v>
      </c>
      <c r="AU211" s="181" t="s">
        <v>27</v>
      </c>
      <c r="AY211" s="174" t="s">
        <v>260</v>
      </c>
      <c r="BK211" s="182" t="n">
        <f aca="false">SUM(BK212:BK219)</f>
        <v>0</v>
      </c>
    </row>
    <row r="212" s="27" customFormat="true" ht="25.5" hidden="false" customHeight="true" outlineLevel="0" collapsed="false">
      <c r="B212" s="185"/>
      <c r="C212" s="186" t="s">
        <v>436</v>
      </c>
      <c r="D212" s="186" t="s">
        <v>262</v>
      </c>
      <c r="E212" s="187" t="s">
        <v>884</v>
      </c>
      <c r="F212" s="188" t="s">
        <v>885</v>
      </c>
      <c r="G212" s="189" t="s">
        <v>286</v>
      </c>
      <c r="H212" s="190" t="n">
        <v>64.54</v>
      </c>
      <c r="I212" s="191"/>
      <c r="J212" s="191" t="n">
        <f aca="false">ROUND(I212*H212,2)</f>
        <v>0</v>
      </c>
      <c r="K212" s="188" t="s">
        <v>266</v>
      </c>
      <c r="L212" s="28"/>
      <c r="M212" s="192"/>
      <c r="N212" s="193" t="s">
        <v>49</v>
      </c>
      <c r="O212" s="194" t="n">
        <v>0.268</v>
      </c>
      <c r="P212" s="194" t="n">
        <f aca="false">O212*H212</f>
        <v>17.29672</v>
      </c>
      <c r="Q212" s="194" t="n">
        <v>0.1554</v>
      </c>
      <c r="R212" s="194" t="n">
        <f aca="false">Q212*H212</f>
        <v>10.029516</v>
      </c>
      <c r="S212" s="194" t="n">
        <v>0</v>
      </c>
      <c r="T212" s="195" t="n">
        <f aca="false">S212*H212</f>
        <v>0</v>
      </c>
      <c r="AR212" s="10" t="s">
        <v>267</v>
      </c>
      <c r="AT212" s="10" t="s">
        <v>262</v>
      </c>
      <c r="AU212" s="10" t="s">
        <v>87</v>
      </c>
      <c r="AY212" s="10" t="s">
        <v>260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0" t="s">
        <v>27</v>
      </c>
      <c r="BK212" s="196" t="n">
        <f aca="false">ROUND(I212*H212,2)</f>
        <v>0</v>
      </c>
      <c r="BL212" s="10" t="s">
        <v>267</v>
      </c>
      <c r="BM212" s="10" t="s">
        <v>1140</v>
      </c>
    </row>
    <row r="213" s="197" customFormat="true" ht="13.5" hidden="false" customHeight="false" outlineLevel="0" collapsed="false">
      <c r="B213" s="198"/>
      <c r="D213" s="199" t="s">
        <v>269</v>
      </c>
      <c r="E213" s="200"/>
      <c r="F213" s="201" t="s">
        <v>1141</v>
      </c>
      <c r="H213" s="200"/>
      <c r="L213" s="198"/>
      <c r="M213" s="202"/>
      <c r="N213" s="203"/>
      <c r="O213" s="203"/>
      <c r="P213" s="203"/>
      <c r="Q213" s="203"/>
      <c r="R213" s="203"/>
      <c r="S213" s="203"/>
      <c r="T213" s="204"/>
      <c r="AT213" s="200" t="s">
        <v>269</v>
      </c>
      <c r="AU213" s="200" t="s">
        <v>87</v>
      </c>
      <c r="AV213" s="197" t="s">
        <v>27</v>
      </c>
      <c r="AW213" s="197" t="s">
        <v>40</v>
      </c>
      <c r="AX213" s="197" t="s">
        <v>78</v>
      </c>
      <c r="AY213" s="200" t="s">
        <v>260</v>
      </c>
    </row>
    <row r="214" s="197" customFormat="true" ht="13.5" hidden="false" customHeight="false" outlineLevel="0" collapsed="false">
      <c r="B214" s="198"/>
      <c r="D214" s="199" t="s">
        <v>269</v>
      </c>
      <c r="E214" s="200"/>
      <c r="F214" s="201" t="s">
        <v>1142</v>
      </c>
      <c r="H214" s="200"/>
      <c r="L214" s="198"/>
      <c r="M214" s="202"/>
      <c r="N214" s="203"/>
      <c r="O214" s="203"/>
      <c r="P214" s="203"/>
      <c r="Q214" s="203"/>
      <c r="R214" s="203"/>
      <c r="S214" s="203"/>
      <c r="T214" s="204"/>
      <c r="AT214" s="200" t="s">
        <v>269</v>
      </c>
      <c r="AU214" s="200" t="s">
        <v>87</v>
      </c>
      <c r="AV214" s="197" t="s">
        <v>27</v>
      </c>
      <c r="AW214" s="197" t="s">
        <v>40</v>
      </c>
      <c r="AX214" s="197" t="s">
        <v>78</v>
      </c>
      <c r="AY214" s="200" t="s">
        <v>260</v>
      </c>
    </row>
    <row r="215" s="197" customFormat="true" ht="13.5" hidden="false" customHeight="false" outlineLevel="0" collapsed="false">
      <c r="B215" s="198"/>
      <c r="D215" s="199" t="s">
        <v>269</v>
      </c>
      <c r="E215" s="200"/>
      <c r="F215" s="201" t="s">
        <v>1143</v>
      </c>
      <c r="H215" s="200"/>
      <c r="L215" s="198"/>
      <c r="M215" s="202"/>
      <c r="N215" s="203"/>
      <c r="O215" s="203"/>
      <c r="P215" s="203"/>
      <c r="Q215" s="203"/>
      <c r="R215" s="203"/>
      <c r="S215" s="203"/>
      <c r="T215" s="204"/>
      <c r="AT215" s="200" t="s">
        <v>269</v>
      </c>
      <c r="AU215" s="200" t="s">
        <v>87</v>
      </c>
      <c r="AV215" s="197" t="s">
        <v>27</v>
      </c>
      <c r="AW215" s="197" t="s">
        <v>40</v>
      </c>
      <c r="AX215" s="197" t="s">
        <v>78</v>
      </c>
      <c r="AY215" s="200" t="s">
        <v>260</v>
      </c>
    </row>
    <row r="216" s="213" customFormat="true" ht="13.5" hidden="false" customHeight="false" outlineLevel="0" collapsed="false">
      <c r="B216" s="214"/>
      <c r="D216" s="199" t="s">
        <v>269</v>
      </c>
      <c r="E216" s="215"/>
      <c r="F216" s="216" t="s">
        <v>1144</v>
      </c>
      <c r="H216" s="217" t="n">
        <v>64.54</v>
      </c>
      <c r="L216" s="214"/>
      <c r="M216" s="218"/>
      <c r="N216" s="219"/>
      <c r="O216" s="219"/>
      <c r="P216" s="219"/>
      <c r="Q216" s="219"/>
      <c r="R216" s="219"/>
      <c r="S216" s="219"/>
      <c r="T216" s="220"/>
      <c r="AT216" s="215" t="s">
        <v>269</v>
      </c>
      <c r="AU216" s="215" t="s">
        <v>87</v>
      </c>
      <c r="AV216" s="213" t="s">
        <v>87</v>
      </c>
      <c r="AW216" s="213" t="s">
        <v>40</v>
      </c>
      <c r="AX216" s="213" t="s">
        <v>27</v>
      </c>
      <c r="AY216" s="215" t="s">
        <v>260</v>
      </c>
    </row>
    <row r="217" s="27" customFormat="true" ht="16.5" hidden="false" customHeight="true" outlineLevel="0" collapsed="false">
      <c r="B217" s="185"/>
      <c r="C217" s="229" t="s">
        <v>443</v>
      </c>
      <c r="D217" s="229" t="s">
        <v>337</v>
      </c>
      <c r="E217" s="230" t="s">
        <v>889</v>
      </c>
      <c r="F217" s="231" t="s">
        <v>890</v>
      </c>
      <c r="G217" s="232" t="s">
        <v>353</v>
      </c>
      <c r="H217" s="233" t="n">
        <v>65.185</v>
      </c>
      <c r="I217" s="234"/>
      <c r="J217" s="234" t="n">
        <f aca="false">ROUND(I217*H217,2)</f>
        <v>0</v>
      </c>
      <c r="K217" s="231" t="s">
        <v>266</v>
      </c>
      <c r="L217" s="235"/>
      <c r="M217" s="236"/>
      <c r="N217" s="237" t="s">
        <v>49</v>
      </c>
      <c r="O217" s="194" t="n">
        <v>0</v>
      </c>
      <c r="P217" s="194" t="n">
        <f aca="false">O217*H217</f>
        <v>0</v>
      </c>
      <c r="Q217" s="194" t="n">
        <v>0.054</v>
      </c>
      <c r="R217" s="194" t="n">
        <f aca="false">Q217*H217</f>
        <v>3.51999</v>
      </c>
      <c r="S217" s="194" t="n">
        <v>0</v>
      </c>
      <c r="T217" s="195" t="n">
        <f aca="false">S217*H217</f>
        <v>0</v>
      </c>
      <c r="AR217" s="10" t="s">
        <v>322</v>
      </c>
      <c r="AT217" s="10" t="s">
        <v>337</v>
      </c>
      <c r="AU217" s="10" t="s">
        <v>87</v>
      </c>
      <c r="AY217" s="10" t="s">
        <v>260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0" t="s">
        <v>27</v>
      </c>
      <c r="BK217" s="196" t="n">
        <f aca="false">ROUND(I217*H217,2)</f>
        <v>0</v>
      </c>
      <c r="BL217" s="10" t="s">
        <v>267</v>
      </c>
      <c r="BM217" s="10" t="s">
        <v>1145</v>
      </c>
    </row>
    <row r="218" s="197" customFormat="true" ht="13.5" hidden="false" customHeight="false" outlineLevel="0" collapsed="false">
      <c r="B218" s="198"/>
      <c r="D218" s="199" t="s">
        <v>269</v>
      </c>
      <c r="E218" s="200"/>
      <c r="F218" s="201" t="s">
        <v>1146</v>
      </c>
      <c r="H218" s="200"/>
      <c r="L218" s="198"/>
      <c r="M218" s="202"/>
      <c r="N218" s="203"/>
      <c r="O218" s="203"/>
      <c r="P218" s="203"/>
      <c r="Q218" s="203"/>
      <c r="R218" s="203"/>
      <c r="S218" s="203"/>
      <c r="T218" s="204"/>
      <c r="AT218" s="200" t="s">
        <v>269</v>
      </c>
      <c r="AU218" s="200" t="s">
        <v>87</v>
      </c>
      <c r="AV218" s="197" t="s">
        <v>27</v>
      </c>
      <c r="AW218" s="197" t="s">
        <v>40</v>
      </c>
      <c r="AX218" s="197" t="s">
        <v>78</v>
      </c>
      <c r="AY218" s="200" t="s">
        <v>260</v>
      </c>
    </row>
    <row r="219" s="213" customFormat="true" ht="13.5" hidden="false" customHeight="false" outlineLevel="0" collapsed="false">
      <c r="B219" s="214"/>
      <c r="D219" s="199" t="s">
        <v>269</v>
      </c>
      <c r="E219" s="215"/>
      <c r="F219" s="216" t="s">
        <v>1147</v>
      </c>
      <c r="H219" s="217" t="n">
        <v>65.185</v>
      </c>
      <c r="L219" s="214"/>
      <c r="M219" s="218"/>
      <c r="N219" s="219"/>
      <c r="O219" s="219"/>
      <c r="P219" s="219"/>
      <c r="Q219" s="219"/>
      <c r="R219" s="219"/>
      <c r="S219" s="219"/>
      <c r="T219" s="220"/>
      <c r="AT219" s="215" t="s">
        <v>269</v>
      </c>
      <c r="AU219" s="215" t="s">
        <v>87</v>
      </c>
      <c r="AV219" s="213" t="s">
        <v>87</v>
      </c>
      <c r="AW219" s="213" t="s">
        <v>40</v>
      </c>
      <c r="AX219" s="213" t="s">
        <v>27</v>
      </c>
      <c r="AY219" s="215" t="s">
        <v>260</v>
      </c>
    </row>
    <row r="220" s="172" customFormat="true" ht="29.25" hidden="false" customHeight="true" outlineLevel="0" collapsed="false">
      <c r="B220" s="173"/>
      <c r="D220" s="174" t="s">
        <v>77</v>
      </c>
      <c r="E220" s="183" t="s">
        <v>628</v>
      </c>
      <c r="F220" s="183" t="s">
        <v>629</v>
      </c>
      <c r="J220" s="184" t="n">
        <f aca="false">BK220</f>
        <v>0</v>
      </c>
      <c r="L220" s="173"/>
      <c r="M220" s="177"/>
      <c r="N220" s="178"/>
      <c r="O220" s="178"/>
      <c r="P220" s="179" t="n">
        <f aca="false">P221</f>
        <v>12.756348</v>
      </c>
      <c r="Q220" s="178"/>
      <c r="R220" s="179" t="n">
        <f aca="false">R221</f>
        <v>0</v>
      </c>
      <c r="S220" s="178"/>
      <c r="T220" s="180" t="n">
        <f aca="false">T221</f>
        <v>0</v>
      </c>
      <c r="AR220" s="174" t="s">
        <v>27</v>
      </c>
      <c r="AT220" s="181" t="s">
        <v>77</v>
      </c>
      <c r="AU220" s="181" t="s">
        <v>27</v>
      </c>
      <c r="AY220" s="174" t="s">
        <v>260</v>
      </c>
      <c r="BK220" s="182" t="n">
        <f aca="false">BK221</f>
        <v>0</v>
      </c>
    </row>
    <row r="221" s="27" customFormat="true" ht="16.5" hidden="false" customHeight="true" outlineLevel="0" collapsed="false">
      <c r="B221" s="185"/>
      <c r="C221" s="186" t="s">
        <v>451</v>
      </c>
      <c r="D221" s="186" t="s">
        <v>262</v>
      </c>
      <c r="E221" s="187" t="s">
        <v>1148</v>
      </c>
      <c r="F221" s="188" t="s">
        <v>1149</v>
      </c>
      <c r="G221" s="189" t="s">
        <v>325</v>
      </c>
      <c r="H221" s="190" t="n">
        <v>96.639</v>
      </c>
      <c r="I221" s="191"/>
      <c r="J221" s="191" t="n">
        <f aca="false">ROUND(I221*H221,2)</f>
        <v>0</v>
      </c>
      <c r="K221" s="188" t="s">
        <v>266</v>
      </c>
      <c r="L221" s="28"/>
      <c r="M221" s="192"/>
      <c r="N221" s="193" t="s">
        <v>49</v>
      </c>
      <c r="O221" s="194" t="n">
        <v>0.132</v>
      </c>
      <c r="P221" s="194" t="n">
        <f aca="false">O221*H221</f>
        <v>12.756348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AR221" s="10" t="s">
        <v>267</v>
      </c>
      <c r="AT221" s="10" t="s">
        <v>262</v>
      </c>
      <c r="AU221" s="10" t="s">
        <v>87</v>
      </c>
      <c r="AY221" s="10" t="s">
        <v>260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0" t="s">
        <v>27</v>
      </c>
      <c r="BK221" s="196" t="n">
        <f aca="false">ROUND(I221*H221,2)</f>
        <v>0</v>
      </c>
      <c r="BL221" s="10" t="s">
        <v>267</v>
      </c>
      <c r="BM221" s="10" t="s">
        <v>1150</v>
      </c>
    </row>
    <row r="222" s="172" customFormat="true" ht="36.75" hidden="false" customHeight="true" outlineLevel="0" collapsed="false">
      <c r="B222" s="173"/>
      <c r="D222" s="174" t="s">
        <v>77</v>
      </c>
      <c r="E222" s="175" t="s">
        <v>634</v>
      </c>
      <c r="F222" s="175" t="s">
        <v>635</v>
      </c>
      <c r="J222" s="176" t="n">
        <f aca="false">BK222</f>
        <v>0</v>
      </c>
      <c r="L222" s="173"/>
      <c r="M222" s="177"/>
      <c r="N222" s="178"/>
      <c r="O222" s="178"/>
      <c r="P222" s="179" t="n">
        <f aca="false">P223</f>
        <v>0</v>
      </c>
      <c r="Q222" s="178"/>
      <c r="R222" s="179" t="n">
        <f aca="false">R223</f>
        <v>0</v>
      </c>
      <c r="S222" s="178"/>
      <c r="T222" s="180" t="n">
        <f aca="false">T223</f>
        <v>0</v>
      </c>
      <c r="AR222" s="174" t="s">
        <v>87</v>
      </c>
      <c r="AT222" s="181" t="s">
        <v>77</v>
      </c>
      <c r="AU222" s="181" t="s">
        <v>78</v>
      </c>
      <c r="AY222" s="174" t="s">
        <v>260</v>
      </c>
      <c r="BK222" s="182" t="n">
        <f aca="false">BK223</f>
        <v>0</v>
      </c>
    </row>
    <row r="223" s="172" customFormat="true" ht="19.5" hidden="false" customHeight="true" outlineLevel="0" collapsed="false">
      <c r="B223" s="173"/>
      <c r="D223" s="174" t="s">
        <v>77</v>
      </c>
      <c r="E223" s="183" t="s">
        <v>648</v>
      </c>
      <c r="F223" s="183" t="s">
        <v>649</v>
      </c>
      <c r="J223" s="184" t="n">
        <f aca="false">BK223</f>
        <v>0</v>
      </c>
      <c r="L223" s="173"/>
      <c r="M223" s="177"/>
      <c r="N223" s="178"/>
      <c r="O223" s="178"/>
      <c r="P223" s="179" t="n">
        <f aca="false">SUM(P224:P235)</f>
        <v>0</v>
      </c>
      <c r="Q223" s="178"/>
      <c r="R223" s="179" t="n">
        <f aca="false">SUM(R224:R235)</f>
        <v>0</v>
      </c>
      <c r="S223" s="178"/>
      <c r="T223" s="180" t="n">
        <f aca="false">SUM(T224:T235)</f>
        <v>0</v>
      </c>
      <c r="AR223" s="174" t="s">
        <v>87</v>
      </c>
      <c r="AT223" s="181" t="s">
        <v>77</v>
      </c>
      <c r="AU223" s="181" t="s">
        <v>27</v>
      </c>
      <c r="AY223" s="174" t="s">
        <v>260</v>
      </c>
      <c r="BK223" s="182" t="n">
        <f aca="false">SUM(BK224:BK235)</f>
        <v>0</v>
      </c>
    </row>
    <row r="224" s="27" customFormat="true" ht="38.25" hidden="false" customHeight="true" outlineLevel="0" collapsed="false">
      <c r="B224" s="185"/>
      <c r="C224" s="186" t="s">
        <v>458</v>
      </c>
      <c r="D224" s="186" t="s">
        <v>262</v>
      </c>
      <c r="E224" s="187" t="s">
        <v>1151</v>
      </c>
      <c r="F224" s="188" t="s">
        <v>1152</v>
      </c>
      <c r="G224" s="189" t="s">
        <v>353</v>
      </c>
      <c r="H224" s="190" t="n">
        <v>2</v>
      </c>
      <c r="I224" s="191"/>
      <c r="J224" s="191" t="n">
        <f aca="false">ROUND(I224*H224,2)</f>
        <v>0</v>
      </c>
      <c r="K224" s="188"/>
      <c r="L224" s="28"/>
      <c r="M224" s="192"/>
      <c r="N224" s="193" t="s">
        <v>49</v>
      </c>
      <c r="O224" s="194" t="n">
        <v>0</v>
      </c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0" t="s">
        <v>379</v>
      </c>
      <c r="AT224" s="10" t="s">
        <v>262</v>
      </c>
      <c r="AU224" s="10" t="s">
        <v>87</v>
      </c>
      <c r="AY224" s="10" t="s">
        <v>260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0" t="s">
        <v>27</v>
      </c>
      <c r="BK224" s="196" t="n">
        <f aca="false">ROUND(I224*H224,2)</f>
        <v>0</v>
      </c>
      <c r="BL224" s="10" t="s">
        <v>379</v>
      </c>
      <c r="BM224" s="10" t="s">
        <v>1153</v>
      </c>
    </row>
    <row r="225" s="197" customFormat="true" ht="13.5" hidden="false" customHeight="false" outlineLevel="0" collapsed="false">
      <c r="B225" s="198"/>
      <c r="D225" s="199" t="s">
        <v>269</v>
      </c>
      <c r="E225" s="200"/>
      <c r="F225" s="201" t="s">
        <v>1154</v>
      </c>
      <c r="H225" s="200"/>
      <c r="L225" s="198"/>
      <c r="M225" s="202"/>
      <c r="N225" s="203"/>
      <c r="O225" s="203"/>
      <c r="P225" s="203"/>
      <c r="Q225" s="203"/>
      <c r="R225" s="203"/>
      <c r="S225" s="203"/>
      <c r="T225" s="204"/>
      <c r="AT225" s="200" t="s">
        <v>269</v>
      </c>
      <c r="AU225" s="200" t="s">
        <v>87</v>
      </c>
      <c r="AV225" s="197" t="s">
        <v>27</v>
      </c>
      <c r="AW225" s="197" t="s">
        <v>40</v>
      </c>
      <c r="AX225" s="197" t="s">
        <v>78</v>
      </c>
      <c r="AY225" s="200" t="s">
        <v>260</v>
      </c>
    </row>
    <row r="226" s="197" customFormat="true" ht="13.5" hidden="false" customHeight="false" outlineLevel="0" collapsed="false">
      <c r="B226" s="198"/>
      <c r="D226" s="199" t="s">
        <v>269</v>
      </c>
      <c r="E226" s="200"/>
      <c r="F226" s="201" t="s">
        <v>1155</v>
      </c>
      <c r="H226" s="200"/>
      <c r="L226" s="198"/>
      <c r="M226" s="202"/>
      <c r="N226" s="203"/>
      <c r="O226" s="203"/>
      <c r="P226" s="203"/>
      <c r="Q226" s="203"/>
      <c r="R226" s="203"/>
      <c r="S226" s="203"/>
      <c r="T226" s="204"/>
      <c r="AT226" s="200" t="s">
        <v>269</v>
      </c>
      <c r="AU226" s="200" t="s">
        <v>87</v>
      </c>
      <c r="AV226" s="197" t="s">
        <v>27</v>
      </c>
      <c r="AW226" s="197" t="s">
        <v>40</v>
      </c>
      <c r="AX226" s="197" t="s">
        <v>78</v>
      </c>
      <c r="AY226" s="200" t="s">
        <v>260</v>
      </c>
    </row>
    <row r="227" s="197" customFormat="true" ht="13.5" hidden="false" customHeight="false" outlineLevel="0" collapsed="false">
      <c r="B227" s="198"/>
      <c r="D227" s="199" t="s">
        <v>269</v>
      </c>
      <c r="E227" s="200"/>
      <c r="F227" s="201" t="s">
        <v>1156</v>
      </c>
      <c r="H227" s="200"/>
      <c r="L227" s="198"/>
      <c r="M227" s="202"/>
      <c r="N227" s="203"/>
      <c r="O227" s="203"/>
      <c r="P227" s="203"/>
      <c r="Q227" s="203"/>
      <c r="R227" s="203"/>
      <c r="S227" s="203"/>
      <c r="T227" s="204"/>
      <c r="AT227" s="200" t="s">
        <v>269</v>
      </c>
      <c r="AU227" s="200" t="s">
        <v>87</v>
      </c>
      <c r="AV227" s="197" t="s">
        <v>27</v>
      </c>
      <c r="AW227" s="197" t="s">
        <v>40</v>
      </c>
      <c r="AX227" s="197" t="s">
        <v>78</v>
      </c>
      <c r="AY227" s="200" t="s">
        <v>260</v>
      </c>
    </row>
    <row r="228" s="213" customFormat="true" ht="13.5" hidden="false" customHeight="false" outlineLevel="0" collapsed="false">
      <c r="B228" s="214"/>
      <c r="D228" s="199" t="s">
        <v>269</v>
      </c>
      <c r="E228" s="215"/>
      <c r="F228" s="216" t="s">
        <v>87</v>
      </c>
      <c r="H228" s="217" t="n">
        <v>2</v>
      </c>
      <c r="L228" s="214"/>
      <c r="M228" s="218"/>
      <c r="N228" s="219"/>
      <c r="O228" s="219"/>
      <c r="P228" s="219"/>
      <c r="Q228" s="219"/>
      <c r="R228" s="219"/>
      <c r="S228" s="219"/>
      <c r="T228" s="220"/>
      <c r="AT228" s="215" t="s">
        <v>269</v>
      </c>
      <c r="AU228" s="215" t="s">
        <v>87</v>
      </c>
      <c r="AV228" s="213" t="s">
        <v>87</v>
      </c>
      <c r="AW228" s="213" t="s">
        <v>40</v>
      </c>
      <c r="AX228" s="213" t="s">
        <v>27</v>
      </c>
      <c r="AY228" s="215" t="s">
        <v>260</v>
      </c>
    </row>
    <row r="229" s="27" customFormat="true" ht="38.25" hidden="false" customHeight="true" outlineLevel="0" collapsed="false">
      <c r="B229" s="185"/>
      <c r="C229" s="186" t="s">
        <v>465</v>
      </c>
      <c r="D229" s="186" t="s">
        <v>262</v>
      </c>
      <c r="E229" s="187" t="s">
        <v>1157</v>
      </c>
      <c r="F229" s="188" t="s">
        <v>1158</v>
      </c>
      <c r="G229" s="189" t="s">
        <v>1159</v>
      </c>
      <c r="H229" s="190" t="n">
        <v>1</v>
      </c>
      <c r="I229" s="191"/>
      <c r="J229" s="191" t="n">
        <f aca="false">ROUND(I229*H229,2)</f>
        <v>0</v>
      </c>
      <c r="K229" s="188"/>
      <c r="L229" s="28"/>
      <c r="M229" s="192"/>
      <c r="N229" s="193" t="s">
        <v>49</v>
      </c>
      <c r="O229" s="194" t="n">
        <v>0</v>
      </c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AR229" s="10" t="s">
        <v>379</v>
      </c>
      <c r="AT229" s="10" t="s">
        <v>262</v>
      </c>
      <c r="AU229" s="10" t="s">
        <v>87</v>
      </c>
      <c r="AY229" s="10" t="s">
        <v>260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0" t="s">
        <v>27</v>
      </c>
      <c r="BK229" s="196" t="n">
        <f aca="false">ROUND(I229*H229,2)</f>
        <v>0</v>
      </c>
      <c r="BL229" s="10" t="s">
        <v>379</v>
      </c>
      <c r="BM229" s="10" t="s">
        <v>1160</v>
      </c>
    </row>
    <row r="230" s="197" customFormat="true" ht="13.5" hidden="false" customHeight="false" outlineLevel="0" collapsed="false">
      <c r="B230" s="198"/>
      <c r="D230" s="199" t="s">
        <v>269</v>
      </c>
      <c r="E230" s="200"/>
      <c r="F230" s="201" t="s">
        <v>1161</v>
      </c>
      <c r="H230" s="200"/>
      <c r="L230" s="198"/>
      <c r="M230" s="202"/>
      <c r="N230" s="203"/>
      <c r="O230" s="203"/>
      <c r="P230" s="203"/>
      <c r="Q230" s="203"/>
      <c r="R230" s="203"/>
      <c r="S230" s="203"/>
      <c r="T230" s="204"/>
      <c r="AT230" s="200" t="s">
        <v>269</v>
      </c>
      <c r="AU230" s="200" t="s">
        <v>87</v>
      </c>
      <c r="AV230" s="197" t="s">
        <v>27</v>
      </c>
      <c r="AW230" s="197" t="s">
        <v>40</v>
      </c>
      <c r="AX230" s="197" t="s">
        <v>78</v>
      </c>
      <c r="AY230" s="200" t="s">
        <v>260</v>
      </c>
    </row>
    <row r="231" s="213" customFormat="true" ht="13.5" hidden="false" customHeight="false" outlineLevel="0" collapsed="false">
      <c r="B231" s="214"/>
      <c r="D231" s="199" t="s">
        <v>269</v>
      </c>
      <c r="E231" s="215"/>
      <c r="F231" s="216" t="s">
        <v>1162</v>
      </c>
      <c r="H231" s="217" t="n">
        <v>1</v>
      </c>
      <c r="L231" s="214"/>
      <c r="M231" s="218"/>
      <c r="N231" s="219"/>
      <c r="O231" s="219"/>
      <c r="P231" s="219"/>
      <c r="Q231" s="219"/>
      <c r="R231" s="219"/>
      <c r="S231" s="219"/>
      <c r="T231" s="220"/>
      <c r="AT231" s="215" t="s">
        <v>269</v>
      </c>
      <c r="AU231" s="215" t="s">
        <v>87</v>
      </c>
      <c r="AV231" s="213" t="s">
        <v>87</v>
      </c>
      <c r="AW231" s="213" t="s">
        <v>40</v>
      </c>
      <c r="AX231" s="213" t="s">
        <v>27</v>
      </c>
      <c r="AY231" s="215" t="s">
        <v>260</v>
      </c>
    </row>
    <row r="232" s="27" customFormat="true" ht="25.5" hidden="false" customHeight="true" outlineLevel="0" collapsed="false">
      <c r="B232" s="185"/>
      <c r="C232" s="186" t="s">
        <v>482</v>
      </c>
      <c r="D232" s="186" t="s">
        <v>262</v>
      </c>
      <c r="E232" s="187" t="s">
        <v>1163</v>
      </c>
      <c r="F232" s="188" t="s">
        <v>1164</v>
      </c>
      <c r="G232" s="189" t="s">
        <v>353</v>
      </c>
      <c r="H232" s="190" t="n">
        <v>1</v>
      </c>
      <c r="I232" s="191"/>
      <c r="J232" s="191" t="n">
        <f aca="false">ROUND(I232*H232,2)</f>
        <v>0</v>
      </c>
      <c r="K232" s="188"/>
      <c r="L232" s="28"/>
      <c r="M232" s="192"/>
      <c r="N232" s="193" t="s">
        <v>49</v>
      </c>
      <c r="O232" s="194" t="n">
        <v>0</v>
      </c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0" t="s">
        <v>379</v>
      </c>
      <c r="AT232" s="10" t="s">
        <v>262</v>
      </c>
      <c r="AU232" s="10" t="s">
        <v>87</v>
      </c>
      <c r="AY232" s="10" t="s">
        <v>260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0" t="s">
        <v>27</v>
      </c>
      <c r="BK232" s="196" t="n">
        <f aca="false">ROUND(I232*H232,2)</f>
        <v>0</v>
      </c>
      <c r="BL232" s="10" t="s">
        <v>379</v>
      </c>
      <c r="BM232" s="10" t="s">
        <v>1165</v>
      </c>
    </row>
    <row r="233" s="197" customFormat="true" ht="13.5" hidden="false" customHeight="false" outlineLevel="0" collapsed="false">
      <c r="B233" s="198"/>
      <c r="D233" s="199" t="s">
        <v>269</v>
      </c>
      <c r="E233" s="200"/>
      <c r="F233" s="201" t="s">
        <v>1166</v>
      </c>
      <c r="H233" s="200"/>
      <c r="L233" s="198"/>
      <c r="M233" s="202"/>
      <c r="N233" s="203"/>
      <c r="O233" s="203"/>
      <c r="P233" s="203"/>
      <c r="Q233" s="203"/>
      <c r="R233" s="203"/>
      <c r="S233" s="203"/>
      <c r="T233" s="204"/>
      <c r="AT233" s="200" t="s">
        <v>269</v>
      </c>
      <c r="AU233" s="200" t="s">
        <v>87</v>
      </c>
      <c r="AV233" s="197" t="s">
        <v>27</v>
      </c>
      <c r="AW233" s="197" t="s">
        <v>40</v>
      </c>
      <c r="AX233" s="197" t="s">
        <v>78</v>
      </c>
      <c r="AY233" s="200" t="s">
        <v>260</v>
      </c>
    </row>
    <row r="234" s="213" customFormat="true" ht="13.5" hidden="false" customHeight="false" outlineLevel="0" collapsed="false">
      <c r="B234" s="214"/>
      <c r="D234" s="199" t="s">
        <v>269</v>
      </c>
      <c r="E234" s="215"/>
      <c r="F234" s="216" t="s">
        <v>27</v>
      </c>
      <c r="H234" s="217" t="n">
        <v>1</v>
      </c>
      <c r="L234" s="214"/>
      <c r="M234" s="218"/>
      <c r="N234" s="219"/>
      <c r="O234" s="219"/>
      <c r="P234" s="219"/>
      <c r="Q234" s="219"/>
      <c r="R234" s="219"/>
      <c r="S234" s="219"/>
      <c r="T234" s="220"/>
      <c r="AT234" s="215" t="s">
        <v>269</v>
      </c>
      <c r="AU234" s="215" t="s">
        <v>87</v>
      </c>
      <c r="AV234" s="213" t="s">
        <v>87</v>
      </c>
      <c r="AW234" s="213" t="s">
        <v>40</v>
      </c>
      <c r="AX234" s="213" t="s">
        <v>27</v>
      </c>
      <c r="AY234" s="215" t="s">
        <v>260</v>
      </c>
    </row>
    <row r="235" s="27" customFormat="true" ht="16.5" hidden="false" customHeight="true" outlineLevel="0" collapsed="false">
      <c r="B235" s="185"/>
      <c r="C235" s="186" t="s">
        <v>486</v>
      </c>
      <c r="D235" s="186" t="s">
        <v>262</v>
      </c>
      <c r="E235" s="187" t="s">
        <v>1167</v>
      </c>
      <c r="F235" s="188" t="s">
        <v>1168</v>
      </c>
      <c r="G235" s="189" t="s">
        <v>1169</v>
      </c>
      <c r="H235" s="190" t="n">
        <v>1366.8</v>
      </c>
      <c r="I235" s="191"/>
      <c r="J235" s="191" t="n">
        <f aca="false">ROUND(I235*H235,2)</f>
        <v>0</v>
      </c>
      <c r="K235" s="188" t="s">
        <v>266</v>
      </c>
      <c r="L235" s="28"/>
      <c r="M235" s="192"/>
      <c r="N235" s="241" t="s">
        <v>49</v>
      </c>
      <c r="O235" s="242" t="n">
        <v>0</v>
      </c>
      <c r="P235" s="242" t="n">
        <f aca="false">O235*H235</f>
        <v>0</v>
      </c>
      <c r="Q235" s="242" t="n">
        <v>0</v>
      </c>
      <c r="R235" s="242" t="n">
        <f aca="false">Q235*H235</f>
        <v>0</v>
      </c>
      <c r="S235" s="242" t="n">
        <v>0</v>
      </c>
      <c r="T235" s="243" t="n">
        <f aca="false">S235*H235</f>
        <v>0</v>
      </c>
      <c r="AR235" s="10" t="s">
        <v>379</v>
      </c>
      <c r="AT235" s="10" t="s">
        <v>262</v>
      </c>
      <c r="AU235" s="10" t="s">
        <v>87</v>
      </c>
      <c r="AY235" s="10" t="s">
        <v>260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0" t="s">
        <v>27</v>
      </c>
      <c r="BK235" s="196" t="n">
        <f aca="false">ROUND(I235*H235,2)</f>
        <v>0</v>
      </c>
      <c r="BL235" s="10" t="s">
        <v>379</v>
      </c>
      <c r="BM235" s="10" t="s">
        <v>1170</v>
      </c>
    </row>
    <row r="236" s="27" customFormat="true" ht="6.75" hidden="false" customHeight="true" outlineLevel="0" collapsed="false">
      <c r="B236" s="49"/>
      <c r="C236" s="50"/>
      <c r="D236" s="50"/>
      <c r="E236" s="50"/>
      <c r="F236" s="50"/>
      <c r="G236" s="50"/>
      <c r="H236" s="50"/>
      <c r="I236" s="50"/>
      <c r="J236" s="50"/>
      <c r="K236" s="50"/>
      <c r="L236" s="28"/>
    </row>
  </sheetData>
  <autoFilter ref="C90:K23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9:25:03Z</dcterms:created>
  <dc:creator>mila</dc:creator>
  <dc:description/>
  <dc:language>en-US</dc:language>
  <cp:lastModifiedBy>SB5</cp:lastModifiedBy>
  <dcterms:modified xsi:type="dcterms:W3CDTF">2019-06-17T13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