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definedNames>
    <definedName function="false" hidden="false" localSheetId="0" name="_xlnm.Print_Area" vbProcedure="false">'Pokyny pro vyplnění'!$A$1:$U$106,'Pokyny pro vyplnění'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/>
    <definedName function="false" hidden="false" name="cislostavby" vbProcedure="false"/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/>
    <definedName function="false" hidden="false" name="nazevstavby" vbProcedure="false"/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/>
    <definedName function="false" hidden="false" name="SazbaDPH2" vbProcedure="false"/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Excel_BuiltIn_Print_Area" vbProcedure="false">Stavba!$A$1:$J$5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J$36</definedName>
    <definedName function="false" hidden="false" localSheetId="1" name="Excel_BuiltIn_Print_Area" vbProcedure="false">'Rozpočet Pol'!$A$1:$U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</xdr:row>
                <xdr:rowOff>17</xdr:rowOff>
              </xdr:from>
              <xdr:to>
                <xdr:col>4</xdr:col>
                <xdr:colOff>33</xdr:colOff>
                <xdr:row>10</xdr:row>
                <xdr:rowOff>19</xdr:rowOff>
              </xdr:to>
            </anchor>
          </commentPr>
        </mc:Choice>
        <mc:Fallback/>
      </mc:AlternateContent>
    </comment>
    <comment ref="D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17</xdr:rowOff>
              </xdr:from>
              <xdr:to>
                <xdr:col>5</xdr:col>
                <xdr:colOff>42</xdr:colOff>
                <xdr:row>5</xdr:row>
                <xdr:rowOff>8</xdr:rowOff>
              </xdr:to>
            </anchor>
          </commentPr>
        </mc:Choice>
        <mc:Fallback/>
      </mc:AlternateContent>
    </comment>
    <comment ref="D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17</xdr:rowOff>
              </xdr:from>
              <xdr:to>
                <xdr:col>5</xdr:col>
                <xdr:colOff>42</xdr:colOff>
                <xdr:row>6</xdr:row>
                <xdr:rowOff>19</xdr:rowOff>
              </xdr:to>
            </anchor>
          </commentPr>
        </mc:Choice>
        <mc:Fallback/>
      </mc:AlternateContent>
    </comment>
    <comment ref="D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17</xdr:rowOff>
              </xdr:from>
              <xdr:to>
                <xdr:col>5</xdr:col>
                <xdr:colOff>42</xdr:colOff>
                <xdr:row>10</xdr:row>
                <xdr:rowOff>19</xdr:rowOff>
              </xdr:to>
            </anchor>
          </commentPr>
        </mc:Choice>
        <mc:Fallback/>
      </mc:AlternateContent>
    </comment>
    <comment ref="I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</xdr:row>
                <xdr:rowOff>17</xdr:rowOff>
              </xdr:from>
              <xdr:to>
                <xdr:col>11</xdr:col>
                <xdr:colOff>51</xdr:colOff>
                <xdr:row>5</xdr:row>
                <xdr:rowOff>8</xdr:rowOff>
              </xdr:to>
            </anchor>
          </commentPr>
        </mc:Choice>
        <mc:Fallback/>
      </mc:AlternateContent>
    </comment>
    <comment ref="I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</xdr:row>
                <xdr:rowOff>17</xdr:rowOff>
              </xdr:from>
              <xdr:to>
                <xdr:col>11</xdr:col>
                <xdr:colOff>5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5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Š a MŠ BRNO,HORNÍ 16, REKONSTRUKCE KUCHYNĚ</t>
  </si>
  <si>
    <t xml:space="preserve">Misto</t>
  </si>
  <si>
    <t xml:space="preserve">D.1.4.2.ZDRAVOTNĚ TECHNICKÉ INSTALACE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97</t>
  </si>
  <si>
    <t xml:space="preserve">Prorážení otvorů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70051030R00</t>
  </si>
  <si>
    <t xml:space="preserve">Vrtání jádrové do ŽB d 30 mm</t>
  </si>
  <si>
    <t xml:space="preserve">m</t>
  </si>
  <si>
    <t xml:space="preserve">POL1_0</t>
  </si>
  <si>
    <t xml:space="preserve">970051060R00</t>
  </si>
  <si>
    <t xml:space="preserve">Vrtání jádrové do ŽB do D 60 mm</t>
  </si>
  <si>
    <t xml:space="preserve">970051100R00</t>
  </si>
  <si>
    <t xml:space="preserve">Vrtání jádrové do ŽB do D 100 mm</t>
  </si>
  <si>
    <t xml:space="preserve">974100030RA0</t>
  </si>
  <si>
    <t xml:space="preserve">Vysekání rýh ve zdivu z cihel, 15 x 15 cm</t>
  </si>
  <si>
    <t xml:space="preserve">POL2_0</t>
  </si>
  <si>
    <t xml:space="preserve">721140802R00</t>
  </si>
  <si>
    <t xml:space="preserve">Demontáž potrubí litinového DN 100</t>
  </si>
  <si>
    <t xml:space="preserve">721290821R00</t>
  </si>
  <si>
    <t xml:space="preserve">Přesun vybouraných hmot - kanalizace, H do 6 m</t>
  </si>
  <si>
    <t xml:space="preserve">t</t>
  </si>
  <si>
    <t xml:space="preserve">721140933R00</t>
  </si>
  <si>
    <t xml:space="preserve">Oprava - přechod z plastových trub na litinu DN 70</t>
  </si>
  <si>
    <t xml:space="preserve">kus</t>
  </si>
  <si>
    <t xml:space="preserve">721140935R00</t>
  </si>
  <si>
    <t xml:space="preserve">Oprava - přechod z plastových trub na litinu DN100</t>
  </si>
  <si>
    <t xml:space="preserve">721140913R00</t>
  </si>
  <si>
    <t xml:space="preserve">Oprava-propoj.dosavadního potrubí litinového DN 70</t>
  </si>
  <si>
    <t xml:space="preserve">721140915R00</t>
  </si>
  <si>
    <t xml:space="preserve">Oprava-propoj.dosavadního potrubí litinového DN100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23R00</t>
  </si>
  <si>
    <t xml:space="preserve">Zkouška těsnosti kanalizace kouřem DN 300</t>
  </si>
  <si>
    <t xml:space="preserve">721-PC</t>
  </si>
  <si>
    <t xml:space="preserve">Potrubí HT připojovací D 40 x 1,8 mm,  -odolávající vysokým teplotám</t>
  </si>
  <si>
    <t xml:space="preserve">Potrubí HT připojovací D 50 x 1,8 mm,  -odolávající vysokým teplotám</t>
  </si>
  <si>
    <t xml:space="preserve">Potrubí HT odpadní svislé D 110 x 2,7 mm,  -odolávající vysokým teplotám</t>
  </si>
  <si>
    <t xml:space="preserve">Hygienická vpust z nerezové oceli, svislý odtok , DN100, 200*200mm, rošt,komplet</t>
  </si>
  <si>
    <t xml:space="preserve">soubor</t>
  </si>
  <si>
    <t xml:space="preserve">Kuch.nerez. žlab do dlažby 4150*500mm, vpust DN100, kalový koš+mřížka</t>
  </si>
  <si>
    <t xml:space="preserve">Kuch.nerez. žlab do dlažby 1050*500mm, vpust DN100, kalový koš+mřížka</t>
  </si>
  <si>
    <t xml:space="preserve">Kuch.nerez. žlab do dlažby 1350*500mm, vpust DN100, kalový koš+mřížka</t>
  </si>
  <si>
    <t xml:space="preserve">Kuch.nerez. žlab do dlažby 800*300mm, vpust DN100, kalový koš+mřížka</t>
  </si>
  <si>
    <t xml:space="preserve">998721201R00</t>
  </si>
  <si>
    <t xml:space="preserve">Přesun hmot pro vnitřní kanalizaci, výšky do 6 m</t>
  </si>
  <si>
    <t xml:space="preserve">722130803R00</t>
  </si>
  <si>
    <t xml:space="preserve">Demontáž potrubí ocelových závitových DN 50</t>
  </si>
  <si>
    <t xml:space="preserve">722290821R00</t>
  </si>
  <si>
    <t xml:space="preserve">Přesun vybouraných hmot - vodovody, H do 6 m</t>
  </si>
  <si>
    <t xml:space="preserve">722172966R00</t>
  </si>
  <si>
    <t xml:space="preserve">Vsaz.odboč.do plast.potrubí polyf.D 50 mm, vodovod</t>
  </si>
  <si>
    <t xml:space="preserve">722190401R00</t>
  </si>
  <si>
    <t xml:space="preserve">Vyvedení a upevnění výpustek DN 15</t>
  </si>
  <si>
    <t xml:space="preserve">722280108R00</t>
  </si>
  <si>
    <t xml:space="preserve">Tlaková zkouška vodovodního potrubí DN 50</t>
  </si>
  <si>
    <t xml:space="preserve">722290234R00</t>
  </si>
  <si>
    <t xml:space="preserve">Proplach a dezinfekce vodovod.potrubí DN 80</t>
  </si>
  <si>
    <t xml:space="preserve">722181211RT7</t>
  </si>
  <si>
    <t xml:space="preserve">Izolace návleková  tl. stěny 6 mm, vnitřní průměr 22 mm</t>
  </si>
  <si>
    <t xml:space="preserve">722181211RT9</t>
  </si>
  <si>
    <t xml:space="preserve">Izolace návleková tl. stěny 6 mm, vnitřní průměr 28 mm</t>
  </si>
  <si>
    <t xml:space="preserve">722181214RZ6</t>
  </si>
  <si>
    <t xml:space="preserve">Izolace návleková tl. stěny 20 mm, vnitřní průměr 20 mm</t>
  </si>
  <si>
    <t xml:space="preserve">722-PC</t>
  </si>
  <si>
    <t xml:space="preserve">Izolace návleková , tl.30mm, d35</t>
  </si>
  <si>
    <t xml:space="preserve">Izolace návleková, tl.40mm, d42</t>
  </si>
  <si>
    <t xml:space="preserve">722182001RT1</t>
  </si>
  <si>
    <t xml:space="preserve">Montáž izol.skruží na potrubí přímé DN 25,sam.spoj, samolepicí spoj nebo rychlouzávěr</t>
  </si>
  <si>
    <t xml:space="preserve">722182004RT1</t>
  </si>
  <si>
    <t xml:space="preserve">Montáž izol.skruží na potrubí přímé DN 40,sam.spoj, samolepicí spoj nebo rychlouzávěr</t>
  </si>
  <si>
    <t xml:space="preserve">Tr.PP-RCT D20 +tv., +uložení do korýtek</t>
  </si>
  <si>
    <t xml:space="preserve">Tr.PP-RCT D25 +tv., +uložení do korýtek</t>
  </si>
  <si>
    <t xml:space="preserve">722176112R00</t>
  </si>
  <si>
    <t xml:space="preserve">Montáž rozvodů z plastů polyfúz. svařováním D 20mm</t>
  </si>
  <si>
    <t xml:space="preserve">722176113R00</t>
  </si>
  <si>
    <t xml:space="preserve">Montáž rozvodů z plastů polyfúz. svařováním D 25mm</t>
  </si>
  <si>
    <t xml:space="preserve">722PC</t>
  </si>
  <si>
    <t xml:space="preserve">Kohout kulový voda s odvodněním G1/2"</t>
  </si>
  <si>
    <t xml:space="preserve">POL3_0</t>
  </si>
  <si>
    <t xml:space="preserve">Kohout kulový voda s odvodněním G3/4"</t>
  </si>
  <si>
    <t xml:space="preserve">Ventil regulační multifunkční termostatický , HERZ DN15</t>
  </si>
  <si>
    <t xml:space="preserve">551100010R</t>
  </si>
  <si>
    <t xml:space="preserve">Kohout kulový voda  G 1/2"</t>
  </si>
  <si>
    <t xml:space="preserve">551100011R</t>
  </si>
  <si>
    <t xml:space="preserve">Kohout kulový voda G 3/4"</t>
  </si>
  <si>
    <t xml:space="preserve">55111855R</t>
  </si>
  <si>
    <t xml:space="preserve">Ventil zahradní bez hadic. přípojky G1/2"</t>
  </si>
  <si>
    <t xml:space="preserve">722239101R00</t>
  </si>
  <si>
    <t xml:space="preserve">Montáž vodovodních armatur 2závity, G 1/2</t>
  </si>
  <si>
    <t xml:space="preserve">722239102R00</t>
  </si>
  <si>
    <t xml:space="preserve">Montáž vodovodních armatur 2závity, G 3/4</t>
  </si>
  <si>
    <t xml:space="preserve">998722201R00</t>
  </si>
  <si>
    <t xml:space="preserve">Přesun hmot pro vnitřní vodovod, výšky do 6 m</t>
  </si>
  <si>
    <t xml:space="preserve">723120203R00</t>
  </si>
  <si>
    <t xml:space="preserve">Potrubí ocelové závitové černé svařované DN 20</t>
  </si>
  <si>
    <t xml:space="preserve">723120204R00</t>
  </si>
  <si>
    <t xml:space="preserve">Potrubí ocelové závitové černé svařované DN 25</t>
  </si>
  <si>
    <t xml:space="preserve">723150312R00</t>
  </si>
  <si>
    <t xml:space="preserve">Potrubí ocelové hladké černé svařované D 57x2,9</t>
  </si>
  <si>
    <t xml:space="preserve">723190252R00</t>
  </si>
  <si>
    <t xml:space="preserve">Vyvedení a upevnění plynovodních výpustek DN 20</t>
  </si>
  <si>
    <t xml:space="preserve">551310051R</t>
  </si>
  <si>
    <t xml:space="preserve">Kohout kulový plyn G 3/4"</t>
  </si>
  <si>
    <t xml:space="preserve">551310052R</t>
  </si>
  <si>
    <t xml:space="preserve">Kohout kulový plyn G 1"</t>
  </si>
  <si>
    <t xml:space="preserve">551310055R</t>
  </si>
  <si>
    <t xml:space="preserve">Kohout kulový plyn G 2"</t>
  </si>
  <si>
    <t xml:space="preserve">723-PC</t>
  </si>
  <si>
    <t xml:space="preserve">Revizní zpráva</t>
  </si>
  <si>
    <t xml:space="preserve">723190909R00</t>
  </si>
  <si>
    <t xml:space="preserve">Zkouška tlaková  plynového potrubí</t>
  </si>
  <si>
    <t xml:space="preserve">723190907R00</t>
  </si>
  <si>
    <t xml:space="preserve">Odvzdušnění a napuštění plynového potrubí</t>
  </si>
  <si>
    <t xml:space="preserve">998723201R00</t>
  </si>
  <si>
    <t xml:space="preserve">Přesun hmot pro vnitřní plynovod, výšky do 6 m</t>
  </si>
  <si>
    <t xml:space="preserve">725210821R00</t>
  </si>
  <si>
    <t xml:space="preserve">Demontáž umyvadel bez výtokových armatur</t>
  </si>
  <si>
    <t xml:space="preserve">725820801R00</t>
  </si>
  <si>
    <t xml:space="preserve">Demontáž baterie nástěnné do G 3/4</t>
  </si>
  <si>
    <t xml:space="preserve">725590811R00</t>
  </si>
  <si>
    <t xml:space="preserve">Přesun vybour.hmot, zařizovací předměty H 6 m</t>
  </si>
  <si>
    <t xml:space="preserve">725017134R00</t>
  </si>
  <si>
    <t xml:space="preserve">Umyvadlo na šrouby  500*410 cm, bílé</t>
  </si>
  <si>
    <t xml:space="preserve">725219401R00</t>
  </si>
  <si>
    <t xml:space="preserve">Montáž umyvadel na šrouby do zdiva</t>
  </si>
  <si>
    <t xml:space="preserve">725829201RT1</t>
  </si>
  <si>
    <t xml:space="preserve">Montáž baterie umyv.a dřezové nástěnné chromové, včetně dodávky pákové baterie</t>
  </si>
  <si>
    <t xml:space="preserve">725823114R00</t>
  </si>
  <si>
    <t xml:space="preserve">Baterie dřezová stojánková ruční, bez otvír.odpadu</t>
  </si>
  <si>
    <t xml:space="preserve">725829301R00</t>
  </si>
  <si>
    <t xml:space="preserve">Montáž baterie umyv.a dřezové stojánkové</t>
  </si>
  <si>
    <t xml:space="preserve">725860213R00</t>
  </si>
  <si>
    <t xml:space="preserve">Sifon umyvadlový  D 32, 40 mm</t>
  </si>
  <si>
    <t xml:space="preserve">725869101R00</t>
  </si>
  <si>
    <t xml:space="preserve">Montáž uzávěrek zápach.umyvadlových D 32</t>
  </si>
  <si>
    <t xml:space="preserve">55141107R</t>
  </si>
  <si>
    <t xml:space="preserve">Ventil rohový G1/2" x 3/4"</t>
  </si>
  <si>
    <t xml:space="preserve">55141112R</t>
  </si>
  <si>
    <t xml:space="preserve">Ventil rohový, 1/2" x 3/8"</t>
  </si>
  <si>
    <t xml:space="preserve">725819201R00</t>
  </si>
  <si>
    <t xml:space="preserve">Montáž ventilu nástěnného  G 1/2</t>
  </si>
  <si>
    <t xml:space="preserve">725-PC</t>
  </si>
  <si>
    <t xml:space="preserve">Dřez jednoduchý 455*435mm </t>
  </si>
  <si>
    <t xml:space="preserve">725319101R00</t>
  </si>
  <si>
    <t xml:space="preserve">Montáž dřezů jednoduchých</t>
  </si>
  <si>
    <t xml:space="preserve">55161604R</t>
  </si>
  <si>
    <t xml:space="preserve">Sifon dřezový</t>
  </si>
  <si>
    <t xml:space="preserve">725869204R00</t>
  </si>
  <si>
    <t xml:space="preserve">Montáž uzávěrek zápach.dřez.jednoduchý D 50</t>
  </si>
  <si>
    <t xml:space="preserve">725019103R00</t>
  </si>
  <si>
    <t xml:space="preserve">Výlevka závěsná  s plastovou mřížkou</t>
  </si>
  <si>
    <t xml:space="preserve">725339101R00</t>
  </si>
  <si>
    <t xml:space="preserve">Montáž výlevky diturvitové, bez nádrže a armatur</t>
  </si>
  <si>
    <t xml:space="preserve">998725201R00</t>
  </si>
  <si>
    <t xml:space="preserve">Přesun hmot pro zařizovací předměty, výšky do 6 m</t>
  </si>
  <si>
    <t xml:space="preserve">783424240R00</t>
  </si>
  <si>
    <t xml:space="preserve">Nátěr syntet. potrubí do DN 50 mm  Z+1x +1x email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3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 CE"/>
      <family val="2"/>
    </font>
    <font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name val="Arial CE"/>
      <family val="0"/>
    </font>
    <font>
      <sz val="9"/>
      <name val="Arial CE"/>
      <family val="2"/>
    </font>
    <font>
      <b val="true"/>
      <sz val="14"/>
      <name val="Arial CE"/>
      <family val="2"/>
    </font>
    <font>
      <sz val="12"/>
      <name val="Arial CE"/>
      <family val="0"/>
    </font>
    <font>
      <b val="true"/>
      <sz val="12"/>
      <name val="Arial CE"/>
      <family val="0"/>
    </font>
    <font>
      <sz val="11"/>
      <name val="Arial CE"/>
      <family val="0"/>
    </font>
    <font>
      <b val="true"/>
      <sz val="11"/>
      <name val="Arial CE"/>
      <family val="0"/>
    </font>
    <font>
      <b val="true"/>
      <sz val="12"/>
      <name val="Arial CE"/>
      <family val="2"/>
    </font>
    <font>
      <b val="true"/>
      <sz val="10"/>
      <name val="Arial CE"/>
      <family val="2"/>
    </font>
    <font>
      <b val="true"/>
      <sz val="13"/>
      <name val="Arial CE"/>
      <family val="0"/>
    </font>
    <font>
      <sz val="9"/>
      <name val="Arial CE"/>
      <family val="0"/>
    </font>
    <font>
      <sz val="7"/>
      <name val="Arial CE"/>
      <family val="0"/>
    </font>
    <font>
      <sz val="10"/>
      <color rgb="FFFFFFCC"/>
      <name val="Arial CE"/>
      <family val="0"/>
    </font>
    <font>
      <b val="true"/>
      <sz val="9"/>
      <name val="Arial CE"/>
      <family val="0"/>
    </font>
    <font>
      <sz val="8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20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8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8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1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9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8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19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9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8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19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9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8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19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9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19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3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4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3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3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3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 2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 A2:G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A29" activeCellId="0" sqref="A29 A29"/>
    </sheetView>
  </sheetViews>
  <sheetFormatPr defaultColWidth="8.9921875" defaultRowHeight="14.6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7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7"/>
    <col collapsed="false" customWidth="true" hidden="false" outlineLevel="0" max="6" min="6" style="0" width="11.44"/>
    <col collapsed="false" customWidth="true" hidden="false" outlineLevel="0" max="7" min="7" style="3" width="12.72"/>
    <col collapsed="false" customWidth="true" hidden="false" outlineLevel="0" max="8" min="8" style="0" width="12.72"/>
    <col collapsed="false" customWidth="true" hidden="false" outlineLevel="0" max="9" min="9" style="3" width="12.72"/>
    <col collapsed="false" customWidth="true" hidden="false" outlineLevel="0" max="10" min="10" style="3" width="6.72"/>
    <col collapsed="false" customWidth="true" hidden="false" outlineLevel="0" max="11" min="11" style="0" width="4.26"/>
    <col collapsed="false" customWidth="true" hidden="false" outlineLevel="0" max="15" min="12" style="0" width="10.72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1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5</v>
      </c>
      <c r="C15" s="53"/>
      <c r="D15" s="40"/>
      <c r="E15" s="54"/>
      <c r="F15" s="54"/>
      <c r="G15" s="55"/>
      <c r="H15" s="55"/>
      <c r="I15" s="55" t="s">
        <v>16</v>
      </c>
      <c r="J15" s="56"/>
    </row>
    <row r="16" customFormat="false" ht="23.25" hidden="false" customHeight="true" outlineLevel="0" collapsed="false">
      <c r="A16" s="57" t="s">
        <v>17</v>
      </c>
      <c r="B16" s="58" t="s">
        <v>17</v>
      </c>
      <c r="C16" s="59"/>
      <c r="D16" s="60"/>
      <c r="E16" s="61"/>
      <c r="F16" s="62"/>
      <c r="G16" s="61"/>
      <c r="H16" s="62"/>
      <c r="I16" s="61" t="n">
        <f aca="false">SUMIF(F47:F52,A16,I47:I52)+SUMIF(F47:F52,"PSU",I47:I52)</f>
        <v>0</v>
      </c>
      <c r="J16" s="63"/>
    </row>
    <row r="17" customFormat="false" ht="23.25" hidden="false" customHeight="true" outlineLevel="0" collapsed="false">
      <c r="A17" s="57" t="s">
        <v>18</v>
      </c>
      <c r="B17" s="58" t="s">
        <v>18</v>
      </c>
      <c r="C17" s="59"/>
      <c r="D17" s="60"/>
      <c r="E17" s="61"/>
      <c r="F17" s="62"/>
      <c r="G17" s="61"/>
      <c r="H17" s="62"/>
      <c r="I17" s="61" t="n">
        <f aca="false">SUMIF(F47:F52,A17,I47:I52)</f>
        <v>0</v>
      </c>
      <c r="J17" s="63"/>
    </row>
    <row r="18" customFormat="false" ht="23.25" hidden="false" customHeight="true" outlineLevel="0" collapsed="false">
      <c r="A18" s="57" t="s">
        <v>19</v>
      </c>
      <c r="B18" s="58" t="s">
        <v>19</v>
      </c>
      <c r="C18" s="59"/>
      <c r="D18" s="60"/>
      <c r="E18" s="61"/>
      <c r="F18" s="62"/>
      <c r="G18" s="61"/>
      <c r="H18" s="62"/>
      <c r="I18" s="61" t="n">
        <f aca="false">SUMIF(F47:F52,A18,I47:I52)</f>
        <v>0</v>
      </c>
      <c r="J18" s="63"/>
    </row>
    <row r="19" customFormat="false" ht="23.25" hidden="false" customHeight="true" outlineLevel="0" collapsed="false">
      <c r="A19" s="57" t="s">
        <v>20</v>
      </c>
      <c r="B19" s="58" t="s">
        <v>21</v>
      </c>
      <c r="C19" s="59"/>
      <c r="D19" s="60"/>
      <c r="E19" s="61"/>
      <c r="F19" s="62"/>
      <c r="G19" s="61"/>
      <c r="H19" s="62"/>
      <c r="I19" s="61" t="n">
        <f aca="false">SUMIF(F47:F52,A19,I47:I52)</f>
        <v>0</v>
      </c>
      <c r="J19" s="63"/>
    </row>
    <row r="20" customFormat="false" ht="23.25" hidden="false" customHeight="true" outlineLevel="0" collapsed="false">
      <c r="A20" s="57" t="s">
        <v>22</v>
      </c>
      <c r="B20" s="58" t="s">
        <v>23</v>
      </c>
      <c r="C20" s="59"/>
      <c r="D20" s="60"/>
      <c r="E20" s="61"/>
      <c r="F20" s="62"/>
      <c r="G20" s="61"/>
      <c r="H20" s="62"/>
      <c r="I20" s="61" t="n">
        <f aca="false">SUMIF(F47:F52,A20,I47:I52)</f>
        <v>0</v>
      </c>
      <c r="J20" s="63"/>
    </row>
    <row r="21" customFormat="false" ht="23.25" hidden="false" customHeight="true" outlineLevel="0" collapsed="false">
      <c r="A21" s="6"/>
      <c r="B21" s="64" t="s">
        <v>16</v>
      </c>
      <c r="C21" s="65"/>
      <c r="D21" s="66"/>
      <c r="E21" s="67"/>
      <c r="F21" s="68"/>
      <c r="G21" s="67"/>
      <c r="H21" s="68"/>
      <c r="I21" s="67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4</v>
      </c>
      <c r="C22" s="59"/>
      <c r="D22" s="60"/>
      <c r="E22" s="71"/>
      <c r="F22" s="59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74" t="s">
        <v>25</v>
      </c>
      <c r="C23" s="59"/>
      <c r="D23" s="60"/>
      <c r="E23" s="75" t="n">
        <v>15</v>
      </c>
      <c r="F23" s="59" t="s">
        <v>26</v>
      </c>
      <c r="G23" s="76" t="e">
        <f aca="false">#NAME?</f>
        <v>#NAME?</v>
      </c>
      <c r="H23" s="77"/>
      <c r="I23" s="77"/>
      <c r="J23" s="73" t="str">
        <f aca="false">Mena</f>
        <v>CZK</v>
      </c>
    </row>
    <row r="24" customFormat="false" ht="23.25" hidden="true" customHeight="true" outlineLevel="0" collapsed="false">
      <c r="A24" s="6"/>
      <c r="B24" s="74" t="s">
        <v>27</v>
      </c>
      <c r="C24" s="59"/>
      <c r="D24" s="60"/>
      <c r="E24" s="75" t="e">
        <f aca="false">#NAME?</f>
        <v>#NAME?</v>
      </c>
      <c r="F24" s="59" t="s">
        <v>26</v>
      </c>
      <c r="G24" s="67" t="n">
        <f aca="false">I23*E23/100</f>
        <v>0</v>
      </c>
      <c r="H24" s="78"/>
      <c r="I24" s="78"/>
      <c r="J24" s="73" t="str">
        <f aca="false">Mena</f>
        <v>CZK</v>
      </c>
    </row>
    <row r="25" customFormat="false" ht="23.25" hidden="false" customHeight="true" outlineLevel="0" collapsed="false">
      <c r="A25" s="6"/>
      <c r="B25" s="74" t="s">
        <v>28</v>
      </c>
      <c r="C25" s="59"/>
      <c r="D25" s="60"/>
      <c r="E25" s="75" t="n">
        <v>21</v>
      </c>
      <c r="F25" s="59" t="s">
        <v>26</v>
      </c>
      <c r="G25" s="76" t="e">
        <f aca="false">#NAME?</f>
        <v>#NAME?</v>
      </c>
      <c r="H25" s="77"/>
      <c r="I25" s="77"/>
      <c r="J25" s="73" t="str">
        <f aca="false">Mena</f>
        <v>CZK</v>
      </c>
    </row>
    <row r="26" customFormat="false" ht="23.25" hidden="true" customHeight="true" outlineLevel="0" collapsed="false">
      <c r="A26" s="6"/>
      <c r="B26" s="79" t="s">
        <v>29</v>
      </c>
      <c r="C26" s="80"/>
      <c r="D26" s="81"/>
      <c r="E26" s="82" t="e">
        <f aca="false">#NAME?</f>
        <v>#NAME?</v>
      </c>
      <c r="F26" s="80" t="s">
        <v>26</v>
      </c>
      <c r="G26" s="83" t="n">
        <f aca="false">I25*E25/100</f>
        <v>0</v>
      </c>
      <c r="H26" s="84"/>
      <c r="I26" s="84"/>
      <c r="J26" s="85" t="str">
        <f aca="false">Mena</f>
        <v>CZK</v>
      </c>
    </row>
    <row r="27" customFormat="false" ht="23.25" hidden="true" customHeight="true" outlineLevel="0" collapsed="false">
      <c r="A27" s="6"/>
      <c r="B27" s="20" t="s">
        <v>30</v>
      </c>
      <c r="C27" s="86"/>
      <c r="D27" s="87"/>
      <c r="E27" s="86"/>
      <c r="F27" s="88"/>
      <c r="G27" s="89" t="n">
        <f aca="false">0</f>
        <v>0</v>
      </c>
      <c r="H27" s="89"/>
      <c r="I27" s="89"/>
      <c r="J27" s="90" t="str">
        <f aca="false">Mena</f>
        <v>CZK</v>
      </c>
    </row>
    <row r="28" customFormat="false" ht="27.75" hidden="false" customHeight="true" outlineLevel="0" collapsed="false">
      <c r="A28" s="6"/>
      <c r="B28" s="91" t="s">
        <v>31</v>
      </c>
      <c r="C28" s="92"/>
      <c r="D28" s="92"/>
      <c r="E28" s="93"/>
      <c r="F28" s="94"/>
      <c r="G28" s="95" t="e">
        <f aca="false">#NAME?+#NAME?</f>
        <v>#NAME?</v>
      </c>
      <c r="H28" s="95"/>
      <c r="I28" s="95"/>
      <c r="J28" s="96" t="str">
        <f aca="false">Mena</f>
        <v>CZK</v>
      </c>
    </row>
    <row r="29" customFormat="false" ht="27.75" hidden="true" customHeight="true" outlineLevel="0" collapsed="false">
      <c r="A29" s="6"/>
      <c r="B29" s="91" t="s">
        <v>32</v>
      </c>
      <c r="C29" s="97"/>
      <c r="D29" s="97"/>
      <c r="E29" s="97"/>
      <c r="F29" s="97"/>
      <c r="G29" s="98" t="e">
        <f aca="false">ZakladDPHSni+DPHSni+ZakladDPHZakl+DPHZakl+Zaokrouhleni</f>
        <v>#NAME?</v>
      </c>
      <c r="H29" s="98"/>
      <c r="I29" s="98"/>
      <c r="J29" s="99" t="s">
        <v>3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100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100"/>
    </row>
    <row r="32" customFormat="false" ht="18.75" hidden="false" customHeight="true" outlineLevel="0" collapsed="false">
      <c r="A32" s="6"/>
      <c r="B32" s="101"/>
      <c r="C32" s="102" t="s">
        <v>34</v>
      </c>
      <c r="D32" s="103"/>
      <c r="E32" s="103"/>
      <c r="F32" s="102" t="s">
        <v>35</v>
      </c>
      <c r="G32" s="103"/>
      <c r="H32" s="104" t="n">
        <f aca="true">TODAY()</f>
        <v>46232</v>
      </c>
      <c r="I32" s="103"/>
      <c r="J32" s="100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100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6"/>
      <c r="B35" s="6"/>
      <c r="C35" s="21"/>
      <c r="D35" s="110" t="s">
        <v>36</v>
      </c>
      <c r="E35" s="110"/>
      <c r="F35" s="21"/>
      <c r="G35" s="34"/>
      <c r="H35" s="111" t="s">
        <v>37</v>
      </c>
      <c r="I35" s="34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38</v>
      </c>
      <c r="C37" s="117"/>
      <c r="D37" s="117"/>
      <c r="E37" s="117"/>
      <c r="F37" s="117"/>
      <c r="G37" s="117"/>
      <c r="H37" s="117"/>
      <c r="I37" s="117"/>
      <c r="J37" s="117"/>
    </row>
    <row r="38" customFormat="false" ht="25.5" hidden="true" customHeight="true" outlineLevel="0" collapsed="false">
      <c r="A38" s="118" t="s">
        <v>39</v>
      </c>
      <c r="B38" s="119" t="s">
        <v>40</v>
      </c>
      <c r="C38" s="120" t="s">
        <v>4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2</v>
      </c>
      <c r="I38" s="124" t="s">
        <v>43</v>
      </c>
      <c r="J38" s="124" t="s">
        <v>26</v>
      </c>
    </row>
    <row r="39" customFormat="false" ht="25.5" hidden="true" customHeight="true" outlineLevel="0" collapsed="false">
      <c r="A39" s="118" t="n">
        <v>1</v>
      </c>
      <c r="B39" s="125" t="s">
        <v>44</v>
      </c>
      <c r="C39" s="126" t="s">
        <v>5</v>
      </c>
      <c r="D39" s="127"/>
      <c r="E39" s="127"/>
      <c r="F39" s="128" t="n">
        <f aca="false">'Rozpočet Pol'!AC96</f>
        <v>0</v>
      </c>
      <c r="G39" s="129" t="n">
        <f aca="false">'Rozpočet Pol'!AD96</f>
        <v>0</v>
      </c>
      <c r="H39" s="130"/>
      <c r="I39" s="131" t="n">
        <f aca="false">F39+G39+H39</f>
        <v>0</v>
      </c>
      <c r="J39" s="131" t="e">
        <f aca="false">IF(#NAME?=0,"",I39/#NAME?*100)</f>
        <v>#NAME?</v>
      </c>
    </row>
    <row r="40" customFormat="false" ht="25.5" hidden="true" customHeight="true" outlineLevel="0" collapsed="false">
      <c r="A40" s="118"/>
      <c r="B40" s="132" t="s">
        <v>45</v>
      </c>
      <c r="C40" s="133"/>
      <c r="D40" s="133"/>
      <c r="E40" s="133"/>
      <c r="F40" s="134" t="n">
        <f aca="false">SUMIF(A39:A39,"=1",F39:F39)</f>
        <v>0</v>
      </c>
      <c r="G40" s="135" t="n">
        <f aca="false">SUMIF(A39:A39,"=1",G39:G39)</f>
        <v>0</v>
      </c>
      <c r="H40" s="135" t="n">
        <f aca="false">SUMIF(A39:A39,"=1",H39:H39)</f>
        <v>0</v>
      </c>
      <c r="I40" s="136" t="n">
        <f aca="false">SUMIF(A39:A39,"=1",I39:I39)</f>
        <v>0</v>
      </c>
      <c r="J40" s="136" t="e">
        <f aca="false">SUMIF(A39:A39,"=1",J39:J39)</f>
        <v>#NAME?</v>
      </c>
    </row>
    <row r="44" customFormat="false" ht="17" hidden="false" customHeight="false" outlineLevel="0" collapsed="false">
      <c r="B44" s="137" t="s">
        <v>46</v>
      </c>
    </row>
    <row r="46" customFormat="false" ht="25.5" hidden="false" customHeight="true" outlineLevel="0" collapsed="false">
      <c r="A46" s="138"/>
      <c r="B46" s="139" t="s">
        <v>40</v>
      </c>
      <c r="C46" s="139" t="s">
        <v>41</v>
      </c>
      <c r="D46" s="140"/>
      <c r="E46" s="140"/>
      <c r="F46" s="141" t="s">
        <v>47</v>
      </c>
      <c r="G46" s="141"/>
      <c r="H46" s="141"/>
      <c r="I46" s="141" t="s">
        <v>16</v>
      </c>
      <c r="J46" s="141"/>
    </row>
    <row r="47" customFormat="false" ht="25.5" hidden="false" customHeight="true" outlineLevel="0" collapsed="false">
      <c r="A47" s="142"/>
      <c r="B47" s="143" t="s">
        <v>48</v>
      </c>
      <c r="C47" s="144" t="s">
        <v>49</v>
      </c>
      <c r="D47" s="145"/>
      <c r="E47" s="145"/>
      <c r="F47" s="146" t="s">
        <v>17</v>
      </c>
      <c r="G47" s="147"/>
      <c r="H47" s="147"/>
      <c r="I47" s="147" t="n">
        <f aca="false">'Rozpočet Pol'!G8</f>
        <v>0</v>
      </c>
      <c r="J47" s="147"/>
    </row>
    <row r="48" customFormat="false" ht="25.5" hidden="false" customHeight="true" outlineLevel="0" collapsed="false">
      <c r="A48" s="142"/>
      <c r="B48" s="148" t="s">
        <v>50</v>
      </c>
      <c r="C48" s="149" t="s">
        <v>51</v>
      </c>
      <c r="D48" s="150"/>
      <c r="E48" s="150"/>
      <c r="F48" s="151" t="s">
        <v>18</v>
      </c>
      <c r="G48" s="152"/>
      <c r="H48" s="152"/>
      <c r="I48" s="152" t="n">
        <f aca="false">'Rozpočet Pol'!G13</f>
        <v>0</v>
      </c>
      <c r="J48" s="152"/>
    </row>
    <row r="49" customFormat="false" ht="25.5" hidden="false" customHeight="true" outlineLevel="0" collapsed="false">
      <c r="A49" s="142"/>
      <c r="B49" s="148" t="s">
        <v>52</v>
      </c>
      <c r="C49" s="149" t="s">
        <v>53</v>
      </c>
      <c r="D49" s="150"/>
      <c r="E49" s="150"/>
      <c r="F49" s="151" t="s">
        <v>18</v>
      </c>
      <c r="G49" s="152"/>
      <c r="H49" s="152"/>
      <c r="I49" s="152" t="n">
        <f aca="false">'Rozpočet Pol'!G33</f>
        <v>0</v>
      </c>
      <c r="J49" s="152"/>
    </row>
    <row r="50" customFormat="false" ht="25.5" hidden="false" customHeight="true" outlineLevel="0" collapsed="false">
      <c r="A50" s="142"/>
      <c r="B50" s="148" t="s">
        <v>54</v>
      </c>
      <c r="C50" s="149" t="s">
        <v>55</v>
      </c>
      <c r="D50" s="150"/>
      <c r="E50" s="150"/>
      <c r="F50" s="151" t="s">
        <v>18</v>
      </c>
      <c r="G50" s="152"/>
      <c r="H50" s="152"/>
      <c r="I50" s="152" t="n">
        <f aca="false">'Rozpočet Pol'!G60</f>
        <v>0</v>
      </c>
      <c r="J50" s="152"/>
    </row>
    <row r="51" customFormat="false" ht="25.5" hidden="false" customHeight="true" outlineLevel="0" collapsed="false">
      <c r="A51" s="142"/>
      <c r="B51" s="148" t="s">
        <v>56</v>
      </c>
      <c r="C51" s="149" t="s">
        <v>57</v>
      </c>
      <c r="D51" s="150"/>
      <c r="E51" s="150"/>
      <c r="F51" s="151" t="s">
        <v>18</v>
      </c>
      <c r="G51" s="152"/>
      <c r="H51" s="152"/>
      <c r="I51" s="152" t="n">
        <f aca="false">'Rozpočet Pol'!G72</f>
        <v>0</v>
      </c>
      <c r="J51" s="152"/>
    </row>
    <row r="52" customFormat="false" ht="25.5" hidden="false" customHeight="true" outlineLevel="0" collapsed="false">
      <c r="A52" s="142"/>
      <c r="B52" s="153" t="s">
        <v>58</v>
      </c>
      <c r="C52" s="154" t="s">
        <v>59</v>
      </c>
      <c r="D52" s="155"/>
      <c r="E52" s="155"/>
      <c r="F52" s="156" t="s">
        <v>18</v>
      </c>
      <c r="G52" s="157"/>
      <c r="H52" s="157"/>
      <c r="I52" s="157" t="n">
        <f aca="false">'Rozpočet Pol'!G93</f>
        <v>0</v>
      </c>
      <c r="J52" s="157"/>
    </row>
    <row r="53" customFormat="false" ht="25.5" hidden="false" customHeight="true" outlineLevel="0" collapsed="false">
      <c r="A53" s="158"/>
      <c r="B53" s="159" t="s">
        <v>43</v>
      </c>
      <c r="C53" s="159"/>
      <c r="D53" s="160"/>
      <c r="E53" s="160"/>
      <c r="F53" s="161"/>
      <c r="G53" s="162"/>
      <c r="H53" s="162"/>
      <c r="I53" s="162" t="n">
        <f aca="false">SUM(I47:I52)</f>
        <v>0</v>
      </c>
      <c r="J53" s="162"/>
    </row>
    <row r="54" customFormat="false" ht="14.65" hidden="false" customHeight="false" outlineLevel="0" collapsed="false">
      <c r="F54" s="163"/>
      <c r="G54" s="164"/>
      <c r="H54" s="163"/>
      <c r="I54" s="164"/>
      <c r="J54" s="164"/>
    </row>
    <row r="55" customFormat="false" ht="14.65" hidden="false" customHeight="false" outlineLevel="0" collapsed="false">
      <c r="F55" s="163"/>
      <c r="G55" s="164"/>
      <c r="H55" s="163"/>
      <c r="I55" s="164"/>
      <c r="J55" s="164"/>
    </row>
    <row r="56" customFormat="false" ht="14.65" hidden="false" customHeight="false" outlineLevel="0" collapsed="false">
      <c r="F56" s="163"/>
      <c r="G56" s="164"/>
      <c r="H56" s="163"/>
      <c r="I56" s="164"/>
      <c r="J56" s="164"/>
    </row>
  </sheetData>
  <mergeCells count="5">
    <mergeCell ref="B1:J1"/>
    <mergeCell ref="D2:J2"/>
    <mergeCell ref="D3:J3"/>
    <mergeCell ref="D35:E35"/>
    <mergeCell ref="I46:J4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 A5:IV5"/>
    </sheetView>
  </sheetViews>
  <sheetFormatPr defaultColWidth="9.171875" defaultRowHeight="14.65" zeroHeight="false" outlineLevelRow="0" outlineLevelCol="0"/>
  <cols>
    <col collapsed="false" customWidth="true" hidden="false" outlineLevel="0" max="1" min="1" style="165" width="4.26"/>
    <col collapsed="false" customWidth="true" hidden="false" outlineLevel="0" max="2" min="2" style="165" width="14.44"/>
    <col collapsed="false" customWidth="true" hidden="false" outlineLevel="0" max="3" min="3" style="166" width="38.26"/>
    <col collapsed="false" customWidth="true" hidden="false" outlineLevel="0" max="4" min="4" style="165" width="4.53"/>
    <col collapsed="false" customWidth="true" hidden="false" outlineLevel="0" max="5" min="5" style="165" width="10.53"/>
    <col collapsed="false" customWidth="true" hidden="false" outlineLevel="0" max="6" min="6" style="165" width="9.81"/>
    <col collapsed="false" customWidth="true" hidden="false" outlineLevel="0" max="7" min="7" style="165" width="12.72"/>
    <col collapsed="false" customWidth="false" hidden="false" outlineLevel="0" max="257" min="8" style="165" width="9.17"/>
  </cols>
  <sheetData>
    <row r="1" customFormat="false" ht="19.35" hidden="false" customHeight="false" outlineLevel="0" collapsed="false">
      <c r="A1" s="167" t="s">
        <v>60</v>
      </c>
      <c r="B1" s="167"/>
      <c r="C1" s="167"/>
      <c r="D1" s="167"/>
      <c r="E1" s="167"/>
      <c r="F1" s="167"/>
      <c r="G1" s="167"/>
    </row>
    <row r="2" customFormat="false" ht="25" hidden="false" customHeight="true" outlineLevel="0" collapsed="false">
      <c r="A2" s="168" t="s">
        <v>61</v>
      </c>
      <c r="B2" s="169"/>
      <c r="C2" s="169"/>
      <c r="D2" s="169"/>
      <c r="E2" s="169"/>
      <c r="F2" s="169"/>
      <c r="G2" s="170"/>
    </row>
    <row r="3" customFormat="false" ht="25" hidden="true" customHeight="true" outlineLevel="0" collapsed="false">
      <c r="A3" s="168" t="s">
        <v>62</v>
      </c>
      <c r="B3" s="169"/>
      <c r="C3" s="169"/>
      <c r="D3" s="169"/>
      <c r="E3" s="169"/>
      <c r="F3" s="169"/>
      <c r="G3" s="170"/>
    </row>
    <row r="4" customFormat="false" ht="25" hidden="true" customHeight="true" outlineLevel="0" collapsed="false">
      <c r="A4" s="168" t="s">
        <v>63</v>
      </c>
      <c r="B4" s="169"/>
      <c r="C4" s="169"/>
      <c r="D4" s="169"/>
      <c r="E4" s="169"/>
      <c r="F4" s="169"/>
      <c r="G4" s="170"/>
    </row>
    <row r="5" customFormat="false" ht="14.65" hidden="true" customHeight="false" outlineLevel="0" collapsed="false">
      <c r="B5" s="171"/>
      <c r="C5" s="172"/>
      <c r="D5" s="173"/>
    </row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7" customFormat="false" ht="19.35" hidden="false" customHeight="false" outlineLevel="0" collapsed="false"/>
    <row r="44" customFormat="false" ht="17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G1 A1:G1"/>
    </sheetView>
  </sheetViews>
  <sheetFormatPr defaultColWidth="9.0546875" defaultRowHeight="14.65" zeroHeight="false" outlineLevelRow="1" outlineLevelCol="0"/>
  <cols>
    <col collapsed="false" customWidth="true" hidden="false" outlineLevel="0" max="1" min="1" style="0" width="4.26"/>
    <col collapsed="false" customWidth="true" hidden="false" outlineLevel="0" max="2" min="2" style="174" width="14.44"/>
    <col collapsed="false" customWidth="true" hidden="false" outlineLevel="0" max="3" min="3" style="174" width="38.26"/>
    <col collapsed="false" customWidth="true" hidden="false" outlineLevel="0" max="4" min="4" style="0" width="4.53"/>
    <col collapsed="false" customWidth="true" hidden="false" outlineLevel="0" max="5" min="5" style="0" width="10.53"/>
    <col collapsed="false" customWidth="true" hidden="false" outlineLevel="0" max="6" min="6" style="0" width="9.81"/>
    <col collapsed="false" customWidth="true" hidden="false" outlineLevel="0" max="7" min="7" style="0" width="12.72"/>
    <col collapsed="false" customWidth="false" hidden="true" outlineLevel="0" max="21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75" t="s">
        <v>60</v>
      </c>
      <c r="B1" s="175"/>
      <c r="C1" s="175"/>
      <c r="D1" s="175"/>
      <c r="E1" s="175"/>
      <c r="F1" s="175"/>
      <c r="G1" s="175"/>
      <c r="AE1" s="0" t="s">
        <v>64</v>
      </c>
    </row>
    <row r="2" customFormat="false" ht="25" hidden="false" customHeight="true" outlineLevel="0" collapsed="false">
      <c r="A2" s="168" t="s">
        <v>65</v>
      </c>
      <c r="B2" s="169"/>
      <c r="C2" s="169" t="s">
        <v>5</v>
      </c>
      <c r="D2" s="176"/>
      <c r="E2" s="176"/>
      <c r="F2" s="176"/>
      <c r="G2" s="177"/>
      <c r="AE2" s="0" t="s">
        <v>66</v>
      </c>
    </row>
    <row r="3" customFormat="false" ht="25" hidden="false" customHeight="true" outlineLevel="0" collapsed="false">
      <c r="A3" s="168" t="s">
        <v>62</v>
      </c>
      <c r="B3" s="169"/>
      <c r="C3" s="169" t="s">
        <v>7</v>
      </c>
      <c r="D3" s="176"/>
      <c r="E3" s="176"/>
      <c r="F3" s="176"/>
      <c r="G3" s="177"/>
      <c r="AE3" s="0" t="s">
        <v>67</v>
      </c>
    </row>
    <row r="4" customFormat="false" ht="25" hidden="true" customHeight="true" outlineLevel="0" collapsed="false">
      <c r="A4" s="168" t="s">
        <v>63</v>
      </c>
      <c r="B4" s="169"/>
      <c r="C4" s="169"/>
      <c r="D4" s="176"/>
      <c r="E4" s="176"/>
      <c r="F4" s="176"/>
      <c r="G4" s="177"/>
      <c r="AE4" s="0" t="s">
        <v>68</v>
      </c>
    </row>
    <row r="5" customFormat="false" ht="14.65" hidden="true" customHeight="false" outlineLevel="0" collapsed="false">
      <c r="A5" s="178" t="s">
        <v>69</v>
      </c>
      <c r="B5" s="179"/>
      <c r="C5" s="180"/>
      <c r="D5" s="181"/>
      <c r="E5" s="181"/>
      <c r="F5" s="181"/>
      <c r="G5" s="182"/>
      <c r="AE5" s="0" t="s">
        <v>70</v>
      </c>
    </row>
    <row r="7" customFormat="false" ht="36.55" hidden="false" customHeight="false" outlineLevel="0" collapsed="false">
      <c r="A7" s="183" t="s">
        <v>71</v>
      </c>
      <c r="B7" s="184" t="s">
        <v>72</v>
      </c>
      <c r="C7" s="184" t="s">
        <v>73</v>
      </c>
      <c r="D7" s="183" t="s">
        <v>74</v>
      </c>
      <c r="E7" s="183" t="s">
        <v>75</v>
      </c>
      <c r="F7" s="185" t="s">
        <v>76</v>
      </c>
      <c r="G7" s="183" t="s">
        <v>16</v>
      </c>
      <c r="H7" s="186" t="s">
        <v>77</v>
      </c>
      <c r="I7" s="186" t="s">
        <v>78</v>
      </c>
      <c r="J7" s="186" t="s">
        <v>79</v>
      </c>
      <c r="K7" s="186" t="s">
        <v>80</v>
      </c>
      <c r="L7" s="186" t="s">
        <v>81</v>
      </c>
      <c r="M7" s="186" t="s">
        <v>82</v>
      </c>
      <c r="N7" s="186" t="s">
        <v>83</v>
      </c>
      <c r="O7" s="186" t="s">
        <v>84</v>
      </c>
      <c r="P7" s="186" t="s">
        <v>85</v>
      </c>
      <c r="Q7" s="186" t="s">
        <v>86</v>
      </c>
      <c r="R7" s="186" t="s">
        <v>87</v>
      </c>
      <c r="S7" s="186" t="s">
        <v>88</v>
      </c>
      <c r="T7" s="186" t="s">
        <v>89</v>
      </c>
      <c r="U7" s="186" t="s">
        <v>90</v>
      </c>
    </row>
    <row r="8" customFormat="false" ht="14.65" hidden="false" customHeight="false" outlineLevel="0" collapsed="false">
      <c r="A8" s="187" t="s">
        <v>91</v>
      </c>
      <c r="B8" s="188" t="s">
        <v>48</v>
      </c>
      <c r="C8" s="189" t="s">
        <v>49</v>
      </c>
      <c r="D8" s="190"/>
      <c r="E8" s="191"/>
      <c r="F8" s="192"/>
      <c r="G8" s="192" t="n">
        <f aca="false">SUMIF(AE9:AE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3"/>
      <c r="O8" s="193" t="n">
        <f aca="false">SUM(O9:O12)</f>
        <v>0.0735</v>
      </c>
      <c r="P8" s="193"/>
      <c r="Q8" s="193" t="n">
        <f aca="false">SUM(Q9:Q12)</f>
        <v>6.19967</v>
      </c>
      <c r="R8" s="193"/>
      <c r="S8" s="193"/>
      <c r="T8" s="187"/>
      <c r="U8" s="193" t="n">
        <f aca="false">SUM(U9:U12)</f>
        <v>171.21</v>
      </c>
      <c r="AE8" s="0" t="s">
        <v>92</v>
      </c>
    </row>
    <row r="9" customFormat="false" ht="14.65" hidden="false" customHeight="false" outlineLevel="1" collapsed="false">
      <c r="A9" s="194" t="n">
        <v>1</v>
      </c>
      <c r="B9" s="195" t="s">
        <v>93</v>
      </c>
      <c r="C9" s="196" t="s">
        <v>94</v>
      </c>
      <c r="D9" s="197" t="s">
        <v>95</v>
      </c>
      <c r="E9" s="198" t="n">
        <v>9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0</v>
      </c>
      <c r="M9" s="200" t="n">
        <f aca="false">G9*(1+L9/100)</f>
        <v>0</v>
      </c>
      <c r="N9" s="201" t="n">
        <v>0</v>
      </c>
      <c r="O9" s="201" t="n">
        <f aca="false">ROUND(E9*N9,5)</f>
        <v>0</v>
      </c>
      <c r="P9" s="201" t="n">
        <v>0.00177</v>
      </c>
      <c r="Q9" s="201" t="n">
        <f aca="false">ROUND(E9*P9,5)</f>
        <v>0.01593</v>
      </c>
      <c r="R9" s="201"/>
      <c r="S9" s="201"/>
      <c r="T9" s="194" t="n">
        <v>2.5</v>
      </c>
      <c r="U9" s="201" t="n">
        <f aca="false">ROUND(E9*T9,2)</f>
        <v>22.5</v>
      </c>
      <c r="V9" s="202"/>
      <c r="W9" s="202"/>
      <c r="X9" s="202"/>
      <c r="Y9" s="202"/>
      <c r="Z9" s="202"/>
      <c r="AA9" s="202"/>
      <c r="AB9" s="202"/>
      <c r="AC9" s="202"/>
      <c r="AD9" s="202"/>
      <c r="AE9" s="202" t="s">
        <v>96</v>
      </c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4.65" hidden="false" customHeight="false" outlineLevel="1" collapsed="false">
      <c r="A10" s="194" t="n">
        <v>2</v>
      </c>
      <c r="B10" s="195" t="s">
        <v>97</v>
      </c>
      <c r="C10" s="196" t="s">
        <v>98</v>
      </c>
      <c r="D10" s="197" t="s">
        <v>95</v>
      </c>
      <c r="E10" s="198" t="n">
        <v>1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0</v>
      </c>
      <c r="M10" s="200" t="n">
        <f aca="false">G10*(1+L10/100)</f>
        <v>0</v>
      </c>
      <c r="N10" s="201" t="n">
        <v>0</v>
      </c>
      <c r="O10" s="201" t="n">
        <f aca="false">ROUND(E10*N10,5)</f>
        <v>0</v>
      </c>
      <c r="P10" s="201" t="n">
        <v>0.00707</v>
      </c>
      <c r="Q10" s="201" t="n">
        <f aca="false">ROUND(E10*P10,5)</f>
        <v>0.00707</v>
      </c>
      <c r="R10" s="201"/>
      <c r="S10" s="201"/>
      <c r="T10" s="194" t="n">
        <v>2.55</v>
      </c>
      <c r="U10" s="201" t="n">
        <f aca="false">ROUND(E10*T10,2)</f>
        <v>2.55</v>
      </c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96</v>
      </c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4.65" hidden="false" customHeight="false" outlineLevel="1" collapsed="false">
      <c r="A11" s="194" t="n">
        <v>3</v>
      </c>
      <c r="B11" s="195" t="s">
        <v>99</v>
      </c>
      <c r="C11" s="196" t="s">
        <v>100</v>
      </c>
      <c r="D11" s="197" t="s">
        <v>95</v>
      </c>
      <c r="E11" s="198" t="n">
        <v>9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0</v>
      </c>
      <c r="M11" s="200" t="n">
        <f aca="false">G11*(1+L11/100)</f>
        <v>0</v>
      </c>
      <c r="N11" s="201" t="n">
        <v>0</v>
      </c>
      <c r="O11" s="201" t="n">
        <f aca="false">ROUND(E11*N11,5)</f>
        <v>0</v>
      </c>
      <c r="P11" s="201" t="n">
        <v>0.01963</v>
      </c>
      <c r="Q11" s="201" t="n">
        <f aca="false">ROUND(E11*P11,5)</f>
        <v>0.17667</v>
      </c>
      <c r="R11" s="201"/>
      <c r="S11" s="201"/>
      <c r="T11" s="194" t="n">
        <v>3.25</v>
      </c>
      <c r="U11" s="201" t="n">
        <f aca="false">ROUND(E11*T11,2)</f>
        <v>29.25</v>
      </c>
      <c r="V11" s="202"/>
      <c r="W11" s="202"/>
      <c r="X11" s="202"/>
      <c r="Y11" s="202"/>
      <c r="Z11" s="202"/>
      <c r="AA11" s="202"/>
      <c r="AB11" s="202"/>
      <c r="AC11" s="202"/>
      <c r="AD11" s="202"/>
      <c r="AE11" s="202" t="s">
        <v>96</v>
      </c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4.65" hidden="false" customHeight="false" outlineLevel="1" collapsed="false">
      <c r="A12" s="194" t="n">
        <v>4</v>
      </c>
      <c r="B12" s="195" t="s">
        <v>101</v>
      </c>
      <c r="C12" s="196" t="s">
        <v>102</v>
      </c>
      <c r="D12" s="197" t="s">
        <v>95</v>
      </c>
      <c r="E12" s="198" t="n">
        <v>150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0</v>
      </c>
      <c r="M12" s="200" t="n">
        <f aca="false">G12*(1+L12/100)</f>
        <v>0</v>
      </c>
      <c r="N12" s="201" t="n">
        <v>0.00049</v>
      </c>
      <c r="O12" s="201" t="n">
        <f aca="false">ROUND(E12*N12,5)</f>
        <v>0.0735</v>
      </c>
      <c r="P12" s="201" t="n">
        <v>0.04</v>
      </c>
      <c r="Q12" s="201" t="n">
        <f aca="false">ROUND(E12*P12,5)</f>
        <v>6</v>
      </c>
      <c r="R12" s="201"/>
      <c r="S12" s="201"/>
      <c r="T12" s="194" t="n">
        <v>0.7794</v>
      </c>
      <c r="U12" s="201" t="n">
        <f aca="false">ROUND(E12*T12,2)</f>
        <v>116.91</v>
      </c>
      <c r="V12" s="202"/>
      <c r="W12" s="202"/>
      <c r="X12" s="202"/>
      <c r="Y12" s="202"/>
      <c r="Z12" s="202"/>
      <c r="AA12" s="202"/>
      <c r="AB12" s="202"/>
      <c r="AC12" s="202"/>
      <c r="AD12" s="202"/>
      <c r="AE12" s="202" t="s">
        <v>103</v>
      </c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4.65" hidden="false" customHeight="false" outlineLevel="0" collapsed="false">
      <c r="A13" s="203" t="s">
        <v>91</v>
      </c>
      <c r="B13" s="204" t="s">
        <v>50</v>
      </c>
      <c r="C13" s="205" t="s">
        <v>51</v>
      </c>
      <c r="D13" s="206"/>
      <c r="E13" s="207"/>
      <c r="F13" s="208"/>
      <c r="G13" s="208" t="n">
        <f aca="false">SUMIF(AE14:AE32,"&lt;&gt;NOR",G14:G32)</f>
        <v>0</v>
      </c>
      <c r="H13" s="208"/>
      <c r="I13" s="208" t="n">
        <f aca="false">SUM(I14:I32)</f>
        <v>0</v>
      </c>
      <c r="J13" s="208"/>
      <c r="K13" s="208" t="n">
        <f aca="false">SUM(K14:K32)</f>
        <v>0</v>
      </c>
      <c r="L13" s="208"/>
      <c r="M13" s="208" t="n">
        <f aca="false">SUM(M14:M32)</f>
        <v>0</v>
      </c>
      <c r="N13" s="209"/>
      <c r="O13" s="209" t="n">
        <f aca="false">SUM(O14:O32)</f>
        <v>0.12273</v>
      </c>
      <c r="P13" s="209"/>
      <c r="Q13" s="209" t="n">
        <f aca="false">SUM(Q14:Q32)</f>
        <v>0.2984</v>
      </c>
      <c r="R13" s="209"/>
      <c r="S13" s="209"/>
      <c r="T13" s="203"/>
      <c r="U13" s="209" t="n">
        <f aca="false">SUM(U14:U32)</f>
        <v>108.79</v>
      </c>
      <c r="AE13" s="0" t="s">
        <v>92</v>
      </c>
    </row>
    <row r="14" customFormat="false" ht="14.65" hidden="false" customHeight="false" outlineLevel="1" collapsed="false">
      <c r="A14" s="194" t="n">
        <v>5</v>
      </c>
      <c r="B14" s="195" t="s">
        <v>104</v>
      </c>
      <c r="C14" s="196" t="s">
        <v>105</v>
      </c>
      <c r="D14" s="197" t="s">
        <v>95</v>
      </c>
      <c r="E14" s="198" t="n">
        <v>20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0</v>
      </c>
      <c r="M14" s="200" t="n">
        <f aca="false">G14*(1+L14/100)</f>
        <v>0</v>
      </c>
      <c r="N14" s="201" t="n">
        <v>0</v>
      </c>
      <c r="O14" s="201" t="n">
        <f aca="false">ROUND(E14*N14,5)</f>
        <v>0</v>
      </c>
      <c r="P14" s="201" t="n">
        <v>0.01492</v>
      </c>
      <c r="Q14" s="201" t="n">
        <f aca="false">ROUND(E14*P14,5)</f>
        <v>0.2984</v>
      </c>
      <c r="R14" s="201"/>
      <c r="S14" s="201"/>
      <c r="T14" s="194" t="n">
        <v>0.413</v>
      </c>
      <c r="U14" s="201" t="n">
        <f aca="false">ROUND(E14*T14,2)</f>
        <v>8.26</v>
      </c>
      <c r="V14" s="202"/>
      <c r="W14" s="202"/>
      <c r="X14" s="202"/>
      <c r="Y14" s="202"/>
      <c r="Z14" s="202"/>
      <c r="AA14" s="202"/>
      <c r="AB14" s="202"/>
      <c r="AC14" s="202"/>
      <c r="AD14" s="202"/>
      <c r="AE14" s="202" t="s">
        <v>96</v>
      </c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4.65" hidden="false" customHeight="false" outlineLevel="1" collapsed="false">
      <c r="A15" s="194" t="n">
        <v>6</v>
      </c>
      <c r="B15" s="195" t="s">
        <v>106</v>
      </c>
      <c r="C15" s="196" t="s">
        <v>107</v>
      </c>
      <c r="D15" s="197" t="s">
        <v>108</v>
      </c>
      <c r="E15" s="198" t="n">
        <v>0.15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0</v>
      </c>
      <c r="M15" s="200" t="n">
        <f aca="false">G15*(1+L15/100)</f>
        <v>0</v>
      </c>
      <c r="N15" s="201" t="n">
        <v>0</v>
      </c>
      <c r="O15" s="201" t="n">
        <f aca="false">ROUND(E15*N15,5)</f>
        <v>0</v>
      </c>
      <c r="P15" s="201" t="n">
        <v>0</v>
      </c>
      <c r="Q15" s="201" t="n">
        <f aca="false">ROUND(E15*P15,5)</f>
        <v>0</v>
      </c>
      <c r="R15" s="201"/>
      <c r="S15" s="201"/>
      <c r="T15" s="194" t="n">
        <v>3.379</v>
      </c>
      <c r="U15" s="201" t="n">
        <f aca="false">ROUND(E15*T15,2)</f>
        <v>0.51</v>
      </c>
      <c r="V15" s="202"/>
      <c r="W15" s="202"/>
      <c r="X15" s="202"/>
      <c r="Y15" s="202"/>
      <c r="Z15" s="202"/>
      <c r="AA15" s="202"/>
      <c r="AB15" s="202"/>
      <c r="AC15" s="202"/>
      <c r="AD15" s="202"/>
      <c r="AE15" s="202" t="s">
        <v>96</v>
      </c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5.8" hidden="false" customHeight="false" outlineLevel="1" collapsed="false">
      <c r="A16" s="194" t="n">
        <v>7</v>
      </c>
      <c r="B16" s="195" t="s">
        <v>109</v>
      </c>
      <c r="C16" s="196" t="s">
        <v>110</v>
      </c>
      <c r="D16" s="197" t="s">
        <v>111</v>
      </c>
      <c r="E16" s="198" t="n">
        <v>7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0</v>
      </c>
      <c r="M16" s="200" t="n">
        <f aca="false">G16*(1+L16/100)</f>
        <v>0</v>
      </c>
      <c r="N16" s="201" t="n">
        <v>0.00023</v>
      </c>
      <c r="O16" s="201" t="n">
        <f aca="false">ROUND(E16*N16,5)</f>
        <v>0.00161</v>
      </c>
      <c r="P16" s="201" t="n">
        <v>0</v>
      </c>
      <c r="Q16" s="201" t="n">
        <f aca="false">ROUND(E16*P16,5)</f>
        <v>0</v>
      </c>
      <c r="R16" s="201"/>
      <c r="S16" s="201"/>
      <c r="T16" s="194" t="n">
        <v>0.209</v>
      </c>
      <c r="U16" s="201" t="n">
        <f aca="false">ROUND(E16*T16,2)</f>
        <v>1.46</v>
      </c>
      <c r="V16" s="202"/>
      <c r="W16" s="202"/>
      <c r="X16" s="202"/>
      <c r="Y16" s="202"/>
      <c r="Z16" s="202"/>
      <c r="AA16" s="202"/>
      <c r="AB16" s="202"/>
      <c r="AC16" s="202"/>
      <c r="AD16" s="202"/>
      <c r="AE16" s="202" t="s">
        <v>96</v>
      </c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5.8" hidden="false" customHeight="false" outlineLevel="1" collapsed="false">
      <c r="A17" s="194" t="n">
        <v>8</v>
      </c>
      <c r="B17" s="195" t="s">
        <v>112</v>
      </c>
      <c r="C17" s="196" t="s">
        <v>113</v>
      </c>
      <c r="D17" s="197" t="s">
        <v>111</v>
      </c>
      <c r="E17" s="198" t="n">
        <v>5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0</v>
      </c>
      <c r="M17" s="200" t="n">
        <f aca="false">G17*(1+L17/100)</f>
        <v>0</v>
      </c>
      <c r="N17" s="201" t="n">
        <v>0.00038</v>
      </c>
      <c r="O17" s="201" t="n">
        <f aca="false">ROUND(E17*N17,5)</f>
        <v>0.0019</v>
      </c>
      <c r="P17" s="201" t="n">
        <v>0</v>
      </c>
      <c r="Q17" s="201" t="n">
        <f aca="false">ROUND(E17*P17,5)</f>
        <v>0</v>
      </c>
      <c r="R17" s="201"/>
      <c r="S17" s="201"/>
      <c r="T17" s="194" t="n">
        <v>0.261</v>
      </c>
      <c r="U17" s="201" t="n">
        <f aca="false">ROUND(E17*T17,2)</f>
        <v>1.31</v>
      </c>
      <c r="V17" s="202"/>
      <c r="W17" s="202"/>
      <c r="X17" s="202"/>
      <c r="Y17" s="202"/>
      <c r="Z17" s="202"/>
      <c r="AA17" s="202"/>
      <c r="AB17" s="202"/>
      <c r="AC17" s="202"/>
      <c r="AD17" s="202"/>
      <c r="AE17" s="202" t="s">
        <v>96</v>
      </c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5.8" hidden="false" customHeight="false" outlineLevel="1" collapsed="false">
      <c r="A18" s="194" t="n">
        <v>9</v>
      </c>
      <c r="B18" s="195" t="s">
        <v>114</v>
      </c>
      <c r="C18" s="196" t="s">
        <v>115</v>
      </c>
      <c r="D18" s="197" t="s">
        <v>111</v>
      </c>
      <c r="E18" s="198" t="n">
        <v>7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0</v>
      </c>
      <c r="M18" s="200" t="n">
        <f aca="false">G18*(1+L18/100)</f>
        <v>0</v>
      </c>
      <c r="N18" s="201" t="n">
        <v>0</v>
      </c>
      <c r="O18" s="201" t="n">
        <f aca="false">ROUND(E18*N18,5)</f>
        <v>0</v>
      </c>
      <c r="P18" s="201" t="n">
        <v>0</v>
      </c>
      <c r="Q18" s="201" t="n">
        <f aca="false">ROUND(E18*P18,5)</f>
        <v>0</v>
      </c>
      <c r="R18" s="201"/>
      <c r="S18" s="201"/>
      <c r="T18" s="194" t="n">
        <v>0.834</v>
      </c>
      <c r="U18" s="201" t="n">
        <f aca="false">ROUND(E18*T18,2)</f>
        <v>5.84</v>
      </c>
      <c r="V18" s="202"/>
      <c r="W18" s="202"/>
      <c r="X18" s="202"/>
      <c r="Y18" s="202"/>
      <c r="Z18" s="202"/>
      <c r="AA18" s="202"/>
      <c r="AB18" s="202"/>
      <c r="AC18" s="202"/>
      <c r="AD18" s="202"/>
      <c r="AE18" s="202" t="s">
        <v>96</v>
      </c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5.8" hidden="false" customHeight="false" outlineLevel="1" collapsed="false">
      <c r="A19" s="194" t="n">
        <v>10</v>
      </c>
      <c r="B19" s="195" t="s">
        <v>116</v>
      </c>
      <c r="C19" s="196" t="s">
        <v>117</v>
      </c>
      <c r="D19" s="197" t="s">
        <v>111</v>
      </c>
      <c r="E19" s="198" t="n">
        <v>5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0</v>
      </c>
      <c r="M19" s="200" t="n">
        <f aca="false">G19*(1+L19/100)</f>
        <v>0</v>
      </c>
      <c r="N19" s="201" t="n">
        <v>0</v>
      </c>
      <c r="O19" s="201" t="n">
        <f aca="false">ROUND(E19*N19,5)</f>
        <v>0</v>
      </c>
      <c r="P19" s="201" t="n">
        <v>0</v>
      </c>
      <c r="Q19" s="201" t="n">
        <f aca="false">ROUND(E19*P19,5)</f>
        <v>0</v>
      </c>
      <c r="R19" s="201"/>
      <c r="S19" s="201"/>
      <c r="T19" s="194" t="n">
        <v>0.992</v>
      </c>
      <c r="U19" s="201" t="n">
        <f aca="false">ROUND(E19*T19,2)</f>
        <v>4.96</v>
      </c>
      <c r="V19" s="202"/>
      <c r="W19" s="202"/>
      <c r="X19" s="202"/>
      <c r="Y19" s="202"/>
      <c r="Z19" s="202"/>
      <c r="AA19" s="202"/>
      <c r="AB19" s="202"/>
      <c r="AC19" s="202"/>
      <c r="AD19" s="202"/>
      <c r="AE19" s="202" t="s">
        <v>96</v>
      </c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5.8" hidden="false" customHeight="false" outlineLevel="1" collapsed="false">
      <c r="A20" s="194" t="n">
        <v>11</v>
      </c>
      <c r="B20" s="195" t="s">
        <v>118</v>
      </c>
      <c r="C20" s="196" t="s">
        <v>119</v>
      </c>
      <c r="D20" s="197" t="s">
        <v>111</v>
      </c>
      <c r="E20" s="198" t="n">
        <v>3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0</v>
      </c>
      <c r="M20" s="200" t="n">
        <f aca="false">G20*(1+L20/100)</f>
        <v>0</v>
      </c>
      <c r="N20" s="201" t="n">
        <v>0</v>
      </c>
      <c r="O20" s="201" t="n">
        <f aca="false">ROUND(E20*N20,5)</f>
        <v>0</v>
      </c>
      <c r="P20" s="201" t="n">
        <v>0</v>
      </c>
      <c r="Q20" s="201" t="n">
        <f aca="false">ROUND(E20*P20,5)</f>
        <v>0</v>
      </c>
      <c r="R20" s="201"/>
      <c r="S20" s="201"/>
      <c r="T20" s="194" t="n">
        <v>0.157</v>
      </c>
      <c r="U20" s="201" t="n">
        <f aca="false">ROUND(E20*T20,2)</f>
        <v>0.47</v>
      </c>
      <c r="V20" s="202"/>
      <c r="W20" s="202"/>
      <c r="X20" s="202"/>
      <c r="Y20" s="202"/>
      <c r="Z20" s="202"/>
      <c r="AA20" s="202"/>
      <c r="AB20" s="202"/>
      <c r="AC20" s="202"/>
      <c r="AD20" s="202"/>
      <c r="AE20" s="202" t="s">
        <v>96</v>
      </c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5.8" hidden="false" customHeight="false" outlineLevel="1" collapsed="false">
      <c r="A21" s="194" t="n">
        <v>12</v>
      </c>
      <c r="B21" s="195" t="s">
        <v>120</v>
      </c>
      <c r="C21" s="196" t="s">
        <v>121</v>
      </c>
      <c r="D21" s="197" t="s">
        <v>111</v>
      </c>
      <c r="E21" s="198" t="n">
        <v>15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0</v>
      </c>
      <c r="M21" s="200" t="n">
        <f aca="false">G21*(1+L21/100)</f>
        <v>0</v>
      </c>
      <c r="N21" s="201" t="n">
        <v>0</v>
      </c>
      <c r="O21" s="201" t="n">
        <f aca="false">ROUND(E21*N21,5)</f>
        <v>0</v>
      </c>
      <c r="P21" s="201" t="n">
        <v>0</v>
      </c>
      <c r="Q21" s="201" t="n">
        <f aca="false">ROUND(E21*P21,5)</f>
        <v>0</v>
      </c>
      <c r="R21" s="201"/>
      <c r="S21" s="201"/>
      <c r="T21" s="194" t="n">
        <v>0.174</v>
      </c>
      <c r="U21" s="201" t="n">
        <f aca="false">ROUND(E21*T21,2)</f>
        <v>2.61</v>
      </c>
      <c r="V21" s="202"/>
      <c r="W21" s="202"/>
      <c r="X21" s="202"/>
      <c r="Y21" s="202"/>
      <c r="Z21" s="202"/>
      <c r="AA21" s="202"/>
      <c r="AB21" s="202"/>
      <c r="AC21" s="202"/>
      <c r="AD21" s="202"/>
      <c r="AE21" s="202" t="s">
        <v>96</v>
      </c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4.65" hidden="false" customHeight="false" outlineLevel="1" collapsed="false">
      <c r="A22" s="194" t="n">
        <v>13</v>
      </c>
      <c r="B22" s="195" t="s">
        <v>122</v>
      </c>
      <c r="C22" s="196" t="s">
        <v>123</v>
      </c>
      <c r="D22" s="197" t="s">
        <v>111</v>
      </c>
      <c r="E22" s="198" t="n">
        <v>12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0</v>
      </c>
      <c r="M22" s="200" t="n">
        <f aca="false">G22*(1+L22/100)</f>
        <v>0</v>
      </c>
      <c r="N22" s="201" t="n">
        <v>0</v>
      </c>
      <c r="O22" s="201" t="n">
        <f aca="false">ROUND(E22*N22,5)</f>
        <v>0</v>
      </c>
      <c r="P22" s="201" t="n">
        <v>0</v>
      </c>
      <c r="Q22" s="201" t="n">
        <f aca="false">ROUND(E22*P22,5)</f>
        <v>0</v>
      </c>
      <c r="R22" s="201"/>
      <c r="S22" s="201"/>
      <c r="T22" s="194" t="n">
        <v>0.259</v>
      </c>
      <c r="U22" s="201" t="n">
        <f aca="false">ROUND(E22*T22,2)</f>
        <v>3.11</v>
      </c>
      <c r="V22" s="202"/>
      <c r="W22" s="202"/>
      <c r="X22" s="202"/>
      <c r="Y22" s="202"/>
      <c r="Z22" s="202"/>
      <c r="AA22" s="202"/>
      <c r="AB22" s="202"/>
      <c r="AC22" s="202"/>
      <c r="AD22" s="202"/>
      <c r="AE22" s="202" t="s">
        <v>96</v>
      </c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5.8" hidden="false" customHeight="false" outlineLevel="1" collapsed="false">
      <c r="A23" s="194" t="n">
        <v>14</v>
      </c>
      <c r="B23" s="195" t="s">
        <v>124</v>
      </c>
      <c r="C23" s="196" t="s">
        <v>125</v>
      </c>
      <c r="D23" s="197" t="s">
        <v>95</v>
      </c>
      <c r="E23" s="198" t="n">
        <v>80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0</v>
      </c>
      <c r="M23" s="200" t="n">
        <f aca="false">G23*(1+L23/100)</f>
        <v>0</v>
      </c>
      <c r="N23" s="201" t="n">
        <v>0</v>
      </c>
      <c r="O23" s="201" t="n">
        <f aca="false">ROUND(E23*N23,5)</f>
        <v>0</v>
      </c>
      <c r="P23" s="201" t="n">
        <v>0</v>
      </c>
      <c r="Q23" s="201" t="n">
        <f aca="false">ROUND(E23*P23,5)</f>
        <v>0</v>
      </c>
      <c r="R23" s="201"/>
      <c r="S23" s="201"/>
      <c r="T23" s="194" t="n">
        <v>0.059</v>
      </c>
      <c r="U23" s="201" t="n">
        <f aca="false">ROUND(E23*T23,2)</f>
        <v>4.72</v>
      </c>
      <c r="V23" s="202"/>
      <c r="W23" s="202"/>
      <c r="X23" s="202"/>
      <c r="Y23" s="202"/>
      <c r="Z23" s="202"/>
      <c r="AA23" s="202"/>
      <c r="AB23" s="202"/>
      <c r="AC23" s="202"/>
      <c r="AD23" s="202"/>
      <c r="AE23" s="202" t="s">
        <v>96</v>
      </c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0.85" hidden="false" customHeight="false" outlineLevel="1" collapsed="false">
      <c r="A24" s="194" t="n">
        <v>15</v>
      </c>
      <c r="B24" s="195" t="s">
        <v>126</v>
      </c>
      <c r="C24" s="196" t="s">
        <v>127</v>
      </c>
      <c r="D24" s="197" t="s">
        <v>95</v>
      </c>
      <c r="E24" s="198" t="n">
        <v>5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0</v>
      </c>
      <c r="M24" s="200" t="n">
        <f aca="false">G24*(1+L24/100)</f>
        <v>0</v>
      </c>
      <c r="N24" s="201" t="n">
        <v>0.00038</v>
      </c>
      <c r="O24" s="201" t="n">
        <f aca="false">ROUND(E24*N24,5)</f>
        <v>0.0019</v>
      </c>
      <c r="P24" s="201" t="n">
        <v>0</v>
      </c>
      <c r="Q24" s="201" t="n">
        <f aca="false">ROUND(E24*P24,5)</f>
        <v>0</v>
      </c>
      <c r="R24" s="201"/>
      <c r="S24" s="201"/>
      <c r="T24" s="194" t="n">
        <v>0.32</v>
      </c>
      <c r="U24" s="201" t="n">
        <f aca="false">ROUND(E24*T24,2)</f>
        <v>1.6</v>
      </c>
      <c r="V24" s="202"/>
      <c r="W24" s="202"/>
      <c r="X24" s="202"/>
      <c r="Y24" s="202"/>
      <c r="Z24" s="202"/>
      <c r="AA24" s="202"/>
      <c r="AB24" s="202"/>
      <c r="AC24" s="202"/>
      <c r="AD24" s="202"/>
      <c r="AE24" s="202" t="s">
        <v>96</v>
      </c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0.85" hidden="false" customHeight="false" outlineLevel="1" collapsed="false">
      <c r="A25" s="194" t="n">
        <v>16</v>
      </c>
      <c r="B25" s="195" t="s">
        <v>126</v>
      </c>
      <c r="C25" s="196" t="s">
        <v>128</v>
      </c>
      <c r="D25" s="197" t="s">
        <v>95</v>
      </c>
      <c r="E25" s="198" t="n">
        <v>35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0</v>
      </c>
      <c r="M25" s="200" t="n">
        <f aca="false">G25*(1+L25/100)</f>
        <v>0</v>
      </c>
      <c r="N25" s="201" t="n">
        <v>0.00047</v>
      </c>
      <c r="O25" s="201" t="n">
        <f aca="false">ROUND(E25*N25,5)</f>
        <v>0.01645</v>
      </c>
      <c r="P25" s="201" t="n">
        <v>0</v>
      </c>
      <c r="Q25" s="201" t="n">
        <f aca="false">ROUND(E25*P25,5)</f>
        <v>0</v>
      </c>
      <c r="R25" s="201"/>
      <c r="S25" s="201"/>
      <c r="T25" s="194" t="n">
        <v>0.359</v>
      </c>
      <c r="U25" s="201" t="n">
        <f aca="false">ROUND(E25*T25,2)</f>
        <v>12.57</v>
      </c>
      <c r="V25" s="202"/>
      <c r="W25" s="202"/>
      <c r="X25" s="202"/>
      <c r="Y25" s="202"/>
      <c r="Z25" s="202"/>
      <c r="AA25" s="202"/>
      <c r="AB25" s="202"/>
      <c r="AC25" s="202"/>
      <c r="AD25" s="202"/>
      <c r="AE25" s="202" t="s">
        <v>96</v>
      </c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0.85" hidden="false" customHeight="false" outlineLevel="1" collapsed="false">
      <c r="A26" s="194" t="n">
        <v>17</v>
      </c>
      <c r="B26" s="195" t="s">
        <v>126</v>
      </c>
      <c r="C26" s="196" t="s">
        <v>129</v>
      </c>
      <c r="D26" s="197" t="s">
        <v>95</v>
      </c>
      <c r="E26" s="198" t="n">
        <v>70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0</v>
      </c>
      <c r="M26" s="200" t="n">
        <f aca="false">G26*(1+L26/100)</f>
        <v>0</v>
      </c>
      <c r="N26" s="201" t="n">
        <v>0.00131</v>
      </c>
      <c r="O26" s="201" t="n">
        <f aca="false">ROUND(E26*N26,5)</f>
        <v>0.0917</v>
      </c>
      <c r="P26" s="201" t="n">
        <v>0</v>
      </c>
      <c r="Q26" s="201" t="n">
        <f aca="false">ROUND(E26*P26,5)</f>
        <v>0</v>
      </c>
      <c r="R26" s="201"/>
      <c r="S26" s="201"/>
      <c r="T26" s="194" t="n">
        <v>0.797</v>
      </c>
      <c r="U26" s="201" t="n">
        <f aca="false">ROUND(E26*T26,2)</f>
        <v>55.79</v>
      </c>
      <c r="V26" s="202"/>
      <c r="W26" s="202"/>
      <c r="X26" s="202"/>
      <c r="Y26" s="202"/>
      <c r="Z26" s="202"/>
      <c r="AA26" s="202"/>
      <c r="AB26" s="202"/>
      <c r="AC26" s="202"/>
      <c r="AD26" s="202"/>
      <c r="AE26" s="202" t="s">
        <v>96</v>
      </c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0.85" hidden="false" customHeight="false" outlineLevel="1" collapsed="false">
      <c r="A27" s="194" t="n">
        <v>18</v>
      </c>
      <c r="B27" s="195" t="s">
        <v>126</v>
      </c>
      <c r="C27" s="196" t="s">
        <v>130</v>
      </c>
      <c r="D27" s="197" t="s">
        <v>131</v>
      </c>
      <c r="E27" s="198" t="n">
        <v>2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0</v>
      </c>
      <c r="M27" s="200" t="n">
        <f aca="false">G27*(1+L27/100)</f>
        <v>0</v>
      </c>
      <c r="N27" s="201" t="n">
        <v>0.00131</v>
      </c>
      <c r="O27" s="201" t="n">
        <f aca="false">ROUND(E27*N27,5)</f>
        <v>0.00262</v>
      </c>
      <c r="P27" s="201" t="n">
        <v>0</v>
      </c>
      <c r="Q27" s="201" t="n">
        <f aca="false">ROUND(E27*P27,5)</f>
        <v>0</v>
      </c>
      <c r="R27" s="201"/>
      <c r="S27" s="201"/>
      <c r="T27" s="194" t="n">
        <v>0.797</v>
      </c>
      <c r="U27" s="201" t="n">
        <f aca="false">ROUND(E27*T27,2)</f>
        <v>1.59</v>
      </c>
      <c r="V27" s="202"/>
      <c r="W27" s="202"/>
      <c r="X27" s="202"/>
      <c r="Y27" s="202"/>
      <c r="Z27" s="202"/>
      <c r="AA27" s="202"/>
      <c r="AB27" s="202"/>
      <c r="AC27" s="202"/>
      <c r="AD27" s="202"/>
      <c r="AE27" s="202" t="s">
        <v>96</v>
      </c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0.85" hidden="false" customHeight="false" outlineLevel="1" collapsed="false">
      <c r="A28" s="194" t="n">
        <v>19</v>
      </c>
      <c r="B28" s="195" t="s">
        <v>126</v>
      </c>
      <c r="C28" s="196" t="s">
        <v>132</v>
      </c>
      <c r="D28" s="197" t="s">
        <v>131</v>
      </c>
      <c r="E28" s="198" t="n">
        <v>1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0</v>
      </c>
      <c r="M28" s="200" t="n">
        <f aca="false">G28*(1+L28/100)</f>
        <v>0</v>
      </c>
      <c r="N28" s="201" t="n">
        <v>0.00131</v>
      </c>
      <c r="O28" s="201" t="n">
        <f aca="false">ROUND(E28*N28,5)</f>
        <v>0.00131</v>
      </c>
      <c r="P28" s="201" t="n">
        <v>0</v>
      </c>
      <c r="Q28" s="201" t="n">
        <f aca="false">ROUND(E28*P28,5)</f>
        <v>0</v>
      </c>
      <c r="R28" s="201"/>
      <c r="S28" s="201"/>
      <c r="T28" s="194" t="n">
        <v>0.797</v>
      </c>
      <c r="U28" s="201" t="n">
        <f aca="false">ROUND(E28*T28,2)</f>
        <v>0.8</v>
      </c>
      <c r="V28" s="202"/>
      <c r="W28" s="202"/>
      <c r="X28" s="202"/>
      <c r="Y28" s="202"/>
      <c r="Z28" s="202"/>
      <c r="AA28" s="202"/>
      <c r="AB28" s="202"/>
      <c r="AC28" s="202"/>
      <c r="AD28" s="202"/>
      <c r="AE28" s="202" t="s">
        <v>96</v>
      </c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0.85" hidden="false" customHeight="false" outlineLevel="1" collapsed="false">
      <c r="A29" s="194" t="n">
        <v>20</v>
      </c>
      <c r="B29" s="195" t="s">
        <v>126</v>
      </c>
      <c r="C29" s="196" t="s">
        <v>133</v>
      </c>
      <c r="D29" s="197" t="s">
        <v>131</v>
      </c>
      <c r="E29" s="198" t="n">
        <v>1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0</v>
      </c>
      <c r="M29" s="200" t="n">
        <f aca="false">G29*(1+L29/100)</f>
        <v>0</v>
      </c>
      <c r="N29" s="201" t="n">
        <v>0.00131</v>
      </c>
      <c r="O29" s="201" t="n">
        <f aca="false">ROUND(E29*N29,5)</f>
        <v>0.00131</v>
      </c>
      <c r="P29" s="201" t="n">
        <v>0</v>
      </c>
      <c r="Q29" s="201" t="n">
        <f aca="false">ROUND(E29*P29,5)</f>
        <v>0</v>
      </c>
      <c r="R29" s="201"/>
      <c r="S29" s="201"/>
      <c r="T29" s="194" t="n">
        <v>0.797</v>
      </c>
      <c r="U29" s="201" t="n">
        <f aca="false">ROUND(E29*T29,2)</f>
        <v>0.8</v>
      </c>
      <c r="V29" s="202"/>
      <c r="W29" s="202"/>
      <c r="X29" s="202"/>
      <c r="Y29" s="202"/>
      <c r="Z29" s="202"/>
      <c r="AA29" s="202"/>
      <c r="AB29" s="202"/>
      <c r="AC29" s="202"/>
      <c r="AD29" s="202"/>
      <c r="AE29" s="202" t="s">
        <v>96</v>
      </c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0.85" hidden="false" customHeight="false" outlineLevel="1" collapsed="false">
      <c r="A30" s="194" t="n">
        <v>21</v>
      </c>
      <c r="B30" s="195" t="s">
        <v>126</v>
      </c>
      <c r="C30" s="196" t="s">
        <v>134</v>
      </c>
      <c r="D30" s="197" t="s">
        <v>131</v>
      </c>
      <c r="E30" s="198" t="n">
        <v>1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0</v>
      </c>
      <c r="M30" s="200" t="n">
        <f aca="false">G30*(1+L30/100)</f>
        <v>0</v>
      </c>
      <c r="N30" s="201" t="n">
        <v>0.00131</v>
      </c>
      <c r="O30" s="201" t="n">
        <f aca="false">ROUND(E30*N30,5)</f>
        <v>0.00131</v>
      </c>
      <c r="P30" s="201" t="n">
        <v>0</v>
      </c>
      <c r="Q30" s="201" t="n">
        <f aca="false">ROUND(E30*P30,5)</f>
        <v>0</v>
      </c>
      <c r="R30" s="201"/>
      <c r="S30" s="201"/>
      <c r="T30" s="194" t="n">
        <v>0.797</v>
      </c>
      <c r="U30" s="201" t="n">
        <f aca="false">ROUND(E30*T30,2)</f>
        <v>0.8</v>
      </c>
      <c r="V30" s="202"/>
      <c r="W30" s="202"/>
      <c r="X30" s="202"/>
      <c r="Y30" s="202"/>
      <c r="Z30" s="202"/>
      <c r="AA30" s="202"/>
      <c r="AB30" s="202"/>
      <c r="AC30" s="202"/>
      <c r="AD30" s="202"/>
      <c r="AE30" s="202" t="s">
        <v>96</v>
      </c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0.85" hidden="false" customHeight="false" outlineLevel="1" collapsed="false">
      <c r="A31" s="194" t="n">
        <v>22</v>
      </c>
      <c r="B31" s="195" t="s">
        <v>126</v>
      </c>
      <c r="C31" s="196" t="s">
        <v>135</v>
      </c>
      <c r="D31" s="197" t="s">
        <v>131</v>
      </c>
      <c r="E31" s="198" t="n">
        <v>2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0</v>
      </c>
      <c r="M31" s="200" t="n">
        <f aca="false">G31*(1+L31/100)</f>
        <v>0</v>
      </c>
      <c r="N31" s="201" t="n">
        <v>0.00131</v>
      </c>
      <c r="O31" s="201" t="n">
        <f aca="false">ROUND(E31*N31,5)</f>
        <v>0.00262</v>
      </c>
      <c r="P31" s="201" t="n">
        <v>0</v>
      </c>
      <c r="Q31" s="201" t="n">
        <f aca="false">ROUND(E31*P31,5)</f>
        <v>0</v>
      </c>
      <c r="R31" s="201"/>
      <c r="S31" s="201"/>
      <c r="T31" s="194" t="n">
        <v>0.797</v>
      </c>
      <c r="U31" s="201" t="n">
        <f aca="false">ROUND(E31*T31,2)</f>
        <v>1.59</v>
      </c>
      <c r="V31" s="202"/>
      <c r="W31" s="202"/>
      <c r="X31" s="202"/>
      <c r="Y31" s="202"/>
      <c r="Z31" s="202"/>
      <c r="AA31" s="202"/>
      <c r="AB31" s="202"/>
      <c r="AC31" s="202"/>
      <c r="AD31" s="202"/>
      <c r="AE31" s="202" t="s">
        <v>96</v>
      </c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4.65" hidden="false" customHeight="false" outlineLevel="1" collapsed="false">
      <c r="A32" s="194" t="n">
        <v>23</v>
      </c>
      <c r="B32" s="195" t="s">
        <v>136</v>
      </c>
      <c r="C32" s="196" t="s">
        <v>137</v>
      </c>
      <c r="D32" s="197" t="s">
        <v>26</v>
      </c>
      <c r="E32" s="198" t="n">
        <v>1738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0</v>
      </c>
      <c r="M32" s="200" t="n">
        <f aca="false">G32*(1+L32/100)</f>
        <v>0</v>
      </c>
      <c r="N32" s="201" t="n">
        <v>0</v>
      </c>
      <c r="O32" s="201" t="n">
        <f aca="false">ROUND(E32*N32,5)</f>
        <v>0</v>
      </c>
      <c r="P32" s="201" t="n">
        <v>0</v>
      </c>
      <c r="Q32" s="201" t="n">
        <f aca="false">ROUND(E32*P32,5)</f>
        <v>0</v>
      </c>
      <c r="R32" s="201"/>
      <c r="S32" s="201"/>
      <c r="T32" s="194" t="n">
        <v>0</v>
      </c>
      <c r="U32" s="201" t="n">
        <f aca="false">ROUND(E32*T32,2)</f>
        <v>0</v>
      </c>
      <c r="V32" s="202"/>
      <c r="W32" s="202"/>
      <c r="X32" s="202"/>
      <c r="Y32" s="202"/>
      <c r="Z32" s="202"/>
      <c r="AA32" s="202"/>
      <c r="AB32" s="202"/>
      <c r="AC32" s="202"/>
      <c r="AD32" s="202"/>
      <c r="AE32" s="202" t="s">
        <v>96</v>
      </c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4.65" hidden="false" customHeight="false" outlineLevel="0" collapsed="false">
      <c r="A33" s="203" t="s">
        <v>91</v>
      </c>
      <c r="B33" s="204" t="s">
        <v>52</v>
      </c>
      <c r="C33" s="205" t="s">
        <v>53</v>
      </c>
      <c r="D33" s="206"/>
      <c r="E33" s="207"/>
      <c r="F33" s="208"/>
      <c r="G33" s="208" t="n">
        <f aca="false">SUMIF(AE34:AE59,"&lt;&gt;NOR",G34:G59)</f>
        <v>0</v>
      </c>
      <c r="H33" s="208"/>
      <c r="I33" s="208" t="n">
        <f aca="false">SUM(I34:I59)</f>
        <v>0</v>
      </c>
      <c r="J33" s="208"/>
      <c r="K33" s="208" t="n">
        <f aca="false">SUM(K34:K59)</f>
        <v>0</v>
      </c>
      <c r="L33" s="208"/>
      <c r="M33" s="208" t="n">
        <f aca="false">SUM(M34:M59)</f>
        <v>0</v>
      </c>
      <c r="N33" s="209"/>
      <c r="O33" s="209" t="n">
        <f aca="false">SUM(O34:O59)</f>
        <v>0.08333</v>
      </c>
      <c r="P33" s="209"/>
      <c r="Q33" s="209" t="n">
        <f aca="false">SUM(Q34:Q59)</f>
        <v>0.335</v>
      </c>
      <c r="R33" s="209"/>
      <c r="S33" s="209"/>
      <c r="T33" s="203"/>
      <c r="U33" s="209" t="n">
        <f aca="false">SUM(U34:U59)</f>
        <v>200.73</v>
      </c>
      <c r="AE33" s="0" t="s">
        <v>92</v>
      </c>
    </row>
    <row r="34" customFormat="false" ht="14.65" hidden="false" customHeight="false" outlineLevel="1" collapsed="false">
      <c r="A34" s="194" t="n">
        <v>24</v>
      </c>
      <c r="B34" s="195" t="s">
        <v>138</v>
      </c>
      <c r="C34" s="196" t="s">
        <v>139</v>
      </c>
      <c r="D34" s="197" t="s">
        <v>95</v>
      </c>
      <c r="E34" s="198" t="n">
        <v>50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0</v>
      </c>
      <c r="M34" s="200" t="n">
        <f aca="false">G34*(1+L34/100)</f>
        <v>0</v>
      </c>
      <c r="N34" s="201" t="n">
        <v>0</v>
      </c>
      <c r="O34" s="201" t="n">
        <f aca="false">ROUND(E34*N34,5)</f>
        <v>0</v>
      </c>
      <c r="P34" s="201" t="n">
        <v>0.0067</v>
      </c>
      <c r="Q34" s="201" t="n">
        <f aca="false">ROUND(E34*P34,5)</f>
        <v>0.335</v>
      </c>
      <c r="R34" s="201"/>
      <c r="S34" s="201"/>
      <c r="T34" s="194" t="n">
        <v>0.239</v>
      </c>
      <c r="U34" s="201" t="n">
        <f aca="false">ROUND(E34*T34,2)</f>
        <v>11.95</v>
      </c>
      <c r="V34" s="202"/>
      <c r="W34" s="202"/>
      <c r="X34" s="202"/>
      <c r="Y34" s="202"/>
      <c r="Z34" s="202"/>
      <c r="AA34" s="202"/>
      <c r="AB34" s="202"/>
      <c r="AC34" s="202"/>
      <c r="AD34" s="202"/>
      <c r="AE34" s="202" t="s">
        <v>96</v>
      </c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4.65" hidden="false" customHeight="false" outlineLevel="1" collapsed="false">
      <c r="A35" s="194" t="n">
        <v>25</v>
      </c>
      <c r="B35" s="195" t="s">
        <v>140</v>
      </c>
      <c r="C35" s="196" t="s">
        <v>141</v>
      </c>
      <c r="D35" s="197" t="s">
        <v>108</v>
      </c>
      <c r="E35" s="198" t="n">
        <v>0.335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0</v>
      </c>
      <c r="M35" s="200" t="n">
        <f aca="false">G35*(1+L35/100)</f>
        <v>0</v>
      </c>
      <c r="N35" s="201" t="n">
        <v>0</v>
      </c>
      <c r="O35" s="201" t="n">
        <f aca="false">ROUND(E35*N35,5)</f>
        <v>0</v>
      </c>
      <c r="P35" s="201" t="n">
        <v>0</v>
      </c>
      <c r="Q35" s="201" t="n">
        <f aca="false">ROUND(E35*P35,5)</f>
        <v>0</v>
      </c>
      <c r="R35" s="201"/>
      <c r="S35" s="201"/>
      <c r="T35" s="194" t="n">
        <v>3.379</v>
      </c>
      <c r="U35" s="201" t="n">
        <f aca="false">ROUND(E35*T35,2)</f>
        <v>1.13</v>
      </c>
      <c r="V35" s="202"/>
      <c r="W35" s="202"/>
      <c r="X35" s="202"/>
      <c r="Y35" s="202"/>
      <c r="Z35" s="202"/>
      <c r="AA35" s="202"/>
      <c r="AB35" s="202"/>
      <c r="AC35" s="202"/>
      <c r="AD35" s="202"/>
      <c r="AE35" s="202" t="s">
        <v>96</v>
      </c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4.65" hidden="false" customHeight="false" outlineLevel="1" collapsed="false">
      <c r="A36" s="194" t="n">
        <v>26</v>
      </c>
      <c r="B36" s="195" t="s">
        <v>142</v>
      </c>
      <c r="C36" s="196" t="s">
        <v>143</v>
      </c>
      <c r="D36" s="197" t="s">
        <v>111</v>
      </c>
      <c r="E36" s="198" t="n">
        <v>9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0</v>
      </c>
      <c r="M36" s="200" t="n">
        <f aca="false">G36*(1+L36/100)</f>
        <v>0</v>
      </c>
      <c r="N36" s="201" t="n">
        <v>0.0002</v>
      </c>
      <c r="O36" s="201" t="n">
        <f aca="false">ROUND(E36*N36,5)</f>
        <v>0.0018</v>
      </c>
      <c r="P36" s="201" t="n">
        <v>0</v>
      </c>
      <c r="Q36" s="201" t="n">
        <f aca="false">ROUND(E36*P36,5)</f>
        <v>0</v>
      </c>
      <c r="R36" s="201"/>
      <c r="S36" s="201"/>
      <c r="T36" s="194" t="n">
        <v>0.51197</v>
      </c>
      <c r="U36" s="201" t="n">
        <f aca="false">ROUND(E36*T36,2)</f>
        <v>4.61</v>
      </c>
      <c r="V36" s="202"/>
      <c r="W36" s="202"/>
      <c r="X36" s="202"/>
      <c r="Y36" s="202"/>
      <c r="Z36" s="202"/>
      <c r="AA36" s="202"/>
      <c r="AB36" s="202"/>
      <c r="AC36" s="202"/>
      <c r="AD36" s="202"/>
      <c r="AE36" s="202" t="s">
        <v>96</v>
      </c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9.35" hidden="false" customHeight="false" outlineLevel="1" collapsed="false">
      <c r="A37" s="194" t="n">
        <v>27</v>
      </c>
      <c r="B37" s="195" t="s">
        <v>144</v>
      </c>
      <c r="C37" s="196" t="s">
        <v>145</v>
      </c>
      <c r="D37" s="197" t="s">
        <v>111</v>
      </c>
      <c r="E37" s="198" t="n">
        <v>43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0</v>
      </c>
      <c r="M37" s="200" t="n">
        <f aca="false">G37*(1+L37/100)</f>
        <v>0</v>
      </c>
      <c r="N37" s="201" t="n">
        <v>0</v>
      </c>
      <c r="O37" s="201" t="n">
        <f aca="false">ROUND(E37*N37,5)</f>
        <v>0</v>
      </c>
      <c r="P37" s="201" t="n">
        <v>0</v>
      </c>
      <c r="Q37" s="201" t="n">
        <f aca="false">ROUND(E37*P37,5)</f>
        <v>0</v>
      </c>
      <c r="R37" s="201"/>
      <c r="S37" s="201"/>
      <c r="T37" s="194" t="n">
        <v>0.425</v>
      </c>
      <c r="U37" s="201" t="n">
        <f aca="false">ROUND(E37*T37,2)</f>
        <v>18.28</v>
      </c>
      <c r="V37" s="202"/>
      <c r="W37" s="202"/>
      <c r="X37" s="202"/>
      <c r="Y37" s="202"/>
      <c r="Z37" s="202"/>
      <c r="AA37" s="202"/>
      <c r="AB37" s="202"/>
      <c r="AC37" s="202"/>
      <c r="AD37" s="202"/>
      <c r="AE37" s="202" t="s">
        <v>96</v>
      </c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4.65" hidden="false" customHeight="false" outlineLevel="1" collapsed="false">
      <c r="A38" s="194" t="n">
        <v>28</v>
      </c>
      <c r="B38" s="195" t="s">
        <v>146</v>
      </c>
      <c r="C38" s="196" t="s">
        <v>147</v>
      </c>
      <c r="D38" s="197" t="s">
        <v>95</v>
      </c>
      <c r="E38" s="198" t="n">
        <v>245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0</v>
      </c>
      <c r="M38" s="200" t="n">
        <f aca="false">G38*(1+L38/100)</f>
        <v>0</v>
      </c>
      <c r="N38" s="201" t="n">
        <v>0</v>
      </c>
      <c r="O38" s="201" t="n">
        <f aca="false">ROUND(E38*N38,5)</f>
        <v>0</v>
      </c>
      <c r="P38" s="201" t="n">
        <v>0</v>
      </c>
      <c r="Q38" s="201" t="n">
        <f aca="false">ROUND(E38*P38,5)</f>
        <v>0</v>
      </c>
      <c r="R38" s="201"/>
      <c r="S38" s="201"/>
      <c r="T38" s="194" t="n">
        <v>0.042</v>
      </c>
      <c r="U38" s="201" t="n">
        <f aca="false">ROUND(E38*T38,2)</f>
        <v>10.29</v>
      </c>
      <c r="V38" s="202"/>
      <c r="W38" s="202"/>
      <c r="X38" s="202"/>
      <c r="Y38" s="202"/>
      <c r="Z38" s="202"/>
      <c r="AA38" s="202"/>
      <c r="AB38" s="202"/>
      <c r="AC38" s="202"/>
      <c r="AD38" s="202"/>
      <c r="AE38" s="202" t="s">
        <v>96</v>
      </c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4.65" hidden="false" customHeight="false" outlineLevel="1" collapsed="false">
      <c r="A39" s="194" t="n">
        <v>29</v>
      </c>
      <c r="B39" s="195" t="s">
        <v>148</v>
      </c>
      <c r="C39" s="196" t="s">
        <v>149</v>
      </c>
      <c r="D39" s="197" t="s">
        <v>95</v>
      </c>
      <c r="E39" s="198" t="n">
        <v>245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0</v>
      </c>
      <c r="M39" s="200" t="n">
        <f aca="false">G39*(1+L39/100)</f>
        <v>0</v>
      </c>
      <c r="N39" s="201" t="n">
        <v>1E-005</v>
      </c>
      <c r="O39" s="201" t="n">
        <f aca="false">ROUND(E39*N39,5)</f>
        <v>0.00245</v>
      </c>
      <c r="P39" s="201" t="n">
        <v>0</v>
      </c>
      <c r="Q39" s="201" t="n">
        <f aca="false">ROUND(E39*P39,5)</f>
        <v>0</v>
      </c>
      <c r="R39" s="201"/>
      <c r="S39" s="201"/>
      <c r="T39" s="194" t="n">
        <v>0.062</v>
      </c>
      <c r="U39" s="201" t="n">
        <f aca="false">ROUND(E39*T39,2)</f>
        <v>15.19</v>
      </c>
      <c r="V39" s="202"/>
      <c r="W39" s="202"/>
      <c r="X39" s="202"/>
      <c r="Y39" s="202"/>
      <c r="Z39" s="202"/>
      <c r="AA39" s="202"/>
      <c r="AB39" s="202"/>
      <c r="AC39" s="202"/>
      <c r="AD39" s="202"/>
      <c r="AE39" s="202" t="s">
        <v>96</v>
      </c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0.85" hidden="false" customHeight="false" outlineLevel="1" collapsed="false">
      <c r="A40" s="194" t="n">
        <v>30</v>
      </c>
      <c r="B40" s="195" t="s">
        <v>150</v>
      </c>
      <c r="C40" s="196" t="s">
        <v>151</v>
      </c>
      <c r="D40" s="197" t="s">
        <v>95</v>
      </c>
      <c r="E40" s="198" t="n">
        <v>80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0</v>
      </c>
      <c r="M40" s="200" t="n">
        <f aca="false">G40*(1+L40/100)</f>
        <v>0</v>
      </c>
      <c r="N40" s="201" t="n">
        <v>2E-005</v>
      </c>
      <c r="O40" s="201" t="n">
        <f aca="false">ROUND(E40*N40,5)</f>
        <v>0.0016</v>
      </c>
      <c r="P40" s="201" t="n">
        <v>0</v>
      </c>
      <c r="Q40" s="201" t="n">
        <f aca="false">ROUND(E40*P40,5)</f>
        <v>0</v>
      </c>
      <c r="R40" s="201"/>
      <c r="S40" s="201"/>
      <c r="T40" s="194" t="n">
        <v>0.129</v>
      </c>
      <c r="U40" s="201" t="n">
        <f aca="false">ROUND(E40*T40,2)</f>
        <v>10.32</v>
      </c>
      <c r="V40" s="202"/>
      <c r="W40" s="202"/>
      <c r="X40" s="202"/>
      <c r="Y40" s="202"/>
      <c r="Z40" s="202"/>
      <c r="AA40" s="202"/>
      <c r="AB40" s="202"/>
      <c r="AC40" s="202"/>
      <c r="AD40" s="202"/>
      <c r="AE40" s="202" t="s">
        <v>96</v>
      </c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4.65" hidden="false" customHeight="false" outlineLevel="1" collapsed="false">
      <c r="A41" s="194" t="n">
        <v>31</v>
      </c>
      <c r="B41" s="195" t="s">
        <v>152</v>
      </c>
      <c r="C41" s="196" t="s">
        <v>153</v>
      </c>
      <c r="D41" s="197" t="s">
        <v>95</v>
      </c>
      <c r="E41" s="198" t="n">
        <v>30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0</v>
      </c>
      <c r="M41" s="200" t="n">
        <f aca="false">G41*(1+L41/100)</f>
        <v>0</v>
      </c>
      <c r="N41" s="201" t="n">
        <v>4E-005</v>
      </c>
      <c r="O41" s="201" t="n">
        <f aca="false">ROUND(E41*N41,5)</f>
        <v>0.0012</v>
      </c>
      <c r="P41" s="201" t="n">
        <v>0</v>
      </c>
      <c r="Q41" s="201" t="n">
        <f aca="false">ROUND(E41*P41,5)</f>
        <v>0</v>
      </c>
      <c r="R41" s="201"/>
      <c r="S41" s="201"/>
      <c r="T41" s="194" t="n">
        <v>0.129</v>
      </c>
      <c r="U41" s="201" t="n">
        <f aca="false">ROUND(E41*T41,2)</f>
        <v>3.87</v>
      </c>
      <c r="V41" s="202"/>
      <c r="W41" s="202"/>
      <c r="X41" s="202"/>
      <c r="Y41" s="202"/>
      <c r="Z41" s="202"/>
      <c r="AA41" s="202"/>
      <c r="AB41" s="202"/>
      <c r="AC41" s="202"/>
      <c r="AD41" s="202"/>
      <c r="AE41" s="202" t="s">
        <v>96</v>
      </c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0.85" hidden="false" customHeight="false" outlineLevel="1" collapsed="false">
      <c r="A42" s="194" t="n">
        <v>32</v>
      </c>
      <c r="B42" s="195" t="s">
        <v>154</v>
      </c>
      <c r="C42" s="196" t="s">
        <v>155</v>
      </c>
      <c r="D42" s="197" t="s">
        <v>95</v>
      </c>
      <c r="E42" s="198" t="n">
        <v>65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0</v>
      </c>
      <c r="M42" s="200" t="n">
        <f aca="false">G42*(1+L42/100)</f>
        <v>0</v>
      </c>
      <c r="N42" s="201" t="n">
        <v>4E-005</v>
      </c>
      <c r="O42" s="201" t="n">
        <f aca="false">ROUND(E42*N42,5)</f>
        <v>0.0026</v>
      </c>
      <c r="P42" s="201" t="n">
        <v>0</v>
      </c>
      <c r="Q42" s="201" t="n">
        <f aca="false">ROUND(E42*P42,5)</f>
        <v>0</v>
      </c>
      <c r="R42" s="201"/>
      <c r="S42" s="201"/>
      <c r="T42" s="194" t="n">
        <v>0.129</v>
      </c>
      <c r="U42" s="201" t="n">
        <f aca="false">ROUND(E42*T42,2)</f>
        <v>8.39</v>
      </c>
      <c r="V42" s="202"/>
      <c r="W42" s="202"/>
      <c r="X42" s="202"/>
      <c r="Y42" s="202"/>
      <c r="Z42" s="202"/>
      <c r="AA42" s="202"/>
      <c r="AB42" s="202"/>
      <c r="AC42" s="202"/>
      <c r="AD42" s="202"/>
      <c r="AE42" s="202" t="s">
        <v>96</v>
      </c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4.65" hidden="false" customHeight="false" outlineLevel="1" collapsed="false">
      <c r="A43" s="194" t="n">
        <v>33</v>
      </c>
      <c r="B43" s="195" t="s">
        <v>156</v>
      </c>
      <c r="C43" s="196" t="s">
        <v>157</v>
      </c>
      <c r="D43" s="197" t="s">
        <v>95</v>
      </c>
      <c r="E43" s="198" t="n">
        <v>65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0</v>
      </c>
      <c r="M43" s="200" t="n">
        <f aca="false">G43*(1+L43/100)</f>
        <v>0</v>
      </c>
      <c r="N43" s="201" t="n">
        <v>0</v>
      </c>
      <c r="O43" s="201" t="n">
        <f aca="false">ROUND(E43*N43,5)</f>
        <v>0</v>
      </c>
      <c r="P43" s="201" t="n">
        <v>0</v>
      </c>
      <c r="Q43" s="201" t="n">
        <f aca="false">ROUND(E43*P43,5)</f>
        <v>0</v>
      </c>
      <c r="R43" s="201"/>
      <c r="S43" s="201"/>
      <c r="T43" s="194" t="n">
        <v>0</v>
      </c>
      <c r="U43" s="201" t="n">
        <f aca="false">ROUND(E43*T43,2)</f>
        <v>0</v>
      </c>
      <c r="V43" s="202"/>
      <c r="W43" s="202"/>
      <c r="X43" s="202"/>
      <c r="Y43" s="202"/>
      <c r="Z43" s="202"/>
      <c r="AA43" s="202"/>
      <c r="AB43" s="202"/>
      <c r="AC43" s="202"/>
      <c r="AD43" s="202"/>
      <c r="AE43" s="202" t="s">
        <v>96</v>
      </c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7" hidden="false" customHeight="false" outlineLevel="1" collapsed="false">
      <c r="A44" s="194" t="n">
        <v>34</v>
      </c>
      <c r="B44" s="195" t="s">
        <v>156</v>
      </c>
      <c r="C44" s="196" t="s">
        <v>158</v>
      </c>
      <c r="D44" s="197" t="s">
        <v>95</v>
      </c>
      <c r="E44" s="198" t="n">
        <v>5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0</v>
      </c>
      <c r="M44" s="200" t="n">
        <f aca="false">G44*(1+L44/100)</f>
        <v>0</v>
      </c>
      <c r="N44" s="201" t="n">
        <v>0</v>
      </c>
      <c r="O44" s="201" t="n">
        <f aca="false">ROUND(E44*N44,5)</f>
        <v>0</v>
      </c>
      <c r="P44" s="201" t="n">
        <v>0</v>
      </c>
      <c r="Q44" s="201" t="n">
        <f aca="false">ROUND(E44*P44,5)</f>
        <v>0</v>
      </c>
      <c r="R44" s="201"/>
      <c r="S44" s="201"/>
      <c r="T44" s="194" t="n">
        <v>0</v>
      </c>
      <c r="U44" s="201" t="n">
        <f aca="false">ROUND(E44*T44,2)</f>
        <v>0</v>
      </c>
      <c r="V44" s="202"/>
      <c r="W44" s="202"/>
      <c r="X44" s="202"/>
      <c r="Y44" s="202"/>
      <c r="Z44" s="202"/>
      <c r="AA44" s="202"/>
      <c r="AB44" s="202"/>
      <c r="AC44" s="202"/>
      <c r="AD44" s="202"/>
      <c r="AE44" s="202" t="s">
        <v>96</v>
      </c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0.85" hidden="false" customHeight="false" outlineLevel="1" collapsed="false">
      <c r="A45" s="194" t="n">
        <v>35</v>
      </c>
      <c r="B45" s="195" t="s">
        <v>159</v>
      </c>
      <c r="C45" s="196" t="s">
        <v>160</v>
      </c>
      <c r="D45" s="197" t="s">
        <v>95</v>
      </c>
      <c r="E45" s="198" t="n">
        <v>175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0</v>
      </c>
      <c r="M45" s="200" t="n">
        <f aca="false">G45*(1+L45/100)</f>
        <v>0</v>
      </c>
      <c r="N45" s="201" t="n">
        <v>0</v>
      </c>
      <c r="O45" s="201" t="n">
        <f aca="false">ROUND(E45*N45,5)</f>
        <v>0</v>
      </c>
      <c r="P45" s="201" t="n">
        <v>0</v>
      </c>
      <c r="Q45" s="201" t="n">
        <f aca="false">ROUND(E45*P45,5)</f>
        <v>0</v>
      </c>
      <c r="R45" s="201"/>
      <c r="S45" s="201"/>
      <c r="T45" s="194" t="n">
        <v>0.082</v>
      </c>
      <c r="U45" s="201" t="n">
        <f aca="false">ROUND(E45*T45,2)</f>
        <v>14.35</v>
      </c>
      <c r="V45" s="202"/>
      <c r="W45" s="202"/>
      <c r="X45" s="202"/>
      <c r="Y45" s="202"/>
      <c r="Z45" s="202"/>
      <c r="AA45" s="202"/>
      <c r="AB45" s="202"/>
      <c r="AC45" s="202"/>
      <c r="AD45" s="202"/>
      <c r="AE45" s="202" t="s">
        <v>96</v>
      </c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0.85" hidden="false" customHeight="false" outlineLevel="1" collapsed="false">
      <c r="A46" s="194" t="n">
        <v>36</v>
      </c>
      <c r="B46" s="195" t="s">
        <v>161</v>
      </c>
      <c r="C46" s="196" t="s">
        <v>162</v>
      </c>
      <c r="D46" s="197" t="s">
        <v>95</v>
      </c>
      <c r="E46" s="198" t="n">
        <v>70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0</v>
      </c>
      <c r="M46" s="200" t="n">
        <f aca="false">G46*(1+L46/100)</f>
        <v>0</v>
      </c>
      <c r="N46" s="201" t="n">
        <v>0</v>
      </c>
      <c r="O46" s="201" t="n">
        <f aca="false">ROUND(E46*N46,5)</f>
        <v>0</v>
      </c>
      <c r="P46" s="201" t="n">
        <v>0</v>
      </c>
      <c r="Q46" s="201" t="n">
        <f aca="false">ROUND(E46*P46,5)</f>
        <v>0</v>
      </c>
      <c r="R46" s="201"/>
      <c r="S46" s="201"/>
      <c r="T46" s="194" t="n">
        <v>0.114</v>
      </c>
      <c r="U46" s="201" t="n">
        <f aca="false">ROUND(E46*T46,2)</f>
        <v>7.98</v>
      </c>
      <c r="V46" s="202"/>
      <c r="W46" s="202"/>
      <c r="X46" s="202"/>
      <c r="Y46" s="202"/>
      <c r="Z46" s="202"/>
      <c r="AA46" s="202"/>
      <c r="AB46" s="202"/>
      <c r="AC46" s="202"/>
      <c r="AD46" s="202"/>
      <c r="AE46" s="202" t="s">
        <v>96</v>
      </c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4.65" hidden="false" customHeight="false" outlineLevel="1" collapsed="false">
      <c r="A47" s="194" t="n">
        <v>37</v>
      </c>
      <c r="B47" s="195" t="s">
        <v>156</v>
      </c>
      <c r="C47" s="196" t="s">
        <v>163</v>
      </c>
      <c r="D47" s="197" t="s">
        <v>95</v>
      </c>
      <c r="E47" s="198" t="n">
        <v>190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0</v>
      </c>
      <c r="M47" s="200" t="n">
        <f aca="false">G47*(1+L47/100)</f>
        <v>0</v>
      </c>
      <c r="N47" s="201" t="n">
        <v>0</v>
      </c>
      <c r="O47" s="201" t="n">
        <f aca="false">ROUND(E47*N47,5)</f>
        <v>0</v>
      </c>
      <c r="P47" s="201" t="n">
        <v>0</v>
      </c>
      <c r="Q47" s="201" t="n">
        <f aca="false">ROUND(E47*P47,5)</f>
        <v>0</v>
      </c>
      <c r="R47" s="201"/>
      <c r="S47" s="201"/>
      <c r="T47" s="194" t="n">
        <v>0</v>
      </c>
      <c r="U47" s="201" t="n">
        <f aca="false">ROUND(E47*T47,2)</f>
        <v>0</v>
      </c>
      <c r="V47" s="202"/>
      <c r="W47" s="202"/>
      <c r="X47" s="202"/>
      <c r="Y47" s="202"/>
      <c r="Z47" s="202"/>
      <c r="AA47" s="202"/>
      <c r="AB47" s="202"/>
      <c r="AC47" s="202"/>
      <c r="AD47" s="202"/>
      <c r="AE47" s="202" t="s">
        <v>96</v>
      </c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4.65" hidden="false" customHeight="false" outlineLevel="1" collapsed="false">
      <c r="A48" s="194" t="n">
        <v>38</v>
      </c>
      <c r="B48" s="195" t="s">
        <v>156</v>
      </c>
      <c r="C48" s="196" t="s">
        <v>164</v>
      </c>
      <c r="D48" s="197" t="s">
        <v>95</v>
      </c>
      <c r="E48" s="198" t="n">
        <v>55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0</v>
      </c>
      <c r="M48" s="200" t="n">
        <f aca="false">G48*(1+L48/100)</f>
        <v>0</v>
      </c>
      <c r="N48" s="201" t="n">
        <v>0</v>
      </c>
      <c r="O48" s="201" t="n">
        <f aca="false">ROUND(E48*N48,5)</f>
        <v>0</v>
      </c>
      <c r="P48" s="201" t="n">
        <v>0</v>
      </c>
      <c r="Q48" s="201" t="n">
        <f aca="false">ROUND(E48*P48,5)</f>
        <v>0</v>
      </c>
      <c r="R48" s="201"/>
      <c r="S48" s="201"/>
      <c r="T48" s="194" t="n">
        <v>0</v>
      </c>
      <c r="U48" s="201" t="n">
        <f aca="false">ROUND(E48*T48,2)</f>
        <v>0</v>
      </c>
      <c r="V48" s="202"/>
      <c r="W48" s="202"/>
      <c r="X48" s="202"/>
      <c r="Y48" s="202"/>
      <c r="Z48" s="202"/>
      <c r="AA48" s="202"/>
      <c r="AB48" s="202"/>
      <c r="AC48" s="202"/>
      <c r="AD48" s="202"/>
      <c r="AE48" s="202" t="s">
        <v>96</v>
      </c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4.65" hidden="false" customHeight="false" outlineLevel="1" collapsed="false">
      <c r="A49" s="194" t="n">
        <v>39</v>
      </c>
      <c r="B49" s="195" t="s">
        <v>165</v>
      </c>
      <c r="C49" s="196" t="s">
        <v>166</v>
      </c>
      <c r="D49" s="197" t="s">
        <v>95</v>
      </c>
      <c r="E49" s="198" t="n">
        <v>190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0</v>
      </c>
      <c r="M49" s="200" t="n">
        <f aca="false">G49*(1+L49/100)</f>
        <v>0</v>
      </c>
      <c r="N49" s="201" t="n">
        <v>0.00028</v>
      </c>
      <c r="O49" s="201" t="n">
        <f aca="false">ROUND(E49*N49,5)</f>
        <v>0.0532</v>
      </c>
      <c r="P49" s="201" t="n">
        <v>0</v>
      </c>
      <c r="Q49" s="201" t="n">
        <f aca="false">ROUND(E49*P49,5)</f>
        <v>0</v>
      </c>
      <c r="R49" s="201"/>
      <c r="S49" s="201"/>
      <c r="T49" s="194" t="n">
        <v>0.36517</v>
      </c>
      <c r="U49" s="201" t="n">
        <f aca="false">ROUND(E49*T49,2)</f>
        <v>69.38</v>
      </c>
      <c r="V49" s="202"/>
      <c r="W49" s="202"/>
      <c r="X49" s="202"/>
      <c r="Y49" s="202"/>
      <c r="Z49" s="202"/>
      <c r="AA49" s="202"/>
      <c r="AB49" s="202"/>
      <c r="AC49" s="202"/>
      <c r="AD49" s="202"/>
      <c r="AE49" s="202" t="s">
        <v>96</v>
      </c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4.65" hidden="false" customHeight="false" outlineLevel="1" collapsed="false">
      <c r="A50" s="194" t="n">
        <v>40</v>
      </c>
      <c r="B50" s="195" t="s">
        <v>167</v>
      </c>
      <c r="C50" s="196" t="s">
        <v>168</v>
      </c>
      <c r="D50" s="197" t="s">
        <v>95</v>
      </c>
      <c r="E50" s="198" t="n">
        <v>55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0</v>
      </c>
      <c r="M50" s="200" t="n">
        <f aca="false">G50*(1+L50/100)</f>
        <v>0</v>
      </c>
      <c r="N50" s="201" t="n">
        <v>0.00028</v>
      </c>
      <c r="O50" s="201" t="n">
        <f aca="false">ROUND(E50*N50,5)</f>
        <v>0.0154</v>
      </c>
      <c r="P50" s="201" t="n">
        <v>0</v>
      </c>
      <c r="Q50" s="201" t="n">
        <f aca="false">ROUND(E50*P50,5)</f>
        <v>0</v>
      </c>
      <c r="R50" s="201"/>
      <c r="S50" s="201"/>
      <c r="T50" s="194" t="n">
        <v>0.40019</v>
      </c>
      <c r="U50" s="201" t="n">
        <f aca="false">ROUND(E50*T50,2)</f>
        <v>22.01</v>
      </c>
      <c r="V50" s="202"/>
      <c r="W50" s="202"/>
      <c r="X50" s="202"/>
      <c r="Y50" s="202"/>
      <c r="Z50" s="202"/>
      <c r="AA50" s="202"/>
      <c r="AB50" s="202"/>
      <c r="AC50" s="202"/>
      <c r="AD50" s="202"/>
      <c r="AE50" s="202" t="s">
        <v>96</v>
      </c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4.65" hidden="false" customHeight="false" outlineLevel="1" collapsed="false">
      <c r="A51" s="194" t="n">
        <v>41</v>
      </c>
      <c r="B51" s="195" t="s">
        <v>169</v>
      </c>
      <c r="C51" s="196" t="s">
        <v>170</v>
      </c>
      <c r="D51" s="197" t="s">
        <v>111</v>
      </c>
      <c r="E51" s="198" t="n">
        <v>6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0</v>
      </c>
      <c r="M51" s="200" t="n">
        <f aca="false">G51*(1+L51/100)</f>
        <v>0</v>
      </c>
      <c r="N51" s="201" t="n">
        <v>0.00031</v>
      </c>
      <c r="O51" s="201" t="n">
        <f aca="false">ROUND(E51*N51,5)</f>
        <v>0.00186</v>
      </c>
      <c r="P51" s="201" t="n">
        <v>0</v>
      </c>
      <c r="Q51" s="201" t="n">
        <f aca="false">ROUND(E51*P51,5)</f>
        <v>0</v>
      </c>
      <c r="R51" s="201"/>
      <c r="S51" s="201"/>
      <c r="T51" s="194" t="n">
        <v>0</v>
      </c>
      <c r="U51" s="201" t="n">
        <f aca="false">ROUND(E51*T51,2)</f>
        <v>0</v>
      </c>
      <c r="V51" s="202"/>
      <c r="W51" s="202"/>
      <c r="X51" s="202"/>
      <c r="Y51" s="202"/>
      <c r="Z51" s="202"/>
      <c r="AA51" s="202"/>
      <c r="AB51" s="202"/>
      <c r="AC51" s="202"/>
      <c r="AD51" s="202"/>
      <c r="AE51" s="202" t="s">
        <v>171</v>
      </c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4.65" hidden="false" customHeight="false" outlineLevel="1" collapsed="false">
      <c r="A52" s="194" t="n">
        <v>42</v>
      </c>
      <c r="B52" s="195" t="s">
        <v>169</v>
      </c>
      <c r="C52" s="196" t="s">
        <v>172</v>
      </c>
      <c r="D52" s="197" t="s">
        <v>111</v>
      </c>
      <c r="E52" s="198" t="n">
        <v>3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0</v>
      </c>
      <c r="M52" s="200" t="n">
        <f aca="false">G52*(1+L52/100)</f>
        <v>0</v>
      </c>
      <c r="N52" s="201" t="n">
        <v>0.00031</v>
      </c>
      <c r="O52" s="201" t="n">
        <f aca="false">ROUND(E52*N52,5)</f>
        <v>0.00093</v>
      </c>
      <c r="P52" s="201" t="n">
        <v>0</v>
      </c>
      <c r="Q52" s="201" t="n">
        <f aca="false">ROUND(E52*P52,5)</f>
        <v>0</v>
      </c>
      <c r="R52" s="201"/>
      <c r="S52" s="201"/>
      <c r="T52" s="194" t="n">
        <v>0</v>
      </c>
      <c r="U52" s="201" t="n">
        <f aca="false">ROUND(E52*T52,2)</f>
        <v>0</v>
      </c>
      <c r="V52" s="202"/>
      <c r="W52" s="202"/>
      <c r="X52" s="202"/>
      <c r="Y52" s="202"/>
      <c r="Z52" s="202"/>
      <c r="AA52" s="202"/>
      <c r="AB52" s="202"/>
      <c r="AC52" s="202"/>
      <c r="AD52" s="202"/>
      <c r="AE52" s="202" t="s">
        <v>171</v>
      </c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0.85" hidden="false" customHeight="false" outlineLevel="1" collapsed="false">
      <c r="A53" s="194" t="n">
        <v>43</v>
      </c>
      <c r="B53" s="195" t="s">
        <v>169</v>
      </c>
      <c r="C53" s="196" t="s">
        <v>173</v>
      </c>
      <c r="D53" s="197" t="s">
        <v>111</v>
      </c>
      <c r="E53" s="198" t="n">
        <v>3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0</v>
      </c>
      <c r="M53" s="200" t="n">
        <f aca="false">G53*(1+L53/100)</f>
        <v>0</v>
      </c>
      <c r="N53" s="201" t="n">
        <v>0.00031</v>
      </c>
      <c r="O53" s="201" t="n">
        <f aca="false">ROUND(E53*N53,5)</f>
        <v>0.00093</v>
      </c>
      <c r="P53" s="201" t="n">
        <v>0</v>
      </c>
      <c r="Q53" s="201" t="n">
        <f aca="false">ROUND(E53*P53,5)</f>
        <v>0</v>
      </c>
      <c r="R53" s="201"/>
      <c r="S53" s="201"/>
      <c r="T53" s="194" t="n">
        <v>0</v>
      </c>
      <c r="U53" s="201" t="n">
        <f aca="false">ROUND(E53*T53,2)</f>
        <v>0</v>
      </c>
      <c r="V53" s="202"/>
      <c r="W53" s="202"/>
      <c r="X53" s="202"/>
      <c r="Y53" s="202"/>
      <c r="Z53" s="202"/>
      <c r="AA53" s="202"/>
      <c r="AB53" s="202"/>
      <c r="AC53" s="202"/>
      <c r="AD53" s="202"/>
      <c r="AE53" s="202" t="s">
        <v>171</v>
      </c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4.65" hidden="false" customHeight="false" outlineLevel="1" collapsed="false">
      <c r="A54" s="194" t="n">
        <v>44</v>
      </c>
      <c r="B54" s="195" t="s">
        <v>174</v>
      </c>
      <c r="C54" s="196" t="s">
        <v>175</v>
      </c>
      <c r="D54" s="197" t="s">
        <v>111</v>
      </c>
      <c r="E54" s="198" t="n">
        <v>3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0</v>
      </c>
      <c r="M54" s="200" t="n">
        <f aca="false">G54*(1+L54/100)</f>
        <v>0</v>
      </c>
      <c r="N54" s="201" t="n">
        <v>0.00014</v>
      </c>
      <c r="O54" s="201" t="n">
        <f aca="false">ROUND(E54*N54,5)</f>
        <v>0.00042</v>
      </c>
      <c r="P54" s="201" t="n">
        <v>0</v>
      </c>
      <c r="Q54" s="201" t="n">
        <f aca="false">ROUND(E54*P54,5)</f>
        <v>0</v>
      </c>
      <c r="R54" s="201"/>
      <c r="S54" s="201"/>
      <c r="T54" s="194" t="n">
        <v>0</v>
      </c>
      <c r="U54" s="201" t="n">
        <f aca="false">ROUND(E54*T54,2)</f>
        <v>0</v>
      </c>
      <c r="V54" s="202"/>
      <c r="W54" s="202"/>
      <c r="X54" s="202"/>
      <c r="Y54" s="202"/>
      <c r="Z54" s="202"/>
      <c r="AA54" s="202"/>
      <c r="AB54" s="202"/>
      <c r="AC54" s="202"/>
      <c r="AD54" s="202"/>
      <c r="AE54" s="202" t="s">
        <v>171</v>
      </c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4.65" hidden="false" customHeight="false" outlineLevel="1" collapsed="false">
      <c r="A55" s="194" t="n">
        <v>45</v>
      </c>
      <c r="B55" s="195" t="s">
        <v>176</v>
      </c>
      <c r="C55" s="196" t="s">
        <v>177</v>
      </c>
      <c r="D55" s="197" t="s">
        <v>111</v>
      </c>
      <c r="E55" s="198" t="n">
        <v>3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0</v>
      </c>
      <c r="M55" s="200" t="n">
        <f aca="false">G55*(1+L55/100)</f>
        <v>0</v>
      </c>
      <c r="N55" s="201" t="n">
        <v>0.0002</v>
      </c>
      <c r="O55" s="201" t="n">
        <f aca="false">ROUND(E55*N55,5)</f>
        <v>0.0006</v>
      </c>
      <c r="P55" s="201" t="n">
        <v>0</v>
      </c>
      <c r="Q55" s="201" t="n">
        <f aca="false">ROUND(E55*P55,5)</f>
        <v>0</v>
      </c>
      <c r="R55" s="201"/>
      <c r="S55" s="201"/>
      <c r="T55" s="194" t="n">
        <v>0</v>
      </c>
      <c r="U55" s="201" t="n">
        <f aca="false">ROUND(E55*T55,2)</f>
        <v>0</v>
      </c>
      <c r="V55" s="202"/>
      <c r="W55" s="202"/>
      <c r="X55" s="202"/>
      <c r="Y55" s="202"/>
      <c r="Z55" s="202"/>
      <c r="AA55" s="202"/>
      <c r="AB55" s="202"/>
      <c r="AC55" s="202"/>
      <c r="AD55" s="202"/>
      <c r="AE55" s="202" t="s">
        <v>171</v>
      </c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4.65" hidden="false" customHeight="false" outlineLevel="1" collapsed="false">
      <c r="A56" s="194" t="n">
        <v>46</v>
      </c>
      <c r="B56" s="195" t="s">
        <v>178</v>
      </c>
      <c r="C56" s="196" t="s">
        <v>179</v>
      </c>
      <c r="D56" s="197" t="s">
        <v>111</v>
      </c>
      <c r="E56" s="198" t="n">
        <v>1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0</v>
      </c>
      <c r="M56" s="200" t="n">
        <f aca="false">G56*(1+L56/100)</f>
        <v>0</v>
      </c>
      <c r="N56" s="201" t="n">
        <v>0.00034</v>
      </c>
      <c r="O56" s="201" t="n">
        <f aca="false">ROUND(E56*N56,5)</f>
        <v>0.00034</v>
      </c>
      <c r="P56" s="201" t="n">
        <v>0</v>
      </c>
      <c r="Q56" s="201" t="n">
        <f aca="false">ROUND(E56*P56,5)</f>
        <v>0</v>
      </c>
      <c r="R56" s="201"/>
      <c r="S56" s="201"/>
      <c r="T56" s="194" t="n">
        <v>0</v>
      </c>
      <c r="U56" s="201" t="n">
        <f aca="false">ROUND(E56*T56,2)</f>
        <v>0</v>
      </c>
      <c r="V56" s="202"/>
      <c r="W56" s="202"/>
      <c r="X56" s="202"/>
      <c r="Y56" s="202"/>
      <c r="Z56" s="202"/>
      <c r="AA56" s="202"/>
      <c r="AB56" s="202"/>
      <c r="AC56" s="202"/>
      <c r="AD56" s="202"/>
      <c r="AE56" s="202" t="s">
        <v>171</v>
      </c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4.65" hidden="false" customHeight="false" outlineLevel="1" collapsed="false">
      <c r="A57" s="194" t="n">
        <v>47</v>
      </c>
      <c r="B57" s="195" t="s">
        <v>180</v>
      </c>
      <c r="C57" s="196" t="s">
        <v>181</v>
      </c>
      <c r="D57" s="197" t="s">
        <v>111</v>
      </c>
      <c r="E57" s="198" t="n">
        <v>13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0</v>
      </c>
      <c r="M57" s="200" t="n">
        <f aca="false">G57*(1+L57/100)</f>
        <v>0</v>
      </c>
      <c r="N57" s="201" t="n">
        <v>0</v>
      </c>
      <c r="O57" s="201" t="n">
        <f aca="false">ROUND(E57*N57,5)</f>
        <v>0</v>
      </c>
      <c r="P57" s="201" t="n">
        <v>0</v>
      </c>
      <c r="Q57" s="201" t="n">
        <f aca="false">ROUND(E57*P57,5)</f>
        <v>0</v>
      </c>
      <c r="R57" s="201"/>
      <c r="S57" s="201"/>
      <c r="T57" s="194" t="n">
        <v>0.165</v>
      </c>
      <c r="U57" s="201" t="n">
        <f aca="false">ROUND(E57*T57,2)</f>
        <v>2.15</v>
      </c>
      <c r="V57" s="202"/>
      <c r="W57" s="202"/>
      <c r="X57" s="202"/>
      <c r="Y57" s="202"/>
      <c r="Z57" s="202"/>
      <c r="AA57" s="202"/>
      <c r="AB57" s="202"/>
      <c r="AC57" s="202"/>
      <c r="AD57" s="202"/>
      <c r="AE57" s="202" t="s">
        <v>96</v>
      </c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4.65" hidden="false" customHeight="false" outlineLevel="1" collapsed="false">
      <c r="A58" s="194" t="n">
        <v>48</v>
      </c>
      <c r="B58" s="195" t="s">
        <v>182</v>
      </c>
      <c r="C58" s="196" t="s">
        <v>183</v>
      </c>
      <c r="D58" s="197" t="s">
        <v>111</v>
      </c>
      <c r="E58" s="198" t="n">
        <v>4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0</v>
      </c>
      <c r="M58" s="200" t="n">
        <f aca="false">G58*(1+L58/100)</f>
        <v>0</v>
      </c>
      <c r="N58" s="201" t="n">
        <v>0</v>
      </c>
      <c r="O58" s="201" t="n">
        <f aca="false">ROUND(E58*N58,5)</f>
        <v>0</v>
      </c>
      <c r="P58" s="201" t="n">
        <v>0</v>
      </c>
      <c r="Q58" s="201" t="n">
        <f aca="false">ROUND(E58*P58,5)</f>
        <v>0</v>
      </c>
      <c r="R58" s="201"/>
      <c r="S58" s="201"/>
      <c r="T58" s="194" t="n">
        <v>0.207</v>
      </c>
      <c r="U58" s="201" t="n">
        <f aca="false">ROUND(E58*T58,2)</f>
        <v>0.83</v>
      </c>
      <c r="V58" s="202"/>
      <c r="W58" s="202"/>
      <c r="X58" s="202"/>
      <c r="Y58" s="202"/>
      <c r="Z58" s="202"/>
      <c r="AA58" s="202"/>
      <c r="AB58" s="202"/>
      <c r="AC58" s="202"/>
      <c r="AD58" s="202"/>
      <c r="AE58" s="202" t="s">
        <v>96</v>
      </c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4.65" hidden="false" customHeight="false" outlineLevel="1" collapsed="false">
      <c r="A59" s="194" t="n">
        <v>49</v>
      </c>
      <c r="B59" s="195" t="s">
        <v>184</v>
      </c>
      <c r="C59" s="196" t="s">
        <v>185</v>
      </c>
      <c r="D59" s="197" t="s">
        <v>26</v>
      </c>
      <c r="E59" s="198" t="n">
        <v>1892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0</v>
      </c>
      <c r="M59" s="200" t="n">
        <f aca="false">G59*(1+L59/100)</f>
        <v>0</v>
      </c>
      <c r="N59" s="201" t="n">
        <v>0</v>
      </c>
      <c r="O59" s="201" t="n">
        <f aca="false">ROUND(E59*N59,5)</f>
        <v>0</v>
      </c>
      <c r="P59" s="201" t="n">
        <v>0</v>
      </c>
      <c r="Q59" s="201" t="n">
        <f aca="false">ROUND(E59*P59,5)</f>
        <v>0</v>
      </c>
      <c r="R59" s="201"/>
      <c r="S59" s="201"/>
      <c r="T59" s="194" t="n">
        <v>0</v>
      </c>
      <c r="U59" s="201" t="n">
        <f aca="false">ROUND(E59*T59,2)</f>
        <v>0</v>
      </c>
      <c r="V59" s="202"/>
      <c r="W59" s="202"/>
      <c r="X59" s="202"/>
      <c r="Y59" s="202"/>
      <c r="Z59" s="202"/>
      <c r="AA59" s="202"/>
      <c r="AB59" s="202"/>
      <c r="AC59" s="202"/>
      <c r="AD59" s="202"/>
      <c r="AE59" s="202" t="s">
        <v>96</v>
      </c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4.65" hidden="false" customHeight="false" outlineLevel="0" collapsed="false">
      <c r="A60" s="203" t="s">
        <v>91</v>
      </c>
      <c r="B60" s="204" t="s">
        <v>54</v>
      </c>
      <c r="C60" s="205" t="s">
        <v>55</v>
      </c>
      <c r="D60" s="206"/>
      <c r="E60" s="207"/>
      <c r="F60" s="208"/>
      <c r="G60" s="208" t="n">
        <f aca="false">SUMIF(AE61:AE71,"&lt;&gt;NOR",G61:G71)</f>
        <v>0</v>
      </c>
      <c r="H60" s="208"/>
      <c r="I60" s="208" t="n">
        <f aca="false">SUM(I61:I71)</f>
        <v>0</v>
      </c>
      <c r="J60" s="208"/>
      <c r="K60" s="208" t="n">
        <f aca="false">SUM(K61:K71)</f>
        <v>0</v>
      </c>
      <c r="L60" s="208"/>
      <c r="M60" s="208" t="n">
        <f aca="false">SUM(M61:M71)</f>
        <v>0</v>
      </c>
      <c r="N60" s="209"/>
      <c r="O60" s="209" t="n">
        <f aca="false">SUM(O61:O71)</f>
        <v>0.42543</v>
      </c>
      <c r="P60" s="209"/>
      <c r="Q60" s="209" t="n">
        <f aca="false">SUM(Q61:Q71)</f>
        <v>0</v>
      </c>
      <c r="R60" s="209"/>
      <c r="S60" s="209"/>
      <c r="T60" s="203"/>
      <c r="U60" s="209" t="n">
        <f aca="false">SUM(U61:U71)</f>
        <v>28.6</v>
      </c>
      <c r="AE60" s="0" t="s">
        <v>92</v>
      </c>
    </row>
    <row r="61" customFormat="false" ht="14.65" hidden="false" customHeight="false" outlineLevel="1" collapsed="false">
      <c r="A61" s="194" t="n">
        <v>50</v>
      </c>
      <c r="B61" s="195" t="s">
        <v>186</v>
      </c>
      <c r="C61" s="196" t="s">
        <v>187</v>
      </c>
      <c r="D61" s="197" t="s">
        <v>95</v>
      </c>
      <c r="E61" s="198" t="n">
        <v>15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0</v>
      </c>
      <c r="M61" s="200" t="n">
        <f aca="false">G61*(1+L61/100)</f>
        <v>0</v>
      </c>
      <c r="N61" s="201" t="n">
        <v>0.01455</v>
      </c>
      <c r="O61" s="201" t="n">
        <f aca="false">ROUND(E61*N61,5)</f>
        <v>0.21825</v>
      </c>
      <c r="P61" s="201" t="n">
        <v>0</v>
      </c>
      <c r="Q61" s="201" t="n">
        <f aca="false">ROUND(E61*P61,5)</f>
        <v>0</v>
      </c>
      <c r="R61" s="201"/>
      <c r="S61" s="201"/>
      <c r="T61" s="194" t="n">
        <v>0.784</v>
      </c>
      <c r="U61" s="201" t="n">
        <f aca="false">ROUND(E61*T61,2)</f>
        <v>11.76</v>
      </c>
      <c r="V61" s="202"/>
      <c r="W61" s="202"/>
      <c r="X61" s="202"/>
      <c r="Y61" s="202"/>
      <c r="Z61" s="202"/>
      <c r="AA61" s="202"/>
      <c r="AB61" s="202"/>
      <c r="AC61" s="202"/>
      <c r="AD61" s="202"/>
      <c r="AE61" s="202" t="s">
        <v>96</v>
      </c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4.65" hidden="false" customHeight="false" outlineLevel="1" collapsed="false">
      <c r="A62" s="194" t="n">
        <v>51</v>
      </c>
      <c r="B62" s="195" t="s">
        <v>188</v>
      </c>
      <c r="C62" s="196" t="s">
        <v>189</v>
      </c>
      <c r="D62" s="197" t="s">
        <v>95</v>
      </c>
      <c r="E62" s="198" t="n">
        <v>10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0</v>
      </c>
      <c r="M62" s="200" t="n">
        <f aca="false">G62*(1+L62/100)</f>
        <v>0</v>
      </c>
      <c r="N62" s="201" t="n">
        <v>0.01249</v>
      </c>
      <c r="O62" s="201" t="n">
        <f aca="false">ROUND(E62*N62,5)</f>
        <v>0.1249</v>
      </c>
      <c r="P62" s="201" t="n">
        <v>0</v>
      </c>
      <c r="Q62" s="201" t="n">
        <f aca="false">ROUND(E62*P62,5)</f>
        <v>0</v>
      </c>
      <c r="R62" s="201"/>
      <c r="S62" s="201"/>
      <c r="T62" s="194" t="n">
        <v>0.704</v>
      </c>
      <c r="U62" s="201" t="n">
        <f aca="false">ROUND(E62*T62,2)</f>
        <v>7.04</v>
      </c>
      <c r="V62" s="202"/>
      <c r="W62" s="202"/>
      <c r="X62" s="202"/>
      <c r="Y62" s="202"/>
      <c r="Z62" s="202"/>
      <c r="AA62" s="202"/>
      <c r="AB62" s="202"/>
      <c r="AC62" s="202"/>
      <c r="AD62" s="202"/>
      <c r="AE62" s="202" t="s">
        <v>96</v>
      </c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4.65" hidden="false" customHeight="false" outlineLevel="1" collapsed="false">
      <c r="A63" s="194" t="n">
        <v>52</v>
      </c>
      <c r="B63" s="195" t="s">
        <v>190</v>
      </c>
      <c r="C63" s="196" t="s">
        <v>191</v>
      </c>
      <c r="D63" s="197" t="s">
        <v>95</v>
      </c>
      <c r="E63" s="198" t="n">
        <v>5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0</v>
      </c>
      <c r="M63" s="200" t="n">
        <f aca="false">G63*(1+L63/100)</f>
        <v>0</v>
      </c>
      <c r="N63" s="201" t="n">
        <v>0.00806</v>
      </c>
      <c r="O63" s="201" t="n">
        <f aca="false">ROUND(E63*N63,5)</f>
        <v>0.0403</v>
      </c>
      <c r="P63" s="201" t="n">
        <v>0</v>
      </c>
      <c r="Q63" s="201" t="n">
        <f aca="false">ROUND(E63*P63,5)</f>
        <v>0</v>
      </c>
      <c r="R63" s="201"/>
      <c r="S63" s="201"/>
      <c r="T63" s="194" t="n">
        <v>0.537</v>
      </c>
      <c r="U63" s="201" t="n">
        <f aca="false">ROUND(E63*T63,2)</f>
        <v>2.69</v>
      </c>
      <c r="V63" s="202"/>
      <c r="W63" s="202"/>
      <c r="X63" s="202"/>
      <c r="Y63" s="202"/>
      <c r="Z63" s="202"/>
      <c r="AA63" s="202"/>
      <c r="AB63" s="202"/>
      <c r="AC63" s="202"/>
      <c r="AD63" s="202"/>
      <c r="AE63" s="202" t="s">
        <v>96</v>
      </c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4.65" hidden="false" customHeight="false" outlineLevel="1" collapsed="false">
      <c r="A64" s="194" t="n">
        <v>53</v>
      </c>
      <c r="B64" s="195" t="s">
        <v>192</v>
      </c>
      <c r="C64" s="196" t="s">
        <v>193</v>
      </c>
      <c r="D64" s="197" t="s">
        <v>111</v>
      </c>
      <c r="E64" s="198" t="n">
        <v>8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0</v>
      </c>
      <c r="M64" s="200" t="n">
        <f aca="false">G64*(1+L64/100)</f>
        <v>0</v>
      </c>
      <c r="N64" s="201" t="n">
        <v>0.00104</v>
      </c>
      <c r="O64" s="201" t="n">
        <f aca="false">ROUND(E64*N64,5)</f>
        <v>0.00832</v>
      </c>
      <c r="P64" s="201" t="n">
        <v>0</v>
      </c>
      <c r="Q64" s="201" t="n">
        <f aca="false">ROUND(E64*P64,5)</f>
        <v>0</v>
      </c>
      <c r="R64" s="201"/>
      <c r="S64" s="201"/>
      <c r="T64" s="194" t="n">
        <v>0.424</v>
      </c>
      <c r="U64" s="201" t="n">
        <f aca="false">ROUND(E64*T64,2)</f>
        <v>3.39</v>
      </c>
      <c r="V64" s="202"/>
      <c r="W64" s="202"/>
      <c r="X64" s="202"/>
      <c r="Y64" s="202"/>
      <c r="Z64" s="202"/>
      <c r="AA64" s="202"/>
      <c r="AB64" s="202"/>
      <c r="AC64" s="202"/>
      <c r="AD64" s="202"/>
      <c r="AE64" s="202" t="s">
        <v>96</v>
      </c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4.65" hidden="false" customHeight="false" outlineLevel="1" collapsed="false">
      <c r="A65" s="194" t="n">
        <v>54</v>
      </c>
      <c r="B65" s="195" t="s">
        <v>194</v>
      </c>
      <c r="C65" s="196" t="s">
        <v>195</v>
      </c>
      <c r="D65" s="197" t="s">
        <v>111</v>
      </c>
      <c r="E65" s="198" t="n">
        <v>7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0</v>
      </c>
      <c r="M65" s="200" t="n">
        <f aca="false">G65*(1+L65/100)</f>
        <v>0</v>
      </c>
      <c r="N65" s="201" t="n">
        <v>0.00037</v>
      </c>
      <c r="O65" s="201" t="n">
        <f aca="false">ROUND(E65*N65,5)</f>
        <v>0.00259</v>
      </c>
      <c r="P65" s="201" t="n">
        <v>0</v>
      </c>
      <c r="Q65" s="201" t="n">
        <f aca="false">ROUND(E65*P65,5)</f>
        <v>0</v>
      </c>
      <c r="R65" s="201"/>
      <c r="S65" s="201"/>
      <c r="T65" s="194" t="n">
        <v>0</v>
      </c>
      <c r="U65" s="201" t="n">
        <f aca="false">ROUND(E65*T65,2)</f>
        <v>0</v>
      </c>
      <c r="V65" s="202"/>
      <c r="W65" s="202"/>
      <c r="X65" s="202"/>
      <c r="Y65" s="202"/>
      <c r="Z65" s="202"/>
      <c r="AA65" s="202"/>
      <c r="AB65" s="202"/>
      <c r="AC65" s="202"/>
      <c r="AD65" s="202"/>
      <c r="AE65" s="202" t="s">
        <v>171</v>
      </c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4.65" hidden="false" customHeight="false" outlineLevel="1" collapsed="false">
      <c r="A66" s="194" t="n">
        <v>55</v>
      </c>
      <c r="B66" s="195" t="s">
        <v>196</v>
      </c>
      <c r="C66" s="196" t="s">
        <v>197</v>
      </c>
      <c r="D66" s="197" t="s">
        <v>111</v>
      </c>
      <c r="E66" s="198" t="n">
        <v>1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0</v>
      </c>
      <c r="M66" s="200" t="n">
        <f aca="false">G66*(1+L66/100)</f>
        <v>0</v>
      </c>
      <c r="N66" s="201" t="n">
        <v>0.00066</v>
      </c>
      <c r="O66" s="201" t="n">
        <f aca="false">ROUND(E66*N66,5)</f>
        <v>0.00066</v>
      </c>
      <c r="P66" s="201" t="n">
        <v>0</v>
      </c>
      <c r="Q66" s="201" t="n">
        <f aca="false">ROUND(E66*P66,5)</f>
        <v>0</v>
      </c>
      <c r="R66" s="201"/>
      <c r="S66" s="201"/>
      <c r="T66" s="194" t="n">
        <v>0</v>
      </c>
      <c r="U66" s="201" t="n">
        <f aca="false">ROUND(E66*T66,2)</f>
        <v>0</v>
      </c>
      <c r="V66" s="202"/>
      <c r="W66" s="202"/>
      <c r="X66" s="202"/>
      <c r="Y66" s="202"/>
      <c r="Z66" s="202"/>
      <c r="AA66" s="202"/>
      <c r="AB66" s="202"/>
      <c r="AC66" s="202"/>
      <c r="AD66" s="202"/>
      <c r="AE66" s="202" t="s">
        <v>171</v>
      </c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4.65" hidden="false" customHeight="false" outlineLevel="1" collapsed="false">
      <c r="A67" s="194" t="n">
        <v>56</v>
      </c>
      <c r="B67" s="195" t="s">
        <v>198</v>
      </c>
      <c r="C67" s="196" t="s">
        <v>199</v>
      </c>
      <c r="D67" s="197" t="s">
        <v>111</v>
      </c>
      <c r="E67" s="198" t="n">
        <v>1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0</v>
      </c>
      <c r="M67" s="200" t="n">
        <f aca="false">G67*(1+L67/100)</f>
        <v>0</v>
      </c>
      <c r="N67" s="201" t="n">
        <v>0.00216</v>
      </c>
      <c r="O67" s="201" t="n">
        <f aca="false">ROUND(E67*N67,5)</f>
        <v>0.00216</v>
      </c>
      <c r="P67" s="201" t="n">
        <v>0</v>
      </c>
      <c r="Q67" s="201" t="n">
        <f aca="false">ROUND(E67*P67,5)</f>
        <v>0</v>
      </c>
      <c r="R67" s="201"/>
      <c r="S67" s="201"/>
      <c r="T67" s="194" t="n">
        <v>0</v>
      </c>
      <c r="U67" s="201" t="n">
        <f aca="false">ROUND(E67*T67,2)</f>
        <v>0</v>
      </c>
      <c r="V67" s="202"/>
      <c r="W67" s="202"/>
      <c r="X67" s="202"/>
      <c r="Y67" s="202"/>
      <c r="Z67" s="202"/>
      <c r="AA67" s="202"/>
      <c r="AB67" s="202"/>
      <c r="AC67" s="202"/>
      <c r="AD67" s="202"/>
      <c r="AE67" s="202" t="s">
        <v>171</v>
      </c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4.65" hidden="false" customHeight="false" outlineLevel="1" collapsed="false">
      <c r="A68" s="194" t="n">
        <v>57</v>
      </c>
      <c r="B68" s="195" t="s">
        <v>200</v>
      </c>
      <c r="C68" s="196" t="s">
        <v>201</v>
      </c>
      <c r="D68" s="197" t="s">
        <v>131</v>
      </c>
      <c r="E68" s="198" t="n">
        <v>1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0</v>
      </c>
      <c r="M68" s="200" t="n">
        <f aca="false">G68*(1+L68/100)</f>
        <v>0</v>
      </c>
      <c r="N68" s="201" t="n">
        <v>0.02825</v>
      </c>
      <c r="O68" s="201" t="n">
        <f aca="false">ROUND(E68*N68,5)</f>
        <v>0.02825</v>
      </c>
      <c r="P68" s="201" t="n">
        <v>0</v>
      </c>
      <c r="Q68" s="201" t="n">
        <f aca="false">ROUND(E68*P68,5)</f>
        <v>0</v>
      </c>
      <c r="R68" s="201"/>
      <c r="S68" s="201"/>
      <c r="T68" s="194" t="n">
        <v>0.9</v>
      </c>
      <c r="U68" s="201" t="n">
        <f aca="false">ROUND(E68*T68,2)</f>
        <v>0.9</v>
      </c>
      <c r="V68" s="202"/>
      <c r="W68" s="202"/>
      <c r="X68" s="202"/>
      <c r="Y68" s="202"/>
      <c r="Z68" s="202"/>
      <c r="AA68" s="202"/>
      <c r="AB68" s="202"/>
      <c r="AC68" s="202"/>
      <c r="AD68" s="202"/>
      <c r="AE68" s="202" t="s">
        <v>96</v>
      </c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4.65" hidden="false" customHeight="false" outlineLevel="1" collapsed="false">
      <c r="A69" s="194" t="n">
        <v>58</v>
      </c>
      <c r="B69" s="195" t="s">
        <v>202</v>
      </c>
      <c r="C69" s="196" t="s">
        <v>203</v>
      </c>
      <c r="D69" s="197" t="s">
        <v>111</v>
      </c>
      <c r="E69" s="198" t="n">
        <v>2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0</v>
      </c>
      <c r="M69" s="200" t="n">
        <f aca="false">G69*(1+L69/100)</f>
        <v>0</v>
      </c>
      <c r="N69" s="201" t="n">
        <v>0</v>
      </c>
      <c r="O69" s="201" t="n">
        <f aca="false">ROUND(E69*N69,5)</f>
        <v>0</v>
      </c>
      <c r="P69" s="201" t="n">
        <v>0</v>
      </c>
      <c r="Q69" s="201" t="n">
        <f aca="false">ROUND(E69*P69,5)</f>
        <v>0</v>
      </c>
      <c r="R69" s="201"/>
      <c r="S69" s="201"/>
      <c r="T69" s="194" t="n">
        <v>0.482</v>
      </c>
      <c r="U69" s="201" t="n">
        <f aca="false">ROUND(E69*T69,2)</f>
        <v>0.96</v>
      </c>
      <c r="V69" s="202"/>
      <c r="W69" s="202"/>
      <c r="X69" s="202"/>
      <c r="Y69" s="202"/>
      <c r="Z69" s="202"/>
      <c r="AA69" s="202"/>
      <c r="AB69" s="202"/>
      <c r="AC69" s="202"/>
      <c r="AD69" s="202"/>
      <c r="AE69" s="202" t="s">
        <v>96</v>
      </c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4.65" hidden="false" customHeight="false" outlineLevel="1" collapsed="false">
      <c r="A70" s="194" t="n">
        <v>59</v>
      </c>
      <c r="B70" s="195" t="s">
        <v>204</v>
      </c>
      <c r="C70" s="196" t="s">
        <v>205</v>
      </c>
      <c r="D70" s="197" t="s">
        <v>95</v>
      </c>
      <c r="E70" s="198" t="n">
        <v>30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0</v>
      </c>
      <c r="M70" s="200" t="n">
        <f aca="false">G70*(1+L70/100)</f>
        <v>0</v>
      </c>
      <c r="N70" s="201" t="n">
        <v>0</v>
      </c>
      <c r="O70" s="201" t="n">
        <f aca="false">ROUND(E70*N70,5)</f>
        <v>0</v>
      </c>
      <c r="P70" s="201" t="n">
        <v>0</v>
      </c>
      <c r="Q70" s="201" t="n">
        <f aca="false">ROUND(E70*P70,5)</f>
        <v>0</v>
      </c>
      <c r="R70" s="201"/>
      <c r="S70" s="201"/>
      <c r="T70" s="194" t="n">
        <v>0.062</v>
      </c>
      <c r="U70" s="201" t="n">
        <f aca="false">ROUND(E70*T70,2)</f>
        <v>1.86</v>
      </c>
      <c r="V70" s="202"/>
      <c r="W70" s="202"/>
      <c r="X70" s="202"/>
      <c r="Y70" s="202"/>
      <c r="Z70" s="202"/>
      <c r="AA70" s="202"/>
      <c r="AB70" s="202"/>
      <c r="AC70" s="202"/>
      <c r="AD70" s="202"/>
      <c r="AE70" s="202" t="s">
        <v>96</v>
      </c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4.65" hidden="false" customHeight="false" outlineLevel="1" collapsed="false">
      <c r="A71" s="194" t="n">
        <v>60</v>
      </c>
      <c r="B71" s="195" t="s">
        <v>206</v>
      </c>
      <c r="C71" s="196" t="s">
        <v>207</v>
      </c>
      <c r="D71" s="197" t="s">
        <v>26</v>
      </c>
      <c r="E71" s="198" t="n">
        <v>301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0</v>
      </c>
      <c r="M71" s="200" t="n">
        <f aca="false">G71*(1+L71/100)</f>
        <v>0</v>
      </c>
      <c r="N71" s="201" t="n">
        <v>0</v>
      </c>
      <c r="O71" s="201" t="n">
        <f aca="false">ROUND(E71*N71,5)</f>
        <v>0</v>
      </c>
      <c r="P71" s="201" t="n">
        <v>0</v>
      </c>
      <c r="Q71" s="201" t="n">
        <f aca="false">ROUND(E71*P71,5)</f>
        <v>0</v>
      </c>
      <c r="R71" s="201"/>
      <c r="S71" s="201"/>
      <c r="T71" s="194" t="n">
        <v>0</v>
      </c>
      <c r="U71" s="201" t="n">
        <f aca="false">ROUND(E71*T71,2)</f>
        <v>0</v>
      </c>
      <c r="V71" s="202"/>
      <c r="W71" s="202"/>
      <c r="X71" s="202"/>
      <c r="Y71" s="202"/>
      <c r="Z71" s="202"/>
      <c r="AA71" s="202"/>
      <c r="AB71" s="202"/>
      <c r="AC71" s="202"/>
      <c r="AD71" s="202"/>
      <c r="AE71" s="202" t="s">
        <v>96</v>
      </c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4.65" hidden="false" customHeight="false" outlineLevel="0" collapsed="false">
      <c r="A72" s="203" t="s">
        <v>91</v>
      </c>
      <c r="B72" s="204" t="s">
        <v>56</v>
      </c>
      <c r="C72" s="205" t="s">
        <v>57</v>
      </c>
      <c r="D72" s="206"/>
      <c r="E72" s="207"/>
      <c r="F72" s="208"/>
      <c r="G72" s="208" t="n">
        <f aca="false">SUMIF(AE73:AE92,"&lt;&gt;NOR",G73:G92)</f>
        <v>0</v>
      </c>
      <c r="H72" s="208"/>
      <c r="I72" s="208" t="n">
        <f aca="false">SUM(I73:I92)</f>
        <v>0</v>
      </c>
      <c r="J72" s="208"/>
      <c r="K72" s="208" t="n">
        <f aca="false">SUM(K73:K92)</f>
        <v>0</v>
      </c>
      <c r="L72" s="208"/>
      <c r="M72" s="208" t="n">
        <f aca="false">SUM(M73:M92)</f>
        <v>0</v>
      </c>
      <c r="N72" s="209"/>
      <c r="O72" s="209" t="n">
        <f aca="false">SUM(O73:O92)</f>
        <v>0.07654</v>
      </c>
      <c r="P72" s="209"/>
      <c r="Q72" s="209" t="n">
        <f aca="false">SUM(Q73:Q92)</f>
        <v>0.04204</v>
      </c>
      <c r="R72" s="209"/>
      <c r="S72" s="209"/>
      <c r="T72" s="203"/>
      <c r="U72" s="209" t="n">
        <f aca="false">SUM(U73:U92)</f>
        <v>21.74</v>
      </c>
      <c r="AE72" s="0" t="s">
        <v>92</v>
      </c>
    </row>
    <row r="73" customFormat="false" ht="14.65" hidden="false" customHeight="false" outlineLevel="1" collapsed="false">
      <c r="A73" s="194" t="n">
        <v>61</v>
      </c>
      <c r="B73" s="195" t="s">
        <v>208</v>
      </c>
      <c r="C73" s="196" t="s">
        <v>209</v>
      </c>
      <c r="D73" s="197" t="s">
        <v>131</v>
      </c>
      <c r="E73" s="198" t="n">
        <v>2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0</v>
      </c>
      <c r="M73" s="200" t="n">
        <f aca="false">G73*(1+L73/100)</f>
        <v>0</v>
      </c>
      <c r="N73" s="201" t="n">
        <v>0</v>
      </c>
      <c r="O73" s="201" t="n">
        <f aca="false">ROUND(E73*N73,5)</f>
        <v>0</v>
      </c>
      <c r="P73" s="201" t="n">
        <v>0.01946</v>
      </c>
      <c r="Q73" s="201" t="n">
        <f aca="false">ROUND(E73*P73,5)</f>
        <v>0.03892</v>
      </c>
      <c r="R73" s="201"/>
      <c r="S73" s="201"/>
      <c r="T73" s="194" t="n">
        <v>0.382</v>
      </c>
      <c r="U73" s="201" t="n">
        <f aca="false">ROUND(E73*T73,2)</f>
        <v>0.76</v>
      </c>
      <c r="V73" s="202"/>
      <c r="W73" s="202"/>
      <c r="X73" s="202"/>
      <c r="Y73" s="202"/>
      <c r="Z73" s="202"/>
      <c r="AA73" s="202"/>
      <c r="AB73" s="202"/>
      <c r="AC73" s="202"/>
      <c r="AD73" s="202"/>
      <c r="AE73" s="202" t="s">
        <v>96</v>
      </c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4.65" hidden="false" customHeight="false" outlineLevel="1" collapsed="false">
      <c r="A74" s="194" t="n">
        <v>62</v>
      </c>
      <c r="B74" s="195" t="s">
        <v>210</v>
      </c>
      <c r="C74" s="196" t="s">
        <v>211</v>
      </c>
      <c r="D74" s="197" t="s">
        <v>131</v>
      </c>
      <c r="E74" s="198" t="n">
        <v>2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0</v>
      </c>
      <c r="M74" s="200" t="n">
        <f aca="false">G74*(1+L74/100)</f>
        <v>0</v>
      </c>
      <c r="N74" s="201" t="n">
        <v>0</v>
      </c>
      <c r="O74" s="201" t="n">
        <f aca="false">ROUND(E74*N74,5)</f>
        <v>0</v>
      </c>
      <c r="P74" s="201" t="n">
        <v>0.00156</v>
      </c>
      <c r="Q74" s="201" t="n">
        <f aca="false">ROUND(E74*P74,5)</f>
        <v>0.00312</v>
      </c>
      <c r="R74" s="201"/>
      <c r="S74" s="201"/>
      <c r="T74" s="194" t="n">
        <v>0.217</v>
      </c>
      <c r="U74" s="201" t="n">
        <f aca="false">ROUND(E74*T74,2)</f>
        <v>0.43</v>
      </c>
      <c r="V74" s="202"/>
      <c r="W74" s="202"/>
      <c r="X74" s="202"/>
      <c r="Y74" s="202"/>
      <c r="Z74" s="202"/>
      <c r="AA74" s="202"/>
      <c r="AB74" s="202"/>
      <c r="AC74" s="202"/>
      <c r="AD74" s="202"/>
      <c r="AE74" s="202" t="s">
        <v>96</v>
      </c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4.65" hidden="false" customHeight="false" outlineLevel="1" collapsed="false">
      <c r="A75" s="194" t="n">
        <v>63</v>
      </c>
      <c r="B75" s="195" t="s">
        <v>212</v>
      </c>
      <c r="C75" s="196" t="s">
        <v>213</v>
      </c>
      <c r="D75" s="197" t="s">
        <v>108</v>
      </c>
      <c r="E75" s="198" t="n">
        <v>0.042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0</v>
      </c>
      <c r="M75" s="200" t="n">
        <f aca="false">G75*(1+L75/100)</f>
        <v>0</v>
      </c>
      <c r="N75" s="201" t="n">
        <v>0</v>
      </c>
      <c r="O75" s="201" t="n">
        <f aca="false">ROUND(E75*N75,5)</f>
        <v>0</v>
      </c>
      <c r="P75" s="201" t="n">
        <v>0</v>
      </c>
      <c r="Q75" s="201" t="n">
        <f aca="false">ROUND(E75*P75,5)</f>
        <v>0</v>
      </c>
      <c r="R75" s="201"/>
      <c r="S75" s="201"/>
      <c r="T75" s="194" t="n">
        <v>3.169</v>
      </c>
      <c r="U75" s="201" t="n">
        <f aca="false">ROUND(E75*T75,2)</f>
        <v>0.13</v>
      </c>
      <c r="V75" s="202"/>
      <c r="W75" s="202"/>
      <c r="X75" s="202"/>
      <c r="Y75" s="202"/>
      <c r="Z75" s="202"/>
      <c r="AA75" s="202"/>
      <c r="AB75" s="202"/>
      <c r="AC75" s="202"/>
      <c r="AD75" s="202"/>
      <c r="AE75" s="202" t="s">
        <v>96</v>
      </c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4.65" hidden="false" customHeight="false" outlineLevel="1" collapsed="false">
      <c r="A76" s="194" t="n">
        <v>64</v>
      </c>
      <c r="B76" s="195" t="s">
        <v>214</v>
      </c>
      <c r="C76" s="196" t="s">
        <v>215</v>
      </c>
      <c r="D76" s="197" t="s">
        <v>131</v>
      </c>
      <c r="E76" s="198" t="n">
        <v>2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0</v>
      </c>
      <c r="M76" s="200" t="n">
        <f aca="false">G76*(1+L76/100)</f>
        <v>0</v>
      </c>
      <c r="N76" s="201" t="n">
        <v>0.01901</v>
      </c>
      <c r="O76" s="201" t="n">
        <f aca="false">ROUND(E76*N76,5)</f>
        <v>0.03802</v>
      </c>
      <c r="P76" s="201" t="n">
        <v>0</v>
      </c>
      <c r="Q76" s="201" t="n">
        <f aca="false">ROUND(E76*P76,5)</f>
        <v>0</v>
      </c>
      <c r="R76" s="201"/>
      <c r="S76" s="201"/>
      <c r="T76" s="194" t="n">
        <v>1.189</v>
      </c>
      <c r="U76" s="201" t="n">
        <f aca="false">ROUND(E76*T76,2)</f>
        <v>2.38</v>
      </c>
      <c r="V76" s="202"/>
      <c r="W76" s="202"/>
      <c r="X76" s="202"/>
      <c r="Y76" s="202"/>
      <c r="Z76" s="202"/>
      <c r="AA76" s="202"/>
      <c r="AB76" s="202"/>
      <c r="AC76" s="202"/>
      <c r="AD76" s="202"/>
      <c r="AE76" s="202" t="s">
        <v>96</v>
      </c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4.65" hidden="false" customHeight="false" outlineLevel="1" collapsed="false">
      <c r="A77" s="194" t="n">
        <v>65</v>
      </c>
      <c r="B77" s="195" t="s">
        <v>216</v>
      </c>
      <c r="C77" s="196" t="s">
        <v>217</v>
      </c>
      <c r="D77" s="197" t="s">
        <v>131</v>
      </c>
      <c r="E77" s="198" t="n">
        <v>2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0</v>
      </c>
      <c r="M77" s="200" t="n">
        <f aca="false">G77*(1+L77/100)</f>
        <v>0</v>
      </c>
      <c r="N77" s="201" t="n">
        <v>0.00141</v>
      </c>
      <c r="O77" s="201" t="n">
        <f aca="false">ROUND(E77*N77,5)</f>
        <v>0.00282</v>
      </c>
      <c r="P77" s="201" t="n">
        <v>0</v>
      </c>
      <c r="Q77" s="201" t="n">
        <f aca="false">ROUND(E77*P77,5)</f>
        <v>0</v>
      </c>
      <c r="R77" s="201"/>
      <c r="S77" s="201"/>
      <c r="T77" s="194" t="n">
        <v>1.575</v>
      </c>
      <c r="U77" s="201" t="n">
        <f aca="false">ROUND(E77*T77,2)</f>
        <v>3.15</v>
      </c>
      <c r="V77" s="202"/>
      <c r="W77" s="202"/>
      <c r="X77" s="202"/>
      <c r="Y77" s="202"/>
      <c r="Z77" s="202"/>
      <c r="AA77" s="202"/>
      <c r="AB77" s="202"/>
      <c r="AC77" s="202"/>
      <c r="AD77" s="202"/>
      <c r="AE77" s="202" t="s">
        <v>96</v>
      </c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0.85" hidden="false" customHeight="false" outlineLevel="1" collapsed="false">
      <c r="A78" s="194" t="n">
        <v>66</v>
      </c>
      <c r="B78" s="195" t="s">
        <v>218</v>
      </c>
      <c r="C78" s="196" t="s">
        <v>219</v>
      </c>
      <c r="D78" s="197" t="s">
        <v>111</v>
      </c>
      <c r="E78" s="198" t="n">
        <v>3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0</v>
      </c>
      <c r="M78" s="200" t="n">
        <f aca="false">G78*(1+L78/100)</f>
        <v>0</v>
      </c>
      <c r="N78" s="201" t="n">
        <v>0.00172</v>
      </c>
      <c r="O78" s="201" t="n">
        <f aca="false">ROUND(E78*N78,5)</f>
        <v>0.00516</v>
      </c>
      <c r="P78" s="201" t="n">
        <v>0</v>
      </c>
      <c r="Q78" s="201" t="n">
        <f aca="false">ROUND(E78*P78,5)</f>
        <v>0</v>
      </c>
      <c r="R78" s="201"/>
      <c r="S78" s="201"/>
      <c r="T78" s="194" t="n">
        <v>0.476</v>
      </c>
      <c r="U78" s="201" t="n">
        <f aca="false">ROUND(E78*T78,2)</f>
        <v>1.43</v>
      </c>
      <c r="V78" s="202"/>
      <c r="W78" s="202"/>
      <c r="X78" s="202"/>
      <c r="Y78" s="202"/>
      <c r="Z78" s="202"/>
      <c r="AA78" s="202"/>
      <c r="AB78" s="202"/>
      <c r="AC78" s="202"/>
      <c r="AD78" s="202"/>
      <c r="AE78" s="202" t="s">
        <v>96</v>
      </c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4.65" hidden="false" customHeight="false" outlineLevel="1" collapsed="false">
      <c r="A79" s="194" t="n">
        <v>67</v>
      </c>
      <c r="B79" s="195" t="s">
        <v>220</v>
      </c>
      <c r="C79" s="196" t="s">
        <v>221</v>
      </c>
      <c r="D79" s="197" t="s">
        <v>111</v>
      </c>
      <c r="E79" s="198" t="n">
        <v>1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0</v>
      </c>
      <c r="M79" s="200" t="n">
        <f aca="false">G79*(1+L79/100)</f>
        <v>0</v>
      </c>
      <c r="N79" s="201" t="n">
        <v>0.00164</v>
      </c>
      <c r="O79" s="201" t="n">
        <f aca="false">ROUND(E79*N79,5)</f>
        <v>0.00164</v>
      </c>
      <c r="P79" s="201" t="n">
        <v>0</v>
      </c>
      <c r="Q79" s="201" t="n">
        <f aca="false">ROUND(E79*P79,5)</f>
        <v>0</v>
      </c>
      <c r="R79" s="201"/>
      <c r="S79" s="201"/>
      <c r="T79" s="194" t="n">
        <v>0.445</v>
      </c>
      <c r="U79" s="201" t="n">
        <f aca="false">ROUND(E79*T79,2)</f>
        <v>0.45</v>
      </c>
      <c r="V79" s="202"/>
      <c r="W79" s="202"/>
      <c r="X79" s="202"/>
      <c r="Y79" s="202"/>
      <c r="Z79" s="202"/>
      <c r="AA79" s="202"/>
      <c r="AB79" s="202"/>
      <c r="AC79" s="202"/>
      <c r="AD79" s="202"/>
      <c r="AE79" s="202" t="s">
        <v>96</v>
      </c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4.65" hidden="false" customHeight="false" outlineLevel="1" collapsed="false">
      <c r="A80" s="194" t="n">
        <v>68</v>
      </c>
      <c r="B80" s="195" t="s">
        <v>222</v>
      </c>
      <c r="C80" s="196" t="s">
        <v>223</v>
      </c>
      <c r="D80" s="197" t="s">
        <v>111</v>
      </c>
      <c r="E80" s="198" t="n">
        <v>1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0</v>
      </c>
      <c r="M80" s="200" t="n">
        <f aca="false">G80*(1+L80/100)</f>
        <v>0</v>
      </c>
      <c r="N80" s="201" t="n">
        <v>4E-005</v>
      </c>
      <c r="O80" s="201" t="n">
        <f aca="false">ROUND(E80*N80,5)</f>
        <v>4E-005</v>
      </c>
      <c r="P80" s="201" t="n">
        <v>0</v>
      </c>
      <c r="Q80" s="201" t="n">
        <f aca="false">ROUND(E80*P80,5)</f>
        <v>0</v>
      </c>
      <c r="R80" s="201"/>
      <c r="S80" s="201"/>
      <c r="T80" s="194" t="n">
        <v>0.445</v>
      </c>
      <c r="U80" s="201" t="n">
        <f aca="false">ROUND(E80*T80,2)</f>
        <v>0.45</v>
      </c>
      <c r="V80" s="202"/>
      <c r="W80" s="202"/>
      <c r="X80" s="202"/>
      <c r="Y80" s="202"/>
      <c r="Z80" s="202"/>
      <c r="AA80" s="202"/>
      <c r="AB80" s="202"/>
      <c r="AC80" s="202"/>
      <c r="AD80" s="202"/>
      <c r="AE80" s="202" t="s">
        <v>96</v>
      </c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4.65" hidden="false" customHeight="false" outlineLevel="1" collapsed="false">
      <c r="A81" s="194" t="n">
        <v>69</v>
      </c>
      <c r="B81" s="195" t="s">
        <v>224</v>
      </c>
      <c r="C81" s="196" t="s">
        <v>225</v>
      </c>
      <c r="D81" s="197" t="s">
        <v>111</v>
      </c>
      <c r="E81" s="198" t="n">
        <v>3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0</v>
      </c>
      <c r="M81" s="200" t="n">
        <f aca="false">G81*(1+L81/100)</f>
        <v>0</v>
      </c>
      <c r="N81" s="201" t="n">
        <v>0.0002</v>
      </c>
      <c r="O81" s="201" t="n">
        <f aca="false">ROUND(E81*N81,5)</f>
        <v>0.0006</v>
      </c>
      <c r="P81" s="201" t="n">
        <v>0</v>
      </c>
      <c r="Q81" s="201" t="n">
        <f aca="false">ROUND(E81*P81,5)</f>
        <v>0</v>
      </c>
      <c r="R81" s="201"/>
      <c r="S81" s="201"/>
      <c r="T81" s="194" t="n">
        <v>0.246</v>
      </c>
      <c r="U81" s="201" t="n">
        <f aca="false">ROUND(E81*T81,2)</f>
        <v>0.74</v>
      </c>
      <c r="V81" s="202"/>
      <c r="W81" s="202"/>
      <c r="X81" s="202"/>
      <c r="Y81" s="202"/>
      <c r="Z81" s="202"/>
      <c r="AA81" s="202"/>
      <c r="AB81" s="202"/>
      <c r="AC81" s="202"/>
      <c r="AD81" s="202"/>
      <c r="AE81" s="202" t="s">
        <v>96</v>
      </c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4.65" hidden="false" customHeight="false" outlineLevel="1" collapsed="false">
      <c r="A82" s="194" t="n">
        <v>70</v>
      </c>
      <c r="B82" s="195" t="s">
        <v>226</v>
      </c>
      <c r="C82" s="196" t="s">
        <v>227</v>
      </c>
      <c r="D82" s="197" t="s">
        <v>111</v>
      </c>
      <c r="E82" s="198" t="n">
        <v>3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0</v>
      </c>
      <c r="M82" s="200" t="n">
        <f aca="false">G82*(1+L82/100)</f>
        <v>0</v>
      </c>
      <c r="N82" s="201" t="n">
        <v>0.0001</v>
      </c>
      <c r="O82" s="201" t="n">
        <f aca="false">ROUND(E82*N82,5)</f>
        <v>0.0003</v>
      </c>
      <c r="P82" s="201" t="n">
        <v>0</v>
      </c>
      <c r="Q82" s="201" t="n">
        <f aca="false">ROUND(E82*P82,5)</f>
        <v>0</v>
      </c>
      <c r="R82" s="201"/>
      <c r="S82" s="201"/>
      <c r="T82" s="194" t="n">
        <v>0.246</v>
      </c>
      <c r="U82" s="201" t="n">
        <f aca="false">ROUND(E82*T82,2)</f>
        <v>0.74</v>
      </c>
      <c r="V82" s="202"/>
      <c r="W82" s="202"/>
      <c r="X82" s="202"/>
      <c r="Y82" s="202"/>
      <c r="Z82" s="202"/>
      <c r="AA82" s="202"/>
      <c r="AB82" s="202"/>
      <c r="AC82" s="202"/>
      <c r="AD82" s="202"/>
      <c r="AE82" s="202" t="s">
        <v>96</v>
      </c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4.65" hidden="false" customHeight="false" outlineLevel="1" collapsed="false">
      <c r="A83" s="194" t="n">
        <v>71</v>
      </c>
      <c r="B83" s="195" t="s">
        <v>228</v>
      </c>
      <c r="C83" s="196" t="s">
        <v>229</v>
      </c>
      <c r="D83" s="197" t="s">
        <v>111</v>
      </c>
      <c r="E83" s="198" t="n">
        <v>21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0</v>
      </c>
      <c r="M83" s="200" t="n">
        <f aca="false">G83*(1+L83/100)</f>
        <v>0</v>
      </c>
      <c r="N83" s="201" t="n">
        <v>0.0002</v>
      </c>
      <c r="O83" s="201" t="n">
        <f aca="false">ROUND(E83*N83,5)</f>
        <v>0.0042</v>
      </c>
      <c r="P83" s="201" t="n">
        <v>0</v>
      </c>
      <c r="Q83" s="201" t="n">
        <f aca="false">ROUND(E83*P83,5)</f>
        <v>0</v>
      </c>
      <c r="R83" s="201"/>
      <c r="S83" s="201"/>
      <c r="T83" s="194" t="n">
        <v>0</v>
      </c>
      <c r="U83" s="201" t="n">
        <f aca="false">ROUND(E83*T83,2)</f>
        <v>0</v>
      </c>
      <c r="V83" s="202"/>
      <c r="W83" s="202"/>
      <c r="X83" s="202"/>
      <c r="Y83" s="202"/>
      <c r="Z83" s="202"/>
      <c r="AA83" s="202"/>
      <c r="AB83" s="202"/>
      <c r="AC83" s="202"/>
      <c r="AD83" s="202"/>
      <c r="AE83" s="202" t="s">
        <v>171</v>
      </c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4.65" hidden="false" customHeight="false" outlineLevel="1" collapsed="false">
      <c r="A84" s="194" t="n">
        <v>72</v>
      </c>
      <c r="B84" s="195" t="s">
        <v>230</v>
      </c>
      <c r="C84" s="196" t="s">
        <v>231</v>
      </c>
      <c r="D84" s="197" t="s">
        <v>111</v>
      </c>
      <c r="E84" s="198" t="n">
        <v>12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0</v>
      </c>
      <c r="M84" s="200" t="n">
        <f aca="false">G84*(1+L84/100)</f>
        <v>0</v>
      </c>
      <c r="N84" s="201" t="n">
        <v>0.0002</v>
      </c>
      <c r="O84" s="201" t="n">
        <f aca="false">ROUND(E84*N84,5)</f>
        <v>0.0024</v>
      </c>
      <c r="P84" s="201" t="n">
        <v>0</v>
      </c>
      <c r="Q84" s="201" t="n">
        <f aca="false">ROUND(E84*P84,5)</f>
        <v>0</v>
      </c>
      <c r="R84" s="201"/>
      <c r="S84" s="201"/>
      <c r="T84" s="194" t="n">
        <v>0</v>
      </c>
      <c r="U84" s="201" t="n">
        <f aca="false">ROUND(E84*T84,2)</f>
        <v>0</v>
      </c>
      <c r="V84" s="202"/>
      <c r="W84" s="202"/>
      <c r="X84" s="202"/>
      <c r="Y84" s="202"/>
      <c r="Z84" s="202"/>
      <c r="AA84" s="202"/>
      <c r="AB84" s="202"/>
      <c r="AC84" s="202"/>
      <c r="AD84" s="202"/>
      <c r="AE84" s="202" t="s">
        <v>171</v>
      </c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4.65" hidden="false" customHeight="false" outlineLevel="1" collapsed="false">
      <c r="A85" s="194" t="n">
        <v>73</v>
      </c>
      <c r="B85" s="195" t="s">
        <v>232</v>
      </c>
      <c r="C85" s="196" t="s">
        <v>233</v>
      </c>
      <c r="D85" s="197" t="s">
        <v>131</v>
      </c>
      <c r="E85" s="198" t="n">
        <v>33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0</v>
      </c>
      <c r="M85" s="200" t="n">
        <f aca="false">G85*(1+L85/100)</f>
        <v>0</v>
      </c>
      <c r="N85" s="201" t="n">
        <v>8E-005</v>
      </c>
      <c r="O85" s="201" t="n">
        <f aca="false">ROUND(E85*N85,5)</f>
        <v>0.00264</v>
      </c>
      <c r="P85" s="201" t="n">
        <v>0</v>
      </c>
      <c r="Q85" s="201" t="n">
        <f aca="false">ROUND(E85*P85,5)</f>
        <v>0</v>
      </c>
      <c r="R85" s="201"/>
      <c r="S85" s="201"/>
      <c r="T85" s="194" t="n">
        <v>0.176</v>
      </c>
      <c r="U85" s="201" t="n">
        <f aca="false">ROUND(E85*T85,2)</f>
        <v>5.81</v>
      </c>
      <c r="V85" s="202"/>
      <c r="W85" s="202"/>
      <c r="X85" s="202"/>
      <c r="Y85" s="202"/>
      <c r="Z85" s="202"/>
      <c r="AA85" s="202"/>
      <c r="AB85" s="202"/>
      <c r="AC85" s="202"/>
      <c r="AD85" s="202"/>
      <c r="AE85" s="202" t="s">
        <v>96</v>
      </c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4.65" hidden="false" customHeight="false" outlineLevel="1" collapsed="false">
      <c r="A86" s="194" t="n">
        <v>74</v>
      </c>
      <c r="B86" s="195" t="s">
        <v>234</v>
      </c>
      <c r="C86" s="196" t="s">
        <v>235</v>
      </c>
      <c r="D86" s="197" t="s">
        <v>131</v>
      </c>
      <c r="E86" s="198" t="n">
        <v>1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0</v>
      </c>
      <c r="M86" s="200" t="n">
        <f aca="false">G86*(1+L86/100)</f>
        <v>0</v>
      </c>
      <c r="N86" s="201" t="n">
        <v>0.00072</v>
      </c>
      <c r="O86" s="201" t="n">
        <f aca="false">ROUND(E86*N86,5)</f>
        <v>0.00072</v>
      </c>
      <c r="P86" s="201" t="n">
        <v>0</v>
      </c>
      <c r="Q86" s="201" t="n">
        <f aca="false">ROUND(E86*P86,5)</f>
        <v>0</v>
      </c>
      <c r="R86" s="201"/>
      <c r="S86" s="201"/>
      <c r="T86" s="194" t="n">
        <v>0.506</v>
      </c>
      <c r="U86" s="201" t="n">
        <f aca="false">ROUND(E86*T86,2)</f>
        <v>0.51</v>
      </c>
      <c r="V86" s="202"/>
      <c r="W86" s="202"/>
      <c r="X86" s="202"/>
      <c r="Y86" s="202"/>
      <c r="Z86" s="202"/>
      <c r="AA86" s="202"/>
      <c r="AB86" s="202"/>
      <c r="AC86" s="202"/>
      <c r="AD86" s="202"/>
      <c r="AE86" s="202" t="s">
        <v>96</v>
      </c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4.65" hidden="false" customHeight="false" outlineLevel="1" collapsed="false">
      <c r="A87" s="194" t="n">
        <v>75</v>
      </c>
      <c r="B87" s="195" t="s">
        <v>236</v>
      </c>
      <c r="C87" s="196" t="s">
        <v>237</v>
      </c>
      <c r="D87" s="197" t="s">
        <v>131</v>
      </c>
      <c r="E87" s="198" t="n">
        <v>1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0</v>
      </c>
      <c r="M87" s="200" t="n">
        <f aca="false">G87*(1+L87/100)</f>
        <v>0</v>
      </c>
      <c r="N87" s="201" t="n">
        <v>0.00072</v>
      </c>
      <c r="O87" s="201" t="n">
        <f aca="false">ROUND(E87*N87,5)</f>
        <v>0.00072</v>
      </c>
      <c r="P87" s="201" t="n">
        <v>0</v>
      </c>
      <c r="Q87" s="201" t="n">
        <f aca="false">ROUND(E87*P87,5)</f>
        <v>0</v>
      </c>
      <c r="R87" s="201"/>
      <c r="S87" s="201"/>
      <c r="T87" s="194" t="n">
        <v>0.506</v>
      </c>
      <c r="U87" s="201" t="n">
        <f aca="false">ROUND(E87*T87,2)</f>
        <v>0.51</v>
      </c>
      <c r="V87" s="202"/>
      <c r="W87" s="202"/>
      <c r="X87" s="202"/>
      <c r="Y87" s="202"/>
      <c r="Z87" s="202"/>
      <c r="AA87" s="202"/>
      <c r="AB87" s="202"/>
      <c r="AC87" s="202"/>
      <c r="AD87" s="202"/>
      <c r="AE87" s="202" t="s">
        <v>96</v>
      </c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4.65" hidden="false" customHeight="false" outlineLevel="1" collapsed="false">
      <c r="A88" s="194" t="n">
        <v>76</v>
      </c>
      <c r="B88" s="195" t="s">
        <v>238</v>
      </c>
      <c r="C88" s="196" t="s">
        <v>239</v>
      </c>
      <c r="D88" s="197" t="s">
        <v>111</v>
      </c>
      <c r="E88" s="198" t="n">
        <v>7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0</v>
      </c>
      <c r="M88" s="200" t="n">
        <f aca="false">G88*(1+L88/100)</f>
        <v>0</v>
      </c>
      <c r="N88" s="201" t="n">
        <v>0.00032</v>
      </c>
      <c r="O88" s="201" t="n">
        <f aca="false">ROUND(E88*N88,5)</f>
        <v>0.00224</v>
      </c>
      <c r="P88" s="201" t="n">
        <v>0</v>
      </c>
      <c r="Q88" s="201" t="n">
        <f aca="false">ROUND(E88*P88,5)</f>
        <v>0</v>
      </c>
      <c r="R88" s="201"/>
      <c r="S88" s="201"/>
      <c r="T88" s="194" t="n">
        <v>0</v>
      </c>
      <c r="U88" s="201" t="n">
        <f aca="false">ROUND(E88*T88,2)</f>
        <v>0</v>
      </c>
      <c r="V88" s="202"/>
      <c r="W88" s="202"/>
      <c r="X88" s="202"/>
      <c r="Y88" s="202"/>
      <c r="Z88" s="202"/>
      <c r="AA88" s="202"/>
      <c r="AB88" s="202"/>
      <c r="AC88" s="202"/>
      <c r="AD88" s="202"/>
      <c r="AE88" s="202" t="s">
        <v>171</v>
      </c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4.65" hidden="false" customHeight="false" outlineLevel="1" collapsed="false">
      <c r="A89" s="194" t="n">
        <v>77</v>
      </c>
      <c r="B89" s="195" t="s">
        <v>240</v>
      </c>
      <c r="C89" s="196" t="s">
        <v>241</v>
      </c>
      <c r="D89" s="197" t="s">
        <v>111</v>
      </c>
      <c r="E89" s="198" t="n">
        <v>7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0</v>
      </c>
      <c r="M89" s="200" t="n">
        <f aca="false">G89*(1+L89/100)</f>
        <v>0</v>
      </c>
      <c r="N89" s="201" t="n">
        <v>0.00015</v>
      </c>
      <c r="O89" s="201" t="n">
        <f aca="false">ROUND(E89*N89,5)</f>
        <v>0.00105</v>
      </c>
      <c r="P89" s="201" t="n">
        <v>0</v>
      </c>
      <c r="Q89" s="201" t="n">
        <f aca="false">ROUND(E89*P89,5)</f>
        <v>0</v>
      </c>
      <c r="R89" s="201"/>
      <c r="S89" s="201"/>
      <c r="T89" s="194" t="n">
        <v>0.25</v>
      </c>
      <c r="U89" s="201" t="n">
        <f aca="false">ROUND(E89*T89,2)</f>
        <v>1.75</v>
      </c>
      <c r="V89" s="202"/>
      <c r="W89" s="202"/>
      <c r="X89" s="202"/>
      <c r="Y89" s="202"/>
      <c r="Z89" s="202"/>
      <c r="AA89" s="202"/>
      <c r="AB89" s="202"/>
      <c r="AC89" s="202"/>
      <c r="AD89" s="202"/>
      <c r="AE89" s="202" t="s">
        <v>96</v>
      </c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4.65" hidden="false" customHeight="false" outlineLevel="1" collapsed="false">
      <c r="A90" s="194" t="n">
        <v>78</v>
      </c>
      <c r="B90" s="195" t="s">
        <v>242</v>
      </c>
      <c r="C90" s="196" t="s">
        <v>243</v>
      </c>
      <c r="D90" s="197" t="s">
        <v>131</v>
      </c>
      <c r="E90" s="198" t="n">
        <v>1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0</v>
      </c>
      <c r="M90" s="200" t="n">
        <f aca="false">G90*(1+L90/100)</f>
        <v>0</v>
      </c>
      <c r="N90" s="201" t="n">
        <v>0.0109</v>
      </c>
      <c r="O90" s="201" t="n">
        <f aca="false">ROUND(E90*N90,5)</f>
        <v>0.0109</v>
      </c>
      <c r="P90" s="201" t="n">
        <v>0</v>
      </c>
      <c r="Q90" s="201" t="n">
        <f aca="false">ROUND(E90*P90,5)</f>
        <v>0</v>
      </c>
      <c r="R90" s="201"/>
      <c r="S90" s="201"/>
      <c r="T90" s="194" t="n">
        <v>1.25</v>
      </c>
      <c r="U90" s="201" t="n">
        <f aca="false">ROUND(E90*T90,2)</f>
        <v>1.25</v>
      </c>
      <c r="V90" s="202"/>
      <c r="W90" s="202"/>
      <c r="X90" s="202"/>
      <c r="Y90" s="202"/>
      <c r="Z90" s="202"/>
      <c r="AA90" s="202"/>
      <c r="AB90" s="202"/>
      <c r="AC90" s="202"/>
      <c r="AD90" s="202"/>
      <c r="AE90" s="202" t="s">
        <v>96</v>
      </c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4.65" hidden="false" customHeight="false" outlineLevel="1" collapsed="false">
      <c r="A91" s="194" t="n">
        <v>79</v>
      </c>
      <c r="B91" s="195" t="s">
        <v>244</v>
      </c>
      <c r="C91" s="196" t="s">
        <v>245</v>
      </c>
      <c r="D91" s="197" t="s">
        <v>111</v>
      </c>
      <c r="E91" s="198" t="n">
        <v>1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0</v>
      </c>
      <c r="M91" s="200" t="n">
        <f aca="false">G91*(1+L91/100)</f>
        <v>0</v>
      </c>
      <c r="N91" s="201" t="n">
        <v>0.00309</v>
      </c>
      <c r="O91" s="201" t="n">
        <f aca="false">ROUND(E91*N91,5)</f>
        <v>0.00309</v>
      </c>
      <c r="P91" s="201" t="n">
        <v>0</v>
      </c>
      <c r="Q91" s="201" t="n">
        <f aca="false">ROUND(E91*P91,5)</f>
        <v>0</v>
      </c>
      <c r="R91" s="201"/>
      <c r="S91" s="201"/>
      <c r="T91" s="194" t="n">
        <v>1.25</v>
      </c>
      <c r="U91" s="201" t="n">
        <f aca="false">ROUND(E91*T91,2)</f>
        <v>1.25</v>
      </c>
      <c r="V91" s="202"/>
      <c r="W91" s="202"/>
      <c r="X91" s="202"/>
      <c r="Y91" s="202"/>
      <c r="Z91" s="202"/>
      <c r="AA91" s="202"/>
      <c r="AB91" s="202"/>
      <c r="AC91" s="202"/>
      <c r="AD91" s="202"/>
      <c r="AE91" s="202" t="s">
        <v>96</v>
      </c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4.65" hidden="false" customHeight="false" outlineLevel="1" collapsed="false">
      <c r="A92" s="194" t="n">
        <v>80</v>
      </c>
      <c r="B92" s="195" t="s">
        <v>246</v>
      </c>
      <c r="C92" s="196" t="s">
        <v>247</v>
      </c>
      <c r="D92" s="197" t="s">
        <v>26</v>
      </c>
      <c r="E92" s="198" t="n">
        <v>405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0</v>
      </c>
      <c r="M92" s="200" t="n">
        <f aca="false">G92*(1+L92/100)</f>
        <v>0</v>
      </c>
      <c r="N92" s="201" t="n">
        <v>0</v>
      </c>
      <c r="O92" s="201" t="n">
        <f aca="false">ROUND(E92*N92,5)</f>
        <v>0</v>
      </c>
      <c r="P92" s="201" t="n">
        <v>0</v>
      </c>
      <c r="Q92" s="201" t="n">
        <f aca="false">ROUND(E92*P92,5)</f>
        <v>0</v>
      </c>
      <c r="R92" s="201"/>
      <c r="S92" s="201"/>
      <c r="T92" s="194" t="n">
        <v>0</v>
      </c>
      <c r="U92" s="201" t="n">
        <f aca="false">ROUND(E92*T92,2)</f>
        <v>0</v>
      </c>
      <c r="V92" s="202"/>
      <c r="W92" s="202"/>
      <c r="X92" s="202"/>
      <c r="Y92" s="202"/>
      <c r="Z92" s="202"/>
      <c r="AA92" s="202"/>
      <c r="AB92" s="202"/>
      <c r="AC92" s="202"/>
      <c r="AD92" s="202"/>
      <c r="AE92" s="202" t="s">
        <v>96</v>
      </c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4.65" hidden="false" customHeight="false" outlineLevel="0" collapsed="false">
      <c r="A93" s="203" t="s">
        <v>91</v>
      </c>
      <c r="B93" s="204" t="s">
        <v>58</v>
      </c>
      <c r="C93" s="205" t="s">
        <v>59</v>
      </c>
      <c r="D93" s="206"/>
      <c r="E93" s="207"/>
      <c r="F93" s="208"/>
      <c r="G93" s="208" t="n">
        <f aca="false">SUMIF(AE94:AE94,"&lt;&gt;NOR",G94:G94)</f>
        <v>0</v>
      </c>
      <c r="H93" s="208"/>
      <c r="I93" s="208" t="n">
        <f aca="false">SUM(I94:I94)</f>
        <v>0</v>
      </c>
      <c r="J93" s="208"/>
      <c r="K93" s="208" t="n">
        <f aca="false">SUM(K94:K94)</f>
        <v>0</v>
      </c>
      <c r="L93" s="208"/>
      <c r="M93" s="208" t="n">
        <f aca="false">SUM(M94:M94)</f>
        <v>0</v>
      </c>
      <c r="N93" s="209"/>
      <c r="O93" s="209" t="n">
        <f aca="false">SUM(O94:O94)</f>
        <v>0.00175</v>
      </c>
      <c r="P93" s="209"/>
      <c r="Q93" s="209" t="n">
        <f aca="false">SUM(Q94:Q94)</f>
        <v>0</v>
      </c>
      <c r="R93" s="209"/>
      <c r="S93" s="209"/>
      <c r="T93" s="203"/>
      <c r="U93" s="209" t="n">
        <f aca="false">SUM(U94:U94)</f>
        <v>2.23</v>
      </c>
      <c r="AE93" s="0" t="s">
        <v>92</v>
      </c>
    </row>
    <row r="94" customFormat="false" ht="14.65" hidden="false" customHeight="false" outlineLevel="1" collapsed="false">
      <c r="A94" s="210" t="n">
        <v>81</v>
      </c>
      <c r="B94" s="211" t="s">
        <v>248</v>
      </c>
      <c r="C94" s="212" t="s">
        <v>249</v>
      </c>
      <c r="D94" s="213" t="s">
        <v>95</v>
      </c>
      <c r="E94" s="214" t="n">
        <v>25</v>
      </c>
      <c r="F94" s="215"/>
      <c r="G94" s="216" t="n">
        <f aca="false">ROUND(E94*F94,2)</f>
        <v>0</v>
      </c>
      <c r="H94" s="215"/>
      <c r="I94" s="216" t="n">
        <f aca="false">ROUND(E94*H94,2)</f>
        <v>0</v>
      </c>
      <c r="J94" s="215"/>
      <c r="K94" s="216" t="n">
        <f aca="false">ROUND(E94*J94,2)</f>
        <v>0</v>
      </c>
      <c r="L94" s="216" t="n">
        <v>0</v>
      </c>
      <c r="M94" s="216" t="n">
        <f aca="false">G94*(1+L94/100)</f>
        <v>0</v>
      </c>
      <c r="N94" s="217" t="n">
        <v>7E-005</v>
      </c>
      <c r="O94" s="217" t="n">
        <f aca="false">ROUND(E94*N94,5)</f>
        <v>0.00175</v>
      </c>
      <c r="P94" s="217" t="n">
        <v>0</v>
      </c>
      <c r="Q94" s="217" t="n">
        <f aca="false">ROUND(E94*P94,5)</f>
        <v>0</v>
      </c>
      <c r="R94" s="217"/>
      <c r="S94" s="217"/>
      <c r="T94" s="210" t="n">
        <v>0.089</v>
      </c>
      <c r="U94" s="217" t="n">
        <f aca="false">ROUND(E94*T94,2)</f>
        <v>2.23</v>
      </c>
      <c r="V94" s="202"/>
      <c r="W94" s="202"/>
      <c r="X94" s="202"/>
      <c r="Y94" s="202"/>
      <c r="Z94" s="202"/>
      <c r="AA94" s="202"/>
      <c r="AB94" s="202"/>
      <c r="AC94" s="202"/>
      <c r="AD94" s="202"/>
      <c r="AE94" s="202" t="s">
        <v>96</v>
      </c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4.65" hidden="false" customHeight="false" outlineLevel="0" collapsed="false">
      <c r="A95" s="165"/>
      <c r="B95" s="171"/>
      <c r="C95" s="218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AC95" s="0" t="n">
        <v>15</v>
      </c>
      <c r="AD95" s="0" t="n">
        <v>21</v>
      </c>
    </row>
    <row r="96" customFormat="false" ht="14.65" hidden="false" customHeight="false" outlineLevel="0" collapsed="false">
      <c r="A96" s="219"/>
      <c r="B96" s="220" t="n">
        <v>26</v>
      </c>
      <c r="C96" s="221"/>
      <c r="D96" s="222"/>
      <c r="E96" s="222"/>
      <c r="F96" s="222"/>
      <c r="G96" s="223" t="n">
        <f aca="false">G8+G13+G33+G60+G72+G93</f>
        <v>0</v>
      </c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AC96" s="0" t="n">
        <f aca="false">SUMIF(L7:L94,AC95,G7:G94)</f>
        <v>0</v>
      </c>
      <c r="AD96" s="0" t="n">
        <f aca="false">SUMIF(L7:L94,AD95,G7:G94)</f>
        <v>0</v>
      </c>
      <c r="AE96" s="0" t="s">
        <v>250</v>
      </c>
    </row>
    <row r="97" customFormat="false" ht="14.65" hidden="false" customHeight="false" outlineLevel="0" collapsed="false">
      <c r="A97" s="165"/>
      <c r="B97" s="171"/>
      <c r="C97" s="218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</row>
    <row r="98" customFormat="false" ht="14.65" hidden="false" customHeight="false" outlineLevel="0" collapsed="false">
      <c r="A98" s="165"/>
      <c r="B98" s="171"/>
      <c r="C98" s="218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</row>
    <row r="99" customFormat="false" ht="14.65" hidden="false" customHeight="false" outlineLevel="0" collapsed="false">
      <c r="A99" s="165" t="n">
        <v>33</v>
      </c>
      <c r="B99" s="165"/>
      <c r="C99" s="224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</row>
    <row r="100" customFormat="false" ht="14.65" hidden="false" customHeight="false" outlineLevel="0" collapsed="false">
      <c r="A100" s="225"/>
      <c r="B100" s="226"/>
      <c r="C100" s="227"/>
      <c r="D100" s="226"/>
      <c r="E100" s="226"/>
      <c r="F100" s="226"/>
      <c r="G100" s="228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AE100" s="0" t="s">
        <v>251</v>
      </c>
    </row>
    <row r="101" customFormat="false" ht="14.65" hidden="false" customHeight="false" outlineLevel="0" collapsed="false">
      <c r="A101" s="229"/>
      <c r="B101" s="230"/>
      <c r="C101" s="231"/>
      <c r="D101" s="230"/>
      <c r="E101" s="230"/>
      <c r="F101" s="230"/>
      <c r="G101" s="232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</row>
    <row r="102" customFormat="false" ht="14.65" hidden="false" customHeight="false" outlineLevel="0" collapsed="false">
      <c r="A102" s="229"/>
      <c r="B102" s="230"/>
      <c r="C102" s="231"/>
      <c r="D102" s="230"/>
      <c r="E102" s="230"/>
      <c r="F102" s="230"/>
      <c r="G102" s="232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</row>
    <row r="103" customFormat="false" ht="14.65" hidden="false" customHeight="false" outlineLevel="0" collapsed="false">
      <c r="A103" s="229"/>
      <c r="B103" s="230"/>
      <c r="C103" s="231"/>
      <c r="D103" s="230"/>
      <c r="E103" s="230"/>
      <c r="F103" s="230"/>
      <c r="G103" s="232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</row>
    <row r="104" customFormat="false" ht="14.65" hidden="false" customHeight="false" outlineLevel="0" collapsed="false">
      <c r="A104" s="233"/>
      <c r="B104" s="234"/>
      <c r="C104" s="235"/>
      <c r="D104" s="234"/>
      <c r="E104" s="234"/>
      <c r="F104" s="234"/>
      <c r="G104" s="236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</row>
    <row r="105" customFormat="false" ht="14.65" hidden="false" customHeight="false" outlineLevel="0" collapsed="false">
      <c r="A105" s="165"/>
      <c r="B105" s="171"/>
      <c r="C105" s="218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</row>
    <row r="106" customFormat="false" ht="14.65" hidden="false" customHeight="false" outlineLevel="0" collapsed="false">
      <c r="C106" s="237"/>
      <c r="AE106" s="0" t="s">
        <v>252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