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35 22.35 Pol" sheetId="4" state="visible" r:id="rId5"/>
  </sheets>
  <externalReferences>
    <externalReference r:id="rId6"/>
  </externalReferences>
  <definedNames>
    <definedName function="false" hidden="false" localSheetId="3" name="_xlnm.Print_Area" vbProcedure="false">'22.35 22.35 Pol'!$A$1:$X$426</definedName>
    <definedName function="false" hidden="false" localSheetId="3" name="_xlnm.Print_Titles" vbProcedure="false">'22.35 22.35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</xdr:row>
                <xdr:rowOff>10</xdr:rowOff>
              </xdr:from>
              <xdr:to>
                <xdr:col>26</xdr:col>
                <xdr:colOff>56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4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35</t>
  </si>
  <si>
    <t xml:space="preserve">Botanická 37, byt č. 7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35 - Botanická 37, byt č. 7</t>
  </si>
  <si>
    <t xml:space="preserve">#POPR</t>
  </si>
  <si>
    <t xml:space="preserve">Popis rozpočtu: 22.35 - Stavební úprav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948112R00</t>
  </si>
  <si>
    <t xml:space="preserve">Kotvení příček ke konstrukci přistřelenými kotvami</t>
  </si>
  <si>
    <t xml:space="preserve">m</t>
  </si>
  <si>
    <t xml:space="preserve">RTS 22/ I</t>
  </si>
  <si>
    <t xml:space="preserve">RTS 21/ II</t>
  </si>
  <si>
    <t xml:space="preserve">Práce</t>
  </si>
  <si>
    <t xml:space="preserve">POL1_</t>
  </si>
  <si>
    <t xml:space="preserve">Včetně dodávky kotev i spojovacího materiálu.</t>
  </si>
  <si>
    <t xml:space="preserve">POP</t>
  </si>
  <si>
    <t xml:space="preserve">Botanická 37, byt č. 7 : </t>
  </si>
  <si>
    <t xml:space="preserve">VV</t>
  </si>
  <si>
    <t xml:space="preserve">tl. stěny 100 mm : </t>
  </si>
  <si>
    <t xml:space="preserve">DVEŘE VE STĚNĚ V 2.007.05 - POKOJ : 2*2,10</t>
  </si>
  <si>
    <t xml:space="preserve">Mezisoučet</t>
  </si>
  <si>
    <t xml:space="preserve">346275113R00</t>
  </si>
  <si>
    <t xml:space="preserve">Přizdívky z desek porobetonových, tl. 100 mm</t>
  </si>
  <si>
    <t xml:space="preserve">m2</t>
  </si>
  <si>
    <t xml:space="preserve">DVEŘE VE STĚNĚ V 2.007.05 - POKOJ : 0,90*2,10</t>
  </si>
  <si>
    <t xml:space="preserve">4000000x01</t>
  </si>
  <si>
    <t xml:space="preserve">D+M: lokální oprava odlepených stropních kazet, 2 kusy, 600x600 mm</t>
  </si>
  <si>
    <t xml:space="preserve">soubor</t>
  </si>
  <si>
    <t xml:space="preserve">Vlastní</t>
  </si>
  <si>
    <t xml:space="preserve">Indiv</t>
  </si>
  <si>
    <t xml:space="preserve">Včetně pomocných prací a dodávky materiálu.</t>
  </si>
  <si>
    <t xml:space="preserve">610991111R00</t>
  </si>
  <si>
    <t xml:space="preserve">Zakrývání výplní vnitřních otvorů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DVEŘE VSTUPNÍ : 2*0,80*1,97</t>
  </si>
  <si>
    <t xml:space="preserve">DVEŘE NA 2.007.02 - WC : 2*0,65*1,97</t>
  </si>
  <si>
    <t xml:space="preserve">DVEŘE DO 2.007.03 - KOUPELNA : 2*0,65*1,97</t>
  </si>
  <si>
    <t xml:space="preserve">DVEŘE DO 2.007.04 - POKOJ : 2*0,80*1,97</t>
  </si>
  <si>
    <t xml:space="preserve">DVEŘE DO 2.007.05 - POKOJ : 2*0,80*1,97</t>
  </si>
  <si>
    <t xml:space="preserve">DVEŘE DO 2.007.06 - KUCHYNĚ : 2*0,80*1,97</t>
  </si>
  <si>
    <t xml:space="preserve">OKNO V 2.007.04 - POKOJ : 1*1,50*1,42</t>
  </si>
  <si>
    <t xml:space="preserve">BALKONOVÉ DVEŘE V 2.007.05 - POKOJ : 1*1,50*2,24</t>
  </si>
  <si>
    <t xml:space="preserve">OKNO V 2.007.06 - KUCHYNĚ : 1*1,50*1,42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2.007.01 - PŘEDSÍŇ : 5</t>
  </si>
  <si>
    <t xml:space="preserve">2.007.02 - WC : 5</t>
  </si>
  <si>
    <t xml:space="preserve">2.007.03 - KOUPELNA : 5</t>
  </si>
  <si>
    <t xml:space="preserve">2.007.04 - POKOJ : 5</t>
  </si>
  <si>
    <t xml:space="preserve">2.007.05 - POKOJ : 5</t>
  </si>
  <si>
    <t xml:space="preserve">2.007.06 - KUCHYNĚ : 5</t>
  </si>
  <si>
    <t xml:space="preserve">612401291RU2</t>
  </si>
  <si>
    <t xml:space="preserve">Omítka malých ploch vnitřních stěn do 0,25 m2 sádrovou omítkou</t>
  </si>
  <si>
    <t xml:space="preserve">po poličkách : </t>
  </si>
  <si>
    <t xml:space="preserve">2.007.05 - POKOJ : 6</t>
  </si>
  <si>
    <t xml:space="preserve">612421637R00</t>
  </si>
  <si>
    <t xml:space="preserve">Omítka vnitřní zdiva, MVC, štuková položka obsahuje cementový postřik , jádrovou hladkou omítku a finální štuk</t>
  </si>
  <si>
    <t xml:space="preserve">Včetně zapravení ostění, systémových rohových lišt a začišťovacích profilů.</t>
  </si>
  <si>
    <t xml:space="preserve">po demontované skříni : </t>
  </si>
  <si>
    <t xml:space="preserve">2.007.01 - PŘEDSÍŇ : 2*(2,50*2,50+0,70*1,10)</t>
  </si>
  <si>
    <t xml:space="preserve">zazdění otvoru + kolem otvoru : </t>
  </si>
  <si>
    <t xml:space="preserve">DVEŘE VE STĚNĚ V 2.007.05 - POKOJ : (2*0,30+0,90)*(2*0,30+2,10)</t>
  </si>
  <si>
    <t xml:space="preserve">612481211RT2</t>
  </si>
  <si>
    <t xml:space="preserve">Montáž výztužné sítě(perlinky)do stěrky-vnit.stěny včetně výztužné sítě a stěrkového tmelu</t>
  </si>
  <si>
    <t xml:space="preserve">602011141RT3</t>
  </si>
  <si>
    <t xml:space="preserve">Štuk na stěnách vnitřní, ručně tloušťka vrstvy 4 mm</t>
  </si>
  <si>
    <t xml:space="preserve">zapravení stěny po zazděném otvoru : </t>
  </si>
  <si>
    <t xml:space="preserve">2.007.05 - POKOJ : 4,10*2,50</t>
  </si>
  <si>
    <t xml:space="preserve">632411105R00</t>
  </si>
  <si>
    <t xml:space="preserve">Samonivelační stěrka, ruč.zpracování tl.5 mm</t>
  </si>
  <si>
    <t xml:space="preserve">2.007.01 - PŘEDSÍŇ : 12,6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 např. zrcadla, zásuvky, světla, garnyže, záclony, poličky v 2.007.05 - POKOJ, apod.</t>
  </si>
  <si>
    <t xml:space="preserve">demontáže : 5</t>
  </si>
  <si>
    <t xml:space="preserve">montáže : 5</t>
  </si>
  <si>
    <t xml:space="preserve">952901110R00</t>
  </si>
  <si>
    <t xml:space="preserve">Čištění mytím vnějších ploch oken a dveří</t>
  </si>
  <si>
    <t xml:space="preserve">DVEŘE VE STĚNĚ V 2.007.05 - POKOJ : 2*0,80*1,98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2.007.02 - WC : 1,00</t>
  </si>
  <si>
    <t xml:space="preserve">2.007.03 - KOUPELNA : 2,60</t>
  </si>
  <si>
    <t xml:space="preserve">2.007.04 - POKOJ : 14,90</t>
  </si>
  <si>
    <t xml:space="preserve">2.007.05 - POKOJ : 17,80</t>
  </si>
  <si>
    <t xml:space="preserve">2.007.06 - KUCHYNĚ : 10,10</t>
  </si>
  <si>
    <t xml:space="preserve">2.007.07 - BALKON : 2,60</t>
  </si>
  <si>
    <t xml:space="preserve">968072455R00</t>
  </si>
  <si>
    <t xml:space="preserve">Vybourání kovových dveřních zárubní pl. do 2 m2</t>
  </si>
  <si>
    <t xml:space="preserve">965048515R00</t>
  </si>
  <si>
    <t xml:space="preserve">Broušení betonových povrchů do tl. 5 mm</t>
  </si>
  <si>
    <t xml:space="preserve">978013191R00</t>
  </si>
  <si>
    <t xml:space="preserve">Otlučení omítek vnitřních stěn v rozsahu do 100 %</t>
  </si>
  <si>
    <t xml:space="preserve">DVEŘE VE STĚNĚ V 2.007.05 - POKOJ : 2*0,30*(2,10+0,30)+(0,30+0,90)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66662811R00</t>
  </si>
  <si>
    <t xml:space="preserve">Demontáž prahů dveří 1křídlových</t>
  </si>
  <si>
    <t xml:space="preserve">DVEŘE VSTUPNÍ : 1</t>
  </si>
  <si>
    <t xml:space="preserve">DVEŘE NA 2.007.02 - WC : 1</t>
  </si>
  <si>
    <t xml:space="preserve">DVEŘE DO 2.007.03 - KOUPELNA : 1</t>
  </si>
  <si>
    <t xml:space="preserve">DVEŘE DO 2.007.04 - POKOJ : 1</t>
  </si>
  <si>
    <t xml:space="preserve">DVEŘE DO 2.007.05 - POKOJ : 1</t>
  </si>
  <si>
    <t xml:space="preserve">DVEŘE DO 2.007.06 - KUCHYNĚ : 1</t>
  </si>
  <si>
    <t xml:space="preserve">766695212R00</t>
  </si>
  <si>
    <t xml:space="preserve">Montáž prahů dveří jednokřídlových š. do 10 cm</t>
  </si>
  <si>
    <t xml:space="preserve">61187118Rx</t>
  </si>
  <si>
    <t xml:space="preserve">Prah dubový délka 65 cm šířka 10 cm tl. 2 cm</t>
  </si>
  <si>
    <t xml:space="preserve">Specifikace</t>
  </si>
  <si>
    <t xml:space="preserve">POL3_</t>
  </si>
  <si>
    <t xml:space="preserve">61187156R</t>
  </si>
  <si>
    <t xml:space="preserve">Prah dubový délka 80 cm šířka 10 cm tl. 2 cm</t>
  </si>
  <si>
    <t xml:space="preserve">SPCM</t>
  </si>
  <si>
    <t xml:space="preserve">766825811R00</t>
  </si>
  <si>
    <t xml:space="preserve">Demontáž vestavěných skříní </t>
  </si>
  <si>
    <t xml:space="preserve">2.007.01 - PŘEDSÍŇ : 2</t>
  </si>
  <si>
    <t xml:space="preserve">998766101R00</t>
  </si>
  <si>
    <t xml:space="preserve">Přesun hmot pro truhlářské konstr., výšky do 6 m</t>
  </si>
  <si>
    <t xml:space="preserve">775411810R00</t>
  </si>
  <si>
    <t xml:space="preserve">Demontáž lišt dřevěných, přibíjených</t>
  </si>
  <si>
    <t xml:space="preserve">2.007.04 - POKOJ : 15,86</t>
  </si>
  <si>
    <t xml:space="preserve">775599130R00x</t>
  </si>
  <si>
    <t xml:space="preserve">Vyspravení "rozjetých" parket</t>
  </si>
  <si>
    <t xml:space="preserve">Kalkul</t>
  </si>
  <si>
    <t xml:space="preserve">775592000R00</t>
  </si>
  <si>
    <t xml:space="preserve">Broušení dřevěných podlah hrubé+střední+jemné</t>
  </si>
  <si>
    <t xml:space="preserve">Odkaz na mn. položky pořadí 26 : 14,90000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Odkaz na mn. položky pořadí 25 : 15,86000</t>
  </si>
  <si>
    <t xml:space="preserve">61418053R</t>
  </si>
  <si>
    <t xml:space="preserve">Lišta parketová plochá, dle standardu investora</t>
  </si>
  <si>
    <t xml:space="preserve">Koeficient ztratné 10 %: 0,10</t>
  </si>
  <si>
    <t xml:space="preserve">998775101R00</t>
  </si>
  <si>
    <t xml:space="preserve">Přesun hmot pro podlahy vlysové, výšky do 6 m</t>
  </si>
  <si>
    <t xml:space="preserve">776511810RT2</t>
  </si>
  <si>
    <t xml:space="preserve">Odstranění PVC a koberců lepených bez podložky</t>
  </si>
  <si>
    <t xml:space="preserve">776101101R00</t>
  </si>
  <si>
    <t xml:space="preserve">Vysávání podlah prům.vysavačem pod povlak.podlahy</t>
  </si>
  <si>
    <t xml:space="preserve">Odkaz na mn. položky pořadí 33 : 12,60000</t>
  </si>
  <si>
    <t xml:space="preserve">776101121R00</t>
  </si>
  <si>
    <t xml:space="preserve">Provedení penetrace podkladu pod.povlak.podlahy</t>
  </si>
  <si>
    <t xml:space="preserve">776521200R00</t>
  </si>
  <si>
    <t xml:space="preserve">Lepení povlakových podlah z dílců PVC a CV (vinyl)</t>
  </si>
  <si>
    <t xml:space="preserve">284122171R</t>
  </si>
  <si>
    <t xml:space="preserve">Podlahovina PVC tl. 2,0 mm, dle standardu investora</t>
  </si>
  <si>
    <t xml:space="preserve">998776101R00</t>
  </si>
  <si>
    <t xml:space="preserve">Přesun hmot pro podlahy povlakové, výšky do 6 m</t>
  </si>
  <si>
    <t xml:space="preserve">781000x01</t>
  </si>
  <si>
    <t xml:space="preserve">Spára silikonem přespárování stávajících obkladů</t>
  </si>
  <si>
    <t xml:space="preserve">vč. dodávky a montáže silikonu.</t>
  </si>
  <si>
    <t xml:space="preserve">2.007.02 - WC : 2*4,34+4*2,00</t>
  </si>
  <si>
    <t xml:space="preserve">záchod : 1,00</t>
  </si>
  <si>
    <t xml:space="preserve">2.007.03 - KOUPELNA : 2*6,74+4*2,00</t>
  </si>
  <si>
    <t xml:space="preserve">umyvadlo : 0,60</t>
  </si>
  <si>
    <t xml:space="preserve">vana : 3,00</t>
  </si>
  <si>
    <t xml:space="preserve">998781101R00</t>
  </si>
  <si>
    <t xml:space="preserve">Přesun hmot pro obklady keramické, výšky do 6 m</t>
  </si>
  <si>
    <t xml:space="preserve">783201831R00</t>
  </si>
  <si>
    <t xml:space="preserve">Odstr. nátěrů z kovových konstr. chem.odstraňovači</t>
  </si>
  <si>
    <t xml:space="preserve">topení : </t>
  </si>
  <si>
    <t xml:space="preserve">2.007.04 - POKOJ : 5,00</t>
  </si>
  <si>
    <t xml:space="preserve">2.007.05 - POKOJ : 5,00</t>
  </si>
  <si>
    <t xml:space="preserve">2.007.06 - KUCHYNĚ : 5,00</t>
  </si>
  <si>
    <t xml:space="preserve">zárubně : </t>
  </si>
  <si>
    <t xml:space="preserve">DVEŘE NA 2.007.02 - WC : 0,10*(0,65+2*1,97)+2*0,05*(0,75+2*1,97)</t>
  </si>
  <si>
    <t xml:space="preserve">DVEŘE DO 2.007.03 - KOUPELNA : 0,10*(0,65+2*1,97)+2*0,05*(0,75+2*1,97)</t>
  </si>
  <si>
    <t xml:space="preserve">DVEŘE DO 2.007.04 - POKOJ : 0,10*(0,80+2*1,97)+2*0,05*(0,90+2*1,97)</t>
  </si>
  <si>
    <t xml:space="preserve">DVEŘE DO 2.007.05 - POKOJ : 0,10*(0,80+2*1,97)+2*0,05*(0,90+2*1,97)</t>
  </si>
  <si>
    <t xml:space="preserve">DVEŘE VE STĚNĚ V 2.007.05 - POKOJ : 0,10*(0,80+2*1,97)+2*0,05*(0,90+2*1,97)</t>
  </si>
  <si>
    <t xml:space="preserve">DVEŘE DO 2.007.06 - KUCHYNĚ : 0,10*(0,80+2*1,97)+2*0,05*(0,90+2*1,97)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Odkaz na mn. položky pořadí 41 : 20,68800</t>
  </si>
  <si>
    <t xml:space="preserve">783624920R00</t>
  </si>
  <si>
    <t xml:space="preserve">Údržba, nátěr synt. truhl.výr. 2x +1x email +1x tm, nátěr bílou barvou</t>
  </si>
  <si>
    <t xml:space="preserve">Přetmelení děr, repase lokálního poškození, nátěr, lak.</t>
  </si>
  <si>
    <t xml:space="preserve">784011222RT2</t>
  </si>
  <si>
    <t xml:space="preserve">Zakrytí podlah, včetně odstranění včetně papírové lepenky</t>
  </si>
  <si>
    <t xml:space="preserve">784011111R00</t>
  </si>
  <si>
    <t xml:space="preserve">Oprášení/ometení podkladu</t>
  </si>
  <si>
    <t xml:space="preserve">+ stěny : </t>
  </si>
  <si>
    <t xml:space="preserve">2.007.01 - PŘEDSÍŇ : 22,44*2,50</t>
  </si>
  <si>
    <t xml:space="preserve">2.007.02 - WC : 4,34*2,50</t>
  </si>
  <si>
    <t xml:space="preserve">2.007.03 - KOUPELNA : 6,74*2,50</t>
  </si>
  <si>
    <t xml:space="preserve">2.007.04 - POKOJ : 15,86*2,50</t>
  </si>
  <si>
    <t xml:space="preserve">2.007.05 - POKOJ : 17,70*2,50</t>
  </si>
  <si>
    <t xml:space="preserve">2.007.06 - KUCHYNĚ : 13,52*2,50</t>
  </si>
  <si>
    <t xml:space="preserve">2.007.07 - BALKON : 6,74*2,50</t>
  </si>
  <si>
    <t xml:space="preserve">+ stropy : </t>
  </si>
  <si>
    <t xml:space="preserve">+ špalety : </t>
  </si>
  <si>
    <t xml:space="preserve">OKNO V 2.007.04 - POKOJ : 1,90*(1,50+2*1,42)</t>
  </si>
  <si>
    <t xml:space="preserve">BALKONOVÉ DVEŘE V 2.007.05 - POKOJ : 1,90*(1,50+2*2,24)</t>
  </si>
  <si>
    <t xml:space="preserve">OKNO V 2.007.06 - KUCHYNĚ : 1,90*(1,50+2*1,42)</t>
  </si>
  <si>
    <t xml:space="preserve">- dveře : </t>
  </si>
  <si>
    <t xml:space="preserve">DVEŘE VSTUPNÍ : -1*0,80*1,97</t>
  </si>
  <si>
    <t xml:space="preserve">DVEŘE NA 2.007.02 - WC : -2*0,65*1,97</t>
  </si>
  <si>
    <t xml:space="preserve">DVEŘE DO 2.007.03 - KOUPELNA : -2*0,65*1,97</t>
  </si>
  <si>
    <t xml:space="preserve">DVEŘE DO 2.007.04 - POKOJ : -2*0,80*1,97</t>
  </si>
  <si>
    <t xml:space="preserve">DVEŘE DO 2.007.05 - POKOJ : -2*0,80*1,97</t>
  </si>
  <si>
    <t xml:space="preserve">DVEŘE VE STĚNĚ V 2.007.05 - POKOJ : -2*0,80*1,98</t>
  </si>
  <si>
    <t xml:space="preserve">DVEŘE DO 2.007.06 - KUCHYNĚ : -2*0,80*1,97</t>
  </si>
  <si>
    <t xml:space="preserve">- okna : </t>
  </si>
  <si>
    <t xml:space="preserve">OKNO V 2.007.04 - POKOJ : -1*1,50*1,42</t>
  </si>
  <si>
    <t xml:space="preserve">BALKONOVÉ DVEŘE V 2.007.05 - POKOJ : -1*1,50*2,24</t>
  </si>
  <si>
    <t xml:space="preserve">OKNO V 2.007.06 - KUCHYNĚ : -1*1,50*1,42</t>
  </si>
  <si>
    <t xml:space="preserve">- obklady : </t>
  </si>
  <si>
    <t xml:space="preserve">2.007.02 - WC : -1*4,34*2,00</t>
  </si>
  <si>
    <t xml:space="preserve">2.007.03 - KOUPELNA : -1*6,74*2,00</t>
  </si>
  <si>
    <t xml:space="preserve">2.007.06 - KUCHYNĚ : -1*4,59*0,50</t>
  </si>
  <si>
    <t xml:space="preserve">784011121R00</t>
  </si>
  <si>
    <t xml:space="preserve">Broušení štuků a nových omítek</t>
  </si>
  <si>
    <t xml:space="preserve">2.007.05 - POKOJ : 4*2,00*0,10</t>
  </si>
  <si>
    <t xml:space="preserve">784191201R00</t>
  </si>
  <si>
    <t xml:space="preserve">Penetrace podkladu hloubková 1x</t>
  </si>
  <si>
    <t xml:space="preserve">Příprava povrchu, penetrace (napouštění) podkladu disperzní, jednonásobná.</t>
  </si>
  <si>
    <t xml:space="preserve">Odkaz na mn. položky pořadí 45 : 256,40700</t>
  </si>
  <si>
    <t xml:space="preserve">784114222R00</t>
  </si>
  <si>
    <t xml:space="preserve">Malba, bez penetrace, 2 x</t>
  </si>
  <si>
    <t xml:space="preserve">Malby latexové, barevné (bez ohledu na počet a odstín barev), dvojnásobné.</t>
  </si>
  <si>
    <t xml:space="preserve">784402801R00</t>
  </si>
  <si>
    <t xml:space="preserve">Odstranění malby oškrábáním v místnosti H do 3,8 m</t>
  </si>
  <si>
    <t xml:space="preserve">2.007.06 - KUCHYNĚ : 3,16*2,50</t>
  </si>
  <si>
    <t xml:space="preserve">2</t>
  </si>
  <si>
    <t xml:space="preserve">Demontáže svítidel, zásuvek a vypínačů, nové zásuvky a vypínače, příprava pro světla byt 2+1</t>
  </si>
  <si>
    <t xml:space="preserve">POL1_9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chodby a WC - 3 kusy dle standadu investora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4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76,A16,I60:I76)+SUMIF(F60:F76,"PSU",I60:I76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76,A17,I60:I76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76,A18,I60:I76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76,A19,I60:I76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76,A20,I60:I76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35 22.35 Pol'!AE416</f>
        <v>0</v>
      </c>
      <c r="G39" s="129" t="n">
        <f aca="false">'22.35 22.35 Pol'!AF41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35 22.35 Pol'!AE416</f>
        <v>0</v>
      </c>
      <c r="G40" s="135" t="n">
        <f aca="false">'22.35 22.35 Pol'!AF41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35 22.35 Pol'!AE416</f>
        <v>0</v>
      </c>
      <c r="G41" s="130" t="n">
        <f aca="false">'22.35 22.35 Pol'!AF41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35 22.35 Pol'!G8</f>
        <v>0</v>
      </c>
      <c r="J60" s="155" t="str">
        <f aca="false">IF(I77=0,"",I60/I77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35 22.35 Pol'!G20</f>
        <v>0</v>
      </c>
      <c r="J61" s="155" t="str">
        <f aca="false">IF(I77=0,"",I61/I77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35 22.35 Pol'!G23</f>
        <v>0</v>
      </c>
      <c r="J62" s="155" t="str">
        <f aca="false">IF(I77=0,"",I62/I77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35 22.35 Pol'!G72</f>
        <v>0</v>
      </c>
      <c r="J63" s="155" t="str">
        <f aca="false">IF(I77=0,"",I63/I77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35 22.35 Pol'!G81</f>
        <v>0</v>
      </c>
      <c r="J64" s="155" t="str">
        <f aca="false">IF(I77=0,"",I64/I77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35 22.35 Pol'!G88</f>
        <v>0</v>
      </c>
      <c r="J65" s="155" t="str">
        <f aca="false">IF(I77=0,"",I65/I77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0</v>
      </c>
      <c r="G66" s="154"/>
      <c r="H66" s="154"/>
      <c r="I66" s="154" t="n">
        <f aca="false">'22.35 22.35 Pol'!G114</f>
        <v>0</v>
      </c>
      <c r="J66" s="155" t="str">
        <f aca="false">IF(I77=0,"",I66/I77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0</v>
      </c>
      <c r="G67" s="154"/>
      <c r="H67" s="154"/>
      <c r="I67" s="154" t="n">
        <f aca="false">'22.35 22.35 Pol'!G128</f>
        <v>0</v>
      </c>
      <c r="J67" s="155" t="str">
        <f aca="false">IF(I77=0,"",I67/I77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35 22.35 Pol'!G130</f>
        <v>0</v>
      </c>
      <c r="J68" s="155" t="str">
        <f aca="false">IF(I77=0,"",I68/I77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35 22.35 Pol'!G166</f>
        <v>0</v>
      </c>
      <c r="J69" s="155" t="str">
        <f aca="false">IF(I77=0,"",I69/I77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35 22.35 Pol'!G199</f>
        <v>0</v>
      </c>
      <c r="J70" s="155" t="str">
        <f aca="false">IF(I77=0,"",I70/I77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35 22.35 Pol'!G223</f>
        <v>0</v>
      </c>
      <c r="J71" s="155" t="str">
        <f aca="false">IF(I77=0,"",I71/I77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35 22.35 Pol'!G234</f>
        <v>0</v>
      </c>
      <c r="J72" s="155" t="str">
        <f aca="false">IF(I77=0,"",I72/I77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35 22.35 Pol'!G264</f>
        <v>0</v>
      </c>
      <c r="J73" s="155" t="str">
        <f aca="false">IF(I77=0,"",I73/I77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2</v>
      </c>
      <c r="G74" s="154"/>
      <c r="H74" s="154"/>
      <c r="I74" s="154" t="n">
        <f aca="false">'22.35 22.35 Pol'!G355</f>
        <v>0</v>
      </c>
      <c r="J74" s="155" t="str">
        <f aca="false">IF(I77=0,"",I74/I77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94</v>
      </c>
      <c r="G75" s="154"/>
      <c r="H75" s="154"/>
      <c r="I75" s="154" t="n">
        <f aca="false">'22.35 22.35 Pol'!G399</f>
        <v>0</v>
      </c>
      <c r="J75" s="155" t="str">
        <f aca="false">IF(I77=0,"",I75/I77*100)</f>
        <v/>
      </c>
    </row>
    <row r="76" customFormat="false" ht="36.75" hidden="false" customHeight="true" outlineLevel="0" collapsed="false">
      <c r="A76" s="150"/>
      <c r="B76" s="151" t="s">
        <v>25</v>
      </c>
      <c r="C76" s="152" t="s">
        <v>26</v>
      </c>
      <c r="D76" s="152"/>
      <c r="E76" s="152"/>
      <c r="F76" s="153" t="s">
        <v>25</v>
      </c>
      <c r="G76" s="154"/>
      <c r="H76" s="154"/>
      <c r="I76" s="154" t="n">
        <f aca="false">'22.35 22.35 Pol'!G408</f>
        <v>0</v>
      </c>
      <c r="J76" s="155" t="str">
        <f aca="false">IF(I77=0,"",I76/I77*100)</f>
        <v/>
      </c>
    </row>
    <row r="77" customFormat="false" ht="25.5" hidden="false" customHeight="true" outlineLevel="0" collapsed="false">
      <c r="A77" s="156"/>
      <c r="B77" s="157" t="s">
        <v>46</v>
      </c>
      <c r="C77" s="158"/>
      <c r="D77" s="159"/>
      <c r="E77" s="159"/>
      <c r="F77" s="160"/>
      <c r="G77" s="161"/>
      <c r="H77" s="161"/>
      <c r="I77" s="161" t="n">
        <f aca="false">SUM(I60:I76)</f>
        <v>0</v>
      </c>
      <c r="J77" s="162" t="n">
        <f aca="false">SUM(J60:J76)</f>
        <v>0</v>
      </c>
    </row>
    <row r="78" customFormat="false" ht="12" hidden="false" customHeight="false" outlineLevel="0" collapsed="false">
      <c r="F78" s="163"/>
      <c r="G78" s="163"/>
      <c r="H78" s="163"/>
      <c r="I78" s="163"/>
      <c r="J78" s="164"/>
    </row>
    <row r="79" customFormat="false" ht="12" hidden="false" customHeight="false" outlineLevel="0" collapsed="false">
      <c r="F79" s="163"/>
      <c r="G79" s="163"/>
      <c r="H79" s="163"/>
      <c r="I79" s="163"/>
      <c r="J79" s="164"/>
    </row>
    <row r="80" customFormat="false" ht="12" hidden="false" customHeight="false" outlineLevel="0" collapsed="false">
      <c r="F80" s="163"/>
      <c r="G80" s="163"/>
      <c r="H80" s="163"/>
      <c r="I80" s="163"/>
      <c r="J80" s="164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9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8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95</v>
      </c>
      <c r="B1" s="175"/>
      <c r="C1" s="175"/>
      <c r="D1" s="175"/>
      <c r="E1" s="175"/>
      <c r="F1" s="175"/>
      <c r="G1" s="175"/>
      <c r="AG1" s="0" t="s">
        <v>99</v>
      </c>
    </row>
    <row r="2" customFormat="false" ht="24.75" hidden="false" customHeight="true" outlineLevel="0" collapsed="false">
      <c r="A2" s="168" t="s">
        <v>9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0</v>
      </c>
    </row>
    <row r="3" customFormat="false" ht="24.75" hidden="false" customHeight="true" outlineLevel="0" collapsed="false">
      <c r="A3" s="168" t="s">
        <v>9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0</v>
      </c>
      <c r="AG3" s="0" t="s">
        <v>101</v>
      </c>
    </row>
    <row r="4" customFormat="false" ht="24.75" hidden="false" customHeight="true" outlineLevel="0" collapsed="false">
      <c r="A4" s="177" t="s">
        <v>98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2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03</v>
      </c>
      <c r="B6" s="181" t="s">
        <v>104</v>
      </c>
      <c r="C6" s="181" t="s">
        <v>105</v>
      </c>
      <c r="D6" s="182" t="s">
        <v>106</v>
      </c>
      <c r="E6" s="180" t="s">
        <v>107</v>
      </c>
      <c r="F6" s="183" t="s">
        <v>108</v>
      </c>
      <c r="G6" s="180" t="s">
        <v>19</v>
      </c>
      <c r="H6" s="184" t="s">
        <v>109</v>
      </c>
      <c r="I6" s="184" t="s">
        <v>110</v>
      </c>
      <c r="J6" s="184" t="s">
        <v>111</v>
      </c>
      <c r="K6" s="184" t="s">
        <v>112</v>
      </c>
      <c r="L6" s="184" t="s">
        <v>113</v>
      </c>
      <c r="M6" s="184" t="s">
        <v>114</v>
      </c>
      <c r="N6" s="184" t="s">
        <v>115</v>
      </c>
      <c r="O6" s="184" t="s">
        <v>116</v>
      </c>
      <c r="P6" s="184" t="s">
        <v>117</v>
      </c>
      <c r="Q6" s="184" t="s">
        <v>118</v>
      </c>
      <c r="R6" s="184" t="s">
        <v>119</v>
      </c>
      <c r="S6" s="184" t="s">
        <v>120</v>
      </c>
      <c r="T6" s="184" t="s">
        <v>121</v>
      </c>
      <c r="U6" s="184" t="s">
        <v>122</v>
      </c>
      <c r="V6" s="184" t="s">
        <v>123</v>
      </c>
      <c r="W6" s="184" t="s">
        <v>124</v>
      </c>
      <c r="X6" s="184" t="s">
        <v>125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6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19,"&lt;&gt;NOR",G9:G19)</f>
        <v>0</v>
      </c>
      <c r="H8" s="192"/>
      <c r="I8" s="192" t="n">
        <f aca="false">SUM(I9:I19)</f>
        <v>0</v>
      </c>
      <c r="J8" s="192"/>
      <c r="K8" s="192" t="n">
        <f aca="false">SUM(K9:K19)</f>
        <v>0</v>
      </c>
      <c r="L8" s="192"/>
      <c r="M8" s="192" t="n">
        <f aca="false">SUM(M9:M19)</f>
        <v>0</v>
      </c>
      <c r="N8" s="191"/>
      <c r="O8" s="191" t="n">
        <f aca="false">SUM(O9:O19)</f>
        <v>0.23</v>
      </c>
      <c r="P8" s="191"/>
      <c r="Q8" s="191" t="n">
        <f aca="false">SUM(Q9:Q19)</f>
        <v>0</v>
      </c>
      <c r="R8" s="192"/>
      <c r="S8" s="192"/>
      <c r="T8" s="193"/>
      <c r="U8" s="194"/>
      <c r="V8" s="194" t="n">
        <f aca="false">SUM(V9:V19)</f>
        <v>1.77</v>
      </c>
      <c r="W8" s="194"/>
      <c r="X8" s="194"/>
      <c r="AG8" s="0" t="s">
        <v>127</v>
      </c>
    </row>
    <row r="9" customFormat="false" ht="12" hidden="false" customHeight="false" outlineLevel="1" collapsed="false">
      <c r="A9" s="195" t="n">
        <v>1</v>
      </c>
      <c r="B9" s="196" t="s">
        <v>128</v>
      </c>
      <c r="C9" s="197" t="s">
        <v>129</v>
      </c>
      <c r="D9" s="198" t="s">
        <v>130</v>
      </c>
      <c r="E9" s="199" t="n">
        <v>4.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0.00102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1</v>
      </c>
      <c r="T9" s="202" t="s">
        <v>132</v>
      </c>
      <c r="U9" s="203" t="n">
        <v>0.12</v>
      </c>
      <c r="V9" s="203" t="n">
        <f aca="false">ROUND(E9*U9,2)</f>
        <v>0.5</v>
      </c>
      <c r="W9" s="203"/>
      <c r="X9" s="203" t="s">
        <v>133</v>
      </c>
      <c r="Y9" s="204"/>
      <c r="Z9" s="204"/>
      <c r="AA9" s="204"/>
      <c r="AB9" s="204"/>
      <c r="AC9" s="204"/>
      <c r="AD9" s="204"/>
      <c r="AE9" s="204"/>
      <c r="AF9" s="204"/>
      <c r="AG9" s="204" t="s">
        <v>13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1" collapsed="false">
      <c r="A10" s="205"/>
      <c r="B10" s="206"/>
      <c r="C10" s="207" t="s">
        <v>13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05"/>
      <c r="B11" s="206"/>
      <c r="C11" s="209" t="s">
        <v>137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09" t="s">
        <v>139</v>
      </c>
      <c r="D12" s="210"/>
      <c r="E12" s="211"/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09" t="s">
        <v>140</v>
      </c>
      <c r="D13" s="210"/>
      <c r="E13" s="211" t="n">
        <v>4.2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38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05"/>
      <c r="B14" s="206"/>
      <c r="C14" s="212" t="s">
        <v>141</v>
      </c>
      <c r="D14" s="213"/>
      <c r="E14" s="214" t="n">
        <v>4.2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8</v>
      </c>
      <c r="AH14" s="204" t="n">
        <v>1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2</v>
      </c>
      <c r="B15" s="196" t="s">
        <v>142</v>
      </c>
      <c r="C15" s="197" t="s">
        <v>143</v>
      </c>
      <c r="D15" s="198" t="s">
        <v>144</v>
      </c>
      <c r="E15" s="199" t="n">
        <v>1.89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15</v>
      </c>
      <c r="M15" s="201" t="n">
        <f aca="false">G15*(1+L15/100)</f>
        <v>0</v>
      </c>
      <c r="N15" s="199" t="n">
        <v>0.12183</v>
      </c>
      <c r="O15" s="199" t="n">
        <f aca="false">ROUND(E15*N15,2)</f>
        <v>0.23</v>
      </c>
      <c r="P15" s="199" t="n">
        <v>0</v>
      </c>
      <c r="Q15" s="199" t="n">
        <f aca="false">ROUND(E15*P15,2)</f>
        <v>0</v>
      </c>
      <c r="R15" s="201"/>
      <c r="S15" s="201" t="s">
        <v>131</v>
      </c>
      <c r="T15" s="202" t="s">
        <v>131</v>
      </c>
      <c r="U15" s="203" t="n">
        <v>0.674</v>
      </c>
      <c r="V15" s="203" t="n">
        <f aca="false">ROUND(E15*U15,2)</f>
        <v>1.27</v>
      </c>
      <c r="W15" s="203"/>
      <c r="X15" s="203" t="s">
        <v>133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3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05"/>
      <c r="B16" s="206"/>
      <c r="C16" s="209" t="s">
        <v>137</v>
      </c>
      <c r="D16" s="210"/>
      <c r="E16" s="211"/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3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05"/>
      <c r="B17" s="206"/>
      <c r="C17" s="209" t="s">
        <v>139</v>
      </c>
      <c r="D17" s="210"/>
      <c r="E17" s="211"/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09" t="s">
        <v>145</v>
      </c>
      <c r="D18" s="210"/>
      <c r="E18" s="211" t="n">
        <v>1.89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2" t="s">
        <v>141</v>
      </c>
      <c r="D19" s="213"/>
      <c r="E19" s="214" t="n">
        <v>1.89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8</v>
      </c>
      <c r="AH19" s="204" t="n">
        <v>1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26</v>
      </c>
      <c r="B20" s="188" t="s">
        <v>64</v>
      </c>
      <c r="C20" s="189" t="s">
        <v>65</v>
      </c>
      <c r="D20" s="190"/>
      <c r="E20" s="191"/>
      <c r="F20" s="192"/>
      <c r="G20" s="192" t="n">
        <f aca="false">SUMIF(AG21:AG22,"&lt;&gt;NOR",G21:G22)</f>
        <v>0</v>
      </c>
      <c r="H20" s="192"/>
      <c r="I20" s="192" t="n">
        <f aca="false">SUM(I21:I22)</f>
        <v>0</v>
      </c>
      <c r="J20" s="192"/>
      <c r="K20" s="192" t="n">
        <f aca="false">SUM(K21:K22)</f>
        <v>0</v>
      </c>
      <c r="L20" s="192"/>
      <c r="M20" s="192" t="n">
        <f aca="false">SUM(M21:M22)</f>
        <v>0</v>
      </c>
      <c r="N20" s="191"/>
      <c r="O20" s="191" t="n">
        <f aca="false">SUM(O21:O22)</f>
        <v>0</v>
      </c>
      <c r="P20" s="191"/>
      <c r="Q20" s="191" t="n">
        <f aca="false">SUM(Q21:Q22)</f>
        <v>0</v>
      </c>
      <c r="R20" s="192"/>
      <c r="S20" s="192"/>
      <c r="T20" s="193"/>
      <c r="U20" s="194"/>
      <c r="V20" s="194" t="n">
        <f aca="false">SUM(V21:V22)</f>
        <v>0</v>
      </c>
      <c r="W20" s="194"/>
      <c r="X20" s="194"/>
      <c r="AG20" s="0" t="s">
        <v>127</v>
      </c>
    </row>
    <row r="21" customFormat="false" ht="19.5" hidden="false" customHeight="false" outlineLevel="1" collapsed="false">
      <c r="A21" s="195" t="n">
        <v>3</v>
      </c>
      <c r="B21" s="196" t="s">
        <v>146</v>
      </c>
      <c r="C21" s="197" t="s">
        <v>147</v>
      </c>
      <c r="D21" s="198" t="s">
        <v>148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15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149</v>
      </c>
      <c r="T21" s="202" t="s">
        <v>150</v>
      </c>
      <c r="U21" s="203" t="n">
        <v>0</v>
      </c>
      <c r="V21" s="203" t="n">
        <f aca="false">ROUND(E21*U21,2)</f>
        <v>0</v>
      </c>
      <c r="W21" s="203"/>
      <c r="X21" s="203" t="s">
        <v>13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3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true" outlineLevel="1" collapsed="false">
      <c r="A22" s="205"/>
      <c r="B22" s="206"/>
      <c r="C22" s="207" t="s">
        <v>151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26</v>
      </c>
      <c r="B23" s="188" t="s">
        <v>66</v>
      </c>
      <c r="C23" s="189" t="s">
        <v>67</v>
      </c>
      <c r="D23" s="190"/>
      <c r="E23" s="191"/>
      <c r="F23" s="192"/>
      <c r="G23" s="192" t="n">
        <f aca="false">SUMIF(AG24:AG71,"&lt;&gt;NOR",G24:G71)</f>
        <v>0</v>
      </c>
      <c r="H23" s="192"/>
      <c r="I23" s="192" t="n">
        <f aca="false">SUM(I24:I71)</f>
        <v>0</v>
      </c>
      <c r="J23" s="192"/>
      <c r="K23" s="192" t="n">
        <f aca="false">SUM(K24:K71)</f>
        <v>0</v>
      </c>
      <c r="L23" s="192"/>
      <c r="M23" s="192" t="n">
        <f aca="false">SUM(M24:M71)</f>
        <v>0</v>
      </c>
      <c r="N23" s="191"/>
      <c r="O23" s="191" t="n">
        <f aca="false">SUM(O24:O71)</f>
        <v>1.02</v>
      </c>
      <c r="P23" s="191"/>
      <c r="Q23" s="191" t="n">
        <f aca="false">SUM(Q24:Q71)</f>
        <v>0</v>
      </c>
      <c r="R23" s="192"/>
      <c r="S23" s="192"/>
      <c r="T23" s="193"/>
      <c r="U23" s="194"/>
      <c r="V23" s="194" t="n">
        <f aca="false">SUM(V24:V71)</f>
        <v>27.12</v>
      </c>
      <c r="W23" s="194"/>
      <c r="X23" s="194"/>
      <c r="AG23" s="0" t="s">
        <v>127</v>
      </c>
    </row>
    <row r="24" customFormat="false" ht="12" hidden="false" customHeight="false" outlineLevel="1" collapsed="false">
      <c r="A24" s="195" t="n">
        <v>4</v>
      </c>
      <c r="B24" s="196" t="s">
        <v>152</v>
      </c>
      <c r="C24" s="197" t="s">
        <v>153</v>
      </c>
      <c r="D24" s="198" t="s">
        <v>144</v>
      </c>
      <c r="E24" s="199" t="n">
        <v>25.35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199" t="n">
        <v>4E-005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131</v>
      </c>
      <c r="T24" s="202" t="s">
        <v>131</v>
      </c>
      <c r="U24" s="203" t="n">
        <v>0.078</v>
      </c>
      <c r="V24" s="203" t="n">
        <f aca="false">ROUND(E24*U24,2)</f>
        <v>1.98</v>
      </c>
      <c r="W24" s="203"/>
      <c r="X24" s="203" t="s">
        <v>13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3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0.25" hidden="false" customHeight="true" outlineLevel="1" collapsed="false">
      <c r="A25" s="205"/>
      <c r="B25" s="206"/>
      <c r="C25" s="207" t="s">
        <v>154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3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15" t="str">
        <f aca="false">C25</f>
        <v>Fólií Pe 0,05-0,2 mm, které se zřizují před úpravami povrchu, a obalení osazených dveřních zárubní před znečištěním při úpravách povrchu nástřikem plastických maltovin včetně pozdějšího odkrytí.</v>
      </c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09" t="s">
        <v>137</v>
      </c>
      <c r="D26" s="210"/>
      <c r="E26" s="211"/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3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09" t="s">
        <v>155</v>
      </c>
      <c r="D27" s="210"/>
      <c r="E27" s="211" t="n">
        <v>3.152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09" t="s">
        <v>156</v>
      </c>
      <c r="D28" s="210"/>
      <c r="E28" s="211" t="n">
        <v>2.561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09" t="s">
        <v>157</v>
      </c>
      <c r="D29" s="210"/>
      <c r="E29" s="211" t="n">
        <v>2.561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05"/>
      <c r="B30" s="206"/>
      <c r="C30" s="209" t="s">
        <v>158</v>
      </c>
      <c r="D30" s="210"/>
      <c r="E30" s="211" t="n">
        <v>3.152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8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09" t="s">
        <v>159</v>
      </c>
      <c r="D31" s="210"/>
      <c r="E31" s="211" t="n">
        <v>3.152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09" t="s">
        <v>160</v>
      </c>
      <c r="D32" s="210"/>
      <c r="E32" s="211" t="n">
        <v>3.152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3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2" t="s">
        <v>141</v>
      </c>
      <c r="D33" s="213"/>
      <c r="E33" s="214" t="n">
        <v>17.73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8</v>
      </c>
      <c r="AH33" s="204" t="n">
        <v>1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09" t="s">
        <v>161</v>
      </c>
      <c r="D34" s="210"/>
      <c r="E34" s="211" t="n">
        <v>2.13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09" t="s">
        <v>162</v>
      </c>
      <c r="D35" s="210"/>
      <c r="E35" s="211" t="n">
        <v>3.36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09" t="s">
        <v>163</v>
      </c>
      <c r="D36" s="210"/>
      <c r="E36" s="211" t="n">
        <v>2.13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05"/>
      <c r="B37" s="206"/>
      <c r="C37" s="212" t="s">
        <v>141</v>
      </c>
      <c r="D37" s="213"/>
      <c r="E37" s="214" t="n">
        <v>7.62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38</v>
      </c>
      <c r="AH37" s="204" t="n">
        <v>1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9.5" hidden="false" customHeight="false" outlineLevel="1" collapsed="false">
      <c r="A38" s="195" t="n">
        <v>5</v>
      </c>
      <c r="B38" s="196" t="s">
        <v>164</v>
      </c>
      <c r="C38" s="197" t="s">
        <v>165</v>
      </c>
      <c r="D38" s="198" t="s">
        <v>166</v>
      </c>
      <c r="E38" s="199" t="n">
        <v>30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199" t="n">
        <v>0.00249</v>
      </c>
      <c r="O38" s="199" t="n">
        <f aca="false">ROUND(E38*N38,2)</f>
        <v>0.07</v>
      </c>
      <c r="P38" s="199" t="n">
        <v>0</v>
      </c>
      <c r="Q38" s="199" t="n">
        <f aca="false">ROUND(E38*P38,2)</f>
        <v>0</v>
      </c>
      <c r="R38" s="201"/>
      <c r="S38" s="201" t="s">
        <v>131</v>
      </c>
      <c r="T38" s="202" t="s">
        <v>131</v>
      </c>
      <c r="U38" s="203" t="n">
        <v>0.145</v>
      </c>
      <c r="V38" s="203" t="n">
        <f aca="false">ROUND(E38*U38,2)</f>
        <v>4.35</v>
      </c>
      <c r="W38" s="203"/>
      <c r="X38" s="203" t="s">
        <v>13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3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0.25" hidden="false" customHeight="true" outlineLevel="1" collapsed="false">
      <c r="A39" s="205"/>
      <c r="B39" s="206"/>
      <c r="C39" s="207" t="s">
        <v>167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15" t="str">
        <f aca="false">C39</f>
        <v>V položce jsou zakalkulovány náklady na pomocné pracovní lešení o výšce podlahy do 1900 mm a pro zatížení do 1,5 kPa. Položka obsahuje penetraci podkladu a sádrovou omítku tl. 15 mm.</v>
      </c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05"/>
      <c r="B40" s="206"/>
      <c r="C40" s="209" t="s">
        <v>137</v>
      </c>
      <c r="D40" s="210"/>
      <c r="E40" s="211"/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09" t="s">
        <v>168</v>
      </c>
      <c r="D41" s="210"/>
      <c r="E41" s="211" t="n">
        <v>5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09" t="s">
        <v>169</v>
      </c>
      <c r="D42" s="210"/>
      <c r="E42" s="211" t="n">
        <v>5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3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05"/>
      <c r="B43" s="206"/>
      <c r="C43" s="209" t="s">
        <v>170</v>
      </c>
      <c r="D43" s="210"/>
      <c r="E43" s="211" t="n">
        <v>5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09" t="s">
        <v>171</v>
      </c>
      <c r="D44" s="210"/>
      <c r="E44" s="211" t="n">
        <v>5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3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05"/>
      <c r="B45" s="206"/>
      <c r="C45" s="209" t="s">
        <v>172</v>
      </c>
      <c r="D45" s="210"/>
      <c r="E45" s="211" t="n">
        <v>5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09" t="s">
        <v>173</v>
      </c>
      <c r="D46" s="210"/>
      <c r="E46" s="211" t="n">
        <v>5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12" t="s">
        <v>141</v>
      </c>
      <c r="D47" s="213"/>
      <c r="E47" s="214" t="n">
        <v>30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38</v>
      </c>
      <c r="AH47" s="204" t="n">
        <v>1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9.5" hidden="false" customHeight="false" outlineLevel="1" collapsed="false">
      <c r="A48" s="195" t="n">
        <v>6</v>
      </c>
      <c r="B48" s="196" t="s">
        <v>174</v>
      </c>
      <c r="C48" s="197" t="s">
        <v>175</v>
      </c>
      <c r="D48" s="198" t="s">
        <v>166</v>
      </c>
      <c r="E48" s="199" t="n">
        <v>6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199" t="n">
        <v>0.00516</v>
      </c>
      <c r="O48" s="199" t="n">
        <f aca="false">ROUND(E48*N48,2)</f>
        <v>0.03</v>
      </c>
      <c r="P48" s="199" t="n">
        <v>0</v>
      </c>
      <c r="Q48" s="199" t="n">
        <f aca="false">ROUND(E48*P48,2)</f>
        <v>0</v>
      </c>
      <c r="R48" s="201"/>
      <c r="S48" s="201" t="s">
        <v>131</v>
      </c>
      <c r="T48" s="202" t="s">
        <v>131</v>
      </c>
      <c r="U48" s="203" t="n">
        <v>0.26</v>
      </c>
      <c r="V48" s="203" t="n">
        <f aca="false">ROUND(E48*U48,2)</f>
        <v>1.56</v>
      </c>
      <c r="W48" s="203"/>
      <c r="X48" s="203" t="s">
        <v>133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3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05"/>
      <c r="B49" s="206"/>
      <c r="C49" s="209" t="s">
        <v>137</v>
      </c>
      <c r="D49" s="210"/>
      <c r="E49" s="211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05"/>
      <c r="B50" s="206"/>
      <c r="C50" s="209" t="s">
        <v>176</v>
      </c>
      <c r="D50" s="210"/>
      <c r="E50" s="211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09" t="s">
        <v>177</v>
      </c>
      <c r="D51" s="210"/>
      <c r="E51" s="211" t="n">
        <v>6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12" t="s">
        <v>141</v>
      </c>
      <c r="D52" s="213"/>
      <c r="E52" s="214" t="n">
        <v>6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8</v>
      </c>
      <c r="AH52" s="204" t="n">
        <v>1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9.5" hidden="false" customHeight="false" outlineLevel="1" collapsed="false">
      <c r="A53" s="195" t="n">
        <v>7</v>
      </c>
      <c r="B53" s="196" t="s">
        <v>178</v>
      </c>
      <c r="C53" s="197" t="s">
        <v>179</v>
      </c>
      <c r="D53" s="198" t="s">
        <v>144</v>
      </c>
      <c r="E53" s="199" t="n">
        <v>18.09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199" t="n">
        <v>0.04766</v>
      </c>
      <c r="O53" s="199" t="n">
        <f aca="false">ROUND(E53*N53,2)</f>
        <v>0.86</v>
      </c>
      <c r="P53" s="199" t="n">
        <v>0</v>
      </c>
      <c r="Q53" s="199" t="n">
        <f aca="false">ROUND(E53*P53,2)</f>
        <v>0</v>
      </c>
      <c r="R53" s="201"/>
      <c r="S53" s="201" t="s">
        <v>131</v>
      </c>
      <c r="T53" s="202" t="s">
        <v>131</v>
      </c>
      <c r="U53" s="203" t="n">
        <v>0.84</v>
      </c>
      <c r="V53" s="203" t="n">
        <f aca="false">ROUND(E53*U53,2)</f>
        <v>15.2</v>
      </c>
      <c r="W53" s="203"/>
      <c r="X53" s="203" t="s">
        <v>133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true" outlineLevel="1" collapsed="false">
      <c r="A54" s="205"/>
      <c r="B54" s="206"/>
      <c r="C54" s="207" t="s">
        <v>180</v>
      </c>
      <c r="D54" s="207"/>
      <c r="E54" s="207"/>
      <c r="F54" s="207"/>
      <c r="G54" s="207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09" t="s">
        <v>137</v>
      </c>
      <c r="D55" s="210"/>
      <c r="E55" s="211"/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3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09" t="s">
        <v>181</v>
      </c>
      <c r="D56" s="210"/>
      <c r="E56" s="211"/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09" t="s">
        <v>182</v>
      </c>
      <c r="D57" s="210"/>
      <c r="E57" s="211" t="n">
        <v>14.04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05"/>
      <c r="B58" s="206"/>
      <c r="C58" s="212" t="s">
        <v>141</v>
      </c>
      <c r="D58" s="213"/>
      <c r="E58" s="214" t="n">
        <v>14.04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38</v>
      </c>
      <c r="AH58" s="204" t="n">
        <v>1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05"/>
      <c r="B59" s="206"/>
      <c r="C59" s="209" t="s">
        <v>183</v>
      </c>
      <c r="D59" s="210"/>
      <c r="E59" s="211"/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3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9.5" hidden="false" customHeight="false" outlineLevel="1" collapsed="false">
      <c r="A60" s="205"/>
      <c r="B60" s="206"/>
      <c r="C60" s="209" t="s">
        <v>184</v>
      </c>
      <c r="D60" s="210"/>
      <c r="E60" s="211" t="n">
        <v>4.05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05"/>
      <c r="B61" s="206"/>
      <c r="C61" s="212" t="s">
        <v>141</v>
      </c>
      <c r="D61" s="213"/>
      <c r="E61" s="214" t="n">
        <v>4.05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8</v>
      </c>
      <c r="AH61" s="204" t="n">
        <v>1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9.5" hidden="false" customHeight="false" outlineLevel="1" collapsed="false">
      <c r="A62" s="195" t="n">
        <v>8</v>
      </c>
      <c r="B62" s="196" t="s">
        <v>185</v>
      </c>
      <c r="C62" s="197" t="s">
        <v>186</v>
      </c>
      <c r="D62" s="198" t="s">
        <v>144</v>
      </c>
      <c r="E62" s="199" t="n">
        <v>4.05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199" t="n">
        <v>0.00367</v>
      </c>
      <c r="O62" s="199" t="n">
        <f aca="false">ROUND(E62*N62,2)</f>
        <v>0.01</v>
      </c>
      <c r="P62" s="199" t="n">
        <v>0</v>
      </c>
      <c r="Q62" s="199" t="n">
        <f aca="false">ROUND(E62*P62,2)</f>
        <v>0</v>
      </c>
      <c r="R62" s="201"/>
      <c r="S62" s="201" t="s">
        <v>131</v>
      </c>
      <c r="T62" s="202" t="s">
        <v>131</v>
      </c>
      <c r="U62" s="203" t="n">
        <v>0.362</v>
      </c>
      <c r="V62" s="203" t="n">
        <f aca="false">ROUND(E62*U62,2)</f>
        <v>1.47</v>
      </c>
      <c r="W62" s="203"/>
      <c r="X62" s="203" t="s">
        <v>133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3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09" t="s">
        <v>137</v>
      </c>
      <c r="D63" s="210"/>
      <c r="E63" s="211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05"/>
      <c r="B64" s="206"/>
      <c r="C64" s="209" t="s">
        <v>183</v>
      </c>
      <c r="D64" s="210"/>
      <c r="E64" s="211"/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3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9.5" hidden="false" customHeight="false" outlineLevel="1" collapsed="false">
      <c r="A65" s="205"/>
      <c r="B65" s="206"/>
      <c r="C65" s="209" t="s">
        <v>184</v>
      </c>
      <c r="D65" s="210"/>
      <c r="E65" s="211" t="n">
        <v>4.05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3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12" t="s">
        <v>141</v>
      </c>
      <c r="D66" s="213"/>
      <c r="E66" s="214" t="n">
        <v>4.05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8</v>
      </c>
      <c r="AH66" s="204" t="n">
        <v>1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195" t="n">
        <v>9</v>
      </c>
      <c r="B67" s="196" t="s">
        <v>187</v>
      </c>
      <c r="C67" s="197" t="s">
        <v>188</v>
      </c>
      <c r="D67" s="198" t="s">
        <v>144</v>
      </c>
      <c r="E67" s="199" t="n">
        <v>10.25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199" t="n">
        <v>0.0049</v>
      </c>
      <c r="O67" s="199" t="n">
        <f aca="false">ROUND(E67*N67,2)</f>
        <v>0.05</v>
      </c>
      <c r="P67" s="199" t="n">
        <v>0</v>
      </c>
      <c r="Q67" s="199" t="n">
        <f aca="false">ROUND(E67*P67,2)</f>
        <v>0</v>
      </c>
      <c r="R67" s="201"/>
      <c r="S67" s="201" t="s">
        <v>131</v>
      </c>
      <c r="T67" s="202" t="s">
        <v>131</v>
      </c>
      <c r="U67" s="203" t="n">
        <v>0.25</v>
      </c>
      <c r="V67" s="203" t="n">
        <f aca="false">ROUND(E67*U67,2)</f>
        <v>2.56</v>
      </c>
      <c r="W67" s="203"/>
      <c r="X67" s="203" t="s">
        <v>133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3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05"/>
      <c r="B68" s="206"/>
      <c r="C68" s="209" t="s">
        <v>137</v>
      </c>
      <c r="D68" s="210"/>
      <c r="E68" s="211"/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3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09" t="s">
        <v>189</v>
      </c>
      <c r="D69" s="210"/>
      <c r="E69" s="211"/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3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05"/>
      <c r="B70" s="206"/>
      <c r="C70" s="209" t="s">
        <v>190</v>
      </c>
      <c r="D70" s="210"/>
      <c r="E70" s="211" t="n">
        <v>10.25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12" t="s">
        <v>141</v>
      </c>
      <c r="D71" s="213"/>
      <c r="E71" s="214" t="n">
        <v>10.25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8</v>
      </c>
      <c r="AH71" s="204" t="n">
        <v>1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26</v>
      </c>
      <c r="B72" s="188" t="s">
        <v>68</v>
      </c>
      <c r="C72" s="189" t="s">
        <v>69</v>
      </c>
      <c r="D72" s="190"/>
      <c r="E72" s="191"/>
      <c r="F72" s="192"/>
      <c r="G72" s="192" t="n">
        <f aca="false">SUMIF(AG73:AG80,"&lt;&gt;NOR",G73:G80)</f>
        <v>0</v>
      </c>
      <c r="H72" s="192"/>
      <c r="I72" s="192" t="n">
        <f aca="false">SUM(I73:I80)</f>
        <v>0</v>
      </c>
      <c r="J72" s="192"/>
      <c r="K72" s="192" t="n">
        <f aca="false">SUM(K73:K80)</f>
        <v>0</v>
      </c>
      <c r="L72" s="192"/>
      <c r="M72" s="192" t="n">
        <f aca="false">SUM(M73:M80)</f>
        <v>0</v>
      </c>
      <c r="N72" s="191"/>
      <c r="O72" s="191" t="n">
        <f aca="false">SUM(O73:O80)</f>
        <v>0.11</v>
      </c>
      <c r="P72" s="191"/>
      <c r="Q72" s="191" t="n">
        <f aca="false">SUM(Q73:Q80)</f>
        <v>0</v>
      </c>
      <c r="R72" s="192"/>
      <c r="S72" s="192"/>
      <c r="T72" s="193"/>
      <c r="U72" s="194"/>
      <c r="V72" s="194" t="n">
        <f aca="false">SUM(V73:V80)</f>
        <v>3.88</v>
      </c>
      <c r="W72" s="194"/>
      <c r="X72" s="194"/>
      <c r="AG72" s="0" t="s">
        <v>127</v>
      </c>
    </row>
    <row r="73" customFormat="false" ht="12" hidden="false" customHeight="false" outlineLevel="1" collapsed="false">
      <c r="A73" s="195" t="n">
        <v>10</v>
      </c>
      <c r="B73" s="196" t="s">
        <v>191</v>
      </c>
      <c r="C73" s="197" t="s">
        <v>192</v>
      </c>
      <c r="D73" s="198" t="s">
        <v>144</v>
      </c>
      <c r="E73" s="199" t="n">
        <v>12.6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15</v>
      </c>
      <c r="M73" s="201" t="n">
        <f aca="false">G73*(1+L73/100)</f>
        <v>0</v>
      </c>
      <c r="N73" s="199" t="n">
        <v>0.00892</v>
      </c>
      <c r="O73" s="199" t="n">
        <f aca="false">ROUND(E73*N73,2)</f>
        <v>0.11</v>
      </c>
      <c r="P73" s="199" t="n">
        <v>0</v>
      </c>
      <c r="Q73" s="199" t="n">
        <f aca="false">ROUND(E73*P73,2)</f>
        <v>0</v>
      </c>
      <c r="R73" s="201"/>
      <c r="S73" s="201" t="s">
        <v>131</v>
      </c>
      <c r="T73" s="202" t="s">
        <v>131</v>
      </c>
      <c r="U73" s="203" t="n">
        <v>0.258</v>
      </c>
      <c r="V73" s="203" t="n">
        <f aca="false">ROUND(E73*U73,2)</f>
        <v>3.25</v>
      </c>
      <c r="W73" s="203"/>
      <c r="X73" s="203" t="s">
        <v>133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3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09" t="s">
        <v>137</v>
      </c>
      <c r="D74" s="210"/>
      <c r="E74" s="211"/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3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09" t="s">
        <v>193</v>
      </c>
      <c r="D75" s="210"/>
      <c r="E75" s="211" t="n">
        <v>12.6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38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2" t="s">
        <v>141</v>
      </c>
      <c r="D76" s="213"/>
      <c r="E76" s="214" t="n">
        <v>12.6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8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195" t="n">
        <v>11</v>
      </c>
      <c r="B77" s="196" t="s">
        <v>194</v>
      </c>
      <c r="C77" s="197" t="s">
        <v>195</v>
      </c>
      <c r="D77" s="198" t="s">
        <v>144</v>
      </c>
      <c r="E77" s="199" t="n">
        <v>12.6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199" t="n">
        <v>0.00025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131</v>
      </c>
      <c r="T77" s="202" t="s">
        <v>131</v>
      </c>
      <c r="U77" s="203" t="n">
        <v>0.05</v>
      </c>
      <c r="V77" s="203" t="n">
        <f aca="false">ROUND(E77*U77,2)</f>
        <v>0.63</v>
      </c>
      <c r="W77" s="203"/>
      <c r="X77" s="203" t="s">
        <v>133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09" t="s">
        <v>137</v>
      </c>
      <c r="D78" s="210"/>
      <c r="E78" s="211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09" t="s">
        <v>193</v>
      </c>
      <c r="D79" s="210"/>
      <c r="E79" s="211" t="n">
        <v>12.6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2" t="s">
        <v>141</v>
      </c>
      <c r="D80" s="213"/>
      <c r="E80" s="214" t="n">
        <v>12.6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8</v>
      </c>
      <c r="AH80" s="204" t="n">
        <v>1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7" t="s">
        <v>126</v>
      </c>
      <c r="B81" s="188" t="s">
        <v>70</v>
      </c>
      <c r="C81" s="189" t="s">
        <v>71</v>
      </c>
      <c r="D81" s="190"/>
      <c r="E81" s="191"/>
      <c r="F81" s="192"/>
      <c r="G81" s="192" t="n">
        <f aca="false">SUMIF(AG82:AG87,"&lt;&gt;NOR",G82:G87)</f>
        <v>0</v>
      </c>
      <c r="H81" s="192"/>
      <c r="I81" s="192" t="n">
        <f aca="false">SUM(I82:I87)</f>
        <v>0</v>
      </c>
      <c r="J81" s="192"/>
      <c r="K81" s="192" t="n">
        <f aca="false">SUM(K82:K87)</f>
        <v>0</v>
      </c>
      <c r="L81" s="192"/>
      <c r="M81" s="192" t="n">
        <f aca="false">SUM(M82:M87)</f>
        <v>0</v>
      </c>
      <c r="N81" s="191"/>
      <c r="O81" s="191" t="n">
        <f aca="false">SUM(O82:O87)</f>
        <v>0</v>
      </c>
      <c r="P81" s="191"/>
      <c r="Q81" s="191" t="n">
        <f aca="false">SUM(Q82:Q87)</f>
        <v>0</v>
      </c>
      <c r="R81" s="192"/>
      <c r="S81" s="192"/>
      <c r="T81" s="193"/>
      <c r="U81" s="194"/>
      <c r="V81" s="194" t="n">
        <f aca="false">SUM(V82:V87)</f>
        <v>10</v>
      </c>
      <c r="W81" s="194"/>
      <c r="X81" s="194"/>
      <c r="AG81" s="0" t="s">
        <v>127</v>
      </c>
    </row>
    <row r="82" customFormat="false" ht="12" hidden="false" customHeight="false" outlineLevel="1" collapsed="false">
      <c r="A82" s="195" t="n">
        <v>12</v>
      </c>
      <c r="B82" s="196" t="s">
        <v>196</v>
      </c>
      <c r="C82" s="197" t="s">
        <v>197</v>
      </c>
      <c r="D82" s="198" t="s">
        <v>198</v>
      </c>
      <c r="E82" s="199" t="n">
        <v>10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/>
      <c r="S82" s="201" t="s">
        <v>131</v>
      </c>
      <c r="T82" s="202" t="s">
        <v>131</v>
      </c>
      <c r="U82" s="203" t="n">
        <v>1</v>
      </c>
      <c r="V82" s="203" t="n">
        <f aca="false">ROUND(E82*U82,2)</f>
        <v>10</v>
      </c>
      <c r="W82" s="203"/>
      <c r="X82" s="203" t="s">
        <v>133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3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0.25" hidden="false" customHeight="true" outlineLevel="1" collapsed="false">
      <c r="A83" s="205"/>
      <c r="B83" s="206"/>
      <c r="C83" s="207" t="s">
        <v>199</v>
      </c>
      <c r="D83" s="207"/>
      <c r="E83" s="207"/>
      <c r="F83" s="207"/>
      <c r="G83" s="207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15" t="str">
        <f aca="false">C83</f>
        <v>Drobné montáže v rámci bytu a ostatní práce, které nezahrnuty v soupisu např. zrcadla, zásuvky, světla, garnyže, záclony, poličky v 2.007.05 - POKOJ, apod.</v>
      </c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09" t="s">
        <v>137</v>
      </c>
      <c r="D84" s="210"/>
      <c r="E84" s="211"/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09" t="s">
        <v>200</v>
      </c>
      <c r="D85" s="210"/>
      <c r="E85" s="211" t="n">
        <v>5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3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09" t="s">
        <v>201</v>
      </c>
      <c r="D86" s="210"/>
      <c r="E86" s="211" t="n">
        <v>5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3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12" t="s">
        <v>141</v>
      </c>
      <c r="D87" s="213"/>
      <c r="E87" s="214" t="n">
        <v>10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8</v>
      </c>
      <c r="AH87" s="204" t="n">
        <v>1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5.5" hidden="false" customHeight="false" outlineLevel="0" collapsed="false">
      <c r="A88" s="187" t="s">
        <v>126</v>
      </c>
      <c r="B88" s="188" t="s">
        <v>72</v>
      </c>
      <c r="C88" s="189" t="s">
        <v>73</v>
      </c>
      <c r="D88" s="190"/>
      <c r="E88" s="191"/>
      <c r="F88" s="192"/>
      <c r="G88" s="192" t="n">
        <f aca="false">SUMIF(AG89:AG113,"&lt;&gt;NOR",G89:G113)</f>
        <v>0</v>
      </c>
      <c r="H88" s="192"/>
      <c r="I88" s="192" t="n">
        <f aca="false">SUM(I89:I113)</f>
        <v>0</v>
      </c>
      <c r="J88" s="192"/>
      <c r="K88" s="192" t="n">
        <f aca="false">SUM(K89:K113)</f>
        <v>0</v>
      </c>
      <c r="L88" s="192"/>
      <c r="M88" s="192" t="n">
        <f aca="false">SUM(M89:M113)</f>
        <v>0</v>
      </c>
      <c r="N88" s="191"/>
      <c r="O88" s="191" t="n">
        <f aca="false">SUM(O89:O113)</f>
        <v>0</v>
      </c>
      <c r="P88" s="191"/>
      <c r="Q88" s="191" t="n">
        <f aca="false">SUM(Q89:Q113)</f>
        <v>0</v>
      </c>
      <c r="R88" s="192"/>
      <c r="S88" s="192"/>
      <c r="T88" s="193"/>
      <c r="U88" s="194"/>
      <c r="V88" s="194" t="n">
        <f aca="false">SUM(V89:V113)</f>
        <v>22.68</v>
      </c>
      <c r="W88" s="194"/>
      <c r="X88" s="194"/>
      <c r="AG88" s="0" t="s">
        <v>127</v>
      </c>
    </row>
    <row r="89" customFormat="false" ht="12" hidden="false" customHeight="false" outlineLevel="1" collapsed="false">
      <c r="A89" s="195" t="n">
        <v>13</v>
      </c>
      <c r="B89" s="196" t="s">
        <v>202</v>
      </c>
      <c r="C89" s="197" t="s">
        <v>203</v>
      </c>
      <c r="D89" s="198" t="s">
        <v>144</v>
      </c>
      <c r="E89" s="199" t="n">
        <v>28.518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15</v>
      </c>
      <c r="M89" s="201" t="n">
        <f aca="false">G89*(1+L89/100)</f>
        <v>0</v>
      </c>
      <c r="N89" s="199" t="n">
        <v>1E-005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131</v>
      </c>
      <c r="T89" s="202" t="s">
        <v>131</v>
      </c>
      <c r="U89" s="203" t="n">
        <v>0.13</v>
      </c>
      <c r="V89" s="203" t="n">
        <f aca="false">ROUND(E89*U89,2)</f>
        <v>3.71</v>
      </c>
      <c r="W89" s="203"/>
      <c r="X89" s="203" t="s">
        <v>133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34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09" t="s">
        <v>137</v>
      </c>
      <c r="D90" s="210"/>
      <c r="E90" s="211"/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05"/>
      <c r="B91" s="206"/>
      <c r="C91" s="209" t="s">
        <v>155</v>
      </c>
      <c r="D91" s="210"/>
      <c r="E91" s="211" t="n">
        <v>3.152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3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205"/>
      <c r="B92" s="206"/>
      <c r="C92" s="209" t="s">
        <v>156</v>
      </c>
      <c r="D92" s="210"/>
      <c r="E92" s="211" t="n">
        <v>2.561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3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09" t="s">
        <v>157</v>
      </c>
      <c r="D93" s="210"/>
      <c r="E93" s="211" t="n">
        <v>2.561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8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09" t="s">
        <v>158</v>
      </c>
      <c r="D94" s="210"/>
      <c r="E94" s="211" t="n">
        <v>3.152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3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09" t="s">
        <v>159</v>
      </c>
      <c r="D95" s="210"/>
      <c r="E95" s="211" t="n">
        <v>3.152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3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09" t="s">
        <v>204</v>
      </c>
      <c r="D96" s="210"/>
      <c r="E96" s="211" t="n">
        <v>3.168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09" t="s">
        <v>160</v>
      </c>
      <c r="D97" s="210"/>
      <c r="E97" s="211" t="n">
        <v>3.152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3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12" t="s">
        <v>141</v>
      </c>
      <c r="D98" s="213"/>
      <c r="E98" s="214" t="n">
        <v>20.898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38</v>
      </c>
      <c r="AH98" s="204" t="n">
        <v>1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09" t="s">
        <v>161</v>
      </c>
      <c r="D99" s="210"/>
      <c r="E99" s="211" t="n">
        <v>2.13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09" t="s">
        <v>162</v>
      </c>
      <c r="D100" s="210"/>
      <c r="E100" s="211" t="n">
        <v>3.36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09" t="s">
        <v>163</v>
      </c>
      <c r="D101" s="210"/>
      <c r="E101" s="211" t="n">
        <v>2.13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8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12" t="s">
        <v>141</v>
      </c>
      <c r="D102" s="213"/>
      <c r="E102" s="214" t="n">
        <v>7.62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8</v>
      </c>
      <c r="AH102" s="204" t="n">
        <v>1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195" t="n">
        <v>14</v>
      </c>
      <c r="B103" s="196" t="s">
        <v>205</v>
      </c>
      <c r="C103" s="197" t="s">
        <v>206</v>
      </c>
      <c r="D103" s="198" t="s">
        <v>144</v>
      </c>
      <c r="E103" s="199" t="n">
        <v>61.6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199" t="n">
        <v>4E-005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/>
      <c r="S103" s="201" t="s">
        <v>131</v>
      </c>
      <c r="T103" s="202" t="s">
        <v>131</v>
      </c>
      <c r="U103" s="203" t="n">
        <v>0.308</v>
      </c>
      <c r="V103" s="203" t="n">
        <f aca="false">ROUND(E103*U103,2)</f>
        <v>18.97</v>
      </c>
      <c r="W103" s="203"/>
      <c r="X103" s="203" t="s">
        <v>133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3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30" hidden="false" customHeight="true" outlineLevel="1" collapsed="false">
      <c r="A104" s="205"/>
      <c r="B104" s="206"/>
      <c r="C104" s="207" t="s">
        <v>207</v>
      </c>
      <c r="D104" s="207"/>
      <c r="E104" s="207"/>
      <c r="F104" s="207"/>
      <c r="G104" s="207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15" t="str">
        <f aca="false">C104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05"/>
      <c r="B105" s="206"/>
      <c r="C105" s="209" t="s">
        <v>137</v>
      </c>
      <c r="D105" s="210"/>
      <c r="E105" s="211"/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05"/>
      <c r="B106" s="206"/>
      <c r="C106" s="209" t="s">
        <v>193</v>
      </c>
      <c r="D106" s="210"/>
      <c r="E106" s="211" t="n">
        <v>12.6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8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09" t="s">
        <v>208</v>
      </c>
      <c r="D107" s="210"/>
      <c r="E107" s="211" t="n">
        <v>1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09" t="s">
        <v>209</v>
      </c>
      <c r="D108" s="210"/>
      <c r="E108" s="211" t="n">
        <v>2.6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05"/>
      <c r="B109" s="206"/>
      <c r="C109" s="209" t="s">
        <v>210</v>
      </c>
      <c r="D109" s="210"/>
      <c r="E109" s="211" t="n">
        <v>14.9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8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05"/>
      <c r="B110" s="206"/>
      <c r="C110" s="209" t="s">
        <v>211</v>
      </c>
      <c r="D110" s="210"/>
      <c r="E110" s="211" t="n">
        <v>17.8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05"/>
      <c r="B111" s="206"/>
      <c r="C111" s="209" t="s">
        <v>212</v>
      </c>
      <c r="D111" s="210"/>
      <c r="E111" s="211" t="n">
        <v>10.1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38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09" t="s">
        <v>213</v>
      </c>
      <c r="D112" s="210"/>
      <c r="E112" s="211" t="n">
        <v>2.6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8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05"/>
      <c r="B113" s="206"/>
      <c r="C113" s="212" t="s">
        <v>141</v>
      </c>
      <c r="D113" s="213"/>
      <c r="E113" s="214" t="n">
        <v>61.6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8</v>
      </c>
      <c r="AH113" s="204" t="n">
        <v>1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126</v>
      </c>
      <c r="B114" s="188" t="s">
        <v>74</v>
      </c>
      <c r="C114" s="189" t="s">
        <v>75</v>
      </c>
      <c r="D114" s="190"/>
      <c r="E114" s="191"/>
      <c r="F114" s="192"/>
      <c r="G114" s="192" t="n">
        <f aca="false">SUMIF(AG115:AG127,"&lt;&gt;NOR",G115:G127)</f>
        <v>0</v>
      </c>
      <c r="H114" s="192"/>
      <c r="I114" s="192" t="n">
        <f aca="false">SUM(I115:I127)</f>
        <v>0</v>
      </c>
      <c r="J114" s="192"/>
      <c r="K114" s="192" t="n">
        <f aca="false">SUM(K115:K127)</f>
        <v>0</v>
      </c>
      <c r="L114" s="192"/>
      <c r="M114" s="192" t="n">
        <f aca="false">SUM(M115:M127)</f>
        <v>0</v>
      </c>
      <c r="N114" s="191"/>
      <c r="O114" s="191" t="n">
        <f aca="false">SUM(O115:O127)</f>
        <v>0</v>
      </c>
      <c r="P114" s="191"/>
      <c r="Q114" s="191" t="n">
        <f aca="false">SUM(Q115:Q127)</f>
        <v>0.42</v>
      </c>
      <c r="R114" s="192"/>
      <c r="S114" s="192"/>
      <c r="T114" s="193"/>
      <c r="U114" s="194"/>
      <c r="V114" s="194" t="n">
        <f aca="false">SUM(V115:V127)</f>
        <v>6.62</v>
      </c>
      <c r="W114" s="194"/>
      <c r="X114" s="194"/>
      <c r="AG114" s="0" t="s">
        <v>127</v>
      </c>
    </row>
    <row r="115" customFormat="false" ht="12" hidden="false" customHeight="false" outlineLevel="1" collapsed="false">
      <c r="A115" s="195" t="n">
        <v>15</v>
      </c>
      <c r="B115" s="196" t="s">
        <v>214</v>
      </c>
      <c r="C115" s="197" t="s">
        <v>215</v>
      </c>
      <c r="D115" s="198" t="s">
        <v>144</v>
      </c>
      <c r="E115" s="199" t="n">
        <v>1.89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199" t="n">
        <v>0.00117</v>
      </c>
      <c r="O115" s="199" t="n">
        <f aca="false">ROUND(E115*N115,2)</f>
        <v>0</v>
      </c>
      <c r="P115" s="199" t="n">
        <v>0.076</v>
      </c>
      <c r="Q115" s="199" t="n">
        <f aca="false">ROUND(E115*P115,2)</f>
        <v>0.14</v>
      </c>
      <c r="R115" s="201"/>
      <c r="S115" s="201" t="s">
        <v>131</v>
      </c>
      <c r="T115" s="202" t="s">
        <v>131</v>
      </c>
      <c r="U115" s="203" t="n">
        <v>0.939</v>
      </c>
      <c r="V115" s="203" t="n">
        <f aca="false">ROUND(E115*U115,2)</f>
        <v>1.77</v>
      </c>
      <c r="W115" s="203"/>
      <c r="X115" s="203" t="s">
        <v>133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3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09" t="s">
        <v>137</v>
      </c>
      <c r="D116" s="210"/>
      <c r="E116" s="211"/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8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205"/>
      <c r="B117" s="206"/>
      <c r="C117" s="209" t="s">
        <v>145</v>
      </c>
      <c r="D117" s="210"/>
      <c r="E117" s="211" t="n">
        <v>1.89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05"/>
      <c r="B118" s="206"/>
      <c r="C118" s="212" t="s">
        <v>141</v>
      </c>
      <c r="D118" s="213"/>
      <c r="E118" s="214" t="n">
        <v>1.89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8</v>
      </c>
      <c r="AH118" s="204" t="n">
        <v>1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195" t="n">
        <v>16</v>
      </c>
      <c r="B119" s="196" t="s">
        <v>216</v>
      </c>
      <c r="C119" s="197" t="s">
        <v>217</v>
      </c>
      <c r="D119" s="198" t="s">
        <v>144</v>
      </c>
      <c r="E119" s="199" t="n">
        <v>12.6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.0126</v>
      </c>
      <c r="Q119" s="199" t="n">
        <f aca="false">ROUND(E119*P119,2)</f>
        <v>0.16</v>
      </c>
      <c r="R119" s="201"/>
      <c r="S119" s="201" t="s">
        <v>131</v>
      </c>
      <c r="T119" s="202" t="s">
        <v>131</v>
      </c>
      <c r="U119" s="203" t="n">
        <v>0.33</v>
      </c>
      <c r="V119" s="203" t="n">
        <f aca="false">ROUND(E119*U119,2)</f>
        <v>4.16</v>
      </c>
      <c r="W119" s="203"/>
      <c r="X119" s="203" t="s">
        <v>133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34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205"/>
      <c r="B120" s="206"/>
      <c r="C120" s="209" t="s">
        <v>137</v>
      </c>
      <c r="D120" s="210"/>
      <c r="E120" s="211"/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3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205"/>
      <c r="B121" s="206"/>
      <c r="C121" s="209" t="s">
        <v>193</v>
      </c>
      <c r="D121" s="210"/>
      <c r="E121" s="211" t="n">
        <v>12.6</v>
      </c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1" collapsed="false">
      <c r="A122" s="205"/>
      <c r="B122" s="206"/>
      <c r="C122" s="212" t="s">
        <v>141</v>
      </c>
      <c r="D122" s="213"/>
      <c r="E122" s="214" t="n">
        <v>12.6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8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195" t="n">
        <v>17</v>
      </c>
      <c r="B123" s="196" t="s">
        <v>218</v>
      </c>
      <c r="C123" s="197" t="s">
        <v>219</v>
      </c>
      <c r="D123" s="198" t="s">
        <v>144</v>
      </c>
      <c r="E123" s="199" t="n">
        <v>2.64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.046</v>
      </c>
      <c r="Q123" s="199" t="n">
        <f aca="false">ROUND(E123*P123,2)</f>
        <v>0.12</v>
      </c>
      <c r="R123" s="201"/>
      <c r="S123" s="201" t="s">
        <v>131</v>
      </c>
      <c r="T123" s="202" t="s">
        <v>131</v>
      </c>
      <c r="U123" s="203" t="n">
        <v>0.26</v>
      </c>
      <c r="V123" s="203" t="n">
        <f aca="false">ROUND(E123*U123,2)</f>
        <v>0.69</v>
      </c>
      <c r="W123" s="203"/>
      <c r="X123" s="203" t="s">
        <v>133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3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1" collapsed="false">
      <c r="A124" s="205"/>
      <c r="B124" s="206"/>
      <c r="C124" s="209" t="s">
        <v>137</v>
      </c>
      <c r="D124" s="210"/>
      <c r="E124" s="211"/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205"/>
      <c r="B125" s="206"/>
      <c r="C125" s="209" t="s">
        <v>183</v>
      </c>
      <c r="D125" s="210"/>
      <c r="E125" s="211"/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9.5" hidden="false" customHeight="false" outlineLevel="1" collapsed="false">
      <c r="A126" s="205"/>
      <c r="B126" s="206"/>
      <c r="C126" s="209" t="s">
        <v>220</v>
      </c>
      <c r="D126" s="210"/>
      <c r="E126" s="211" t="n">
        <v>2.64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8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12" t="s">
        <v>141</v>
      </c>
      <c r="D127" s="213"/>
      <c r="E127" s="214" t="n">
        <v>2.64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38</v>
      </c>
      <c r="AH127" s="204" t="n">
        <v>1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7" t="s">
        <v>126</v>
      </c>
      <c r="B128" s="188" t="s">
        <v>76</v>
      </c>
      <c r="C128" s="189" t="s">
        <v>77</v>
      </c>
      <c r="D128" s="190"/>
      <c r="E128" s="191"/>
      <c r="F128" s="192"/>
      <c r="G128" s="192" t="n">
        <f aca="false">SUMIF(AG129:AG129,"&lt;&gt;NOR",G129:G129)</f>
        <v>0</v>
      </c>
      <c r="H128" s="192"/>
      <c r="I128" s="192" t="n">
        <f aca="false">SUM(I129:I129)</f>
        <v>0</v>
      </c>
      <c r="J128" s="192"/>
      <c r="K128" s="192" t="n">
        <f aca="false">SUM(K129:K129)</f>
        <v>0</v>
      </c>
      <c r="L128" s="192"/>
      <c r="M128" s="192" t="n">
        <f aca="false">SUM(M129:M129)</f>
        <v>0</v>
      </c>
      <c r="N128" s="191"/>
      <c r="O128" s="191" t="n">
        <f aca="false">SUM(O129:O129)</f>
        <v>0</v>
      </c>
      <c r="P128" s="191"/>
      <c r="Q128" s="191" t="n">
        <f aca="false">SUM(Q129:Q129)</f>
        <v>0</v>
      </c>
      <c r="R128" s="192"/>
      <c r="S128" s="192"/>
      <c r="T128" s="193"/>
      <c r="U128" s="194"/>
      <c r="V128" s="194" t="n">
        <f aca="false">SUM(V129:V129)</f>
        <v>2.92</v>
      </c>
      <c r="W128" s="194"/>
      <c r="X128" s="194"/>
      <c r="AG128" s="0" t="s">
        <v>127</v>
      </c>
    </row>
    <row r="129" customFormat="false" ht="12" hidden="false" customHeight="false" outlineLevel="1" collapsed="false">
      <c r="A129" s="216" t="n">
        <v>18</v>
      </c>
      <c r="B129" s="217" t="s">
        <v>221</v>
      </c>
      <c r="C129" s="218" t="s">
        <v>222</v>
      </c>
      <c r="D129" s="219" t="s">
        <v>223</v>
      </c>
      <c r="E129" s="220" t="n">
        <v>1.38898</v>
      </c>
      <c r="F129" s="221"/>
      <c r="G129" s="222" t="n">
        <f aca="false">ROUND(E129*F129,2)</f>
        <v>0</v>
      </c>
      <c r="H129" s="221"/>
      <c r="I129" s="222" t="n">
        <f aca="false">ROUND(E129*H129,2)</f>
        <v>0</v>
      </c>
      <c r="J129" s="221"/>
      <c r="K129" s="222" t="n">
        <f aca="false">ROUND(E129*J129,2)</f>
        <v>0</v>
      </c>
      <c r="L129" s="222" t="n">
        <v>15</v>
      </c>
      <c r="M129" s="222" t="n">
        <f aca="false">G129*(1+L129/100)</f>
        <v>0</v>
      </c>
      <c r="N129" s="220" t="n">
        <v>0</v>
      </c>
      <c r="O129" s="220" t="n">
        <f aca="false">ROUND(E129*N129,2)</f>
        <v>0</v>
      </c>
      <c r="P129" s="220" t="n">
        <v>0</v>
      </c>
      <c r="Q129" s="220" t="n">
        <f aca="false">ROUND(E129*P129,2)</f>
        <v>0</v>
      </c>
      <c r="R129" s="222"/>
      <c r="S129" s="222" t="s">
        <v>131</v>
      </c>
      <c r="T129" s="223" t="s">
        <v>131</v>
      </c>
      <c r="U129" s="203" t="n">
        <v>2.1</v>
      </c>
      <c r="V129" s="203" t="n">
        <f aca="false">ROUND(E129*U129,2)</f>
        <v>2.92</v>
      </c>
      <c r="W129" s="203"/>
      <c r="X129" s="203" t="s">
        <v>224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25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26</v>
      </c>
      <c r="B130" s="188" t="s">
        <v>78</v>
      </c>
      <c r="C130" s="189" t="s">
        <v>79</v>
      </c>
      <c r="D130" s="190"/>
      <c r="E130" s="191"/>
      <c r="F130" s="192"/>
      <c r="G130" s="192" t="n">
        <f aca="false">SUMIF(AG131:AG165,"&lt;&gt;NOR",G131:G165)</f>
        <v>0</v>
      </c>
      <c r="H130" s="192"/>
      <c r="I130" s="192" t="n">
        <f aca="false">SUM(I131:I165)</f>
        <v>0</v>
      </c>
      <c r="J130" s="192"/>
      <c r="K130" s="192" t="n">
        <f aca="false">SUM(K131:K165)</f>
        <v>0</v>
      </c>
      <c r="L130" s="192"/>
      <c r="M130" s="192" t="n">
        <f aca="false">SUM(M131:M165)</f>
        <v>0</v>
      </c>
      <c r="N130" s="191"/>
      <c r="O130" s="191" t="n">
        <f aca="false">SUM(O131:O165)</f>
        <v>0</v>
      </c>
      <c r="P130" s="191"/>
      <c r="Q130" s="191" t="n">
        <f aca="false">SUM(Q131:Q165)</f>
        <v>0.19</v>
      </c>
      <c r="R130" s="192"/>
      <c r="S130" s="192"/>
      <c r="T130" s="193"/>
      <c r="U130" s="194"/>
      <c r="V130" s="194" t="n">
        <f aca="false">SUM(V131:V165)</f>
        <v>3.01</v>
      </c>
      <c r="W130" s="194"/>
      <c r="X130" s="194"/>
      <c r="AG130" s="0" t="s">
        <v>127</v>
      </c>
    </row>
    <row r="131" customFormat="false" ht="12" hidden="false" customHeight="false" outlineLevel="1" collapsed="false">
      <c r="A131" s="195" t="n">
        <v>19</v>
      </c>
      <c r="B131" s="196" t="s">
        <v>226</v>
      </c>
      <c r="C131" s="197" t="s">
        <v>227</v>
      </c>
      <c r="D131" s="198" t="s">
        <v>166</v>
      </c>
      <c r="E131" s="199" t="n">
        <v>6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15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.0018</v>
      </c>
      <c r="Q131" s="199" t="n">
        <f aca="false">ROUND(E131*P131,2)</f>
        <v>0.01</v>
      </c>
      <c r="R131" s="201"/>
      <c r="S131" s="201" t="s">
        <v>131</v>
      </c>
      <c r="T131" s="202" t="s">
        <v>131</v>
      </c>
      <c r="U131" s="203" t="n">
        <v>0.11</v>
      </c>
      <c r="V131" s="203" t="n">
        <f aca="false">ROUND(E131*U131,2)</f>
        <v>0.66</v>
      </c>
      <c r="W131" s="203"/>
      <c r="X131" s="203" t="s">
        <v>133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34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05"/>
      <c r="B132" s="206"/>
      <c r="C132" s="209" t="s">
        <v>137</v>
      </c>
      <c r="D132" s="210"/>
      <c r="E132" s="211"/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8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05"/>
      <c r="B133" s="206"/>
      <c r="C133" s="209" t="s">
        <v>228</v>
      </c>
      <c r="D133" s="210"/>
      <c r="E133" s="211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05"/>
      <c r="B134" s="206"/>
      <c r="C134" s="209" t="s">
        <v>229</v>
      </c>
      <c r="D134" s="210"/>
      <c r="E134" s="211" t="n">
        <v>1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3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05"/>
      <c r="B135" s="206"/>
      <c r="C135" s="209" t="s">
        <v>230</v>
      </c>
      <c r="D135" s="210"/>
      <c r="E135" s="211" t="n">
        <v>1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05"/>
      <c r="B136" s="206"/>
      <c r="C136" s="209" t="s">
        <v>231</v>
      </c>
      <c r="D136" s="210"/>
      <c r="E136" s="211" t="n">
        <v>1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3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05"/>
      <c r="B137" s="206"/>
      <c r="C137" s="209" t="s">
        <v>232</v>
      </c>
      <c r="D137" s="210"/>
      <c r="E137" s="211" t="n">
        <v>1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3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05"/>
      <c r="B138" s="206"/>
      <c r="C138" s="209" t="s">
        <v>233</v>
      </c>
      <c r="D138" s="210"/>
      <c r="E138" s="211" t="n">
        <v>1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05"/>
      <c r="B139" s="206"/>
      <c r="C139" s="212" t="s">
        <v>141</v>
      </c>
      <c r="D139" s="213"/>
      <c r="E139" s="214" t="n">
        <v>6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38</v>
      </c>
      <c r="AH139" s="204" t="n">
        <v>1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195" t="n">
        <v>20</v>
      </c>
      <c r="B140" s="196" t="s">
        <v>234</v>
      </c>
      <c r="C140" s="197" t="s">
        <v>235</v>
      </c>
      <c r="D140" s="198" t="s">
        <v>166</v>
      </c>
      <c r="E140" s="199" t="n">
        <v>6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199" t="n">
        <v>1E-005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131</v>
      </c>
      <c r="T140" s="202" t="s">
        <v>131</v>
      </c>
      <c r="U140" s="203" t="n">
        <v>0.26</v>
      </c>
      <c r="V140" s="203" t="n">
        <f aca="false">ROUND(E140*U140,2)</f>
        <v>1.56</v>
      </c>
      <c r="W140" s="203"/>
      <c r="X140" s="203" t="s">
        <v>133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34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205"/>
      <c r="B141" s="206"/>
      <c r="C141" s="209" t="s">
        <v>137</v>
      </c>
      <c r="D141" s="210"/>
      <c r="E141" s="211"/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3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05"/>
      <c r="B142" s="206"/>
      <c r="C142" s="209" t="s">
        <v>228</v>
      </c>
      <c r="D142" s="210"/>
      <c r="E142" s="211" t="n">
        <v>1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8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205"/>
      <c r="B143" s="206"/>
      <c r="C143" s="209" t="s">
        <v>229</v>
      </c>
      <c r="D143" s="210"/>
      <c r="E143" s="211" t="n">
        <v>1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05"/>
      <c r="B144" s="206"/>
      <c r="C144" s="209" t="s">
        <v>230</v>
      </c>
      <c r="D144" s="210"/>
      <c r="E144" s="211" t="n">
        <v>1</v>
      </c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8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05"/>
      <c r="B145" s="206"/>
      <c r="C145" s="209" t="s">
        <v>231</v>
      </c>
      <c r="D145" s="210"/>
      <c r="E145" s="211" t="n">
        <v>1</v>
      </c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3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05"/>
      <c r="B146" s="206"/>
      <c r="C146" s="209" t="s">
        <v>232</v>
      </c>
      <c r="D146" s="210"/>
      <c r="E146" s="211" t="n">
        <v>1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8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205"/>
      <c r="B147" s="206"/>
      <c r="C147" s="209" t="s">
        <v>233</v>
      </c>
      <c r="D147" s="210"/>
      <c r="E147" s="211" t="n">
        <v>1</v>
      </c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8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05"/>
      <c r="B148" s="206"/>
      <c r="C148" s="212" t="s">
        <v>141</v>
      </c>
      <c r="D148" s="213"/>
      <c r="E148" s="214" t="n">
        <v>6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8</v>
      </c>
      <c r="AH148" s="204" t="n">
        <v>1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195" t="n">
        <v>21</v>
      </c>
      <c r="B149" s="196" t="s">
        <v>236</v>
      </c>
      <c r="C149" s="197" t="s">
        <v>237</v>
      </c>
      <c r="D149" s="198" t="s">
        <v>166</v>
      </c>
      <c r="E149" s="199" t="n">
        <v>2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199" t="n">
        <v>0.00096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201"/>
      <c r="S149" s="201" t="s">
        <v>149</v>
      </c>
      <c r="T149" s="202" t="s">
        <v>150</v>
      </c>
      <c r="U149" s="203" t="n">
        <v>0</v>
      </c>
      <c r="V149" s="203" t="n">
        <f aca="false">ROUND(E149*U149,2)</f>
        <v>0</v>
      </c>
      <c r="W149" s="203"/>
      <c r="X149" s="203" t="s">
        <v>238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39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09" t="s">
        <v>137</v>
      </c>
      <c r="D150" s="210"/>
      <c r="E150" s="211"/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05"/>
      <c r="B151" s="206"/>
      <c r="C151" s="209" t="s">
        <v>229</v>
      </c>
      <c r="D151" s="210"/>
      <c r="E151" s="211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8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09" t="s">
        <v>230</v>
      </c>
      <c r="D152" s="210"/>
      <c r="E152" s="211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8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12" t="s">
        <v>141</v>
      </c>
      <c r="D153" s="213"/>
      <c r="E153" s="214" t="n">
        <v>2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38</v>
      </c>
      <c r="AH153" s="204" t="n">
        <v>1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195" t="n">
        <v>22</v>
      </c>
      <c r="B154" s="196" t="s">
        <v>240</v>
      </c>
      <c r="C154" s="197" t="s">
        <v>241</v>
      </c>
      <c r="D154" s="198" t="s">
        <v>166</v>
      </c>
      <c r="E154" s="199" t="n">
        <v>4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15</v>
      </c>
      <c r="M154" s="201" t="n">
        <f aca="false">G154*(1+L154/100)</f>
        <v>0</v>
      </c>
      <c r="N154" s="199" t="n">
        <v>0.00107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201" t="s">
        <v>242</v>
      </c>
      <c r="S154" s="201" t="s">
        <v>131</v>
      </c>
      <c r="T154" s="202" t="s">
        <v>131</v>
      </c>
      <c r="U154" s="203" t="n">
        <v>0</v>
      </c>
      <c r="V154" s="203" t="n">
        <f aca="false">ROUND(E154*U154,2)</f>
        <v>0</v>
      </c>
      <c r="W154" s="203"/>
      <c r="X154" s="203" t="s">
        <v>238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239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05"/>
      <c r="B155" s="206"/>
      <c r="C155" s="209" t="s">
        <v>137</v>
      </c>
      <c r="D155" s="210"/>
      <c r="E155" s="211"/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09" t="s">
        <v>228</v>
      </c>
      <c r="D156" s="210"/>
      <c r="E156" s="211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8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09" t="s">
        <v>231</v>
      </c>
      <c r="D157" s="210"/>
      <c r="E157" s="211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38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09" t="s">
        <v>232</v>
      </c>
      <c r="D158" s="210"/>
      <c r="E158" s="211" t="n">
        <v>1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38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05"/>
      <c r="B159" s="206"/>
      <c r="C159" s="209" t="s">
        <v>233</v>
      </c>
      <c r="D159" s="210"/>
      <c r="E159" s="211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12" t="s">
        <v>141</v>
      </c>
      <c r="D160" s="213"/>
      <c r="E160" s="214" t="n">
        <v>4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8</v>
      </c>
      <c r="AH160" s="204" t="n">
        <v>1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195" t="n">
        <v>23</v>
      </c>
      <c r="B161" s="196" t="s">
        <v>243</v>
      </c>
      <c r="C161" s="197" t="s">
        <v>244</v>
      </c>
      <c r="D161" s="198" t="s">
        <v>166</v>
      </c>
      <c r="E161" s="199" t="n">
        <v>2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15</v>
      </c>
      <c r="M161" s="201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.0881</v>
      </c>
      <c r="Q161" s="199" t="n">
        <f aca="false">ROUND(E161*P161,2)</f>
        <v>0.18</v>
      </c>
      <c r="R161" s="201"/>
      <c r="S161" s="201" t="s">
        <v>131</v>
      </c>
      <c r="T161" s="202" t="s">
        <v>131</v>
      </c>
      <c r="U161" s="203" t="n">
        <v>0.39</v>
      </c>
      <c r="V161" s="203" t="n">
        <f aca="false">ROUND(E161*U161,2)</f>
        <v>0.78</v>
      </c>
      <c r="W161" s="203"/>
      <c r="X161" s="203" t="s">
        <v>133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34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09" t="s">
        <v>137</v>
      </c>
      <c r="D162" s="210"/>
      <c r="E162" s="211"/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38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05"/>
      <c r="B163" s="206"/>
      <c r="C163" s="209" t="s">
        <v>245</v>
      </c>
      <c r="D163" s="210"/>
      <c r="E163" s="211" t="n">
        <v>2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8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12" t="s">
        <v>141</v>
      </c>
      <c r="D164" s="213"/>
      <c r="E164" s="214" t="n">
        <v>2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8</v>
      </c>
      <c r="AH164" s="204" t="n">
        <v>1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16" t="n">
        <v>24</v>
      </c>
      <c r="B165" s="217" t="s">
        <v>246</v>
      </c>
      <c r="C165" s="218" t="s">
        <v>247</v>
      </c>
      <c r="D165" s="219" t="s">
        <v>223</v>
      </c>
      <c r="E165" s="220" t="n">
        <v>0.00626</v>
      </c>
      <c r="F165" s="221"/>
      <c r="G165" s="222" t="n">
        <f aca="false">ROUND(E165*F165,2)</f>
        <v>0</v>
      </c>
      <c r="H165" s="221"/>
      <c r="I165" s="222" t="n">
        <f aca="false">ROUND(E165*H165,2)</f>
        <v>0</v>
      </c>
      <c r="J165" s="221"/>
      <c r="K165" s="222" t="n">
        <f aca="false">ROUND(E165*J165,2)</f>
        <v>0</v>
      </c>
      <c r="L165" s="222" t="n">
        <v>15</v>
      </c>
      <c r="M165" s="222" t="n">
        <f aca="false">G165*(1+L165/100)</f>
        <v>0</v>
      </c>
      <c r="N165" s="220" t="n">
        <v>0</v>
      </c>
      <c r="O165" s="220" t="n">
        <f aca="false">ROUND(E165*N165,2)</f>
        <v>0</v>
      </c>
      <c r="P165" s="220" t="n">
        <v>0</v>
      </c>
      <c r="Q165" s="220" t="n">
        <f aca="false">ROUND(E165*P165,2)</f>
        <v>0</v>
      </c>
      <c r="R165" s="222"/>
      <c r="S165" s="222" t="s">
        <v>131</v>
      </c>
      <c r="T165" s="223" t="s">
        <v>131</v>
      </c>
      <c r="U165" s="203" t="n">
        <v>2.255</v>
      </c>
      <c r="V165" s="203" t="n">
        <f aca="false">ROUND(E165*U165,2)</f>
        <v>0.01</v>
      </c>
      <c r="W165" s="203"/>
      <c r="X165" s="203" t="s">
        <v>224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225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0" collapsed="false">
      <c r="A166" s="187" t="s">
        <v>126</v>
      </c>
      <c r="B166" s="188" t="s">
        <v>80</v>
      </c>
      <c r="C166" s="189" t="s">
        <v>81</v>
      </c>
      <c r="D166" s="190"/>
      <c r="E166" s="191"/>
      <c r="F166" s="192"/>
      <c r="G166" s="192" t="n">
        <f aca="false">SUMIF(AG167:AG198,"&lt;&gt;NOR",G167:G198)</f>
        <v>0</v>
      </c>
      <c r="H166" s="192"/>
      <c r="I166" s="192" t="n">
        <f aca="false">SUM(I167:I198)</f>
        <v>0</v>
      </c>
      <c r="J166" s="192"/>
      <c r="K166" s="192" t="n">
        <f aca="false">SUM(K167:K198)</f>
        <v>0</v>
      </c>
      <c r="L166" s="192"/>
      <c r="M166" s="192" t="n">
        <f aca="false">SUM(M167:M198)</f>
        <v>0</v>
      </c>
      <c r="N166" s="191"/>
      <c r="O166" s="191" t="n">
        <f aca="false">SUM(O167:O198)</f>
        <v>0.04</v>
      </c>
      <c r="P166" s="191"/>
      <c r="Q166" s="191" t="n">
        <f aca="false">SUM(Q167:Q198)</f>
        <v>0.02</v>
      </c>
      <c r="R166" s="192"/>
      <c r="S166" s="192"/>
      <c r="T166" s="193"/>
      <c r="U166" s="194"/>
      <c r="V166" s="194" t="n">
        <f aca="false">SUM(V167:V198)</f>
        <v>20.36</v>
      </c>
      <c r="W166" s="194"/>
      <c r="X166" s="194"/>
      <c r="AG166" s="0" t="s">
        <v>127</v>
      </c>
    </row>
    <row r="167" customFormat="false" ht="12" hidden="false" customHeight="false" outlineLevel="1" collapsed="false">
      <c r="A167" s="195" t="n">
        <v>25</v>
      </c>
      <c r="B167" s="196" t="s">
        <v>248</v>
      </c>
      <c r="C167" s="197" t="s">
        <v>249</v>
      </c>
      <c r="D167" s="198" t="s">
        <v>130</v>
      </c>
      <c r="E167" s="199" t="n">
        <v>15.86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15</v>
      </c>
      <c r="M167" s="201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.001</v>
      </c>
      <c r="Q167" s="199" t="n">
        <f aca="false">ROUND(E167*P167,2)</f>
        <v>0.02</v>
      </c>
      <c r="R167" s="201"/>
      <c r="S167" s="201" t="s">
        <v>131</v>
      </c>
      <c r="T167" s="202" t="s">
        <v>131</v>
      </c>
      <c r="U167" s="203" t="n">
        <v>0.03</v>
      </c>
      <c r="V167" s="203" t="n">
        <f aca="false">ROUND(E167*U167,2)</f>
        <v>0.48</v>
      </c>
      <c r="W167" s="203"/>
      <c r="X167" s="203" t="s">
        <v>133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34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205"/>
      <c r="B168" s="206"/>
      <c r="C168" s="209" t="s">
        <v>137</v>
      </c>
      <c r="D168" s="210"/>
      <c r="E168" s="211"/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8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09" t="s">
        <v>250</v>
      </c>
      <c r="D169" s="210"/>
      <c r="E169" s="211" t="n">
        <v>15.86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8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12" t="s">
        <v>141</v>
      </c>
      <c r="D170" s="213"/>
      <c r="E170" s="214" t="n">
        <v>15.86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38</v>
      </c>
      <c r="AH170" s="204" t="n">
        <v>1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195" t="n">
        <v>26</v>
      </c>
      <c r="B171" s="196" t="s">
        <v>251</v>
      </c>
      <c r="C171" s="197" t="s">
        <v>252</v>
      </c>
      <c r="D171" s="198" t="s">
        <v>144</v>
      </c>
      <c r="E171" s="199" t="n">
        <v>14.9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15</v>
      </c>
      <c r="M171" s="201" t="n">
        <f aca="false">G171*(1+L171/100)</f>
        <v>0</v>
      </c>
      <c r="N171" s="199" t="n">
        <v>0.00049</v>
      </c>
      <c r="O171" s="199" t="n">
        <f aca="false">ROUND(E171*N171,2)</f>
        <v>0.01</v>
      </c>
      <c r="P171" s="199" t="n">
        <v>0</v>
      </c>
      <c r="Q171" s="199" t="n">
        <f aca="false">ROUND(E171*P171,2)</f>
        <v>0</v>
      </c>
      <c r="R171" s="201"/>
      <c r="S171" s="201" t="s">
        <v>149</v>
      </c>
      <c r="T171" s="202" t="s">
        <v>253</v>
      </c>
      <c r="U171" s="203" t="n">
        <v>0.13</v>
      </c>
      <c r="V171" s="203" t="n">
        <f aca="false">ROUND(E171*U171,2)</f>
        <v>1.94</v>
      </c>
      <c r="W171" s="203"/>
      <c r="X171" s="203" t="s">
        <v>133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34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05"/>
      <c r="B172" s="206"/>
      <c r="C172" s="209" t="s">
        <v>137</v>
      </c>
      <c r="D172" s="210"/>
      <c r="E172" s="211"/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05"/>
      <c r="B173" s="206"/>
      <c r="C173" s="209" t="s">
        <v>210</v>
      </c>
      <c r="D173" s="210"/>
      <c r="E173" s="211" t="n">
        <v>14.9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05"/>
      <c r="B174" s="206"/>
      <c r="C174" s="212" t="s">
        <v>141</v>
      </c>
      <c r="D174" s="213"/>
      <c r="E174" s="214" t="n">
        <v>14.9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8</v>
      </c>
      <c r="AH174" s="204" t="n">
        <v>1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195" t="n">
        <v>27</v>
      </c>
      <c r="B175" s="196" t="s">
        <v>254</v>
      </c>
      <c r="C175" s="197" t="s">
        <v>255</v>
      </c>
      <c r="D175" s="198" t="s">
        <v>144</v>
      </c>
      <c r="E175" s="199" t="n">
        <v>14.9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15</v>
      </c>
      <c r="M175" s="201" t="n">
        <f aca="false">G175*(1+L175/100)</f>
        <v>0</v>
      </c>
      <c r="N175" s="199" t="n">
        <v>1E-005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201"/>
      <c r="S175" s="201" t="s">
        <v>131</v>
      </c>
      <c r="T175" s="202" t="s">
        <v>131</v>
      </c>
      <c r="U175" s="203" t="n">
        <v>0.34</v>
      </c>
      <c r="V175" s="203" t="n">
        <f aca="false">ROUND(E175*U175,2)</f>
        <v>5.07</v>
      </c>
      <c r="W175" s="203"/>
      <c r="X175" s="203" t="s">
        <v>133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134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05"/>
      <c r="B176" s="206"/>
      <c r="C176" s="209" t="s">
        <v>137</v>
      </c>
      <c r="D176" s="210"/>
      <c r="E176" s="211"/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3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09" t="s">
        <v>256</v>
      </c>
      <c r="D177" s="210"/>
      <c r="E177" s="211" t="n">
        <v>14.9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8</v>
      </c>
      <c r="AH177" s="204" t="n">
        <v>5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12" t="s">
        <v>141</v>
      </c>
      <c r="D178" s="213"/>
      <c r="E178" s="214" t="n">
        <v>14.9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38</v>
      </c>
      <c r="AH178" s="204" t="n">
        <v>1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195" t="n">
        <v>28</v>
      </c>
      <c r="B179" s="196" t="s">
        <v>257</v>
      </c>
      <c r="C179" s="197" t="s">
        <v>258</v>
      </c>
      <c r="D179" s="198" t="s">
        <v>144</v>
      </c>
      <c r="E179" s="199" t="n">
        <v>14.9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15</v>
      </c>
      <c r="M179" s="201" t="n">
        <f aca="false">G179*(1+L179/100)</f>
        <v>0</v>
      </c>
      <c r="N179" s="199" t="n">
        <v>0.00049</v>
      </c>
      <c r="O179" s="199" t="n">
        <f aca="false">ROUND(E179*N179,2)</f>
        <v>0.01</v>
      </c>
      <c r="P179" s="199" t="n">
        <v>0</v>
      </c>
      <c r="Q179" s="199" t="n">
        <f aca="false">ROUND(E179*P179,2)</f>
        <v>0</v>
      </c>
      <c r="R179" s="201"/>
      <c r="S179" s="201" t="s">
        <v>131</v>
      </c>
      <c r="T179" s="202" t="s">
        <v>131</v>
      </c>
      <c r="U179" s="203" t="n">
        <v>0.13</v>
      </c>
      <c r="V179" s="203" t="n">
        <f aca="false">ROUND(E179*U179,2)</f>
        <v>1.94</v>
      </c>
      <c r="W179" s="203"/>
      <c r="X179" s="203" t="s">
        <v>133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134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05"/>
      <c r="B180" s="206"/>
      <c r="C180" s="209" t="s">
        <v>137</v>
      </c>
      <c r="D180" s="210"/>
      <c r="E180" s="211"/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09" t="s">
        <v>256</v>
      </c>
      <c r="D181" s="210"/>
      <c r="E181" s="211" t="n">
        <v>14.9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8</v>
      </c>
      <c r="AH181" s="204" t="n">
        <v>5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2" t="s">
        <v>141</v>
      </c>
      <c r="D182" s="213"/>
      <c r="E182" s="214" t="n">
        <v>14.9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8</v>
      </c>
      <c r="AH182" s="204" t="n">
        <v>1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195" t="n">
        <v>29</v>
      </c>
      <c r="B183" s="196" t="s">
        <v>259</v>
      </c>
      <c r="C183" s="197" t="s">
        <v>260</v>
      </c>
      <c r="D183" s="198" t="s">
        <v>144</v>
      </c>
      <c r="E183" s="199" t="n">
        <v>14.9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15</v>
      </c>
      <c r="M183" s="201" t="n">
        <f aca="false">G183*(1+L183/100)</f>
        <v>0</v>
      </c>
      <c r="N183" s="199" t="n">
        <v>0.00035</v>
      </c>
      <c r="O183" s="199" t="n">
        <f aca="false">ROUND(E183*N183,2)</f>
        <v>0.01</v>
      </c>
      <c r="P183" s="199" t="n">
        <v>0</v>
      </c>
      <c r="Q183" s="199" t="n">
        <f aca="false">ROUND(E183*P183,2)</f>
        <v>0</v>
      </c>
      <c r="R183" s="201"/>
      <c r="S183" s="201" t="s">
        <v>131</v>
      </c>
      <c r="T183" s="202" t="s">
        <v>131</v>
      </c>
      <c r="U183" s="203" t="n">
        <v>0.57</v>
      </c>
      <c r="V183" s="203" t="n">
        <f aca="false">ROUND(E183*U183,2)</f>
        <v>8.49</v>
      </c>
      <c r="W183" s="203"/>
      <c r="X183" s="203" t="s">
        <v>133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34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05"/>
      <c r="B184" s="206"/>
      <c r="C184" s="209" t="s">
        <v>137</v>
      </c>
      <c r="D184" s="210"/>
      <c r="E184" s="211"/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05"/>
      <c r="B185" s="206"/>
      <c r="C185" s="209" t="s">
        <v>256</v>
      </c>
      <c r="D185" s="210"/>
      <c r="E185" s="211" t="n">
        <v>14.9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8</v>
      </c>
      <c r="AH185" s="204" t="n">
        <v>5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12" t="s">
        <v>141</v>
      </c>
      <c r="D186" s="213"/>
      <c r="E186" s="214" t="n">
        <v>14.9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8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195" t="n">
        <v>30</v>
      </c>
      <c r="B187" s="196" t="s">
        <v>261</v>
      </c>
      <c r="C187" s="197" t="s">
        <v>262</v>
      </c>
      <c r="D187" s="198" t="s">
        <v>130</v>
      </c>
      <c r="E187" s="199" t="n">
        <v>15.86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15</v>
      </c>
      <c r="M187" s="201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201"/>
      <c r="S187" s="201" t="s">
        <v>131</v>
      </c>
      <c r="T187" s="202" t="s">
        <v>131</v>
      </c>
      <c r="U187" s="203" t="n">
        <v>0.15</v>
      </c>
      <c r="V187" s="203" t="n">
        <f aca="false">ROUND(E187*U187,2)</f>
        <v>2.38</v>
      </c>
      <c r="W187" s="203"/>
      <c r="X187" s="203" t="s">
        <v>133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34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true" outlineLevel="1" collapsed="false">
      <c r="A188" s="205"/>
      <c r="B188" s="206"/>
      <c r="C188" s="207" t="s">
        <v>263</v>
      </c>
      <c r="D188" s="207"/>
      <c r="E188" s="207"/>
      <c r="F188" s="207"/>
      <c r="G188" s="207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09" t="s">
        <v>137</v>
      </c>
      <c r="D189" s="210"/>
      <c r="E189" s="211"/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8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05"/>
      <c r="B190" s="206"/>
      <c r="C190" s="209" t="s">
        <v>264</v>
      </c>
      <c r="D190" s="210"/>
      <c r="E190" s="211" t="n">
        <v>15.86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8</v>
      </c>
      <c r="AH190" s="204" t="n">
        <v>5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12" t="s">
        <v>141</v>
      </c>
      <c r="D191" s="213"/>
      <c r="E191" s="214" t="n">
        <v>15.86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8</v>
      </c>
      <c r="AH191" s="204" t="n">
        <v>1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195" t="n">
        <v>31</v>
      </c>
      <c r="B192" s="196" t="s">
        <v>265</v>
      </c>
      <c r="C192" s="197" t="s">
        <v>266</v>
      </c>
      <c r="D192" s="198" t="s">
        <v>130</v>
      </c>
      <c r="E192" s="199" t="n">
        <v>17.446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15</v>
      </c>
      <c r="M192" s="201" t="n">
        <f aca="false">G192*(1+L192/100)</f>
        <v>0</v>
      </c>
      <c r="N192" s="199" t="n">
        <v>0.0004</v>
      </c>
      <c r="O192" s="199" t="n">
        <f aca="false">ROUND(E192*N192,2)</f>
        <v>0.01</v>
      </c>
      <c r="P192" s="199" t="n">
        <v>0</v>
      </c>
      <c r="Q192" s="199" t="n">
        <f aca="false">ROUND(E192*P192,2)</f>
        <v>0</v>
      </c>
      <c r="R192" s="201" t="s">
        <v>242</v>
      </c>
      <c r="S192" s="201" t="s">
        <v>131</v>
      </c>
      <c r="T192" s="202" t="s">
        <v>131</v>
      </c>
      <c r="U192" s="203" t="n">
        <v>0</v>
      </c>
      <c r="V192" s="203" t="n">
        <f aca="false">ROUND(E192*U192,2)</f>
        <v>0</v>
      </c>
      <c r="W192" s="203"/>
      <c r="X192" s="203" t="s">
        <v>238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23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05"/>
      <c r="B193" s="206"/>
      <c r="C193" s="209" t="s">
        <v>137</v>
      </c>
      <c r="D193" s="210"/>
      <c r="E193" s="211"/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8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205"/>
      <c r="B194" s="206"/>
      <c r="C194" s="209" t="s">
        <v>264</v>
      </c>
      <c r="D194" s="210"/>
      <c r="E194" s="211" t="n">
        <v>15.86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38</v>
      </c>
      <c r="AH194" s="204" t="n">
        <v>5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05"/>
      <c r="B195" s="206"/>
      <c r="C195" s="212" t="s">
        <v>141</v>
      </c>
      <c r="D195" s="213"/>
      <c r="E195" s="214" t="n">
        <v>15.86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38</v>
      </c>
      <c r="AH195" s="204" t="n">
        <v>1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05"/>
      <c r="B196" s="206"/>
      <c r="C196" s="224" t="s">
        <v>267</v>
      </c>
      <c r="D196" s="225"/>
      <c r="E196" s="226" t="n">
        <v>1.586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8</v>
      </c>
      <c r="AH196" s="204" t="n">
        <v>4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05"/>
      <c r="B197" s="206"/>
      <c r="C197" s="212" t="s">
        <v>141</v>
      </c>
      <c r="D197" s="213"/>
      <c r="E197" s="214" t="n">
        <v>1.586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38</v>
      </c>
      <c r="AH197" s="204" t="n">
        <v>1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16" t="n">
        <v>32</v>
      </c>
      <c r="B198" s="217" t="s">
        <v>268</v>
      </c>
      <c r="C198" s="218" t="s">
        <v>269</v>
      </c>
      <c r="D198" s="219" t="s">
        <v>223</v>
      </c>
      <c r="E198" s="220" t="n">
        <v>0.02694</v>
      </c>
      <c r="F198" s="221"/>
      <c r="G198" s="222" t="n">
        <f aca="false">ROUND(E198*F198,2)</f>
        <v>0</v>
      </c>
      <c r="H198" s="221"/>
      <c r="I198" s="222" t="n">
        <f aca="false">ROUND(E198*H198,2)</f>
        <v>0</v>
      </c>
      <c r="J198" s="221"/>
      <c r="K198" s="222" t="n">
        <f aca="false">ROUND(E198*J198,2)</f>
        <v>0</v>
      </c>
      <c r="L198" s="222" t="n">
        <v>15</v>
      </c>
      <c r="M198" s="222" t="n">
        <f aca="false">G198*(1+L198/100)</f>
        <v>0</v>
      </c>
      <c r="N198" s="220" t="n">
        <v>0</v>
      </c>
      <c r="O198" s="220" t="n">
        <f aca="false">ROUND(E198*N198,2)</f>
        <v>0</v>
      </c>
      <c r="P198" s="220" t="n">
        <v>0</v>
      </c>
      <c r="Q198" s="220" t="n">
        <f aca="false">ROUND(E198*P198,2)</f>
        <v>0</v>
      </c>
      <c r="R198" s="222"/>
      <c r="S198" s="222" t="s">
        <v>131</v>
      </c>
      <c r="T198" s="223" t="s">
        <v>131</v>
      </c>
      <c r="U198" s="203" t="n">
        <v>2.401</v>
      </c>
      <c r="V198" s="203" t="n">
        <f aca="false">ROUND(E198*U198,2)</f>
        <v>0.06</v>
      </c>
      <c r="W198" s="203"/>
      <c r="X198" s="203" t="s">
        <v>224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225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0" collapsed="false">
      <c r="A199" s="187" t="s">
        <v>126</v>
      </c>
      <c r="B199" s="188" t="s">
        <v>82</v>
      </c>
      <c r="C199" s="189" t="s">
        <v>83</v>
      </c>
      <c r="D199" s="190"/>
      <c r="E199" s="191"/>
      <c r="F199" s="192"/>
      <c r="G199" s="192" t="n">
        <f aca="false">SUMIF(AG200:AG222,"&lt;&gt;NOR",G200:G222)</f>
        <v>0</v>
      </c>
      <c r="H199" s="192"/>
      <c r="I199" s="192" t="n">
        <f aca="false">SUM(I200:I222)</f>
        <v>0</v>
      </c>
      <c r="J199" s="192"/>
      <c r="K199" s="192" t="n">
        <f aca="false">SUM(K200:K222)</f>
        <v>0</v>
      </c>
      <c r="L199" s="192"/>
      <c r="M199" s="192" t="n">
        <f aca="false">SUM(M200:M222)</f>
        <v>0</v>
      </c>
      <c r="N199" s="191"/>
      <c r="O199" s="191" t="n">
        <f aca="false">SUM(O200:O222)</f>
        <v>0.03</v>
      </c>
      <c r="P199" s="191"/>
      <c r="Q199" s="191" t="n">
        <f aca="false">SUM(Q200:Q222)</f>
        <v>0.01</v>
      </c>
      <c r="R199" s="192"/>
      <c r="S199" s="192"/>
      <c r="T199" s="193"/>
      <c r="U199" s="194"/>
      <c r="V199" s="194" t="n">
        <f aca="false">SUM(V200:V222)</f>
        <v>7.93</v>
      </c>
      <c r="W199" s="194"/>
      <c r="X199" s="194"/>
      <c r="AG199" s="0" t="s">
        <v>127</v>
      </c>
    </row>
    <row r="200" customFormat="false" ht="12" hidden="false" customHeight="false" outlineLevel="1" collapsed="false">
      <c r="A200" s="195" t="n">
        <v>33</v>
      </c>
      <c r="B200" s="196" t="s">
        <v>270</v>
      </c>
      <c r="C200" s="197" t="s">
        <v>271</v>
      </c>
      <c r="D200" s="198" t="s">
        <v>144</v>
      </c>
      <c r="E200" s="199" t="n">
        <v>12.6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15</v>
      </c>
      <c r="M200" s="201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.001</v>
      </c>
      <c r="Q200" s="199" t="n">
        <f aca="false">ROUND(E200*P200,2)</f>
        <v>0.01</v>
      </c>
      <c r="R200" s="201"/>
      <c r="S200" s="201" t="s">
        <v>131</v>
      </c>
      <c r="T200" s="202" t="s">
        <v>131</v>
      </c>
      <c r="U200" s="203" t="n">
        <v>0.115</v>
      </c>
      <c r="V200" s="203" t="n">
        <f aca="false">ROUND(E200*U200,2)</f>
        <v>1.45</v>
      </c>
      <c r="W200" s="203"/>
      <c r="X200" s="203" t="s">
        <v>133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134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09" t="s">
        <v>137</v>
      </c>
      <c r="D201" s="210"/>
      <c r="E201" s="211"/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8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09" t="s">
        <v>193</v>
      </c>
      <c r="D202" s="210"/>
      <c r="E202" s="211" t="n">
        <v>12.6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8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05"/>
      <c r="B203" s="206"/>
      <c r="C203" s="212" t="s">
        <v>141</v>
      </c>
      <c r="D203" s="213"/>
      <c r="E203" s="214" t="n">
        <v>12.6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38</v>
      </c>
      <c r="AH203" s="204" t="n">
        <v>1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195" t="n">
        <v>34</v>
      </c>
      <c r="B204" s="196" t="s">
        <v>272</v>
      </c>
      <c r="C204" s="197" t="s">
        <v>273</v>
      </c>
      <c r="D204" s="198" t="s">
        <v>144</v>
      </c>
      <c r="E204" s="199" t="n">
        <v>12.6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/>
      <c r="S204" s="201" t="s">
        <v>131</v>
      </c>
      <c r="T204" s="202" t="s">
        <v>131</v>
      </c>
      <c r="U204" s="203" t="n">
        <v>0.016</v>
      </c>
      <c r="V204" s="203" t="n">
        <f aca="false">ROUND(E204*U204,2)</f>
        <v>0.2</v>
      </c>
      <c r="W204" s="203"/>
      <c r="X204" s="203" t="s">
        <v>133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3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05"/>
      <c r="B205" s="206"/>
      <c r="C205" s="209" t="s">
        <v>137</v>
      </c>
      <c r="D205" s="210"/>
      <c r="E205" s="211"/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8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05"/>
      <c r="B206" s="206"/>
      <c r="C206" s="209" t="s">
        <v>274</v>
      </c>
      <c r="D206" s="210"/>
      <c r="E206" s="211" t="n">
        <v>12.6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8</v>
      </c>
      <c r="AH206" s="204" t="n">
        <v>5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2" t="s">
        <v>141</v>
      </c>
      <c r="D207" s="213"/>
      <c r="E207" s="214" t="n">
        <v>12.6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8</v>
      </c>
      <c r="AH207" s="204" t="n">
        <v>1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195" t="n">
        <v>35</v>
      </c>
      <c r="B208" s="196" t="s">
        <v>275</v>
      </c>
      <c r="C208" s="197" t="s">
        <v>276</v>
      </c>
      <c r="D208" s="198" t="s">
        <v>144</v>
      </c>
      <c r="E208" s="199" t="n">
        <v>12.6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201"/>
      <c r="S208" s="201" t="s">
        <v>131</v>
      </c>
      <c r="T208" s="202" t="s">
        <v>131</v>
      </c>
      <c r="U208" s="203" t="n">
        <v>0.046</v>
      </c>
      <c r="V208" s="203" t="n">
        <f aca="false">ROUND(E208*U208,2)</f>
        <v>0.58</v>
      </c>
      <c r="W208" s="203"/>
      <c r="X208" s="203" t="s">
        <v>133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134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05"/>
      <c r="B209" s="206"/>
      <c r="C209" s="209" t="s">
        <v>137</v>
      </c>
      <c r="D209" s="210"/>
      <c r="E209" s="211"/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8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05"/>
      <c r="B210" s="206"/>
      <c r="C210" s="209" t="s">
        <v>274</v>
      </c>
      <c r="D210" s="210"/>
      <c r="E210" s="211" t="n">
        <v>12.6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8</v>
      </c>
      <c r="AH210" s="204" t="n">
        <v>5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05"/>
      <c r="B211" s="206"/>
      <c r="C211" s="212" t="s">
        <v>141</v>
      </c>
      <c r="D211" s="213"/>
      <c r="E211" s="214" t="n">
        <v>12.6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38</v>
      </c>
      <c r="AH211" s="204" t="n">
        <v>1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195" t="n">
        <v>36</v>
      </c>
      <c r="B212" s="196" t="s">
        <v>277</v>
      </c>
      <c r="C212" s="197" t="s">
        <v>278</v>
      </c>
      <c r="D212" s="198" t="s">
        <v>144</v>
      </c>
      <c r="E212" s="199" t="n">
        <v>12.6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199" t="n">
        <v>0.00033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/>
      <c r="S212" s="201" t="s">
        <v>131</v>
      </c>
      <c r="T212" s="202" t="s">
        <v>131</v>
      </c>
      <c r="U212" s="203" t="n">
        <v>0.45</v>
      </c>
      <c r="V212" s="203" t="n">
        <f aca="false">ROUND(E212*U212,2)</f>
        <v>5.67</v>
      </c>
      <c r="W212" s="203"/>
      <c r="X212" s="203" t="s">
        <v>133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34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05"/>
      <c r="B213" s="206"/>
      <c r="C213" s="209" t="s">
        <v>137</v>
      </c>
      <c r="D213" s="210"/>
      <c r="E213" s="211"/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8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05"/>
      <c r="B214" s="206"/>
      <c r="C214" s="209" t="s">
        <v>274</v>
      </c>
      <c r="D214" s="210"/>
      <c r="E214" s="211" t="n">
        <v>12.6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8</v>
      </c>
      <c r="AH214" s="204" t="n">
        <v>5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05"/>
      <c r="B215" s="206"/>
      <c r="C215" s="212" t="s">
        <v>141</v>
      </c>
      <c r="D215" s="213"/>
      <c r="E215" s="214" t="n">
        <v>12.6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8</v>
      </c>
      <c r="AH215" s="204" t="n">
        <v>1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195" t="n">
        <v>37</v>
      </c>
      <c r="B216" s="196" t="s">
        <v>279</v>
      </c>
      <c r="C216" s="197" t="s">
        <v>280</v>
      </c>
      <c r="D216" s="198" t="s">
        <v>144</v>
      </c>
      <c r="E216" s="199" t="n">
        <v>13.86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199" t="n">
        <v>0.002</v>
      </c>
      <c r="O216" s="199" t="n">
        <f aca="false">ROUND(E216*N216,2)</f>
        <v>0.03</v>
      </c>
      <c r="P216" s="199" t="n">
        <v>0</v>
      </c>
      <c r="Q216" s="199" t="n">
        <f aca="false">ROUND(E216*P216,2)</f>
        <v>0</v>
      </c>
      <c r="R216" s="201" t="s">
        <v>242</v>
      </c>
      <c r="S216" s="201" t="s">
        <v>131</v>
      </c>
      <c r="T216" s="202" t="s">
        <v>131</v>
      </c>
      <c r="U216" s="203" t="n">
        <v>0</v>
      </c>
      <c r="V216" s="203" t="n">
        <f aca="false">ROUND(E216*U216,2)</f>
        <v>0</v>
      </c>
      <c r="W216" s="203"/>
      <c r="X216" s="203" t="s">
        <v>238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239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09" t="s">
        <v>137</v>
      </c>
      <c r="D217" s="210"/>
      <c r="E217" s="211"/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8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09" t="s">
        <v>274</v>
      </c>
      <c r="D218" s="210"/>
      <c r="E218" s="211" t="n">
        <v>12.6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8</v>
      </c>
      <c r="AH218" s="204" t="n">
        <v>5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12" t="s">
        <v>141</v>
      </c>
      <c r="D219" s="213"/>
      <c r="E219" s="214" t="n">
        <v>12.6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8</v>
      </c>
      <c r="AH219" s="204" t="n">
        <v>1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24" t="s">
        <v>267</v>
      </c>
      <c r="D220" s="225"/>
      <c r="E220" s="226" t="n">
        <v>1.26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8</v>
      </c>
      <c r="AH220" s="204" t="n">
        <v>4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205"/>
      <c r="B221" s="206"/>
      <c r="C221" s="212" t="s">
        <v>141</v>
      </c>
      <c r="D221" s="213"/>
      <c r="E221" s="214" t="n">
        <v>1.26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38</v>
      </c>
      <c r="AH221" s="204" t="n">
        <v>1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216" t="n">
        <v>38</v>
      </c>
      <c r="B222" s="217" t="s">
        <v>281</v>
      </c>
      <c r="C222" s="218" t="s">
        <v>282</v>
      </c>
      <c r="D222" s="219" t="s">
        <v>223</v>
      </c>
      <c r="E222" s="220" t="n">
        <v>0.03188</v>
      </c>
      <c r="F222" s="221"/>
      <c r="G222" s="222" t="n">
        <f aca="false">ROUND(E222*F222,2)</f>
        <v>0</v>
      </c>
      <c r="H222" s="221"/>
      <c r="I222" s="222" t="n">
        <f aca="false">ROUND(E222*H222,2)</f>
        <v>0</v>
      </c>
      <c r="J222" s="221"/>
      <c r="K222" s="222" t="n">
        <f aca="false">ROUND(E222*J222,2)</f>
        <v>0</v>
      </c>
      <c r="L222" s="222" t="n">
        <v>15</v>
      </c>
      <c r="M222" s="222" t="n">
        <f aca="false">G222*(1+L222/100)</f>
        <v>0</v>
      </c>
      <c r="N222" s="220" t="n">
        <v>0</v>
      </c>
      <c r="O222" s="220" t="n">
        <f aca="false">ROUND(E222*N222,2)</f>
        <v>0</v>
      </c>
      <c r="P222" s="220" t="n">
        <v>0</v>
      </c>
      <c r="Q222" s="220" t="n">
        <f aca="false">ROUND(E222*P222,2)</f>
        <v>0</v>
      </c>
      <c r="R222" s="222"/>
      <c r="S222" s="222" t="s">
        <v>131</v>
      </c>
      <c r="T222" s="223" t="s">
        <v>131</v>
      </c>
      <c r="U222" s="203" t="n">
        <v>1.091</v>
      </c>
      <c r="V222" s="203" t="n">
        <f aca="false">ROUND(E222*U222,2)</f>
        <v>0.03</v>
      </c>
      <c r="W222" s="203"/>
      <c r="X222" s="203" t="s">
        <v>224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225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0" collapsed="false">
      <c r="A223" s="187" t="s">
        <v>126</v>
      </c>
      <c r="B223" s="188" t="s">
        <v>84</v>
      </c>
      <c r="C223" s="189" t="s">
        <v>85</v>
      </c>
      <c r="D223" s="190"/>
      <c r="E223" s="191"/>
      <c r="F223" s="192"/>
      <c r="G223" s="192" t="n">
        <f aca="false">SUMIF(AG224:AG233,"&lt;&gt;NOR",G224:G233)</f>
        <v>0</v>
      </c>
      <c r="H223" s="192"/>
      <c r="I223" s="192" t="n">
        <f aca="false">SUM(I224:I233)</f>
        <v>0</v>
      </c>
      <c r="J223" s="192"/>
      <c r="K223" s="192" t="n">
        <f aca="false">SUM(K224:K233)</f>
        <v>0</v>
      </c>
      <c r="L223" s="192"/>
      <c r="M223" s="192" t="n">
        <f aca="false">SUM(M224:M233)</f>
        <v>0</v>
      </c>
      <c r="N223" s="191"/>
      <c r="O223" s="191" t="n">
        <f aca="false">SUM(O224:O233)</f>
        <v>0</v>
      </c>
      <c r="P223" s="191"/>
      <c r="Q223" s="191" t="n">
        <f aca="false">SUM(Q224:Q233)</f>
        <v>0</v>
      </c>
      <c r="R223" s="192"/>
      <c r="S223" s="192"/>
      <c r="T223" s="193"/>
      <c r="U223" s="194"/>
      <c r="V223" s="194" t="n">
        <f aca="false">SUM(V224:V233)</f>
        <v>2.99</v>
      </c>
      <c r="W223" s="194"/>
      <c r="X223" s="194"/>
      <c r="AG223" s="0" t="s">
        <v>127</v>
      </c>
    </row>
    <row r="224" customFormat="false" ht="12" hidden="false" customHeight="false" outlineLevel="1" collapsed="false">
      <c r="A224" s="195" t="n">
        <v>39</v>
      </c>
      <c r="B224" s="196" t="s">
        <v>283</v>
      </c>
      <c r="C224" s="197" t="s">
        <v>284</v>
      </c>
      <c r="D224" s="198" t="s">
        <v>130</v>
      </c>
      <c r="E224" s="199" t="n">
        <v>42.76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15</v>
      </c>
      <c r="M224" s="201" t="n">
        <f aca="false">G224*(1+L224/100)</f>
        <v>0</v>
      </c>
      <c r="N224" s="199" t="n">
        <v>4E-005</v>
      </c>
      <c r="O224" s="199" t="n">
        <f aca="false">ROUND(E224*N224,2)</f>
        <v>0</v>
      </c>
      <c r="P224" s="199" t="n">
        <v>0</v>
      </c>
      <c r="Q224" s="199" t="n">
        <f aca="false">ROUND(E224*P224,2)</f>
        <v>0</v>
      </c>
      <c r="R224" s="201"/>
      <c r="S224" s="201" t="s">
        <v>149</v>
      </c>
      <c r="T224" s="202" t="s">
        <v>253</v>
      </c>
      <c r="U224" s="203" t="n">
        <v>0.07</v>
      </c>
      <c r="V224" s="203" t="n">
        <f aca="false">ROUND(E224*U224,2)</f>
        <v>2.99</v>
      </c>
      <c r="W224" s="203"/>
      <c r="X224" s="203" t="s">
        <v>133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34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true" outlineLevel="1" collapsed="false">
      <c r="A225" s="205"/>
      <c r="B225" s="206"/>
      <c r="C225" s="207" t="s">
        <v>285</v>
      </c>
      <c r="D225" s="207"/>
      <c r="E225" s="207"/>
      <c r="F225" s="207"/>
      <c r="G225" s="207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6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205"/>
      <c r="B226" s="206"/>
      <c r="C226" s="209" t="s">
        <v>137</v>
      </c>
      <c r="D226" s="210"/>
      <c r="E226" s="211"/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05"/>
      <c r="B227" s="206"/>
      <c r="C227" s="209" t="s">
        <v>286</v>
      </c>
      <c r="D227" s="210"/>
      <c r="E227" s="211" t="n">
        <v>16.68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8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09" t="s">
        <v>287</v>
      </c>
      <c r="D228" s="210"/>
      <c r="E228" s="211" t="n">
        <v>1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8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09" t="s">
        <v>288</v>
      </c>
      <c r="D229" s="210"/>
      <c r="E229" s="211" t="n">
        <v>21.48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38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09" t="s">
        <v>289</v>
      </c>
      <c r="D230" s="210"/>
      <c r="E230" s="211" t="n">
        <v>0.6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8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205"/>
      <c r="B231" s="206"/>
      <c r="C231" s="209" t="s">
        <v>290</v>
      </c>
      <c r="D231" s="210"/>
      <c r="E231" s="211" t="n">
        <v>3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38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12" t="s">
        <v>141</v>
      </c>
      <c r="D232" s="213"/>
      <c r="E232" s="214" t="n">
        <v>42.76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8</v>
      </c>
      <c r="AH232" s="204" t="n">
        <v>1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16" t="n">
        <v>40</v>
      </c>
      <c r="B233" s="217" t="s">
        <v>291</v>
      </c>
      <c r="C233" s="218" t="s">
        <v>292</v>
      </c>
      <c r="D233" s="219" t="s">
        <v>223</v>
      </c>
      <c r="E233" s="220" t="n">
        <v>0.00171</v>
      </c>
      <c r="F233" s="221"/>
      <c r="G233" s="222" t="n">
        <f aca="false">ROUND(E233*F233,2)</f>
        <v>0</v>
      </c>
      <c r="H233" s="221"/>
      <c r="I233" s="222" t="n">
        <f aca="false">ROUND(E233*H233,2)</f>
        <v>0</v>
      </c>
      <c r="J233" s="221"/>
      <c r="K233" s="222" t="n">
        <f aca="false">ROUND(E233*J233,2)</f>
        <v>0</v>
      </c>
      <c r="L233" s="222" t="n">
        <v>15</v>
      </c>
      <c r="M233" s="222" t="n">
        <f aca="false">G233*(1+L233/100)</f>
        <v>0</v>
      </c>
      <c r="N233" s="220" t="n">
        <v>0</v>
      </c>
      <c r="O233" s="220" t="n">
        <f aca="false">ROUND(E233*N233,2)</f>
        <v>0</v>
      </c>
      <c r="P233" s="220" t="n">
        <v>0</v>
      </c>
      <c r="Q233" s="220" t="n">
        <f aca="false">ROUND(E233*P233,2)</f>
        <v>0</v>
      </c>
      <c r="R233" s="222"/>
      <c r="S233" s="222" t="s">
        <v>131</v>
      </c>
      <c r="T233" s="223" t="s">
        <v>131</v>
      </c>
      <c r="U233" s="203" t="n">
        <v>1.598</v>
      </c>
      <c r="V233" s="203" t="n">
        <f aca="false">ROUND(E233*U233,2)</f>
        <v>0</v>
      </c>
      <c r="W233" s="203"/>
      <c r="X233" s="203" t="s">
        <v>224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225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0" collapsed="false">
      <c r="A234" s="187" t="s">
        <v>126</v>
      </c>
      <c r="B234" s="188" t="s">
        <v>86</v>
      </c>
      <c r="C234" s="189" t="s">
        <v>87</v>
      </c>
      <c r="D234" s="190"/>
      <c r="E234" s="191"/>
      <c r="F234" s="192"/>
      <c r="G234" s="192" t="n">
        <f aca="false">SUMIF(AG235:AG263,"&lt;&gt;NOR",G235:G263)</f>
        <v>0</v>
      </c>
      <c r="H234" s="192"/>
      <c r="I234" s="192" t="n">
        <f aca="false">SUM(I235:I263)</f>
        <v>0</v>
      </c>
      <c r="J234" s="192"/>
      <c r="K234" s="192" t="n">
        <f aca="false">SUM(K235:K263)</f>
        <v>0</v>
      </c>
      <c r="L234" s="192"/>
      <c r="M234" s="192" t="n">
        <f aca="false">SUM(M235:M263)</f>
        <v>0</v>
      </c>
      <c r="N234" s="191"/>
      <c r="O234" s="191" t="n">
        <f aca="false">SUM(O235:O263)</f>
        <v>0.02</v>
      </c>
      <c r="P234" s="191"/>
      <c r="Q234" s="191" t="n">
        <f aca="false">SUM(Q235:Q263)</f>
        <v>0</v>
      </c>
      <c r="R234" s="192"/>
      <c r="S234" s="192"/>
      <c r="T234" s="193"/>
      <c r="U234" s="194"/>
      <c r="V234" s="194" t="n">
        <f aca="false">SUM(V235:V263)</f>
        <v>22.67</v>
      </c>
      <c r="W234" s="194"/>
      <c r="X234" s="194"/>
      <c r="AG234" s="0" t="s">
        <v>127</v>
      </c>
    </row>
    <row r="235" customFormat="false" ht="12" hidden="false" customHeight="false" outlineLevel="1" collapsed="false">
      <c r="A235" s="195" t="n">
        <v>41</v>
      </c>
      <c r="B235" s="196" t="s">
        <v>293</v>
      </c>
      <c r="C235" s="197" t="s">
        <v>294</v>
      </c>
      <c r="D235" s="198" t="s">
        <v>144</v>
      </c>
      <c r="E235" s="199" t="n">
        <v>20.688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199" t="n">
        <v>0.00015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201"/>
      <c r="S235" s="201" t="s">
        <v>131</v>
      </c>
      <c r="T235" s="202" t="s">
        <v>131</v>
      </c>
      <c r="U235" s="203" t="n">
        <v>0.228</v>
      </c>
      <c r="V235" s="203" t="n">
        <f aca="false">ROUND(E235*U235,2)</f>
        <v>4.72</v>
      </c>
      <c r="W235" s="203"/>
      <c r="X235" s="203" t="s">
        <v>133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34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205"/>
      <c r="B236" s="206"/>
      <c r="C236" s="209" t="s">
        <v>137</v>
      </c>
      <c r="D236" s="210"/>
      <c r="E236" s="211"/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38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1" collapsed="false">
      <c r="A237" s="205"/>
      <c r="B237" s="206"/>
      <c r="C237" s="209" t="s">
        <v>295</v>
      </c>
      <c r="D237" s="210"/>
      <c r="E237" s="211"/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8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09" t="s">
        <v>296</v>
      </c>
      <c r="D238" s="210"/>
      <c r="E238" s="211" t="n">
        <v>5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8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09" t="s">
        <v>297</v>
      </c>
      <c r="D239" s="210"/>
      <c r="E239" s="211" t="n">
        <v>5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8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09" t="s">
        <v>298</v>
      </c>
      <c r="D240" s="210"/>
      <c r="E240" s="211" t="n">
        <v>5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38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12" t="s">
        <v>141</v>
      </c>
      <c r="D241" s="213"/>
      <c r="E241" s="214" t="n">
        <v>15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8</v>
      </c>
      <c r="AH241" s="204" t="n">
        <v>1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09" t="s">
        <v>299</v>
      </c>
      <c r="D242" s="210"/>
      <c r="E242" s="211"/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9.5" hidden="false" customHeight="false" outlineLevel="1" collapsed="false">
      <c r="A243" s="205"/>
      <c r="B243" s="206"/>
      <c r="C243" s="209" t="s">
        <v>300</v>
      </c>
      <c r="D243" s="210"/>
      <c r="E243" s="211" t="n">
        <v>0.928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3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9.5" hidden="false" customHeight="false" outlineLevel="1" collapsed="false">
      <c r="A244" s="205"/>
      <c r="B244" s="206"/>
      <c r="C244" s="209" t="s">
        <v>301</v>
      </c>
      <c r="D244" s="210"/>
      <c r="E244" s="211" t="n">
        <v>0.928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38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9.5" hidden="false" customHeight="false" outlineLevel="1" collapsed="false">
      <c r="A245" s="205"/>
      <c r="B245" s="206"/>
      <c r="C245" s="209" t="s">
        <v>302</v>
      </c>
      <c r="D245" s="210"/>
      <c r="E245" s="211" t="n">
        <v>0.958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8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9.5" hidden="false" customHeight="false" outlineLevel="1" collapsed="false">
      <c r="A246" s="205"/>
      <c r="B246" s="206"/>
      <c r="C246" s="209" t="s">
        <v>303</v>
      </c>
      <c r="D246" s="210"/>
      <c r="E246" s="211" t="n">
        <v>0.958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8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9.5" hidden="false" customHeight="false" outlineLevel="1" collapsed="false">
      <c r="A247" s="205"/>
      <c r="B247" s="206"/>
      <c r="C247" s="209" t="s">
        <v>304</v>
      </c>
      <c r="D247" s="210"/>
      <c r="E247" s="211" t="n">
        <v>0.958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8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9.5" hidden="false" customHeight="false" outlineLevel="1" collapsed="false">
      <c r="A248" s="205"/>
      <c r="B248" s="206"/>
      <c r="C248" s="209" t="s">
        <v>305</v>
      </c>
      <c r="D248" s="210"/>
      <c r="E248" s="211" t="n">
        <v>0.958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8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205"/>
      <c r="B249" s="206"/>
      <c r="C249" s="212" t="s">
        <v>141</v>
      </c>
      <c r="D249" s="213"/>
      <c r="E249" s="214" t="n">
        <v>5.688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8</v>
      </c>
      <c r="AH249" s="204" t="n">
        <v>1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195" t="n">
        <v>42</v>
      </c>
      <c r="B250" s="196" t="s">
        <v>306</v>
      </c>
      <c r="C250" s="197" t="s">
        <v>307</v>
      </c>
      <c r="D250" s="198" t="s">
        <v>144</v>
      </c>
      <c r="E250" s="199" t="n">
        <v>20.688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15</v>
      </c>
      <c r="M250" s="201" t="n">
        <f aca="false">G250*(1+L250/100)</f>
        <v>0</v>
      </c>
      <c r="N250" s="199" t="n">
        <v>0.00031</v>
      </c>
      <c r="O250" s="199" t="n">
        <f aca="false">ROUND(E250*N250,2)</f>
        <v>0.01</v>
      </c>
      <c r="P250" s="199" t="n">
        <v>0</v>
      </c>
      <c r="Q250" s="199" t="n">
        <f aca="false">ROUND(E250*P250,2)</f>
        <v>0</v>
      </c>
      <c r="R250" s="201"/>
      <c r="S250" s="201" t="s">
        <v>131</v>
      </c>
      <c r="T250" s="202" t="s">
        <v>131</v>
      </c>
      <c r="U250" s="203" t="n">
        <v>0.4</v>
      </c>
      <c r="V250" s="203" t="n">
        <f aca="false">ROUND(E250*U250,2)</f>
        <v>8.28</v>
      </c>
      <c r="W250" s="203"/>
      <c r="X250" s="203" t="s">
        <v>133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34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true" outlineLevel="1" collapsed="false">
      <c r="A251" s="205"/>
      <c r="B251" s="206"/>
      <c r="C251" s="207" t="s">
        <v>308</v>
      </c>
      <c r="D251" s="207"/>
      <c r="E251" s="207"/>
      <c r="F251" s="207"/>
      <c r="G251" s="207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6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09" t="s">
        <v>137</v>
      </c>
      <c r="D252" s="210"/>
      <c r="E252" s="211"/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38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09" t="s">
        <v>309</v>
      </c>
      <c r="D253" s="210"/>
      <c r="E253" s="211" t="n">
        <v>20.688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8</v>
      </c>
      <c r="AH253" s="204" t="n">
        <v>5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12" t="s">
        <v>141</v>
      </c>
      <c r="D254" s="213"/>
      <c r="E254" s="214" t="n">
        <v>20.688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8</v>
      </c>
      <c r="AH254" s="204" t="n">
        <v>1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9.5" hidden="false" customHeight="false" outlineLevel="1" collapsed="false">
      <c r="A255" s="195" t="n">
        <v>43</v>
      </c>
      <c r="B255" s="196" t="s">
        <v>310</v>
      </c>
      <c r="C255" s="197" t="s">
        <v>311</v>
      </c>
      <c r="D255" s="198" t="s">
        <v>144</v>
      </c>
      <c r="E255" s="199" t="n">
        <v>14.578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15</v>
      </c>
      <c r="M255" s="201" t="n">
        <f aca="false">G255*(1+L255/100)</f>
        <v>0</v>
      </c>
      <c r="N255" s="199" t="n">
        <v>0.00047</v>
      </c>
      <c r="O255" s="199" t="n">
        <f aca="false">ROUND(E255*N255,2)</f>
        <v>0.01</v>
      </c>
      <c r="P255" s="199" t="n">
        <v>0</v>
      </c>
      <c r="Q255" s="199" t="n">
        <f aca="false">ROUND(E255*P255,2)</f>
        <v>0</v>
      </c>
      <c r="R255" s="201"/>
      <c r="S255" s="201" t="s">
        <v>131</v>
      </c>
      <c r="T255" s="202" t="s">
        <v>131</v>
      </c>
      <c r="U255" s="203" t="n">
        <v>0.663</v>
      </c>
      <c r="V255" s="203" t="n">
        <f aca="false">ROUND(E255*U255,2)</f>
        <v>9.67</v>
      </c>
      <c r="W255" s="203"/>
      <c r="X255" s="203" t="s">
        <v>133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134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true" outlineLevel="1" collapsed="false">
      <c r="A256" s="205"/>
      <c r="B256" s="206"/>
      <c r="C256" s="207" t="s">
        <v>312</v>
      </c>
      <c r="D256" s="207"/>
      <c r="E256" s="207"/>
      <c r="F256" s="207"/>
      <c r="G256" s="207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6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09" t="s">
        <v>137</v>
      </c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3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09" t="s">
        <v>156</v>
      </c>
      <c r="D258" s="210"/>
      <c r="E258" s="211" t="n">
        <v>2.561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3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09" t="s">
        <v>157</v>
      </c>
      <c r="D259" s="210"/>
      <c r="E259" s="211" t="n">
        <v>2.561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8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05"/>
      <c r="B260" s="206"/>
      <c r="C260" s="209" t="s">
        <v>158</v>
      </c>
      <c r="D260" s="210"/>
      <c r="E260" s="211" t="n">
        <v>3.152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8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205"/>
      <c r="B261" s="206"/>
      <c r="C261" s="209" t="s">
        <v>159</v>
      </c>
      <c r="D261" s="210"/>
      <c r="E261" s="211" t="n">
        <v>3.152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38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09" t="s">
        <v>160</v>
      </c>
      <c r="D262" s="210"/>
      <c r="E262" s="211" t="n">
        <v>3.152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8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12" t="s">
        <v>141</v>
      </c>
      <c r="D263" s="213"/>
      <c r="E263" s="214" t="n">
        <v>14.578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8</v>
      </c>
      <c r="AH263" s="204" t="n">
        <v>1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0" collapsed="false">
      <c r="A264" s="187" t="s">
        <v>126</v>
      </c>
      <c r="B264" s="188" t="s">
        <v>88</v>
      </c>
      <c r="C264" s="189" t="s">
        <v>89</v>
      </c>
      <c r="D264" s="190"/>
      <c r="E264" s="191"/>
      <c r="F264" s="192"/>
      <c r="G264" s="192" t="n">
        <f aca="false">SUMIF(AG265:AG354,"&lt;&gt;NOR",G265:G354)</f>
        <v>0</v>
      </c>
      <c r="H264" s="192"/>
      <c r="I264" s="192" t="n">
        <f aca="false">SUM(I265:I354)</f>
        <v>0</v>
      </c>
      <c r="J264" s="192"/>
      <c r="K264" s="192" t="n">
        <f aca="false">SUM(K265:K354)</f>
        <v>0</v>
      </c>
      <c r="L264" s="192"/>
      <c r="M264" s="192" t="n">
        <f aca="false">SUM(M265:M354)</f>
        <v>0</v>
      </c>
      <c r="N264" s="191"/>
      <c r="O264" s="191" t="n">
        <f aca="false">SUM(O265:O354)</f>
        <v>0.13</v>
      </c>
      <c r="P264" s="191"/>
      <c r="Q264" s="191" t="n">
        <f aca="false">SUM(Q265:Q354)</f>
        <v>0</v>
      </c>
      <c r="R264" s="192"/>
      <c r="S264" s="192"/>
      <c r="T264" s="193"/>
      <c r="U264" s="194"/>
      <c r="V264" s="194" t="n">
        <f aca="false">SUM(V265:V354)</f>
        <v>65.57</v>
      </c>
      <c r="W264" s="194"/>
      <c r="X264" s="194"/>
      <c r="AG264" s="0" t="s">
        <v>127</v>
      </c>
    </row>
    <row r="265" customFormat="false" ht="12" hidden="false" customHeight="false" outlineLevel="1" collapsed="false">
      <c r="A265" s="195" t="n">
        <v>44</v>
      </c>
      <c r="B265" s="196" t="s">
        <v>313</v>
      </c>
      <c r="C265" s="197" t="s">
        <v>314</v>
      </c>
      <c r="D265" s="198" t="s">
        <v>144</v>
      </c>
      <c r="E265" s="199" t="n">
        <v>61.6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15</v>
      </c>
      <c r="M265" s="201" t="n">
        <f aca="false">G265*(1+L265/100)</f>
        <v>0</v>
      </c>
      <c r="N265" s="199" t="n">
        <v>0.00035</v>
      </c>
      <c r="O265" s="199" t="n">
        <f aca="false">ROUND(E265*N265,2)</f>
        <v>0.02</v>
      </c>
      <c r="P265" s="199" t="n">
        <v>0</v>
      </c>
      <c r="Q265" s="199" t="n">
        <f aca="false">ROUND(E265*P265,2)</f>
        <v>0</v>
      </c>
      <c r="R265" s="201"/>
      <c r="S265" s="201" t="s">
        <v>131</v>
      </c>
      <c r="T265" s="202" t="s">
        <v>131</v>
      </c>
      <c r="U265" s="203" t="n">
        <v>0.0135</v>
      </c>
      <c r="V265" s="203" t="n">
        <f aca="false">ROUND(E265*U265,2)</f>
        <v>0.83</v>
      </c>
      <c r="W265" s="203"/>
      <c r="X265" s="203" t="s">
        <v>133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134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205"/>
      <c r="B266" s="206"/>
      <c r="C266" s="209" t="s">
        <v>137</v>
      </c>
      <c r="D266" s="210"/>
      <c r="E266" s="211"/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38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205"/>
      <c r="B267" s="206"/>
      <c r="C267" s="209" t="s">
        <v>193</v>
      </c>
      <c r="D267" s="210"/>
      <c r="E267" s="211" t="n">
        <v>12.6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38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05"/>
      <c r="B268" s="206"/>
      <c r="C268" s="209" t="s">
        <v>208</v>
      </c>
      <c r="D268" s="210"/>
      <c r="E268" s="211" t="n">
        <v>1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8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09" t="s">
        <v>209</v>
      </c>
      <c r="D269" s="210"/>
      <c r="E269" s="211" t="n">
        <v>2.6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38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205"/>
      <c r="B270" s="206"/>
      <c r="C270" s="209" t="s">
        <v>210</v>
      </c>
      <c r="D270" s="210"/>
      <c r="E270" s="211" t="n">
        <v>14.9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38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05"/>
      <c r="B271" s="206"/>
      <c r="C271" s="209" t="s">
        <v>211</v>
      </c>
      <c r="D271" s="210"/>
      <c r="E271" s="211" t="n">
        <v>17.8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8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205"/>
      <c r="B272" s="206"/>
      <c r="C272" s="209" t="s">
        <v>212</v>
      </c>
      <c r="D272" s="210"/>
      <c r="E272" s="211" t="n">
        <v>10.1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8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09" t="s">
        <v>213</v>
      </c>
      <c r="D273" s="210"/>
      <c r="E273" s="211" t="n">
        <v>2.6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8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205"/>
      <c r="B274" s="206"/>
      <c r="C274" s="212" t="s">
        <v>141</v>
      </c>
      <c r="D274" s="213"/>
      <c r="E274" s="214" t="n">
        <v>61.6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8</v>
      </c>
      <c r="AH274" s="204" t="n">
        <v>1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195" t="n">
        <v>45</v>
      </c>
      <c r="B275" s="196" t="s">
        <v>315</v>
      </c>
      <c r="C275" s="197" t="s">
        <v>316</v>
      </c>
      <c r="D275" s="198" t="s">
        <v>144</v>
      </c>
      <c r="E275" s="199" t="n">
        <v>256.407</v>
      </c>
      <c r="F275" s="200"/>
      <c r="G275" s="201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15</v>
      </c>
      <c r="M275" s="201" t="n">
        <f aca="false">G275*(1+L275/100)</f>
        <v>0</v>
      </c>
      <c r="N275" s="199" t="n">
        <v>0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201"/>
      <c r="S275" s="201" t="s">
        <v>131</v>
      </c>
      <c r="T275" s="202" t="s">
        <v>131</v>
      </c>
      <c r="U275" s="203" t="n">
        <v>0.007</v>
      </c>
      <c r="V275" s="203" t="n">
        <f aca="false">ROUND(E275*U275,2)</f>
        <v>1.79</v>
      </c>
      <c r="W275" s="203"/>
      <c r="X275" s="203" t="s">
        <v>133</v>
      </c>
      <c r="Y275" s="204"/>
      <c r="Z275" s="204"/>
      <c r="AA275" s="204"/>
      <c r="AB275" s="204"/>
      <c r="AC275" s="204"/>
      <c r="AD275" s="204"/>
      <c r="AE275" s="204"/>
      <c r="AF275" s="204"/>
      <c r="AG275" s="204" t="s">
        <v>134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205"/>
      <c r="B276" s="206"/>
      <c r="C276" s="209" t="s">
        <v>137</v>
      </c>
      <c r="D276" s="210"/>
      <c r="E276" s="211"/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8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205"/>
      <c r="B277" s="206"/>
      <c r="C277" s="209" t="s">
        <v>317</v>
      </c>
      <c r="D277" s="210"/>
      <c r="E277" s="211"/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8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09" t="s">
        <v>318</v>
      </c>
      <c r="D278" s="210"/>
      <c r="E278" s="211" t="n">
        <v>56.1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8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05"/>
      <c r="B279" s="206"/>
      <c r="C279" s="209" t="s">
        <v>319</v>
      </c>
      <c r="D279" s="210"/>
      <c r="E279" s="211" t="n">
        <v>10.85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38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205"/>
      <c r="B280" s="206"/>
      <c r="C280" s="209" t="s">
        <v>320</v>
      </c>
      <c r="D280" s="210"/>
      <c r="E280" s="211" t="n">
        <v>16.85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8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205"/>
      <c r="B281" s="206"/>
      <c r="C281" s="209" t="s">
        <v>321</v>
      </c>
      <c r="D281" s="210"/>
      <c r="E281" s="211" t="n">
        <v>39.65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38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205"/>
      <c r="B282" s="206"/>
      <c r="C282" s="209" t="s">
        <v>322</v>
      </c>
      <c r="D282" s="210"/>
      <c r="E282" s="211" t="n">
        <v>44.25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8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09" t="s">
        <v>323</v>
      </c>
      <c r="D283" s="210"/>
      <c r="E283" s="211" t="n">
        <v>33.8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8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09" t="s">
        <v>324</v>
      </c>
      <c r="D284" s="210"/>
      <c r="E284" s="211" t="n">
        <v>16.85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8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2" t="s">
        <v>141</v>
      </c>
      <c r="D285" s="213"/>
      <c r="E285" s="214" t="n">
        <v>218.35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38</v>
      </c>
      <c r="AH285" s="204" t="n">
        <v>1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09" t="s">
        <v>325</v>
      </c>
      <c r="D286" s="210"/>
      <c r="E286" s="211"/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38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09" t="s">
        <v>193</v>
      </c>
      <c r="D287" s="210"/>
      <c r="E287" s="211" t="n">
        <v>12.6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8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09" t="s">
        <v>208</v>
      </c>
      <c r="D288" s="210"/>
      <c r="E288" s="211" t="n">
        <v>1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38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205"/>
      <c r="B289" s="206"/>
      <c r="C289" s="209" t="s">
        <v>209</v>
      </c>
      <c r="D289" s="210"/>
      <c r="E289" s="211" t="n">
        <v>2.6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38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205"/>
      <c r="B290" s="206"/>
      <c r="C290" s="209" t="s">
        <v>210</v>
      </c>
      <c r="D290" s="210"/>
      <c r="E290" s="211" t="n">
        <v>14.9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8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09" t="s">
        <v>211</v>
      </c>
      <c r="D291" s="210"/>
      <c r="E291" s="211" t="n">
        <v>17.8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8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09" t="s">
        <v>212</v>
      </c>
      <c r="D292" s="210"/>
      <c r="E292" s="211" t="n">
        <v>10.1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8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09" t="s">
        <v>213</v>
      </c>
      <c r="D293" s="210"/>
      <c r="E293" s="211" t="n">
        <v>2.6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8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205"/>
      <c r="B294" s="206"/>
      <c r="C294" s="212" t="s">
        <v>141</v>
      </c>
      <c r="D294" s="213"/>
      <c r="E294" s="214" t="n">
        <v>61.6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8</v>
      </c>
      <c r="AH294" s="204" t="n">
        <v>1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09" t="s">
        <v>326</v>
      </c>
      <c r="D295" s="210"/>
      <c r="E295" s="211"/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8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09" t="s">
        <v>327</v>
      </c>
      <c r="D296" s="210"/>
      <c r="E296" s="211" t="n">
        <v>8.246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8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9.5" hidden="false" customHeight="false" outlineLevel="1" collapsed="false">
      <c r="A297" s="205"/>
      <c r="B297" s="206"/>
      <c r="C297" s="209" t="s">
        <v>328</v>
      </c>
      <c r="D297" s="210"/>
      <c r="E297" s="211" t="n">
        <v>11.362</v>
      </c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38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205"/>
      <c r="B298" s="206"/>
      <c r="C298" s="209" t="s">
        <v>329</v>
      </c>
      <c r="D298" s="210"/>
      <c r="E298" s="211" t="n">
        <v>8.246</v>
      </c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38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2" t="s">
        <v>141</v>
      </c>
      <c r="D299" s="213"/>
      <c r="E299" s="214" t="n">
        <v>27.854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38</v>
      </c>
      <c r="AH299" s="204" t="n">
        <v>1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09" t="s">
        <v>330</v>
      </c>
      <c r="D300" s="210"/>
      <c r="E300" s="211"/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8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205"/>
      <c r="B301" s="206"/>
      <c r="C301" s="209" t="s">
        <v>331</v>
      </c>
      <c r="D301" s="210"/>
      <c r="E301" s="211" t="n">
        <v>-1.576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8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205"/>
      <c r="B302" s="206"/>
      <c r="C302" s="209" t="s">
        <v>332</v>
      </c>
      <c r="D302" s="210"/>
      <c r="E302" s="211" t="n">
        <v>-2.561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8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09" t="s">
        <v>333</v>
      </c>
      <c r="D303" s="210"/>
      <c r="E303" s="211" t="n">
        <v>-2.561</v>
      </c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09" t="s">
        <v>334</v>
      </c>
      <c r="D304" s="210"/>
      <c r="E304" s="211" t="n">
        <v>-3.152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8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09" t="s">
        <v>335</v>
      </c>
      <c r="D305" s="210"/>
      <c r="E305" s="211" t="n">
        <v>-3.152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38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05"/>
      <c r="B306" s="206"/>
      <c r="C306" s="209" t="s">
        <v>336</v>
      </c>
      <c r="D306" s="210"/>
      <c r="E306" s="211" t="n">
        <v>-3.168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8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05"/>
      <c r="B307" s="206"/>
      <c r="C307" s="209" t="s">
        <v>337</v>
      </c>
      <c r="D307" s="210"/>
      <c r="E307" s="211" t="n">
        <v>-3.152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38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1" collapsed="false">
      <c r="A308" s="205"/>
      <c r="B308" s="206"/>
      <c r="C308" s="212" t="s">
        <v>141</v>
      </c>
      <c r="D308" s="213"/>
      <c r="E308" s="214" t="n">
        <v>-19.322</v>
      </c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38</v>
      </c>
      <c r="AH308" s="204" t="n">
        <v>1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05"/>
      <c r="B309" s="206"/>
      <c r="C309" s="209" t="s">
        <v>338</v>
      </c>
      <c r="D309" s="210"/>
      <c r="E309" s="211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38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09" t="s">
        <v>339</v>
      </c>
      <c r="D310" s="210"/>
      <c r="E310" s="211" t="n">
        <v>-2.13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8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9.5" hidden="false" customHeight="false" outlineLevel="1" collapsed="false">
      <c r="A311" s="205"/>
      <c r="B311" s="206"/>
      <c r="C311" s="209" t="s">
        <v>340</v>
      </c>
      <c r="D311" s="210"/>
      <c r="E311" s="211" t="n">
        <v>-3.36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38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205"/>
      <c r="B312" s="206"/>
      <c r="C312" s="209" t="s">
        <v>341</v>
      </c>
      <c r="D312" s="210"/>
      <c r="E312" s="211" t="n">
        <v>-2.13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38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205"/>
      <c r="B313" s="206"/>
      <c r="C313" s="212" t="s">
        <v>141</v>
      </c>
      <c r="D313" s="213"/>
      <c r="E313" s="214" t="n">
        <v>-7.62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38</v>
      </c>
      <c r="AH313" s="204" t="n">
        <v>1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09" t="s">
        <v>342</v>
      </c>
      <c r="D314" s="210"/>
      <c r="E314" s="211"/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8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09" t="s">
        <v>343</v>
      </c>
      <c r="D315" s="210"/>
      <c r="E315" s="211" t="n">
        <v>-8.68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38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09" t="s">
        <v>344</v>
      </c>
      <c r="D316" s="210"/>
      <c r="E316" s="211" t="n">
        <v>-13.48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38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205"/>
      <c r="B317" s="206"/>
      <c r="C317" s="209" t="s">
        <v>345</v>
      </c>
      <c r="D317" s="210"/>
      <c r="E317" s="211" t="n">
        <v>-2.295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8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05"/>
      <c r="B318" s="206"/>
      <c r="C318" s="212" t="s">
        <v>141</v>
      </c>
      <c r="D318" s="213"/>
      <c r="E318" s="214" t="n">
        <v>-24.455</v>
      </c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38</v>
      </c>
      <c r="AH318" s="204" t="n">
        <v>1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195" t="n">
        <v>46</v>
      </c>
      <c r="B319" s="196" t="s">
        <v>346</v>
      </c>
      <c r="C319" s="197" t="s">
        <v>347</v>
      </c>
      <c r="D319" s="198" t="s">
        <v>144</v>
      </c>
      <c r="E319" s="199" t="n">
        <v>29.14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199" t="n">
        <v>0</v>
      </c>
      <c r="O319" s="199" t="n">
        <f aca="false">ROUND(E319*N319,2)</f>
        <v>0</v>
      </c>
      <c r="P319" s="199" t="n">
        <v>0</v>
      </c>
      <c r="Q319" s="199" t="n">
        <f aca="false">ROUND(E319*P319,2)</f>
        <v>0</v>
      </c>
      <c r="R319" s="201"/>
      <c r="S319" s="201" t="s">
        <v>131</v>
      </c>
      <c r="T319" s="202" t="s">
        <v>131</v>
      </c>
      <c r="U319" s="203" t="n">
        <v>0.021</v>
      </c>
      <c r="V319" s="203" t="n">
        <f aca="false">ROUND(E319*U319,2)</f>
        <v>0.61</v>
      </c>
      <c r="W319" s="203"/>
      <c r="X319" s="203" t="s">
        <v>133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134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09" t="s">
        <v>137</v>
      </c>
      <c r="D320" s="210"/>
      <c r="E320" s="211"/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38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09" t="s">
        <v>181</v>
      </c>
      <c r="D321" s="210"/>
      <c r="E321" s="211"/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38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09" t="s">
        <v>182</v>
      </c>
      <c r="D322" s="210"/>
      <c r="E322" s="211" t="n">
        <v>14.04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38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05"/>
      <c r="B323" s="206"/>
      <c r="C323" s="212" t="s">
        <v>141</v>
      </c>
      <c r="D323" s="213"/>
      <c r="E323" s="214" t="n">
        <v>14.04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8</v>
      </c>
      <c r="AH323" s="204" t="n">
        <v>1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205"/>
      <c r="B324" s="206"/>
      <c r="C324" s="209" t="s">
        <v>176</v>
      </c>
      <c r="D324" s="210"/>
      <c r="E324" s="211"/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38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09" t="s">
        <v>348</v>
      </c>
      <c r="D325" s="210"/>
      <c r="E325" s="211" t="n">
        <v>0.8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38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2" t="s">
        <v>141</v>
      </c>
      <c r="D326" s="213"/>
      <c r="E326" s="214" t="n">
        <v>0.8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38</v>
      </c>
      <c r="AH326" s="204" t="n">
        <v>1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1" collapsed="false">
      <c r="A327" s="205"/>
      <c r="B327" s="206"/>
      <c r="C327" s="209" t="s">
        <v>183</v>
      </c>
      <c r="D327" s="210"/>
      <c r="E327" s="211"/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38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9.5" hidden="false" customHeight="false" outlineLevel="1" collapsed="false">
      <c r="A328" s="205"/>
      <c r="B328" s="206"/>
      <c r="C328" s="209" t="s">
        <v>184</v>
      </c>
      <c r="D328" s="210"/>
      <c r="E328" s="211" t="n">
        <v>4.05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8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205"/>
      <c r="B329" s="206"/>
      <c r="C329" s="212" t="s">
        <v>141</v>
      </c>
      <c r="D329" s="213"/>
      <c r="E329" s="214" t="n">
        <v>4.05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8</v>
      </c>
      <c r="AH329" s="204" t="n">
        <v>1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09" t="s">
        <v>189</v>
      </c>
      <c r="D330" s="210"/>
      <c r="E330" s="211"/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38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09" t="s">
        <v>190</v>
      </c>
      <c r="D331" s="210"/>
      <c r="E331" s="211" t="n">
        <v>10.25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38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2" t="s">
        <v>141</v>
      </c>
      <c r="D332" s="213"/>
      <c r="E332" s="214" t="n">
        <v>10.25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8</v>
      </c>
      <c r="AH332" s="204" t="n">
        <v>1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195" t="n">
        <v>47</v>
      </c>
      <c r="B333" s="196" t="s">
        <v>349</v>
      </c>
      <c r="C333" s="197" t="s">
        <v>350</v>
      </c>
      <c r="D333" s="198" t="s">
        <v>144</v>
      </c>
      <c r="E333" s="199" t="n">
        <v>256.407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199" t="n">
        <v>7E-005</v>
      </c>
      <c r="O333" s="199" t="n">
        <f aca="false">ROUND(E333*N333,2)</f>
        <v>0.02</v>
      </c>
      <c r="P333" s="199" t="n">
        <v>0</v>
      </c>
      <c r="Q333" s="199" t="n">
        <f aca="false">ROUND(E333*P333,2)</f>
        <v>0</v>
      </c>
      <c r="R333" s="201"/>
      <c r="S333" s="201" t="s">
        <v>131</v>
      </c>
      <c r="T333" s="202" t="s">
        <v>131</v>
      </c>
      <c r="U333" s="203" t="n">
        <v>0.03</v>
      </c>
      <c r="V333" s="203" t="n">
        <f aca="false">ROUND(E333*U333,2)</f>
        <v>7.69</v>
      </c>
      <c r="W333" s="203"/>
      <c r="X333" s="203" t="s">
        <v>133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134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true" outlineLevel="1" collapsed="false">
      <c r="A334" s="205"/>
      <c r="B334" s="206"/>
      <c r="C334" s="207" t="s">
        <v>351</v>
      </c>
      <c r="D334" s="207"/>
      <c r="E334" s="207"/>
      <c r="F334" s="207"/>
      <c r="G334" s="207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6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205"/>
      <c r="B335" s="206"/>
      <c r="C335" s="209" t="s">
        <v>137</v>
      </c>
      <c r="D335" s="210"/>
      <c r="E335" s="211"/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38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1" collapsed="false">
      <c r="A336" s="205"/>
      <c r="B336" s="206"/>
      <c r="C336" s="209" t="s">
        <v>352</v>
      </c>
      <c r="D336" s="210"/>
      <c r="E336" s="211" t="n">
        <v>256.407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38</v>
      </c>
      <c r="AH336" s="204" t="n">
        <v>5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2" t="s">
        <v>141</v>
      </c>
      <c r="D337" s="213"/>
      <c r="E337" s="214" t="n">
        <v>256.407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38</v>
      </c>
      <c r="AH337" s="204" t="n">
        <v>1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195" t="n">
        <v>48</v>
      </c>
      <c r="B338" s="196" t="s">
        <v>353</v>
      </c>
      <c r="C338" s="197" t="s">
        <v>354</v>
      </c>
      <c r="D338" s="198" t="s">
        <v>144</v>
      </c>
      <c r="E338" s="199" t="n">
        <v>256.407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15</v>
      </c>
      <c r="M338" s="201" t="n">
        <f aca="false">G338*(1+L338/100)</f>
        <v>0</v>
      </c>
      <c r="N338" s="199" t="n">
        <v>0.00036</v>
      </c>
      <c r="O338" s="199" t="n">
        <f aca="false">ROUND(E338*N338,2)</f>
        <v>0.09</v>
      </c>
      <c r="P338" s="199" t="n">
        <v>0</v>
      </c>
      <c r="Q338" s="199" t="n">
        <f aca="false">ROUND(E338*P338,2)</f>
        <v>0</v>
      </c>
      <c r="R338" s="201"/>
      <c r="S338" s="201" t="s">
        <v>131</v>
      </c>
      <c r="T338" s="202" t="s">
        <v>131</v>
      </c>
      <c r="U338" s="203" t="n">
        <v>0.19504</v>
      </c>
      <c r="V338" s="203" t="n">
        <f aca="false">ROUND(E338*U338,2)</f>
        <v>50.01</v>
      </c>
      <c r="W338" s="203"/>
      <c r="X338" s="203" t="s">
        <v>133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134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true" outlineLevel="1" collapsed="false">
      <c r="A339" s="205"/>
      <c r="B339" s="206"/>
      <c r="C339" s="207" t="s">
        <v>355</v>
      </c>
      <c r="D339" s="207"/>
      <c r="E339" s="207"/>
      <c r="F339" s="207"/>
      <c r="G339" s="207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36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09" t="s">
        <v>137</v>
      </c>
      <c r="D340" s="210"/>
      <c r="E340" s="211"/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38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09" t="s">
        <v>352</v>
      </c>
      <c r="D341" s="210"/>
      <c r="E341" s="211" t="n">
        <v>256.407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38</v>
      </c>
      <c r="AH341" s="204" t="n">
        <v>5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12" t="s">
        <v>141</v>
      </c>
      <c r="D342" s="213"/>
      <c r="E342" s="214" t="n">
        <v>256.407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38</v>
      </c>
      <c r="AH342" s="204" t="n">
        <v>1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195" t="n">
        <v>49</v>
      </c>
      <c r="B343" s="196" t="s">
        <v>356</v>
      </c>
      <c r="C343" s="197" t="s">
        <v>357</v>
      </c>
      <c r="D343" s="198" t="s">
        <v>144</v>
      </c>
      <c r="E343" s="199" t="n">
        <v>60.538</v>
      </c>
      <c r="F343" s="200"/>
      <c r="G343" s="201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15</v>
      </c>
      <c r="M343" s="201" t="n">
        <f aca="false">G343*(1+L343/100)</f>
        <v>0</v>
      </c>
      <c r="N343" s="199" t="n">
        <v>0</v>
      </c>
      <c r="O343" s="199" t="n">
        <f aca="false">ROUND(E343*N343,2)</f>
        <v>0</v>
      </c>
      <c r="P343" s="199" t="n">
        <v>0</v>
      </c>
      <c r="Q343" s="199" t="n">
        <f aca="false">ROUND(E343*P343,2)</f>
        <v>0</v>
      </c>
      <c r="R343" s="201"/>
      <c r="S343" s="201" t="s">
        <v>131</v>
      </c>
      <c r="T343" s="202" t="s">
        <v>131</v>
      </c>
      <c r="U343" s="203" t="n">
        <v>0.07668</v>
      </c>
      <c r="V343" s="203" t="n">
        <f aca="false">ROUND(E343*U343,2)</f>
        <v>4.64</v>
      </c>
      <c r="W343" s="203"/>
      <c r="X343" s="203" t="s">
        <v>133</v>
      </c>
      <c r="Y343" s="204"/>
      <c r="Z343" s="204"/>
      <c r="AA343" s="204"/>
      <c r="AB343" s="204"/>
      <c r="AC343" s="204"/>
      <c r="AD343" s="204"/>
      <c r="AE343" s="204"/>
      <c r="AF343" s="204"/>
      <c r="AG343" s="204" t="s">
        <v>134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05"/>
      <c r="B344" s="206"/>
      <c r="C344" s="209" t="s">
        <v>137</v>
      </c>
      <c r="D344" s="210"/>
      <c r="E344" s="211"/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38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09" t="s">
        <v>210</v>
      </c>
      <c r="D345" s="210"/>
      <c r="E345" s="211" t="n">
        <v>14.9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38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09" t="s">
        <v>322</v>
      </c>
      <c r="D346" s="210"/>
      <c r="E346" s="211" t="n">
        <v>44.25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38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09" t="s">
        <v>358</v>
      </c>
      <c r="D347" s="210"/>
      <c r="E347" s="211" t="n">
        <v>7.9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38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2" t="s">
        <v>141</v>
      </c>
      <c r="D348" s="213"/>
      <c r="E348" s="214" t="n">
        <v>67.05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38</v>
      </c>
      <c r="AH348" s="204" t="n">
        <v>1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205"/>
      <c r="B349" s="206"/>
      <c r="C349" s="209" t="s">
        <v>330</v>
      </c>
      <c r="D349" s="210"/>
      <c r="E349" s="211"/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38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09" t="s">
        <v>335</v>
      </c>
      <c r="D350" s="210"/>
      <c r="E350" s="211" t="n">
        <v>-3.152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38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12" t="s">
        <v>141</v>
      </c>
      <c r="D351" s="213"/>
      <c r="E351" s="214" t="n">
        <v>-3.152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38</v>
      </c>
      <c r="AH351" s="204" t="n">
        <v>1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09" t="s">
        <v>338</v>
      </c>
      <c r="D352" s="210"/>
      <c r="E352" s="211"/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38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9.5" hidden="false" customHeight="false" outlineLevel="1" collapsed="false">
      <c r="A353" s="205"/>
      <c r="B353" s="206"/>
      <c r="C353" s="209" t="s">
        <v>340</v>
      </c>
      <c r="D353" s="210"/>
      <c r="E353" s="211" t="n">
        <v>-3.36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38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2" t="s">
        <v>141</v>
      </c>
      <c r="D354" s="213"/>
      <c r="E354" s="214" t="n">
        <v>-3.36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38</v>
      </c>
      <c r="AH354" s="204" t="n">
        <v>1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0" collapsed="false">
      <c r="A355" s="187" t="s">
        <v>126</v>
      </c>
      <c r="B355" s="188" t="s">
        <v>90</v>
      </c>
      <c r="C355" s="189" t="s">
        <v>91</v>
      </c>
      <c r="D355" s="190"/>
      <c r="E355" s="191"/>
      <c r="F355" s="192"/>
      <c r="G355" s="192" t="n">
        <f aca="false">SUMIF(AG356:AG398,"&lt;&gt;NOR",G356:G398)</f>
        <v>0</v>
      </c>
      <c r="H355" s="192"/>
      <c r="I355" s="192" t="n">
        <f aca="false">SUM(I356:I398)</f>
        <v>0</v>
      </c>
      <c r="J355" s="192"/>
      <c r="K355" s="192" t="n">
        <f aca="false">SUM(K356:K398)</f>
        <v>0</v>
      </c>
      <c r="L355" s="192"/>
      <c r="M355" s="192" t="n">
        <f aca="false">SUM(M356:M398)</f>
        <v>0</v>
      </c>
      <c r="N355" s="191"/>
      <c r="O355" s="191" t="n">
        <f aca="false">SUM(O356:O398)</f>
        <v>0</v>
      </c>
      <c r="P355" s="191"/>
      <c r="Q355" s="191" t="n">
        <f aca="false">SUM(Q356:Q398)</f>
        <v>0</v>
      </c>
      <c r="R355" s="192"/>
      <c r="S355" s="192"/>
      <c r="T355" s="193"/>
      <c r="U355" s="194"/>
      <c r="V355" s="194" t="n">
        <f aca="false">SUM(V356:V398)</f>
        <v>0.1</v>
      </c>
      <c r="W355" s="194"/>
      <c r="X355" s="194"/>
      <c r="AG355" s="0" t="s">
        <v>127</v>
      </c>
    </row>
    <row r="356" customFormat="false" ht="19.5" hidden="false" customHeight="false" outlineLevel="1" collapsed="false">
      <c r="A356" s="195" t="n">
        <v>50</v>
      </c>
      <c r="B356" s="196" t="s">
        <v>359</v>
      </c>
      <c r="C356" s="197" t="s">
        <v>360</v>
      </c>
      <c r="D356" s="198" t="s">
        <v>148</v>
      </c>
      <c r="E356" s="199" t="n">
        <v>1</v>
      </c>
      <c r="F356" s="200"/>
      <c r="G356" s="201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15</v>
      </c>
      <c r="M356" s="201" t="n">
        <f aca="false">G356*(1+L356/100)</f>
        <v>0</v>
      </c>
      <c r="N356" s="199" t="n">
        <v>0.00016</v>
      </c>
      <c r="O356" s="199" t="n">
        <f aca="false">ROUND(E356*N356,2)</f>
        <v>0</v>
      </c>
      <c r="P356" s="199" t="n">
        <v>0</v>
      </c>
      <c r="Q356" s="199" t="n">
        <f aca="false">ROUND(E356*P356,2)</f>
        <v>0</v>
      </c>
      <c r="R356" s="201"/>
      <c r="S356" s="201" t="s">
        <v>149</v>
      </c>
      <c r="T356" s="202" t="s">
        <v>150</v>
      </c>
      <c r="U356" s="203" t="n">
        <v>0.09955</v>
      </c>
      <c r="V356" s="203" t="n">
        <f aca="false">ROUND(E356*U356,2)</f>
        <v>0.1</v>
      </c>
      <c r="W356" s="203"/>
      <c r="X356" s="203" t="s">
        <v>133</v>
      </c>
      <c r="Y356" s="204"/>
      <c r="Z356" s="204"/>
      <c r="AA356" s="204"/>
      <c r="AB356" s="204"/>
      <c r="AC356" s="204"/>
      <c r="AD356" s="204"/>
      <c r="AE356" s="204"/>
      <c r="AF356" s="204"/>
      <c r="AG356" s="204" t="s">
        <v>361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0.25" hidden="false" customHeight="true" outlineLevel="1" collapsed="false">
      <c r="A357" s="205"/>
      <c r="B357" s="206"/>
      <c r="C357" s="207" t="s">
        <v>362</v>
      </c>
      <c r="D357" s="207"/>
      <c r="E357" s="207"/>
      <c r="F357" s="207"/>
      <c r="G357" s="207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36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15" t="str">
        <f aca="false">C357</f>
        <v>Kompletní dodávka a montáž včetně uvedení do provozu, prostupů, zaškolení, seřízení, zkoušek dle příslušných ČSN a dalších pomocných prací a zednických přípomocí.</v>
      </c>
      <c r="BB357" s="204"/>
      <c r="BC357" s="204"/>
      <c r="BD357" s="204"/>
      <c r="BE357" s="204"/>
      <c r="BF357" s="204"/>
      <c r="BG357" s="204"/>
      <c r="BH357" s="204"/>
    </row>
    <row r="358" customFormat="false" ht="20.25" hidden="false" customHeight="true" outlineLevel="1" collapsed="false">
      <c r="A358" s="205"/>
      <c r="B358" s="206"/>
      <c r="C358" s="227" t="s">
        <v>363</v>
      </c>
      <c r="D358" s="227"/>
      <c r="E358" s="227"/>
      <c r="F358" s="227"/>
      <c r="G358" s="227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36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15" t="str">
        <f aca="false">C358</f>
        <v>Odstranění stávajících světel, vypínačů, zásuvek. Nové nové zásuvky, vypínače, příprava pro přisazená stropní svítidla.</v>
      </c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true" outlineLevel="1" collapsed="false">
      <c r="A359" s="205"/>
      <c r="B359" s="206"/>
      <c r="C359" s="227" t="s">
        <v>364</v>
      </c>
      <c r="D359" s="227"/>
      <c r="E359" s="227"/>
      <c r="F359" s="227"/>
      <c r="G359" s="227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36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true" outlineLevel="1" collapsed="false">
      <c r="A360" s="205"/>
      <c r="B360" s="206"/>
      <c r="C360" s="227" t="s">
        <v>365</v>
      </c>
      <c r="D360" s="227"/>
      <c r="E360" s="227"/>
      <c r="F360" s="227"/>
      <c r="G360" s="227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36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205"/>
      <c r="B361" s="206"/>
      <c r="C361" s="228"/>
      <c r="D361" s="229"/>
      <c r="E361" s="230"/>
      <c r="F361" s="231"/>
      <c r="G361" s="231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36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true" outlineLevel="1" collapsed="false">
      <c r="A362" s="205"/>
      <c r="B362" s="206"/>
      <c r="C362" s="227" t="s">
        <v>366</v>
      </c>
      <c r="D362" s="227"/>
      <c r="E362" s="227"/>
      <c r="F362" s="227"/>
      <c r="G362" s="227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36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true" outlineLevel="1" collapsed="false">
      <c r="A363" s="205"/>
      <c r="B363" s="206"/>
      <c r="C363" s="227" t="s">
        <v>367</v>
      </c>
      <c r="D363" s="227"/>
      <c r="E363" s="227"/>
      <c r="F363" s="227"/>
      <c r="G363" s="227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36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true" outlineLevel="1" collapsed="false">
      <c r="A364" s="205"/>
      <c r="B364" s="206"/>
      <c r="C364" s="227" t="s">
        <v>368</v>
      </c>
      <c r="D364" s="227"/>
      <c r="E364" s="227"/>
      <c r="F364" s="227"/>
      <c r="G364" s="227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36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true" outlineLevel="1" collapsed="false">
      <c r="A365" s="205"/>
      <c r="B365" s="206"/>
      <c r="C365" s="227" t="s">
        <v>369</v>
      </c>
      <c r="D365" s="227"/>
      <c r="E365" s="227"/>
      <c r="F365" s="227"/>
      <c r="G365" s="227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36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true" outlineLevel="1" collapsed="false">
      <c r="A366" s="205"/>
      <c r="B366" s="206"/>
      <c r="C366" s="227" t="s">
        <v>370</v>
      </c>
      <c r="D366" s="227"/>
      <c r="E366" s="227"/>
      <c r="F366" s="227"/>
      <c r="G366" s="227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36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true" outlineLevel="1" collapsed="false">
      <c r="A367" s="205"/>
      <c r="B367" s="206"/>
      <c r="C367" s="227" t="s">
        <v>371</v>
      </c>
      <c r="D367" s="227"/>
      <c r="E367" s="227"/>
      <c r="F367" s="227"/>
      <c r="G367" s="227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36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true" outlineLevel="1" collapsed="false">
      <c r="A368" s="205"/>
      <c r="B368" s="206"/>
      <c r="C368" s="227" t="s">
        <v>372</v>
      </c>
      <c r="D368" s="227"/>
      <c r="E368" s="227"/>
      <c r="F368" s="227"/>
      <c r="G368" s="227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36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true" outlineLevel="1" collapsed="false">
      <c r="A369" s="205"/>
      <c r="B369" s="206"/>
      <c r="C369" s="227" t="s">
        <v>373</v>
      </c>
      <c r="D369" s="227"/>
      <c r="E369" s="227"/>
      <c r="F369" s="227"/>
      <c r="G369" s="227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36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true" outlineLevel="1" collapsed="false">
      <c r="A370" s="205"/>
      <c r="B370" s="206"/>
      <c r="C370" s="227" t="s">
        <v>374</v>
      </c>
      <c r="D370" s="227"/>
      <c r="E370" s="227"/>
      <c r="F370" s="227"/>
      <c r="G370" s="227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36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205"/>
      <c r="B371" s="206"/>
      <c r="C371" s="228" t="s">
        <v>375</v>
      </c>
      <c r="D371" s="229"/>
      <c r="E371" s="230"/>
      <c r="F371" s="231"/>
      <c r="G371" s="231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36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true" outlineLevel="1" collapsed="false">
      <c r="A372" s="205"/>
      <c r="B372" s="206"/>
      <c r="C372" s="227" t="s">
        <v>376</v>
      </c>
      <c r="D372" s="227"/>
      <c r="E372" s="227"/>
      <c r="F372" s="227"/>
      <c r="G372" s="227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36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true" outlineLevel="1" collapsed="false">
      <c r="A373" s="205"/>
      <c r="B373" s="206"/>
      <c r="C373" s="227" t="s">
        <v>377</v>
      </c>
      <c r="D373" s="227"/>
      <c r="E373" s="227"/>
      <c r="F373" s="227"/>
      <c r="G373" s="227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36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true" outlineLevel="1" collapsed="false">
      <c r="A374" s="205"/>
      <c r="B374" s="206"/>
      <c r="C374" s="227" t="s">
        <v>378</v>
      </c>
      <c r="D374" s="227"/>
      <c r="E374" s="227"/>
      <c r="F374" s="227"/>
      <c r="G374" s="227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36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true" outlineLevel="1" collapsed="false">
      <c r="A375" s="205"/>
      <c r="B375" s="206"/>
      <c r="C375" s="227" t="s">
        <v>379</v>
      </c>
      <c r="D375" s="227"/>
      <c r="E375" s="227"/>
      <c r="F375" s="227"/>
      <c r="G375" s="227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36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true" outlineLevel="1" collapsed="false">
      <c r="A376" s="205"/>
      <c r="B376" s="206"/>
      <c r="C376" s="227" t="s">
        <v>380</v>
      </c>
      <c r="D376" s="227"/>
      <c r="E376" s="227"/>
      <c r="F376" s="227"/>
      <c r="G376" s="227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36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true" outlineLevel="1" collapsed="false">
      <c r="A377" s="205"/>
      <c r="B377" s="206"/>
      <c r="C377" s="227" t="s">
        <v>381</v>
      </c>
      <c r="D377" s="227"/>
      <c r="E377" s="227"/>
      <c r="F377" s="227"/>
      <c r="G377" s="227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36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true" outlineLevel="1" collapsed="false">
      <c r="A378" s="205"/>
      <c r="B378" s="206"/>
      <c r="C378" s="227" t="s">
        <v>382</v>
      </c>
      <c r="D378" s="227"/>
      <c r="E378" s="227"/>
      <c r="F378" s="227"/>
      <c r="G378" s="227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36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true" outlineLevel="1" collapsed="false">
      <c r="A379" s="205"/>
      <c r="B379" s="206"/>
      <c r="C379" s="227" t="s">
        <v>383</v>
      </c>
      <c r="D379" s="227"/>
      <c r="E379" s="227"/>
      <c r="F379" s="227"/>
      <c r="G379" s="227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36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true" outlineLevel="1" collapsed="false">
      <c r="A380" s="205"/>
      <c r="B380" s="206"/>
      <c r="C380" s="227" t="s">
        <v>384</v>
      </c>
      <c r="D380" s="227"/>
      <c r="E380" s="227"/>
      <c r="F380" s="227"/>
      <c r="G380" s="227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36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true" outlineLevel="1" collapsed="false">
      <c r="A381" s="205"/>
      <c r="B381" s="206"/>
      <c r="C381" s="227" t="s">
        <v>385</v>
      </c>
      <c r="D381" s="227"/>
      <c r="E381" s="227"/>
      <c r="F381" s="227"/>
      <c r="G381" s="227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36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true" outlineLevel="1" collapsed="false">
      <c r="A382" s="205"/>
      <c r="B382" s="206"/>
      <c r="C382" s="227" t="s">
        <v>386</v>
      </c>
      <c r="D382" s="227"/>
      <c r="E382" s="227"/>
      <c r="F382" s="227"/>
      <c r="G382" s="227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36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true" outlineLevel="1" collapsed="false">
      <c r="A383" s="205"/>
      <c r="B383" s="206"/>
      <c r="C383" s="227" t="s">
        <v>387</v>
      </c>
      <c r="D383" s="227"/>
      <c r="E383" s="227"/>
      <c r="F383" s="227"/>
      <c r="G383" s="227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36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true" outlineLevel="1" collapsed="false">
      <c r="A384" s="205"/>
      <c r="B384" s="206"/>
      <c r="C384" s="227" t="s">
        <v>388</v>
      </c>
      <c r="D384" s="227"/>
      <c r="E384" s="227"/>
      <c r="F384" s="227"/>
      <c r="G384" s="227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36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true" outlineLevel="1" collapsed="false">
      <c r="A385" s="205"/>
      <c r="B385" s="206"/>
      <c r="C385" s="227" t="s">
        <v>389</v>
      </c>
      <c r="D385" s="227"/>
      <c r="E385" s="227"/>
      <c r="F385" s="227"/>
      <c r="G385" s="227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36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true" outlineLevel="1" collapsed="false">
      <c r="A386" s="205"/>
      <c r="B386" s="206"/>
      <c r="C386" s="227" t="s">
        <v>390</v>
      </c>
      <c r="D386" s="227"/>
      <c r="E386" s="227"/>
      <c r="F386" s="227"/>
      <c r="G386" s="227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36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true" outlineLevel="1" collapsed="false">
      <c r="A387" s="205"/>
      <c r="B387" s="206"/>
      <c r="C387" s="227" t="s">
        <v>391</v>
      </c>
      <c r="D387" s="227"/>
      <c r="E387" s="227"/>
      <c r="F387" s="227"/>
      <c r="G387" s="227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36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true" outlineLevel="1" collapsed="false">
      <c r="A388" s="205"/>
      <c r="B388" s="206"/>
      <c r="C388" s="227" t="s">
        <v>392</v>
      </c>
      <c r="D388" s="227"/>
      <c r="E388" s="227"/>
      <c r="F388" s="227"/>
      <c r="G388" s="227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36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28" t="s">
        <v>375</v>
      </c>
      <c r="D389" s="229"/>
      <c r="E389" s="230"/>
      <c r="F389" s="231"/>
      <c r="G389" s="231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36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true" outlineLevel="1" collapsed="false">
      <c r="A390" s="205"/>
      <c r="B390" s="206"/>
      <c r="C390" s="227" t="s">
        <v>393</v>
      </c>
      <c r="D390" s="227"/>
      <c r="E390" s="227"/>
      <c r="F390" s="227"/>
      <c r="G390" s="227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36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true" outlineLevel="1" collapsed="false">
      <c r="A391" s="205"/>
      <c r="B391" s="206"/>
      <c r="C391" s="227" t="s">
        <v>377</v>
      </c>
      <c r="D391" s="227"/>
      <c r="E391" s="227"/>
      <c r="F391" s="227"/>
      <c r="G391" s="227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36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true" outlineLevel="1" collapsed="false">
      <c r="A392" s="205"/>
      <c r="B392" s="206"/>
      <c r="C392" s="227" t="s">
        <v>378</v>
      </c>
      <c r="D392" s="227"/>
      <c r="E392" s="227"/>
      <c r="F392" s="227"/>
      <c r="G392" s="227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36</v>
      </c>
      <c r="AH392" s="204"/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true" outlineLevel="1" collapsed="false">
      <c r="A393" s="205"/>
      <c r="B393" s="206"/>
      <c r="C393" s="227" t="s">
        <v>380</v>
      </c>
      <c r="D393" s="227"/>
      <c r="E393" s="227"/>
      <c r="F393" s="227"/>
      <c r="G393" s="227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36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true" outlineLevel="1" collapsed="false">
      <c r="A394" s="205"/>
      <c r="B394" s="206"/>
      <c r="C394" s="227" t="s">
        <v>381</v>
      </c>
      <c r="D394" s="227"/>
      <c r="E394" s="227"/>
      <c r="F394" s="227"/>
      <c r="G394" s="227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36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true" outlineLevel="1" collapsed="false">
      <c r="A395" s="205"/>
      <c r="B395" s="206"/>
      <c r="C395" s="227" t="s">
        <v>382</v>
      </c>
      <c r="D395" s="227"/>
      <c r="E395" s="227"/>
      <c r="F395" s="227"/>
      <c r="G395" s="227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36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true" outlineLevel="1" collapsed="false">
      <c r="A396" s="205"/>
      <c r="B396" s="206"/>
      <c r="C396" s="227" t="s">
        <v>383</v>
      </c>
      <c r="D396" s="227"/>
      <c r="E396" s="227"/>
      <c r="F396" s="227"/>
      <c r="G396" s="227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36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true" outlineLevel="1" collapsed="false">
      <c r="A397" s="205"/>
      <c r="B397" s="206"/>
      <c r="C397" s="227" t="s">
        <v>394</v>
      </c>
      <c r="D397" s="227"/>
      <c r="E397" s="227"/>
      <c r="F397" s="227"/>
      <c r="G397" s="227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36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true" outlineLevel="1" collapsed="false">
      <c r="A398" s="205"/>
      <c r="B398" s="206"/>
      <c r="C398" s="227" t="s">
        <v>395</v>
      </c>
      <c r="D398" s="227"/>
      <c r="E398" s="227"/>
      <c r="F398" s="227"/>
      <c r="G398" s="227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36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0" collapsed="false">
      <c r="A399" s="187" t="s">
        <v>126</v>
      </c>
      <c r="B399" s="188" t="s">
        <v>92</v>
      </c>
      <c r="C399" s="189" t="s">
        <v>93</v>
      </c>
      <c r="D399" s="190"/>
      <c r="E399" s="191"/>
      <c r="F399" s="192"/>
      <c r="G399" s="192" t="n">
        <f aca="false">SUMIF(AG400:AG407,"&lt;&gt;NOR",G400:G407)</f>
        <v>0</v>
      </c>
      <c r="H399" s="192"/>
      <c r="I399" s="192" t="n">
        <f aca="false">SUM(I400:I407)</f>
        <v>0</v>
      </c>
      <c r="J399" s="192"/>
      <c r="K399" s="192" t="n">
        <f aca="false">SUM(K400:K407)</f>
        <v>0</v>
      </c>
      <c r="L399" s="192"/>
      <c r="M399" s="192" t="n">
        <f aca="false">SUM(M400:M407)</f>
        <v>0</v>
      </c>
      <c r="N399" s="191"/>
      <c r="O399" s="191" t="n">
        <f aca="false">SUM(O400:O407)</f>
        <v>0</v>
      </c>
      <c r="P399" s="191"/>
      <c r="Q399" s="191" t="n">
        <f aca="false">SUM(Q400:Q407)</f>
        <v>0</v>
      </c>
      <c r="R399" s="192"/>
      <c r="S399" s="192"/>
      <c r="T399" s="193"/>
      <c r="U399" s="194"/>
      <c r="V399" s="194" t="n">
        <f aca="false">SUM(V400:V407)</f>
        <v>2.99</v>
      </c>
      <c r="W399" s="194"/>
      <c r="X399" s="194"/>
      <c r="AG399" s="0" t="s">
        <v>127</v>
      </c>
    </row>
    <row r="400" customFormat="false" ht="12" hidden="false" customHeight="false" outlineLevel="1" collapsed="false">
      <c r="A400" s="216" t="n">
        <v>51</v>
      </c>
      <c r="B400" s="217" t="s">
        <v>396</v>
      </c>
      <c r="C400" s="218" t="s">
        <v>397</v>
      </c>
      <c r="D400" s="219" t="s">
        <v>223</v>
      </c>
      <c r="E400" s="220" t="n">
        <v>0.6393</v>
      </c>
      <c r="F400" s="221"/>
      <c r="G400" s="222" t="n">
        <f aca="false">ROUND(E400*F400,2)</f>
        <v>0</v>
      </c>
      <c r="H400" s="221"/>
      <c r="I400" s="222" t="n">
        <f aca="false">ROUND(E400*H400,2)</f>
        <v>0</v>
      </c>
      <c r="J400" s="221"/>
      <c r="K400" s="222" t="n">
        <f aca="false">ROUND(E400*J400,2)</f>
        <v>0</v>
      </c>
      <c r="L400" s="222" t="n">
        <v>15</v>
      </c>
      <c r="M400" s="222" t="n">
        <f aca="false">G400*(1+L400/100)</f>
        <v>0</v>
      </c>
      <c r="N400" s="220" t="n">
        <v>0</v>
      </c>
      <c r="O400" s="220" t="n">
        <f aca="false">ROUND(E400*N400,2)</f>
        <v>0</v>
      </c>
      <c r="P400" s="220" t="n">
        <v>0</v>
      </c>
      <c r="Q400" s="220" t="n">
        <f aca="false">ROUND(E400*P400,2)</f>
        <v>0</v>
      </c>
      <c r="R400" s="222"/>
      <c r="S400" s="222" t="s">
        <v>131</v>
      </c>
      <c r="T400" s="223" t="s">
        <v>131</v>
      </c>
      <c r="U400" s="203" t="n">
        <v>2.009</v>
      </c>
      <c r="V400" s="203" t="n">
        <f aca="false">ROUND(E400*U400,2)</f>
        <v>1.28</v>
      </c>
      <c r="W400" s="203"/>
      <c r="X400" s="203" t="s">
        <v>398</v>
      </c>
      <c r="Y400" s="204"/>
      <c r="Z400" s="204"/>
      <c r="AA400" s="204"/>
      <c r="AB400" s="204"/>
      <c r="AC400" s="204"/>
      <c r="AD400" s="204"/>
      <c r="AE400" s="204"/>
      <c r="AF400" s="204"/>
      <c r="AG400" s="204" t="s">
        <v>399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195" t="n">
        <v>52</v>
      </c>
      <c r="B401" s="196" t="s">
        <v>400</v>
      </c>
      <c r="C401" s="197" t="s">
        <v>401</v>
      </c>
      <c r="D401" s="198" t="s">
        <v>223</v>
      </c>
      <c r="E401" s="199" t="n">
        <v>0.6393</v>
      </c>
      <c r="F401" s="200"/>
      <c r="G401" s="201" t="n">
        <f aca="false">ROUND(E401*F401,2)</f>
        <v>0</v>
      </c>
      <c r="H401" s="200"/>
      <c r="I401" s="201" t="n">
        <f aca="false">ROUND(E401*H401,2)</f>
        <v>0</v>
      </c>
      <c r="J401" s="200"/>
      <c r="K401" s="201" t="n">
        <f aca="false">ROUND(E401*J401,2)</f>
        <v>0</v>
      </c>
      <c r="L401" s="201" t="n">
        <v>15</v>
      </c>
      <c r="M401" s="201" t="n">
        <f aca="false">G401*(1+L401/100)</f>
        <v>0</v>
      </c>
      <c r="N401" s="199" t="n">
        <v>0</v>
      </c>
      <c r="O401" s="199" t="n">
        <f aca="false">ROUND(E401*N401,2)</f>
        <v>0</v>
      </c>
      <c r="P401" s="199" t="n">
        <v>0</v>
      </c>
      <c r="Q401" s="199" t="n">
        <f aca="false">ROUND(E401*P401,2)</f>
        <v>0</v>
      </c>
      <c r="R401" s="201"/>
      <c r="S401" s="201" t="s">
        <v>131</v>
      </c>
      <c r="T401" s="202" t="s">
        <v>131</v>
      </c>
      <c r="U401" s="203" t="n">
        <v>0.49</v>
      </c>
      <c r="V401" s="203" t="n">
        <f aca="false">ROUND(E401*U401,2)</f>
        <v>0.31</v>
      </c>
      <c r="W401" s="203"/>
      <c r="X401" s="203" t="s">
        <v>398</v>
      </c>
      <c r="Y401" s="204"/>
      <c r="Z401" s="204"/>
      <c r="AA401" s="204"/>
      <c r="AB401" s="204"/>
      <c r="AC401" s="204"/>
      <c r="AD401" s="204"/>
      <c r="AE401" s="204"/>
      <c r="AF401" s="204"/>
      <c r="AG401" s="204" t="s">
        <v>399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true" outlineLevel="1" collapsed="false">
      <c r="A402" s="205"/>
      <c r="B402" s="206"/>
      <c r="C402" s="207" t="s">
        <v>402</v>
      </c>
      <c r="D402" s="207"/>
      <c r="E402" s="207"/>
      <c r="F402" s="207"/>
      <c r="G402" s="207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36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16" t="n">
        <v>53</v>
      </c>
      <c r="B403" s="217" t="s">
        <v>403</v>
      </c>
      <c r="C403" s="218" t="s">
        <v>404</v>
      </c>
      <c r="D403" s="219" t="s">
        <v>223</v>
      </c>
      <c r="E403" s="220" t="n">
        <v>12.1467</v>
      </c>
      <c r="F403" s="221"/>
      <c r="G403" s="222" t="n">
        <f aca="false">ROUND(E403*F403,2)</f>
        <v>0</v>
      </c>
      <c r="H403" s="221"/>
      <c r="I403" s="222" t="n">
        <f aca="false">ROUND(E403*H403,2)</f>
        <v>0</v>
      </c>
      <c r="J403" s="221"/>
      <c r="K403" s="222" t="n">
        <f aca="false">ROUND(E403*J403,2)</f>
        <v>0</v>
      </c>
      <c r="L403" s="222" t="n">
        <v>15</v>
      </c>
      <c r="M403" s="222" t="n">
        <f aca="false">G403*(1+L403/100)</f>
        <v>0</v>
      </c>
      <c r="N403" s="220" t="n">
        <v>0</v>
      </c>
      <c r="O403" s="220" t="n">
        <f aca="false">ROUND(E403*N403,2)</f>
        <v>0</v>
      </c>
      <c r="P403" s="220" t="n">
        <v>0</v>
      </c>
      <c r="Q403" s="220" t="n">
        <f aca="false">ROUND(E403*P403,2)</f>
        <v>0</v>
      </c>
      <c r="R403" s="222"/>
      <c r="S403" s="222" t="s">
        <v>131</v>
      </c>
      <c r="T403" s="223" t="s">
        <v>131</v>
      </c>
      <c r="U403" s="203" t="n">
        <v>0</v>
      </c>
      <c r="V403" s="203" t="n">
        <f aca="false">ROUND(E403*U403,2)</f>
        <v>0</v>
      </c>
      <c r="W403" s="203"/>
      <c r="X403" s="203" t="s">
        <v>398</v>
      </c>
      <c r="Y403" s="204"/>
      <c r="Z403" s="204"/>
      <c r="AA403" s="204"/>
      <c r="AB403" s="204"/>
      <c r="AC403" s="204"/>
      <c r="AD403" s="204"/>
      <c r="AE403" s="204"/>
      <c r="AF403" s="204"/>
      <c r="AG403" s="204" t="s">
        <v>399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195" t="n">
        <v>54</v>
      </c>
      <c r="B404" s="196" t="s">
        <v>405</v>
      </c>
      <c r="C404" s="197" t="s">
        <v>406</v>
      </c>
      <c r="D404" s="198" t="s">
        <v>223</v>
      </c>
      <c r="E404" s="199" t="n">
        <v>0.6393</v>
      </c>
      <c r="F404" s="200"/>
      <c r="G404" s="201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15</v>
      </c>
      <c r="M404" s="201" t="n">
        <f aca="false">G404*(1+L404/100)</f>
        <v>0</v>
      </c>
      <c r="N404" s="199" t="n">
        <v>0</v>
      </c>
      <c r="O404" s="199" t="n">
        <f aca="false">ROUND(E404*N404,2)</f>
        <v>0</v>
      </c>
      <c r="P404" s="199" t="n">
        <v>0</v>
      </c>
      <c r="Q404" s="199" t="n">
        <f aca="false">ROUND(E404*P404,2)</f>
        <v>0</v>
      </c>
      <c r="R404" s="201"/>
      <c r="S404" s="201" t="s">
        <v>131</v>
      </c>
      <c r="T404" s="202" t="s">
        <v>131</v>
      </c>
      <c r="U404" s="203" t="n">
        <v>0.752</v>
      </c>
      <c r="V404" s="203" t="n">
        <f aca="false">ROUND(E404*U404,2)</f>
        <v>0.48</v>
      </c>
      <c r="W404" s="203"/>
      <c r="X404" s="203" t="s">
        <v>398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399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20.25" hidden="false" customHeight="true" outlineLevel="1" collapsed="false">
      <c r="A405" s="205"/>
      <c r="B405" s="206"/>
      <c r="C405" s="207" t="s">
        <v>407</v>
      </c>
      <c r="D405" s="207"/>
      <c r="E405" s="207"/>
      <c r="F405" s="207"/>
      <c r="G405" s="207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36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15" t="str">
        <f aca="false">C405</f>
        <v>S naložením suti nebo vybouraných hmot do dopravního prostředku a na jejich vyložením, popřípadě přeložením na normální dopravní prostředek.</v>
      </c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16" t="n">
        <v>55</v>
      </c>
      <c r="B406" s="217" t="s">
        <v>408</v>
      </c>
      <c r="C406" s="218" t="s">
        <v>409</v>
      </c>
      <c r="D406" s="219" t="s">
        <v>223</v>
      </c>
      <c r="E406" s="220" t="n">
        <v>2.5572</v>
      </c>
      <c r="F406" s="221"/>
      <c r="G406" s="222" t="n">
        <f aca="false">ROUND(E406*F406,2)</f>
        <v>0</v>
      </c>
      <c r="H406" s="221"/>
      <c r="I406" s="222" t="n">
        <f aca="false">ROUND(E406*H406,2)</f>
        <v>0</v>
      </c>
      <c r="J406" s="221"/>
      <c r="K406" s="222" t="n">
        <f aca="false">ROUND(E406*J406,2)</f>
        <v>0</v>
      </c>
      <c r="L406" s="222" t="n">
        <v>15</v>
      </c>
      <c r="M406" s="222" t="n">
        <f aca="false">G406*(1+L406/100)</f>
        <v>0</v>
      </c>
      <c r="N406" s="220" t="n">
        <v>0</v>
      </c>
      <c r="O406" s="220" t="n">
        <f aca="false">ROUND(E406*N406,2)</f>
        <v>0</v>
      </c>
      <c r="P406" s="220" t="n">
        <v>0</v>
      </c>
      <c r="Q406" s="220" t="n">
        <f aca="false">ROUND(E406*P406,2)</f>
        <v>0</v>
      </c>
      <c r="R406" s="222"/>
      <c r="S406" s="222" t="s">
        <v>131</v>
      </c>
      <c r="T406" s="223" t="s">
        <v>131</v>
      </c>
      <c r="U406" s="203" t="n">
        <v>0.36</v>
      </c>
      <c r="V406" s="203" t="n">
        <f aca="false">ROUND(E406*U406,2)</f>
        <v>0.92</v>
      </c>
      <c r="W406" s="203"/>
      <c r="X406" s="203" t="s">
        <v>398</v>
      </c>
      <c r="Y406" s="204"/>
      <c r="Z406" s="204"/>
      <c r="AA406" s="204"/>
      <c r="AB406" s="204"/>
      <c r="AC406" s="204"/>
      <c r="AD406" s="204"/>
      <c r="AE406" s="204"/>
      <c r="AF406" s="204"/>
      <c r="AG406" s="204" t="s">
        <v>399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9.5" hidden="false" customHeight="false" outlineLevel="1" collapsed="false">
      <c r="A407" s="216" t="n">
        <v>56</v>
      </c>
      <c r="B407" s="217" t="s">
        <v>410</v>
      </c>
      <c r="C407" s="218" t="s">
        <v>411</v>
      </c>
      <c r="D407" s="219" t="s">
        <v>223</v>
      </c>
      <c r="E407" s="220" t="n">
        <v>0.6393</v>
      </c>
      <c r="F407" s="221"/>
      <c r="G407" s="222" t="n">
        <f aca="false">ROUND(E407*F407,2)</f>
        <v>0</v>
      </c>
      <c r="H407" s="221"/>
      <c r="I407" s="222" t="n">
        <f aca="false">ROUND(E407*H407,2)</f>
        <v>0</v>
      </c>
      <c r="J407" s="221"/>
      <c r="K407" s="222" t="n">
        <f aca="false">ROUND(E407*J407,2)</f>
        <v>0</v>
      </c>
      <c r="L407" s="222" t="n">
        <v>15</v>
      </c>
      <c r="M407" s="222" t="n">
        <f aca="false">G407*(1+L407/100)</f>
        <v>0</v>
      </c>
      <c r="N407" s="220" t="n">
        <v>0</v>
      </c>
      <c r="O407" s="220" t="n">
        <f aca="false">ROUND(E407*N407,2)</f>
        <v>0</v>
      </c>
      <c r="P407" s="220" t="n">
        <v>0</v>
      </c>
      <c r="Q407" s="220" t="n">
        <f aca="false">ROUND(E407*P407,2)</f>
        <v>0</v>
      </c>
      <c r="R407" s="222"/>
      <c r="S407" s="222" t="s">
        <v>131</v>
      </c>
      <c r="T407" s="223" t="s">
        <v>131</v>
      </c>
      <c r="U407" s="203" t="n">
        <v>0</v>
      </c>
      <c r="V407" s="203" t="n">
        <f aca="false">ROUND(E407*U407,2)</f>
        <v>0</v>
      </c>
      <c r="W407" s="203"/>
      <c r="X407" s="203" t="s">
        <v>398</v>
      </c>
      <c r="Y407" s="204"/>
      <c r="Z407" s="204"/>
      <c r="AA407" s="204"/>
      <c r="AB407" s="204"/>
      <c r="AC407" s="204"/>
      <c r="AD407" s="204"/>
      <c r="AE407" s="204"/>
      <c r="AF407" s="204"/>
      <c r="AG407" s="204" t="s">
        <v>399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0" collapsed="false">
      <c r="A408" s="187" t="s">
        <v>126</v>
      </c>
      <c r="B408" s="188" t="s">
        <v>25</v>
      </c>
      <c r="C408" s="189" t="s">
        <v>26</v>
      </c>
      <c r="D408" s="190"/>
      <c r="E408" s="191"/>
      <c r="F408" s="192"/>
      <c r="G408" s="192" t="n">
        <f aca="false">SUMIF(AG409:AG414,"&lt;&gt;NOR",G409:G414)</f>
        <v>0</v>
      </c>
      <c r="H408" s="192"/>
      <c r="I408" s="192" t="n">
        <f aca="false">SUM(I409:I414)</f>
        <v>0</v>
      </c>
      <c r="J408" s="192"/>
      <c r="K408" s="192" t="n">
        <f aca="false">SUM(K409:K414)</f>
        <v>0</v>
      </c>
      <c r="L408" s="192"/>
      <c r="M408" s="192" t="n">
        <f aca="false">SUM(M409:M414)</f>
        <v>0</v>
      </c>
      <c r="N408" s="191"/>
      <c r="O408" s="191" t="n">
        <f aca="false">SUM(O409:O414)</f>
        <v>0</v>
      </c>
      <c r="P408" s="191"/>
      <c r="Q408" s="191" t="n">
        <f aca="false">SUM(Q409:Q414)</f>
        <v>0</v>
      </c>
      <c r="R408" s="192"/>
      <c r="S408" s="192"/>
      <c r="T408" s="193"/>
      <c r="U408" s="194"/>
      <c r="V408" s="194" t="n">
        <f aca="false">SUM(V409:V414)</f>
        <v>0</v>
      </c>
      <c r="W408" s="194"/>
      <c r="X408" s="194"/>
      <c r="AG408" s="0" t="s">
        <v>127</v>
      </c>
    </row>
    <row r="409" customFormat="false" ht="12" hidden="false" customHeight="false" outlineLevel="1" collapsed="false">
      <c r="A409" s="195" t="n">
        <v>57</v>
      </c>
      <c r="B409" s="196" t="s">
        <v>412</v>
      </c>
      <c r="C409" s="197" t="s">
        <v>413</v>
      </c>
      <c r="D409" s="198" t="s">
        <v>414</v>
      </c>
      <c r="E409" s="199" t="n">
        <v>1</v>
      </c>
      <c r="F409" s="200"/>
      <c r="G409" s="201" t="n">
        <f aca="false">ROUND(E409*F409,2)</f>
        <v>0</v>
      </c>
      <c r="H409" s="200"/>
      <c r="I409" s="201" t="n">
        <f aca="false">ROUND(E409*H409,2)</f>
        <v>0</v>
      </c>
      <c r="J409" s="200"/>
      <c r="K409" s="201" t="n">
        <f aca="false">ROUND(E409*J409,2)</f>
        <v>0</v>
      </c>
      <c r="L409" s="201" t="n">
        <v>15</v>
      </c>
      <c r="M409" s="201" t="n">
        <f aca="false">G409*(1+L409/100)</f>
        <v>0</v>
      </c>
      <c r="N409" s="199" t="n">
        <v>0</v>
      </c>
      <c r="O409" s="199" t="n">
        <f aca="false">ROUND(E409*N409,2)</f>
        <v>0</v>
      </c>
      <c r="P409" s="199" t="n">
        <v>0</v>
      </c>
      <c r="Q409" s="199" t="n">
        <f aca="false">ROUND(E409*P409,2)</f>
        <v>0</v>
      </c>
      <c r="R409" s="201"/>
      <c r="S409" s="201" t="s">
        <v>131</v>
      </c>
      <c r="T409" s="202" t="s">
        <v>150</v>
      </c>
      <c r="U409" s="203" t="n">
        <v>0</v>
      </c>
      <c r="V409" s="203" t="n">
        <f aca="false">ROUND(E409*U409,2)</f>
        <v>0</v>
      </c>
      <c r="W409" s="203"/>
      <c r="X409" s="203" t="s">
        <v>415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416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20.25" hidden="false" customHeight="true" outlineLevel="1" collapsed="false">
      <c r="A410" s="205"/>
      <c r="B410" s="206"/>
      <c r="C410" s="207" t="s">
        <v>417</v>
      </c>
      <c r="D410" s="207"/>
      <c r="E410" s="207"/>
      <c r="F410" s="207"/>
      <c r="G410" s="207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36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15" t="str">
        <f aca="false">C410</f>
        <v>Náklady zhotovitele, související s prováděním zkoušek a revizí předepsaných technickými normami nebo objednatelem a které jsou pro provedení díla nezbytné.</v>
      </c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28"/>
      <c r="D411" s="229"/>
      <c r="E411" s="230"/>
      <c r="F411" s="231"/>
      <c r="G411" s="231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36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true" outlineLevel="1" collapsed="false">
      <c r="A412" s="205"/>
      <c r="B412" s="206"/>
      <c r="C412" s="227" t="s">
        <v>418</v>
      </c>
      <c r="D412" s="227"/>
      <c r="E412" s="227"/>
      <c r="F412" s="227"/>
      <c r="G412" s="227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36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9.5" hidden="false" customHeight="false" outlineLevel="1" collapsed="false">
      <c r="A413" s="195" t="n">
        <v>58</v>
      </c>
      <c r="B413" s="196" t="s">
        <v>419</v>
      </c>
      <c r="C413" s="197" t="s">
        <v>420</v>
      </c>
      <c r="D413" s="198" t="s">
        <v>414</v>
      </c>
      <c r="E413" s="199" t="n">
        <v>1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15</v>
      </c>
      <c r="M413" s="201" t="n">
        <f aca="false">G413*(1+L413/100)</f>
        <v>0</v>
      </c>
      <c r="N413" s="199" t="n">
        <v>0</v>
      </c>
      <c r="O413" s="199" t="n">
        <f aca="false">ROUND(E413*N413,2)</f>
        <v>0</v>
      </c>
      <c r="P413" s="199" t="n">
        <v>0</v>
      </c>
      <c r="Q413" s="199" t="n">
        <f aca="false">ROUND(E413*P413,2)</f>
        <v>0</v>
      </c>
      <c r="R413" s="201"/>
      <c r="S413" s="201" t="s">
        <v>131</v>
      </c>
      <c r="T413" s="202" t="s">
        <v>150</v>
      </c>
      <c r="U413" s="203" t="n">
        <v>0</v>
      </c>
      <c r="V413" s="203" t="n">
        <f aca="false">ROUND(E413*U413,2)</f>
        <v>0</v>
      </c>
      <c r="W413" s="203"/>
      <c r="X413" s="203" t="s">
        <v>415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416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20.25" hidden="false" customHeight="true" outlineLevel="1" collapsed="false">
      <c r="A414" s="205"/>
      <c r="B414" s="206"/>
      <c r="C414" s="207" t="s">
        <v>421</v>
      </c>
      <c r="D414" s="207"/>
      <c r="E414" s="207"/>
      <c r="F414" s="207"/>
      <c r="G414" s="207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36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15" t="str">
        <f aca="false">C414</f>
        <v>Náklady na vyhotovení dokumentace skutečného provedení stavby a její předání objednateli v požadované formě a požadovaném počtu.</v>
      </c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0" collapsed="false">
      <c r="A415" s="165"/>
      <c r="B415" s="171"/>
      <c r="C415" s="232"/>
      <c r="D415" s="173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AE415" s="0" t="n">
        <v>15</v>
      </c>
      <c r="AF415" s="0" t="n">
        <v>21</v>
      </c>
      <c r="AG415" s="0" t="s">
        <v>113</v>
      </c>
    </row>
    <row r="416" customFormat="false" ht="12.75" hidden="false" customHeight="false" outlineLevel="0" collapsed="false">
      <c r="A416" s="233"/>
      <c r="B416" s="234" t="s">
        <v>19</v>
      </c>
      <c r="C416" s="235"/>
      <c r="D416" s="236"/>
      <c r="E416" s="237"/>
      <c r="F416" s="237"/>
      <c r="G416" s="238" t="n">
        <f aca="false">G8+G20+G23+G72+G81+G88+G114+G128+G130+G166+G199+G223+G234+G264+G355+G399+G408</f>
        <v>0</v>
      </c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AE416" s="0" t="n">
        <f aca="false">SUMIF(L7:L414,AE415,G7:G414)</f>
        <v>0</v>
      </c>
      <c r="AF416" s="0" t="n">
        <f aca="false">SUMIF(L7:L414,AF415,G7:G414)</f>
        <v>0</v>
      </c>
      <c r="AG416" s="0" t="s">
        <v>422</v>
      </c>
    </row>
    <row r="417" customFormat="false" ht="12" hidden="false" customHeight="false" outlineLevel="0" collapsed="false">
      <c r="A417" s="165"/>
      <c r="B417" s="171"/>
      <c r="C417" s="232"/>
      <c r="D417" s="173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</row>
    <row r="418" customFormat="false" ht="12" hidden="false" customHeight="false" outlineLevel="0" collapsed="false">
      <c r="A418" s="165"/>
      <c r="B418" s="171"/>
      <c r="C418" s="232"/>
      <c r="D418" s="173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</row>
    <row r="419" customFormat="false" ht="12" hidden="false" customHeight="false" outlineLevel="0" collapsed="false">
      <c r="A419" s="239" t="s">
        <v>423</v>
      </c>
      <c r="B419" s="239"/>
      <c r="C419" s="239"/>
      <c r="D419" s="173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</row>
    <row r="420" customFormat="false" ht="12" hidden="false" customHeight="false" outlineLevel="0" collapsed="false">
      <c r="A420" s="240"/>
      <c r="B420" s="240"/>
      <c r="C420" s="240"/>
      <c r="D420" s="240"/>
      <c r="E420" s="240"/>
      <c r="F420" s="240"/>
      <c r="G420" s="240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AG420" s="0" t="s">
        <v>424</v>
      </c>
    </row>
    <row r="421" customFormat="false" ht="12" hidden="false" customHeight="false" outlineLevel="0" collapsed="false">
      <c r="A421" s="240"/>
      <c r="B421" s="240"/>
      <c r="C421" s="240"/>
      <c r="D421" s="240"/>
      <c r="E421" s="240"/>
      <c r="F421" s="240"/>
      <c r="G421" s="240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</row>
    <row r="422" customFormat="false" ht="12" hidden="false" customHeight="false" outlineLevel="0" collapsed="false">
      <c r="A422" s="240"/>
      <c r="B422" s="240"/>
      <c r="C422" s="240"/>
      <c r="D422" s="240"/>
      <c r="E422" s="240"/>
      <c r="F422" s="240"/>
      <c r="G422" s="240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</row>
    <row r="423" customFormat="false" ht="12" hidden="false" customHeight="false" outlineLevel="0" collapsed="false">
      <c r="A423" s="240"/>
      <c r="B423" s="240"/>
      <c r="C423" s="240"/>
      <c r="D423" s="240"/>
      <c r="E423" s="240"/>
      <c r="F423" s="240"/>
      <c r="G423" s="240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</row>
    <row r="424" customFormat="false" ht="12" hidden="false" customHeight="false" outlineLevel="0" collapsed="false">
      <c r="A424" s="240"/>
      <c r="B424" s="240"/>
      <c r="C424" s="240"/>
      <c r="D424" s="240"/>
      <c r="E424" s="240"/>
      <c r="F424" s="240"/>
      <c r="G424" s="240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</row>
    <row r="425" customFormat="false" ht="12" hidden="false" customHeight="false" outlineLevel="0" collapsed="false">
      <c r="A425" s="165"/>
      <c r="B425" s="171"/>
      <c r="C425" s="232"/>
      <c r="D425" s="173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</row>
    <row r="426" customFormat="false" ht="12" hidden="false" customHeight="false" outlineLevel="0" collapsed="false">
      <c r="C426" s="241"/>
      <c r="D426" s="111"/>
      <c r="AG426" s="0" t="s">
        <v>425</v>
      </c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</sheetData>
  <mergeCells count="63">
    <mergeCell ref="A1:G1"/>
    <mergeCell ref="C2:G2"/>
    <mergeCell ref="C3:G3"/>
    <mergeCell ref="C4:G4"/>
    <mergeCell ref="C10:G10"/>
    <mergeCell ref="C22:G22"/>
    <mergeCell ref="C25:G25"/>
    <mergeCell ref="C39:G39"/>
    <mergeCell ref="C54:G54"/>
    <mergeCell ref="C83:G83"/>
    <mergeCell ref="C104:G104"/>
    <mergeCell ref="C188:G188"/>
    <mergeCell ref="C225:G225"/>
    <mergeCell ref="C251:G251"/>
    <mergeCell ref="C256:G256"/>
    <mergeCell ref="C334:G334"/>
    <mergeCell ref="C339:G339"/>
    <mergeCell ref="C357:G357"/>
    <mergeCell ref="C358:G358"/>
    <mergeCell ref="C359:G359"/>
    <mergeCell ref="C360:G360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2:G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402:G402"/>
    <mergeCell ref="C405:G405"/>
    <mergeCell ref="C410:G410"/>
    <mergeCell ref="C412:G412"/>
    <mergeCell ref="C414:G414"/>
    <mergeCell ref="A419:C419"/>
    <mergeCell ref="A420:G4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5T1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