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21 - 09 21 - 09.1 Pol" sheetId="4" state="visible" r:id="rId5"/>
  </sheets>
  <externalReferences>
    <externalReference r:id="rId6"/>
  </externalReferences>
  <definedNames>
    <definedName function="false" hidden="false" localSheetId="3" name="_xlnm.Print_Area" vbProcedure="false">'21 - 09 21 - 09.1 Pol'!$A$1:$X$548</definedName>
    <definedName function="false" hidden="false" localSheetId="3" name="_xlnm.Print_Titles" vbProcedure="false">'21 - 09 21 - 09.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</xdr:row>
                <xdr:rowOff>10</xdr:rowOff>
              </xdr:from>
              <xdr:to>
                <xdr:col>29</xdr:col>
                <xdr:colOff>7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</xdr:row>
                <xdr:rowOff>10</xdr:rowOff>
              </xdr:from>
              <xdr:to>
                <xdr:col>26</xdr:col>
                <xdr:colOff>55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1-030</t>
  </si>
  <si>
    <t xml:space="preserve">Správa nemovitostí městské části Brno-střed - opravy a údržba bytů</t>
  </si>
  <si>
    <t xml:space="preserve">Objekt:</t>
  </si>
  <si>
    <t xml:space="preserve">21 - 09</t>
  </si>
  <si>
    <t xml:space="preserve">Botanická 68, byt č. 18</t>
  </si>
  <si>
    <t xml:space="preserve">Rozpočet:</t>
  </si>
  <si>
    <t xml:space="preserve">21 - 09.1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1-030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Položky označené D+M (dodávka + montáž) se oceňují včetně přesunu hmot. Ostatní vlastní položky jsou založeny na cenové soustavě RTS.</t>
  </si>
  <si>
    <t xml:space="preserve">Veškeré prvky a konstrukce se oceňují jako kompletní, včetně detailů, pomocných prací (vysekání drážek, doklínkování, vysekání kapes, lože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21 - 09 - Botanická 68, byt č. 18</t>
  </si>
  <si>
    <t xml:space="preserve">#POPR</t>
  </si>
  <si>
    <t xml:space="preserve">Popis rozpočtu: 21 - 09.1 - Stavební úpravy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900</t>
  </si>
  <si>
    <t xml:space="preserve">HZS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20R00</t>
  </si>
  <si>
    <t xml:space="preserve">Osazení revizních dvířek do SDK příček, do 0,50 m2</t>
  </si>
  <si>
    <t xml:space="preserve">kus</t>
  </si>
  <si>
    <t xml:space="preserve">RTS 22/ I</t>
  </si>
  <si>
    <t xml:space="preserve">Práce</t>
  </si>
  <si>
    <t xml:space="preserve">POL1_</t>
  </si>
  <si>
    <t xml:space="preserve">Včetně vytvoření otvoru a osazení rámu s dvířky a prošroubování.</t>
  </si>
  <si>
    <t xml:space="preserve">POP</t>
  </si>
  <si>
    <t xml:space="preserve">Botanická 68, byt č. 18 : </t>
  </si>
  <si>
    <t xml:space="preserve">VV</t>
  </si>
  <si>
    <t xml:space="preserve">4.018.07 - WC : 1</t>
  </si>
  <si>
    <t xml:space="preserve">Mezisoučet</t>
  </si>
  <si>
    <t xml:space="preserve">28349016R</t>
  </si>
  <si>
    <t xml:space="preserve">Dvířka revizní plná, rozměr 500x500 mm</t>
  </si>
  <si>
    <t xml:space="preserve">SPCM</t>
  </si>
  <si>
    <t xml:space="preserve">Specifikace</t>
  </si>
  <si>
    <t xml:space="preserve">POL3_</t>
  </si>
  <si>
    <t xml:space="preserve">610991111R00</t>
  </si>
  <si>
    <t xml:space="preserve">Zakrývání výplní vnitřních otvorů</t>
  </si>
  <si>
    <t xml:space="preserve">m2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1,3*1,39*2</t>
  </si>
  <si>
    <t xml:space="preserve">O2 : 2,05*1,39*1</t>
  </si>
  <si>
    <t xml:space="preserve">LOD : 2,44*2,05*1</t>
  </si>
  <si>
    <t xml:space="preserve">DVvs : 0,8*1,97*1</t>
  </si>
  <si>
    <t xml:space="preserve">DVvn1 : 0,8*1,97*3*2</t>
  </si>
  <si>
    <t xml:space="preserve">DVvn2 : 0,65*1,97*3*2</t>
  </si>
  <si>
    <t xml:space="preserve">612401191RU2</t>
  </si>
  <si>
    <t xml:space="preserve">Omítka malých ploch vnitřních stěn do 0,09 m2, sádrou po hmoždinkách, skobách, rýhách apod.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18.01 - PŘEDSÍŇ : 5</t>
  </si>
  <si>
    <t xml:space="preserve">4.018.02 - SPÍŽ : 2</t>
  </si>
  <si>
    <t xml:space="preserve">4.018.03 - KUCHYŇ : 2</t>
  </si>
  <si>
    <t xml:space="preserve">4.018.04 - POKOJ : 5</t>
  </si>
  <si>
    <t xml:space="preserve">4.018.05 - POKOJ : 5</t>
  </si>
  <si>
    <t xml:space="preserve">4.018.06 - KOUPELNA : 2</t>
  </si>
  <si>
    <t xml:space="preserve">4.018.07 - WC : 2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vybourané skříni : </t>
  </si>
  <si>
    <t xml:space="preserve">4.018.05 - POKOJ : </t>
  </si>
  <si>
    <t xml:space="preserve">2,46*0,52</t>
  </si>
  <si>
    <t xml:space="preserve">0,52*2*2</t>
  </si>
  <si>
    <t xml:space="preserve">2,46*2,0</t>
  </si>
  <si>
    <t xml:space="preserve">900      RT1</t>
  </si>
  <si>
    <t xml:space="preserve">HZS Práce v tarifní třídě 4</t>
  </si>
  <si>
    <t xml:space="preserve">h</t>
  </si>
  <si>
    <t xml:space="preserve">Drobné demontáže a montáže v rámci bytu a ostatní práce, které nezahrnuty v soupisu.</t>
  </si>
  <si>
    <t xml:space="preserve">např. zrcadla, zásuvky, světla, garnyže, záclony, prádelní šňury, poličky, věšáky, háčky, apod.</t>
  </si>
  <si>
    <t xml:space="preserve">bourací práce, demontáže : 2</t>
  </si>
  <si>
    <t xml:space="preserve">vybourání stávajícího parapetu : 0,5</t>
  </si>
  <si>
    <t xml:space="preserve">montáže : 2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018.01 - PŘEDSÍŇ : 11,00</t>
  </si>
  <si>
    <t xml:space="preserve">4.018.02 - SPÍŽ : 2,30</t>
  </si>
  <si>
    <t xml:space="preserve">4.018.03 - KUCHYŇ : 20,40</t>
  </si>
  <si>
    <t xml:space="preserve">4.018.04 - POKOJ : 19,50</t>
  </si>
  <si>
    <t xml:space="preserve">4.018.05 - POKOJ : 17,20</t>
  </si>
  <si>
    <t xml:space="preserve">4.018.06 - KOUPELNA : 3,10</t>
  </si>
  <si>
    <t xml:space="preserve">4.018.07 - WC : 1,40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8061125R00</t>
  </si>
  <si>
    <t xml:space="preserve">Vyvěšení dřevěných dveřních křídel pl. do 2 m2</t>
  </si>
  <si>
    <t xml:space="preserve">vstupní dveře : 1</t>
  </si>
  <si>
    <t xml:space="preserve">vnitřní 650 : 3</t>
  </si>
  <si>
    <t xml:space="preserve">vnitřní 800 : 2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3190000x01</t>
  </si>
  <si>
    <t xml:space="preserve">Zazátkování plynovodu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4.018.03 - KUCHYŇ : 1</t>
  </si>
  <si>
    <t xml:space="preserve">725310823R00</t>
  </si>
  <si>
    <t xml:space="preserve">Demontáž dřezů 1dílných v kuchyňské sestavě</t>
  </si>
  <si>
    <t xml:space="preserve">725820802R00</t>
  </si>
  <si>
    <t xml:space="preserve">Demontáž baterie stojánkové do 1otvoru</t>
  </si>
  <si>
    <t xml:space="preserve">725610810R00</t>
  </si>
  <si>
    <t xml:space="preserve">Demontáž plynového sporáku</t>
  </si>
  <si>
    <t xml:space="preserve">725210821R00</t>
  </si>
  <si>
    <t xml:space="preserve">Demontáž umyvadel bez výtokových armatur</t>
  </si>
  <si>
    <t xml:space="preserve">4.018.06 - KOUPELNA : 1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110811R00</t>
  </si>
  <si>
    <t xml:space="preserve">Demontáž klozetů závěsných</t>
  </si>
  <si>
    <t xml:space="preserve">725119306R00</t>
  </si>
  <si>
    <t xml:space="preserve">Montáž klozetu závěsného</t>
  </si>
  <si>
    <t xml:space="preserve">64238930R</t>
  </si>
  <si>
    <t xml:space="preserve">Klozet závěsný, bílý 360x490 mm</t>
  </si>
  <si>
    <t xml:space="preserve">998725102R00</t>
  </si>
  <si>
    <t xml:space="preserve">Přesun hmot pro zařizovací předměty, výšky do 12 m</t>
  </si>
  <si>
    <t xml:space="preserve">735000x01</t>
  </si>
  <si>
    <t xml:space="preserve">D+M: termohlavice</t>
  </si>
  <si>
    <t xml:space="preserve">4.018.01 - PŘEDSÍŇ : 0</t>
  </si>
  <si>
    <t xml:space="preserve">4.018.02 - SPÍŽ : 0</t>
  </si>
  <si>
    <t xml:space="preserve">4.018.04 - POKOJ : 1</t>
  </si>
  <si>
    <t xml:space="preserve">4.018.05 - POKOJ : 1</t>
  </si>
  <si>
    <t xml:space="preserve">4.018.07 - WC : 0</t>
  </si>
  <si>
    <t xml:space="preserve">766662811R00</t>
  </si>
  <si>
    <t xml:space="preserve">Demontáž prahů dveří 1křídlových</t>
  </si>
  <si>
    <t xml:space="preserve">766812840R00</t>
  </si>
  <si>
    <t xml:space="preserve">Demontáž kuchyňských linek do 2,1 m</t>
  </si>
  <si>
    <t xml:space="preserve">766825821R00</t>
  </si>
  <si>
    <t xml:space="preserve">Demontáž vestavěných skříní 2křídlových</t>
  </si>
  <si>
    <t xml:space="preserve">766661112R00</t>
  </si>
  <si>
    <t xml:space="preserve">Montáž dveří do zárubně,otevíravých 1kř.do 0,8 m</t>
  </si>
  <si>
    <t xml:space="preserve">vstupní : 1</t>
  </si>
  <si>
    <t xml:space="preserve">650/1970 : 3</t>
  </si>
  <si>
    <t xml:space="preserve">800/1970 : 3</t>
  </si>
  <si>
    <t xml:space="preserve">61165603R</t>
  </si>
  <si>
    <t xml:space="preserve">Dveře vstupní, plné 80x197 cm bezpečtnostní, protipožární</t>
  </si>
  <si>
    <t xml:space="preserve">dle stávajícího stavu, nutné zaměřit - případné upravení stávajcí zárubně dle nových dveří - převaření pantů</t>
  </si>
  <si>
    <t xml:space="preserve">611601213R</t>
  </si>
  <si>
    <t xml:space="preserve">Dveře vnitřní, plné 1kř. 80x197 cm</t>
  </si>
  <si>
    <t xml:space="preserve">611601211Rx</t>
  </si>
  <si>
    <t xml:space="preserve">Dveře vnitřní plné 1kř. 65x197 cm s větracími otvory včetně dodávky větrací mřížky</t>
  </si>
  <si>
    <t xml:space="preserve">766670021R00</t>
  </si>
  <si>
    <t xml:space="preserve">Montáž kliky a štítku</t>
  </si>
  <si>
    <t xml:space="preserve">54914591R</t>
  </si>
  <si>
    <t xml:space="preserve">Kliky se štítem, dveřní kování</t>
  </si>
  <si>
    <t xml:space="preserve">stavební kování</t>
  </si>
  <si>
    <t xml:space="preserve">klika - klika</t>
  </si>
  <si>
    <t xml:space="preserve">766695212R00</t>
  </si>
  <si>
    <t xml:space="preserve">Montáž prahů dveří jednokřídlových š. do 10 cm</t>
  </si>
  <si>
    <t xml:space="preserve">61187156R</t>
  </si>
  <si>
    <t xml:space="preserve">Prah dubový délka 80 cm šířka 10 cm tl. 2 cm</t>
  </si>
  <si>
    <t xml:space="preserve">766694112R00</t>
  </si>
  <si>
    <t xml:space="preserve">Montáž parapetních desek š.do 30 cm,dl.do 160 cm</t>
  </si>
  <si>
    <t xml:space="preserve">délka = 1,30 : 1</t>
  </si>
  <si>
    <t xml:space="preserve">596230Rx</t>
  </si>
  <si>
    <t xml:space="preserve">Deska parapetní plastová délka parapetu = 1300 mm</t>
  </si>
  <si>
    <t xml:space="preserve">998766102R00</t>
  </si>
  <si>
    <t xml:space="preserve">Přesun hmot pro truhlářské konstr., výšky do 12 m</t>
  </si>
  <si>
    <t xml:space="preserve">767649195R00</t>
  </si>
  <si>
    <t xml:space="preserve">Montáž doplňků dveří, bezpečtnostní zámek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767612911R00x</t>
  </si>
  <si>
    <t xml:space="preserve">Oprava - seřízení plastového okna</t>
  </si>
  <si>
    <t xml:space="preserve">Kalkul</t>
  </si>
  <si>
    <t xml:space="preserve">O1 - 1,3*1,39*2 : 2</t>
  </si>
  <si>
    <t xml:space="preserve">O2 - 2,05*1,39*1 : 1</t>
  </si>
  <si>
    <t xml:space="preserve">LOD - 2,44*2,05*1 : 1</t>
  </si>
  <si>
    <t xml:space="preserve">767000x01</t>
  </si>
  <si>
    <t xml:space="preserve">Montáž kliky a štítku plastových oken</t>
  </si>
  <si>
    <t xml:space="preserve">O1 - 1,3*1,39*2 : 2*1</t>
  </si>
  <si>
    <t xml:space="preserve">O2 - 2,05*1,39*1 : 1*2</t>
  </si>
  <si>
    <t xml:space="preserve">LOD - 2,44*2,05*1 : 1*1</t>
  </si>
  <si>
    <t xml:space="preserve">767000000x01</t>
  </si>
  <si>
    <t xml:space="preserve">nové kliky stávajících oken</t>
  </si>
  <si>
    <t xml:space="preserve">998767102R00</t>
  </si>
  <si>
    <t xml:space="preserve">Přesun hmot pro zámečnické konstr., výšky do 12 m</t>
  </si>
  <si>
    <t xml:space="preserve">776401800RT1</t>
  </si>
  <si>
    <t xml:space="preserve">Demontáž soklíků nebo lišt, pryžových nebo z PVC odstranění a uložení na hromady</t>
  </si>
  <si>
    <t xml:space="preserve">m</t>
  </si>
  <si>
    <t xml:space="preserve">4.018.03 - KUCHYŇ : 18,80</t>
  </si>
  <si>
    <t xml:space="preserve">4.018.05 - POKOJ : 17,44</t>
  </si>
  <si>
    <t xml:space="preserve">776421100R00</t>
  </si>
  <si>
    <t xml:space="preserve">Lepení podlahových soklíků z PVC a vinylu</t>
  </si>
  <si>
    <t xml:space="preserve">28342458R</t>
  </si>
  <si>
    <t xml:space="preserve">Lišta soklová měkké PVC </t>
  </si>
  <si>
    <t xml:space="preserve">POL3_0</t>
  </si>
  <si>
    <t xml:space="preserve">Koeficient ztratné: 0,1</t>
  </si>
  <si>
    <t xml:space="preserve">776101101R00</t>
  </si>
  <si>
    <t xml:space="preserve">Vysávání podlah prům.vysavačem pod povlak.podlahy</t>
  </si>
  <si>
    <t xml:space="preserve">po vybourané skříni : </t>
  </si>
  <si>
    <t xml:space="preserve">4.018.05 - POKOJ : 0,52*2,46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1 : </t>
  </si>
  <si>
    <t xml:space="preserve">4.018.05 - POKOJ : 1,6*0,52*2,46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2R00</t>
  </si>
  <si>
    <t xml:space="preserve">Přesun hmot pro podlahy povlakové, výšky do 12 m</t>
  </si>
  <si>
    <t xml:space="preserve">781101210R00</t>
  </si>
  <si>
    <t xml:space="preserve">Penetrace podkladu pod obklady</t>
  </si>
  <si>
    <t xml:space="preserve">včetně dodávky materiálu.</t>
  </si>
  <si>
    <t xml:space="preserve">dle linky : </t>
  </si>
  <si>
    <t xml:space="preserve">4.018.03 - KUCHYŇ : (0,90)*2,96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4.018.03 - KUCHYŇ : 2,96*2</t>
  </si>
  <si>
    <t xml:space="preserve">0,9*2</t>
  </si>
  <si>
    <t xml:space="preserve">998781102R00</t>
  </si>
  <si>
    <t xml:space="preserve">Přesun hmot pro obklady keramické, výšky do 12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650/1970 : 3*(2,0*2*0,15+0,6*0,15)</t>
  </si>
  <si>
    <t xml:space="preserve">800/1970 : 4*(2,0*2*0,15+0,8*0,15)</t>
  </si>
  <si>
    <t xml:space="preserve">topení : </t>
  </si>
  <si>
    <t xml:space="preserve">3* 1,0 m : 3*0,9*1,0</t>
  </si>
  <si>
    <t xml:space="preserve">2* 0,6 m : 2*0,9*0,6</t>
  </si>
  <si>
    <t xml:space="preserve">784011222RT2</t>
  </si>
  <si>
    <t xml:space="preserve">Zakrytí podlah včetně papírové lepenky</t>
  </si>
  <si>
    <t xml:space="preserve">784011121R00</t>
  </si>
  <si>
    <t xml:space="preserve">Broušení štuků a nových omítek</t>
  </si>
  <si>
    <t xml:space="preserve">nové štuky : </t>
  </si>
  <si>
    <t xml:space="preserve">Odkaz na mn. položky pořadí 5 : 8,27920</t>
  </si>
  <si>
    <t xml:space="preserve">784011111R00</t>
  </si>
  <si>
    <t xml:space="preserve">Oprášení/ometení podkladu</t>
  </si>
  <si>
    <t xml:space="preserve">stěny : </t>
  </si>
  <si>
    <t xml:space="preserve">4.018.01 - PŘEDSÍŇ : (19,20)*2,60</t>
  </si>
  <si>
    <t xml:space="preserve">4.018.02 - SPÍŽ : (6,54)*2,60</t>
  </si>
  <si>
    <t xml:space="preserve">4.018.03 - KUCHYŇ : (18,80)*2,60</t>
  </si>
  <si>
    <t xml:space="preserve">4.018.04 - POKOJ : (17,70)*2,60</t>
  </si>
  <si>
    <t xml:space="preserve">4.018.05 - POKOJ : (17,44)*2,60</t>
  </si>
  <si>
    <t xml:space="preserve">4.018.06 - KOUPELNA : (7,48)*2,60</t>
  </si>
  <si>
    <t xml:space="preserve">4.018.07 - WC : (5,20)*2,60</t>
  </si>
  <si>
    <t xml:space="preserve">špalety : </t>
  </si>
  <si>
    <t xml:space="preserve">O1 : (1,3+1,39*2)*2*0,25</t>
  </si>
  <si>
    <t xml:space="preserve">O2 : (2,05+1,39*2)*1*0,25</t>
  </si>
  <si>
    <t xml:space="preserve">LOD : (2,44+2,05*2)*1*0,25</t>
  </si>
  <si>
    <t xml:space="preserve">DVvs : (0,8+1,97*2)*1*0,1</t>
  </si>
  <si>
    <t xml:space="preserve">DVvn1 : (0,8+1,97*2)*3*0,1</t>
  </si>
  <si>
    <t xml:space="preserve">DVvn2 : (0,65+1,97*2)*3*0,1</t>
  </si>
  <si>
    <t xml:space="preserve">- otvory : </t>
  </si>
  <si>
    <t xml:space="preserve">O1 : -1*1,3*1,39*2</t>
  </si>
  <si>
    <t xml:space="preserve">O2 : -1*2,05*1,39*1</t>
  </si>
  <si>
    <t xml:space="preserve">LOD : -1*2,44*2,05*1</t>
  </si>
  <si>
    <t xml:space="preserve">DVvs : -1*0,8*1,97*1</t>
  </si>
  <si>
    <t xml:space="preserve">DVvn1 : -1*0,8*1,97*3*2</t>
  </si>
  <si>
    <t xml:space="preserve">DVvn2 : -1*0,65*1,97*3*2</t>
  </si>
  <si>
    <t xml:space="preserve">- obklady : </t>
  </si>
  <si>
    <t xml:space="preserve">4.018.03 - KUCHYŇ : -1*(0,90)*2,96</t>
  </si>
  <si>
    <t xml:space="preserve">4.018.06 - KOUPELNA : -1*(6,33)*2,06</t>
  </si>
  <si>
    <t xml:space="preserve">4.018.07 - WC : -1*(4,20)*1,87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6</t>
  </si>
  <si>
    <t xml:space="preserve">Demontáže svítidel, zásuvek a vypínačů, nové zásuvky a vypínače, příprava pro světla byt 3+1</t>
  </si>
  <si>
    <t xml:space="preserve">Kompletní dodávka a montáž včetně uvedení do provozu, prostupů, zaškolení, seřízení, zkoušek dle příslušných ČSN a dalších pomocných prací a zednických přípomocí.</t>
  </si>
  <si>
    <t xml:space="preserve">Odstranění stávajících světel, vypínačů, zásuvek. Nové nové zásuvky, vypínače, příprava pro přisazená stropní svítidla.</t>
  </si>
  <si>
    <t xml:space="preserve">Nová svitidla do koupelny, chodby a WC - 3 kusy dle standadu investora.</t>
  </si>
  <si>
    <t xml:space="preserve">V rozsahu dle místní prohlídky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				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 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5.2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8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9:F76,A16,I59:I76)+SUMIF(F59:F76,"PSU",I59:I76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9:F76,A17,I59:I76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9:F76,A18,I59:I76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9:F76,A19,I59:I76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9:F76,A20,I59:I76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21 - 09 21 - 09.1 Pol'!AE538</f>
        <v>0</v>
      </c>
      <c r="G39" s="129" t="n">
        <f aca="false">'21 - 09 21 - 09.1 Pol'!AF53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1 - 09 21 - 09.1 Pol'!AE538</f>
        <v>0</v>
      </c>
      <c r="G40" s="135" t="n">
        <f aca="false">'21 - 09 21 - 09.1 Pol'!AF538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21 - 09 21 - 09.1 Pol'!AE538</f>
        <v>0</v>
      </c>
      <c r="G41" s="130" t="n">
        <f aca="false">'21 - 09 21 - 09.1 Pol'!AF538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" hidden="false" customHeight="false" outlineLevel="0" collapsed="false">
      <c r="A44" s="0" t="s">
        <v>50</v>
      </c>
      <c r="B44" s="0" t="s">
        <v>51</v>
      </c>
    </row>
    <row r="45" customFormat="false" ht="49.5" hidden="false" customHeight="true" outlineLevel="0" collapsed="false">
      <c r="B45" s="143" t="s">
        <v>52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24.75" hidden="false" customHeight="true" outlineLevel="0" collapsed="false">
      <c r="B46" s="143" t="s">
        <v>53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24.75" hidden="false" customHeight="true" outlineLevel="0" collapsed="false">
      <c r="B48" s="143" t="s">
        <v>54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Položky označené D+M (dodávka + montáž) se oceňují včetně přesunu hmot. Ostatní vlastní položky jsou založeny na cenové soustavě RTS.</v>
      </c>
    </row>
    <row r="49" customFormat="false" ht="24.75" hidden="false" customHeight="true" outlineLevel="0" collapsed="false">
      <c r="B49" s="143" t="s">
        <v>55</v>
      </c>
      <c r="C49" s="143"/>
      <c r="D49" s="143"/>
      <c r="E49" s="143"/>
      <c r="F49" s="143"/>
      <c r="G49" s="143"/>
      <c r="H49" s="143"/>
      <c r="I49" s="143"/>
      <c r="J49" s="143"/>
      <c r="AZ49" s="144" t="str">
        <f aca="false">B49</f>
        <v>Veškeré prvky a konstrukce se oceňují jako kompletní, včetně detailů, pomocných prací (vysekání drážek, doklínkování, vysekání kapes, lože apod.).</v>
      </c>
    </row>
    <row r="51" customFormat="false" ht="24.75" hidden="false" customHeight="true" outlineLevel="0" collapsed="false">
      <c r="B51" s="143" t="s">
        <v>56</v>
      </c>
      <c r="C51" s="143"/>
      <c r="D51" s="143"/>
      <c r="E51" s="143"/>
      <c r="F51" s="143"/>
      <c r="G51" s="143"/>
      <c r="H51" s="143"/>
      <c r="I51" s="143"/>
      <c r="J51" s="143"/>
      <c r="AZ51" s="144" t="str">
        <f aca="false">B51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2" customFormat="false" ht="12" hidden="false" customHeight="false" outlineLevel="0" collapsed="false">
      <c r="A52" s="0" t="s">
        <v>57</v>
      </c>
      <c r="B52" s="0" t="s">
        <v>58</v>
      </c>
    </row>
    <row r="53" customFormat="false" ht="12" hidden="false" customHeight="false" outlineLevel="0" collapsed="false">
      <c r="A53" s="0" t="s">
        <v>59</v>
      </c>
      <c r="B53" s="0" t="s">
        <v>60</v>
      </c>
    </row>
    <row r="56" customFormat="false" ht="15" hidden="false" customHeight="false" outlineLevel="0" collapsed="false">
      <c r="B56" s="145" t="s">
        <v>61</v>
      </c>
    </row>
    <row r="58" customFormat="false" ht="25.5" hidden="false" customHeight="true" outlineLevel="0" collapsed="false">
      <c r="A58" s="146"/>
      <c r="B58" s="147" t="s">
        <v>44</v>
      </c>
      <c r="C58" s="147" t="s">
        <v>45</v>
      </c>
      <c r="D58" s="148"/>
      <c r="E58" s="148"/>
      <c r="F58" s="149" t="s">
        <v>62</v>
      </c>
      <c r="G58" s="149"/>
      <c r="H58" s="149"/>
      <c r="I58" s="149" t="s">
        <v>20</v>
      </c>
      <c r="J58" s="149" t="s">
        <v>30</v>
      </c>
    </row>
    <row r="59" customFormat="false" ht="36.75" hidden="false" customHeight="true" outlineLevel="0" collapsed="false">
      <c r="A59" s="150"/>
      <c r="B59" s="151" t="s">
        <v>63</v>
      </c>
      <c r="C59" s="152" t="s">
        <v>64</v>
      </c>
      <c r="D59" s="152"/>
      <c r="E59" s="152"/>
      <c r="F59" s="153" t="s">
        <v>21</v>
      </c>
      <c r="G59" s="154"/>
      <c r="H59" s="154"/>
      <c r="I59" s="154" t="n">
        <f aca="false">'21 - 09 21 - 09.1 Pol'!G8</f>
        <v>0</v>
      </c>
      <c r="J59" s="155" t="str">
        <f aca="false">IF(I77=0,"",I59/I77*100)</f>
        <v/>
      </c>
    </row>
    <row r="60" customFormat="false" ht="36.75" hidden="false" customHeight="true" outlineLevel="0" collapsed="false">
      <c r="A60" s="150"/>
      <c r="B60" s="151" t="s">
        <v>65</v>
      </c>
      <c r="C60" s="152" t="s">
        <v>66</v>
      </c>
      <c r="D60" s="152"/>
      <c r="E60" s="152"/>
      <c r="F60" s="153" t="s">
        <v>21</v>
      </c>
      <c r="G60" s="154"/>
      <c r="H60" s="154"/>
      <c r="I60" s="154" t="n">
        <f aca="false">'21 - 09 21 - 09.1 Pol'!G18</f>
        <v>0</v>
      </c>
      <c r="J60" s="155" t="str">
        <f aca="false">IF(I77=0,"",I60/I77*100)</f>
        <v/>
      </c>
    </row>
    <row r="61" customFormat="false" ht="36.75" hidden="false" customHeight="true" outlineLevel="0" collapsed="false">
      <c r="A61" s="150"/>
      <c r="B61" s="151" t="s">
        <v>67</v>
      </c>
      <c r="C61" s="152" t="s">
        <v>68</v>
      </c>
      <c r="D61" s="152"/>
      <c r="E61" s="152"/>
      <c r="F61" s="153" t="s">
        <v>21</v>
      </c>
      <c r="G61" s="154"/>
      <c r="H61" s="154"/>
      <c r="I61" s="154" t="n">
        <f aca="false">'21 - 09 21 - 09.1 Pol'!G49</f>
        <v>0</v>
      </c>
      <c r="J61" s="155" t="str">
        <f aca="false">IF(I77=0,"",I61/I77*100)</f>
        <v/>
      </c>
    </row>
    <row r="62" customFormat="false" ht="36.75" hidden="false" customHeight="true" outlineLevel="0" collapsed="false">
      <c r="A62" s="150"/>
      <c r="B62" s="151" t="s">
        <v>69</v>
      </c>
      <c r="C62" s="152" t="s">
        <v>70</v>
      </c>
      <c r="D62" s="152"/>
      <c r="E62" s="152"/>
      <c r="F62" s="153" t="s">
        <v>21</v>
      </c>
      <c r="G62" s="154"/>
      <c r="H62" s="154"/>
      <c r="I62" s="154" t="n">
        <f aca="false">'21 - 09 21 - 09.1 Pol'!G58</f>
        <v>0</v>
      </c>
      <c r="J62" s="155" t="str">
        <f aca="false">IF(I77=0,"",I62/I77*100)</f>
        <v/>
      </c>
    </row>
    <row r="63" customFormat="false" ht="36.75" hidden="false" customHeight="true" outlineLevel="0" collapsed="false">
      <c r="A63" s="150"/>
      <c r="B63" s="151" t="s">
        <v>71</v>
      </c>
      <c r="C63" s="152" t="s">
        <v>72</v>
      </c>
      <c r="D63" s="152"/>
      <c r="E63" s="152"/>
      <c r="F63" s="153" t="s">
        <v>21</v>
      </c>
      <c r="G63" s="154"/>
      <c r="H63" s="154"/>
      <c r="I63" s="154" t="n">
        <f aca="false">'21 - 09 21 - 09.1 Pol'!G89</f>
        <v>0</v>
      </c>
      <c r="J63" s="155" t="str">
        <f aca="false">IF(I77=0,"",I63/I77*100)</f>
        <v/>
      </c>
    </row>
    <row r="64" customFormat="false" ht="36.75" hidden="false" customHeight="true" outlineLevel="0" collapsed="false">
      <c r="A64" s="150"/>
      <c r="B64" s="151" t="s">
        <v>73</v>
      </c>
      <c r="C64" s="152" t="s">
        <v>74</v>
      </c>
      <c r="D64" s="152"/>
      <c r="E64" s="152"/>
      <c r="F64" s="153" t="s">
        <v>21</v>
      </c>
      <c r="G64" s="154"/>
      <c r="H64" s="154"/>
      <c r="I64" s="154" t="n">
        <f aca="false">'21 - 09 21 - 09.1 Pol'!G96</f>
        <v>0</v>
      </c>
      <c r="J64" s="155" t="str">
        <f aca="false">IF(I77=0,"",I64/I77*100)</f>
        <v/>
      </c>
    </row>
    <row r="65" customFormat="false" ht="36.75" hidden="false" customHeight="true" outlineLevel="0" collapsed="false">
      <c r="A65" s="150"/>
      <c r="B65" s="151" t="s">
        <v>75</v>
      </c>
      <c r="C65" s="152" t="s">
        <v>76</v>
      </c>
      <c r="D65" s="152"/>
      <c r="E65" s="152"/>
      <c r="F65" s="153" t="s">
        <v>22</v>
      </c>
      <c r="G65" s="154"/>
      <c r="H65" s="154"/>
      <c r="I65" s="154" t="n">
        <f aca="false">'21 - 09 21 - 09.1 Pol'!G98</f>
        <v>0</v>
      </c>
      <c r="J65" s="155" t="str">
        <f aca="false">IF(I77=0,"",I65/I77*100)</f>
        <v/>
      </c>
    </row>
    <row r="66" customFormat="false" ht="36.75" hidden="false" customHeight="true" outlineLevel="0" collapsed="false">
      <c r="A66" s="150"/>
      <c r="B66" s="151" t="s">
        <v>77</v>
      </c>
      <c r="C66" s="152" t="s">
        <v>78</v>
      </c>
      <c r="D66" s="152"/>
      <c r="E66" s="152"/>
      <c r="F66" s="153" t="s">
        <v>22</v>
      </c>
      <c r="G66" s="154"/>
      <c r="H66" s="154"/>
      <c r="I66" s="154" t="n">
        <f aca="false">'21 - 09 21 - 09.1 Pol'!G104</f>
        <v>0</v>
      </c>
      <c r="J66" s="155" t="str">
        <f aca="false">IF(I77=0,"",I66/I77*100)</f>
        <v/>
      </c>
    </row>
    <row r="67" customFormat="false" ht="36.75" hidden="false" customHeight="true" outlineLevel="0" collapsed="false">
      <c r="A67" s="150"/>
      <c r="B67" s="151" t="s">
        <v>79</v>
      </c>
      <c r="C67" s="152" t="s">
        <v>80</v>
      </c>
      <c r="D67" s="152"/>
      <c r="E67" s="152"/>
      <c r="F67" s="153" t="s">
        <v>22</v>
      </c>
      <c r="G67" s="154"/>
      <c r="H67" s="154"/>
      <c r="I67" s="154" t="n">
        <f aca="false">'21 - 09 21 - 09.1 Pol'!G143</f>
        <v>0</v>
      </c>
      <c r="J67" s="155" t="str">
        <f aca="false">IF(I77=0,"",I67/I77*100)</f>
        <v/>
      </c>
    </row>
    <row r="68" customFormat="false" ht="36.75" hidden="false" customHeight="true" outlineLevel="0" collapsed="false">
      <c r="A68" s="150"/>
      <c r="B68" s="151" t="s">
        <v>81</v>
      </c>
      <c r="C68" s="152" t="s">
        <v>82</v>
      </c>
      <c r="D68" s="152"/>
      <c r="E68" s="152"/>
      <c r="F68" s="153" t="s">
        <v>22</v>
      </c>
      <c r="G68" s="154"/>
      <c r="H68" s="154"/>
      <c r="I68" s="154" t="n">
        <f aca="false">'21 - 09 21 - 09.1 Pol'!G154</f>
        <v>0</v>
      </c>
      <c r="J68" s="155" t="str">
        <f aca="false">IF(I77=0,"",I68/I77*100)</f>
        <v/>
      </c>
    </row>
    <row r="69" customFormat="false" ht="36.75" hidden="false" customHeight="true" outlineLevel="0" collapsed="false">
      <c r="A69" s="150"/>
      <c r="B69" s="151" t="s">
        <v>83</v>
      </c>
      <c r="C69" s="152" t="s">
        <v>84</v>
      </c>
      <c r="D69" s="152"/>
      <c r="E69" s="152"/>
      <c r="F69" s="153" t="s">
        <v>22</v>
      </c>
      <c r="G69" s="154"/>
      <c r="H69" s="154"/>
      <c r="I69" s="154" t="n">
        <f aca="false">'21 - 09 21 - 09.1 Pol'!G221</f>
        <v>0</v>
      </c>
      <c r="J69" s="155" t="str">
        <f aca="false">IF(I77=0,"",I69/I77*100)</f>
        <v/>
      </c>
    </row>
    <row r="70" customFormat="false" ht="36.75" hidden="false" customHeight="true" outlineLevel="0" collapsed="false">
      <c r="A70" s="150"/>
      <c r="B70" s="151" t="s">
        <v>85</v>
      </c>
      <c r="C70" s="152" t="s">
        <v>86</v>
      </c>
      <c r="D70" s="152"/>
      <c r="E70" s="152"/>
      <c r="F70" s="153" t="s">
        <v>22</v>
      </c>
      <c r="G70" s="154"/>
      <c r="H70" s="154"/>
      <c r="I70" s="154" t="n">
        <f aca="false">'21 - 09 21 - 09.1 Pol'!G250</f>
        <v>0</v>
      </c>
      <c r="J70" s="155" t="str">
        <f aca="false">IF(I77=0,"",I70/I77*100)</f>
        <v/>
      </c>
    </row>
    <row r="71" customFormat="false" ht="36.75" hidden="false" customHeight="true" outlineLevel="0" collapsed="false">
      <c r="A71" s="150"/>
      <c r="B71" s="151" t="s">
        <v>87</v>
      </c>
      <c r="C71" s="152" t="s">
        <v>88</v>
      </c>
      <c r="D71" s="152"/>
      <c r="E71" s="152"/>
      <c r="F71" s="153" t="s">
        <v>22</v>
      </c>
      <c r="G71" s="154"/>
      <c r="H71" s="154"/>
      <c r="I71" s="154" t="n">
        <f aca="false">'21 - 09 21 - 09.1 Pol'!G301</f>
        <v>0</v>
      </c>
      <c r="J71" s="155" t="str">
        <f aca="false">IF(I77=0,"",I71/I77*100)</f>
        <v/>
      </c>
    </row>
    <row r="72" customFormat="false" ht="36.75" hidden="false" customHeight="true" outlineLevel="0" collapsed="false">
      <c r="A72" s="150"/>
      <c r="B72" s="151" t="s">
        <v>89</v>
      </c>
      <c r="C72" s="152" t="s">
        <v>90</v>
      </c>
      <c r="D72" s="152"/>
      <c r="E72" s="152"/>
      <c r="F72" s="153" t="s">
        <v>22</v>
      </c>
      <c r="G72" s="154"/>
      <c r="H72" s="154"/>
      <c r="I72" s="154" t="n">
        <f aca="false">'21 - 09 21 - 09.1 Pol'!G326</f>
        <v>0</v>
      </c>
      <c r="J72" s="155" t="str">
        <f aca="false">IF(I77=0,"",I72/I77*100)</f>
        <v/>
      </c>
    </row>
    <row r="73" customFormat="false" ht="36.75" hidden="false" customHeight="true" outlineLevel="0" collapsed="false">
      <c r="A73" s="150"/>
      <c r="B73" s="151" t="s">
        <v>91</v>
      </c>
      <c r="C73" s="152" t="s">
        <v>92</v>
      </c>
      <c r="D73" s="152"/>
      <c r="E73" s="152"/>
      <c r="F73" s="153" t="s">
        <v>22</v>
      </c>
      <c r="G73" s="154"/>
      <c r="H73" s="154"/>
      <c r="I73" s="154" t="n">
        <f aca="false">'21 - 09 21 - 09.1 Pol'!G338</f>
        <v>0</v>
      </c>
      <c r="J73" s="155" t="str">
        <f aca="false">IF(I77=0,"",I73/I77*100)</f>
        <v/>
      </c>
    </row>
    <row r="74" customFormat="false" ht="36.75" hidden="false" customHeight="true" outlineLevel="0" collapsed="false">
      <c r="A74" s="150"/>
      <c r="B74" s="151" t="s">
        <v>93</v>
      </c>
      <c r="C74" s="152" t="s">
        <v>94</v>
      </c>
      <c r="D74" s="152"/>
      <c r="E74" s="152"/>
      <c r="F74" s="153" t="s">
        <v>23</v>
      </c>
      <c r="G74" s="154"/>
      <c r="H74" s="154"/>
      <c r="I74" s="154" t="n">
        <f aca="false">'21 - 09 21 - 09.1 Pol'!G476</f>
        <v>0</v>
      </c>
      <c r="J74" s="155" t="str">
        <f aca="false">IF(I77=0,"",I74/I77*100)</f>
        <v/>
      </c>
    </row>
    <row r="75" customFormat="false" ht="36.75" hidden="false" customHeight="true" outlineLevel="0" collapsed="false">
      <c r="A75" s="150"/>
      <c r="B75" s="151" t="s">
        <v>95</v>
      </c>
      <c r="C75" s="152" t="s">
        <v>96</v>
      </c>
      <c r="D75" s="152"/>
      <c r="E75" s="152"/>
      <c r="F75" s="153" t="s">
        <v>97</v>
      </c>
      <c r="G75" s="154"/>
      <c r="H75" s="154"/>
      <c r="I75" s="154" t="n">
        <f aca="false">'21 - 09 21 - 09.1 Pol'!G520</f>
        <v>0</v>
      </c>
      <c r="J75" s="155" t="str">
        <f aca="false">IF(I77=0,"",I75/I77*100)</f>
        <v/>
      </c>
    </row>
    <row r="76" customFormat="false" ht="36.75" hidden="false" customHeight="true" outlineLevel="0" collapsed="false">
      <c r="A76" s="150"/>
      <c r="B76" s="151" t="s">
        <v>26</v>
      </c>
      <c r="C76" s="152" t="s">
        <v>27</v>
      </c>
      <c r="D76" s="152"/>
      <c r="E76" s="152"/>
      <c r="F76" s="153" t="s">
        <v>26</v>
      </c>
      <c r="G76" s="154"/>
      <c r="H76" s="154"/>
      <c r="I76" s="154" t="n">
        <f aca="false">'21 - 09 21 - 09.1 Pol'!G529</f>
        <v>0</v>
      </c>
      <c r="J76" s="155" t="str">
        <f aca="false">IF(I77=0,"",I76/I77*100)</f>
        <v/>
      </c>
    </row>
    <row r="77" customFormat="false" ht="25.5" hidden="false" customHeight="true" outlineLevel="0" collapsed="false">
      <c r="A77" s="156"/>
      <c r="B77" s="157" t="s">
        <v>47</v>
      </c>
      <c r="C77" s="158"/>
      <c r="D77" s="159"/>
      <c r="E77" s="159"/>
      <c r="F77" s="160"/>
      <c r="G77" s="161"/>
      <c r="H77" s="161"/>
      <c r="I77" s="161" t="n">
        <f aca="false">SUM(I59:I76)</f>
        <v>0</v>
      </c>
      <c r="J77" s="162" t="n">
        <f aca="false">SUM(J59:J76)</f>
        <v>0</v>
      </c>
    </row>
    <row r="78" customFormat="false" ht="12" hidden="false" customHeight="false" outlineLevel="0" collapsed="false">
      <c r="F78" s="163"/>
      <c r="G78" s="163"/>
      <c r="H78" s="163"/>
      <c r="I78" s="163"/>
      <c r="J78" s="164"/>
    </row>
    <row r="79" customFormat="false" ht="12" hidden="false" customHeight="false" outlineLevel="0" collapsed="false">
      <c r="F79" s="163"/>
      <c r="G79" s="163"/>
      <c r="H79" s="163"/>
      <c r="I79" s="163"/>
      <c r="J79" s="164"/>
    </row>
    <row r="80" customFormat="false" ht="12" hidden="false" customHeight="false" outlineLevel="0" collapsed="false">
      <c r="F80" s="163"/>
      <c r="G80" s="163"/>
      <c r="H80" s="163"/>
      <c r="I80" s="163"/>
      <c r="J80" s="164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49:J49"/>
    <mergeCell ref="B51:J51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5" width="4.27"/>
    <col collapsed="false" customWidth="true" hidden="false" outlineLevel="0" max="2" min="2" style="165" width="14.45"/>
    <col collapsed="false" customWidth="true" hidden="false" outlineLevel="0" max="3" min="3" style="166" width="38.27"/>
    <col collapsed="false" customWidth="true" hidden="false" outlineLevel="0" max="4" min="4" style="165" width="4.54"/>
    <col collapsed="false" customWidth="true" hidden="false" outlineLevel="0" max="5" min="5" style="165" width="10.54"/>
    <col collapsed="false" customWidth="true" hidden="false" outlineLevel="0" max="6" min="6" style="165" width="9.82"/>
    <col collapsed="false" customWidth="true" hidden="false" outlineLevel="0" max="7" min="7" style="165" width="12.73"/>
    <col collapsed="false" customWidth="false" hidden="false" outlineLevel="0" max="16384" min="8" style="165" width="9.18"/>
  </cols>
  <sheetData>
    <row r="1" customFormat="false" ht="15" hidden="false" customHeight="false" outlineLevel="0" collapsed="false">
      <c r="A1" s="167" t="s">
        <v>98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9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0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1</v>
      </c>
      <c r="B4" s="169"/>
      <c r="C4" s="170"/>
      <c r="D4" s="170"/>
      <c r="E4" s="170"/>
      <c r="F4" s="170"/>
      <c r="G4" s="170"/>
    </row>
    <row r="5" customFormat="false" ht="12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4" width="12.45"/>
    <col collapsed="false" customWidth="true" hidden="false" outlineLevel="0" max="3" min="3" style="174" width="38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8" min="8" style="0" width="11.53"/>
    <col collapsed="false" customWidth="true" hidden="false" outlineLevel="0" max="20" min="20" style="0" width="9.09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3"/>
  </cols>
  <sheetData>
    <row r="1" customFormat="false" ht="15.75" hidden="false" customHeight="true" outlineLevel="0" collapsed="false">
      <c r="A1" s="175" t="s">
        <v>98</v>
      </c>
      <c r="B1" s="175"/>
      <c r="C1" s="175"/>
      <c r="D1" s="175"/>
      <c r="E1" s="175"/>
      <c r="F1" s="175"/>
      <c r="G1" s="175"/>
      <c r="AG1" s="0" t="s">
        <v>102</v>
      </c>
    </row>
    <row r="2" customFormat="false" ht="24.75" hidden="false" customHeight="true" outlineLevel="0" collapsed="false">
      <c r="A2" s="168" t="s">
        <v>99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3</v>
      </c>
    </row>
    <row r="3" customFormat="false" ht="24.75" hidden="false" customHeight="true" outlineLevel="0" collapsed="false">
      <c r="A3" s="168" t="s">
        <v>100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3</v>
      </c>
      <c r="AG3" s="0" t="s">
        <v>104</v>
      </c>
    </row>
    <row r="4" customFormat="false" ht="24.75" hidden="false" customHeight="true" outlineLevel="0" collapsed="false">
      <c r="A4" s="177" t="s">
        <v>101</v>
      </c>
      <c r="B4" s="178" t="s">
        <v>11</v>
      </c>
      <c r="C4" s="179" t="s">
        <v>12</v>
      </c>
      <c r="D4" s="179"/>
      <c r="E4" s="179"/>
      <c r="F4" s="179"/>
      <c r="G4" s="179"/>
      <c r="AG4" s="0" t="s">
        <v>105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0" t="s">
        <v>106</v>
      </c>
      <c r="B6" s="181" t="s">
        <v>107</v>
      </c>
      <c r="C6" s="181" t="s">
        <v>108</v>
      </c>
      <c r="D6" s="182" t="s">
        <v>109</v>
      </c>
      <c r="E6" s="180" t="s">
        <v>110</v>
      </c>
      <c r="F6" s="183" t="s">
        <v>111</v>
      </c>
      <c r="G6" s="180" t="s">
        <v>20</v>
      </c>
      <c r="H6" s="184" t="s">
        <v>112</v>
      </c>
      <c r="I6" s="184" t="s">
        <v>113</v>
      </c>
      <c r="J6" s="184" t="s">
        <v>114</v>
      </c>
      <c r="K6" s="184" t="s">
        <v>115</v>
      </c>
      <c r="L6" s="184" t="s">
        <v>116</v>
      </c>
      <c r="M6" s="184" t="s">
        <v>117</v>
      </c>
      <c r="N6" s="184" t="s">
        <v>118</v>
      </c>
      <c r="O6" s="184" t="s">
        <v>119</v>
      </c>
      <c r="P6" s="184" t="s">
        <v>120</v>
      </c>
      <c r="Q6" s="184" t="s">
        <v>121</v>
      </c>
      <c r="R6" s="184" t="s">
        <v>122</v>
      </c>
      <c r="S6" s="184" t="s">
        <v>123</v>
      </c>
      <c r="T6" s="184" t="s">
        <v>124</v>
      </c>
      <c r="U6" s="184" t="s">
        <v>125</v>
      </c>
      <c r="V6" s="184" t="s">
        <v>126</v>
      </c>
      <c r="W6" s="184" t="s">
        <v>127</v>
      </c>
      <c r="X6" s="184" t="s">
        <v>128</v>
      </c>
    </row>
    <row r="7" customFormat="false" ht="12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9</v>
      </c>
      <c r="B8" s="188" t="s">
        <v>63</v>
      </c>
      <c r="C8" s="189" t="s">
        <v>64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1"/>
      <c r="O8" s="191" t="n">
        <f aca="false">SUM(O9:O17)</f>
        <v>0</v>
      </c>
      <c r="P8" s="191"/>
      <c r="Q8" s="191" t="n">
        <f aca="false">SUM(Q9:Q17)</f>
        <v>0</v>
      </c>
      <c r="R8" s="192"/>
      <c r="S8" s="192"/>
      <c r="T8" s="193"/>
      <c r="U8" s="194"/>
      <c r="V8" s="194" t="n">
        <f aca="false">SUM(V9:V17)</f>
        <v>1.04</v>
      </c>
      <c r="W8" s="194"/>
      <c r="X8" s="194"/>
      <c r="AG8" s="0" t="s">
        <v>130</v>
      </c>
    </row>
    <row r="9" customFormat="false" ht="12" hidden="false" customHeight="false" outlineLevel="1" collapsed="false">
      <c r="A9" s="195" t="n">
        <v>1</v>
      </c>
      <c r="B9" s="196" t="s">
        <v>131</v>
      </c>
      <c r="C9" s="197" t="s">
        <v>132</v>
      </c>
      <c r="D9" s="198" t="s">
        <v>133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199" t="n">
        <v>0.00024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34</v>
      </c>
      <c r="T9" s="202" t="s">
        <v>134</v>
      </c>
      <c r="U9" s="203" t="n">
        <v>1.04</v>
      </c>
      <c r="V9" s="203" t="n">
        <f aca="false">ROUND(E9*U9,2)</f>
        <v>1.04</v>
      </c>
      <c r="W9" s="203"/>
      <c r="X9" s="203" t="s">
        <v>135</v>
      </c>
      <c r="Y9" s="204"/>
      <c r="Z9" s="204"/>
      <c r="AA9" s="204"/>
      <c r="AB9" s="204"/>
      <c r="AC9" s="204"/>
      <c r="AD9" s="204"/>
      <c r="AE9" s="204"/>
      <c r="AF9" s="204"/>
      <c r="AG9" s="204" t="s">
        <v>136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" hidden="false" customHeight="true" outlineLevel="1" collapsed="false">
      <c r="A10" s="205"/>
      <c r="B10" s="206"/>
      <c r="C10" s="207" t="s">
        <v>137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8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" hidden="false" customHeight="false" outlineLevel="1" collapsed="false">
      <c r="A11" s="205"/>
      <c r="B11" s="206"/>
      <c r="C11" s="209" t="s">
        <v>139</v>
      </c>
      <c r="D11" s="210"/>
      <c r="E11" s="211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0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" hidden="false" customHeight="false" outlineLevel="1" collapsed="false">
      <c r="A12" s="205"/>
      <c r="B12" s="206"/>
      <c r="C12" s="209" t="s">
        <v>141</v>
      </c>
      <c r="D12" s="210"/>
      <c r="E12" s="211" t="n">
        <v>1</v>
      </c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0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" hidden="false" customHeight="false" outlineLevel="1" collapsed="false">
      <c r="A13" s="205"/>
      <c r="B13" s="206"/>
      <c r="C13" s="212" t="s">
        <v>142</v>
      </c>
      <c r="D13" s="213"/>
      <c r="E13" s="214" t="n">
        <v>1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0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" hidden="false" customHeight="false" outlineLevel="1" collapsed="false">
      <c r="A14" s="195" t="n">
        <v>2</v>
      </c>
      <c r="B14" s="196" t="s">
        <v>143</v>
      </c>
      <c r="C14" s="197" t="s">
        <v>144</v>
      </c>
      <c r="D14" s="198" t="s">
        <v>133</v>
      </c>
      <c r="E14" s="199" t="n">
        <v>1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199" t="n">
        <v>0.001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201" t="s">
        <v>145</v>
      </c>
      <c r="S14" s="201" t="s">
        <v>134</v>
      </c>
      <c r="T14" s="202" t="s">
        <v>134</v>
      </c>
      <c r="U14" s="203" t="n">
        <v>0</v>
      </c>
      <c r="V14" s="203" t="n">
        <f aca="false">ROUND(E14*U14,2)</f>
        <v>0</v>
      </c>
      <c r="W14" s="203"/>
      <c r="X14" s="203" t="s">
        <v>146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47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" hidden="false" customHeight="false" outlineLevel="1" collapsed="false">
      <c r="A15" s="205"/>
      <c r="B15" s="206"/>
      <c r="C15" s="209" t="s">
        <v>139</v>
      </c>
      <c r="D15" s="210"/>
      <c r="E15" s="211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0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" hidden="false" customHeight="false" outlineLevel="1" collapsed="false">
      <c r="A16" s="205"/>
      <c r="B16" s="206"/>
      <c r="C16" s="209" t="s">
        <v>141</v>
      </c>
      <c r="D16" s="210"/>
      <c r="E16" s="211" t="n">
        <v>1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0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" hidden="false" customHeight="false" outlineLevel="1" collapsed="false">
      <c r="A17" s="205"/>
      <c r="B17" s="206"/>
      <c r="C17" s="212" t="s">
        <v>142</v>
      </c>
      <c r="D17" s="213"/>
      <c r="E17" s="214" t="n">
        <v>1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0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29</v>
      </c>
      <c r="B18" s="188" t="s">
        <v>65</v>
      </c>
      <c r="C18" s="189" t="s">
        <v>66</v>
      </c>
      <c r="D18" s="190"/>
      <c r="E18" s="191"/>
      <c r="F18" s="192"/>
      <c r="G18" s="192" t="n">
        <f aca="false">SUMIF(AG19:AG48,"&lt;&gt;NOR",G19:G48)</f>
        <v>0</v>
      </c>
      <c r="H18" s="192"/>
      <c r="I18" s="192" t="n">
        <f aca="false">SUM(I19:I48)</f>
        <v>0</v>
      </c>
      <c r="J18" s="192"/>
      <c r="K18" s="192" t="n">
        <f aca="false">SUM(K19:K48)</f>
        <v>0</v>
      </c>
      <c r="L18" s="192"/>
      <c r="M18" s="192" t="n">
        <f aca="false">SUM(M19:M48)</f>
        <v>0</v>
      </c>
      <c r="N18" s="191"/>
      <c r="O18" s="191" t="n">
        <f aca="false">SUM(O19:O48)</f>
        <v>0.45</v>
      </c>
      <c r="P18" s="191"/>
      <c r="Q18" s="191" t="n">
        <f aca="false">SUM(Q19:Q48)</f>
        <v>0</v>
      </c>
      <c r="R18" s="192"/>
      <c r="S18" s="192"/>
      <c r="T18" s="193"/>
      <c r="U18" s="194"/>
      <c r="V18" s="194" t="n">
        <f aca="false">SUM(V19:V48)</f>
        <v>12.64</v>
      </c>
      <c r="W18" s="194"/>
      <c r="X18" s="194"/>
      <c r="AG18" s="0" t="s">
        <v>130</v>
      </c>
    </row>
    <row r="19" customFormat="false" ht="12" hidden="false" customHeight="false" outlineLevel="1" collapsed="false">
      <c r="A19" s="195" t="n">
        <v>3</v>
      </c>
      <c r="B19" s="196" t="s">
        <v>148</v>
      </c>
      <c r="C19" s="197" t="s">
        <v>149</v>
      </c>
      <c r="D19" s="198" t="s">
        <v>150</v>
      </c>
      <c r="E19" s="199" t="n">
        <v>30.1805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199" t="n">
        <v>4E-005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34</v>
      </c>
      <c r="T19" s="202" t="s">
        <v>134</v>
      </c>
      <c r="U19" s="203" t="n">
        <v>0.078</v>
      </c>
      <c r="V19" s="203" t="n">
        <f aca="false">ROUND(E19*U19,2)</f>
        <v>2.35</v>
      </c>
      <c r="W19" s="203"/>
      <c r="X19" s="203" t="s">
        <v>135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1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0.25" hidden="false" customHeight="true" outlineLevel="1" collapsed="false">
      <c r="A20" s="205"/>
      <c r="B20" s="206"/>
      <c r="C20" s="207" t="s">
        <v>152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38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5" t="str">
        <f aca="false">C20</f>
        <v>fólií Pe 0,05-0,2 mm, které se zřizují před úpravami povrchu, a obalení osazených dveřních zárubní před znečištěním při úpravách povrchu nástřikem plastických maltovin včetně pozdějšího odkrytí</v>
      </c>
      <c r="BB20" s="204"/>
      <c r="BC20" s="204"/>
      <c r="BD20" s="204"/>
      <c r="BE20" s="204"/>
      <c r="BF20" s="204"/>
      <c r="BG20" s="204"/>
      <c r="BH20" s="204"/>
    </row>
    <row r="21" customFormat="false" ht="12" hidden="false" customHeight="false" outlineLevel="1" collapsed="false">
      <c r="A21" s="205"/>
      <c r="B21" s="206"/>
      <c r="C21" s="209" t="s">
        <v>139</v>
      </c>
      <c r="D21" s="210"/>
      <c r="E21" s="211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0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" hidden="false" customHeight="false" outlineLevel="1" collapsed="false">
      <c r="A22" s="205"/>
      <c r="B22" s="206"/>
      <c r="C22" s="209" t="s">
        <v>153</v>
      </c>
      <c r="D22" s="210"/>
      <c r="E22" s="211" t="n">
        <v>3.614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0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" hidden="false" customHeight="false" outlineLevel="1" collapsed="false">
      <c r="A23" s="205"/>
      <c r="B23" s="206"/>
      <c r="C23" s="209" t="s">
        <v>154</v>
      </c>
      <c r="D23" s="210"/>
      <c r="E23" s="211" t="n">
        <v>2.8495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0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" hidden="false" customHeight="false" outlineLevel="1" collapsed="false">
      <c r="A24" s="205"/>
      <c r="B24" s="206"/>
      <c r="C24" s="209" t="s">
        <v>155</v>
      </c>
      <c r="D24" s="210"/>
      <c r="E24" s="211" t="n">
        <v>5.002</v>
      </c>
      <c r="F24" s="203"/>
      <c r="G24" s="203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0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" hidden="false" customHeight="false" outlineLevel="1" collapsed="false">
      <c r="A25" s="205"/>
      <c r="B25" s="206"/>
      <c r="C25" s="209" t="s">
        <v>156</v>
      </c>
      <c r="D25" s="210"/>
      <c r="E25" s="211" t="n">
        <v>1.576</v>
      </c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0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" hidden="false" customHeight="false" outlineLevel="1" collapsed="false">
      <c r="A26" s="205"/>
      <c r="B26" s="206"/>
      <c r="C26" s="209" t="s">
        <v>157</v>
      </c>
      <c r="D26" s="210"/>
      <c r="E26" s="211" t="n">
        <v>9.456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0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" hidden="false" customHeight="false" outlineLevel="1" collapsed="false">
      <c r="A27" s="205"/>
      <c r="B27" s="206"/>
      <c r="C27" s="209" t="s">
        <v>158</v>
      </c>
      <c r="D27" s="210"/>
      <c r="E27" s="211" t="n">
        <v>7.683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0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" hidden="false" customHeight="false" outlineLevel="1" collapsed="false">
      <c r="A28" s="205"/>
      <c r="B28" s="206"/>
      <c r="C28" s="212" t="s">
        <v>142</v>
      </c>
      <c r="D28" s="213"/>
      <c r="E28" s="214" t="n">
        <v>30.1805</v>
      </c>
      <c r="F28" s="203"/>
      <c r="G28" s="203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0</v>
      </c>
      <c r="AH28" s="204" t="n">
        <v>1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9.5" hidden="false" customHeight="false" outlineLevel="1" collapsed="false">
      <c r="A29" s="195" t="n">
        <v>4</v>
      </c>
      <c r="B29" s="196" t="s">
        <v>159</v>
      </c>
      <c r="C29" s="197" t="s">
        <v>160</v>
      </c>
      <c r="D29" s="198" t="s">
        <v>133</v>
      </c>
      <c r="E29" s="199" t="n">
        <v>23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15</v>
      </c>
      <c r="M29" s="201" t="n">
        <f aca="false">G29*(1+L29/100)</f>
        <v>0</v>
      </c>
      <c r="N29" s="199" t="n">
        <v>0.00249</v>
      </c>
      <c r="O29" s="199" t="n">
        <f aca="false">ROUND(E29*N29,2)</f>
        <v>0.06</v>
      </c>
      <c r="P29" s="199" t="n">
        <v>0</v>
      </c>
      <c r="Q29" s="199" t="n">
        <f aca="false">ROUND(E29*P29,2)</f>
        <v>0</v>
      </c>
      <c r="R29" s="201"/>
      <c r="S29" s="201" t="s">
        <v>134</v>
      </c>
      <c r="T29" s="202" t="s">
        <v>134</v>
      </c>
      <c r="U29" s="203" t="n">
        <v>0.145</v>
      </c>
      <c r="V29" s="203" t="n">
        <f aca="false">ROUND(E29*U29,2)</f>
        <v>3.34</v>
      </c>
      <c r="W29" s="203"/>
      <c r="X29" s="203" t="s">
        <v>135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6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0.25" hidden="false" customHeight="true" outlineLevel="1" collapsed="false">
      <c r="A30" s="205"/>
      <c r="B30" s="206"/>
      <c r="C30" s="207" t="s">
        <v>161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8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5" t="str">
        <f aca="false">C30</f>
        <v>V položce jsou zakalkulovány náklady na pomocné pracovní lešení o výšce podlahy do 1900 mm a pro zatížení do 1,5 kPa. Položka obsahuje penetraci podkladu a sádrovou omítku tl. 15 mm.</v>
      </c>
      <c r="BB30" s="204"/>
      <c r="BC30" s="204"/>
      <c r="BD30" s="204"/>
      <c r="BE30" s="204"/>
      <c r="BF30" s="204"/>
      <c r="BG30" s="204"/>
      <c r="BH30" s="204"/>
    </row>
    <row r="31" customFormat="false" ht="12" hidden="false" customHeight="false" outlineLevel="1" collapsed="false">
      <c r="A31" s="205"/>
      <c r="B31" s="206"/>
      <c r="C31" s="209" t="s">
        <v>139</v>
      </c>
      <c r="D31" s="210"/>
      <c r="E31" s="211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0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" hidden="false" customHeight="false" outlineLevel="1" collapsed="false">
      <c r="A32" s="205"/>
      <c r="B32" s="206"/>
      <c r="C32" s="209" t="s">
        <v>162</v>
      </c>
      <c r="D32" s="210"/>
      <c r="E32" s="211" t="n">
        <v>5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0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" hidden="false" customHeight="false" outlineLevel="1" collapsed="false">
      <c r="A33" s="205"/>
      <c r="B33" s="206"/>
      <c r="C33" s="209" t="s">
        <v>163</v>
      </c>
      <c r="D33" s="210"/>
      <c r="E33" s="211" t="n">
        <v>2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0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" hidden="false" customHeight="false" outlineLevel="1" collapsed="false">
      <c r="A34" s="205"/>
      <c r="B34" s="206"/>
      <c r="C34" s="209" t="s">
        <v>164</v>
      </c>
      <c r="D34" s="210"/>
      <c r="E34" s="211" t="n">
        <v>2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0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" hidden="false" customHeight="false" outlineLevel="1" collapsed="false">
      <c r="A35" s="205"/>
      <c r="B35" s="206"/>
      <c r="C35" s="209" t="s">
        <v>165</v>
      </c>
      <c r="D35" s="210"/>
      <c r="E35" s="211" t="n">
        <v>5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0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" hidden="false" customHeight="false" outlineLevel="1" collapsed="false">
      <c r="A36" s="205"/>
      <c r="B36" s="206"/>
      <c r="C36" s="209" t="s">
        <v>166</v>
      </c>
      <c r="D36" s="210"/>
      <c r="E36" s="211" t="n">
        <v>5</v>
      </c>
      <c r="F36" s="203"/>
      <c r="G36" s="203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0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" hidden="false" customHeight="false" outlineLevel="1" collapsed="false">
      <c r="A37" s="205"/>
      <c r="B37" s="206"/>
      <c r="C37" s="209" t="s">
        <v>167</v>
      </c>
      <c r="D37" s="210"/>
      <c r="E37" s="211" t="n">
        <v>2</v>
      </c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0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" hidden="false" customHeight="false" outlineLevel="1" collapsed="false">
      <c r="A38" s="205"/>
      <c r="B38" s="206"/>
      <c r="C38" s="209" t="s">
        <v>168</v>
      </c>
      <c r="D38" s="210"/>
      <c r="E38" s="211" t="n">
        <v>2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0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" hidden="false" customHeight="false" outlineLevel="1" collapsed="false">
      <c r="A39" s="205"/>
      <c r="B39" s="206"/>
      <c r="C39" s="212" t="s">
        <v>142</v>
      </c>
      <c r="D39" s="213"/>
      <c r="E39" s="214" t="n">
        <v>23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0</v>
      </c>
      <c r="AH39" s="204" t="n">
        <v>1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9.5" hidden="false" customHeight="false" outlineLevel="1" collapsed="false">
      <c r="A40" s="195" t="n">
        <v>5</v>
      </c>
      <c r="B40" s="196" t="s">
        <v>169</v>
      </c>
      <c r="C40" s="197" t="s">
        <v>170</v>
      </c>
      <c r="D40" s="198" t="s">
        <v>150</v>
      </c>
      <c r="E40" s="199" t="n">
        <v>8.2792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15</v>
      </c>
      <c r="M40" s="201" t="n">
        <f aca="false">G40*(1+L40/100)</f>
        <v>0</v>
      </c>
      <c r="N40" s="199" t="n">
        <v>0.04766</v>
      </c>
      <c r="O40" s="199" t="n">
        <f aca="false">ROUND(E40*N40,2)</f>
        <v>0.39</v>
      </c>
      <c r="P40" s="199" t="n">
        <v>0</v>
      </c>
      <c r="Q40" s="199" t="n">
        <f aca="false">ROUND(E40*P40,2)</f>
        <v>0</v>
      </c>
      <c r="R40" s="201"/>
      <c r="S40" s="201" t="s">
        <v>134</v>
      </c>
      <c r="T40" s="202" t="s">
        <v>134</v>
      </c>
      <c r="U40" s="203" t="n">
        <v>0.84</v>
      </c>
      <c r="V40" s="203" t="n">
        <f aca="false">ROUND(E40*U40,2)</f>
        <v>6.95</v>
      </c>
      <c r="W40" s="203"/>
      <c r="X40" s="203" t="s">
        <v>135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36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" hidden="false" customHeight="true" outlineLevel="1" collapsed="false">
      <c r="A41" s="205"/>
      <c r="B41" s="206"/>
      <c r="C41" s="207" t="s">
        <v>171</v>
      </c>
      <c r="D41" s="207"/>
      <c r="E41" s="207"/>
      <c r="F41" s="207"/>
      <c r="G41" s="207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8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" hidden="false" customHeight="false" outlineLevel="1" collapsed="false">
      <c r="A42" s="205"/>
      <c r="B42" s="206"/>
      <c r="C42" s="209" t="s">
        <v>139</v>
      </c>
      <c r="D42" s="210"/>
      <c r="E42" s="211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0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" hidden="false" customHeight="false" outlineLevel="1" collapsed="false">
      <c r="A43" s="205"/>
      <c r="B43" s="206"/>
      <c r="C43" s="209" t="s">
        <v>172</v>
      </c>
      <c r="D43" s="210"/>
      <c r="E43" s="211"/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0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" hidden="false" customHeight="false" outlineLevel="1" collapsed="false">
      <c r="A44" s="205"/>
      <c r="B44" s="206"/>
      <c r="C44" s="209" t="s">
        <v>173</v>
      </c>
      <c r="D44" s="210"/>
      <c r="E44" s="211"/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0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" hidden="false" customHeight="false" outlineLevel="1" collapsed="false">
      <c r="A45" s="205"/>
      <c r="B45" s="206"/>
      <c r="C45" s="209" t="s">
        <v>174</v>
      </c>
      <c r="D45" s="210"/>
      <c r="E45" s="211" t="n">
        <v>1.2792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40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" hidden="false" customHeight="false" outlineLevel="1" collapsed="false">
      <c r="A46" s="205"/>
      <c r="B46" s="206"/>
      <c r="C46" s="209" t="s">
        <v>175</v>
      </c>
      <c r="D46" s="210"/>
      <c r="E46" s="211" t="n">
        <v>2.08</v>
      </c>
      <c r="F46" s="203"/>
      <c r="G46" s="203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0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" hidden="false" customHeight="false" outlineLevel="1" collapsed="false">
      <c r="A47" s="205"/>
      <c r="B47" s="206"/>
      <c r="C47" s="209" t="s">
        <v>176</v>
      </c>
      <c r="D47" s="210"/>
      <c r="E47" s="211" t="n">
        <v>4.92</v>
      </c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0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" hidden="false" customHeight="false" outlineLevel="1" collapsed="false">
      <c r="A48" s="205"/>
      <c r="B48" s="206"/>
      <c r="C48" s="212" t="s">
        <v>142</v>
      </c>
      <c r="D48" s="213"/>
      <c r="E48" s="214" t="n">
        <v>8.2792</v>
      </c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0</v>
      </c>
      <c r="AH48" s="204" t="n">
        <v>1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0" collapsed="false">
      <c r="A49" s="187" t="s">
        <v>129</v>
      </c>
      <c r="B49" s="188" t="s">
        <v>67</v>
      </c>
      <c r="C49" s="189" t="s">
        <v>68</v>
      </c>
      <c r="D49" s="190"/>
      <c r="E49" s="191"/>
      <c r="F49" s="192"/>
      <c r="G49" s="192" t="n">
        <f aca="false">SUMIF(AG50:AG57,"&lt;&gt;NOR",G50:G57)</f>
        <v>0</v>
      </c>
      <c r="H49" s="192"/>
      <c r="I49" s="192" t="n">
        <f aca="false">SUM(I50:I57)</f>
        <v>0</v>
      </c>
      <c r="J49" s="192"/>
      <c r="K49" s="192" t="n">
        <f aca="false">SUM(K50:K57)</f>
        <v>0</v>
      </c>
      <c r="L49" s="192"/>
      <c r="M49" s="192" t="n">
        <f aca="false">SUM(M50:M57)</f>
        <v>0</v>
      </c>
      <c r="N49" s="191"/>
      <c r="O49" s="191" t="n">
        <f aca="false">SUM(O50:O57)</f>
        <v>0</v>
      </c>
      <c r="P49" s="191"/>
      <c r="Q49" s="191" t="n">
        <f aca="false">SUM(Q50:Q57)</f>
        <v>0</v>
      </c>
      <c r="R49" s="192"/>
      <c r="S49" s="192"/>
      <c r="T49" s="193"/>
      <c r="U49" s="194"/>
      <c r="V49" s="194" t="n">
        <f aca="false">SUM(V50:V57)</f>
        <v>4.5</v>
      </c>
      <c r="W49" s="194"/>
      <c r="X49" s="194"/>
      <c r="AG49" s="0" t="s">
        <v>130</v>
      </c>
    </row>
    <row r="50" customFormat="false" ht="12" hidden="false" customHeight="false" outlineLevel="1" collapsed="false">
      <c r="A50" s="195" t="n">
        <v>6</v>
      </c>
      <c r="B50" s="196" t="s">
        <v>177</v>
      </c>
      <c r="C50" s="197" t="s">
        <v>178</v>
      </c>
      <c r="D50" s="198" t="s">
        <v>179</v>
      </c>
      <c r="E50" s="199" t="n">
        <v>4.5</v>
      </c>
      <c r="F50" s="200"/>
      <c r="G50" s="201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</v>
      </c>
      <c r="Q50" s="199" t="n">
        <f aca="false">ROUND(E50*P50,2)</f>
        <v>0</v>
      </c>
      <c r="R50" s="201"/>
      <c r="S50" s="201" t="s">
        <v>134</v>
      </c>
      <c r="T50" s="202" t="s">
        <v>134</v>
      </c>
      <c r="U50" s="203" t="n">
        <v>1</v>
      </c>
      <c r="V50" s="203" t="n">
        <f aca="false">ROUND(E50*U50,2)</f>
        <v>4.5</v>
      </c>
      <c r="W50" s="203"/>
      <c r="X50" s="203" t="s">
        <v>135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36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" hidden="false" customHeight="true" outlineLevel="1" collapsed="false">
      <c r="A51" s="205"/>
      <c r="B51" s="206"/>
      <c r="C51" s="207" t="s">
        <v>180</v>
      </c>
      <c r="D51" s="207"/>
      <c r="E51" s="207"/>
      <c r="F51" s="207"/>
      <c r="G51" s="207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38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" hidden="false" customHeight="true" outlineLevel="1" collapsed="false">
      <c r="A52" s="205"/>
      <c r="B52" s="206"/>
      <c r="C52" s="216" t="s">
        <v>181</v>
      </c>
      <c r="D52" s="216"/>
      <c r="E52" s="216"/>
      <c r="F52" s="216"/>
      <c r="G52" s="216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38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" hidden="false" customHeight="false" outlineLevel="1" collapsed="false">
      <c r="A53" s="205"/>
      <c r="B53" s="206"/>
      <c r="C53" s="209" t="s">
        <v>139</v>
      </c>
      <c r="D53" s="210"/>
      <c r="E53" s="211"/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0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" hidden="false" customHeight="false" outlineLevel="1" collapsed="false">
      <c r="A54" s="205"/>
      <c r="B54" s="206"/>
      <c r="C54" s="209" t="s">
        <v>182</v>
      </c>
      <c r="D54" s="210"/>
      <c r="E54" s="211" t="n">
        <v>2</v>
      </c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0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" hidden="false" customHeight="false" outlineLevel="1" collapsed="false">
      <c r="A55" s="205"/>
      <c r="B55" s="206"/>
      <c r="C55" s="209" t="s">
        <v>183</v>
      </c>
      <c r="D55" s="210"/>
      <c r="E55" s="211" t="n">
        <v>0.5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0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" hidden="false" customHeight="false" outlineLevel="1" collapsed="false">
      <c r="A56" s="205"/>
      <c r="B56" s="206"/>
      <c r="C56" s="209" t="s">
        <v>184</v>
      </c>
      <c r="D56" s="210"/>
      <c r="E56" s="211" t="n">
        <v>2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0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" hidden="false" customHeight="false" outlineLevel="1" collapsed="false">
      <c r="A57" s="205"/>
      <c r="B57" s="206"/>
      <c r="C57" s="212" t="s">
        <v>142</v>
      </c>
      <c r="D57" s="213"/>
      <c r="E57" s="214" t="n">
        <v>4.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0</v>
      </c>
      <c r="AH57" s="204" t="n">
        <v>1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5.5" hidden="false" customHeight="false" outlineLevel="0" collapsed="false">
      <c r="A58" s="187" t="s">
        <v>129</v>
      </c>
      <c r="B58" s="188" t="s">
        <v>69</v>
      </c>
      <c r="C58" s="189" t="s">
        <v>70</v>
      </c>
      <c r="D58" s="190"/>
      <c r="E58" s="191"/>
      <c r="F58" s="192"/>
      <c r="G58" s="192" t="n">
        <f aca="false">SUMIF(AG59:AG88,"&lt;&gt;NOR",G59:G88)</f>
        <v>0</v>
      </c>
      <c r="H58" s="192"/>
      <c r="I58" s="192" t="n">
        <f aca="false">SUM(I59:I88)</f>
        <v>0</v>
      </c>
      <c r="J58" s="192"/>
      <c r="K58" s="192" t="n">
        <f aca="false">SUM(K59:K88)</f>
        <v>0</v>
      </c>
      <c r="L58" s="192"/>
      <c r="M58" s="192" t="n">
        <f aca="false">SUM(M59:M88)</f>
        <v>0</v>
      </c>
      <c r="N58" s="191"/>
      <c r="O58" s="191" t="n">
        <f aca="false">SUM(O59:O88)</f>
        <v>0</v>
      </c>
      <c r="P58" s="191"/>
      <c r="Q58" s="191" t="n">
        <f aca="false">SUM(Q59:Q88)</f>
        <v>0</v>
      </c>
      <c r="R58" s="192"/>
      <c r="S58" s="192"/>
      <c r="T58" s="193"/>
      <c r="U58" s="194"/>
      <c r="V58" s="194" t="n">
        <f aca="false">SUM(V59:V88)</f>
        <v>28.11</v>
      </c>
      <c r="W58" s="194"/>
      <c r="X58" s="194"/>
      <c r="AG58" s="0" t="s">
        <v>130</v>
      </c>
    </row>
    <row r="59" customFormat="false" ht="12" hidden="false" customHeight="false" outlineLevel="1" collapsed="false">
      <c r="A59" s="195" t="n">
        <v>7</v>
      </c>
      <c r="B59" s="196" t="s">
        <v>185</v>
      </c>
      <c r="C59" s="197" t="s">
        <v>186</v>
      </c>
      <c r="D59" s="198" t="s">
        <v>150</v>
      </c>
      <c r="E59" s="199" t="n">
        <v>74.9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199" t="n">
        <v>4E-005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/>
      <c r="S59" s="201" t="s">
        <v>134</v>
      </c>
      <c r="T59" s="202" t="s">
        <v>134</v>
      </c>
      <c r="U59" s="203" t="n">
        <v>0.308</v>
      </c>
      <c r="V59" s="203" t="n">
        <f aca="false">ROUND(E59*U59,2)</f>
        <v>23.07</v>
      </c>
      <c r="W59" s="203"/>
      <c r="X59" s="203" t="s">
        <v>135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51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20.25" hidden="false" customHeight="true" outlineLevel="1" collapsed="false">
      <c r="A60" s="205"/>
      <c r="B60" s="206"/>
      <c r="C60" s="207" t="s">
        <v>187</v>
      </c>
      <c r="D60" s="207"/>
      <c r="E60" s="207"/>
      <c r="F60" s="207"/>
      <c r="G60" s="207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38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15" t="str">
        <f aca="false">C60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60" s="204"/>
      <c r="BC60" s="204"/>
      <c r="BD60" s="204"/>
      <c r="BE60" s="204"/>
      <c r="BF60" s="204"/>
      <c r="BG60" s="204"/>
      <c r="BH60" s="204"/>
    </row>
    <row r="61" customFormat="false" ht="12" hidden="false" customHeight="false" outlineLevel="1" collapsed="false">
      <c r="A61" s="205"/>
      <c r="B61" s="206"/>
      <c r="C61" s="209" t="s">
        <v>139</v>
      </c>
      <c r="D61" s="210"/>
      <c r="E61" s="211"/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0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" hidden="false" customHeight="false" outlineLevel="1" collapsed="false">
      <c r="A62" s="205"/>
      <c r="B62" s="206"/>
      <c r="C62" s="209" t="s">
        <v>188</v>
      </c>
      <c r="D62" s="210"/>
      <c r="E62" s="211" t="n">
        <v>11</v>
      </c>
      <c r="F62" s="203"/>
      <c r="G62" s="203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0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" hidden="false" customHeight="false" outlineLevel="1" collapsed="false">
      <c r="A63" s="205"/>
      <c r="B63" s="206"/>
      <c r="C63" s="209" t="s">
        <v>189</v>
      </c>
      <c r="D63" s="210"/>
      <c r="E63" s="211" t="n">
        <v>2.3</v>
      </c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0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" hidden="false" customHeight="false" outlineLevel="1" collapsed="false">
      <c r="A64" s="205"/>
      <c r="B64" s="206"/>
      <c r="C64" s="209" t="s">
        <v>190</v>
      </c>
      <c r="D64" s="210"/>
      <c r="E64" s="211" t="n">
        <v>20.4</v>
      </c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0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" hidden="false" customHeight="false" outlineLevel="1" collapsed="false">
      <c r="A65" s="205"/>
      <c r="B65" s="206"/>
      <c r="C65" s="209" t="s">
        <v>191</v>
      </c>
      <c r="D65" s="210"/>
      <c r="E65" s="211" t="n">
        <v>19.5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4"/>
      <c r="Z65" s="204"/>
      <c r="AA65" s="204"/>
      <c r="AB65" s="204"/>
      <c r="AC65" s="204"/>
      <c r="AD65" s="204"/>
      <c r="AE65" s="204"/>
      <c r="AF65" s="204"/>
      <c r="AG65" s="204" t="s">
        <v>140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" hidden="false" customHeight="false" outlineLevel="1" collapsed="false">
      <c r="A66" s="205"/>
      <c r="B66" s="206"/>
      <c r="C66" s="209" t="s">
        <v>192</v>
      </c>
      <c r="D66" s="210"/>
      <c r="E66" s="211" t="n">
        <v>17.2</v>
      </c>
      <c r="F66" s="203"/>
      <c r="G66" s="203"/>
      <c r="H66" s="203"/>
      <c r="I66" s="203"/>
      <c r="J66" s="203"/>
      <c r="K66" s="203"/>
      <c r="L66" s="203"/>
      <c r="M66" s="203"/>
      <c r="N66" s="208"/>
      <c r="O66" s="208"/>
      <c r="P66" s="208"/>
      <c r="Q66" s="208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0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" hidden="false" customHeight="false" outlineLevel="1" collapsed="false">
      <c r="A67" s="205"/>
      <c r="B67" s="206"/>
      <c r="C67" s="209" t="s">
        <v>193</v>
      </c>
      <c r="D67" s="210"/>
      <c r="E67" s="211" t="n">
        <v>3.1</v>
      </c>
      <c r="F67" s="203"/>
      <c r="G67" s="203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0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" hidden="false" customHeight="false" outlineLevel="1" collapsed="false">
      <c r="A68" s="205"/>
      <c r="B68" s="206"/>
      <c r="C68" s="209" t="s">
        <v>194</v>
      </c>
      <c r="D68" s="210"/>
      <c r="E68" s="211" t="n">
        <v>1.4</v>
      </c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0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" hidden="false" customHeight="false" outlineLevel="1" collapsed="false">
      <c r="A69" s="205"/>
      <c r="B69" s="206"/>
      <c r="C69" s="212" t="s">
        <v>142</v>
      </c>
      <c r="D69" s="213"/>
      <c r="E69" s="214" t="n">
        <v>74.9</v>
      </c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0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" hidden="false" customHeight="false" outlineLevel="1" collapsed="false">
      <c r="A70" s="195" t="n">
        <v>8</v>
      </c>
      <c r="B70" s="196" t="s">
        <v>195</v>
      </c>
      <c r="C70" s="197" t="s">
        <v>196</v>
      </c>
      <c r="D70" s="198" t="s">
        <v>150</v>
      </c>
      <c r="E70" s="199" t="n">
        <v>74.9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201"/>
      <c r="S70" s="201" t="s">
        <v>134</v>
      </c>
      <c r="T70" s="202" t="s">
        <v>134</v>
      </c>
      <c r="U70" s="203" t="n">
        <v>0.015</v>
      </c>
      <c r="V70" s="203" t="n">
        <f aca="false">ROUND(E70*U70,2)</f>
        <v>1.12</v>
      </c>
      <c r="W70" s="203"/>
      <c r="X70" s="203" t="s">
        <v>135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6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" hidden="false" customHeight="false" outlineLevel="1" collapsed="false">
      <c r="A71" s="205"/>
      <c r="B71" s="206"/>
      <c r="C71" s="209" t="s">
        <v>139</v>
      </c>
      <c r="D71" s="210"/>
      <c r="E71" s="211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0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" hidden="false" customHeight="false" outlineLevel="1" collapsed="false">
      <c r="A72" s="205"/>
      <c r="B72" s="206"/>
      <c r="C72" s="209" t="s">
        <v>188</v>
      </c>
      <c r="D72" s="210"/>
      <c r="E72" s="211" t="n">
        <v>11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0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" hidden="false" customHeight="false" outlineLevel="1" collapsed="false">
      <c r="A73" s="205"/>
      <c r="B73" s="206"/>
      <c r="C73" s="209" t="s">
        <v>189</v>
      </c>
      <c r="D73" s="210"/>
      <c r="E73" s="211" t="n">
        <v>2.3</v>
      </c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0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" hidden="false" customHeight="false" outlineLevel="1" collapsed="false">
      <c r="A74" s="205"/>
      <c r="B74" s="206"/>
      <c r="C74" s="209" t="s">
        <v>190</v>
      </c>
      <c r="D74" s="210"/>
      <c r="E74" s="211" t="n">
        <v>20.4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0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" hidden="false" customHeight="false" outlineLevel="1" collapsed="false">
      <c r="A75" s="205"/>
      <c r="B75" s="206"/>
      <c r="C75" s="209" t="s">
        <v>191</v>
      </c>
      <c r="D75" s="210"/>
      <c r="E75" s="211" t="n">
        <v>19.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0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" hidden="false" customHeight="false" outlineLevel="1" collapsed="false">
      <c r="A76" s="205"/>
      <c r="B76" s="206"/>
      <c r="C76" s="209" t="s">
        <v>192</v>
      </c>
      <c r="D76" s="210"/>
      <c r="E76" s="211" t="n">
        <v>17.2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40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" hidden="false" customHeight="false" outlineLevel="1" collapsed="false">
      <c r="A77" s="205"/>
      <c r="B77" s="206"/>
      <c r="C77" s="209" t="s">
        <v>193</v>
      </c>
      <c r="D77" s="210"/>
      <c r="E77" s="211" t="n">
        <v>3.1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0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" hidden="false" customHeight="false" outlineLevel="1" collapsed="false">
      <c r="A78" s="205"/>
      <c r="B78" s="206"/>
      <c r="C78" s="209" t="s">
        <v>194</v>
      </c>
      <c r="D78" s="210"/>
      <c r="E78" s="211" t="n">
        <v>1.4</v>
      </c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0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" hidden="false" customHeight="false" outlineLevel="1" collapsed="false">
      <c r="A79" s="205"/>
      <c r="B79" s="206"/>
      <c r="C79" s="212" t="s">
        <v>142</v>
      </c>
      <c r="D79" s="213"/>
      <c r="E79" s="214" t="n">
        <v>74.9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0</v>
      </c>
      <c r="AH79" s="204" t="n">
        <v>1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" hidden="false" customHeight="false" outlineLevel="1" collapsed="false">
      <c r="A80" s="195" t="n">
        <v>9</v>
      </c>
      <c r="B80" s="196" t="s">
        <v>197</v>
      </c>
      <c r="C80" s="197" t="s">
        <v>198</v>
      </c>
      <c r="D80" s="198" t="s">
        <v>150</v>
      </c>
      <c r="E80" s="199" t="n">
        <v>30.1805</v>
      </c>
      <c r="F80" s="200"/>
      <c r="G80" s="201" t="n">
        <f aca="false">ROUND(E80*F80,2)</f>
        <v>0</v>
      </c>
      <c r="H80" s="200"/>
      <c r="I80" s="201" t="n">
        <f aca="false">ROUND(E80*H80,2)</f>
        <v>0</v>
      </c>
      <c r="J80" s="200"/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199" t="n">
        <v>1E-005</v>
      </c>
      <c r="O80" s="199" t="n">
        <f aca="false">ROUND(E80*N80,2)</f>
        <v>0</v>
      </c>
      <c r="P80" s="199" t="n">
        <v>0</v>
      </c>
      <c r="Q80" s="199" t="n">
        <f aca="false">ROUND(E80*P80,2)</f>
        <v>0</v>
      </c>
      <c r="R80" s="201"/>
      <c r="S80" s="201" t="s">
        <v>134</v>
      </c>
      <c r="T80" s="202" t="s">
        <v>134</v>
      </c>
      <c r="U80" s="203" t="n">
        <v>0.13</v>
      </c>
      <c r="V80" s="203" t="n">
        <f aca="false">ROUND(E80*U80,2)</f>
        <v>3.92</v>
      </c>
      <c r="W80" s="203"/>
      <c r="X80" s="203" t="s">
        <v>135</v>
      </c>
      <c r="Y80" s="204"/>
      <c r="Z80" s="204"/>
      <c r="AA80" s="204"/>
      <c r="AB80" s="204"/>
      <c r="AC80" s="204"/>
      <c r="AD80" s="204"/>
      <c r="AE80" s="204"/>
      <c r="AF80" s="204"/>
      <c r="AG80" s="204" t="s">
        <v>136</v>
      </c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" hidden="false" customHeight="false" outlineLevel="1" collapsed="false">
      <c r="A81" s="205"/>
      <c r="B81" s="206"/>
      <c r="C81" s="209" t="s">
        <v>139</v>
      </c>
      <c r="D81" s="210"/>
      <c r="E81" s="211"/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0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" hidden="false" customHeight="false" outlineLevel="1" collapsed="false">
      <c r="A82" s="205"/>
      <c r="B82" s="206"/>
      <c r="C82" s="209" t="s">
        <v>153</v>
      </c>
      <c r="D82" s="210"/>
      <c r="E82" s="211" t="n">
        <v>3.614</v>
      </c>
      <c r="F82" s="203"/>
      <c r="G82" s="203"/>
      <c r="H82" s="203"/>
      <c r="I82" s="203"/>
      <c r="J82" s="203"/>
      <c r="K82" s="203"/>
      <c r="L82" s="203"/>
      <c r="M82" s="203"/>
      <c r="N82" s="208"/>
      <c r="O82" s="208"/>
      <c r="P82" s="208"/>
      <c r="Q82" s="208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0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" hidden="false" customHeight="false" outlineLevel="1" collapsed="false">
      <c r="A83" s="205"/>
      <c r="B83" s="206"/>
      <c r="C83" s="209" t="s">
        <v>154</v>
      </c>
      <c r="D83" s="210"/>
      <c r="E83" s="211" t="n">
        <v>2.8495</v>
      </c>
      <c r="F83" s="203"/>
      <c r="G83" s="203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40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" hidden="false" customHeight="false" outlineLevel="1" collapsed="false">
      <c r="A84" s="205"/>
      <c r="B84" s="206"/>
      <c r="C84" s="209" t="s">
        <v>155</v>
      </c>
      <c r="D84" s="210"/>
      <c r="E84" s="211" t="n">
        <v>5.002</v>
      </c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0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" hidden="false" customHeight="false" outlineLevel="1" collapsed="false">
      <c r="A85" s="205"/>
      <c r="B85" s="206"/>
      <c r="C85" s="209" t="s">
        <v>156</v>
      </c>
      <c r="D85" s="210"/>
      <c r="E85" s="211" t="n">
        <v>1.576</v>
      </c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0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" hidden="false" customHeight="false" outlineLevel="1" collapsed="false">
      <c r="A86" s="205"/>
      <c r="B86" s="206"/>
      <c r="C86" s="209" t="s">
        <v>157</v>
      </c>
      <c r="D86" s="210"/>
      <c r="E86" s="211" t="n">
        <v>9.456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0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" hidden="false" customHeight="false" outlineLevel="1" collapsed="false">
      <c r="A87" s="205"/>
      <c r="B87" s="206"/>
      <c r="C87" s="209" t="s">
        <v>158</v>
      </c>
      <c r="D87" s="210"/>
      <c r="E87" s="211" t="n">
        <v>7.683</v>
      </c>
      <c r="F87" s="203"/>
      <c r="G87" s="203"/>
      <c r="H87" s="203"/>
      <c r="I87" s="203"/>
      <c r="J87" s="203"/>
      <c r="K87" s="203"/>
      <c r="L87" s="203"/>
      <c r="M87" s="203"/>
      <c r="N87" s="208"/>
      <c r="O87" s="208"/>
      <c r="P87" s="208"/>
      <c r="Q87" s="208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0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" hidden="false" customHeight="false" outlineLevel="1" collapsed="false">
      <c r="A88" s="205"/>
      <c r="B88" s="206"/>
      <c r="C88" s="212" t="s">
        <v>142</v>
      </c>
      <c r="D88" s="213"/>
      <c r="E88" s="214" t="n">
        <v>30.1805</v>
      </c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0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29</v>
      </c>
      <c r="B89" s="188" t="s">
        <v>71</v>
      </c>
      <c r="C89" s="189" t="s">
        <v>72</v>
      </c>
      <c r="D89" s="190"/>
      <c r="E89" s="191"/>
      <c r="F89" s="192"/>
      <c r="G89" s="192" t="n">
        <f aca="false">SUMIF(AG90:AG95,"&lt;&gt;NOR",G90:G95)</f>
        <v>0</v>
      </c>
      <c r="H89" s="192"/>
      <c r="I89" s="192" t="n">
        <f aca="false">SUM(I90:I95)</f>
        <v>0</v>
      </c>
      <c r="J89" s="192"/>
      <c r="K89" s="192" t="n">
        <f aca="false">SUM(K90:K95)</f>
        <v>0</v>
      </c>
      <c r="L89" s="192"/>
      <c r="M89" s="192" t="n">
        <f aca="false">SUM(M90:M95)</f>
        <v>0</v>
      </c>
      <c r="N89" s="191"/>
      <c r="O89" s="191" t="n">
        <f aca="false">SUM(O90:O95)</f>
        <v>0</v>
      </c>
      <c r="P89" s="191"/>
      <c r="Q89" s="191" t="n">
        <f aca="false">SUM(Q90:Q95)</f>
        <v>0</v>
      </c>
      <c r="R89" s="192"/>
      <c r="S89" s="192"/>
      <c r="T89" s="193"/>
      <c r="U89" s="194"/>
      <c r="V89" s="194" t="n">
        <f aca="false">SUM(V90:V95)</f>
        <v>0.3</v>
      </c>
      <c r="W89" s="194"/>
      <c r="X89" s="194"/>
      <c r="AG89" s="0" t="s">
        <v>130</v>
      </c>
    </row>
    <row r="90" customFormat="false" ht="12" hidden="false" customHeight="false" outlineLevel="1" collapsed="false">
      <c r="A90" s="195" t="n">
        <v>10</v>
      </c>
      <c r="B90" s="196" t="s">
        <v>199</v>
      </c>
      <c r="C90" s="197" t="s">
        <v>200</v>
      </c>
      <c r="D90" s="198" t="s">
        <v>133</v>
      </c>
      <c r="E90" s="199" t="n">
        <v>6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201"/>
      <c r="S90" s="201" t="s">
        <v>134</v>
      </c>
      <c r="T90" s="202" t="s">
        <v>134</v>
      </c>
      <c r="U90" s="203" t="n">
        <v>0.05</v>
      </c>
      <c r="V90" s="203" t="n">
        <f aca="false">ROUND(E90*U90,2)</f>
        <v>0.3</v>
      </c>
      <c r="W90" s="203"/>
      <c r="X90" s="203" t="s">
        <v>135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36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" hidden="false" customHeight="false" outlineLevel="1" collapsed="false">
      <c r="A91" s="205"/>
      <c r="B91" s="206"/>
      <c r="C91" s="209" t="s">
        <v>139</v>
      </c>
      <c r="D91" s="210"/>
      <c r="E91" s="211"/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0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" hidden="false" customHeight="false" outlineLevel="1" collapsed="false">
      <c r="A92" s="205"/>
      <c r="B92" s="206"/>
      <c r="C92" s="209" t="s">
        <v>201</v>
      </c>
      <c r="D92" s="210"/>
      <c r="E92" s="211" t="n">
        <v>1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0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" hidden="false" customHeight="false" outlineLevel="1" collapsed="false">
      <c r="A93" s="205"/>
      <c r="B93" s="206"/>
      <c r="C93" s="209" t="s">
        <v>202</v>
      </c>
      <c r="D93" s="210"/>
      <c r="E93" s="211" t="n">
        <v>3</v>
      </c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0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" hidden="false" customHeight="false" outlineLevel="1" collapsed="false">
      <c r="A94" s="205"/>
      <c r="B94" s="206"/>
      <c r="C94" s="209" t="s">
        <v>203</v>
      </c>
      <c r="D94" s="210"/>
      <c r="E94" s="211" t="n">
        <v>2</v>
      </c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0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" hidden="false" customHeight="false" outlineLevel="1" collapsed="false">
      <c r="A95" s="205"/>
      <c r="B95" s="206"/>
      <c r="C95" s="212" t="s">
        <v>142</v>
      </c>
      <c r="D95" s="213"/>
      <c r="E95" s="214" t="n">
        <v>6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0</v>
      </c>
      <c r="AH95" s="204" t="n">
        <v>1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0" collapsed="false">
      <c r="A96" s="187" t="s">
        <v>129</v>
      </c>
      <c r="B96" s="188" t="s">
        <v>73</v>
      </c>
      <c r="C96" s="189" t="s">
        <v>74</v>
      </c>
      <c r="D96" s="190"/>
      <c r="E96" s="191"/>
      <c r="F96" s="192"/>
      <c r="G96" s="192" t="n">
        <f aca="false">SUMIF(AG97:AG97,"&lt;&gt;NOR",G97:G97)</f>
        <v>0</v>
      </c>
      <c r="H96" s="192"/>
      <c r="I96" s="192" t="n">
        <f aca="false">SUM(I97:I97)</f>
        <v>0</v>
      </c>
      <c r="J96" s="192"/>
      <c r="K96" s="192" t="n">
        <f aca="false">SUM(K97:K97)</f>
        <v>0</v>
      </c>
      <c r="L96" s="192"/>
      <c r="M96" s="192" t="n">
        <f aca="false">SUM(M97:M97)</f>
        <v>0</v>
      </c>
      <c r="N96" s="191"/>
      <c r="O96" s="191" t="n">
        <f aca="false">SUM(O97:O97)</f>
        <v>0</v>
      </c>
      <c r="P96" s="191"/>
      <c r="Q96" s="191" t="n">
        <f aca="false">SUM(Q97:Q97)</f>
        <v>0</v>
      </c>
      <c r="R96" s="192"/>
      <c r="S96" s="192"/>
      <c r="T96" s="193"/>
      <c r="U96" s="194"/>
      <c r="V96" s="194" t="n">
        <f aca="false">SUM(V97:V97)</f>
        <v>2.52</v>
      </c>
      <c r="W96" s="194"/>
      <c r="X96" s="194"/>
      <c r="AG96" s="0" t="s">
        <v>130</v>
      </c>
    </row>
    <row r="97" customFormat="false" ht="12" hidden="false" customHeight="false" outlineLevel="1" collapsed="false">
      <c r="A97" s="217" t="n">
        <v>11</v>
      </c>
      <c r="B97" s="218" t="s">
        <v>204</v>
      </c>
      <c r="C97" s="219" t="s">
        <v>205</v>
      </c>
      <c r="D97" s="220" t="s">
        <v>206</v>
      </c>
      <c r="E97" s="221" t="n">
        <v>0.4576</v>
      </c>
      <c r="F97" s="222"/>
      <c r="G97" s="223" t="n">
        <f aca="false">ROUND(E97*F97,2)</f>
        <v>0</v>
      </c>
      <c r="H97" s="222"/>
      <c r="I97" s="223" t="n">
        <f aca="false">ROUND(E97*H97,2)</f>
        <v>0</v>
      </c>
      <c r="J97" s="222"/>
      <c r="K97" s="223" t="n">
        <f aca="false">ROUND(E97*J97,2)</f>
        <v>0</v>
      </c>
      <c r="L97" s="223" t="n">
        <v>15</v>
      </c>
      <c r="M97" s="223" t="n">
        <f aca="false">G97*(1+L97/100)</f>
        <v>0</v>
      </c>
      <c r="N97" s="221" t="n">
        <v>0</v>
      </c>
      <c r="O97" s="221" t="n">
        <f aca="false">ROUND(E97*N97,2)</f>
        <v>0</v>
      </c>
      <c r="P97" s="221" t="n">
        <v>0</v>
      </c>
      <c r="Q97" s="221" t="n">
        <f aca="false">ROUND(E97*P97,2)</f>
        <v>0</v>
      </c>
      <c r="R97" s="223"/>
      <c r="S97" s="223" t="s">
        <v>134</v>
      </c>
      <c r="T97" s="224" t="s">
        <v>134</v>
      </c>
      <c r="U97" s="203" t="n">
        <v>5.5</v>
      </c>
      <c r="V97" s="203" t="n">
        <f aca="false">ROUND(E97*U97,2)</f>
        <v>2.52</v>
      </c>
      <c r="W97" s="203"/>
      <c r="X97" s="203" t="s">
        <v>207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208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0" collapsed="false">
      <c r="A98" s="187" t="s">
        <v>129</v>
      </c>
      <c r="B98" s="188" t="s">
        <v>75</v>
      </c>
      <c r="C98" s="189" t="s">
        <v>76</v>
      </c>
      <c r="D98" s="190"/>
      <c r="E98" s="191"/>
      <c r="F98" s="192"/>
      <c r="G98" s="192" t="n">
        <f aca="false">SUMIF(AG99:AG103,"&lt;&gt;NOR",G99:G103)</f>
        <v>0</v>
      </c>
      <c r="H98" s="192"/>
      <c r="I98" s="192" t="n">
        <f aca="false">SUM(I99:I103)</f>
        <v>0</v>
      </c>
      <c r="J98" s="192"/>
      <c r="K98" s="192" t="n">
        <f aca="false">SUM(K99:K103)</f>
        <v>0</v>
      </c>
      <c r="L98" s="192"/>
      <c r="M98" s="192" t="n">
        <f aca="false">SUM(M99:M103)</f>
        <v>0</v>
      </c>
      <c r="N98" s="191"/>
      <c r="O98" s="191" t="n">
        <f aca="false">SUM(O99:O103)</f>
        <v>0.01</v>
      </c>
      <c r="P98" s="191"/>
      <c r="Q98" s="191" t="n">
        <f aca="false">SUM(Q99:Q103)</f>
        <v>0</v>
      </c>
      <c r="R98" s="192"/>
      <c r="S98" s="192"/>
      <c r="T98" s="193"/>
      <c r="U98" s="194"/>
      <c r="V98" s="194" t="n">
        <f aca="false">SUM(V99:V103)</f>
        <v>1.76</v>
      </c>
      <c r="W98" s="194"/>
      <c r="X98" s="194"/>
      <c r="AG98" s="0" t="s">
        <v>130</v>
      </c>
    </row>
    <row r="99" customFormat="false" ht="12" hidden="false" customHeight="false" outlineLevel="1" collapsed="false">
      <c r="A99" s="195" t="n">
        <v>12</v>
      </c>
      <c r="B99" s="196" t="s">
        <v>209</v>
      </c>
      <c r="C99" s="197" t="s">
        <v>210</v>
      </c>
      <c r="D99" s="198" t="s">
        <v>211</v>
      </c>
      <c r="E99" s="199" t="n">
        <v>1</v>
      </c>
      <c r="F99" s="200"/>
      <c r="G99" s="201" t="n">
        <f aca="false">ROUND(E99*F99,2)</f>
        <v>0</v>
      </c>
      <c r="H99" s="200"/>
      <c r="I99" s="201" t="n">
        <f aca="false">ROUND(E99*H99,2)</f>
        <v>0</v>
      </c>
      <c r="J99" s="200"/>
      <c r="K99" s="201" t="n">
        <f aca="false">ROUND(E99*J99,2)</f>
        <v>0</v>
      </c>
      <c r="L99" s="201" t="n">
        <v>15</v>
      </c>
      <c r="M99" s="201" t="n">
        <f aca="false">G99*(1+L99/100)</f>
        <v>0</v>
      </c>
      <c r="N99" s="199" t="n">
        <v>0.00637</v>
      </c>
      <c r="O99" s="199" t="n">
        <f aca="false">ROUND(E99*N99,2)</f>
        <v>0.01</v>
      </c>
      <c r="P99" s="199" t="n">
        <v>0</v>
      </c>
      <c r="Q99" s="199" t="n">
        <f aca="false">ROUND(E99*P99,2)</f>
        <v>0</v>
      </c>
      <c r="R99" s="201"/>
      <c r="S99" s="201" t="s">
        <v>212</v>
      </c>
      <c r="T99" s="202" t="s">
        <v>213</v>
      </c>
      <c r="U99" s="203" t="n">
        <v>1.756</v>
      </c>
      <c r="V99" s="203" t="n">
        <f aca="false">ROUND(E99*U99,2)</f>
        <v>1.76</v>
      </c>
      <c r="W99" s="203"/>
      <c r="X99" s="203" t="s">
        <v>135</v>
      </c>
      <c r="Y99" s="204"/>
      <c r="Z99" s="204"/>
      <c r="AA99" s="204"/>
      <c r="AB99" s="204"/>
      <c r="AC99" s="204"/>
      <c r="AD99" s="204"/>
      <c r="AE99" s="204"/>
      <c r="AF99" s="204"/>
      <c r="AG99" s="204" t="s">
        <v>136</v>
      </c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20.25" hidden="false" customHeight="true" outlineLevel="1" collapsed="false">
      <c r="A100" s="205"/>
      <c r="B100" s="206"/>
      <c r="C100" s="207" t="s">
        <v>214</v>
      </c>
      <c r="D100" s="207"/>
      <c r="E100" s="207"/>
      <c r="F100" s="207"/>
      <c r="G100" s="207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38</v>
      </c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15" t="str">
        <f aca="false">C100</f>
        <v>Kompletní dodávka a montáž včetně uvedení do provozu, prostupů, zaškolení, seřízení, zkoušek dle příslušných ČSN a dalších pomocných prací a zednických přípomocí</v>
      </c>
      <c r="BB100" s="204"/>
      <c r="BC100" s="204"/>
      <c r="BD100" s="204"/>
      <c r="BE100" s="204"/>
      <c r="BF100" s="204"/>
      <c r="BG100" s="204"/>
      <c r="BH100" s="204"/>
    </row>
    <row r="101" customFormat="false" ht="12" hidden="false" customHeight="false" outlineLevel="1" collapsed="false">
      <c r="A101" s="205"/>
      <c r="B101" s="206"/>
      <c r="C101" s="209" t="s">
        <v>139</v>
      </c>
      <c r="D101" s="210"/>
      <c r="E101" s="211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0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" hidden="false" customHeight="false" outlineLevel="1" collapsed="false">
      <c r="A102" s="205"/>
      <c r="B102" s="206"/>
      <c r="C102" s="209" t="s">
        <v>215</v>
      </c>
      <c r="D102" s="210"/>
      <c r="E102" s="211" t="n">
        <v>1</v>
      </c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0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" hidden="false" customHeight="false" outlineLevel="1" collapsed="false">
      <c r="A103" s="205"/>
      <c r="B103" s="206"/>
      <c r="C103" s="212" t="s">
        <v>142</v>
      </c>
      <c r="D103" s="213"/>
      <c r="E103" s="214" t="n">
        <v>1</v>
      </c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0</v>
      </c>
      <c r="AH103" s="204" t="n">
        <v>1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0" collapsed="false">
      <c r="A104" s="187" t="s">
        <v>129</v>
      </c>
      <c r="B104" s="188" t="s">
        <v>77</v>
      </c>
      <c r="C104" s="189" t="s">
        <v>78</v>
      </c>
      <c r="D104" s="190"/>
      <c r="E104" s="191"/>
      <c r="F104" s="192"/>
      <c r="G104" s="192" t="n">
        <f aca="false">SUMIF(AG105:AG142,"&lt;&gt;NOR",G105:G142)</f>
        <v>0</v>
      </c>
      <c r="H104" s="192"/>
      <c r="I104" s="192" t="n">
        <f aca="false">SUM(I105:I142)</f>
        <v>0</v>
      </c>
      <c r="J104" s="192"/>
      <c r="K104" s="192" t="n">
        <f aca="false">SUM(K105:K142)</f>
        <v>0</v>
      </c>
      <c r="L104" s="192"/>
      <c r="M104" s="192" t="n">
        <f aca="false">SUM(M105:M142)</f>
        <v>0</v>
      </c>
      <c r="N104" s="191"/>
      <c r="O104" s="191" t="n">
        <f aca="false">SUM(O105:O142)</f>
        <v>0.14</v>
      </c>
      <c r="P104" s="191"/>
      <c r="Q104" s="191" t="n">
        <f aca="false">SUM(Q105:Q142)</f>
        <v>0.12</v>
      </c>
      <c r="R104" s="192"/>
      <c r="S104" s="192"/>
      <c r="T104" s="193"/>
      <c r="U104" s="194"/>
      <c r="V104" s="194" t="n">
        <f aca="false">SUM(V105:V142)</f>
        <v>4.9</v>
      </c>
      <c r="W104" s="194"/>
      <c r="X104" s="194"/>
      <c r="AG104" s="0" t="s">
        <v>130</v>
      </c>
    </row>
    <row r="105" customFormat="false" ht="12" hidden="false" customHeight="false" outlineLevel="1" collapsed="false">
      <c r="A105" s="195" t="n">
        <v>13</v>
      </c>
      <c r="B105" s="196" t="s">
        <v>216</v>
      </c>
      <c r="C105" s="197" t="s">
        <v>217</v>
      </c>
      <c r="D105" s="198" t="s">
        <v>211</v>
      </c>
      <c r="E105" s="199" t="n">
        <v>1</v>
      </c>
      <c r="F105" s="200"/>
      <c r="G105" s="201" t="n">
        <f aca="false">ROUND(E105*F105,2)</f>
        <v>0</v>
      </c>
      <c r="H105" s="200"/>
      <c r="I105" s="201" t="n">
        <f aca="false">ROUND(E105*H105,2)</f>
        <v>0</v>
      </c>
      <c r="J105" s="200"/>
      <c r="K105" s="201" t="n">
        <f aca="false">ROUND(E105*J105,2)</f>
        <v>0</v>
      </c>
      <c r="L105" s="201" t="n">
        <v>15</v>
      </c>
      <c r="M105" s="201" t="n">
        <f aca="false">G105*(1+L105/100)</f>
        <v>0</v>
      </c>
      <c r="N105" s="199" t="n">
        <v>0.1</v>
      </c>
      <c r="O105" s="199" t="n">
        <f aca="false">ROUND(E105*N105,2)</f>
        <v>0.1</v>
      </c>
      <c r="P105" s="199" t="n">
        <v>0.0092</v>
      </c>
      <c r="Q105" s="199" t="n">
        <f aca="false">ROUND(E105*P105,2)</f>
        <v>0.01</v>
      </c>
      <c r="R105" s="201"/>
      <c r="S105" s="201" t="s">
        <v>134</v>
      </c>
      <c r="T105" s="202" t="s">
        <v>134</v>
      </c>
      <c r="U105" s="203" t="n">
        <v>0.465</v>
      </c>
      <c r="V105" s="203" t="n">
        <f aca="false">ROUND(E105*U105,2)</f>
        <v>0.47</v>
      </c>
      <c r="W105" s="203"/>
      <c r="X105" s="203" t="s">
        <v>135</v>
      </c>
      <c r="Y105" s="204"/>
      <c r="Z105" s="204"/>
      <c r="AA105" s="204"/>
      <c r="AB105" s="204"/>
      <c r="AC105" s="204"/>
      <c r="AD105" s="204"/>
      <c r="AE105" s="204"/>
      <c r="AF105" s="204"/>
      <c r="AG105" s="204" t="s">
        <v>136</v>
      </c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" hidden="false" customHeight="false" outlineLevel="1" collapsed="false">
      <c r="A106" s="205"/>
      <c r="B106" s="206"/>
      <c r="C106" s="209" t="s">
        <v>139</v>
      </c>
      <c r="D106" s="210"/>
      <c r="E106" s="211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0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" hidden="false" customHeight="false" outlineLevel="1" collapsed="false">
      <c r="A107" s="205"/>
      <c r="B107" s="206"/>
      <c r="C107" s="209" t="s">
        <v>215</v>
      </c>
      <c r="D107" s="210"/>
      <c r="E107" s="211" t="n">
        <v>1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0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" hidden="false" customHeight="false" outlineLevel="1" collapsed="false">
      <c r="A108" s="205"/>
      <c r="B108" s="206"/>
      <c r="C108" s="212" t="s">
        <v>142</v>
      </c>
      <c r="D108" s="213"/>
      <c r="E108" s="214" t="n">
        <v>1</v>
      </c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0</v>
      </c>
      <c r="AH108" s="204" t="n">
        <v>1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" hidden="false" customHeight="false" outlineLevel="1" collapsed="false">
      <c r="A109" s="195" t="n">
        <v>14</v>
      </c>
      <c r="B109" s="196" t="s">
        <v>218</v>
      </c>
      <c r="C109" s="197" t="s">
        <v>219</v>
      </c>
      <c r="D109" s="198" t="s">
        <v>211</v>
      </c>
      <c r="E109" s="199" t="n">
        <v>1</v>
      </c>
      <c r="F109" s="200"/>
      <c r="G109" s="201" t="n">
        <f aca="false">ROUND(E109*F109,2)</f>
        <v>0</v>
      </c>
      <c r="H109" s="200"/>
      <c r="I109" s="201" t="n">
        <f aca="false">ROUND(E109*H109,2)</f>
        <v>0</v>
      </c>
      <c r="J109" s="200"/>
      <c r="K109" s="201" t="n">
        <f aca="false">ROUND(E109*J109,2)</f>
        <v>0</v>
      </c>
      <c r="L109" s="201" t="n">
        <v>15</v>
      </c>
      <c r="M109" s="201" t="n">
        <f aca="false">G109*(1+L109/100)</f>
        <v>0</v>
      </c>
      <c r="N109" s="199" t="n">
        <v>0</v>
      </c>
      <c r="O109" s="199" t="n">
        <f aca="false">ROUND(E109*N109,2)</f>
        <v>0</v>
      </c>
      <c r="P109" s="199" t="n">
        <v>0.00086</v>
      </c>
      <c r="Q109" s="199" t="n">
        <f aca="false">ROUND(E109*P109,2)</f>
        <v>0</v>
      </c>
      <c r="R109" s="201"/>
      <c r="S109" s="201" t="s">
        <v>134</v>
      </c>
      <c r="T109" s="202" t="s">
        <v>134</v>
      </c>
      <c r="U109" s="203" t="n">
        <v>0.222</v>
      </c>
      <c r="V109" s="203" t="n">
        <f aca="false">ROUND(E109*U109,2)</f>
        <v>0.22</v>
      </c>
      <c r="W109" s="203"/>
      <c r="X109" s="203" t="s">
        <v>135</v>
      </c>
      <c r="Y109" s="204"/>
      <c r="Z109" s="204"/>
      <c r="AA109" s="204"/>
      <c r="AB109" s="204"/>
      <c r="AC109" s="204"/>
      <c r="AD109" s="204"/>
      <c r="AE109" s="204"/>
      <c r="AF109" s="204"/>
      <c r="AG109" s="204" t="s">
        <v>136</v>
      </c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" hidden="false" customHeight="false" outlineLevel="1" collapsed="false">
      <c r="A110" s="205"/>
      <c r="B110" s="206"/>
      <c r="C110" s="209" t="s">
        <v>139</v>
      </c>
      <c r="D110" s="210"/>
      <c r="E110" s="211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0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" hidden="false" customHeight="false" outlineLevel="1" collapsed="false">
      <c r="A111" s="205"/>
      <c r="B111" s="206"/>
      <c r="C111" s="209" t="s">
        <v>215</v>
      </c>
      <c r="D111" s="210"/>
      <c r="E111" s="211" t="n">
        <v>1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0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" hidden="false" customHeight="false" outlineLevel="1" collapsed="false">
      <c r="A112" s="205"/>
      <c r="B112" s="206"/>
      <c r="C112" s="212" t="s">
        <v>142</v>
      </c>
      <c r="D112" s="213"/>
      <c r="E112" s="214" t="n">
        <v>1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40</v>
      </c>
      <c r="AH112" s="204" t="n">
        <v>1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" hidden="false" customHeight="false" outlineLevel="1" collapsed="false">
      <c r="A113" s="195" t="n">
        <v>15</v>
      </c>
      <c r="B113" s="196" t="s">
        <v>220</v>
      </c>
      <c r="C113" s="197" t="s">
        <v>221</v>
      </c>
      <c r="D113" s="198" t="s">
        <v>211</v>
      </c>
      <c r="E113" s="199" t="n">
        <v>1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199" t="n">
        <v>0</v>
      </c>
      <c r="O113" s="199" t="n">
        <f aca="false">ROUND(E113*N113,2)</f>
        <v>0</v>
      </c>
      <c r="P113" s="199" t="n">
        <v>0.067</v>
      </c>
      <c r="Q113" s="199" t="n">
        <f aca="false">ROUND(E113*P113,2)</f>
        <v>0.07</v>
      </c>
      <c r="R113" s="201"/>
      <c r="S113" s="201" t="s">
        <v>134</v>
      </c>
      <c r="T113" s="202" t="s">
        <v>134</v>
      </c>
      <c r="U113" s="203" t="n">
        <v>0.31</v>
      </c>
      <c r="V113" s="203" t="n">
        <f aca="false">ROUND(E113*U113,2)</f>
        <v>0.31</v>
      </c>
      <c r="W113" s="203"/>
      <c r="X113" s="203" t="s">
        <v>135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36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" hidden="false" customHeight="false" outlineLevel="1" collapsed="false">
      <c r="A114" s="205"/>
      <c r="B114" s="206"/>
      <c r="C114" s="209" t="s">
        <v>139</v>
      </c>
      <c r="D114" s="210"/>
      <c r="E114" s="211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0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" hidden="false" customHeight="false" outlineLevel="1" collapsed="false">
      <c r="A115" s="205"/>
      <c r="B115" s="206"/>
      <c r="C115" s="209" t="s">
        <v>215</v>
      </c>
      <c r="D115" s="210"/>
      <c r="E115" s="211" t="n">
        <v>1</v>
      </c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0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" hidden="false" customHeight="false" outlineLevel="1" collapsed="false">
      <c r="A116" s="205"/>
      <c r="B116" s="206"/>
      <c r="C116" s="212" t="s">
        <v>142</v>
      </c>
      <c r="D116" s="213"/>
      <c r="E116" s="214" t="n">
        <v>1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0</v>
      </c>
      <c r="AH116" s="204" t="n">
        <v>1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" hidden="false" customHeight="false" outlineLevel="1" collapsed="false">
      <c r="A117" s="195" t="n">
        <v>16</v>
      </c>
      <c r="B117" s="196" t="s">
        <v>222</v>
      </c>
      <c r="C117" s="197" t="s">
        <v>223</v>
      </c>
      <c r="D117" s="198" t="s">
        <v>211</v>
      </c>
      <c r="E117" s="199" t="n">
        <v>1</v>
      </c>
      <c r="F117" s="200"/>
      <c r="G117" s="201" t="n">
        <f aca="false">ROUND(E117*F117,2)</f>
        <v>0</v>
      </c>
      <c r="H117" s="200"/>
      <c r="I117" s="201" t="n">
        <f aca="false">ROUND(E117*H117,2)</f>
        <v>0</v>
      </c>
      <c r="J117" s="200"/>
      <c r="K117" s="201" t="n">
        <f aca="false">ROUND(E117*J117,2)</f>
        <v>0</v>
      </c>
      <c r="L117" s="201" t="n">
        <v>15</v>
      </c>
      <c r="M117" s="201" t="n">
        <f aca="false">G117*(1+L117/100)</f>
        <v>0</v>
      </c>
      <c r="N117" s="199" t="n">
        <v>0</v>
      </c>
      <c r="O117" s="199" t="n">
        <f aca="false">ROUND(E117*N117,2)</f>
        <v>0</v>
      </c>
      <c r="P117" s="199" t="n">
        <v>0.01946</v>
      </c>
      <c r="Q117" s="199" t="n">
        <f aca="false">ROUND(E117*P117,2)</f>
        <v>0.02</v>
      </c>
      <c r="R117" s="201"/>
      <c r="S117" s="201" t="s">
        <v>134</v>
      </c>
      <c r="T117" s="202" t="s">
        <v>134</v>
      </c>
      <c r="U117" s="203" t="n">
        <v>0.382</v>
      </c>
      <c r="V117" s="203" t="n">
        <f aca="false">ROUND(E117*U117,2)</f>
        <v>0.38</v>
      </c>
      <c r="W117" s="203"/>
      <c r="X117" s="203" t="s">
        <v>135</v>
      </c>
      <c r="Y117" s="204"/>
      <c r="Z117" s="204"/>
      <c r="AA117" s="204"/>
      <c r="AB117" s="204"/>
      <c r="AC117" s="204"/>
      <c r="AD117" s="204"/>
      <c r="AE117" s="204"/>
      <c r="AF117" s="204"/>
      <c r="AG117" s="204" t="s">
        <v>136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" hidden="false" customHeight="false" outlineLevel="1" collapsed="false">
      <c r="A118" s="205"/>
      <c r="B118" s="206"/>
      <c r="C118" s="209" t="s">
        <v>139</v>
      </c>
      <c r="D118" s="210"/>
      <c r="E118" s="211"/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0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" hidden="false" customHeight="false" outlineLevel="1" collapsed="false">
      <c r="A119" s="205"/>
      <c r="B119" s="206"/>
      <c r="C119" s="209" t="s">
        <v>224</v>
      </c>
      <c r="D119" s="210"/>
      <c r="E119" s="211" t="n">
        <v>1</v>
      </c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0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" hidden="false" customHeight="false" outlineLevel="1" collapsed="false">
      <c r="A120" s="205"/>
      <c r="B120" s="206"/>
      <c r="C120" s="212" t="s">
        <v>142</v>
      </c>
      <c r="D120" s="213"/>
      <c r="E120" s="214" t="n">
        <v>1</v>
      </c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0</v>
      </c>
      <c r="AH120" s="204" t="n">
        <v>1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" hidden="false" customHeight="false" outlineLevel="1" collapsed="false">
      <c r="A121" s="195" t="n">
        <v>17</v>
      </c>
      <c r="B121" s="196" t="s">
        <v>225</v>
      </c>
      <c r="C121" s="197" t="s">
        <v>226</v>
      </c>
      <c r="D121" s="198" t="s">
        <v>211</v>
      </c>
      <c r="E121" s="199" t="n">
        <v>1</v>
      </c>
      <c r="F121" s="200"/>
      <c r="G121" s="201" t="n">
        <f aca="false">ROUND(E121*F121,2)</f>
        <v>0</v>
      </c>
      <c r="H121" s="200"/>
      <c r="I121" s="201" t="n">
        <f aca="false">ROUND(E121*H121,2)</f>
        <v>0</v>
      </c>
      <c r="J121" s="200"/>
      <c r="K121" s="201" t="n">
        <f aca="false">ROUND(E121*J121,2)</f>
        <v>0</v>
      </c>
      <c r="L121" s="201" t="n">
        <v>15</v>
      </c>
      <c r="M121" s="201" t="n">
        <f aca="false">G121*(1+L121/100)</f>
        <v>0</v>
      </c>
      <c r="N121" s="199" t="n">
        <v>0.00141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201"/>
      <c r="S121" s="201" t="s">
        <v>134</v>
      </c>
      <c r="T121" s="202" t="s">
        <v>134</v>
      </c>
      <c r="U121" s="203" t="n">
        <v>1.575</v>
      </c>
      <c r="V121" s="203" t="n">
        <f aca="false">ROUND(E121*U121,2)</f>
        <v>1.58</v>
      </c>
      <c r="W121" s="203"/>
      <c r="X121" s="203" t="s">
        <v>135</v>
      </c>
      <c r="Y121" s="204"/>
      <c r="Z121" s="204"/>
      <c r="AA121" s="204"/>
      <c r="AB121" s="204"/>
      <c r="AC121" s="204"/>
      <c r="AD121" s="204"/>
      <c r="AE121" s="204"/>
      <c r="AF121" s="204"/>
      <c r="AG121" s="204" t="s">
        <v>136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" hidden="false" customHeight="true" outlineLevel="1" collapsed="false">
      <c r="A122" s="205"/>
      <c r="B122" s="206"/>
      <c r="C122" s="207" t="s">
        <v>227</v>
      </c>
      <c r="D122" s="207"/>
      <c r="E122" s="207"/>
      <c r="F122" s="207"/>
      <c r="G122" s="207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8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" hidden="false" customHeight="false" outlineLevel="1" collapsed="false">
      <c r="A123" s="205"/>
      <c r="B123" s="206"/>
      <c r="C123" s="209" t="s">
        <v>139</v>
      </c>
      <c r="D123" s="210"/>
      <c r="E123" s="211"/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0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" hidden="false" customHeight="false" outlineLevel="1" collapsed="false">
      <c r="A124" s="205"/>
      <c r="B124" s="206"/>
      <c r="C124" s="209" t="s">
        <v>224</v>
      </c>
      <c r="D124" s="210"/>
      <c r="E124" s="211" t="n">
        <v>1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0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" hidden="false" customHeight="false" outlineLevel="1" collapsed="false">
      <c r="A125" s="205"/>
      <c r="B125" s="206"/>
      <c r="C125" s="212" t="s">
        <v>142</v>
      </c>
      <c r="D125" s="213"/>
      <c r="E125" s="214" t="n">
        <v>1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0</v>
      </c>
      <c r="AH125" s="204" t="n">
        <v>1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" hidden="false" customHeight="false" outlineLevel="1" collapsed="false">
      <c r="A126" s="195" t="n">
        <v>18</v>
      </c>
      <c r="B126" s="196" t="s">
        <v>228</v>
      </c>
      <c r="C126" s="197" t="s">
        <v>229</v>
      </c>
      <c r="D126" s="198" t="s">
        <v>133</v>
      </c>
      <c r="E126" s="199" t="n">
        <v>1</v>
      </c>
      <c r="F126" s="200"/>
      <c r="G126" s="201" t="n">
        <f aca="false">ROUND(E126*F126,2)</f>
        <v>0</v>
      </c>
      <c r="H126" s="200"/>
      <c r="I126" s="201" t="n">
        <f aca="false">ROUND(E126*H126,2)</f>
        <v>0</v>
      </c>
      <c r="J126" s="200"/>
      <c r="K126" s="201" t="n">
        <f aca="false">ROUND(E126*J126,2)</f>
        <v>0</v>
      </c>
      <c r="L126" s="201" t="n">
        <v>15</v>
      </c>
      <c r="M126" s="201" t="n">
        <f aca="false">G126*(1+L126/100)</f>
        <v>0</v>
      </c>
      <c r="N126" s="199" t="n">
        <v>0.02</v>
      </c>
      <c r="O126" s="199" t="n">
        <f aca="false">ROUND(E126*N126,2)</f>
        <v>0.02</v>
      </c>
      <c r="P126" s="199" t="n">
        <v>0</v>
      </c>
      <c r="Q126" s="199" t="n">
        <f aca="false">ROUND(E126*P126,2)</f>
        <v>0</v>
      </c>
      <c r="R126" s="201" t="s">
        <v>145</v>
      </c>
      <c r="S126" s="201" t="s">
        <v>134</v>
      </c>
      <c r="T126" s="202" t="s">
        <v>134</v>
      </c>
      <c r="U126" s="203" t="n">
        <v>0</v>
      </c>
      <c r="V126" s="203" t="n">
        <f aca="false">ROUND(E126*U126,2)</f>
        <v>0</v>
      </c>
      <c r="W126" s="203"/>
      <c r="X126" s="203" t="s">
        <v>146</v>
      </c>
      <c r="Y126" s="204"/>
      <c r="Z126" s="204"/>
      <c r="AA126" s="204"/>
      <c r="AB126" s="204"/>
      <c r="AC126" s="204"/>
      <c r="AD126" s="204"/>
      <c r="AE126" s="204"/>
      <c r="AF126" s="204"/>
      <c r="AG126" s="204" t="s">
        <v>147</v>
      </c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" hidden="false" customHeight="false" outlineLevel="1" collapsed="false">
      <c r="A127" s="205"/>
      <c r="B127" s="206"/>
      <c r="C127" s="209" t="s">
        <v>139</v>
      </c>
      <c r="D127" s="210"/>
      <c r="E127" s="211"/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0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" hidden="false" customHeight="false" outlineLevel="1" collapsed="false">
      <c r="A128" s="205"/>
      <c r="B128" s="206"/>
      <c r="C128" s="209" t="s">
        <v>224</v>
      </c>
      <c r="D128" s="210"/>
      <c r="E128" s="211" t="n">
        <v>1</v>
      </c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40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" hidden="false" customHeight="false" outlineLevel="1" collapsed="false">
      <c r="A129" s="205"/>
      <c r="B129" s="206"/>
      <c r="C129" s="212" t="s">
        <v>142</v>
      </c>
      <c r="D129" s="213"/>
      <c r="E129" s="214" t="n">
        <v>1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0</v>
      </c>
      <c r="AH129" s="204" t="n">
        <v>1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" hidden="false" customHeight="false" outlineLevel="1" collapsed="false">
      <c r="A130" s="195" t="n">
        <v>19</v>
      </c>
      <c r="B130" s="196" t="s">
        <v>230</v>
      </c>
      <c r="C130" s="197" t="s">
        <v>231</v>
      </c>
      <c r="D130" s="198" t="s">
        <v>211</v>
      </c>
      <c r="E130" s="199" t="n">
        <v>1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15</v>
      </c>
      <c r="M130" s="201" t="n">
        <f aca="false">G130*(1+L130/100)</f>
        <v>0</v>
      </c>
      <c r="N130" s="199" t="n">
        <v>0</v>
      </c>
      <c r="O130" s="199" t="n">
        <f aca="false">ROUND(E130*N130,2)</f>
        <v>0</v>
      </c>
      <c r="P130" s="199" t="n">
        <v>0.01933</v>
      </c>
      <c r="Q130" s="199" t="n">
        <f aca="false">ROUND(E130*P130,2)</f>
        <v>0.02</v>
      </c>
      <c r="R130" s="201"/>
      <c r="S130" s="201" t="s">
        <v>134</v>
      </c>
      <c r="T130" s="202" t="s">
        <v>134</v>
      </c>
      <c r="U130" s="203" t="n">
        <v>0.59</v>
      </c>
      <c r="V130" s="203" t="n">
        <f aca="false">ROUND(E130*U130,2)</f>
        <v>0.59</v>
      </c>
      <c r="W130" s="203"/>
      <c r="X130" s="203" t="s">
        <v>135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36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" hidden="false" customHeight="false" outlineLevel="1" collapsed="false">
      <c r="A131" s="205"/>
      <c r="B131" s="206"/>
      <c r="C131" s="209" t="s">
        <v>139</v>
      </c>
      <c r="D131" s="210"/>
      <c r="E131" s="211"/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0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" hidden="false" customHeight="false" outlineLevel="1" collapsed="false">
      <c r="A132" s="205"/>
      <c r="B132" s="206"/>
      <c r="C132" s="209" t="s">
        <v>141</v>
      </c>
      <c r="D132" s="210"/>
      <c r="E132" s="211" t="n">
        <v>1</v>
      </c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0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" hidden="false" customHeight="false" outlineLevel="1" collapsed="false">
      <c r="A133" s="205"/>
      <c r="B133" s="206"/>
      <c r="C133" s="212" t="s">
        <v>142</v>
      </c>
      <c r="D133" s="213"/>
      <c r="E133" s="214" t="n">
        <v>1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0</v>
      </c>
      <c r="AH133" s="204" t="n">
        <v>1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" hidden="false" customHeight="false" outlineLevel="1" collapsed="false">
      <c r="A134" s="195" t="n">
        <v>20</v>
      </c>
      <c r="B134" s="196" t="s">
        <v>232</v>
      </c>
      <c r="C134" s="197" t="s">
        <v>233</v>
      </c>
      <c r="D134" s="198" t="s">
        <v>211</v>
      </c>
      <c r="E134" s="199" t="n">
        <v>1</v>
      </c>
      <c r="F134" s="200"/>
      <c r="G134" s="201" t="n">
        <f aca="false">ROUND(E134*F134,2)</f>
        <v>0</v>
      </c>
      <c r="H134" s="200"/>
      <c r="I134" s="201" t="n">
        <f aca="false">ROUND(E134*H134,2)</f>
        <v>0</v>
      </c>
      <c r="J134" s="200"/>
      <c r="K134" s="201" t="n">
        <f aca="false">ROUND(E134*J134,2)</f>
        <v>0</v>
      </c>
      <c r="L134" s="201" t="n">
        <v>15</v>
      </c>
      <c r="M134" s="201" t="n">
        <f aca="false">G134*(1+L134/100)</f>
        <v>0</v>
      </c>
      <c r="N134" s="199" t="n">
        <v>0.00089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201"/>
      <c r="S134" s="201" t="s">
        <v>134</v>
      </c>
      <c r="T134" s="202" t="s">
        <v>134</v>
      </c>
      <c r="U134" s="203" t="n">
        <v>1.12</v>
      </c>
      <c r="V134" s="203" t="n">
        <f aca="false">ROUND(E134*U134,2)</f>
        <v>1.12</v>
      </c>
      <c r="W134" s="203"/>
      <c r="X134" s="203" t="s">
        <v>135</v>
      </c>
      <c r="Y134" s="204"/>
      <c r="Z134" s="204"/>
      <c r="AA134" s="204"/>
      <c r="AB134" s="204"/>
      <c r="AC134" s="204"/>
      <c r="AD134" s="204"/>
      <c r="AE134" s="204"/>
      <c r="AF134" s="204"/>
      <c r="AG134" s="204" t="s">
        <v>136</v>
      </c>
      <c r="AH134" s="204"/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" hidden="false" customHeight="false" outlineLevel="1" collapsed="false">
      <c r="A135" s="205"/>
      <c r="B135" s="206"/>
      <c r="C135" s="209" t="s">
        <v>139</v>
      </c>
      <c r="D135" s="210"/>
      <c r="E135" s="211"/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0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" hidden="false" customHeight="false" outlineLevel="1" collapsed="false">
      <c r="A136" s="205"/>
      <c r="B136" s="206"/>
      <c r="C136" s="209" t="s">
        <v>141</v>
      </c>
      <c r="D136" s="210"/>
      <c r="E136" s="211" t="n">
        <v>1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0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" hidden="false" customHeight="false" outlineLevel="1" collapsed="false">
      <c r="A137" s="205"/>
      <c r="B137" s="206"/>
      <c r="C137" s="212" t="s">
        <v>142</v>
      </c>
      <c r="D137" s="213"/>
      <c r="E137" s="214" t="n">
        <v>1</v>
      </c>
      <c r="F137" s="203"/>
      <c r="G137" s="203"/>
      <c r="H137" s="203"/>
      <c r="I137" s="203"/>
      <c r="J137" s="203"/>
      <c r="K137" s="203"/>
      <c r="L137" s="203"/>
      <c r="M137" s="203"/>
      <c r="N137" s="208"/>
      <c r="O137" s="208"/>
      <c r="P137" s="208"/>
      <c r="Q137" s="208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0</v>
      </c>
      <c r="AH137" s="204" t="n">
        <v>1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" hidden="false" customHeight="false" outlineLevel="1" collapsed="false">
      <c r="A138" s="195" t="n">
        <v>21</v>
      </c>
      <c r="B138" s="196" t="s">
        <v>234</v>
      </c>
      <c r="C138" s="197" t="s">
        <v>235</v>
      </c>
      <c r="D138" s="198" t="s">
        <v>133</v>
      </c>
      <c r="E138" s="199" t="n">
        <v>1</v>
      </c>
      <c r="F138" s="200"/>
      <c r="G138" s="201" t="n">
        <f aca="false">ROUND(E138*F138,2)</f>
        <v>0</v>
      </c>
      <c r="H138" s="200"/>
      <c r="I138" s="201" t="n">
        <f aca="false">ROUND(E138*H138,2)</f>
        <v>0</v>
      </c>
      <c r="J138" s="200"/>
      <c r="K138" s="201" t="n">
        <f aca="false">ROUND(E138*J138,2)</f>
        <v>0</v>
      </c>
      <c r="L138" s="201" t="n">
        <v>15</v>
      </c>
      <c r="M138" s="201" t="n">
        <f aca="false">G138*(1+L138/100)</f>
        <v>0</v>
      </c>
      <c r="N138" s="199" t="n">
        <v>0.021</v>
      </c>
      <c r="O138" s="199" t="n">
        <f aca="false">ROUND(E138*N138,2)</f>
        <v>0.02</v>
      </c>
      <c r="P138" s="199" t="n">
        <v>0</v>
      </c>
      <c r="Q138" s="199" t="n">
        <f aca="false">ROUND(E138*P138,2)</f>
        <v>0</v>
      </c>
      <c r="R138" s="201" t="s">
        <v>145</v>
      </c>
      <c r="S138" s="201" t="s">
        <v>134</v>
      </c>
      <c r="T138" s="202" t="s">
        <v>134</v>
      </c>
      <c r="U138" s="203" t="n">
        <v>0</v>
      </c>
      <c r="V138" s="203" t="n">
        <f aca="false">ROUND(E138*U138,2)</f>
        <v>0</v>
      </c>
      <c r="W138" s="203"/>
      <c r="X138" s="203" t="s">
        <v>146</v>
      </c>
      <c r="Y138" s="204"/>
      <c r="Z138" s="204"/>
      <c r="AA138" s="204"/>
      <c r="AB138" s="204"/>
      <c r="AC138" s="204"/>
      <c r="AD138" s="204"/>
      <c r="AE138" s="204"/>
      <c r="AF138" s="204"/>
      <c r="AG138" s="204" t="s">
        <v>14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" hidden="false" customHeight="false" outlineLevel="1" collapsed="false">
      <c r="A139" s="205"/>
      <c r="B139" s="206"/>
      <c r="C139" s="209" t="s">
        <v>139</v>
      </c>
      <c r="D139" s="210"/>
      <c r="E139" s="211"/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0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" hidden="false" customHeight="false" outlineLevel="1" collapsed="false">
      <c r="A140" s="205"/>
      <c r="B140" s="206"/>
      <c r="C140" s="209" t="s">
        <v>141</v>
      </c>
      <c r="D140" s="210"/>
      <c r="E140" s="211" t="n">
        <v>1</v>
      </c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0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" hidden="false" customHeight="false" outlineLevel="1" collapsed="false">
      <c r="A141" s="205"/>
      <c r="B141" s="206"/>
      <c r="C141" s="212" t="s">
        <v>142</v>
      </c>
      <c r="D141" s="213"/>
      <c r="E141" s="214" t="n">
        <v>1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0</v>
      </c>
      <c r="AH141" s="204" t="n">
        <v>1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" hidden="false" customHeight="false" outlineLevel="1" collapsed="false">
      <c r="A142" s="217" t="n">
        <v>22</v>
      </c>
      <c r="B142" s="218" t="s">
        <v>236</v>
      </c>
      <c r="C142" s="219" t="s">
        <v>237</v>
      </c>
      <c r="D142" s="220" t="s">
        <v>206</v>
      </c>
      <c r="E142" s="221" t="n">
        <v>0.1433</v>
      </c>
      <c r="F142" s="222"/>
      <c r="G142" s="223" t="n">
        <f aca="false">ROUND(E142*F142,2)</f>
        <v>0</v>
      </c>
      <c r="H142" s="222"/>
      <c r="I142" s="223" t="n">
        <f aca="false">ROUND(E142*H142,2)</f>
        <v>0</v>
      </c>
      <c r="J142" s="222"/>
      <c r="K142" s="223" t="n">
        <f aca="false">ROUND(E142*J142,2)</f>
        <v>0</v>
      </c>
      <c r="L142" s="223" t="n">
        <v>15</v>
      </c>
      <c r="M142" s="223" t="n">
        <f aca="false">G142*(1+L142/100)</f>
        <v>0</v>
      </c>
      <c r="N142" s="221" t="n">
        <v>0</v>
      </c>
      <c r="O142" s="221" t="n">
        <f aca="false">ROUND(E142*N142,2)</f>
        <v>0</v>
      </c>
      <c r="P142" s="221" t="n">
        <v>0</v>
      </c>
      <c r="Q142" s="221" t="n">
        <f aca="false">ROUND(E142*P142,2)</f>
        <v>0</v>
      </c>
      <c r="R142" s="223"/>
      <c r="S142" s="223" t="s">
        <v>134</v>
      </c>
      <c r="T142" s="224" t="s">
        <v>134</v>
      </c>
      <c r="U142" s="203" t="n">
        <v>1.573</v>
      </c>
      <c r="V142" s="203" t="n">
        <f aca="false">ROUND(E142*U142,2)</f>
        <v>0.23</v>
      </c>
      <c r="W142" s="203"/>
      <c r="X142" s="203" t="s">
        <v>207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208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29</v>
      </c>
      <c r="B143" s="188" t="s">
        <v>79</v>
      </c>
      <c r="C143" s="189" t="s">
        <v>80</v>
      </c>
      <c r="D143" s="190"/>
      <c r="E143" s="191"/>
      <c r="F143" s="192"/>
      <c r="G143" s="192" t="n">
        <f aca="false">SUMIF(AG144:AG153,"&lt;&gt;NOR",G144:G153)</f>
        <v>0</v>
      </c>
      <c r="H143" s="192"/>
      <c r="I143" s="192" t="n">
        <f aca="false">SUM(I144:I153)</f>
        <v>0</v>
      </c>
      <c r="J143" s="192"/>
      <c r="K143" s="192" t="n">
        <f aca="false">SUM(K144:K153)</f>
        <v>0</v>
      </c>
      <c r="L143" s="192"/>
      <c r="M143" s="192" t="n">
        <f aca="false">SUM(M144:M153)</f>
        <v>0</v>
      </c>
      <c r="N143" s="191"/>
      <c r="O143" s="191" t="n">
        <f aca="false">SUM(O144:O153)</f>
        <v>0</v>
      </c>
      <c r="P143" s="191"/>
      <c r="Q143" s="191" t="n">
        <f aca="false">SUM(Q144:Q153)</f>
        <v>0</v>
      </c>
      <c r="R143" s="192"/>
      <c r="S143" s="192"/>
      <c r="T143" s="193"/>
      <c r="U143" s="194"/>
      <c r="V143" s="194" t="n">
        <f aca="false">SUM(V144:V153)</f>
        <v>0</v>
      </c>
      <c r="W143" s="194"/>
      <c r="X143" s="194"/>
      <c r="AG143" s="0" t="s">
        <v>130</v>
      </c>
    </row>
    <row r="144" customFormat="false" ht="12" hidden="false" customHeight="false" outlineLevel="1" collapsed="false">
      <c r="A144" s="195" t="n">
        <v>23</v>
      </c>
      <c r="B144" s="196" t="s">
        <v>238</v>
      </c>
      <c r="C144" s="197" t="s">
        <v>239</v>
      </c>
      <c r="D144" s="198" t="s">
        <v>211</v>
      </c>
      <c r="E144" s="199" t="n">
        <v>5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199" t="n">
        <v>0</v>
      </c>
      <c r="O144" s="199" t="n">
        <f aca="false">ROUND(E144*N144,2)</f>
        <v>0</v>
      </c>
      <c r="P144" s="199" t="n">
        <v>0</v>
      </c>
      <c r="Q144" s="199" t="n">
        <f aca="false">ROUND(E144*P144,2)</f>
        <v>0</v>
      </c>
      <c r="R144" s="201"/>
      <c r="S144" s="201" t="s">
        <v>212</v>
      </c>
      <c r="T144" s="202" t="s">
        <v>213</v>
      </c>
      <c r="U144" s="203" t="n">
        <v>0</v>
      </c>
      <c r="V144" s="203" t="n">
        <f aca="false">ROUND(E144*U144,2)</f>
        <v>0</v>
      </c>
      <c r="W144" s="203"/>
      <c r="X144" s="203" t="s">
        <v>135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36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" hidden="false" customHeight="false" outlineLevel="1" collapsed="false">
      <c r="A145" s="205"/>
      <c r="B145" s="206"/>
      <c r="C145" s="209" t="s">
        <v>139</v>
      </c>
      <c r="D145" s="210"/>
      <c r="E145" s="211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0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" hidden="false" customHeight="false" outlineLevel="1" collapsed="false">
      <c r="A146" s="205"/>
      <c r="B146" s="206"/>
      <c r="C146" s="209" t="s">
        <v>240</v>
      </c>
      <c r="D146" s="210"/>
      <c r="E146" s="211"/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0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" hidden="false" customHeight="false" outlineLevel="1" collapsed="false">
      <c r="A147" s="205"/>
      <c r="B147" s="206"/>
      <c r="C147" s="209" t="s">
        <v>241</v>
      </c>
      <c r="D147" s="210"/>
      <c r="E147" s="211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0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" hidden="false" customHeight="false" outlineLevel="1" collapsed="false">
      <c r="A148" s="205"/>
      <c r="B148" s="206"/>
      <c r="C148" s="209" t="s">
        <v>164</v>
      </c>
      <c r="D148" s="210"/>
      <c r="E148" s="211" t="n">
        <v>2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0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" hidden="false" customHeight="false" outlineLevel="1" collapsed="false">
      <c r="A149" s="205"/>
      <c r="B149" s="206"/>
      <c r="C149" s="209" t="s">
        <v>242</v>
      </c>
      <c r="D149" s="210"/>
      <c r="E149" s="211" t="n">
        <v>1</v>
      </c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0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" hidden="false" customHeight="false" outlineLevel="1" collapsed="false">
      <c r="A150" s="205"/>
      <c r="B150" s="206"/>
      <c r="C150" s="209" t="s">
        <v>243</v>
      </c>
      <c r="D150" s="210"/>
      <c r="E150" s="211" t="n">
        <v>1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0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" hidden="false" customHeight="false" outlineLevel="1" collapsed="false">
      <c r="A151" s="205"/>
      <c r="B151" s="206"/>
      <c r="C151" s="209" t="s">
        <v>224</v>
      </c>
      <c r="D151" s="210"/>
      <c r="E151" s="211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0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" hidden="false" customHeight="false" outlineLevel="1" collapsed="false">
      <c r="A152" s="205"/>
      <c r="B152" s="206"/>
      <c r="C152" s="209" t="s">
        <v>244</v>
      </c>
      <c r="D152" s="210"/>
      <c r="E152" s="211"/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40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" hidden="false" customHeight="false" outlineLevel="1" collapsed="false">
      <c r="A153" s="205"/>
      <c r="B153" s="206"/>
      <c r="C153" s="212" t="s">
        <v>142</v>
      </c>
      <c r="D153" s="213"/>
      <c r="E153" s="214" t="n">
        <v>5</v>
      </c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4"/>
      <c r="Z153" s="204"/>
      <c r="AA153" s="204"/>
      <c r="AB153" s="204"/>
      <c r="AC153" s="204"/>
      <c r="AD153" s="204"/>
      <c r="AE153" s="204"/>
      <c r="AF153" s="204"/>
      <c r="AG153" s="204" t="s">
        <v>140</v>
      </c>
      <c r="AH153" s="204" t="n">
        <v>1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0" collapsed="false">
      <c r="A154" s="187" t="s">
        <v>129</v>
      </c>
      <c r="B154" s="188" t="s">
        <v>81</v>
      </c>
      <c r="C154" s="189" t="s">
        <v>82</v>
      </c>
      <c r="D154" s="190"/>
      <c r="E154" s="191"/>
      <c r="F154" s="192"/>
      <c r="G154" s="192" t="n">
        <f aca="false">SUMIF(AG155:AG220,"&lt;&gt;NOR",G155:G220)</f>
        <v>0</v>
      </c>
      <c r="H154" s="192"/>
      <c r="I154" s="192" t="n">
        <f aca="false">SUM(I155:I220)</f>
        <v>0</v>
      </c>
      <c r="J154" s="192"/>
      <c r="K154" s="192" t="n">
        <f aca="false">SUM(K155:K220)</f>
        <v>0</v>
      </c>
      <c r="L154" s="192"/>
      <c r="M154" s="192" t="n">
        <f aca="false">SUM(M155:M220)</f>
        <v>0</v>
      </c>
      <c r="N154" s="191"/>
      <c r="O154" s="191" t="n">
        <f aca="false">SUM(O155:O220)</f>
        <v>0.13</v>
      </c>
      <c r="P154" s="191"/>
      <c r="Q154" s="191" t="n">
        <f aca="false">SUM(Q155:Q220)</f>
        <v>0.28</v>
      </c>
      <c r="R154" s="192"/>
      <c r="S154" s="192"/>
      <c r="T154" s="193"/>
      <c r="U154" s="194"/>
      <c r="V154" s="194" t="n">
        <f aca="false">SUM(V155:V220)</f>
        <v>18.22</v>
      </c>
      <c r="W154" s="194"/>
      <c r="X154" s="194"/>
      <c r="AG154" s="0" t="s">
        <v>130</v>
      </c>
    </row>
    <row r="155" customFormat="false" ht="12" hidden="false" customHeight="false" outlineLevel="1" collapsed="false">
      <c r="A155" s="195" t="n">
        <v>24</v>
      </c>
      <c r="B155" s="196" t="s">
        <v>245</v>
      </c>
      <c r="C155" s="197" t="s">
        <v>246</v>
      </c>
      <c r="D155" s="198" t="s">
        <v>133</v>
      </c>
      <c r="E155" s="199" t="n">
        <v>1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15</v>
      </c>
      <c r="M155" s="201" t="n">
        <f aca="false">G155*(1+L155/100)</f>
        <v>0</v>
      </c>
      <c r="N155" s="199" t="n">
        <v>0</v>
      </c>
      <c r="O155" s="199" t="n">
        <f aca="false">ROUND(E155*N155,2)</f>
        <v>0</v>
      </c>
      <c r="P155" s="199" t="n">
        <v>0.0018</v>
      </c>
      <c r="Q155" s="199" t="n">
        <f aca="false">ROUND(E155*P155,2)</f>
        <v>0</v>
      </c>
      <c r="R155" s="201"/>
      <c r="S155" s="201" t="s">
        <v>134</v>
      </c>
      <c r="T155" s="202" t="s">
        <v>134</v>
      </c>
      <c r="U155" s="203" t="n">
        <v>0.11</v>
      </c>
      <c r="V155" s="203" t="n">
        <f aca="false">ROUND(E155*U155,2)</f>
        <v>0.11</v>
      </c>
      <c r="W155" s="203"/>
      <c r="X155" s="203" t="s">
        <v>135</v>
      </c>
      <c r="Y155" s="204"/>
      <c r="Z155" s="204"/>
      <c r="AA155" s="204"/>
      <c r="AB155" s="204"/>
      <c r="AC155" s="204"/>
      <c r="AD155" s="204"/>
      <c r="AE155" s="204"/>
      <c r="AF155" s="204"/>
      <c r="AG155" s="204" t="s">
        <v>136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" hidden="false" customHeight="false" outlineLevel="1" collapsed="false">
      <c r="A156" s="205"/>
      <c r="B156" s="206"/>
      <c r="C156" s="209" t="s">
        <v>139</v>
      </c>
      <c r="D156" s="210"/>
      <c r="E156" s="211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0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" hidden="false" customHeight="false" outlineLevel="1" collapsed="false">
      <c r="A157" s="205"/>
      <c r="B157" s="206"/>
      <c r="C157" s="209" t="s">
        <v>201</v>
      </c>
      <c r="D157" s="210"/>
      <c r="E157" s="211" t="n">
        <v>1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0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" hidden="false" customHeight="false" outlineLevel="1" collapsed="false">
      <c r="A158" s="205"/>
      <c r="B158" s="206"/>
      <c r="C158" s="212" t="s">
        <v>142</v>
      </c>
      <c r="D158" s="213"/>
      <c r="E158" s="214" t="n">
        <v>1</v>
      </c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0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" hidden="false" customHeight="false" outlineLevel="1" collapsed="false">
      <c r="A159" s="195" t="n">
        <v>25</v>
      </c>
      <c r="B159" s="196" t="s">
        <v>247</v>
      </c>
      <c r="C159" s="197" t="s">
        <v>248</v>
      </c>
      <c r="D159" s="198" t="s">
        <v>133</v>
      </c>
      <c r="E159" s="199" t="n">
        <v>1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199" t="n">
        <v>0</v>
      </c>
      <c r="O159" s="199" t="n">
        <f aca="false">ROUND(E159*N159,2)</f>
        <v>0</v>
      </c>
      <c r="P159" s="199" t="n">
        <v>0.174</v>
      </c>
      <c r="Q159" s="199" t="n">
        <f aca="false">ROUND(E159*P159,2)</f>
        <v>0.17</v>
      </c>
      <c r="R159" s="201"/>
      <c r="S159" s="201" t="s">
        <v>134</v>
      </c>
      <c r="T159" s="202" t="s">
        <v>134</v>
      </c>
      <c r="U159" s="203" t="n">
        <v>0.95</v>
      </c>
      <c r="V159" s="203" t="n">
        <f aca="false">ROUND(E159*U159,2)</f>
        <v>0.95</v>
      </c>
      <c r="W159" s="203"/>
      <c r="X159" s="203" t="s">
        <v>135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36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" hidden="false" customHeight="false" outlineLevel="1" collapsed="false">
      <c r="A160" s="205"/>
      <c r="B160" s="206"/>
      <c r="C160" s="209" t="s">
        <v>139</v>
      </c>
      <c r="D160" s="210"/>
      <c r="E160" s="211"/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0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" hidden="false" customHeight="false" outlineLevel="1" collapsed="false">
      <c r="A161" s="205"/>
      <c r="B161" s="206"/>
      <c r="C161" s="209" t="s">
        <v>215</v>
      </c>
      <c r="D161" s="210"/>
      <c r="E161" s="211" t="n">
        <v>1</v>
      </c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0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" hidden="false" customHeight="false" outlineLevel="1" collapsed="false">
      <c r="A162" s="205"/>
      <c r="B162" s="206"/>
      <c r="C162" s="212" t="s">
        <v>142</v>
      </c>
      <c r="D162" s="213"/>
      <c r="E162" s="214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0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" hidden="false" customHeight="false" outlineLevel="1" collapsed="false">
      <c r="A163" s="195" t="n">
        <v>26</v>
      </c>
      <c r="B163" s="196" t="s">
        <v>249</v>
      </c>
      <c r="C163" s="197" t="s">
        <v>250</v>
      </c>
      <c r="D163" s="198" t="s">
        <v>133</v>
      </c>
      <c r="E163" s="199" t="n">
        <v>1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199" t="n">
        <v>0</v>
      </c>
      <c r="O163" s="199" t="n">
        <f aca="false">ROUND(E163*N163,2)</f>
        <v>0</v>
      </c>
      <c r="P163" s="199" t="n">
        <v>0.1104</v>
      </c>
      <c r="Q163" s="199" t="n">
        <f aca="false">ROUND(E163*P163,2)</f>
        <v>0.11</v>
      </c>
      <c r="R163" s="201"/>
      <c r="S163" s="201" t="s">
        <v>134</v>
      </c>
      <c r="T163" s="202" t="s">
        <v>134</v>
      </c>
      <c r="U163" s="203" t="n">
        <v>0.46</v>
      </c>
      <c r="V163" s="203" t="n">
        <f aca="false">ROUND(E163*U163,2)</f>
        <v>0.46</v>
      </c>
      <c r="W163" s="203"/>
      <c r="X163" s="203" t="s">
        <v>135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36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" hidden="false" customHeight="false" outlineLevel="1" collapsed="false">
      <c r="A164" s="205"/>
      <c r="B164" s="206"/>
      <c r="C164" s="209" t="s">
        <v>139</v>
      </c>
      <c r="D164" s="210"/>
      <c r="E164" s="211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0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" hidden="false" customHeight="false" outlineLevel="1" collapsed="false">
      <c r="A165" s="205"/>
      <c r="B165" s="206"/>
      <c r="C165" s="209" t="s">
        <v>243</v>
      </c>
      <c r="D165" s="210"/>
      <c r="E165" s="211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0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" hidden="false" customHeight="false" outlineLevel="1" collapsed="false">
      <c r="A166" s="205"/>
      <c r="B166" s="206"/>
      <c r="C166" s="212" t="s">
        <v>142</v>
      </c>
      <c r="D166" s="213"/>
      <c r="E166" s="214" t="n">
        <v>1</v>
      </c>
      <c r="F166" s="203"/>
      <c r="G166" s="203"/>
      <c r="H166" s="203"/>
      <c r="I166" s="203"/>
      <c r="J166" s="203"/>
      <c r="K166" s="203"/>
      <c r="L166" s="203"/>
      <c r="M166" s="203"/>
      <c r="N166" s="208"/>
      <c r="O166" s="208"/>
      <c r="P166" s="208"/>
      <c r="Q166" s="208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0</v>
      </c>
      <c r="AH166" s="204" t="n">
        <v>1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" hidden="false" customHeight="false" outlineLevel="1" collapsed="false">
      <c r="A167" s="195" t="n">
        <v>27</v>
      </c>
      <c r="B167" s="196" t="s">
        <v>251</v>
      </c>
      <c r="C167" s="197" t="s">
        <v>252</v>
      </c>
      <c r="D167" s="198" t="s">
        <v>133</v>
      </c>
      <c r="E167" s="199" t="n">
        <v>7</v>
      </c>
      <c r="F167" s="200"/>
      <c r="G167" s="201" t="n">
        <f aca="false">ROUND(E167*F167,2)</f>
        <v>0</v>
      </c>
      <c r="H167" s="200"/>
      <c r="I167" s="201" t="n">
        <f aca="false">ROUND(E167*H167,2)</f>
        <v>0</v>
      </c>
      <c r="J167" s="200"/>
      <c r="K167" s="201" t="n">
        <f aca="false">ROUND(E167*J167,2)</f>
        <v>0</v>
      </c>
      <c r="L167" s="201" t="n">
        <v>15</v>
      </c>
      <c r="M167" s="201" t="n">
        <f aca="false">G167*(1+L167/100)</f>
        <v>0</v>
      </c>
      <c r="N167" s="199" t="n">
        <v>0</v>
      </c>
      <c r="O167" s="199" t="n">
        <f aca="false">ROUND(E167*N167,2)</f>
        <v>0</v>
      </c>
      <c r="P167" s="199" t="n">
        <v>0</v>
      </c>
      <c r="Q167" s="199" t="n">
        <f aca="false">ROUND(E167*P167,2)</f>
        <v>0</v>
      </c>
      <c r="R167" s="201"/>
      <c r="S167" s="201" t="s">
        <v>134</v>
      </c>
      <c r="T167" s="202" t="s">
        <v>134</v>
      </c>
      <c r="U167" s="203" t="n">
        <v>1.45</v>
      </c>
      <c r="V167" s="203" t="n">
        <f aca="false">ROUND(E167*U167,2)</f>
        <v>10.15</v>
      </c>
      <c r="W167" s="203"/>
      <c r="X167" s="203" t="s">
        <v>135</v>
      </c>
      <c r="Y167" s="204"/>
      <c r="Z167" s="204"/>
      <c r="AA167" s="204"/>
      <c r="AB167" s="204"/>
      <c r="AC167" s="204"/>
      <c r="AD167" s="204"/>
      <c r="AE167" s="204"/>
      <c r="AF167" s="204"/>
      <c r="AG167" s="204" t="s">
        <v>136</v>
      </c>
      <c r="AH167" s="204"/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" hidden="false" customHeight="false" outlineLevel="1" collapsed="false">
      <c r="A168" s="205"/>
      <c r="B168" s="206"/>
      <c r="C168" s="209" t="s">
        <v>139</v>
      </c>
      <c r="D168" s="210"/>
      <c r="E168" s="211"/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40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" hidden="false" customHeight="false" outlineLevel="1" collapsed="false">
      <c r="A169" s="205"/>
      <c r="B169" s="206"/>
      <c r="C169" s="209" t="s">
        <v>253</v>
      </c>
      <c r="D169" s="210"/>
      <c r="E169" s="211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40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" hidden="false" customHeight="false" outlineLevel="1" collapsed="false">
      <c r="A170" s="205"/>
      <c r="B170" s="206"/>
      <c r="C170" s="209" t="s">
        <v>254</v>
      </c>
      <c r="D170" s="210"/>
      <c r="E170" s="211" t="n">
        <v>3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4"/>
      <c r="Z170" s="204"/>
      <c r="AA170" s="204"/>
      <c r="AB170" s="204"/>
      <c r="AC170" s="204"/>
      <c r="AD170" s="204"/>
      <c r="AE170" s="204"/>
      <c r="AF170" s="204"/>
      <c r="AG170" s="204" t="s">
        <v>140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" hidden="false" customHeight="false" outlineLevel="1" collapsed="false">
      <c r="A171" s="205"/>
      <c r="B171" s="206"/>
      <c r="C171" s="209" t="s">
        <v>255</v>
      </c>
      <c r="D171" s="210"/>
      <c r="E171" s="211" t="n">
        <v>3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40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" hidden="false" customHeight="false" outlineLevel="1" collapsed="false">
      <c r="A172" s="205"/>
      <c r="B172" s="206"/>
      <c r="C172" s="212" t="s">
        <v>142</v>
      </c>
      <c r="D172" s="213"/>
      <c r="E172" s="214" t="n">
        <v>7</v>
      </c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0</v>
      </c>
      <c r="AH172" s="204" t="n">
        <v>1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" hidden="false" customHeight="false" outlineLevel="1" collapsed="false">
      <c r="A173" s="195" t="n">
        <v>28</v>
      </c>
      <c r="B173" s="196" t="s">
        <v>256</v>
      </c>
      <c r="C173" s="197" t="s">
        <v>257</v>
      </c>
      <c r="D173" s="198" t="s">
        <v>133</v>
      </c>
      <c r="E173" s="199" t="n">
        <v>1</v>
      </c>
      <c r="F173" s="200"/>
      <c r="G173" s="201" t="n">
        <f aca="false">ROUND(E173*F173,2)</f>
        <v>0</v>
      </c>
      <c r="H173" s="200"/>
      <c r="I173" s="201" t="n">
        <f aca="false">ROUND(E173*H173,2)</f>
        <v>0</v>
      </c>
      <c r="J173" s="200"/>
      <c r="K173" s="201" t="n">
        <f aca="false">ROUND(E173*J173,2)</f>
        <v>0</v>
      </c>
      <c r="L173" s="201" t="n">
        <v>15</v>
      </c>
      <c r="M173" s="201" t="n">
        <f aca="false">G173*(1+L173/100)</f>
        <v>0</v>
      </c>
      <c r="N173" s="199" t="n">
        <v>0.025</v>
      </c>
      <c r="O173" s="199" t="n">
        <f aca="false">ROUND(E173*N173,2)</f>
        <v>0.03</v>
      </c>
      <c r="P173" s="199" t="n">
        <v>0</v>
      </c>
      <c r="Q173" s="199" t="n">
        <f aca="false">ROUND(E173*P173,2)</f>
        <v>0</v>
      </c>
      <c r="R173" s="201" t="s">
        <v>145</v>
      </c>
      <c r="S173" s="201" t="s">
        <v>134</v>
      </c>
      <c r="T173" s="202" t="s">
        <v>213</v>
      </c>
      <c r="U173" s="203" t="n">
        <v>0</v>
      </c>
      <c r="V173" s="203" t="n">
        <f aca="false">ROUND(E173*U173,2)</f>
        <v>0</v>
      </c>
      <c r="W173" s="203"/>
      <c r="X173" s="203" t="s">
        <v>146</v>
      </c>
      <c r="Y173" s="204"/>
      <c r="Z173" s="204"/>
      <c r="AA173" s="204"/>
      <c r="AB173" s="204"/>
      <c r="AC173" s="204"/>
      <c r="AD173" s="204"/>
      <c r="AE173" s="204"/>
      <c r="AF173" s="204"/>
      <c r="AG173" s="204" t="s">
        <v>147</v>
      </c>
      <c r="AH173" s="204"/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" hidden="false" customHeight="true" outlineLevel="1" collapsed="false">
      <c r="A174" s="205"/>
      <c r="B174" s="206"/>
      <c r="C174" s="207" t="s">
        <v>258</v>
      </c>
      <c r="D174" s="207"/>
      <c r="E174" s="207"/>
      <c r="F174" s="207"/>
      <c r="G174" s="207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38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15" t="str">
        <f aca="false">C174</f>
        <v>dle stávajícího stavu, nutné zaměřit - případné upravení stávajcí zárubně dle nových dveří - převaření pantů</v>
      </c>
      <c r="BB174" s="204"/>
      <c r="BC174" s="204"/>
      <c r="BD174" s="204"/>
      <c r="BE174" s="204"/>
      <c r="BF174" s="204"/>
      <c r="BG174" s="204"/>
      <c r="BH174" s="204"/>
    </row>
    <row r="175" customFormat="false" ht="12" hidden="false" customHeight="false" outlineLevel="1" collapsed="false">
      <c r="A175" s="205"/>
      <c r="B175" s="206"/>
      <c r="C175" s="209" t="s">
        <v>139</v>
      </c>
      <c r="D175" s="210"/>
      <c r="E175" s="211"/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0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" hidden="false" customHeight="false" outlineLevel="1" collapsed="false">
      <c r="A176" s="205"/>
      <c r="B176" s="206"/>
      <c r="C176" s="209" t="s">
        <v>253</v>
      </c>
      <c r="D176" s="210"/>
      <c r="E176" s="211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40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" hidden="false" customHeight="false" outlineLevel="1" collapsed="false">
      <c r="A177" s="205"/>
      <c r="B177" s="206"/>
      <c r="C177" s="212" t="s">
        <v>142</v>
      </c>
      <c r="D177" s="213"/>
      <c r="E177" s="214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40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" hidden="false" customHeight="false" outlineLevel="1" collapsed="false">
      <c r="A178" s="195" t="n">
        <v>29</v>
      </c>
      <c r="B178" s="196" t="s">
        <v>259</v>
      </c>
      <c r="C178" s="197" t="s">
        <v>260</v>
      </c>
      <c r="D178" s="198" t="s">
        <v>133</v>
      </c>
      <c r="E178" s="199" t="n">
        <v>3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199" t="n">
        <v>0.018</v>
      </c>
      <c r="O178" s="199" t="n">
        <f aca="false">ROUND(E178*N178,2)</f>
        <v>0.05</v>
      </c>
      <c r="P178" s="199" t="n">
        <v>0</v>
      </c>
      <c r="Q178" s="199" t="n">
        <f aca="false">ROUND(E178*P178,2)</f>
        <v>0</v>
      </c>
      <c r="R178" s="201" t="s">
        <v>145</v>
      </c>
      <c r="S178" s="201" t="s">
        <v>134</v>
      </c>
      <c r="T178" s="202" t="s">
        <v>134</v>
      </c>
      <c r="U178" s="203" t="n">
        <v>0</v>
      </c>
      <c r="V178" s="203" t="n">
        <f aca="false">ROUND(E178*U178,2)</f>
        <v>0</v>
      </c>
      <c r="W178" s="203"/>
      <c r="X178" s="203" t="s">
        <v>146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47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" hidden="false" customHeight="true" outlineLevel="1" collapsed="false">
      <c r="A179" s="205"/>
      <c r="B179" s="206"/>
      <c r="C179" s="207" t="s">
        <v>258</v>
      </c>
      <c r="D179" s="207"/>
      <c r="E179" s="207"/>
      <c r="F179" s="207"/>
      <c r="G179" s="207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8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15" t="str">
        <f aca="false">C179</f>
        <v>dle stávajícího stavu, nutné zaměřit - případné upravení stávajcí zárubně dle nových dveří - převaření pantů</v>
      </c>
      <c r="BB179" s="204"/>
      <c r="BC179" s="204"/>
      <c r="BD179" s="204"/>
      <c r="BE179" s="204"/>
      <c r="BF179" s="204"/>
      <c r="BG179" s="204"/>
      <c r="BH179" s="204"/>
    </row>
    <row r="180" customFormat="false" ht="12" hidden="false" customHeight="false" outlineLevel="1" collapsed="false">
      <c r="A180" s="205"/>
      <c r="B180" s="206"/>
      <c r="C180" s="209" t="s">
        <v>139</v>
      </c>
      <c r="D180" s="210"/>
      <c r="E180" s="211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0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" hidden="false" customHeight="false" outlineLevel="1" collapsed="false">
      <c r="A181" s="205"/>
      <c r="B181" s="206"/>
      <c r="C181" s="209" t="s">
        <v>255</v>
      </c>
      <c r="D181" s="210"/>
      <c r="E181" s="211" t="n">
        <v>3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0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" hidden="false" customHeight="false" outlineLevel="1" collapsed="false">
      <c r="A182" s="205"/>
      <c r="B182" s="206"/>
      <c r="C182" s="212" t="s">
        <v>142</v>
      </c>
      <c r="D182" s="213"/>
      <c r="E182" s="214" t="n">
        <v>3</v>
      </c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4"/>
      <c r="Z182" s="204"/>
      <c r="AA182" s="204"/>
      <c r="AB182" s="204"/>
      <c r="AC182" s="204"/>
      <c r="AD182" s="204"/>
      <c r="AE182" s="204"/>
      <c r="AF182" s="204"/>
      <c r="AG182" s="204" t="s">
        <v>140</v>
      </c>
      <c r="AH182" s="204" t="n">
        <v>1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9.5" hidden="false" customHeight="false" outlineLevel="1" collapsed="false">
      <c r="A183" s="195" t="n">
        <v>30</v>
      </c>
      <c r="B183" s="196" t="s">
        <v>261</v>
      </c>
      <c r="C183" s="197" t="s">
        <v>262</v>
      </c>
      <c r="D183" s="198" t="s">
        <v>133</v>
      </c>
      <c r="E183" s="199" t="n">
        <v>3</v>
      </c>
      <c r="F183" s="200"/>
      <c r="G183" s="201" t="n">
        <f aca="false">ROUND(E183*F183,2)</f>
        <v>0</v>
      </c>
      <c r="H183" s="200"/>
      <c r="I183" s="201" t="n">
        <f aca="false">ROUND(E183*H183,2)</f>
        <v>0</v>
      </c>
      <c r="J183" s="200"/>
      <c r="K183" s="201" t="n">
        <f aca="false">ROUND(E183*J183,2)</f>
        <v>0</v>
      </c>
      <c r="L183" s="201" t="n">
        <v>15</v>
      </c>
      <c r="M183" s="201" t="n">
        <f aca="false">G183*(1+L183/100)</f>
        <v>0</v>
      </c>
      <c r="N183" s="199" t="n">
        <v>0.014</v>
      </c>
      <c r="O183" s="199" t="n">
        <f aca="false">ROUND(E183*N183,2)</f>
        <v>0.04</v>
      </c>
      <c r="P183" s="199" t="n">
        <v>0</v>
      </c>
      <c r="Q183" s="199" t="n">
        <f aca="false">ROUND(E183*P183,2)</f>
        <v>0</v>
      </c>
      <c r="R183" s="201"/>
      <c r="S183" s="201" t="s">
        <v>212</v>
      </c>
      <c r="T183" s="202" t="s">
        <v>213</v>
      </c>
      <c r="U183" s="203" t="n">
        <v>0</v>
      </c>
      <c r="V183" s="203" t="n">
        <f aca="false">ROUND(E183*U183,2)</f>
        <v>0</v>
      </c>
      <c r="W183" s="203"/>
      <c r="X183" s="203" t="s">
        <v>146</v>
      </c>
      <c r="Y183" s="204"/>
      <c r="Z183" s="204"/>
      <c r="AA183" s="204"/>
      <c r="AB183" s="204"/>
      <c r="AC183" s="204"/>
      <c r="AD183" s="204"/>
      <c r="AE183" s="204"/>
      <c r="AF183" s="204"/>
      <c r="AG183" s="204" t="s">
        <v>147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" hidden="false" customHeight="true" outlineLevel="1" collapsed="false">
      <c r="A184" s="205"/>
      <c r="B184" s="206"/>
      <c r="C184" s="207" t="s">
        <v>258</v>
      </c>
      <c r="D184" s="207"/>
      <c r="E184" s="207"/>
      <c r="F184" s="207"/>
      <c r="G184" s="207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8</v>
      </c>
      <c r="AH184" s="204"/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15" t="str">
        <f aca="false">C184</f>
        <v>dle stávajícího stavu, nutné zaměřit - případné upravení stávajcí zárubně dle nových dveří - převaření pantů</v>
      </c>
      <c r="BB184" s="204"/>
      <c r="BC184" s="204"/>
      <c r="BD184" s="204"/>
      <c r="BE184" s="204"/>
      <c r="BF184" s="204"/>
      <c r="BG184" s="204"/>
      <c r="BH184" s="204"/>
    </row>
    <row r="185" customFormat="false" ht="12" hidden="false" customHeight="false" outlineLevel="1" collapsed="false">
      <c r="A185" s="205"/>
      <c r="B185" s="206"/>
      <c r="C185" s="209" t="s">
        <v>139</v>
      </c>
      <c r="D185" s="210"/>
      <c r="E185" s="211"/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0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" hidden="false" customHeight="false" outlineLevel="1" collapsed="false">
      <c r="A186" s="205"/>
      <c r="B186" s="206"/>
      <c r="C186" s="209" t="s">
        <v>254</v>
      </c>
      <c r="D186" s="210"/>
      <c r="E186" s="211" t="n">
        <v>3</v>
      </c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0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" hidden="false" customHeight="false" outlineLevel="1" collapsed="false">
      <c r="A187" s="205"/>
      <c r="B187" s="206"/>
      <c r="C187" s="212" t="s">
        <v>142</v>
      </c>
      <c r="D187" s="213"/>
      <c r="E187" s="214" t="n">
        <v>3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40</v>
      </c>
      <c r="AH187" s="204" t="n">
        <v>1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" hidden="false" customHeight="false" outlineLevel="1" collapsed="false">
      <c r="A188" s="195" t="n">
        <v>31</v>
      </c>
      <c r="B188" s="196" t="s">
        <v>263</v>
      </c>
      <c r="C188" s="197" t="s">
        <v>264</v>
      </c>
      <c r="D188" s="198" t="s">
        <v>133</v>
      </c>
      <c r="E188" s="199" t="n">
        <v>7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199" t="n">
        <v>0</v>
      </c>
      <c r="O188" s="199" t="n">
        <f aca="false">ROUND(E188*N188,2)</f>
        <v>0</v>
      </c>
      <c r="P188" s="199" t="n">
        <v>0</v>
      </c>
      <c r="Q188" s="199" t="n">
        <f aca="false">ROUND(E188*P188,2)</f>
        <v>0</v>
      </c>
      <c r="R188" s="201"/>
      <c r="S188" s="201" t="s">
        <v>134</v>
      </c>
      <c r="T188" s="202" t="s">
        <v>134</v>
      </c>
      <c r="U188" s="203" t="n">
        <v>0.775</v>
      </c>
      <c r="V188" s="203" t="n">
        <f aca="false">ROUND(E188*U188,2)</f>
        <v>5.43</v>
      </c>
      <c r="W188" s="203"/>
      <c r="X188" s="203" t="s">
        <v>135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36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" hidden="false" customHeight="false" outlineLevel="1" collapsed="false">
      <c r="A189" s="205"/>
      <c r="B189" s="206"/>
      <c r="C189" s="209" t="s">
        <v>139</v>
      </c>
      <c r="D189" s="210"/>
      <c r="E189" s="211"/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0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" hidden="false" customHeight="false" outlineLevel="1" collapsed="false">
      <c r="A190" s="205"/>
      <c r="B190" s="206"/>
      <c r="C190" s="209" t="s">
        <v>253</v>
      </c>
      <c r="D190" s="210"/>
      <c r="E190" s="211" t="n">
        <v>1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0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" hidden="false" customHeight="false" outlineLevel="1" collapsed="false">
      <c r="A191" s="205"/>
      <c r="B191" s="206"/>
      <c r="C191" s="209" t="s">
        <v>254</v>
      </c>
      <c r="D191" s="210"/>
      <c r="E191" s="211" t="n">
        <v>3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0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" hidden="false" customHeight="false" outlineLevel="1" collapsed="false">
      <c r="A192" s="205"/>
      <c r="B192" s="206"/>
      <c r="C192" s="209" t="s">
        <v>255</v>
      </c>
      <c r="D192" s="210"/>
      <c r="E192" s="211" t="n">
        <v>3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0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" hidden="false" customHeight="false" outlineLevel="1" collapsed="false">
      <c r="A193" s="205"/>
      <c r="B193" s="206"/>
      <c r="C193" s="212" t="s">
        <v>142</v>
      </c>
      <c r="D193" s="213"/>
      <c r="E193" s="214" t="n">
        <v>7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40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" hidden="false" customHeight="false" outlineLevel="1" collapsed="false">
      <c r="A194" s="195" t="n">
        <v>32</v>
      </c>
      <c r="B194" s="196" t="s">
        <v>265</v>
      </c>
      <c r="C194" s="197" t="s">
        <v>266</v>
      </c>
      <c r="D194" s="198" t="s">
        <v>133</v>
      </c>
      <c r="E194" s="199" t="n">
        <v>7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199" t="n">
        <v>0.00075</v>
      </c>
      <c r="O194" s="199" t="n">
        <f aca="false">ROUND(E194*N194,2)</f>
        <v>0.01</v>
      </c>
      <c r="P194" s="199" t="n">
        <v>0</v>
      </c>
      <c r="Q194" s="199" t="n">
        <f aca="false">ROUND(E194*P194,2)</f>
        <v>0</v>
      </c>
      <c r="R194" s="201" t="s">
        <v>145</v>
      </c>
      <c r="S194" s="201" t="s">
        <v>134</v>
      </c>
      <c r="T194" s="202" t="s">
        <v>134</v>
      </c>
      <c r="U194" s="203" t="n">
        <v>0</v>
      </c>
      <c r="V194" s="203" t="n">
        <f aca="false">ROUND(E194*U194,2)</f>
        <v>0</v>
      </c>
      <c r="W194" s="203"/>
      <c r="X194" s="203" t="s">
        <v>146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47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" hidden="false" customHeight="true" outlineLevel="1" collapsed="false">
      <c r="A195" s="205"/>
      <c r="B195" s="206"/>
      <c r="C195" s="207" t="s">
        <v>267</v>
      </c>
      <c r="D195" s="207"/>
      <c r="E195" s="207"/>
      <c r="F195" s="207"/>
      <c r="G195" s="207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38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" hidden="false" customHeight="true" outlineLevel="1" collapsed="false">
      <c r="A196" s="205"/>
      <c r="B196" s="206"/>
      <c r="C196" s="216" t="s">
        <v>268</v>
      </c>
      <c r="D196" s="216"/>
      <c r="E196" s="216"/>
      <c r="F196" s="216"/>
      <c r="G196" s="216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8</v>
      </c>
      <c r="AH196" s="204"/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" hidden="false" customHeight="false" outlineLevel="1" collapsed="false">
      <c r="A197" s="205"/>
      <c r="B197" s="206"/>
      <c r="C197" s="209" t="s">
        <v>139</v>
      </c>
      <c r="D197" s="210"/>
      <c r="E197" s="211"/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0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" hidden="false" customHeight="false" outlineLevel="1" collapsed="false">
      <c r="A198" s="205"/>
      <c r="B198" s="206"/>
      <c r="C198" s="209" t="s">
        <v>253</v>
      </c>
      <c r="D198" s="210"/>
      <c r="E198" s="211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40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" hidden="false" customHeight="false" outlineLevel="1" collapsed="false">
      <c r="A199" s="205"/>
      <c r="B199" s="206"/>
      <c r="C199" s="209" t="s">
        <v>254</v>
      </c>
      <c r="D199" s="210"/>
      <c r="E199" s="211" t="n">
        <v>3</v>
      </c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0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" hidden="false" customHeight="false" outlineLevel="1" collapsed="false">
      <c r="A200" s="205"/>
      <c r="B200" s="206"/>
      <c r="C200" s="209" t="s">
        <v>255</v>
      </c>
      <c r="D200" s="210"/>
      <c r="E200" s="211" t="n">
        <v>3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0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" hidden="false" customHeight="false" outlineLevel="1" collapsed="false">
      <c r="A201" s="205"/>
      <c r="B201" s="206"/>
      <c r="C201" s="212" t="s">
        <v>142</v>
      </c>
      <c r="D201" s="213"/>
      <c r="E201" s="214" t="n">
        <v>7</v>
      </c>
      <c r="F201" s="203"/>
      <c r="G201" s="203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0</v>
      </c>
      <c r="AH201" s="204" t="n">
        <v>1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" hidden="false" customHeight="false" outlineLevel="1" collapsed="false">
      <c r="A202" s="195" t="n">
        <v>33</v>
      </c>
      <c r="B202" s="196" t="s">
        <v>269</v>
      </c>
      <c r="C202" s="197" t="s">
        <v>270</v>
      </c>
      <c r="D202" s="198" t="s">
        <v>133</v>
      </c>
      <c r="E202" s="199" t="n">
        <v>1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15</v>
      </c>
      <c r="M202" s="201" t="n">
        <f aca="false">G202*(1+L202/100)</f>
        <v>0</v>
      </c>
      <c r="N202" s="199" t="n">
        <v>1E-005</v>
      </c>
      <c r="O202" s="199" t="n">
        <f aca="false">ROUND(E202*N202,2)</f>
        <v>0</v>
      </c>
      <c r="P202" s="199" t="n">
        <v>0</v>
      </c>
      <c r="Q202" s="199" t="n">
        <f aca="false">ROUND(E202*P202,2)</f>
        <v>0</v>
      </c>
      <c r="R202" s="201"/>
      <c r="S202" s="201" t="s">
        <v>134</v>
      </c>
      <c r="T202" s="202" t="s">
        <v>134</v>
      </c>
      <c r="U202" s="203" t="n">
        <v>0.26</v>
      </c>
      <c r="V202" s="203" t="n">
        <f aca="false">ROUND(E202*U202,2)</f>
        <v>0.26</v>
      </c>
      <c r="W202" s="203"/>
      <c r="X202" s="203" t="s">
        <v>135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36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" hidden="false" customHeight="false" outlineLevel="1" collapsed="false">
      <c r="A203" s="205"/>
      <c r="B203" s="206"/>
      <c r="C203" s="209" t="s">
        <v>139</v>
      </c>
      <c r="D203" s="210"/>
      <c r="E203" s="211"/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0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" hidden="false" customHeight="false" outlineLevel="1" collapsed="false">
      <c r="A204" s="205"/>
      <c r="B204" s="206"/>
      <c r="C204" s="209" t="s">
        <v>253</v>
      </c>
      <c r="D204" s="210"/>
      <c r="E204" s="211" t="n">
        <v>1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0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" hidden="false" customHeight="false" outlineLevel="1" collapsed="false">
      <c r="A205" s="205"/>
      <c r="B205" s="206"/>
      <c r="C205" s="212" t="s">
        <v>142</v>
      </c>
      <c r="D205" s="213"/>
      <c r="E205" s="214" t="n">
        <v>1</v>
      </c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0</v>
      </c>
      <c r="AH205" s="204" t="n">
        <v>1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" hidden="false" customHeight="false" outlineLevel="1" collapsed="false">
      <c r="A206" s="195" t="n">
        <v>34</v>
      </c>
      <c r="B206" s="196" t="s">
        <v>271</v>
      </c>
      <c r="C206" s="197" t="s">
        <v>272</v>
      </c>
      <c r="D206" s="198" t="s">
        <v>133</v>
      </c>
      <c r="E206" s="199" t="n">
        <v>1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199" t="n">
        <v>0.00107</v>
      </c>
      <c r="O206" s="199" t="n">
        <f aca="false">ROUND(E206*N206,2)</f>
        <v>0</v>
      </c>
      <c r="P206" s="199" t="n">
        <v>0</v>
      </c>
      <c r="Q206" s="199" t="n">
        <f aca="false">ROUND(E206*P206,2)</f>
        <v>0</v>
      </c>
      <c r="R206" s="201" t="s">
        <v>145</v>
      </c>
      <c r="S206" s="201" t="s">
        <v>134</v>
      </c>
      <c r="T206" s="202" t="s">
        <v>134</v>
      </c>
      <c r="U206" s="203" t="n">
        <v>0</v>
      </c>
      <c r="V206" s="203" t="n">
        <f aca="false">ROUND(E206*U206,2)</f>
        <v>0</v>
      </c>
      <c r="W206" s="203"/>
      <c r="X206" s="203" t="s">
        <v>146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47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" hidden="false" customHeight="false" outlineLevel="1" collapsed="false">
      <c r="A207" s="205"/>
      <c r="B207" s="206"/>
      <c r="C207" s="209" t="s">
        <v>139</v>
      </c>
      <c r="D207" s="210"/>
      <c r="E207" s="211"/>
      <c r="F207" s="203"/>
      <c r="G207" s="203"/>
      <c r="H207" s="203"/>
      <c r="I207" s="203"/>
      <c r="J207" s="203"/>
      <c r="K207" s="203"/>
      <c r="L207" s="203"/>
      <c r="M207" s="203"/>
      <c r="N207" s="208"/>
      <c r="O207" s="208"/>
      <c r="P207" s="208"/>
      <c r="Q207" s="208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0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" hidden="false" customHeight="false" outlineLevel="1" collapsed="false">
      <c r="A208" s="205"/>
      <c r="B208" s="206"/>
      <c r="C208" s="209" t="s">
        <v>253</v>
      </c>
      <c r="D208" s="210"/>
      <c r="E208" s="211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0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" hidden="false" customHeight="false" outlineLevel="1" collapsed="false">
      <c r="A209" s="205"/>
      <c r="B209" s="206"/>
      <c r="C209" s="212" t="s">
        <v>142</v>
      </c>
      <c r="D209" s="213"/>
      <c r="E209" s="214" t="n">
        <v>1</v>
      </c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0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" hidden="false" customHeight="false" outlineLevel="1" collapsed="false">
      <c r="A210" s="195" t="n">
        <v>35</v>
      </c>
      <c r="B210" s="196" t="s">
        <v>273</v>
      </c>
      <c r="C210" s="197" t="s">
        <v>274</v>
      </c>
      <c r="D210" s="198" t="s">
        <v>133</v>
      </c>
      <c r="E210" s="199" t="n">
        <v>1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15</v>
      </c>
      <c r="M210" s="201" t="n">
        <f aca="false">G210*(1+L210/100)</f>
        <v>0</v>
      </c>
      <c r="N210" s="199" t="n">
        <v>1E-005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201"/>
      <c r="S210" s="201" t="s">
        <v>134</v>
      </c>
      <c r="T210" s="202" t="s">
        <v>134</v>
      </c>
      <c r="U210" s="203" t="n">
        <v>0.5473</v>
      </c>
      <c r="V210" s="203" t="n">
        <f aca="false">ROUND(E210*U210,2)</f>
        <v>0.55</v>
      </c>
      <c r="W210" s="203"/>
      <c r="X210" s="203" t="s">
        <v>135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36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" hidden="false" customHeight="false" outlineLevel="1" collapsed="false">
      <c r="A211" s="205"/>
      <c r="B211" s="206"/>
      <c r="C211" s="209" t="s">
        <v>139</v>
      </c>
      <c r="D211" s="210"/>
      <c r="E211" s="211"/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0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" hidden="false" customHeight="false" outlineLevel="1" collapsed="false">
      <c r="A212" s="205"/>
      <c r="B212" s="206"/>
      <c r="C212" s="209" t="s">
        <v>173</v>
      </c>
      <c r="D212" s="210"/>
      <c r="E212" s="211"/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0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" hidden="false" customHeight="false" outlineLevel="1" collapsed="false">
      <c r="A213" s="205"/>
      <c r="B213" s="206"/>
      <c r="C213" s="209" t="s">
        <v>275</v>
      </c>
      <c r="D213" s="210"/>
      <c r="E213" s="211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0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" hidden="false" customHeight="false" outlineLevel="1" collapsed="false">
      <c r="A214" s="205"/>
      <c r="B214" s="206"/>
      <c r="C214" s="212" t="s">
        <v>142</v>
      </c>
      <c r="D214" s="213"/>
      <c r="E214" s="214" t="n">
        <v>1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4"/>
      <c r="Z214" s="204"/>
      <c r="AA214" s="204"/>
      <c r="AB214" s="204"/>
      <c r="AC214" s="204"/>
      <c r="AD214" s="204"/>
      <c r="AE214" s="204"/>
      <c r="AF214" s="204"/>
      <c r="AG214" s="204" t="s">
        <v>140</v>
      </c>
      <c r="AH214" s="204" t="n">
        <v>1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" hidden="false" customHeight="false" outlineLevel="1" collapsed="false">
      <c r="A215" s="195" t="n">
        <v>36</v>
      </c>
      <c r="B215" s="196" t="s">
        <v>276</v>
      </c>
      <c r="C215" s="197" t="s">
        <v>277</v>
      </c>
      <c r="D215" s="198" t="s">
        <v>133</v>
      </c>
      <c r="E215" s="199" t="n">
        <v>1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199" t="n">
        <v>0.00056</v>
      </c>
      <c r="O215" s="199" t="n">
        <f aca="false">ROUND(E215*N215,2)</f>
        <v>0</v>
      </c>
      <c r="P215" s="199" t="n">
        <v>0</v>
      </c>
      <c r="Q215" s="199" t="n">
        <f aca="false">ROUND(E215*P215,2)</f>
        <v>0</v>
      </c>
      <c r="R215" s="201"/>
      <c r="S215" s="201" t="s">
        <v>212</v>
      </c>
      <c r="T215" s="202" t="s">
        <v>213</v>
      </c>
      <c r="U215" s="203" t="n">
        <v>0</v>
      </c>
      <c r="V215" s="203" t="n">
        <f aca="false">ROUND(E215*U215,2)</f>
        <v>0</v>
      </c>
      <c r="W215" s="203"/>
      <c r="X215" s="203" t="s">
        <v>146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47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" hidden="false" customHeight="false" outlineLevel="1" collapsed="false">
      <c r="A216" s="205"/>
      <c r="B216" s="206"/>
      <c r="C216" s="209" t="s">
        <v>139</v>
      </c>
      <c r="D216" s="210"/>
      <c r="E216" s="211"/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0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" hidden="false" customHeight="false" outlineLevel="1" collapsed="false">
      <c r="A217" s="205"/>
      <c r="B217" s="206"/>
      <c r="C217" s="209" t="s">
        <v>173</v>
      </c>
      <c r="D217" s="210"/>
      <c r="E217" s="211"/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0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" hidden="false" customHeight="false" outlineLevel="1" collapsed="false">
      <c r="A218" s="205"/>
      <c r="B218" s="206"/>
      <c r="C218" s="209" t="s">
        <v>275</v>
      </c>
      <c r="D218" s="210"/>
      <c r="E218" s="211" t="n">
        <v>1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4"/>
      <c r="Z218" s="204"/>
      <c r="AA218" s="204"/>
      <c r="AB218" s="204"/>
      <c r="AC218" s="204"/>
      <c r="AD218" s="204"/>
      <c r="AE218" s="204"/>
      <c r="AF218" s="204"/>
      <c r="AG218" s="204" t="s">
        <v>140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" hidden="false" customHeight="false" outlineLevel="1" collapsed="false">
      <c r="A219" s="205"/>
      <c r="B219" s="206"/>
      <c r="C219" s="212" t="s">
        <v>142</v>
      </c>
      <c r="D219" s="213"/>
      <c r="E219" s="214" t="n">
        <v>1</v>
      </c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0</v>
      </c>
      <c r="AH219" s="204" t="n">
        <v>1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" hidden="false" customHeight="false" outlineLevel="1" collapsed="false">
      <c r="A220" s="217" t="n">
        <v>37</v>
      </c>
      <c r="B220" s="218" t="s">
        <v>278</v>
      </c>
      <c r="C220" s="219" t="s">
        <v>279</v>
      </c>
      <c r="D220" s="220" t="s">
        <v>206</v>
      </c>
      <c r="E220" s="221" t="n">
        <v>0.1279</v>
      </c>
      <c r="F220" s="222"/>
      <c r="G220" s="223" t="n">
        <f aca="false">ROUND(E220*F220,2)</f>
        <v>0</v>
      </c>
      <c r="H220" s="222"/>
      <c r="I220" s="223" t="n">
        <f aca="false">ROUND(E220*H220,2)</f>
        <v>0</v>
      </c>
      <c r="J220" s="222"/>
      <c r="K220" s="223" t="n">
        <f aca="false">ROUND(E220*J220,2)</f>
        <v>0</v>
      </c>
      <c r="L220" s="223" t="n">
        <v>15</v>
      </c>
      <c r="M220" s="223" t="n">
        <f aca="false">G220*(1+L220/100)</f>
        <v>0</v>
      </c>
      <c r="N220" s="221" t="n">
        <v>0</v>
      </c>
      <c r="O220" s="221" t="n">
        <f aca="false">ROUND(E220*N220,2)</f>
        <v>0</v>
      </c>
      <c r="P220" s="221" t="n">
        <v>0</v>
      </c>
      <c r="Q220" s="221" t="n">
        <f aca="false">ROUND(E220*P220,2)</f>
        <v>0</v>
      </c>
      <c r="R220" s="223"/>
      <c r="S220" s="223" t="s">
        <v>134</v>
      </c>
      <c r="T220" s="224" t="s">
        <v>134</v>
      </c>
      <c r="U220" s="203" t="n">
        <v>2.421</v>
      </c>
      <c r="V220" s="203" t="n">
        <f aca="false">ROUND(E220*U220,2)</f>
        <v>0.31</v>
      </c>
      <c r="W220" s="203"/>
      <c r="X220" s="203" t="s">
        <v>207</v>
      </c>
      <c r="Y220" s="204"/>
      <c r="Z220" s="204"/>
      <c r="AA220" s="204"/>
      <c r="AB220" s="204"/>
      <c r="AC220" s="204"/>
      <c r="AD220" s="204"/>
      <c r="AE220" s="204"/>
      <c r="AF220" s="204"/>
      <c r="AG220" s="204" t="s">
        <v>208</v>
      </c>
      <c r="AH220" s="204"/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0" collapsed="false">
      <c r="A221" s="187" t="s">
        <v>129</v>
      </c>
      <c r="B221" s="188" t="s">
        <v>83</v>
      </c>
      <c r="C221" s="189" t="s">
        <v>84</v>
      </c>
      <c r="D221" s="190"/>
      <c r="E221" s="191"/>
      <c r="F221" s="192"/>
      <c r="G221" s="192" t="n">
        <f aca="false">SUMIF(AG222:AG249,"&lt;&gt;NOR",G222:G249)</f>
        <v>0</v>
      </c>
      <c r="H221" s="192"/>
      <c r="I221" s="192" t="n">
        <f aca="false">SUM(I222:I249)</f>
        <v>0</v>
      </c>
      <c r="J221" s="192"/>
      <c r="K221" s="192" t="n">
        <f aca="false">SUM(K222:K249)</f>
        <v>0</v>
      </c>
      <c r="L221" s="192"/>
      <c r="M221" s="192" t="n">
        <f aca="false">SUM(M222:M249)</f>
        <v>0</v>
      </c>
      <c r="N221" s="191"/>
      <c r="O221" s="191" t="n">
        <f aca="false">SUM(O222:O249)</f>
        <v>0.01</v>
      </c>
      <c r="P221" s="191"/>
      <c r="Q221" s="191" t="n">
        <f aca="false">SUM(Q222:Q249)</f>
        <v>0</v>
      </c>
      <c r="R221" s="192"/>
      <c r="S221" s="192"/>
      <c r="T221" s="193"/>
      <c r="U221" s="194"/>
      <c r="V221" s="194" t="n">
        <f aca="false">SUM(V222:V249)</f>
        <v>7.58</v>
      </c>
      <c r="W221" s="194"/>
      <c r="X221" s="194"/>
      <c r="AG221" s="0" t="s">
        <v>130</v>
      </c>
    </row>
    <row r="222" customFormat="false" ht="12" hidden="false" customHeight="false" outlineLevel="1" collapsed="false">
      <c r="A222" s="195" t="n">
        <v>38</v>
      </c>
      <c r="B222" s="196" t="s">
        <v>280</v>
      </c>
      <c r="C222" s="197" t="s">
        <v>281</v>
      </c>
      <c r="D222" s="198" t="s">
        <v>133</v>
      </c>
      <c r="E222" s="199" t="n">
        <v>1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199" t="n">
        <v>0.01</v>
      </c>
      <c r="O222" s="199" t="n">
        <f aca="false">ROUND(E222*N222,2)</f>
        <v>0.01</v>
      </c>
      <c r="P222" s="199" t="n">
        <v>0</v>
      </c>
      <c r="Q222" s="199" t="n">
        <f aca="false">ROUND(E222*P222,2)</f>
        <v>0</v>
      </c>
      <c r="R222" s="201"/>
      <c r="S222" s="201" t="s">
        <v>134</v>
      </c>
      <c r="T222" s="202" t="s">
        <v>134</v>
      </c>
      <c r="U222" s="203" t="n">
        <v>1.545</v>
      </c>
      <c r="V222" s="203" t="n">
        <f aca="false">ROUND(E222*U222,2)</f>
        <v>1.55</v>
      </c>
      <c r="W222" s="203"/>
      <c r="X222" s="203" t="s">
        <v>135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36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" hidden="false" customHeight="false" outlineLevel="1" collapsed="false">
      <c r="A223" s="205"/>
      <c r="B223" s="206"/>
      <c r="C223" s="209" t="s">
        <v>139</v>
      </c>
      <c r="D223" s="210"/>
      <c r="E223" s="211"/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40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" hidden="false" customHeight="false" outlineLevel="1" collapsed="false">
      <c r="A224" s="205"/>
      <c r="B224" s="206"/>
      <c r="C224" s="209" t="s">
        <v>253</v>
      </c>
      <c r="D224" s="210"/>
      <c r="E224" s="211" t="n">
        <v>1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40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" hidden="false" customHeight="false" outlineLevel="1" collapsed="false">
      <c r="A225" s="205"/>
      <c r="B225" s="206"/>
      <c r="C225" s="212" t="s">
        <v>142</v>
      </c>
      <c r="D225" s="213"/>
      <c r="E225" s="214" t="n">
        <v>1</v>
      </c>
      <c r="F225" s="203"/>
      <c r="G225" s="203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0</v>
      </c>
      <c r="AH225" s="204" t="n">
        <v>1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9.5" hidden="false" customHeight="false" outlineLevel="1" collapsed="false">
      <c r="A226" s="195" t="n">
        <v>39</v>
      </c>
      <c r="B226" s="196" t="s">
        <v>282</v>
      </c>
      <c r="C226" s="197" t="s">
        <v>283</v>
      </c>
      <c r="D226" s="198" t="s">
        <v>133</v>
      </c>
      <c r="E226" s="199" t="n">
        <v>1</v>
      </c>
      <c r="F226" s="200"/>
      <c r="G226" s="201" t="n">
        <f aca="false">ROUND(E226*F226,2)</f>
        <v>0</v>
      </c>
      <c r="H226" s="200"/>
      <c r="I226" s="201" t="n">
        <f aca="false">ROUND(E226*H226,2)</f>
        <v>0</v>
      </c>
      <c r="J226" s="200"/>
      <c r="K226" s="201" t="n">
        <f aca="false">ROUND(E226*J226,2)</f>
        <v>0</v>
      </c>
      <c r="L226" s="201" t="n">
        <v>15</v>
      </c>
      <c r="M226" s="201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201" t="s">
        <v>145</v>
      </c>
      <c r="S226" s="201" t="s">
        <v>134</v>
      </c>
      <c r="T226" s="202" t="s">
        <v>134</v>
      </c>
      <c r="U226" s="203" t="n">
        <v>0</v>
      </c>
      <c r="V226" s="203" t="n">
        <f aca="false">ROUND(E226*U226,2)</f>
        <v>0</v>
      </c>
      <c r="W226" s="203"/>
      <c r="X226" s="203" t="s">
        <v>146</v>
      </c>
      <c r="Y226" s="204"/>
      <c r="Z226" s="204"/>
      <c r="AA226" s="204"/>
      <c r="AB226" s="204"/>
      <c r="AC226" s="204"/>
      <c r="AD226" s="204"/>
      <c r="AE226" s="204"/>
      <c r="AF226" s="204"/>
      <c r="AG226" s="204" t="s">
        <v>147</v>
      </c>
      <c r="AH226" s="204"/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" hidden="false" customHeight="true" outlineLevel="1" collapsed="false">
      <c r="A227" s="205"/>
      <c r="B227" s="206"/>
      <c r="C227" s="207" t="s">
        <v>284</v>
      </c>
      <c r="D227" s="207"/>
      <c r="E227" s="207"/>
      <c r="F227" s="207"/>
      <c r="G227" s="207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8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" hidden="false" customHeight="false" outlineLevel="1" collapsed="false">
      <c r="A228" s="205"/>
      <c r="B228" s="206"/>
      <c r="C228" s="209" t="s">
        <v>139</v>
      </c>
      <c r="D228" s="210"/>
      <c r="E228" s="211"/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40</v>
      </c>
      <c r="AH228" s="204" t="n">
        <v>0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" hidden="false" customHeight="false" outlineLevel="1" collapsed="false">
      <c r="A229" s="205"/>
      <c r="B229" s="206"/>
      <c r="C229" s="209" t="s">
        <v>253</v>
      </c>
      <c r="D229" s="210"/>
      <c r="E229" s="211" t="n">
        <v>1</v>
      </c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0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" hidden="false" customHeight="false" outlineLevel="1" collapsed="false">
      <c r="A230" s="205"/>
      <c r="B230" s="206"/>
      <c r="C230" s="212" t="s">
        <v>142</v>
      </c>
      <c r="D230" s="213"/>
      <c r="E230" s="214" t="n">
        <v>1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0</v>
      </c>
      <c r="AH230" s="204" t="n">
        <v>1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" hidden="false" customHeight="false" outlineLevel="1" collapsed="false">
      <c r="A231" s="195" t="n">
        <v>40</v>
      </c>
      <c r="B231" s="196" t="s">
        <v>285</v>
      </c>
      <c r="C231" s="197" t="s">
        <v>286</v>
      </c>
      <c r="D231" s="198" t="s">
        <v>133</v>
      </c>
      <c r="E231" s="199" t="n">
        <v>4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15</v>
      </c>
      <c r="M231" s="201" t="n">
        <f aca="false">G231*(1+L231/100)</f>
        <v>0</v>
      </c>
      <c r="N231" s="199" t="n">
        <v>0</v>
      </c>
      <c r="O231" s="199" t="n">
        <f aca="false">ROUND(E231*N231,2)</f>
        <v>0</v>
      </c>
      <c r="P231" s="199" t="n">
        <v>0</v>
      </c>
      <c r="Q231" s="199" t="n">
        <f aca="false">ROUND(E231*P231,2)</f>
        <v>0</v>
      </c>
      <c r="R231" s="201"/>
      <c r="S231" s="201" t="s">
        <v>212</v>
      </c>
      <c r="T231" s="202" t="s">
        <v>287</v>
      </c>
      <c r="U231" s="203" t="n">
        <v>0.53</v>
      </c>
      <c r="V231" s="203" t="n">
        <f aca="false">ROUND(E231*U231,2)</f>
        <v>2.12</v>
      </c>
      <c r="W231" s="203"/>
      <c r="X231" s="203" t="s">
        <v>135</v>
      </c>
      <c r="Y231" s="204"/>
      <c r="Z231" s="204"/>
      <c r="AA231" s="204"/>
      <c r="AB231" s="204"/>
      <c r="AC231" s="204"/>
      <c r="AD231" s="204"/>
      <c r="AE231" s="204"/>
      <c r="AF231" s="204"/>
      <c r="AG231" s="204" t="s">
        <v>136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" hidden="false" customHeight="false" outlineLevel="1" collapsed="false">
      <c r="A232" s="205"/>
      <c r="B232" s="206"/>
      <c r="C232" s="209" t="s">
        <v>139</v>
      </c>
      <c r="D232" s="210"/>
      <c r="E232" s="211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40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" hidden="false" customHeight="false" outlineLevel="1" collapsed="false">
      <c r="A233" s="205"/>
      <c r="B233" s="206"/>
      <c r="C233" s="209" t="s">
        <v>288</v>
      </c>
      <c r="D233" s="210"/>
      <c r="E233" s="211" t="n">
        <v>2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0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" hidden="false" customHeight="false" outlineLevel="1" collapsed="false">
      <c r="A234" s="205"/>
      <c r="B234" s="206"/>
      <c r="C234" s="209" t="s">
        <v>289</v>
      </c>
      <c r="D234" s="210"/>
      <c r="E234" s="211" t="n">
        <v>1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0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" hidden="false" customHeight="false" outlineLevel="1" collapsed="false">
      <c r="A235" s="205"/>
      <c r="B235" s="206"/>
      <c r="C235" s="209" t="s">
        <v>290</v>
      </c>
      <c r="D235" s="210"/>
      <c r="E235" s="211" t="n">
        <v>1</v>
      </c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0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" hidden="false" customHeight="false" outlineLevel="1" collapsed="false">
      <c r="A236" s="205"/>
      <c r="B236" s="206"/>
      <c r="C236" s="212" t="s">
        <v>142</v>
      </c>
      <c r="D236" s="213"/>
      <c r="E236" s="214" t="n">
        <v>4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4"/>
      <c r="Z236" s="204"/>
      <c r="AA236" s="204"/>
      <c r="AB236" s="204"/>
      <c r="AC236" s="204"/>
      <c r="AD236" s="204"/>
      <c r="AE236" s="204"/>
      <c r="AF236" s="204"/>
      <c r="AG236" s="204" t="s">
        <v>140</v>
      </c>
      <c r="AH236" s="204" t="n">
        <v>1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" hidden="false" customHeight="false" outlineLevel="1" collapsed="false">
      <c r="A237" s="195" t="n">
        <v>41</v>
      </c>
      <c r="B237" s="196" t="s">
        <v>291</v>
      </c>
      <c r="C237" s="197" t="s">
        <v>292</v>
      </c>
      <c r="D237" s="198" t="s">
        <v>133</v>
      </c>
      <c r="E237" s="199" t="n">
        <v>5</v>
      </c>
      <c r="F237" s="200"/>
      <c r="G237" s="201" t="n">
        <f aca="false">ROUND(E237*F237,2)</f>
        <v>0</v>
      </c>
      <c r="H237" s="200"/>
      <c r="I237" s="201" t="n">
        <f aca="false">ROUND(E237*H237,2)</f>
        <v>0</v>
      </c>
      <c r="J237" s="200"/>
      <c r="K237" s="201" t="n">
        <f aca="false">ROUND(E237*J237,2)</f>
        <v>0</v>
      </c>
      <c r="L237" s="201" t="n">
        <v>15</v>
      </c>
      <c r="M237" s="201" t="n">
        <f aca="false">G237*(1+L237/100)</f>
        <v>0</v>
      </c>
      <c r="N237" s="199" t="n">
        <v>0</v>
      </c>
      <c r="O237" s="199" t="n">
        <f aca="false">ROUND(E237*N237,2)</f>
        <v>0</v>
      </c>
      <c r="P237" s="199" t="n">
        <v>0</v>
      </c>
      <c r="Q237" s="199" t="n">
        <f aca="false">ROUND(E237*P237,2)</f>
        <v>0</v>
      </c>
      <c r="R237" s="201"/>
      <c r="S237" s="201" t="s">
        <v>212</v>
      </c>
      <c r="T237" s="202" t="s">
        <v>287</v>
      </c>
      <c r="U237" s="203" t="n">
        <v>0.775</v>
      </c>
      <c r="V237" s="203" t="n">
        <f aca="false">ROUND(E237*U237,2)</f>
        <v>3.88</v>
      </c>
      <c r="W237" s="203"/>
      <c r="X237" s="203" t="s">
        <v>135</v>
      </c>
      <c r="Y237" s="204"/>
      <c r="Z237" s="204"/>
      <c r="AA237" s="204"/>
      <c r="AB237" s="204"/>
      <c r="AC237" s="204"/>
      <c r="AD237" s="204"/>
      <c r="AE237" s="204"/>
      <c r="AF237" s="204"/>
      <c r="AG237" s="204" t="s">
        <v>136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" hidden="false" customHeight="false" outlineLevel="1" collapsed="false">
      <c r="A238" s="205"/>
      <c r="B238" s="206"/>
      <c r="C238" s="209" t="s">
        <v>139</v>
      </c>
      <c r="D238" s="210"/>
      <c r="E238" s="211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40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" hidden="false" customHeight="false" outlineLevel="1" collapsed="false">
      <c r="A239" s="205"/>
      <c r="B239" s="206"/>
      <c r="C239" s="209" t="s">
        <v>293</v>
      </c>
      <c r="D239" s="210"/>
      <c r="E239" s="211" t="n">
        <v>2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0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" hidden="false" customHeight="false" outlineLevel="1" collapsed="false">
      <c r="A240" s="205"/>
      <c r="B240" s="206"/>
      <c r="C240" s="209" t="s">
        <v>294</v>
      </c>
      <c r="D240" s="210"/>
      <c r="E240" s="211" t="n">
        <v>2</v>
      </c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0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" hidden="false" customHeight="false" outlineLevel="1" collapsed="false">
      <c r="A241" s="205"/>
      <c r="B241" s="206"/>
      <c r="C241" s="209" t="s">
        <v>295</v>
      </c>
      <c r="D241" s="210"/>
      <c r="E241" s="211" t="n">
        <v>1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0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" hidden="false" customHeight="false" outlineLevel="1" collapsed="false">
      <c r="A242" s="205"/>
      <c r="B242" s="206"/>
      <c r="C242" s="212" t="s">
        <v>142</v>
      </c>
      <c r="D242" s="213"/>
      <c r="E242" s="214" t="n">
        <v>5</v>
      </c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40</v>
      </c>
      <c r="AH242" s="204" t="n">
        <v>1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" hidden="false" customHeight="false" outlineLevel="1" collapsed="false">
      <c r="A243" s="195" t="n">
        <v>42</v>
      </c>
      <c r="B243" s="196" t="s">
        <v>296</v>
      </c>
      <c r="C243" s="197" t="s">
        <v>297</v>
      </c>
      <c r="D243" s="198" t="s">
        <v>211</v>
      </c>
      <c r="E243" s="199" t="n">
        <v>5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15</v>
      </c>
      <c r="M243" s="201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201"/>
      <c r="S243" s="201" t="s">
        <v>212</v>
      </c>
      <c r="T243" s="202" t="s">
        <v>213</v>
      </c>
      <c r="U243" s="203" t="n">
        <v>0</v>
      </c>
      <c r="V243" s="203" t="n">
        <f aca="false">ROUND(E243*U243,2)</f>
        <v>0</v>
      </c>
      <c r="W243" s="203"/>
      <c r="X243" s="203" t="s">
        <v>146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47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" hidden="false" customHeight="false" outlineLevel="1" collapsed="false">
      <c r="A244" s="205"/>
      <c r="B244" s="206"/>
      <c r="C244" s="209" t="s">
        <v>139</v>
      </c>
      <c r="D244" s="210"/>
      <c r="E244" s="211"/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0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" hidden="false" customHeight="false" outlineLevel="1" collapsed="false">
      <c r="A245" s="205"/>
      <c r="B245" s="206"/>
      <c r="C245" s="209" t="s">
        <v>293</v>
      </c>
      <c r="D245" s="210"/>
      <c r="E245" s="211" t="n">
        <v>2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0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" hidden="false" customHeight="false" outlineLevel="1" collapsed="false">
      <c r="A246" s="205"/>
      <c r="B246" s="206"/>
      <c r="C246" s="209" t="s">
        <v>294</v>
      </c>
      <c r="D246" s="210"/>
      <c r="E246" s="211" t="n">
        <v>2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0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" hidden="false" customHeight="false" outlineLevel="1" collapsed="false">
      <c r="A247" s="205"/>
      <c r="B247" s="206"/>
      <c r="C247" s="209" t="s">
        <v>295</v>
      </c>
      <c r="D247" s="210"/>
      <c r="E247" s="211" t="n">
        <v>1</v>
      </c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40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" hidden="false" customHeight="false" outlineLevel="1" collapsed="false">
      <c r="A248" s="205"/>
      <c r="B248" s="206"/>
      <c r="C248" s="212" t="s">
        <v>142</v>
      </c>
      <c r="D248" s="213"/>
      <c r="E248" s="214" t="n">
        <v>5</v>
      </c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0</v>
      </c>
      <c r="AH248" s="204" t="n">
        <v>1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" hidden="false" customHeight="false" outlineLevel="1" collapsed="false">
      <c r="A249" s="217" t="n">
        <v>43</v>
      </c>
      <c r="B249" s="218" t="s">
        <v>298</v>
      </c>
      <c r="C249" s="219" t="s">
        <v>299</v>
      </c>
      <c r="D249" s="220" t="s">
        <v>206</v>
      </c>
      <c r="E249" s="221" t="n">
        <v>0.01</v>
      </c>
      <c r="F249" s="222"/>
      <c r="G249" s="223" t="n">
        <f aca="false">ROUND(E249*F249,2)</f>
        <v>0</v>
      </c>
      <c r="H249" s="222"/>
      <c r="I249" s="223" t="n">
        <f aca="false">ROUND(E249*H249,2)</f>
        <v>0</v>
      </c>
      <c r="J249" s="222"/>
      <c r="K249" s="223" t="n">
        <f aca="false">ROUND(E249*J249,2)</f>
        <v>0</v>
      </c>
      <c r="L249" s="223" t="n">
        <v>15</v>
      </c>
      <c r="M249" s="223" t="n">
        <f aca="false">G249*(1+L249/100)</f>
        <v>0</v>
      </c>
      <c r="N249" s="221" t="n">
        <v>0</v>
      </c>
      <c r="O249" s="221" t="n">
        <f aca="false">ROUND(E249*N249,2)</f>
        <v>0</v>
      </c>
      <c r="P249" s="221" t="n">
        <v>0</v>
      </c>
      <c r="Q249" s="221" t="n">
        <f aca="false">ROUND(E249*P249,2)</f>
        <v>0</v>
      </c>
      <c r="R249" s="223"/>
      <c r="S249" s="223" t="s">
        <v>134</v>
      </c>
      <c r="T249" s="224" t="s">
        <v>134</v>
      </c>
      <c r="U249" s="203" t="n">
        <v>3.006</v>
      </c>
      <c r="V249" s="203" t="n">
        <f aca="false">ROUND(E249*U249,2)</f>
        <v>0.03</v>
      </c>
      <c r="W249" s="203"/>
      <c r="X249" s="203" t="s">
        <v>207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08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0" collapsed="false">
      <c r="A250" s="187" t="s">
        <v>129</v>
      </c>
      <c r="B250" s="188" t="s">
        <v>85</v>
      </c>
      <c r="C250" s="189" t="s">
        <v>86</v>
      </c>
      <c r="D250" s="190"/>
      <c r="E250" s="191"/>
      <c r="F250" s="192"/>
      <c r="G250" s="192" t="n">
        <f aca="false">SUMIF(AG251:AG300,"&lt;&gt;NOR",G251:G300)</f>
        <v>0</v>
      </c>
      <c r="H250" s="192"/>
      <c r="I250" s="192" t="n">
        <f aca="false">SUM(I251:I300)</f>
        <v>0</v>
      </c>
      <c r="J250" s="192"/>
      <c r="K250" s="192" t="n">
        <f aca="false">SUM(K251:K300)</f>
        <v>0</v>
      </c>
      <c r="L250" s="192"/>
      <c r="M250" s="192" t="n">
        <f aca="false">SUM(M251:M300)</f>
        <v>0</v>
      </c>
      <c r="N250" s="191"/>
      <c r="O250" s="191" t="n">
        <f aca="false">SUM(O251:O300)</f>
        <v>0</v>
      </c>
      <c r="P250" s="191"/>
      <c r="Q250" s="191" t="n">
        <f aca="false">SUM(Q251:Q300)</f>
        <v>0</v>
      </c>
      <c r="R250" s="192"/>
      <c r="S250" s="192"/>
      <c r="T250" s="193"/>
      <c r="U250" s="194"/>
      <c r="V250" s="194" t="n">
        <f aca="false">SUM(V251:V300)</f>
        <v>7.1</v>
      </c>
      <c r="W250" s="194"/>
      <c r="X250" s="194"/>
      <c r="AG250" s="0" t="s">
        <v>130</v>
      </c>
    </row>
    <row r="251" customFormat="false" ht="19.5" hidden="false" customHeight="false" outlineLevel="1" collapsed="false">
      <c r="A251" s="195" t="n">
        <v>44</v>
      </c>
      <c r="B251" s="196" t="s">
        <v>300</v>
      </c>
      <c r="C251" s="197" t="s">
        <v>301</v>
      </c>
      <c r="D251" s="198" t="s">
        <v>302</v>
      </c>
      <c r="E251" s="199" t="n">
        <v>36.24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15</v>
      </c>
      <c r="M251" s="201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8E-005</v>
      </c>
      <c r="Q251" s="199" t="n">
        <f aca="false">ROUND(E251*P251,2)</f>
        <v>0</v>
      </c>
      <c r="R251" s="201"/>
      <c r="S251" s="201" t="s">
        <v>134</v>
      </c>
      <c r="T251" s="202" t="s">
        <v>134</v>
      </c>
      <c r="U251" s="203" t="n">
        <v>0.035</v>
      </c>
      <c r="V251" s="203" t="n">
        <f aca="false">ROUND(E251*U251,2)</f>
        <v>1.27</v>
      </c>
      <c r="W251" s="203"/>
      <c r="X251" s="203" t="s">
        <v>135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136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" hidden="false" customHeight="false" outlineLevel="1" collapsed="false">
      <c r="A252" s="205"/>
      <c r="B252" s="206"/>
      <c r="C252" s="209" t="s">
        <v>139</v>
      </c>
      <c r="D252" s="210"/>
      <c r="E252" s="211"/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0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" hidden="false" customHeight="false" outlineLevel="1" collapsed="false">
      <c r="A253" s="205"/>
      <c r="B253" s="206"/>
      <c r="C253" s="209" t="s">
        <v>303</v>
      </c>
      <c r="D253" s="210"/>
      <c r="E253" s="211" t="n">
        <v>18.8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0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" hidden="false" customHeight="false" outlineLevel="1" collapsed="false">
      <c r="A254" s="205"/>
      <c r="B254" s="206"/>
      <c r="C254" s="209" t="s">
        <v>304</v>
      </c>
      <c r="D254" s="210"/>
      <c r="E254" s="211" t="n">
        <v>17.44</v>
      </c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0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" hidden="false" customHeight="false" outlineLevel="1" collapsed="false">
      <c r="A255" s="205"/>
      <c r="B255" s="206"/>
      <c r="C255" s="212" t="s">
        <v>142</v>
      </c>
      <c r="D255" s="213"/>
      <c r="E255" s="214" t="n">
        <v>36.24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0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" hidden="false" customHeight="false" outlineLevel="1" collapsed="false">
      <c r="A256" s="195" t="n">
        <v>45</v>
      </c>
      <c r="B256" s="196" t="s">
        <v>305</v>
      </c>
      <c r="C256" s="197" t="s">
        <v>306</v>
      </c>
      <c r="D256" s="198" t="s">
        <v>302</v>
      </c>
      <c r="E256" s="199" t="n">
        <v>36.24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199" t="n">
        <v>3E-005</v>
      </c>
      <c r="O256" s="199" t="n">
        <f aca="false">ROUND(E256*N256,2)</f>
        <v>0</v>
      </c>
      <c r="P256" s="199" t="n">
        <v>0</v>
      </c>
      <c r="Q256" s="199" t="n">
        <f aca="false">ROUND(E256*P256,2)</f>
        <v>0</v>
      </c>
      <c r="R256" s="201"/>
      <c r="S256" s="201" t="s">
        <v>134</v>
      </c>
      <c r="T256" s="202" t="s">
        <v>134</v>
      </c>
      <c r="U256" s="203" t="n">
        <v>0.1372</v>
      </c>
      <c r="V256" s="203" t="n">
        <f aca="false">ROUND(E256*U256,2)</f>
        <v>4.97</v>
      </c>
      <c r="W256" s="203"/>
      <c r="X256" s="203" t="s">
        <v>135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36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" hidden="false" customHeight="false" outlineLevel="1" collapsed="false">
      <c r="A257" s="205"/>
      <c r="B257" s="206"/>
      <c r="C257" s="209" t="s">
        <v>139</v>
      </c>
      <c r="D257" s="210"/>
      <c r="E257" s="211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0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" hidden="false" customHeight="false" outlineLevel="1" collapsed="false">
      <c r="A258" s="205"/>
      <c r="B258" s="206"/>
      <c r="C258" s="209" t="s">
        <v>303</v>
      </c>
      <c r="D258" s="210"/>
      <c r="E258" s="211" t="n">
        <v>18.8</v>
      </c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0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" hidden="false" customHeight="false" outlineLevel="1" collapsed="false">
      <c r="A259" s="205"/>
      <c r="B259" s="206"/>
      <c r="C259" s="209" t="s">
        <v>304</v>
      </c>
      <c r="D259" s="210"/>
      <c r="E259" s="211" t="n">
        <v>17.44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0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" hidden="false" customHeight="false" outlineLevel="1" collapsed="false">
      <c r="A260" s="205"/>
      <c r="B260" s="206"/>
      <c r="C260" s="212" t="s">
        <v>142</v>
      </c>
      <c r="D260" s="213"/>
      <c r="E260" s="214" t="n">
        <v>36.24</v>
      </c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40</v>
      </c>
      <c r="AH260" s="204" t="n">
        <v>1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" hidden="false" customHeight="false" outlineLevel="1" collapsed="false">
      <c r="A261" s="195" t="n">
        <v>46</v>
      </c>
      <c r="B261" s="196" t="s">
        <v>307</v>
      </c>
      <c r="C261" s="197" t="s">
        <v>308</v>
      </c>
      <c r="D261" s="198" t="s">
        <v>302</v>
      </c>
      <c r="E261" s="199" t="n">
        <v>39.864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15</v>
      </c>
      <c r="M261" s="201" t="n">
        <f aca="false">G261*(1+L261/100)</f>
        <v>0</v>
      </c>
      <c r="N261" s="199" t="n">
        <v>5E-005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201" t="s">
        <v>145</v>
      </c>
      <c r="S261" s="201" t="s">
        <v>134</v>
      </c>
      <c r="T261" s="202" t="s">
        <v>134</v>
      </c>
      <c r="U261" s="203" t="n">
        <v>0</v>
      </c>
      <c r="V261" s="203" t="n">
        <f aca="false">ROUND(E261*U261,2)</f>
        <v>0</v>
      </c>
      <c r="W261" s="203"/>
      <c r="X261" s="203" t="s">
        <v>146</v>
      </c>
      <c r="Y261" s="204"/>
      <c r="Z261" s="204"/>
      <c r="AA261" s="204"/>
      <c r="AB261" s="204"/>
      <c r="AC261" s="204"/>
      <c r="AD261" s="204"/>
      <c r="AE261" s="204"/>
      <c r="AF261" s="204"/>
      <c r="AG261" s="204" t="s">
        <v>309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" hidden="false" customHeight="false" outlineLevel="1" collapsed="false">
      <c r="A262" s="205"/>
      <c r="B262" s="206"/>
      <c r="C262" s="209" t="s">
        <v>139</v>
      </c>
      <c r="D262" s="210"/>
      <c r="E262" s="211"/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0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" hidden="false" customHeight="false" outlineLevel="1" collapsed="false">
      <c r="A263" s="205"/>
      <c r="B263" s="206"/>
      <c r="C263" s="209" t="s">
        <v>303</v>
      </c>
      <c r="D263" s="210"/>
      <c r="E263" s="211" t="n">
        <v>18.8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0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" hidden="false" customHeight="false" outlineLevel="1" collapsed="false">
      <c r="A264" s="205"/>
      <c r="B264" s="206"/>
      <c r="C264" s="209" t="s">
        <v>304</v>
      </c>
      <c r="D264" s="210"/>
      <c r="E264" s="211" t="n">
        <v>17.44</v>
      </c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40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" hidden="false" customHeight="false" outlineLevel="1" collapsed="false">
      <c r="A265" s="205"/>
      <c r="B265" s="206"/>
      <c r="C265" s="212" t="s">
        <v>142</v>
      </c>
      <c r="D265" s="213"/>
      <c r="E265" s="214" t="n">
        <v>36.24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40</v>
      </c>
      <c r="AH265" s="204" t="n">
        <v>1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" hidden="false" customHeight="false" outlineLevel="1" collapsed="false">
      <c r="A266" s="205"/>
      <c r="B266" s="206"/>
      <c r="C266" s="225" t="s">
        <v>310</v>
      </c>
      <c r="D266" s="226"/>
      <c r="E266" s="227" t="n">
        <v>3.624</v>
      </c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4"/>
      <c r="Z266" s="204"/>
      <c r="AA266" s="204"/>
      <c r="AB266" s="204"/>
      <c r="AC266" s="204"/>
      <c r="AD266" s="204"/>
      <c r="AE266" s="204"/>
      <c r="AF266" s="204"/>
      <c r="AG266" s="204" t="s">
        <v>140</v>
      </c>
      <c r="AH266" s="204" t="n">
        <v>4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" hidden="false" customHeight="false" outlineLevel="1" collapsed="false">
      <c r="A267" s="195" t="n">
        <v>47</v>
      </c>
      <c r="B267" s="196" t="s">
        <v>311</v>
      </c>
      <c r="C267" s="197" t="s">
        <v>312</v>
      </c>
      <c r="D267" s="198" t="s">
        <v>150</v>
      </c>
      <c r="E267" s="199" t="n">
        <v>1.2792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15</v>
      </c>
      <c r="M267" s="201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201"/>
      <c r="S267" s="201" t="s">
        <v>134</v>
      </c>
      <c r="T267" s="202" t="s">
        <v>134</v>
      </c>
      <c r="U267" s="203" t="n">
        <v>0.016</v>
      </c>
      <c r="V267" s="203" t="n">
        <f aca="false">ROUND(E267*U267,2)</f>
        <v>0.02</v>
      </c>
      <c r="W267" s="203"/>
      <c r="X267" s="203" t="s">
        <v>135</v>
      </c>
      <c r="Y267" s="204"/>
      <c r="Z267" s="204"/>
      <c r="AA267" s="204"/>
      <c r="AB267" s="204"/>
      <c r="AC267" s="204"/>
      <c r="AD267" s="204"/>
      <c r="AE267" s="204"/>
      <c r="AF267" s="204"/>
      <c r="AG267" s="204" t="s">
        <v>136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" hidden="false" customHeight="false" outlineLevel="1" collapsed="false">
      <c r="A268" s="205"/>
      <c r="B268" s="206"/>
      <c r="C268" s="209" t="s">
        <v>139</v>
      </c>
      <c r="D268" s="210"/>
      <c r="E268" s="211"/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0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" hidden="false" customHeight="false" outlineLevel="1" collapsed="false">
      <c r="A269" s="205"/>
      <c r="B269" s="206"/>
      <c r="C269" s="209" t="s">
        <v>313</v>
      </c>
      <c r="D269" s="210"/>
      <c r="E269" s="211"/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0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" hidden="false" customHeight="false" outlineLevel="1" collapsed="false">
      <c r="A270" s="205"/>
      <c r="B270" s="206"/>
      <c r="C270" s="209" t="s">
        <v>314</v>
      </c>
      <c r="D270" s="210"/>
      <c r="E270" s="211" t="n">
        <v>1.2792</v>
      </c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4"/>
      <c r="Z270" s="204"/>
      <c r="AA270" s="204"/>
      <c r="AB270" s="204"/>
      <c r="AC270" s="204"/>
      <c r="AD270" s="204"/>
      <c r="AE270" s="204"/>
      <c r="AF270" s="204"/>
      <c r="AG270" s="204" t="s">
        <v>140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" hidden="false" customHeight="false" outlineLevel="1" collapsed="false">
      <c r="A271" s="205"/>
      <c r="B271" s="206"/>
      <c r="C271" s="212" t="s">
        <v>142</v>
      </c>
      <c r="D271" s="213"/>
      <c r="E271" s="214" t="n">
        <v>1.2792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0</v>
      </c>
      <c r="AH271" s="204" t="n">
        <v>1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" hidden="false" customHeight="false" outlineLevel="1" collapsed="false">
      <c r="A272" s="195" t="n">
        <v>48</v>
      </c>
      <c r="B272" s="196" t="s">
        <v>315</v>
      </c>
      <c r="C272" s="197" t="s">
        <v>316</v>
      </c>
      <c r="D272" s="198" t="s">
        <v>150</v>
      </c>
      <c r="E272" s="199" t="n">
        <v>1.2792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201"/>
      <c r="S272" s="201" t="s">
        <v>134</v>
      </c>
      <c r="T272" s="202" t="s">
        <v>134</v>
      </c>
      <c r="U272" s="203" t="n">
        <v>0.046</v>
      </c>
      <c r="V272" s="203" t="n">
        <f aca="false">ROUND(E272*U272,2)</f>
        <v>0.06</v>
      </c>
      <c r="W272" s="203"/>
      <c r="X272" s="203" t="s">
        <v>135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36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" hidden="false" customHeight="false" outlineLevel="1" collapsed="false">
      <c r="A273" s="205"/>
      <c r="B273" s="206"/>
      <c r="C273" s="209" t="s">
        <v>139</v>
      </c>
      <c r="D273" s="210"/>
      <c r="E273" s="211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0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" hidden="false" customHeight="false" outlineLevel="1" collapsed="false">
      <c r="A274" s="205"/>
      <c r="B274" s="206"/>
      <c r="C274" s="209" t="s">
        <v>313</v>
      </c>
      <c r="D274" s="210"/>
      <c r="E274" s="211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40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" hidden="false" customHeight="false" outlineLevel="1" collapsed="false">
      <c r="A275" s="205"/>
      <c r="B275" s="206"/>
      <c r="C275" s="209" t="s">
        <v>314</v>
      </c>
      <c r="D275" s="210"/>
      <c r="E275" s="211" t="n">
        <v>1.2792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0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" hidden="false" customHeight="false" outlineLevel="1" collapsed="false">
      <c r="A276" s="205"/>
      <c r="B276" s="206"/>
      <c r="C276" s="212" t="s">
        <v>142</v>
      </c>
      <c r="D276" s="213"/>
      <c r="E276" s="214" t="n">
        <v>1.2792</v>
      </c>
      <c r="F276" s="203"/>
      <c r="G276" s="203"/>
      <c r="H276" s="203"/>
      <c r="I276" s="203"/>
      <c r="J276" s="203"/>
      <c r="K276" s="203"/>
      <c r="L276" s="203"/>
      <c r="M276" s="203"/>
      <c r="N276" s="208"/>
      <c r="O276" s="208"/>
      <c r="P276" s="208"/>
      <c r="Q276" s="208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0</v>
      </c>
      <c r="AH276" s="204" t="n">
        <v>1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" hidden="false" customHeight="false" outlineLevel="1" collapsed="false">
      <c r="A277" s="195" t="n">
        <v>49</v>
      </c>
      <c r="B277" s="196" t="s">
        <v>317</v>
      </c>
      <c r="C277" s="197" t="s">
        <v>318</v>
      </c>
      <c r="D277" s="198" t="s">
        <v>150</v>
      </c>
      <c r="E277" s="199" t="n">
        <v>1.2792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15</v>
      </c>
      <c r="M277" s="201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201"/>
      <c r="S277" s="201" t="s">
        <v>134</v>
      </c>
      <c r="T277" s="202" t="s">
        <v>134</v>
      </c>
      <c r="U277" s="203" t="n">
        <v>0.147</v>
      </c>
      <c r="V277" s="203" t="n">
        <f aca="false">ROUND(E277*U277,2)</f>
        <v>0.19</v>
      </c>
      <c r="W277" s="203"/>
      <c r="X277" s="203" t="s">
        <v>135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36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" hidden="false" customHeight="false" outlineLevel="1" collapsed="false">
      <c r="A278" s="205"/>
      <c r="B278" s="206"/>
      <c r="C278" s="209" t="s">
        <v>139</v>
      </c>
      <c r="D278" s="210"/>
      <c r="E278" s="211"/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0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" hidden="false" customHeight="false" outlineLevel="1" collapsed="false">
      <c r="A279" s="205"/>
      <c r="B279" s="206"/>
      <c r="C279" s="209" t="s">
        <v>313</v>
      </c>
      <c r="D279" s="210"/>
      <c r="E279" s="211"/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0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" hidden="false" customHeight="false" outlineLevel="1" collapsed="false">
      <c r="A280" s="205"/>
      <c r="B280" s="206"/>
      <c r="C280" s="209" t="s">
        <v>314</v>
      </c>
      <c r="D280" s="210"/>
      <c r="E280" s="211" t="n">
        <v>1.2792</v>
      </c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0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" hidden="false" customHeight="false" outlineLevel="1" collapsed="false">
      <c r="A281" s="205"/>
      <c r="B281" s="206"/>
      <c r="C281" s="212" t="s">
        <v>142</v>
      </c>
      <c r="D281" s="213"/>
      <c r="E281" s="214" t="n">
        <v>1.2792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40</v>
      </c>
      <c r="AH281" s="204" t="n">
        <v>1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" hidden="false" customHeight="false" outlineLevel="1" collapsed="false">
      <c r="A282" s="195" t="n">
        <v>50</v>
      </c>
      <c r="B282" s="196" t="s">
        <v>319</v>
      </c>
      <c r="C282" s="197" t="s">
        <v>320</v>
      </c>
      <c r="D282" s="198" t="s">
        <v>321</v>
      </c>
      <c r="E282" s="199" t="n">
        <v>2.04672</v>
      </c>
      <c r="F282" s="200"/>
      <c r="G282" s="201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199" t="n">
        <v>0.001</v>
      </c>
      <c r="O282" s="199" t="n">
        <f aca="false">ROUND(E282*N282,2)</f>
        <v>0</v>
      </c>
      <c r="P282" s="199" t="n">
        <v>0</v>
      </c>
      <c r="Q282" s="199" t="n">
        <f aca="false">ROUND(E282*P282,2)</f>
        <v>0</v>
      </c>
      <c r="R282" s="201" t="s">
        <v>145</v>
      </c>
      <c r="S282" s="201" t="s">
        <v>134</v>
      </c>
      <c r="T282" s="202" t="s">
        <v>134</v>
      </c>
      <c r="U282" s="203" t="n">
        <v>0</v>
      </c>
      <c r="V282" s="203" t="n">
        <f aca="false">ROUND(E282*U282,2)</f>
        <v>0</v>
      </c>
      <c r="W282" s="203"/>
      <c r="X282" s="203" t="s">
        <v>146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47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" hidden="false" customHeight="false" outlineLevel="1" collapsed="false">
      <c r="A283" s="205"/>
      <c r="B283" s="206"/>
      <c r="C283" s="209" t="s">
        <v>139</v>
      </c>
      <c r="D283" s="210"/>
      <c r="E283" s="211"/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40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" hidden="false" customHeight="false" outlineLevel="1" collapsed="false">
      <c r="A284" s="205"/>
      <c r="B284" s="206"/>
      <c r="C284" s="209" t="s">
        <v>313</v>
      </c>
      <c r="D284" s="210"/>
      <c r="E284" s="211"/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0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" hidden="false" customHeight="false" outlineLevel="1" collapsed="false">
      <c r="A285" s="205"/>
      <c r="B285" s="206"/>
      <c r="C285" s="209" t="s">
        <v>322</v>
      </c>
      <c r="D285" s="210"/>
      <c r="E285" s="211"/>
      <c r="F285" s="203"/>
      <c r="G285" s="203"/>
      <c r="H285" s="203"/>
      <c r="I285" s="203"/>
      <c r="J285" s="203"/>
      <c r="K285" s="203"/>
      <c r="L285" s="203"/>
      <c r="M285" s="203"/>
      <c r="N285" s="208"/>
      <c r="O285" s="208"/>
      <c r="P285" s="208"/>
      <c r="Q285" s="208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0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" hidden="false" customHeight="false" outlineLevel="1" collapsed="false">
      <c r="A286" s="205"/>
      <c r="B286" s="206"/>
      <c r="C286" s="209" t="s">
        <v>323</v>
      </c>
      <c r="D286" s="210"/>
      <c r="E286" s="211"/>
      <c r="F286" s="203"/>
      <c r="G286" s="203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0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" hidden="false" customHeight="false" outlineLevel="1" collapsed="false">
      <c r="A287" s="205"/>
      <c r="B287" s="206"/>
      <c r="C287" s="209" t="s">
        <v>324</v>
      </c>
      <c r="D287" s="210"/>
      <c r="E287" s="211" t="n">
        <v>2.04672</v>
      </c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40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" hidden="false" customHeight="false" outlineLevel="1" collapsed="false">
      <c r="A288" s="205"/>
      <c r="B288" s="206"/>
      <c r="C288" s="212" t="s">
        <v>142</v>
      </c>
      <c r="D288" s="213"/>
      <c r="E288" s="214" t="n">
        <v>2.04672</v>
      </c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0</v>
      </c>
      <c r="AH288" s="204" t="n">
        <v>1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" hidden="false" customHeight="false" outlineLevel="1" collapsed="false">
      <c r="A289" s="195" t="n">
        <v>51</v>
      </c>
      <c r="B289" s="196" t="s">
        <v>325</v>
      </c>
      <c r="C289" s="197" t="s">
        <v>326</v>
      </c>
      <c r="D289" s="198" t="s">
        <v>150</v>
      </c>
      <c r="E289" s="199" t="n">
        <v>1.2792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199" t="n">
        <v>0.00033</v>
      </c>
      <c r="O289" s="199" t="n">
        <f aca="false">ROUND(E289*N289,2)</f>
        <v>0</v>
      </c>
      <c r="P289" s="199" t="n">
        <v>0</v>
      </c>
      <c r="Q289" s="199" t="n">
        <f aca="false">ROUND(E289*P289,2)</f>
        <v>0</v>
      </c>
      <c r="R289" s="201"/>
      <c r="S289" s="201" t="s">
        <v>134</v>
      </c>
      <c r="T289" s="202" t="s">
        <v>134</v>
      </c>
      <c r="U289" s="203" t="n">
        <v>0.45</v>
      </c>
      <c r="V289" s="203" t="n">
        <f aca="false">ROUND(E289*U289,2)</f>
        <v>0.58</v>
      </c>
      <c r="W289" s="203"/>
      <c r="X289" s="203" t="s">
        <v>135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36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" hidden="false" customHeight="false" outlineLevel="1" collapsed="false">
      <c r="A290" s="205"/>
      <c r="B290" s="206"/>
      <c r="C290" s="209" t="s">
        <v>139</v>
      </c>
      <c r="D290" s="210"/>
      <c r="E290" s="211"/>
      <c r="F290" s="203"/>
      <c r="G290" s="203"/>
      <c r="H290" s="203"/>
      <c r="I290" s="203"/>
      <c r="J290" s="203"/>
      <c r="K290" s="203"/>
      <c r="L290" s="203"/>
      <c r="M290" s="203"/>
      <c r="N290" s="208"/>
      <c r="O290" s="208"/>
      <c r="P290" s="208"/>
      <c r="Q290" s="208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0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" hidden="false" customHeight="false" outlineLevel="1" collapsed="false">
      <c r="A291" s="205"/>
      <c r="B291" s="206"/>
      <c r="C291" s="209" t="s">
        <v>313</v>
      </c>
      <c r="D291" s="210"/>
      <c r="E291" s="211"/>
      <c r="F291" s="203"/>
      <c r="G291" s="203"/>
      <c r="H291" s="203"/>
      <c r="I291" s="203"/>
      <c r="J291" s="203"/>
      <c r="K291" s="203"/>
      <c r="L291" s="203"/>
      <c r="M291" s="203"/>
      <c r="N291" s="208"/>
      <c r="O291" s="208"/>
      <c r="P291" s="208"/>
      <c r="Q291" s="208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0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" hidden="false" customHeight="false" outlineLevel="1" collapsed="false">
      <c r="A292" s="205"/>
      <c r="B292" s="206"/>
      <c r="C292" s="209" t="s">
        <v>314</v>
      </c>
      <c r="D292" s="210"/>
      <c r="E292" s="211" t="n">
        <v>1.2792</v>
      </c>
      <c r="F292" s="203"/>
      <c r="G292" s="203"/>
      <c r="H292" s="203"/>
      <c r="I292" s="203"/>
      <c r="J292" s="203"/>
      <c r="K292" s="203"/>
      <c r="L292" s="203"/>
      <c r="M292" s="203"/>
      <c r="N292" s="208"/>
      <c r="O292" s="208"/>
      <c r="P292" s="208"/>
      <c r="Q292" s="208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40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" hidden="false" customHeight="false" outlineLevel="1" collapsed="false">
      <c r="A293" s="205"/>
      <c r="B293" s="206"/>
      <c r="C293" s="212" t="s">
        <v>142</v>
      </c>
      <c r="D293" s="213"/>
      <c r="E293" s="214" t="n">
        <v>1.2792</v>
      </c>
      <c r="F293" s="203"/>
      <c r="G293" s="203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0</v>
      </c>
      <c r="AH293" s="204" t="n">
        <v>1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" hidden="false" customHeight="false" outlineLevel="1" collapsed="false">
      <c r="A294" s="195" t="n">
        <v>52</v>
      </c>
      <c r="B294" s="196" t="s">
        <v>327</v>
      </c>
      <c r="C294" s="197" t="s">
        <v>328</v>
      </c>
      <c r="D294" s="198" t="s">
        <v>150</v>
      </c>
      <c r="E294" s="199" t="n">
        <v>1.40712</v>
      </c>
      <c r="F294" s="200"/>
      <c r="G294" s="201" t="n">
        <f aca="false">ROUND(E294*F294,2)</f>
        <v>0</v>
      </c>
      <c r="H294" s="200"/>
      <c r="I294" s="201" t="n">
        <f aca="false">ROUND(E294*H294,2)</f>
        <v>0</v>
      </c>
      <c r="J294" s="200"/>
      <c r="K294" s="201" t="n">
        <f aca="false">ROUND(E294*J294,2)</f>
        <v>0</v>
      </c>
      <c r="L294" s="201" t="n">
        <v>15</v>
      </c>
      <c r="M294" s="201" t="n">
        <f aca="false">G294*(1+L294/100)</f>
        <v>0</v>
      </c>
      <c r="N294" s="199" t="n">
        <v>0.002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201" t="s">
        <v>145</v>
      </c>
      <c r="S294" s="201" t="s">
        <v>134</v>
      </c>
      <c r="T294" s="202" t="s">
        <v>134</v>
      </c>
      <c r="U294" s="203" t="n">
        <v>0</v>
      </c>
      <c r="V294" s="203" t="n">
        <f aca="false">ROUND(E294*U294,2)</f>
        <v>0</v>
      </c>
      <c r="W294" s="203"/>
      <c r="X294" s="203" t="s">
        <v>146</v>
      </c>
      <c r="Y294" s="204"/>
      <c r="Z294" s="204"/>
      <c r="AA294" s="204"/>
      <c r="AB294" s="204"/>
      <c r="AC294" s="204"/>
      <c r="AD294" s="204"/>
      <c r="AE294" s="204"/>
      <c r="AF294" s="204"/>
      <c r="AG294" s="204" t="s">
        <v>147</v>
      </c>
      <c r="AH294" s="204"/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" hidden="false" customHeight="false" outlineLevel="1" collapsed="false">
      <c r="A295" s="205"/>
      <c r="B295" s="206"/>
      <c r="C295" s="209" t="s">
        <v>139</v>
      </c>
      <c r="D295" s="210"/>
      <c r="E295" s="211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0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" hidden="false" customHeight="false" outlineLevel="1" collapsed="false">
      <c r="A296" s="205"/>
      <c r="B296" s="206"/>
      <c r="C296" s="209" t="s">
        <v>313</v>
      </c>
      <c r="D296" s="210"/>
      <c r="E296" s="211"/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0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" hidden="false" customHeight="false" outlineLevel="1" collapsed="false">
      <c r="A297" s="205"/>
      <c r="B297" s="206"/>
      <c r="C297" s="209" t="s">
        <v>314</v>
      </c>
      <c r="D297" s="210"/>
      <c r="E297" s="211" t="n">
        <v>1.2792</v>
      </c>
      <c r="F297" s="203"/>
      <c r="G297" s="203"/>
      <c r="H297" s="203"/>
      <c r="I297" s="203"/>
      <c r="J297" s="203"/>
      <c r="K297" s="203"/>
      <c r="L297" s="203"/>
      <c r="M297" s="203"/>
      <c r="N297" s="208"/>
      <c r="O297" s="208"/>
      <c r="P297" s="208"/>
      <c r="Q297" s="208"/>
      <c r="R297" s="203"/>
      <c r="S297" s="203"/>
      <c r="T297" s="203"/>
      <c r="U297" s="203"/>
      <c r="V297" s="203"/>
      <c r="W297" s="203"/>
      <c r="X297" s="203"/>
      <c r="Y297" s="204"/>
      <c r="Z297" s="204"/>
      <c r="AA297" s="204"/>
      <c r="AB297" s="204"/>
      <c r="AC297" s="204"/>
      <c r="AD297" s="204"/>
      <c r="AE297" s="204"/>
      <c r="AF297" s="204"/>
      <c r="AG297" s="204" t="s">
        <v>140</v>
      </c>
      <c r="AH297" s="204" t="n">
        <v>0</v>
      </c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" hidden="false" customHeight="false" outlineLevel="1" collapsed="false">
      <c r="A298" s="205"/>
      <c r="B298" s="206"/>
      <c r="C298" s="212" t="s">
        <v>142</v>
      </c>
      <c r="D298" s="213"/>
      <c r="E298" s="214" t="n">
        <v>1.2792</v>
      </c>
      <c r="F298" s="203"/>
      <c r="G298" s="203"/>
      <c r="H298" s="203"/>
      <c r="I298" s="203"/>
      <c r="J298" s="203"/>
      <c r="K298" s="203"/>
      <c r="L298" s="203"/>
      <c r="M298" s="203"/>
      <c r="N298" s="208"/>
      <c r="O298" s="208"/>
      <c r="P298" s="208"/>
      <c r="Q298" s="208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0</v>
      </c>
      <c r="AH298" s="204" t="n">
        <v>1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" hidden="false" customHeight="false" outlineLevel="1" collapsed="false">
      <c r="A299" s="205"/>
      <c r="B299" s="206"/>
      <c r="C299" s="225" t="s">
        <v>310</v>
      </c>
      <c r="D299" s="226"/>
      <c r="E299" s="227" t="n">
        <v>0.12792</v>
      </c>
      <c r="F299" s="203"/>
      <c r="G299" s="203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0</v>
      </c>
      <c r="AH299" s="204" t="n">
        <v>4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" hidden="false" customHeight="false" outlineLevel="1" collapsed="false">
      <c r="A300" s="217" t="n">
        <v>53</v>
      </c>
      <c r="B300" s="218" t="s">
        <v>329</v>
      </c>
      <c r="C300" s="219" t="s">
        <v>330</v>
      </c>
      <c r="D300" s="220" t="s">
        <v>206</v>
      </c>
      <c r="E300" s="221" t="n">
        <v>0.00836</v>
      </c>
      <c r="F300" s="222"/>
      <c r="G300" s="223" t="n">
        <f aca="false">ROUND(E300*F300,2)</f>
        <v>0</v>
      </c>
      <c r="H300" s="222"/>
      <c r="I300" s="223" t="n">
        <f aca="false">ROUND(E300*H300,2)</f>
        <v>0</v>
      </c>
      <c r="J300" s="222"/>
      <c r="K300" s="223" t="n">
        <f aca="false">ROUND(E300*J300,2)</f>
        <v>0</v>
      </c>
      <c r="L300" s="223" t="n">
        <v>15</v>
      </c>
      <c r="M300" s="223" t="n">
        <f aca="false">G300*(1+L300/100)</f>
        <v>0</v>
      </c>
      <c r="N300" s="221" t="n">
        <v>0</v>
      </c>
      <c r="O300" s="221" t="n">
        <f aca="false">ROUND(E300*N300,2)</f>
        <v>0</v>
      </c>
      <c r="P300" s="221" t="n">
        <v>0</v>
      </c>
      <c r="Q300" s="221" t="n">
        <f aca="false">ROUND(E300*P300,2)</f>
        <v>0</v>
      </c>
      <c r="R300" s="223"/>
      <c r="S300" s="223" t="s">
        <v>134</v>
      </c>
      <c r="T300" s="224" t="s">
        <v>134</v>
      </c>
      <c r="U300" s="203" t="n">
        <v>1.102</v>
      </c>
      <c r="V300" s="203" t="n">
        <f aca="false">ROUND(E300*U300,2)</f>
        <v>0.01</v>
      </c>
      <c r="W300" s="203"/>
      <c r="X300" s="203" t="s">
        <v>207</v>
      </c>
      <c r="Y300" s="204"/>
      <c r="Z300" s="204"/>
      <c r="AA300" s="204"/>
      <c r="AB300" s="204"/>
      <c r="AC300" s="204"/>
      <c r="AD300" s="204"/>
      <c r="AE300" s="204"/>
      <c r="AF300" s="204"/>
      <c r="AG300" s="204" t="s">
        <v>208</v>
      </c>
      <c r="AH300" s="204"/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0" collapsed="false">
      <c r="A301" s="187" t="s">
        <v>129</v>
      </c>
      <c r="B301" s="188" t="s">
        <v>87</v>
      </c>
      <c r="C301" s="189" t="s">
        <v>88</v>
      </c>
      <c r="D301" s="190"/>
      <c r="E301" s="191"/>
      <c r="F301" s="192"/>
      <c r="G301" s="192" t="n">
        <f aca="false">SUMIF(AG302:AG325,"&lt;&gt;NOR",G302:G325)</f>
        <v>0</v>
      </c>
      <c r="H301" s="192"/>
      <c r="I301" s="192" t="n">
        <f aca="false">SUM(I302:I325)</f>
        <v>0</v>
      </c>
      <c r="J301" s="192"/>
      <c r="K301" s="192" t="n">
        <f aca="false">SUM(K302:K325)</f>
        <v>0</v>
      </c>
      <c r="L301" s="192"/>
      <c r="M301" s="192" t="n">
        <f aca="false">SUM(M302:M325)</f>
        <v>0</v>
      </c>
      <c r="N301" s="191"/>
      <c r="O301" s="191" t="n">
        <f aca="false">SUM(O302:O325)</f>
        <v>0.05</v>
      </c>
      <c r="P301" s="191"/>
      <c r="Q301" s="191" t="n">
        <f aca="false">SUM(Q302:Q325)</f>
        <v>0</v>
      </c>
      <c r="R301" s="192"/>
      <c r="S301" s="192"/>
      <c r="T301" s="193"/>
      <c r="U301" s="194"/>
      <c r="V301" s="194" t="n">
        <f aca="false">SUM(V302:V325)</f>
        <v>3.67</v>
      </c>
      <c r="W301" s="194"/>
      <c r="X301" s="194"/>
      <c r="AG301" s="0" t="s">
        <v>130</v>
      </c>
    </row>
    <row r="302" customFormat="false" ht="12" hidden="false" customHeight="false" outlineLevel="1" collapsed="false">
      <c r="A302" s="195" t="n">
        <v>54</v>
      </c>
      <c r="B302" s="196" t="s">
        <v>331</v>
      </c>
      <c r="C302" s="197" t="s">
        <v>332</v>
      </c>
      <c r="D302" s="198" t="s">
        <v>150</v>
      </c>
      <c r="E302" s="199" t="n">
        <v>2.664</v>
      </c>
      <c r="F302" s="200"/>
      <c r="G302" s="201" t="n">
        <f aca="false">ROUND(E302*F302,2)</f>
        <v>0</v>
      </c>
      <c r="H302" s="200"/>
      <c r="I302" s="201" t="n">
        <f aca="false">ROUND(E302*H302,2)</f>
        <v>0</v>
      </c>
      <c r="J302" s="200"/>
      <c r="K302" s="201" t="n">
        <f aca="false">ROUND(E302*J302,2)</f>
        <v>0</v>
      </c>
      <c r="L302" s="201" t="n">
        <v>15</v>
      </c>
      <c r="M302" s="201" t="n">
        <f aca="false">G302*(1+L302/100)</f>
        <v>0</v>
      </c>
      <c r="N302" s="199" t="n">
        <v>0.00021</v>
      </c>
      <c r="O302" s="199" t="n">
        <f aca="false">ROUND(E302*N302,2)</f>
        <v>0</v>
      </c>
      <c r="P302" s="199" t="n">
        <v>0</v>
      </c>
      <c r="Q302" s="199" t="n">
        <f aca="false">ROUND(E302*P302,2)</f>
        <v>0</v>
      </c>
      <c r="R302" s="201"/>
      <c r="S302" s="201" t="s">
        <v>134</v>
      </c>
      <c r="T302" s="202" t="s">
        <v>134</v>
      </c>
      <c r="U302" s="203" t="n">
        <v>0.05</v>
      </c>
      <c r="V302" s="203" t="n">
        <f aca="false">ROUND(E302*U302,2)</f>
        <v>0.13</v>
      </c>
      <c r="W302" s="203"/>
      <c r="X302" s="203" t="s">
        <v>135</v>
      </c>
      <c r="Y302" s="204"/>
      <c r="Z302" s="204"/>
      <c r="AA302" s="204"/>
      <c r="AB302" s="204"/>
      <c r="AC302" s="204"/>
      <c r="AD302" s="204"/>
      <c r="AE302" s="204"/>
      <c r="AF302" s="204"/>
      <c r="AG302" s="204" t="s">
        <v>136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" hidden="false" customHeight="true" outlineLevel="1" collapsed="false">
      <c r="A303" s="205"/>
      <c r="B303" s="206"/>
      <c r="C303" s="207" t="s">
        <v>333</v>
      </c>
      <c r="D303" s="207"/>
      <c r="E303" s="207"/>
      <c r="F303" s="207"/>
      <c r="G303" s="207"/>
      <c r="H303" s="203"/>
      <c r="I303" s="203"/>
      <c r="J303" s="203"/>
      <c r="K303" s="203"/>
      <c r="L303" s="203"/>
      <c r="M303" s="203"/>
      <c r="N303" s="208"/>
      <c r="O303" s="208"/>
      <c r="P303" s="208"/>
      <c r="Q303" s="208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8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" hidden="false" customHeight="false" outlineLevel="1" collapsed="false">
      <c r="A304" s="205"/>
      <c r="B304" s="206"/>
      <c r="C304" s="209" t="s">
        <v>139</v>
      </c>
      <c r="D304" s="210"/>
      <c r="E304" s="211"/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0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" hidden="false" customHeight="false" outlineLevel="1" collapsed="false">
      <c r="A305" s="205"/>
      <c r="B305" s="206"/>
      <c r="C305" s="209" t="s">
        <v>334</v>
      </c>
      <c r="D305" s="210"/>
      <c r="E305" s="211"/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0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" hidden="false" customHeight="false" outlineLevel="1" collapsed="false">
      <c r="A306" s="205"/>
      <c r="B306" s="206"/>
      <c r="C306" s="209" t="s">
        <v>335</v>
      </c>
      <c r="D306" s="210"/>
      <c r="E306" s="211" t="n">
        <v>2.664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4"/>
      <c r="Z306" s="204"/>
      <c r="AA306" s="204"/>
      <c r="AB306" s="204"/>
      <c r="AC306" s="204"/>
      <c r="AD306" s="204"/>
      <c r="AE306" s="204"/>
      <c r="AF306" s="204"/>
      <c r="AG306" s="204" t="s">
        <v>140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" hidden="false" customHeight="false" outlineLevel="1" collapsed="false">
      <c r="A307" s="205"/>
      <c r="B307" s="206"/>
      <c r="C307" s="212" t="s">
        <v>142</v>
      </c>
      <c r="D307" s="213"/>
      <c r="E307" s="214" t="n">
        <v>2.664</v>
      </c>
      <c r="F307" s="203"/>
      <c r="G307" s="203"/>
      <c r="H307" s="203"/>
      <c r="I307" s="203"/>
      <c r="J307" s="203"/>
      <c r="K307" s="203"/>
      <c r="L307" s="203"/>
      <c r="M307" s="203"/>
      <c r="N307" s="208"/>
      <c r="O307" s="208"/>
      <c r="P307" s="208"/>
      <c r="Q307" s="208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0</v>
      </c>
      <c r="AH307" s="204" t="n">
        <v>1</v>
      </c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" hidden="false" customHeight="false" outlineLevel="1" collapsed="false">
      <c r="A308" s="195" t="n">
        <v>55</v>
      </c>
      <c r="B308" s="196" t="s">
        <v>336</v>
      </c>
      <c r="C308" s="197" t="s">
        <v>337</v>
      </c>
      <c r="D308" s="198" t="s">
        <v>150</v>
      </c>
      <c r="E308" s="199" t="n">
        <v>2.664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199" t="n">
        <v>0.00524</v>
      </c>
      <c r="O308" s="199" t="n">
        <f aca="false">ROUND(E308*N308,2)</f>
        <v>0.01</v>
      </c>
      <c r="P308" s="199" t="n">
        <v>0</v>
      </c>
      <c r="Q308" s="199" t="n">
        <f aca="false">ROUND(E308*P308,2)</f>
        <v>0</v>
      </c>
      <c r="R308" s="201"/>
      <c r="S308" s="201" t="s">
        <v>134</v>
      </c>
      <c r="T308" s="202" t="s">
        <v>134</v>
      </c>
      <c r="U308" s="203" t="n">
        <v>0.9584</v>
      </c>
      <c r="V308" s="203" t="n">
        <f aca="false">ROUND(E308*U308,2)</f>
        <v>2.55</v>
      </c>
      <c r="W308" s="203"/>
      <c r="X308" s="203" t="s">
        <v>135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36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" hidden="false" customHeight="false" outlineLevel="1" collapsed="false">
      <c r="A309" s="205"/>
      <c r="B309" s="206"/>
      <c r="C309" s="209" t="s">
        <v>139</v>
      </c>
      <c r="D309" s="210"/>
      <c r="E309" s="211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0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" hidden="false" customHeight="false" outlineLevel="1" collapsed="false">
      <c r="A310" s="205"/>
      <c r="B310" s="206"/>
      <c r="C310" s="209" t="s">
        <v>334</v>
      </c>
      <c r="D310" s="210"/>
      <c r="E310" s="211"/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0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" hidden="false" customHeight="false" outlineLevel="1" collapsed="false">
      <c r="A311" s="205"/>
      <c r="B311" s="206"/>
      <c r="C311" s="209" t="s">
        <v>335</v>
      </c>
      <c r="D311" s="210"/>
      <c r="E311" s="211" t="n">
        <v>2.664</v>
      </c>
      <c r="F311" s="203"/>
      <c r="G311" s="203"/>
      <c r="H311" s="203"/>
      <c r="I311" s="203"/>
      <c r="J311" s="203"/>
      <c r="K311" s="203"/>
      <c r="L311" s="203"/>
      <c r="M311" s="203"/>
      <c r="N311" s="208"/>
      <c r="O311" s="208"/>
      <c r="P311" s="208"/>
      <c r="Q311" s="208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0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" hidden="false" customHeight="false" outlineLevel="1" collapsed="false">
      <c r="A312" s="205"/>
      <c r="B312" s="206"/>
      <c r="C312" s="212" t="s">
        <v>142</v>
      </c>
      <c r="D312" s="213"/>
      <c r="E312" s="214" t="n">
        <v>2.664</v>
      </c>
      <c r="F312" s="203"/>
      <c r="G312" s="203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0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" hidden="false" customHeight="false" outlineLevel="1" collapsed="false">
      <c r="A313" s="195" t="n">
        <v>56</v>
      </c>
      <c r="B313" s="196" t="s">
        <v>338</v>
      </c>
      <c r="C313" s="197" t="s">
        <v>339</v>
      </c>
      <c r="D313" s="198" t="s">
        <v>150</v>
      </c>
      <c r="E313" s="199" t="n">
        <v>2.9304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199" t="n">
        <v>0.0122</v>
      </c>
      <c r="O313" s="199" t="n">
        <f aca="false">ROUND(E313*N313,2)</f>
        <v>0.04</v>
      </c>
      <c r="P313" s="199" t="n">
        <v>0</v>
      </c>
      <c r="Q313" s="199" t="n">
        <f aca="false">ROUND(E313*P313,2)</f>
        <v>0</v>
      </c>
      <c r="R313" s="201" t="s">
        <v>145</v>
      </c>
      <c r="S313" s="201" t="s">
        <v>134</v>
      </c>
      <c r="T313" s="202" t="s">
        <v>134</v>
      </c>
      <c r="U313" s="203" t="n">
        <v>0</v>
      </c>
      <c r="V313" s="203" t="n">
        <f aca="false">ROUND(E313*U313,2)</f>
        <v>0</v>
      </c>
      <c r="W313" s="203"/>
      <c r="X313" s="203" t="s">
        <v>146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47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" hidden="false" customHeight="false" outlineLevel="1" collapsed="false">
      <c r="A314" s="205"/>
      <c r="B314" s="206"/>
      <c r="C314" s="209" t="s">
        <v>139</v>
      </c>
      <c r="D314" s="210"/>
      <c r="E314" s="211"/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0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" hidden="false" customHeight="false" outlineLevel="1" collapsed="false">
      <c r="A315" s="205"/>
      <c r="B315" s="206"/>
      <c r="C315" s="209" t="s">
        <v>334</v>
      </c>
      <c r="D315" s="210"/>
      <c r="E315" s="211"/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0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" hidden="false" customHeight="false" outlineLevel="1" collapsed="false">
      <c r="A316" s="205"/>
      <c r="B316" s="206"/>
      <c r="C316" s="209" t="s">
        <v>335</v>
      </c>
      <c r="D316" s="210"/>
      <c r="E316" s="211" t="n">
        <v>2.664</v>
      </c>
      <c r="F316" s="203"/>
      <c r="G316" s="203"/>
      <c r="H316" s="203"/>
      <c r="I316" s="203"/>
      <c r="J316" s="203"/>
      <c r="K316" s="203"/>
      <c r="L316" s="203"/>
      <c r="M316" s="203"/>
      <c r="N316" s="208"/>
      <c r="O316" s="208"/>
      <c r="P316" s="208"/>
      <c r="Q316" s="208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0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" hidden="false" customHeight="false" outlineLevel="1" collapsed="false">
      <c r="A317" s="205"/>
      <c r="B317" s="206"/>
      <c r="C317" s="212" t="s">
        <v>142</v>
      </c>
      <c r="D317" s="213"/>
      <c r="E317" s="214" t="n">
        <v>2.664</v>
      </c>
      <c r="F317" s="203"/>
      <c r="G317" s="203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0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" hidden="false" customHeight="false" outlineLevel="1" collapsed="false">
      <c r="A318" s="205"/>
      <c r="B318" s="206"/>
      <c r="C318" s="225" t="s">
        <v>310</v>
      </c>
      <c r="D318" s="226"/>
      <c r="E318" s="227" t="n">
        <v>0.2664</v>
      </c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0</v>
      </c>
      <c r="AH318" s="204" t="n">
        <v>4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9.5" hidden="false" customHeight="false" outlineLevel="1" collapsed="false">
      <c r="A319" s="195" t="n">
        <v>57</v>
      </c>
      <c r="B319" s="196" t="s">
        <v>340</v>
      </c>
      <c r="C319" s="197" t="s">
        <v>341</v>
      </c>
      <c r="D319" s="198" t="s">
        <v>302</v>
      </c>
      <c r="E319" s="199" t="n">
        <v>7.72</v>
      </c>
      <c r="F319" s="200"/>
      <c r="G319" s="201" t="n">
        <f aca="false">ROUND(E319*F319,2)</f>
        <v>0</v>
      </c>
      <c r="H319" s="200"/>
      <c r="I319" s="201" t="n">
        <f aca="false">ROUND(E319*H319,2)</f>
        <v>0</v>
      </c>
      <c r="J319" s="200"/>
      <c r="K319" s="201" t="n">
        <f aca="false">ROUND(E319*J319,2)</f>
        <v>0</v>
      </c>
      <c r="L319" s="201" t="n">
        <v>15</v>
      </c>
      <c r="M319" s="201" t="n">
        <f aca="false">G319*(1+L319/100)</f>
        <v>0</v>
      </c>
      <c r="N319" s="199" t="n">
        <v>0.0001</v>
      </c>
      <c r="O319" s="199" t="n">
        <f aca="false">ROUND(E319*N319,2)</f>
        <v>0</v>
      </c>
      <c r="P319" s="199" t="n">
        <v>0</v>
      </c>
      <c r="Q319" s="199" t="n">
        <f aca="false">ROUND(E319*P319,2)</f>
        <v>0</v>
      </c>
      <c r="R319" s="201"/>
      <c r="S319" s="201" t="s">
        <v>212</v>
      </c>
      <c r="T319" s="202" t="s">
        <v>213</v>
      </c>
      <c r="U319" s="203" t="n">
        <v>0.12</v>
      </c>
      <c r="V319" s="203" t="n">
        <f aca="false">ROUND(E319*U319,2)</f>
        <v>0.93</v>
      </c>
      <c r="W319" s="203"/>
      <c r="X319" s="203" t="s">
        <v>135</v>
      </c>
      <c r="Y319" s="204"/>
      <c r="Z319" s="204"/>
      <c r="AA319" s="204"/>
      <c r="AB319" s="204"/>
      <c r="AC319" s="204"/>
      <c r="AD319" s="204"/>
      <c r="AE319" s="204"/>
      <c r="AF319" s="204"/>
      <c r="AG319" s="204" t="s">
        <v>136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" hidden="false" customHeight="false" outlineLevel="1" collapsed="false">
      <c r="A320" s="205"/>
      <c r="B320" s="206"/>
      <c r="C320" s="209" t="s">
        <v>139</v>
      </c>
      <c r="D320" s="210"/>
      <c r="E320" s="211"/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0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" hidden="false" customHeight="false" outlineLevel="1" collapsed="false">
      <c r="A321" s="205"/>
      <c r="B321" s="206"/>
      <c r="C321" s="209" t="s">
        <v>334</v>
      </c>
      <c r="D321" s="210"/>
      <c r="E321" s="211"/>
      <c r="F321" s="203"/>
      <c r="G321" s="203"/>
      <c r="H321" s="203"/>
      <c r="I321" s="203"/>
      <c r="J321" s="203"/>
      <c r="K321" s="203"/>
      <c r="L321" s="203"/>
      <c r="M321" s="203"/>
      <c r="N321" s="208"/>
      <c r="O321" s="208"/>
      <c r="P321" s="208"/>
      <c r="Q321" s="208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0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" hidden="false" customHeight="false" outlineLevel="1" collapsed="false">
      <c r="A322" s="205"/>
      <c r="B322" s="206"/>
      <c r="C322" s="209" t="s">
        <v>342</v>
      </c>
      <c r="D322" s="210"/>
      <c r="E322" s="211" t="n">
        <v>5.92</v>
      </c>
      <c r="F322" s="203"/>
      <c r="G322" s="203"/>
      <c r="H322" s="203"/>
      <c r="I322" s="203"/>
      <c r="J322" s="203"/>
      <c r="K322" s="203"/>
      <c r="L322" s="203"/>
      <c r="M322" s="203"/>
      <c r="N322" s="208"/>
      <c r="O322" s="208"/>
      <c r="P322" s="208"/>
      <c r="Q322" s="208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0</v>
      </c>
      <c r="AH322" s="204" t="n">
        <v>0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" hidden="false" customHeight="false" outlineLevel="1" collapsed="false">
      <c r="A323" s="205"/>
      <c r="B323" s="206"/>
      <c r="C323" s="209" t="s">
        <v>343</v>
      </c>
      <c r="D323" s="210"/>
      <c r="E323" s="211" t="n">
        <v>1.8</v>
      </c>
      <c r="F323" s="203"/>
      <c r="G323" s="203"/>
      <c r="H323" s="203"/>
      <c r="I323" s="203"/>
      <c r="J323" s="203"/>
      <c r="K323" s="203"/>
      <c r="L323" s="203"/>
      <c r="M323" s="203"/>
      <c r="N323" s="208"/>
      <c r="O323" s="208"/>
      <c r="P323" s="208"/>
      <c r="Q323" s="208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0</v>
      </c>
      <c r="AH323" s="204" t="n">
        <v>0</v>
      </c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" hidden="false" customHeight="false" outlineLevel="1" collapsed="false">
      <c r="A324" s="205"/>
      <c r="B324" s="206"/>
      <c r="C324" s="212" t="s">
        <v>142</v>
      </c>
      <c r="D324" s="213"/>
      <c r="E324" s="214" t="n">
        <v>7.72</v>
      </c>
      <c r="F324" s="203"/>
      <c r="G324" s="203"/>
      <c r="H324" s="203"/>
      <c r="I324" s="203"/>
      <c r="J324" s="203"/>
      <c r="K324" s="203"/>
      <c r="L324" s="203"/>
      <c r="M324" s="203"/>
      <c r="N324" s="208"/>
      <c r="O324" s="208"/>
      <c r="P324" s="208"/>
      <c r="Q324" s="208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0</v>
      </c>
      <c r="AH324" s="204" t="n">
        <v>1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" hidden="false" customHeight="false" outlineLevel="1" collapsed="false">
      <c r="A325" s="217" t="n">
        <v>58</v>
      </c>
      <c r="B325" s="218" t="s">
        <v>344</v>
      </c>
      <c r="C325" s="219" t="s">
        <v>345</v>
      </c>
      <c r="D325" s="220" t="s">
        <v>206</v>
      </c>
      <c r="E325" s="221" t="n">
        <v>0.05104</v>
      </c>
      <c r="F325" s="222"/>
      <c r="G325" s="223" t="n">
        <f aca="false">ROUND(E325*F325,2)</f>
        <v>0</v>
      </c>
      <c r="H325" s="222"/>
      <c r="I325" s="223" t="n">
        <f aca="false">ROUND(E325*H325,2)</f>
        <v>0</v>
      </c>
      <c r="J325" s="222"/>
      <c r="K325" s="223" t="n">
        <f aca="false">ROUND(E325*J325,2)</f>
        <v>0</v>
      </c>
      <c r="L325" s="223" t="n">
        <v>15</v>
      </c>
      <c r="M325" s="223" t="n">
        <f aca="false">G325*(1+L325/100)</f>
        <v>0</v>
      </c>
      <c r="N325" s="221" t="n">
        <v>0</v>
      </c>
      <c r="O325" s="221" t="n">
        <f aca="false">ROUND(E325*N325,2)</f>
        <v>0</v>
      </c>
      <c r="P325" s="221" t="n">
        <v>0</v>
      </c>
      <c r="Q325" s="221" t="n">
        <f aca="false">ROUND(E325*P325,2)</f>
        <v>0</v>
      </c>
      <c r="R325" s="223"/>
      <c r="S325" s="223" t="s">
        <v>134</v>
      </c>
      <c r="T325" s="224" t="s">
        <v>134</v>
      </c>
      <c r="U325" s="203" t="n">
        <v>1.265</v>
      </c>
      <c r="V325" s="203" t="n">
        <f aca="false">ROUND(E325*U325,2)</f>
        <v>0.06</v>
      </c>
      <c r="W325" s="203"/>
      <c r="X325" s="203" t="s">
        <v>207</v>
      </c>
      <c r="Y325" s="204"/>
      <c r="Z325" s="204"/>
      <c r="AA325" s="204"/>
      <c r="AB325" s="204"/>
      <c r="AC325" s="204"/>
      <c r="AD325" s="204"/>
      <c r="AE325" s="204"/>
      <c r="AF325" s="204"/>
      <c r="AG325" s="204" t="s">
        <v>208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0" collapsed="false">
      <c r="A326" s="187" t="s">
        <v>129</v>
      </c>
      <c r="B326" s="188" t="s">
        <v>89</v>
      </c>
      <c r="C326" s="189" t="s">
        <v>90</v>
      </c>
      <c r="D326" s="190"/>
      <c r="E326" s="191"/>
      <c r="F326" s="192"/>
      <c r="G326" s="192" t="n">
        <f aca="false">SUMIF(AG327:AG337,"&lt;&gt;NOR",G327:G337)</f>
        <v>0</v>
      </c>
      <c r="H326" s="192"/>
      <c r="I326" s="192" t="n">
        <f aca="false">SUM(I327:I337)</f>
        <v>0</v>
      </c>
      <c r="J326" s="192"/>
      <c r="K326" s="192" t="n">
        <f aca="false">SUM(K327:K337)</f>
        <v>0</v>
      </c>
      <c r="L326" s="192"/>
      <c r="M326" s="192" t="n">
        <f aca="false">SUM(M327:M337)</f>
        <v>0</v>
      </c>
      <c r="N326" s="191"/>
      <c r="O326" s="191" t="n">
        <f aca="false">SUM(O327:O337)</f>
        <v>0</v>
      </c>
      <c r="P326" s="191"/>
      <c r="Q326" s="191" t="n">
        <f aca="false">SUM(Q327:Q337)</f>
        <v>0</v>
      </c>
      <c r="R326" s="192"/>
      <c r="S326" s="192"/>
      <c r="T326" s="193"/>
      <c r="U326" s="194"/>
      <c r="V326" s="194" t="n">
        <f aca="false">SUM(V327:V337)</f>
        <v>3.52</v>
      </c>
      <c r="W326" s="194"/>
      <c r="X326" s="194"/>
      <c r="AG326" s="0" t="s">
        <v>130</v>
      </c>
    </row>
    <row r="327" customFormat="false" ht="12" hidden="false" customHeight="false" outlineLevel="1" collapsed="false">
      <c r="A327" s="195" t="n">
        <v>59</v>
      </c>
      <c r="B327" s="196" t="s">
        <v>346</v>
      </c>
      <c r="C327" s="197" t="s">
        <v>347</v>
      </c>
      <c r="D327" s="198" t="s">
        <v>150</v>
      </c>
      <c r="E327" s="199" t="n">
        <v>8.73</v>
      </c>
      <c r="F327" s="200"/>
      <c r="G327" s="201" t="n">
        <f aca="false">ROUND(E327*F327,2)</f>
        <v>0</v>
      </c>
      <c r="H327" s="200"/>
      <c r="I327" s="201" t="n">
        <f aca="false">ROUND(E327*H327,2)</f>
        <v>0</v>
      </c>
      <c r="J327" s="200"/>
      <c r="K327" s="201" t="n">
        <f aca="false">ROUND(E327*J327,2)</f>
        <v>0</v>
      </c>
      <c r="L327" s="201" t="n">
        <v>15</v>
      </c>
      <c r="M327" s="201" t="n">
        <f aca="false">G327*(1+L327/100)</f>
        <v>0</v>
      </c>
      <c r="N327" s="199" t="n">
        <v>0.00031</v>
      </c>
      <c r="O327" s="199" t="n">
        <f aca="false">ROUND(E327*N327,2)</f>
        <v>0</v>
      </c>
      <c r="P327" s="199" t="n">
        <v>0</v>
      </c>
      <c r="Q327" s="199" t="n">
        <f aca="false">ROUND(E327*P327,2)</f>
        <v>0</v>
      </c>
      <c r="R327" s="201"/>
      <c r="S327" s="201" t="s">
        <v>134</v>
      </c>
      <c r="T327" s="202" t="s">
        <v>134</v>
      </c>
      <c r="U327" s="203" t="n">
        <v>0.403</v>
      </c>
      <c r="V327" s="203" t="n">
        <f aca="false">ROUND(E327*U327,2)</f>
        <v>3.52</v>
      </c>
      <c r="W327" s="203"/>
      <c r="X327" s="203" t="s">
        <v>135</v>
      </c>
      <c r="Y327" s="204"/>
      <c r="Z327" s="204"/>
      <c r="AA327" s="204"/>
      <c r="AB327" s="204"/>
      <c r="AC327" s="204"/>
      <c r="AD327" s="204"/>
      <c r="AE327" s="204"/>
      <c r="AF327" s="204"/>
      <c r="AG327" s="204" t="s">
        <v>136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" hidden="false" customHeight="true" outlineLevel="1" collapsed="false">
      <c r="A328" s="205"/>
      <c r="B328" s="206"/>
      <c r="C328" s="207" t="s">
        <v>348</v>
      </c>
      <c r="D328" s="207"/>
      <c r="E328" s="207"/>
      <c r="F328" s="207"/>
      <c r="G328" s="207"/>
      <c r="H328" s="203"/>
      <c r="I328" s="203"/>
      <c r="J328" s="203"/>
      <c r="K328" s="203"/>
      <c r="L328" s="203"/>
      <c r="M328" s="203"/>
      <c r="N328" s="208"/>
      <c r="O328" s="208"/>
      <c r="P328" s="208"/>
      <c r="Q328" s="208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38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" hidden="false" customHeight="false" outlineLevel="1" collapsed="false">
      <c r="A329" s="205"/>
      <c r="B329" s="206"/>
      <c r="C329" s="209" t="s">
        <v>139</v>
      </c>
      <c r="D329" s="210"/>
      <c r="E329" s="211"/>
      <c r="F329" s="203"/>
      <c r="G329" s="203"/>
      <c r="H329" s="203"/>
      <c r="I329" s="203"/>
      <c r="J329" s="203"/>
      <c r="K329" s="203"/>
      <c r="L329" s="203"/>
      <c r="M329" s="203"/>
      <c r="N329" s="208"/>
      <c r="O329" s="208"/>
      <c r="P329" s="208"/>
      <c r="Q329" s="208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0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" hidden="false" customHeight="false" outlineLevel="1" collapsed="false">
      <c r="A330" s="205"/>
      <c r="B330" s="206"/>
      <c r="C330" s="209" t="s">
        <v>349</v>
      </c>
      <c r="D330" s="210"/>
      <c r="E330" s="211"/>
      <c r="F330" s="203"/>
      <c r="G330" s="203"/>
      <c r="H330" s="203"/>
      <c r="I330" s="203"/>
      <c r="J330" s="203"/>
      <c r="K330" s="203"/>
      <c r="L330" s="203"/>
      <c r="M330" s="203"/>
      <c r="N330" s="208"/>
      <c r="O330" s="208"/>
      <c r="P330" s="208"/>
      <c r="Q330" s="208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0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" hidden="false" customHeight="false" outlineLevel="1" collapsed="false">
      <c r="A331" s="205"/>
      <c r="B331" s="206"/>
      <c r="C331" s="209" t="s">
        <v>350</v>
      </c>
      <c r="D331" s="210"/>
      <c r="E331" s="211" t="n">
        <v>2.07</v>
      </c>
      <c r="F331" s="203"/>
      <c r="G331" s="203"/>
      <c r="H331" s="203"/>
      <c r="I331" s="203"/>
      <c r="J331" s="203"/>
      <c r="K331" s="203"/>
      <c r="L331" s="203"/>
      <c r="M331" s="203"/>
      <c r="N331" s="208"/>
      <c r="O331" s="208"/>
      <c r="P331" s="208"/>
      <c r="Q331" s="208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0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" hidden="false" customHeight="false" outlineLevel="1" collapsed="false">
      <c r="A332" s="205"/>
      <c r="B332" s="206"/>
      <c r="C332" s="209" t="s">
        <v>351</v>
      </c>
      <c r="D332" s="210"/>
      <c r="E332" s="211" t="n">
        <v>2.88</v>
      </c>
      <c r="F332" s="203"/>
      <c r="G332" s="203"/>
      <c r="H332" s="203"/>
      <c r="I332" s="203"/>
      <c r="J332" s="203"/>
      <c r="K332" s="203"/>
      <c r="L332" s="203"/>
      <c r="M332" s="203"/>
      <c r="N332" s="208"/>
      <c r="O332" s="208"/>
      <c r="P332" s="208"/>
      <c r="Q332" s="208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0</v>
      </c>
      <c r="AH332" s="204" t="n">
        <v>0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" hidden="false" customHeight="false" outlineLevel="1" collapsed="false">
      <c r="A333" s="205"/>
      <c r="B333" s="206"/>
      <c r="C333" s="212" t="s">
        <v>142</v>
      </c>
      <c r="D333" s="213"/>
      <c r="E333" s="214" t="n">
        <v>4.95</v>
      </c>
      <c r="F333" s="203"/>
      <c r="G333" s="203"/>
      <c r="H333" s="203"/>
      <c r="I333" s="203"/>
      <c r="J333" s="203"/>
      <c r="K333" s="203"/>
      <c r="L333" s="203"/>
      <c r="M333" s="203"/>
      <c r="N333" s="208"/>
      <c r="O333" s="208"/>
      <c r="P333" s="208"/>
      <c r="Q333" s="208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0</v>
      </c>
      <c r="AH333" s="204" t="n">
        <v>1</v>
      </c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" hidden="false" customHeight="false" outlineLevel="1" collapsed="false">
      <c r="A334" s="205"/>
      <c r="B334" s="206"/>
      <c r="C334" s="209" t="s">
        <v>352</v>
      </c>
      <c r="D334" s="210"/>
      <c r="E334" s="211"/>
      <c r="F334" s="203"/>
      <c r="G334" s="203"/>
      <c r="H334" s="203"/>
      <c r="I334" s="203"/>
      <c r="J334" s="203"/>
      <c r="K334" s="203"/>
      <c r="L334" s="203"/>
      <c r="M334" s="203"/>
      <c r="N334" s="208"/>
      <c r="O334" s="208"/>
      <c r="P334" s="208"/>
      <c r="Q334" s="208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0</v>
      </c>
      <c r="AH334" s="204" t="n">
        <v>0</v>
      </c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" hidden="false" customHeight="false" outlineLevel="1" collapsed="false">
      <c r="A335" s="205"/>
      <c r="B335" s="206"/>
      <c r="C335" s="209" t="s">
        <v>353</v>
      </c>
      <c r="D335" s="210"/>
      <c r="E335" s="211" t="n">
        <v>2.7</v>
      </c>
      <c r="F335" s="203"/>
      <c r="G335" s="203"/>
      <c r="H335" s="203"/>
      <c r="I335" s="203"/>
      <c r="J335" s="203"/>
      <c r="K335" s="203"/>
      <c r="L335" s="203"/>
      <c r="M335" s="203"/>
      <c r="N335" s="208"/>
      <c r="O335" s="208"/>
      <c r="P335" s="208"/>
      <c r="Q335" s="208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0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" hidden="false" customHeight="false" outlineLevel="1" collapsed="false">
      <c r="A336" s="205"/>
      <c r="B336" s="206"/>
      <c r="C336" s="209" t="s">
        <v>354</v>
      </c>
      <c r="D336" s="210"/>
      <c r="E336" s="211" t="n">
        <v>1.08</v>
      </c>
      <c r="F336" s="203"/>
      <c r="G336" s="203"/>
      <c r="H336" s="203"/>
      <c r="I336" s="203"/>
      <c r="J336" s="203"/>
      <c r="K336" s="203"/>
      <c r="L336" s="203"/>
      <c r="M336" s="203"/>
      <c r="N336" s="208"/>
      <c r="O336" s="208"/>
      <c r="P336" s="208"/>
      <c r="Q336" s="208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0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" hidden="false" customHeight="false" outlineLevel="1" collapsed="false">
      <c r="A337" s="205"/>
      <c r="B337" s="206"/>
      <c r="C337" s="212" t="s">
        <v>142</v>
      </c>
      <c r="D337" s="213"/>
      <c r="E337" s="214" t="n">
        <v>3.78</v>
      </c>
      <c r="F337" s="203"/>
      <c r="G337" s="203"/>
      <c r="H337" s="203"/>
      <c r="I337" s="203"/>
      <c r="J337" s="203"/>
      <c r="K337" s="203"/>
      <c r="L337" s="203"/>
      <c r="M337" s="203"/>
      <c r="N337" s="208"/>
      <c r="O337" s="208"/>
      <c r="P337" s="208"/>
      <c r="Q337" s="208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0</v>
      </c>
      <c r="AH337" s="204" t="n">
        <v>1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0" collapsed="false">
      <c r="A338" s="187" t="s">
        <v>129</v>
      </c>
      <c r="B338" s="188" t="s">
        <v>91</v>
      </c>
      <c r="C338" s="189" t="s">
        <v>92</v>
      </c>
      <c r="D338" s="190"/>
      <c r="E338" s="191"/>
      <c r="F338" s="192"/>
      <c r="G338" s="192" t="n">
        <f aca="false">SUMIF(AG339:AG475,"&lt;&gt;NOR",G339:G475)</f>
        <v>0</v>
      </c>
      <c r="H338" s="192"/>
      <c r="I338" s="192" t="n">
        <f aca="false">SUM(I339:I475)</f>
        <v>0</v>
      </c>
      <c r="J338" s="192"/>
      <c r="K338" s="192" t="n">
        <f aca="false">SUM(K339:K475)</f>
        <v>0</v>
      </c>
      <c r="L338" s="192"/>
      <c r="M338" s="192" t="n">
        <f aca="false">SUM(M339:M475)</f>
        <v>0</v>
      </c>
      <c r="N338" s="191"/>
      <c r="O338" s="191" t="n">
        <f aca="false">SUM(O339:O475)</f>
        <v>0.15</v>
      </c>
      <c r="P338" s="191"/>
      <c r="Q338" s="191" t="n">
        <f aca="false">SUM(Q339:Q475)</f>
        <v>0</v>
      </c>
      <c r="R338" s="192"/>
      <c r="S338" s="192"/>
      <c r="T338" s="193"/>
      <c r="U338" s="194"/>
      <c r="V338" s="194" t="n">
        <f aca="false">SUM(V339:V475)</f>
        <v>73.12</v>
      </c>
      <c r="W338" s="194"/>
      <c r="X338" s="194"/>
      <c r="AG338" s="0" t="s">
        <v>130</v>
      </c>
    </row>
    <row r="339" customFormat="false" ht="12" hidden="false" customHeight="false" outlineLevel="1" collapsed="false">
      <c r="A339" s="195" t="n">
        <v>60</v>
      </c>
      <c r="B339" s="196" t="s">
        <v>355</v>
      </c>
      <c r="C339" s="197" t="s">
        <v>356</v>
      </c>
      <c r="D339" s="198" t="s">
        <v>150</v>
      </c>
      <c r="E339" s="199" t="n">
        <v>74.9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199" t="n">
        <v>0.00035</v>
      </c>
      <c r="O339" s="199" t="n">
        <f aca="false">ROUND(E339*N339,2)</f>
        <v>0.03</v>
      </c>
      <c r="P339" s="199" t="n">
        <v>0</v>
      </c>
      <c r="Q339" s="199" t="n">
        <f aca="false">ROUND(E339*P339,2)</f>
        <v>0</v>
      </c>
      <c r="R339" s="201"/>
      <c r="S339" s="201" t="s">
        <v>134</v>
      </c>
      <c r="T339" s="202" t="s">
        <v>134</v>
      </c>
      <c r="U339" s="203" t="n">
        <v>0.0135</v>
      </c>
      <c r="V339" s="203" t="n">
        <f aca="false">ROUND(E339*U339,2)</f>
        <v>1.01</v>
      </c>
      <c r="W339" s="203"/>
      <c r="X339" s="203" t="s">
        <v>135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136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" hidden="false" customHeight="false" outlineLevel="1" collapsed="false">
      <c r="A340" s="205"/>
      <c r="B340" s="206"/>
      <c r="C340" s="209" t="s">
        <v>139</v>
      </c>
      <c r="D340" s="210"/>
      <c r="E340" s="211"/>
      <c r="F340" s="203"/>
      <c r="G340" s="203"/>
      <c r="H340" s="203"/>
      <c r="I340" s="203"/>
      <c r="J340" s="203"/>
      <c r="K340" s="203"/>
      <c r="L340" s="203"/>
      <c r="M340" s="203"/>
      <c r="N340" s="208"/>
      <c r="O340" s="208"/>
      <c r="P340" s="208"/>
      <c r="Q340" s="208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0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" hidden="false" customHeight="false" outlineLevel="1" collapsed="false">
      <c r="A341" s="205"/>
      <c r="B341" s="206"/>
      <c r="C341" s="209" t="s">
        <v>188</v>
      </c>
      <c r="D341" s="210"/>
      <c r="E341" s="211" t="n">
        <v>11</v>
      </c>
      <c r="F341" s="203"/>
      <c r="G341" s="203"/>
      <c r="H341" s="203"/>
      <c r="I341" s="203"/>
      <c r="J341" s="203"/>
      <c r="K341" s="203"/>
      <c r="L341" s="203"/>
      <c r="M341" s="203"/>
      <c r="N341" s="208"/>
      <c r="O341" s="208"/>
      <c r="P341" s="208"/>
      <c r="Q341" s="208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0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" hidden="false" customHeight="false" outlineLevel="1" collapsed="false">
      <c r="A342" s="205"/>
      <c r="B342" s="206"/>
      <c r="C342" s="209" t="s">
        <v>189</v>
      </c>
      <c r="D342" s="210"/>
      <c r="E342" s="211" t="n">
        <v>2.3</v>
      </c>
      <c r="F342" s="203"/>
      <c r="G342" s="203"/>
      <c r="H342" s="203"/>
      <c r="I342" s="203"/>
      <c r="J342" s="203"/>
      <c r="K342" s="203"/>
      <c r="L342" s="203"/>
      <c r="M342" s="203"/>
      <c r="N342" s="208"/>
      <c r="O342" s="208"/>
      <c r="P342" s="208"/>
      <c r="Q342" s="208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0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" hidden="false" customHeight="false" outlineLevel="1" collapsed="false">
      <c r="A343" s="205"/>
      <c r="B343" s="206"/>
      <c r="C343" s="209" t="s">
        <v>190</v>
      </c>
      <c r="D343" s="210"/>
      <c r="E343" s="211" t="n">
        <v>20.4</v>
      </c>
      <c r="F343" s="203"/>
      <c r="G343" s="203"/>
      <c r="H343" s="203"/>
      <c r="I343" s="203"/>
      <c r="J343" s="203"/>
      <c r="K343" s="203"/>
      <c r="L343" s="203"/>
      <c r="M343" s="203"/>
      <c r="N343" s="208"/>
      <c r="O343" s="208"/>
      <c r="P343" s="208"/>
      <c r="Q343" s="208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0</v>
      </c>
      <c r="AH343" s="204" t="n">
        <v>0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" hidden="false" customHeight="false" outlineLevel="1" collapsed="false">
      <c r="A344" s="205"/>
      <c r="B344" s="206"/>
      <c r="C344" s="209" t="s">
        <v>191</v>
      </c>
      <c r="D344" s="210"/>
      <c r="E344" s="211" t="n">
        <v>19.5</v>
      </c>
      <c r="F344" s="203"/>
      <c r="G344" s="203"/>
      <c r="H344" s="203"/>
      <c r="I344" s="203"/>
      <c r="J344" s="203"/>
      <c r="K344" s="203"/>
      <c r="L344" s="203"/>
      <c r="M344" s="203"/>
      <c r="N344" s="208"/>
      <c r="O344" s="208"/>
      <c r="P344" s="208"/>
      <c r="Q344" s="208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0</v>
      </c>
      <c r="AH344" s="204" t="n">
        <v>0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" hidden="false" customHeight="false" outlineLevel="1" collapsed="false">
      <c r="A345" s="205"/>
      <c r="B345" s="206"/>
      <c r="C345" s="209" t="s">
        <v>192</v>
      </c>
      <c r="D345" s="210"/>
      <c r="E345" s="211" t="n">
        <v>17.2</v>
      </c>
      <c r="F345" s="203"/>
      <c r="G345" s="203"/>
      <c r="H345" s="203"/>
      <c r="I345" s="203"/>
      <c r="J345" s="203"/>
      <c r="K345" s="203"/>
      <c r="L345" s="203"/>
      <c r="M345" s="203"/>
      <c r="N345" s="208"/>
      <c r="O345" s="208"/>
      <c r="P345" s="208"/>
      <c r="Q345" s="208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0</v>
      </c>
      <c r="AH345" s="204" t="n">
        <v>0</v>
      </c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" hidden="false" customHeight="false" outlineLevel="1" collapsed="false">
      <c r="A346" s="205"/>
      <c r="B346" s="206"/>
      <c r="C346" s="209" t="s">
        <v>193</v>
      </c>
      <c r="D346" s="210"/>
      <c r="E346" s="211" t="n">
        <v>3.1</v>
      </c>
      <c r="F346" s="203"/>
      <c r="G346" s="203"/>
      <c r="H346" s="203"/>
      <c r="I346" s="203"/>
      <c r="J346" s="203"/>
      <c r="K346" s="203"/>
      <c r="L346" s="203"/>
      <c r="M346" s="203"/>
      <c r="N346" s="208"/>
      <c r="O346" s="208"/>
      <c r="P346" s="208"/>
      <c r="Q346" s="208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0</v>
      </c>
      <c r="AH346" s="204" t="n">
        <v>0</v>
      </c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" hidden="false" customHeight="false" outlineLevel="1" collapsed="false">
      <c r="A347" s="205"/>
      <c r="B347" s="206"/>
      <c r="C347" s="209" t="s">
        <v>194</v>
      </c>
      <c r="D347" s="210"/>
      <c r="E347" s="211" t="n">
        <v>1.4</v>
      </c>
      <c r="F347" s="203"/>
      <c r="G347" s="203"/>
      <c r="H347" s="203"/>
      <c r="I347" s="203"/>
      <c r="J347" s="203"/>
      <c r="K347" s="203"/>
      <c r="L347" s="203"/>
      <c r="M347" s="203"/>
      <c r="N347" s="208"/>
      <c r="O347" s="208"/>
      <c r="P347" s="208"/>
      <c r="Q347" s="208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0</v>
      </c>
      <c r="AH347" s="204" t="n">
        <v>0</v>
      </c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" hidden="false" customHeight="false" outlineLevel="1" collapsed="false">
      <c r="A348" s="205"/>
      <c r="B348" s="206"/>
      <c r="C348" s="212" t="s">
        <v>142</v>
      </c>
      <c r="D348" s="213"/>
      <c r="E348" s="214" t="n">
        <v>74.9</v>
      </c>
      <c r="F348" s="203"/>
      <c r="G348" s="203"/>
      <c r="H348" s="203"/>
      <c r="I348" s="203"/>
      <c r="J348" s="203"/>
      <c r="K348" s="203"/>
      <c r="L348" s="203"/>
      <c r="M348" s="203"/>
      <c r="N348" s="208"/>
      <c r="O348" s="208"/>
      <c r="P348" s="208"/>
      <c r="Q348" s="208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0</v>
      </c>
      <c r="AH348" s="204" t="n">
        <v>1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" hidden="false" customHeight="false" outlineLevel="1" collapsed="false">
      <c r="A349" s="195" t="n">
        <v>61</v>
      </c>
      <c r="B349" s="196" t="s">
        <v>357</v>
      </c>
      <c r="C349" s="197" t="s">
        <v>358</v>
      </c>
      <c r="D349" s="198" t="s">
        <v>150</v>
      </c>
      <c r="E349" s="199" t="n">
        <v>8.2792</v>
      </c>
      <c r="F349" s="200"/>
      <c r="G349" s="201" t="n">
        <f aca="false">ROUND(E349*F349,2)</f>
        <v>0</v>
      </c>
      <c r="H349" s="200"/>
      <c r="I349" s="201" t="n">
        <f aca="false">ROUND(E349*H349,2)</f>
        <v>0</v>
      </c>
      <c r="J349" s="200"/>
      <c r="K349" s="201" t="n">
        <f aca="false">ROUND(E349*J349,2)</f>
        <v>0</v>
      </c>
      <c r="L349" s="201" t="n">
        <v>15</v>
      </c>
      <c r="M349" s="201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201"/>
      <c r="S349" s="201" t="s">
        <v>134</v>
      </c>
      <c r="T349" s="202" t="s">
        <v>134</v>
      </c>
      <c r="U349" s="203" t="n">
        <v>0.021</v>
      </c>
      <c r="V349" s="203" t="n">
        <f aca="false">ROUND(E349*U349,2)</f>
        <v>0.17</v>
      </c>
      <c r="W349" s="203"/>
      <c r="X349" s="203" t="s">
        <v>135</v>
      </c>
      <c r="Y349" s="204"/>
      <c r="Z349" s="204"/>
      <c r="AA349" s="204"/>
      <c r="AB349" s="204"/>
      <c r="AC349" s="204"/>
      <c r="AD349" s="204"/>
      <c r="AE349" s="204"/>
      <c r="AF349" s="204"/>
      <c r="AG349" s="204" t="s">
        <v>136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" hidden="false" customHeight="false" outlineLevel="1" collapsed="false">
      <c r="A350" s="205"/>
      <c r="B350" s="206"/>
      <c r="C350" s="209" t="s">
        <v>139</v>
      </c>
      <c r="D350" s="210"/>
      <c r="E350" s="211"/>
      <c r="F350" s="203"/>
      <c r="G350" s="203"/>
      <c r="H350" s="203"/>
      <c r="I350" s="203"/>
      <c r="J350" s="203"/>
      <c r="K350" s="203"/>
      <c r="L350" s="203"/>
      <c r="M350" s="203"/>
      <c r="N350" s="208"/>
      <c r="O350" s="208"/>
      <c r="P350" s="208"/>
      <c r="Q350" s="208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0</v>
      </c>
      <c r="AH350" s="204" t="n">
        <v>0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" hidden="false" customHeight="false" outlineLevel="1" collapsed="false">
      <c r="A351" s="205"/>
      <c r="B351" s="206"/>
      <c r="C351" s="209" t="s">
        <v>359</v>
      </c>
      <c r="D351" s="210"/>
      <c r="E351" s="211"/>
      <c r="F351" s="203"/>
      <c r="G351" s="203"/>
      <c r="H351" s="203"/>
      <c r="I351" s="203"/>
      <c r="J351" s="203"/>
      <c r="K351" s="203"/>
      <c r="L351" s="203"/>
      <c r="M351" s="203"/>
      <c r="N351" s="208"/>
      <c r="O351" s="208"/>
      <c r="P351" s="208"/>
      <c r="Q351" s="208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0</v>
      </c>
      <c r="AH351" s="204" t="n">
        <v>0</v>
      </c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" hidden="false" customHeight="false" outlineLevel="1" collapsed="false">
      <c r="A352" s="205"/>
      <c r="B352" s="206"/>
      <c r="C352" s="209" t="s">
        <v>360</v>
      </c>
      <c r="D352" s="210"/>
      <c r="E352" s="211" t="n">
        <v>8.2792</v>
      </c>
      <c r="F352" s="203"/>
      <c r="G352" s="203"/>
      <c r="H352" s="203"/>
      <c r="I352" s="203"/>
      <c r="J352" s="203"/>
      <c r="K352" s="203"/>
      <c r="L352" s="203"/>
      <c r="M352" s="203"/>
      <c r="N352" s="208"/>
      <c r="O352" s="208"/>
      <c r="P352" s="208"/>
      <c r="Q352" s="208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0</v>
      </c>
      <c r="AH352" s="204" t="n">
        <v>5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" hidden="false" customHeight="false" outlineLevel="1" collapsed="false">
      <c r="A353" s="205"/>
      <c r="B353" s="206"/>
      <c r="C353" s="212" t="s">
        <v>142</v>
      </c>
      <c r="D353" s="213"/>
      <c r="E353" s="214" t="n">
        <v>8.2792</v>
      </c>
      <c r="F353" s="203"/>
      <c r="G353" s="203"/>
      <c r="H353" s="203"/>
      <c r="I353" s="203"/>
      <c r="J353" s="203"/>
      <c r="K353" s="203"/>
      <c r="L353" s="203"/>
      <c r="M353" s="203"/>
      <c r="N353" s="208"/>
      <c r="O353" s="208"/>
      <c r="P353" s="208"/>
      <c r="Q353" s="208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0</v>
      </c>
      <c r="AH353" s="204" t="n">
        <v>1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" hidden="false" customHeight="false" outlineLevel="1" collapsed="false">
      <c r="A354" s="195" t="n">
        <v>62</v>
      </c>
      <c r="B354" s="196" t="s">
        <v>361</v>
      </c>
      <c r="C354" s="197" t="s">
        <v>362</v>
      </c>
      <c r="D354" s="198" t="s">
        <v>150</v>
      </c>
      <c r="E354" s="199" t="n">
        <v>269.4532</v>
      </c>
      <c r="F354" s="200"/>
      <c r="G354" s="201" t="n">
        <f aca="false">ROUND(E354*F354,2)</f>
        <v>0</v>
      </c>
      <c r="H354" s="200"/>
      <c r="I354" s="201" t="n">
        <f aca="false">ROUND(E354*H354,2)</f>
        <v>0</v>
      </c>
      <c r="J354" s="200"/>
      <c r="K354" s="201" t="n">
        <f aca="false">ROUND(E354*J354,2)</f>
        <v>0</v>
      </c>
      <c r="L354" s="201" t="n">
        <v>15</v>
      </c>
      <c r="M354" s="201" t="n">
        <f aca="false">G354*(1+L354/100)</f>
        <v>0</v>
      </c>
      <c r="N354" s="199" t="n">
        <v>0</v>
      </c>
      <c r="O354" s="199" t="n">
        <f aca="false">ROUND(E354*N354,2)</f>
        <v>0</v>
      </c>
      <c r="P354" s="199" t="n">
        <v>0</v>
      </c>
      <c r="Q354" s="199" t="n">
        <f aca="false">ROUND(E354*P354,2)</f>
        <v>0</v>
      </c>
      <c r="R354" s="201"/>
      <c r="S354" s="201" t="s">
        <v>134</v>
      </c>
      <c r="T354" s="202" t="s">
        <v>134</v>
      </c>
      <c r="U354" s="203" t="n">
        <v>0.007</v>
      </c>
      <c r="V354" s="203" t="n">
        <f aca="false">ROUND(E354*U354,2)</f>
        <v>1.89</v>
      </c>
      <c r="W354" s="203"/>
      <c r="X354" s="203" t="s">
        <v>135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136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" hidden="false" customHeight="false" outlineLevel="1" collapsed="false">
      <c r="A355" s="205"/>
      <c r="B355" s="206"/>
      <c r="C355" s="209" t="s">
        <v>139</v>
      </c>
      <c r="D355" s="210"/>
      <c r="E355" s="211"/>
      <c r="F355" s="203"/>
      <c r="G355" s="203"/>
      <c r="H355" s="203"/>
      <c r="I355" s="203"/>
      <c r="J355" s="203"/>
      <c r="K355" s="203"/>
      <c r="L355" s="203"/>
      <c r="M355" s="203"/>
      <c r="N355" s="208"/>
      <c r="O355" s="208"/>
      <c r="P355" s="208"/>
      <c r="Q355" s="208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0</v>
      </c>
      <c r="AH355" s="204" t="n">
        <v>0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" hidden="false" customHeight="false" outlineLevel="1" collapsed="false">
      <c r="A356" s="205"/>
      <c r="B356" s="206"/>
      <c r="C356" s="209" t="s">
        <v>363</v>
      </c>
      <c r="D356" s="210"/>
      <c r="E356" s="211"/>
      <c r="F356" s="203"/>
      <c r="G356" s="203"/>
      <c r="H356" s="203"/>
      <c r="I356" s="203"/>
      <c r="J356" s="203"/>
      <c r="K356" s="203"/>
      <c r="L356" s="203"/>
      <c r="M356" s="203"/>
      <c r="N356" s="208"/>
      <c r="O356" s="208"/>
      <c r="P356" s="208"/>
      <c r="Q356" s="208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0</v>
      </c>
      <c r="AH356" s="204" t="n">
        <v>0</v>
      </c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" hidden="false" customHeight="false" outlineLevel="1" collapsed="false">
      <c r="A357" s="205"/>
      <c r="B357" s="206"/>
      <c r="C357" s="209" t="s">
        <v>364</v>
      </c>
      <c r="D357" s="210"/>
      <c r="E357" s="211" t="n">
        <v>49.92</v>
      </c>
      <c r="F357" s="203"/>
      <c r="G357" s="203"/>
      <c r="H357" s="203"/>
      <c r="I357" s="203"/>
      <c r="J357" s="203"/>
      <c r="K357" s="203"/>
      <c r="L357" s="203"/>
      <c r="M357" s="203"/>
      <c r="N357" s="208"/>
      <c r="O357" s="208"/>
      <c r="P357" s="208"/>
      <c r="Q357" s="208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0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" hidden="false" customHeight="false" outlineLevel="1" collapsed="false">
      <c r="A358" s="205"/>
      <c r="B358" s="206"/>
      <c r="C358" s="209" t="s">
        <v>365</v>
      </c>
      <c r="D358" s="210"/>
      <c r="E358" s="211" t="n">
        <v>17.004</v>
      </c>
      <c r="F358" s="203"/>
      <c r="G358" s="203"/>
      <c r="H358" s="203"/>
      <c r="I358" s="203"/>
      <c r="J358" s="203"/>
      <c r="K358" s="203"/>
      <c r="L358" s="203"/>
      <c r="M358" s="203"/>
      <c r="N358" s="208"/>
      <c r="O358" s="208"/>
      <c r="P358" s="208"/>
      <c r="Q358" s="208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0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" hidden="false" customHeight="false" outlineLevel="1" collapsed="false">
      <c r="A359" s="205"/>
      <c r="B359" s="206"/>
      <c r="C359" s="209" t="s">
        <v>366</v>
      </c>
      <c r="D359" s="210"/>
      <c r="E359" s="211" t="n">
        <v>48.88</v>
      </c>
      <c r="F359" s="203"/>
      <c r="G359" s="203"/>
      <c r="H359" s="203"/>
      <c r="I359" s="203"/>
      <c r="J359" s="203"/>
      <c r="K359" s="203"/>
      <c r="L359" s="203"/>
      <c r="M359" s="203"/>
      <c r="N359" s="208"/>
      <c r="O359" s="208"/>
      <c r="P359" s="208"/>
      <c r="Q359" s="208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0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" hidden="false" customHeight="false" outlineLevel="1" collapsed="false">
      <c r="A360" s="205"/>
      <c r="B360" s="206"/>
      <c r="C360" s="209" t="s">
        <v>367</v>
      </c>
      <c r="D360" s="210"/>
      <c r="E360" s="211" t="n">
        <v>46.02</v>
      </c>
      <c r="F360" s="203"/>
      <c r="G360" s="203"/>
      <c r="H360" s="203"/>
      <c r="I360" s="203"/>
      <c r="J360" s="203"/>
      <c r="K360" s="203"/>
      <c r="L360" s="203"/>
      <c r="M360" s="203"/>
      <c r="N360" s="208"/>
      <c r="O360" s="208"/>
      <c r="P360" s="208"/>
      <c r="Q360" s="208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0</v>
      </c>
      <c r="AH360" s="204" t="n">
        <v>0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" hidden="false" customHeight="false" outlineLevel="1" collapsed="false">
      <c r="A361" s="205"/>
      <c r="B361" s="206"/>
      <c r="C361" s="209" t="s">
        <v>368</v>
      </c>
      <c r="D361" s="210"/>
      <c r="E361" s="211" t="n">
        <v>45.344</v>
      </c>
      <c r="F361" s="203"/>
      <c r="G361" s="203"/>
      <c r="H361" s="203"/>
      <c r="I361" s="203"/>
      <c r="J361" s="203"/>
      <c r="K361" s="203"/>
      <c r="L361" s="203"/>
      <c r="M361" s="203"/>
      <c r="N361" s="208"/>
      <c r="O361" s="208"/>
      <c r="P361" s="208"/>
      <c r="Q361" s="208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0</v>
      </c>
      <c r="AH361" s="204" t="n">
        <v>0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" hidden="false" customHeight="false" outlineLevel="1" collapsed="false">
      <c r="A362" s="205"/>
      <c r="B362" s="206"/>
      <c r="C362" s="209" t="s">
        <v>369</v>
      </c>
      <c r="D362" s="210"/>
      <c r="E362" s="211" t="n">
        <v>19.448</v>
      </c>
      <c r="F362" s="203"/>
      <c r="G362" s="203"/>
      <c r="H362" s="203"/>
      <c r="I362" s="203"/>
      <c r="J362" s="203"/>
      <c r="K362" s="203"/>
      <c r="L362" s="203"/>
      <c r="M362" s="203"/>
      <c r="N362" s="208"/>
      <c r="O362" s="208"/>
      <c r="P362" s="208"/>
      <c r="Q362" s="208"/>
      <c r="R362" s="203"/>
      <c r="S362" s="203"/>
      <c r="T362" s="203"/>
      <c r="U362" s="203"/>
      <c r="V362" s="203"/>
      <c r="W362" s="203"/>
      <c r="X362" s="203"/>
      <c r="Y362" s="204"/>
      <c r="Z362" s="204"/>
      <c r="AA362" s="204"/>
      <c r="AB362" s="204"/>
      <c r="AC362" s="204"/>
      <c r="AD362" s="204"/>
      <c r="AE362" s="204"/>
      <c r="AF362" s="204"/>
      <c r="AG362" s="204" t="s">
        <v>140</v>
      </c>
      <c r="AH362" s="204" t="n">
        <v>0</v>
      </c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" hidden="false" customHeight="false" outlineLevel="1" collapsed="false">
      <c r="A363" s="205"/>
      <c r="B363" s="206"/>
      <c r="C363" s="209" t="s">
        <v>370</v>
      </c>
      <c r="D363" s="210"/>
      <c r="E363" s="211" t="n">
        <v>13.52</v>
      </c>
      <c r="F363" s="203"/>
      <c r="G363" s="203"/>
      <c r="H363" s="203"/>
      <c r="I363" s="203"/>
      <c r="J363" s="203"/>
      <c r="K363" s="203"/>
      <c r="L363" s="203"/>
      <c r="M363" s="203"/>
      <c r="N363" s="208"/>
      <c r="O363" s="208"/>
      <c r="P363" s="208"/>
      <c r="Q363" s="208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0</v>
      </c>
      <c r="AH363" s="204" t="n">
        <v>0</v>
      </c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" hidden="false" customHeight="false" outlineLevel="1" collapsed="false">
      <c r="A364" s="205"/>
      <c r="B364" s="206"/>
      <c r="C364" s="212" t="s">
        <v>142</v>
      </c>
      <c r="D364" s="213"/>
      <c r="E364" s="214" t="n">
        <v>240.136</v>
      </c>
      <c r="F364" s="203"/>
      <c r="G364" s="203"/>
      <c r="H364" s="203"/>
      <c r="I364" s="203"/>
      <c r="J364" s="203"/>
      <c r="K364" s="203"/>
      <c r="L364" s="203"/>
      <c r="M364" s="203"/>
      <c r="N364" s="208"/>
      <c r="O364" s="208"/>
      <c r="P364" s="208"/>
      <c r="Q364" s="208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0</v>
      </c>
      <c r="AH364" s="204" t="n">
        <v>1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" hidden="false" customHeight="false" outlineLevel="1" collapsed="false">
      <c r="A365" s="205"/>
      <c r="B365" s="206"/>
      <c r="C365" s="209" t="s">
        <v>371</v>
      </c>
      <c r="D365" s="210"/>
      <c r="E365" s="211"/>
      <c r="F365" s="203"/>
      <c r="G365" s="203"/>
      <c r="H365" s="203"/>
      <c r="I365" s="203"/>
      <c r="J365" s="203"/>
      <c r="K365" s="203"/>
      <c r="L365" s="203"/>
      <c r="M365" s="203"/>
      <c r="N365" s="208"/>
      <c r="O365" s="208"/>
      <c r="P365" s="208"/>
      <c r="Q365" s="208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0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" hidden="false" customHeight="false" outlineLevel="1" collapsed="false">
      <c r="A366" s="205"/>
      <c r="B366" s="206"/>
      <c r="C366" s="209" t="s">
        <v>372</v>
      </c>
      <c r="D366" s="210"/>
      <c r="E366" s="211" t="n">
        <v>2.04</v>
      </c>
      <c r="F366" s="203"/>
      <c r="G366" s="203"/>
      <c r="H366" s="203"/>
      <c r="I366" s="203"/>
      <c r="J366" s="203"/>
      <c r="K366" s="203"/>
      <c r="L366" s="203"/>
      <c r="M366" s="203"/>
      <c r="N366" s="208"/>
      <c r="O366" s="208"/>
      <c r="P366" s="208"/>
      <c r="Q366" s="208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0</v>
      </c>
      <c r="AH366" s="204" t="n">
        <v>0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" hidden="false" customHeight="false" outlineLevel="1" collapsed="false">
      <c r="A367" s="205"/>
      <c r="B367" s="206"/>
      <c r="C367" s="209" t="s">
        <v>373</v>
      </c>
      <c r="D367" s="210"/>
      <c r="E367" s="211" t="n">
        <v>1.2075</v>
      </c>
      <c r="F367" s="203"/>
      <c r="G367" s="203"/>
      <c r="H367" s="203"/>
      <c r="I367" s="203"/>
      <c r="J367" s="203"/>
      <c r="K367" s="203"/>
      <c r="L367" s="203"/>
      <c r="M367" s="203"/>
      <c r="N367" s="208"/>
      <c r="O367" s="208"/>
      <c r="P367" s="208"/>
      <c r="Q367" s="208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0</v>
      </c>
      <c r="AH367" s="204" t="n">
        <v>0</v>
      </c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" hidden="false" customHeight="false" outlineLevel="1" collapsed="false">
      <c r="A368" s="205"/>
      <c r="B368" s="206"/>
      <c r="C368" s="209" t="s">
        <v>374</v>
      </c>
      <c r="D368" s="210"/>
      <c r="E368" s="211" t="n">
        <v>1.635</v>
      </c>
      <c r="F368" s="203"/>
      <c r="G368" s="203"/>
      <c r="H368" s="203"/>
      <c r="I368" s="203"/>
      <c r="J368" s="203"/>
      <c r="K368" s="203"/>
      <c r="L368" s="203"/>
      <c r="M368" s="203"/>
      <c r="N368" s="208"/>
      <c r="O368" s="208"/>
      <c r="P368" s="208"/>
      <c r="Q368" s="208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0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" hidden="false" customHeight="false" outlineLevel="1" collapsed="false">
      <c r="A369" s="205"/>
      <c r="B369" s="206"/>
      <c r="C369" s="209" t="s">
        <v>375</v>
      </c>
      <c r="D369" s="210"/>
      <c r="E369" s="211" t="n">
        <v>0.474</v>
      </c>
      <c r="F369" s="203"/>
      <c r="G369" s="203"/>
      <c r="H369" s="203"/>
      <c r="I369" s="203"/>
      <c r="J369" s="203"/>
      <c r="K369" s="203"/>
      <c r="L369" s="203"/>
      <c r="M369" s="203"/>
      <c r="N369" s="208"/>
      <c r="O369" s="208"/>
      <c r="P369" s="208"/>
      <c r="Q369" s="208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0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" hidden="false" customHeight="false" outlineLevel="1" collapsed="false">
      <c r="A370" s="205"/>
      <c r="B370" s="206"/>
      <c r="C370" s="209" t="s">
        <v>376</v>
      </c>
      <c r="D370" s="210"/>
      <c r="E370" s="211" t="n">
        <v>1.422</v>
      </c>
      <c r="F370" s="203"/>
      <c r="G370" s="203"/>
      <c r="H370" s="203"/>
      <c r="I370" s="203"/>
      <c r="J370" s="203"/>
      <c r="K370" s="203"/>
      <c r="L370" s="203"/>
      <c r="M370" s="203"/>
      <c r="N370" s="208"/>
      <c r="O370" s="208"/>
      <c r="P370" s="208"/>
      <c r="Q370" s="208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0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" hidden="false" customHeight="false" outlineLevel="1" collapsed="false">
      <c r="A371" s="205"/>
      <c r="B371" s="206"/>
      <c r="C371" s="209" t="s">
        <v>377</v>
      </c>
      <c r="D371" s="210"/>
      <c r="E371" s="211" t="n">
        <v>1.377</v>
      </c>
      <c r="F371" s="203"/>
      <c r="G371" s="203"/>
      <c r="H371" s="203"/>
      <c r="I371" s="203"/>
      <c r="J371" s="203"/>
      <c r="K371" s="203"/>
      <c r="L371" s="203"/>
      <c r="M371" s="203"/>
      <c r="N371" s="208"/>
      <c r="O371" s="208"/>
      <c r="P371" s="208"/>
      <c r="Q371" s="208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0</v>
      </c>
      <c r="AH371" s="204" t="n">
        <v>0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" hidden="false" customHeight="false" outlineLevel="1" collapsed="false">
      <c r="A372" s="205"/>
      <c r="B372" s="206"/>
      <c r="C372" s="212" t="s">
        <v>142</v>
      </c>
      <c r="D372" s="213"/>
      <c r="E372" s="214" t="n">
        <v>8.1555</v>
      </c>
      <c r="F372" s="203"/>
      <c r="G372" s="203"/>
      <c r="H372" s="203"/>
      <c r="I372" s="203"/>
      <c r="J372" s="203"/>
      <c r="K372" s="203"/>
      <c r="L372" s="203"/>
      <c r="M372" s="203"/>
      <c r="N372" s="208"/>
      <c r="O372" s="208"/>
      <c r="P372" s="208"/>
      <c r="Q372" s="208"/>
      <c r="R372" s="203"/>
      <c r="S372" s="203"/>
      <c r="T372" s="203"/>
      <c r="U372" s="203"/>
      <c r="V372" s="203"/>
      <c r="W372" s="203"/>
      <c r="X372" s="203"/>
      <c r="Y372" s="204"/>
      <c r="Z372" s="204"/>
      <c r="AA372" s="204"/>
      <c r="AB372" s="204"/>
      <c r="AC372" s="204"/>
      <c r="AD372" s="204"/>
      <c r="AE372" s="204"/>
      <c r="AF372" s="204"/>
      <c r="AG372" s="204" t="s">
        <v>140</v>
      </c>
      <c r="AH372" s="204" t="n">
        <v>1</v>
      </c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" hidden="false" customHeight="false" outlineLevel="1" collapsed="false">
      <c r="A373" s="205"/>
      <c r="B373" s="206"/>
      <c r="C373" s="209" t="s">
        <v>378</v>
      </c>
      <c r="D373" s="210"/>
      <c r="E373" s="211"/>
      <c r="F373" s="203"/>
      <c r="G373" s="203"/>
      <c r="H373" s="203"/>
      <c r="I373" s="203"/>
      <c r="J373" s="203"/>
      <c r="K373" s="203"/>
      <c r="L373" s="203"/>
      <c r="M373" s="203"/>
      <c r="N373" s="208"/>
      <c r="O373" s="208"/>
      <c r="P373" s="208"/>
      <c r="Q373" s="208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0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" hidden="false" customHeight="false" outlineLevel="1" collapsed="false">
      <c r="A374" s="205"/>
      <c r="B374" s="206"/>
      <c r="C374" s="209" t="s">
        <v>379</v>
      </c>
      <c r="D374" s="210"/>
      <c r="E374" s="211" t="n">
        <v>-3.614</v>
      </c>
      <c r="F374" s="203"/>
      <c r="G374" s="203"/>
      <c r="H374" s="203"/>
      <c r="I374" s="203"/>
      <c r="J374" s="203"/>
      <c r="K374" s="203"/>
      <c r="L374" s="203"/>
      <c r="M374" s="203"/>
      <c r="N374" s="208"/>
      <c r="O374" s="208"/>
      <c r="P374" s="208"/>
      <c r="Q374" s="208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0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" hidden="false" customHeight="false" outlineLevel="1" collapsed="false">
      <c r="A375" s="205"/>
      <c r="B375" s="206"/>
      <c r="C375" s="209" t="s">
        <v>380</v>
      </c>
      <c r="D375" s="210"/>
      <c r="E375" s="211" t="n">
        <v>-2.8495</v>
      </c>
      <c r="F375" s="203"/>
      <c r="G375" s="203"/>
      <c r="H375" s="203"/>
      <c r="I375" s="203"/>
      <c r="J375" s="203"/>
      <c r="K375" s="203"/>
      <c r="L375" s="203"/>
      <c r="M375" s="203"/>
      <c r="N375" s="208"/>
      <c r="O375" s="208"/>
      <c r="P375" s="208"/>
      <c r="Q375" s="208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0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" hidden="false" customHeight="false" outlineLevel="1" collapsed="false">
      <c r="A376" s="205"/>
      <c r="B376" s="206"/>
      <c r="C376" s="209" t="s">
        <v>381</v>
      </c>
      <c r="D376" s="210"/>
      <c r="E376" s="211" t="n">
        <v>-5.002</v>
      </c>
      <c r="F376" s="203"/>
      <c r="G376" s="203"/>
      <c r="H376" s="203"/>
      <c r="I376" s="203"/>
      <c r="J376" s="203"/>
      <c r="K376" s="203"/>
      <c r="L376" s="203"/>
      <c r="M376" s="203"/>
      <c r="N376" s="208"/>
      <c r="O376" s="208"/>
      <c r="P376" s="208"/>
      <c r="Q376" s="208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0</v>
      </c>
      <c r="AH376" s="204" t="n">
        <v>0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" hidden="false" customHeight="false" outlineLevel="1" collapsed="false">
      <c r="A377" s="205"/>
      <c r="B377" s="206"/>
      <c r="C377" s="209" t="s">
        <v>382</v>
      </c>
      <c r="D377" s="210"/>
      <c r="E377" s="211" t="n">
        <v>-1.576</v>
      </c>
      <c r="F377" s="203"/>
      <c r="G377" s="203"/>
      <c r="H377" s="203"/>
      <c r="I377" s="203"/>
      <c r="J377" s="203"/>
      <c r="K377" s="203"/>
      <c r="L377" s="203"/>
      <c r="M377" s="203"/>
      <c r="N377" s="208"/>
      <c r="O377" s="208"/>
      <c r="P377" s="208"/>
      <c r="Q377" s="208"/>
      <c r="R377" s="203"/>
      <c r="S377" s="203"/>
      <c r="T377" s="203"/>
      <c r="U377" s="203"/>
      <c r="V377" s="203"/>
      <c r="W377" s="203"/>
      <c r="X377" s="203"/>
      <c r="Y377" s="204"/>
      <c r="Z377" s="204"/>
      <c r="AA377" s="204"/>
      <c r="AB377" s="204"/>
      <c r="AC377" s="204"/>
      <c r="AD377" s="204"/>
      <c r="AE377" s="204"/>
      <c r="AF377" s="204"/>
      <c r="AG377" s="204" t="s">
        <v>140</v>
      </c>
      <c r="AH377" s="204" t="n">
        <v>0</v>
      </c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" hidden="false" customHeight="false" outlineLevel="1" collapsed="false">
      <c r="A378" s="205"/>
      <c r="B378" s="206"/>
      <c r="C378" s="209" t="s">
        <v>383</v>
      </c>
      <c r="D378" s="210"/>
      <c r="E378" s="211" t="n">
        <v>-9.456</v>
      </c>
      <c r="F378" s="203"/>
      <c r="G378" s="203"/>
      <c r="H378" s="203"/>
      <c r="I378" s="203"/>
      <c r="J378" s="203"/>
      <c r="K378" s="203"/>
      <c r="L378" s="203"/>
      <c r="M378" s="203"/>
      <c r="N378" s="208"/>
      <c r="O378" s="208"/>
      <c r="P378" s="208"/>
      <c r="Q378" s="208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0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" hidden="false" customHeight="false" outlineLevel="1" collapsed="false">
      <c r="A379" s="205"/>
      <c r="B379" s="206"/>
      <c r="C379" s="209" t="s">
        <v>384</v>
      </c>
      <c r="D379" s="210"/>
      <c r="E379" s="211" t="n">
        <v>-7.683</v>
      </c>
      <c r="F379" s="203"/>
      <c r="G379" s="203"/>
      <c r="H379" s="203"/>
      <c r="I379" s="203"/>
      <c r="J379" s="203"/>
      <c r="K379" s="203"/>
      <c r="L379" s="203"/>
      <c r="M379" s="203"/>
      <c r="N379" s="208"/>
      <c r="O379" s="208"/>
      <c r="P379" s="208"/>
      <c r="Q379" s="208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0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" hidden="false" customHeight="false" outlineLevel="1" collapsed="false">
      <c r="A380" s="205"/>
      <c r="B380" s="206"/>
      <c r="C380" s="209" t="s">
        <v>385</v>
      </c>
      <c r="D380" s="210"/>
      <c r="E380" s="211"/>
      <c r="F380" s="203"/>
      <c r="G380" s="203"/>
      <c r="H380" s="203"/>
      <c r="I380" s="203"/>
      <c r="J380" s="203"/>
      <c r="K380" s="203"/>
      <c r="L380" s="203"/>
      <c r="M380" s="203"/>
      <c r="N380" s="208"/>
      <c r="O380" s="208"/>
      <c r="P380" s="208"/>
      <c r="Q380" s="208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0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" hidden="false" customHeight="false" outlineLevel="1" collapsed="false">
      <c r="A381" s="205"/>
      <c r="B381" s="206"/>
      <c r="C381" s="209" t="s">
        <v>386</v>
      </c>
      <c r="D381" s="210"/>
      <c r="E381" s="211" t="n">
        <v>-2.664</v>
      </c>
      <c r="F381" s="203"/>
      <c r="G381" s="203"/>
      <c r="H381" s="203"/>
      <c r="I381" s="203"/>
      <c r="J381" s="203"/>
      <c r="K381" s="203"/>
      <c r="L381" s="203"/>
      <c r="M381" s="203"/>
      <c r="N381" s="208"/>
      <c r="O381" s="208"/>
      <c r="P381" s="208"/>
      <c r="Q381" s="208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0</v>
      </c>
      <c r="AH381" s="204" t="n">
        <v>0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" hidden="false" customHeight="false" outlineLevel="1" collapsed="false">
      <c r="A382" s="205"/>
      <c r="B382" s="206"/>
      <c r="C382" s="209" t="s">
        <v>387</v>
      </c>
      <c r="D382" s="210"/>
      <c r="E382" s="211" t="n">
        <v>-13.0398</v>
      </c>
      <c r="F382" s="203"/>
      <c r="G382" s="203"/>
      <c r="H382" s="203"/>
      <c r="I382" s="203"/>
      <c r="J382" s="203"/>
      <c r="K382" s="203"/>
      <c r="L382" s="203"/>
      <c r="M382" s="203"/>
      <c r="N382" s="208"/>
      <c r="O382" s="208"/>
      <c r="P382" s="208"/>
      <c r="Q382" s="208"/>
      <c r="R382" s="203"/>
      <c r="S382" s="203"/>
      <c r="T382" s="203"/>
      <c r="U382" s="203"/>
      <c r="V382" s="203"/>
      <c r="W382" s="203"/>
      <c r="X382" s="203"/>
      <c r="Y382" s="204"/>
      <c r="Z382" s="204"/>
      <c r="AA382" s="204"/>
      <c r="AB382" s="204"/>
      <c r="AC382" s="204"/>
      <c r="AD382" s="204"/>
      <c r="AE382" s="204"/>
      <c r="AF382" s="204"/>
      <c r="AG382" s="204" t="s">
        <v>140</v>
      </c>
      <c r="AH382" s="204" t="n">
        <v>0</v>
      </c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" hidden="false" customHeight="false" outlineLevel="1" collapsed="false">
      <c r="A383" s="205"/>
      <c r="B383" s="206"/>
      <c r="C383" s="209" t="s">
        <v>388</v>
      </c>
      <c r="D383" s="210"/>
      <c r="E383" s="211" t="n">
        <v>-7.854</v>
      </c>
      <c r="F383" s="203"/>
      <c r="G383" s="203"/>
      <c r="H383" s="203"/>
      <c r="I383" s="203"/>
      <c r="J383" s="203"/>
      <c r="K383" s="203"/>
      <c r="L383" s="203"/>
      <c r="M383" s="203"/>
      <c r="N383" s="208"/>
      <c r="O383" s="208"/>
      <c r="P383" s="208"/>
      <c r="Q383" s="208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0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" hidden="false" customHeight="false" outlineLevel="1" collapsed="false">
      <c r="A384" s="205"/>
      <c r="B384" s="206"/>
      <c r="C384" s="212" t="s">
        <v>142</v>
      </c>
      <c r="D384" s="213"/>
      <c r="E384" s="214" t="n">
        <v>-53.7383</v>
      </c>
      <c r="F384" s="203"/>
      <c r="G384" s="203"/>
      <c r="H384" s="203"/>
      <c r="I384" s="203"/>
      <c r="J384" s="203"/>
      <c r="K384" s="203"/>
      <c r="L384" s="203"/>
      <c r="M384" s="203"/>
      <c r="N384" s="208"/>
      <c r="O384" s="208"/>
      <c r="P384" s="208"/>
      <c r="Q384" s="208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0</v>
      </c>
      <c r="AH384" s="204" t="n">
        <v>1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" hidden="false" customHeight="false" outlineLevel="1" collapsed="false">
      <c r="A385" s="205"/>
      <c r="B385" s="206"/>
      <c r="C385" s="209" t="s">
        <v>389</v>
      </c>
      <c r="D385" s="210"/>
      <c r="E385" s="211"/>
      <c r="F385" s="203"/>
      <c r="G385" s="203"/>
      <c r="H385" s="203"/>
      <c r="I385" s="203"/>
      <c r="J385" s="203"/>
      <c r="K385" s="203"/>
      <c r="L385" s="203"/>
      <c r="M385" s="203"/>
      <c r="N385" s="208"/>
      <c r="O385" s="208"/>
      <c r="P385" s="208"/>
      <c r="Q385" s="208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0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" hidden="false" customHeight="false" outlineLevel="1" collapsed="false">
      <c r="A386" s="205"/>
      <c r="B386" s="206"/>
      <c r="C386" s="209" t="s">
        <v>188</v>
      </c>
      <c r="D386" s="210"/>
      <c r="E386" s="211" t="n">
        <v>11</v>
      </c>
      <c r="F386" s="203"/>
      <c r="G386" s="203"/>
      <c r="H386" s="203"/>
      <c r="I386" s="203"/>
      <c r="J386" s="203"/>
      <c r="K386" s="203"/>
      <c r="L386" s="203"/>
      <c r="M386" s="203"/>
      <c r="N386" s="208"/>
      <c r="O386" s="208"/>
      <c r="P386" s="208"/>
      <c r="Q386" s="208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0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" hidden="false" customHeight="false" outlineLevel="1" collapsed="false">
      <c r="A387" s="205"/>
      <c r="B387" s="206"/>
      <c r="C387" s="209" t="s">
        <v>189</v>
      </c>
      <c r="D387" s="210"/>
      <c r="E387" s="211" t="n">
        <v>2.3</v>
      </c>
      <c r="F387" s="203"/>
      <c r="G387" s="203"/>
      <c r="H387" s="203"/>
      <c r="I387" s="203"/>
      <c r="J387" s="203"/>
      <c r="K387" s="203"/>
      <c r="L387" s="203"/>
      <c r="M387" s="203"/>
      <c r="N387" s="208"/>
      <c r="O387" s="208"/>
      <c r="P387" s="208"/>
      <c r="Q387" s="208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0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" hidden="false" customHeight="false" outlineLevel="1" collapsed="false">
      <c r="A388" s="205"/>
      <c r="B388" s="206"/>
      <c r="C388" s="209" t="s">
        <v>190</v>
      </c>
      <c r="D388" s="210"/>
      <c r="E388" s="211" t="n">
        <v>20.4</v>
      </c>
      <c r="F388" s="203"/>
      <c r="G388" s="203"/>
      <c r="H388" s="203"/>
      <c r="I388" s="203"/>
      <c r="J388" s="203"/>
      <c r="K388" s="203"/>
      <c r="L388" s="203"/>
      <c r="M388" s="203"/>
      <c r="N388" s="208"/>
      <c r="O388" s="208"/>
      <c r="P388" s="208"/>
      <c r="Q388" s="208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0</v>
      </c>
      <c r="AH388" s="204" t="n">
        <v>0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" hidden="false" customHeight="false" outlineLevel="1" collapsed="false">
      <c r="A389" s="205"/>
      <c r="B389" s="206"/>
      <c r="C389" s="209" t="s">
        <v>191</v>
      </c>
      <c r="D389" s="210"/>
      <c r="E389" s="211" t="n">
        <v>19.5</v>
      </c>
      <c r="F389" s="203"/>
      <c r="G389" s="203"/>
      <c r="H389" s="203"/>
      <c r="I389" s="203"/>
      <c r="J389" s="203"/>
      <c r="K389" s="203"/>
      <c r="L389" s="203"/>
      <c r="M389" s="203"/>
      <c r="N389" s="208"/>
      <c r="O389" s="208"/>
      <c r="P389" s="208"/>
      <c r="Q389" s="208"/>
      <c r="R389" s="203"/>
      <c r="S389" s="203"/>
      <c r="T389" s="203"/>
      <c r="U389" s="203"/>
      <c r="V389" s="203"/>
      <c r="W389" s="203"/>
      <c r="X389" s="203"/>
      <c r="Y389" s="204"/>
      <c r="Z389" s="204"/>
      <c r="AA389" s="204"/>
      <c r="AB389" s="204"/>
      <c r="AC389" s="204"/>
      <c r="AD389" s="204"/>
      <c r="AE389" s="204"/>
      <c r="AF389" s="204"/>
      <c r="AG389" s="204" t="s">
        <v>140</v>
      </c>
      <c r="AH389" s="204" t="n">
        <v>0</v>
      </c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" hidden="false" customHeight="false" outlineLevel="1" collapsed="false">
      <c r="A390" s="205"/>
      <c r="B390" s="206"/>
      <c r="C390" s="209" t="s">
        <v>192</v>
      </c>
      <c r="D390" s="210"/>
      <c r="E390" s="211" t="n">
        <v>17.2</v>
      </c>
      <c r="F390" s="203"/>
      <c r="G390" s="203"/>
      <c r="H390" s="203"/>
      <c r="I390" s="203"/>
      <c r="J390" s="203"/>
      <c r="K390" s="203"/>
      <c r="L390" s="203"/>
      <c r="M390" s="203"/>
      <c r="N390" s="208"/>
      <c r="O390" s="208"/>
      <c r="P390" s="208"/>
      <c r="Q390" s="208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0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" hidden="false" customHeight="false" outlineLevel="1" collapsed="false">
      <c r="A391" s="205"/>
      <c r="B391" s="206"/>
      <c r="C391" s="209" t="s">
        <v>193</v>
      </c>
      <c r="D391" s="210"/>
      <c r="E391" s="211" t="n">
        <v>3.1</v>
      </c>
      <c r="F391" s="203"/>
      <c r="G391" s="203"/>
      <c r="H391" s="203"/>
      <c r="I391" s="203"/>
      <c r="J391" s="203"/>
      <c r="K391" s="203"/>
      <c r="L391" s="203"/>
      <c r="M391" s="203"/>
      <c r="N391" s="208"/>
      <c r="O391" s="208"/>
      <c r="P391" s="208"/>
      <c r="Q391" s="208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0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" hidden="false" customHeight="false" outlineLevel="1" collapsed="false">
      <c r="A392" s="205"/>
      <c r="B392" s="206"/>
      <c r="C392" s="209" t="s">
        <v>194</v>
      </c>
      <c r="D392" s="210"/>
      <c r="E392" s="211" t="n">
        <v>1.4</v>
      </c>
      <c r="F392" s="203"/>
      <c r="G392" s="203"/>
      <c r="H392" s="203"/>
      <c r="I392" s="203"/>
      <c r="J392" s="203"/>
      <c r="K392" s="203"/>
      <c r="L392" s="203"/>
      <c r="M392" s="203"/>
      <c r="N392" s="208"/>
      <c r="O392" s="208"/>
      <c r="P392" s="208"/>
      <c r="Q392" s="208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0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" hidden="false" customHeight="false" outlineLevel="1" collapsed="false">
      <c r="A393" s="205"/>
      <c r="B393" s="206"/>
      <c r="C393" s="212" t="s">
        <v>142</v>
      </c>
      <c r="D393" s="213"/>
      <c r="E393" s="214" t="n">
        <v>74.9</v>
      </c>
      <c r="F393" s="203"/>
      <c r="G393" s="203"/>
      <c r="H393" s="203"/>
      <c r="I393" s="203"/>
      <c r="J393" s="203"/>
      <c r="K393" s="203"/>
      <c r="L393" s="203"/>
      <c r="M393" s="203"/>
      <c r="N393" s="208"/>
      <c r="O393" s="208"/>
      <c r="P393" s="208"/>
      <c r="Q393" s="208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0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" hidden="false" customHeight="false" outlineLevel="1" collapsed="false">
      <c r="A394" s="195" t="n">
        <v>63</v>
      </c>
      <c r="B394" s="196" t="s">
        <v>390</v>
      </c>
      <c r="C394" s="197" t="s">
        <v>391</v>
      </c>
      <c r="D394" s="198" t="s">
        <v>150</v>
      </c>
      <c r="E394" s="199" t="n">
        <v>269.4532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15</v>
      </c>
      <c r="M394" s="201" t="n">
        <f aca="false">G394*(1+L394/100)</f>
        <v>0</v>
      </c>
      <c r="N394" s="199" t="n">
        <v>7E-005</v>
      </c>
      <c r="O394" s="199" t="n">
        <f aca="false">ROUND(E394*N394,2)</f>
        <v>0.02</v>
      </c>
      <c r="P394" s="199" t="n">
        <v>0</v>
      </c>
      <c r="Q394" s="199" t="n">
        <f aca="false">ROUND(E394*P394,2)</f>
        <v>0</v>
      </c>
      <c r="R394" s="201"/>
      <c r="S394" s="201" t="s">
        <v>134</v>
      </c>
      <c r="T394" s="202" t="s">
        <v>134</v>
      </c>
      <c r="U394" s="203" t="n">
        <v>0.06496</v>
      </c>
      <c r="V394" s="203" t="n">
        <f aca="false">ROUND(E394*U394,2)</f>
        <v>17.5</v>
      </c>
      <c r="W394" s="203"/>
      <c r="X394" s="203" t="s">
        <v>135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36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" hidden="false" customHeight="true" outlineLevel="1" collapsed="false">
      <c r="A395" s="205"/>
      <c r="B395" s="206"/>
      <c r="C395" s="207" t="s">
        <v>392</v>
      </c>
      <c r="D395" s="207"/>
      <c r="E395" s="207"/>
      <c r="F395" s="207"/>
      <c r="G395" s="207"/>
      <c r="H395" s="203"/>
      <c r="I395" s="203"/>
      <c r="J395" s="203"/>
      <c r="K395" s="203"/>
      <c r="L395" s="203"/>
      <c r="M395" s="203"/>
      <c r="N395" s="208"/>
      <c r="O395" s="208"/>
      <c r="P395" s="208"/>
      <c r="Q395" s="208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38</v>
      </c>
      <c r="AH395" s="204"/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" hidden="false" customHeight="false" outlineLevel="1" collapsed="false">
      <c r="A396" s="205"/>
      <c r="B396" s="206"/>
      <c r="C396" s="209" t="s">
        <v>139</v>
      </c>
      <c r="D396" s="210"/>
      <c r="E396" s="211"/>
      <c r="F396" s="203"/>
      <c r="G396" s="203"/>
      <c r="H396" s="203"/>
      <c r="I396" s="203"/>
      <c r="J396" s="203"/>
      <c r="K396" s="203"/>
      <c r="L396" s="203"/>
      <c r="M396" s="203"/>
      <c r="N396" s="208"/>
      <c r="O396" s="208"/>
      <c r="P396" s="208"/>
      <c r="Q396" s="208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0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" hidden="false" customHeight="false" outlineLevel="1" collapsed="false">
      <c r="A397" s="205"/>
      <c r="B397" s="206"/>
      <c r="C397" s="209" t="s">
        <v>363</v>
      </c>
      <c r="D397" s="210"/>
      <c r="E397" s="211"/>
      <c r="F397" s="203"/>
      <c r="G397" s="203"/>
      <c r="H397" s="203"/>
      <c r="I397" s="203"/>
      <c r="J397" s="203"/>
      <c r="K397" s="203"/>
      <c r="L397" s="203"/>
      <c r="M397" s="203"/>
      <c r="N397" s="208"/>
      <c r="O397" s="208"/>
      <c r="P397" s="208"/>
      <c r="Q397" s="208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0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" hidden="false" customHeight="false" outlineLevel="1" collapsed="false">
      <c r="A398" s="205"/>
      <c r="B398" s="206"/>
      <c r="C398" s="209" t="s">
        <v>364</v>
      </c>
      <c r="D398" s="210"/>
      <c r="E398" s="211" t="n">
        <v>49.92</v>
      </c>
      <c r="F398" s="203"/>
      <c r="G398" s="203"/>
      <c r="H398" s="203"/>
      <c r="I398" s="203"/>
      <c r="J398" s="203"/>
      <c r="K398" s="203"/>
      <c r="L398" s="203"/>
      <c r="M398" s="203"/>
      <c r="N398" s="208"/>
      <c r="O398" s="208"/>
      <c r="P398" s="208"/>
      <c r="Q398" s="208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0</v>
      </c>
      <c r="AH398" s="204" t="n">
        <v>0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" hidden="false" customHeight="false" outlineLevel="1" collapsed="false">
      <c r="A399" s="205"/>
      <c r="B399" s="206"/>
      <c r="C399" s="209" t="s">
        <v>365</v>
      </c>
      <c r="D399" s="210"/>
      <c r="E399" s="211" t="n">
        <v>17.004</v>
      </c>
      <c r="F399" s="203"/>
      <c r="G399" s="203"/>
      <c r="H399" s="203"/>
      <c r="I399" s="203"/>
      <c r="J399" s="203"/>
      <c r="K399" s="203"/>
      <c r="L399" s="203"/>
      <c r="M399" s="203"/>
      <c r="N399" s="208"/>
      <c r="O399" s="208"/>
      <c r="P399" s="208"/>
      <c r="Q399" s="208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0</v>
      </c>
      <c r="AH399" s="204" t="n">
        <v>0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" hidden="false" customHeight="false" outlineLevel="1" collapsed="false">
      <c r="A400" s="205"/>
      <c r="B400" s="206"/>
      <c r="C400" s="209" t="s">
        <v>366</v>
      </c>
      <c r="D400" s="210"/>
      <c r="E400" s="211" t="n">
        <v>48.88</v>
      </c>
      <c r="F400" s="203"/>
      <c r="G400" s="203"/>
      <c r="H400" s="203"/>
      <c r="I400" s="203"/>
      <c r="J400" s="203"/>
      <c r="K400" s="203"/>
      <c r="L400" s="203"/>
      <c r="M400" s="203"/>
      <c r="N400" s="208"/>
      <c r="O400" s="208"/>
      <c r="P400" s="208"/>
      <c r="Q400" s="208"/>
      <c r="R400" s="203"/>
      <c r="S400" s="203"/>
      <c r="T400" s="203"/>
      <c r="U400" s="203"/>
      <c r="V400" s="203"/>
      <c r="W400" s="203"/>
      <c r="X400" s="203"/>
      <c r="Y400" s="204"/>
      <c r="Z400" s="204"/>
      <c r="AA400" s="204"/>
      <c r="AB400" s="204"/>
      <c r="AC400" s="204"/>
      <c r="AD400" s="204"/>
      <c r="AE400" s="204"/>
      <c r="AF400" s="204"/>
      <c r="AG400" s="204" t="s">
        <v>140</v>
      </c>
      <c r="AH400" s="204" t="n">
        <v>0</v>
      </c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" hidden="false" customHeight="false" outlineLevel="1" collapsed="false">
      <c r="A401" s="205"/>
      <c r="B401" s="206"/>
      <c r="C401" s="209" t="s">
        <v>367</v>
      </c>
      <c r="D401" s="210"/>
      <c r="E401" s="211" t="n">
        <v>46.02</v>
      </c>
      <c r="F401" s="203"/>
      <c r="G401" s="203"/>
      <c r="H401" s="203"/>
      <c r="I401" s="203"/>
      <c r="J401" s="203"/>
      <c r="K401" s="203"/>
      <c r="L401" s="203"/>
      <c r="M401" s="203"/>
      <c r="N401" s="208"/>
      <c r="O401" s="208"/>
      <c r="P401" s="208"/>
      <c r="Q401" s="208"/>
      <c r="R401" s="203"/>
      <c r="S401" s="203"/>
      <c r="T401" s="203"/>
      <c r="U401" s="203"/>
      <c r="V401" s="203"/>
      <c r="W401" s="203"/>
      <c r="X401" s="203"/>
      <c r="Y401" s="204"/>
      <c r="Z401" s="204"/>
      <c r="AA401" s="204"/>
      <c r="AB401" s="204"/>
      <c r="AC401" s="204"/>
      <c r="AD401" s="204"/>
      <c r="AE401" s="204"/>
      <c r="AF401" s="204"/>
      <c r="AG401" s="204" t="s">
        <v>140</v>
      </c>
      <c r="AH401" s="204" t="n">
        <v>0</v>
      </c>
      <c r="AI401" s="204"/>
      <c r="AJ401" s="204"/>
      <c r="AK401" s="204"/>
      <c r="AL401" s="204"/>
      <c r="AM401" s="204"/>
      <c r="AN401" s="204"/>
      <c r="AO401" s="204"/>
      <c r="AP401" s="204"/>
      <c r="AQ401" s="204"/>
      <c r="AR401" s="204"/>
      <c r="AS401" s="204"/>
      <c r="AT401" s="204"/>
      <c r="AU401" s="204"/>
      <c r="AV401" s="204"/>
      <c r="AW401" s="204"/>
      <c r="AX401" s="204"/>
      <c r="AY401" s="204"/>
      <c r="AZ401" s="204"/>
      <c r="BA401" s="204"/>
      <c r="BB401" s="204"/>
      <c r="BC401" s="204"/>
      <c r="BD401" s="204"/>
      <c r="BE401" s="204"/>
      <c r="BF401" s="204"/>
      <c r="BG401" s="204"/>
      <c r="BH401" s="204"/>
    </row>
    <row r="402" customFormat="false" ht="12" hidden="false" customHeight="false" outlineLevel="1" collapsed="false">
      <c r="A402" s="205"/>
      <c r="B402" s="206"/>
      <c r="C402" s="209" t="s">
        <v>368</v>
      </c>
      <c r="D402" s="210"/>
      <c r="E402" s="211" t="n">
        <v>45.344</v>
      </c>
      <c r="F402" s="203"/>
      <c r="G402" s="203"/>
      <c r="H402" s="203"/>
      <c r="I402" s="203"/>
      <c r="J402" s="203"/>
      <c r="K402" s="203"/>
      <c r="L402" s="203"/>
      <c r="M402" s="203"/>
      <c r="N402" s="208"/>
      <c r="O402" s="208"/>
      <c r="P402" s="208"/>
      <c r="Q402" s="208"/>
      <c r="R402" s="203"/>
      <c r="S402" s="203"/>
      <c r="T402" s="203"/>
      <c r="U402" s="203"/>
      <c r="V402" s="203"/>
      <c r="W402" s="203"/>
      <c r="X402" s="203"/>
      <c r="Y402" s="204"/>
      <c r="Z402" s="204"/>
      <c r="AA402" s="204"/>
      <c r="AB402" s="204"/>
      <c r="AC402" s="204"/>
      <c r="AD402" s="204"/>
      <c r="AE402" s="204"/>
      <c r="AF402" s="204"/>
      <c r="AG402" s="204" t="s">
        <v>140</v>
      </c>
      <c r="AH402" s="204" t="n">
        <v>0</v>
      </c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" hidden="false" customHeight="false" outlineLevel="1" collapsed="false">
      <c r="A403" s="205"/>
      <c r="B403" s="206"/>
      <c r="C403" s="209" t="s">
        <v>369</v>
      </c>
      <c r="D403" s="210"/>
      <c r="E403" s="211" t="n">
        <v>19.448</v>
      </c>
      <c r="F403" s="203"/>
      <c r="G403" s="203"/>
      <c r="H403" s="203"/>
      <c r="I403" s="203"/>
      <c r="J403" s="203"/>
      <c r="K403" s="203"/>
      <c r="L403" s="203"/>
      <c r="M403" s="203"/>
      <c r="N403" s="208"/>
      <c r="O403" s="208"/>
      <c r="P403" s="208"/>
      <c r="Q403" s="208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0</v>
      </c>
      <c r="AH403" s="204" t="n">
        <v>0</v>
      </c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" hidden="false" customHeight="false" outlineLevel="1" collapsed="false">
      <c r="A404" s="205"/>
      <c r="B404" s="206"/>
      <c r="C404" s="209" t="s">
        <v>370</v>
      </c>
      <c r="D404" s="210"/>
      <c r="E404" s="211" t="n">
        <v>13.52</v>
      </c>
      <c r="F404" s="203"/>
      <c r="G404" s="203"/>
      <c r="H404" s="203"/>
      <c r="I404" s="203"/>
      <c r="J404" s="203"/>
      <c r="K404" s="203"/>
      <c r="L404" s="203"/>
      <c r="M404" s="203"/>
      <c r="N404" s="208"/>
      <c r="O404" s="208"/>
      <c r="P404" s="208"/>
      <c r="Q404" s="208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0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" hidden="false" customHeight="false" outlineLevel="1" collapsed="false">
      <c r="A405" s="205"/>
      <c r="B405" s="206"/>
      <c r="C405" s="212" t="s">
        <v>142</v>
      </c>
      <c r="D405" s="213"/>
      <c r="E405" s="214" t="n">
        <v>240.136</v>
      </c>
      <c r="F405" s="203"/>
      <c r="G405" s="203"/>
      <c r="H405" s="203"/>
      <c r="I405" s="203"/>
      <c r="J405" s="203"/>
      <c r="K405" s="203"/>
      <c r="L405" s="203"/>
      <c r="M405" s="203"/>
      <c r="N405" s="208"/>
      <c r="O405" s="208"/>
      <c r="P405" s="208"/>
      <c r="Q405" s="208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0</v>
      </c>
      <c r="AH405" s="204" t="n">
        <v>1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" hidden="false" customHeight="false" outlineLevel="1" collapsed="false">
      <c r="A406" s="205"/>
      <c r="B406" s="206"/>
      <c r="C406" s="209" t="s">
        <v>371</v>
      </c>
      <c r="D406" s="210"/>
      <c r="E406" s="211"/>
      <c r="F406" s="203"/>
      <c r="G406" s="203"/>
      <c r="H406" s="203"/>
      <c r="I406" s="203"/>
      <c r="J406" s="203"/>
      <c r="K406" s="203"/>
      <c r="L406" s="203"/>
      <c r="M406" s="203"/>
      <c r="N406" s="208"/>
      <c r="O406" s="208"/>
      <c r="P406" s="208"/>
      <c r="Q406" s="208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0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" hidden="false" customHeight="false" outlineLevel="1" collapsed="false">
      <c r="A407" s="205"/>
      <c r="B407" s="206"/>
      <c r="C407" s="209" t="s">
        <v>372</v>
      </c>
      <c r="D407" s="210"/>
      <c r="E407" s="211" t="n">
        <v>2.04</v>
      </c>
      <c r="F407" s="203"/>
      <c r="G407" s="203"/>
      <c r="H407" s="203"/>
      <c r="I407" s="203"/>
      <c r="J407" s="203"/>
      <c r="K407" s="203"/>
      <c r="L407" s="203"/>
      <c r="M407" s="203"/>
      <c r="N407" s="208"/>
      <c r="O407" s="208"/>
      <c r="P407" s="208"/>
      <c r="Q407" s="208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0</v>
      </c>
      <c r="AH407" s="204" t="n">
        <v>0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" hidden="false" customHeight="false" outlineLevel="1" collapsed="false">
      <c r="A408" s="205"/>
      <c r="B408" s="206"/>
      <c r="C408" s="209" t="s">
        <v>373</v>
      </c>
      <c r="D408" s="210"/>
      <c r="E408" s="211" t="n">
        <v>1.2075</v>
      </c>
      <c r="F408" s="203"/>
      <c r="G408" s="203"/>
      <c r="H408" s="203"/>
      <c r="I408" s="203"/>
      <c r="J408" s="203"/>
      <c r="K408" s="203"/>
      <c r="L408" s="203"/>
      <c r="M408" s="203"/>
      <c r="N408" s="208"/>
      <c r="O408" s="208"/>
      <c r="P408" s="208"/>
      <c r="Q408" s="208"/>
      <c r="R408" s="203"/>
      <c r="S408" s="203"/>
      <c r="T408" s="203"/>
      <c r="U408" s="203"/>
      <c r="V408" s="203"/>
      <c r="W408" s="203"/>
      <c r="X408" s="203"/>
      <c r="Y408" s="204"/>
      <c r="Z408" s="204"/>
      <c r="AA408" s="204"/>
      <c r="AB408" s="204"/>
      <c r="AC408" s="204"/>
      <c r="AD408" s="204"/>
      <c r="AE408" s="204"/>
      <c r="AF408" s="204"/>
      <c r="AG408" s="204" t="s">
        <v>140</v>
      </c>
      <c r="AH408" s="204" t="n">
        <v>0</v>
      </c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" hidden="false" customHeight="false" outlineLevel="1" collapsed="false">
      <c r="A409" s="205"/>
      <c r="B409" s="206"/>
      <c r="C409" s="209" t="s">
        <v>374</v>
      </c>
      <c r="D409" s="210"/>
      <c r="E409" s="211" t="n">
        <v>1.635</v>
      </c>
      <c r="F409" s="203"/>
      <c r="G409" s="203"/>
      <c r="H409" s="203"/>
      <c r="I409" s="203"/>
      <c r="J409" s="203"/>
      <c r="K409" s="203"/>
      <c r="L409" s="203"/>
      <c r="M409" s="203"/>
      <c r="N409" s="208"/>
      <c r="O409" s="208"/>
      <c r="P409" s="208"/>
      <c r="Q409" s="208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0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" hidden="false" customHeight="false" outlineLevel="1" collapsed="false">
      <c r="A410" s="205"/>
      <c r="B410" s="206"/>
      <c r="C410" s="209" t="s">
        <v>375</v>
      </c>
      <c r="D410" s="210"/>
      <c r="E410" s="211" t="n">
        <v>0.474</v>
      </c>
      <c r="F410" s="203"/>
      <c r="G410" s="203"/>
      <c r="H410" s="203"/>
      <c r="I410" s="203"/>
      <c r="J410" s="203"/>
      <c r="K410" s="203"/>
      <c r="L410" s="203"/>
      <c r="M410" s="203"/>
      <c r="N410" s="208"/>
      <c r="O410" s="208"/>
      <c r="P410" s="208"/>
      <c r="Q410" s="208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0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" hidden="false" customHeight="false" outlineLevel="1" collapsed="false">
      <c r="A411" s="205"/>
      <c r="B411" s="206"/>
      <c r="C411" s="209" t="s">
        <v>376</v>
      </c>
      <c r="D411" s="210"/>
      <c r="E411" s="211" t="n">
        <v>1.422</v>
      </c>
      <c r="F411" s="203"/>
      <c r="G411" s="203"/>
      <c r="H411" s="203"/>
      <c r="I411" s="203"/>
      <c r="J411" s="203"/>
      <c r="K411" s="203"/>
      <c r="L411" s="203"/>
      <c r="M411" s="203"/>
      <c r="N411" s="208"/>
      <c r="O411" s="208"/>
      <c r="P411" s="208"/>
      <c r="Q411" s="208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0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" hidden="false" customHeight="false" outlineLevel="1" collapsed="false">
      <c r="A412" s="205"/>
      <c r="B412" s="206"/>
      <c r="C412" s="209" t="s">
        <v>377</v>
      </c>
      <c r="D412" s="210"/>
      <c r="E412" s="211" t="n">
        <v>1.377</v>
      </c>
      <c r="F412" s="203"/>
      <c r="G412" s="203"/>
      <c r="H412" s="203"/>
      <c r="I412" s="203"/>
      <c r="J412" s="203"/>
      <c r="K412" s="203"/>
      <c r="L412" s="203"/>
      <c r="M412" s="203"/>
      <c r="N412" s="208"/>
      <c r="O412" s="208"/>
      <c r="P412" s="208"/>
      <c r="Q412" s="208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0</v>
      </c>
      <c r="AH412" s="204" t="n">
        <v>0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" hidden="false" customHeight="false" outlineLevel="1" collapsed="false">
      <c r="A413" s="205"/>
      <c r="B413" s="206"/>
      <c r="C413" s="212" t="s">
        <v>142</v>
      </c>
      <c r="D413" s="213"/>
      <c r="E413" s="214" t="n">
        <v>8.1555</v>
      </c>
      <c r="F413" s="203"/>
      <c r="G413" s="203"/>
      <c r="H413" s="203"/>
      <c r="I413" s="203"/>
      <c r="J413" s="203"/>
      <c r="K413" s="203"/>
      <c r="L413" s="203"/>
      <c r="M413" s="203"/>
      <c r="N413" s="208"/>
      <c r="O413" s="208"/>
      <c r="P413" s="208"/>
      <c r="Q413" s="208"/>
      <c r="R413" s="203"/>
      <c r="S413" s="203"/>
      <c r="T413" s="203"/>
      <c r="U413" s="203"/>
      <c r="V413" s="203"/>
      <c r="W413" s="203"/>
      <c r="X413" s="203"/>
      <c r="Y413" s="204"/>
      <c r="Z413" s="204"/>
      <c r="AA413" s="204"/>
      <c r="AB413" s="204"/>
      <c r="AC413" s="204"/>
      <c r="AD413" s="204"/>
      <c r="AE413" s="204"/>
      <c r="AF413" s="204"/>
      <c r="AG413" s="204" t="s">
        <v>140</v>
      </c>
      <c r="AH413" s="204" t="n">
        <v>1</v>
      </c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" hidden="false" customHeight="false" outlineLevel="1" collapsed="false">
      <c r="A414" s="205"/>
      <c r="B414" s="206"/>
      <c r="C414" s="209" t="s">
        <v>378</v>
      </c>
      <c r="D414" s="210"/>
      <c r="E414" s="211"/>
      <c r="F414" s="203"/>
      <c r="G414" s="203"/>
      <c r="H414" s="203"/>
      <c r="I414" s="203"/>
      <c r="J414" s="203"/>
      <c r="K414" s="203"/>
      <c r="L414" s="203"/>
      <c r="M414" s="203"/>
      <c r="N414" s="208"/>
      <c r="O414" s="208"/>
      <c r="P414" s="208"/>
      <c r="Q414" s="208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0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" hidden="false" customHeight="false" outlineLevel="1" collapsed="false">
      <c r="A415" s="205"/>
      <c r="B415" s="206"/>
      <c r="C415" s="209" t="s">
        <v>379</v>
      </c>
      <c r="D415" s="210"/>
      <c r="E415" s="211" t="n">
        <v>-3.614</v>
      </c>
      <c r="F415" s="203"/>
      <c r="G415" s="203"/>
      <c r="H415" s="203"/>
      <c r="I415" s="203"/>
      <c r="J415" s="203"/>
      <c r="K415" s="203"/>
      <c r="L415" s="203"/>
      <c r="M415" s="203"/>
      <c r="N415" s="208"/>
      <c r="O415" s="208"/>
      <c r="P415" s="208"/>
      <c r="Q415" s="208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0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" hidden="false" customHeight="false" outlineLevel="1" collapsed="false">
      <c r="A416" s="205"/>
      <c r="B416" s="206"/>
      <c r="C416" s="209" t="s">
        <v>380</v>
      </c>
      <c r="D416" s="210"/>
      <c r="E416" s="211" t="n">
        <v>-2.8495</v>
      </c>
      <c r="F416" s="203"/>
      <c r="G416" s="203"/>
      <c r="H416" s="203"/>
      <c r="I416" s="203"/>
      <c r="J416" s="203"/>
      <c r="K416" s="203"/>
      <c r="L416" s="203"/>
      <c r="M416" s="203"/>
      <c r="N416" s="208"/>
      <c r="O416" s="208"/>
      <c r="P416" s="208"/>
      <c r="Q416" s="208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0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" hidden="false" customHeight="false" outlineLevel="1" collapsed="false">
      <c r="A417" s="205"/>
      <c r="B417" s="206"/>
      <c r="C417" s="209" t="s">
        <v>381</v>
      </c>
      <c r="D417" s="210"/>
      <c r="E417" s="211" t="n">
        <v>-5.002</v>
      </c>
      <c r="F417" s="203"/>
      <c r="G417" s="203"/>
      <c r="H417" s="203"/>
      <c r="I417" s="203"/>
      <c r="J417" s="203"/>
      <c r="K417" s="203"/>
      <c r="L417" s="203"/>
      <c r="M417" s="203"/>
      <c r="N417" s="208"/>
      <c r="O417" s="208"/>
      <c r="P417" s="208"/>
      <c r="Q417" s="208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0</v>
      </c>
      <c r="AH417" s="204" t="n">
        <v>0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" hidden="false" customHeight="false" outlineLevel="1" collapsed="false">
      <c r="A418" s="205"/>
      <c r="B418" s="206"/>
      <c r="C418" s="209" t="s">
        <v>382</v>
      </c>
      <c r="D418" s="210"/>
      <c r="E418" s="211" t="n">
        <v>-1.576</v>
      </c>
      <c r="F418" s="203"/>
      <c r="G418" s="203"/>
      <c r="H418" s="203"/>
      <c r="I418" s="203"/>
      <c r="J418" s="203"/>
      <c r="K418" s="203"/>
      <c r="L418" s="203"/>
      <c r="M418" s="203"/>
      <c r="N418" s="208"/>
      <c r="O418" s="208"/>
      <c r="P418" s="208"/>
      <c r="Q418" s="208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0</v>
      </c>
      <c r="AH418" s="204" t="n">
        <v>0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12" hidden="false" customHeight="false" outlineLevel="1" collapsed="false">
      <c r="A419" s="205"/>
      <c r="B419" s="206"/>
      <c r="C419" s="209" t="s">
        <v>383</v>
      </c>
      <c r="D419" s="210"/>
      <c r="E419" s="211" t="n">
        <v>-9.456</v>
      </c>
      <c r="F419" s="203"/>
      <c r="G419" s="203"/>
      <c r="H419" s="203"/>
      <c r="I419" s="203"/>
      <c r="J419" s="203"/>
      <c r="K419" s="203"/>
      <c r="L419" s="203"/>
      <c r="M419" s="203"/>
      <c r="N419" s="208"/>
      <c r="O419" s="208"/>
      <c r="P419" s="208"/>
      <c r="Q419" s="208"/>
      <c r="R419" s="203"/>
      <c r="S419" s="203"/>
      <c r="T419" s="203"/>
      <c r="U419" s="203"/>
      <c r="V419" s="203"/>
      <c r="W419" s="203"/>
      <c r="X419" s="203"/>
      <c r="Y419" s="204"/>
      <c r="Z419" s="204"/>
      <c r="AA419" s="204"/>
      <c r="AB419" s="204"/>
      <c r="AC419" s="204"/>
      <c r="AD419" s="204"/>
      <c r="AE419" s="204"/>
      <c r="AF419" s="204"/>
      <c r="AG419" s="204" t="s">
        <v>140</v>
      </c>
      <c r="AH419" s="204" t="n">
        <v>0</v>
      </c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" hidden="false" customHeight="false" outlineLevel="1" collapsed="false">
      <c r="A420" s="205"/>
      <c r="B420" s="206"/>
      <c r="C420" s="209" t="s">
        <v>384</v>
      </c>
      <c r="D420" s="210"/>
      <c r="E420" s="211" t="n">
        <v>-7.683</v>
      </c>
      <c r="F420" s="203"/>
      <c r="G420" s="203"/>
      <c r="H420" s="203"/>
      <c r="I420" s="203"/>
      <c r="J420" s="203"/>
      <c r="K420" s="203"/>
      <c r="L420" s="203"/>
      <c r="M420" s="203"/>
      <c r="N420" s="208"/>
      <c r="O420" s="208"/>
      <c r="P420" s="208"/>
      <c r="Q420" s="208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0</v>
      </c>
      <c r="AH420" s="204" t="n">
        <v>0</v>
      </c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" hidden="false" customHeight="false" outlineLevel="1" collapsed="false">
      <c r="A421" s="205"/>
      <c r="B421" s="206"/>
      <c r="C421" s="209" t="s">
        <v>385</v>
      </c>
      <c r="D421" s="210"/>
      <c r="E421" s="211"/>
      <c r="F421" s="203"/>
      <c r="G421" s="203"/>
      <c r="H421" s="203"/>
      <c r="I421" s="203"/>
      <c r="J421" s="203"/>
      <c r="K421" s="203"/>
      <c r="L421" s="203"/>
      <c r="M421" s="203"/>
      <c r="N421" s="208"/>
      <c r="O421" s="208"/>
      <c r="P421" s="208"/>
      <c r="Q421" s="208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0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" hidden="false" customHeight="false" outlineLevel="1" collapsed="false">
      <c r="A422" s="205"/>
      <c r="B422" s="206"/>
      <c r="C422" s="209" t="s">
        <v>386</v>
      </c>
      <c r="D422" s="210"/>
      <c r="E422" s="211" t="n">
        <v>-2.664</v>
      </c>
      <c r="F422" s="203"/>
      <c r="G422" s="203"/>
      <c r="H422" s="203"/>
      <c r="I422" s="203"/>
      <c r="J422" s="203"/>
      <c r="K422" s="203"/>
      <c r="L422" s="203"/>
      <c r="M422" s="203"/>
      <c r="N422" s="208"/>
      <c r="O422" s="208"/>
      <c r="P422" s="208"/>
      <c r="Q422" s="208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0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" hidden="false" customHeight="false" outlineLevel="1" collapsed="false">
      <c r="A423" s="205"/>
      <c r="B423" s="206"/>
      <c r="C423" s="209" t="s">
        <v>387</v>
      </c>
      <c r="D423" s="210"/>
      <c r="E423" s="211" t="n">
        <v>-13.0398</v>
      </c>
      <c r="F423" s="203"/>
      <c r="G423" s="203"/>
      <c r="H423" s="203"/>
      <c r="I423" s="203"/>
      <c r="J423" s="203"/>
      <c r="K423" s="203"/>
      <c r="L423" s="203"/>
      <c r="M423" s="203"/>
      <c r="N423" s="208"/>
      <c r="O423" s="208"/>
      <c r="P423" s="208"/>
      <c r="Q423" s="208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0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" hidden="false" customHeight="false" outlineLevel="1" collapsed="false">
      <c r="A424" s="205"/>
      <c r="B424" s="206"/>
      <c r="C424" s="209" t="s">
        <v>388</v>
      </c>
      <c r="D424" s="210"/>
      <c r="E424" s="211" t="n">
        <v>-7.854</v>
      </c>
      <c r="F424" s="203"/>
      <c r="G424" s="203"/>
      <c r="H424" s="203"/>
      <c r="I424" s="203"/>
      <c r="J424" s="203"/>
      <c r="K424" s="203"/>
      <c r="L424" s="203"/>
      <c r="M424" s="203"/>
      <c r="N424" s="208"/>
      <c r="O424" s="208"/>
      <c r="P424" s="208"/>
      <c r="Q424" s="208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0</v>
      </c>
      <c r="AH424" s="204" t="n">
        <v>0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12" hidden="false" customHeight="false" outlineLevel="1" collapsed="false">
      <c r="A425" s="205"/>
      <c r="B425" s="206"/>
      <c r="C425" s="212" t="s">
        <v>142</v>
      </c>
      <c r="D425" s="213"/>
      <c r="E425" s="214" t="n">
        <v>-53.7383</v>
      </c>
      <c r="F425" s="203"/>
      <c r="G425" s="203"/>
      <c r="H425" s="203"/>
      <c r="I425" s="203"/>
      <c r="J425" s="203"/>
      <c r="K425" s="203"/>
      <c r="L425" s="203"/>
      <c r="M425" s="203"/>
      <c r="N425" s="208"/>
      <c r="O425" s="208"/>
      <c r="P425" s="208"/>
      <c r="Q425" s="208"/>
      <c r="R425" s="203"/>
      <c r="S425" s="203"/>
      <c r="T425" s="203"/>
      <c r="U425" s="203"/>
      <c r="V425" s="203"/>
      <c r="W425" s="203"/>
      <c r="X425" s="203"/>
      <c r="Y425" s="204"/>
      <c r="Z425" s="204"/>
      <c r="AA425" s="204"/>
      <c r="AB425" s="204"/>
      <c r="AC425" s="204"/>
      <c r="AD425" s="204"/>
      <c r="AE425" s="204"/>
      <c r="AF425" s="204"/>
      <c r="AG425" s="204" t="s">
        <v>140</v>
      </c>
      <c r="AH425" s="204" t="n">
        <v>1</v>
      </c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" hidden="false" customHeight="false" outlineLevel="1" collapsed="false">
      <c r="A426" s="205"/>
      <c r="B426" s="206"/>
      <c r="C426" s="209" t="s">
        <v>389</v>
      </c>
      <c r="D426" s="210"/>
      <c r="E426" s="211"/>
      <c r="F426" s="203"/>
      <c r="G426" s="203"/>
      <c r="H426" s="203"/>
      <c r="I426" s="203"/>
      <c r="J426" s="203"/>
      <c r="K426" s="203"/>
      <c r="L426" s="203"/>
      <c r="M426" s="203"/>
      <c r="N426" s="208"/>
      <c r="O426" s="208"/>
      <c r="P426" s="208"/>
      <c r="Q426" s="208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0</v>
      </c>
      <c r="AH426" s="204" t="n">
        <v>0</v>
      </c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" hidden="false" customHeight="false" outlineLevel="1" collapsed="false">
      <c r="A427" s="205"/>
      <c r="B427" s="206"/>
      <c r="C427" s="209" t="s">
        <v>188</v>
      </c>
      <c r="D427" s="210"/>
      <c r="E427" s="211" t="n">
        <v>11</v>
      </c>
      <c r="F427" s="203"/>
      <c r="G427" s="203"/>
      <c r="H427" s="203"/>
      <c r="I427" s="203"/>
      <c r="J427" s="203"/>
      <c r="K427" s="203"/>
      <c r="L427" s="203"/>
      <c r="M427" s="203"/>
      <c r="N427" s="208"/>
      <c r="O427" s="208"/>
      <c r="P427" s="208"/>
      <c r="Q427" s="208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0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" hidden="false" customHeight="false" outlineLevel="1" collapsed="false">
      <c r="A428" s="205"/>
      <c r="B428" s="206"/>
      <c r="C428" s="209" t="s">
        <v>189</v>
      </c>
      <c r="D428" s="210"/>
      <c r="E428" s="211" t="n">
        <v>2.3</v>
      </c>
      <c r="F428" s="203"/>
      <c r="G428" s="203"/>
      <c r="H428" s="203"/>
      <c r="I428" s="203"/>
      <c r="J428" s="203"/>
      <c r="K428" s="203"/>
      <c r="L428" s="203"/>
      <c r="M428" s="203"/>
      <c r="N428" s="208"/>
      <c r="O428" s="208"/>
      <c r="P428" s="208"/>
      <c r="Q428" s="208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0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" hidden="false" customHeight="false" outlineLevel="1" collapsed="false">
      <c r="A429" s="205"/>
      <c r="B429" s="206"/>
      <c r="C429" s="209" t="s">
        <v>190</v>
      </c>
      <c r="D429" s="210"/>
      <c r="E429" s="211" t="n">
        <v>20.4</v>
      </c>
      <c r="F429" s="203"/>
      <c r="G429" s="203"/>
      <c r="H429" s="203"/>
      <c r="I429" s="203"/>
      <c r="J429" s="203"/>
      <c r="K429" s="203"/>
      <c r="L429" s="203"/>
      <c r="M429" s="203"/>
      <c r="N429" s="208"/>
      <c r="O429" s="208"/>
      <c r="P429" s="208"/>
      <c r="Q429" s="208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0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" hidden="false" customHeight="false" outlineLevel="1" collapsed="false">
      <c r="A430" s="205"/>
      <c r="B430" s="206"/>
      <c r="C430" s="209" t="s">
        <v>191</v>
      </c>
      <c r="D430" s="210"/>
      <c r="E430" s="211" t="n">
        <v>19.5</v>
      </c>
      <c r="F430" s="203"/>
      <c r="G430" s="203"/>
      <c r="H430" s="203"/>
      <c r="I430" s="203"/>
      <c r="J430" s="203"/>
      <c r="K430" s="203"/>
      <c r="L430" s="203"/>
      <c r="M430" s="203"/>
      <c r="N430" s="208"/>
      <c r="O430" s="208"/>
      <c r="P430" s="208"/>
      <c r="Q430" s="208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0</v>
      </c>
      <c r="AH430" s="204" t="n">
        <v>0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" hidden="false" customHeight="false" outlineLevel="1" collapsed="false">
      <c r="A431" s="205"/>
      <c r="B431" s="206"/>
      <c r="C431" s="209" t="s">
        <v>192</v>
      </c>
      <c r="D431" s="210"/>
      <c r="E431" s="211" t="n">
        <v>17.2</v>
      </c>
      <c r="F431" s="203"/>
      <c r="G431" s="203"/>
      <c r="H431" s="203"/>
      <c r="I431" s="203"/>
      <c r="J431" s="203"/>
      <c r="K431" s="203"/>
      <c r="L431" s="203"/>
      <c r="M431" s="203"/>
      <c r="N431" s="208"/>
      <c r="O431" s="208"/>
      <c r="P431" s="208"/>
      <c r="Q431" s="208"/>
      <c r="R431" s="203"/>
      <c r="S431" s="203"/>
      <c r="T431" s="203"/>
      <c r="U431" s="203"/>
      <c r="V431" s="203"/>
      <c r="W431" s="203"/>
      <c r="X431" s="203"/>
      <c r="Y431" s="204"/>
      <c r="Z431" s="204"/>
      <c r="AA431" s="204"/>
      <c r="AB431" s="204"/>
      <c r="AC431" s="204"/>
      <c r="AD431" s="204"/>
      <c r="AE431" s="204"/>
      <c r="AF431" s="204"/>
      <c r="AG431" s="204" t="s">
        <v>140</v>
      </c>
      <c r="AH431" s="204" t="n">
        <v>0</v>
      </c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" hidden="false" customHeight="false" outlineLevel="1" collapsed="false">
      <c r="A432" s="205"/>
      <c r="B432" s="206"/>
      <c r="C432" s="209" t="s">
        <v>193</v>
      </c>
      <c r="D432" s="210"/>
      <c r="E432" s="211" t="n">
        <v>3.1</v>
      </c>
      <c r="F432" s="203"/>
      <c r="G432" s="203"/>
      <c r="H432" s="203"/>
      <c r="I432" s="203"/>
      <c r="J432" s="203"/>
      <c r="K432" s="203"/>
      <c r="L432" s="203"/>
      <c r="M432" s="203"/>
      <c r="N432" s="208"/>
      <c r="O432" s="208"/>
      <c r="P432" s="208"/>
      <c r="Q432" s="208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0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" hidden="false" customHeight="false" outlineLevel="1" collapsed="false">
      <c r="A433" s="205"/>
      <c r="B433" s="206"/>
      <c r="C433" s="209" t="s">
        <v>194</v>
      </c>
      <c r="D433" s="210"/>
      <c r="E433" s="211" t="n">
        <v>1.4</v>
      </c>
      <c r="F433" s="203"/>
      <c r="G433" s="203"/>
      <c r="H433" s="203"/>
      <c r="I433" s="203"/>
      <c r="J433" s="203"/>
      <c r="K433" s="203"/>
      <c r="L433" s="203"/>
      <c r="M433" s="203"/>
      <c r="N433" s="208"/>
      <c r="O433" s="208"/>
      <c r="P433" s="208"/>
      <c r="Q433" s="208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0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" hidden="false" customHeight="false" outlineLevel="1" collapsed="false">
      <c r="A434" s="205"/>
      <c r="B434" s="206"/>
      <c r="C434" s="212" t="s">
        <v>142</v>
      </c>
      <c r="D434" s="213"/>
      <c r="E434" s="214" t="n">
        <v>74.9</v>
      </c>
      <c r="F434" s="203"/>
      <c r="G434" s="203"/>
      <c r="H434" s="203"/>
      <c r="I434" s="203"/>
      <c r="J434" s="203"/>
      <c r="K434" s="203"/>
      <c r="L434" s="203"/>
      <c r="M434" s="203"/>
      <c r="N434" s="208"/>
      <c r="O434" s="208"/>
      <c r="P434" s="208"/>
      <c r="Q434" s="208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0</v>
      </c>
      <c r="AH434" s="204" t="n">
        <v>1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" hidden="false" customHeight="false" outlineLevel="1" collapsed="false">
      <c r="A435" s="195" t="n">
        <v>64</v>
      </c>
      <c r="B435" s="196" t="s">
        <v>393</v>
      </c>
      <c r="C435" s="197" t="s">
        <v>394</v>
      </c>
      <c r="D435" s="198" t="s">
        <v>150</v>
      </c>
      <c r="E435" s="199" t="n">
        <v>269.4532</v>
      </c>
      <c r="F435" s="200"/>
      <c r="G435" s="201" t="n">
        <f aca="false">ROUND(E435*F435,2)</f>
        <v>0</v>
      </c>
      <c r="H435" s="200"/>
      <c r="I435" s="201" t="n">
        <f aca="false">ROUND(E435*H435,2)</f>
        <v>0</v>
      </c>
      <c r="J435" s="200"/>
      <c r="K435" s="201" t="n">
        <f aca="false">ROUND(E435*J435,2)</f>
        <v>0</v>
      </c>
      <c r="L435" s="201" t="n">
        <v>15</v>
      </c>
      <c r="M435" s="201" t="n">
        <f aca="false">G435*(1+L435/100)</f>
        <v>0</v>
      </c>
      <c r="N435" s="199" t="n">
        <v>0.00036</v>
      </c>
      <c r="O435" s="199" t="n">
        <f aca="false">ROUND(E435*N435,2)</f>
        <v>0.1</v>
      </c>
      <c r="P435" s="199" t="n">
        <v>0</v>
      </c>
      <c r="Q435" s="199" t="n">
        <f aca="false">ROUND(E435*P435,2)</f>
        <v>0</v>
      </c>
      <c r="R435" s="201"/>
      <c r="S435" s="201" t="s">
        <v>134</v>
      </c>
      <c r="T435" s="202" t="s">
        <v>134</v>
      </c>
      <c r="U435" s="203" t="n">
        <v>0.19504</v>
      </c>
      <c r="V435" s="203" t="n">
        <f aca="false">ROUND(E435*U435,2)</f>
        <v>52.55</v>
      </c>
      <c r="W435" s="203"/>
      <c r="X435" s="203" t="s">
        <v>135</v>
      </c>
      <c r="Y435" s="204"/>
      <c r="Z435" s="204"/>
      <c r="AA435" s="204"/>
      <c r="AB435" s="204"/>
      <c r="AC435" s="204"/>
      <c r="AD435" s="204"/>
      <c r="AE435" s="204"/>
      <c r="AF435" s="204"/>
      <c r="AG435" s="204" t="s">
        <v>136</v>
      </c>
      <c r="AH435" s="204"/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" hidden="false" customHeight="true" outlineLevel="1" collapsed="false">
      <c r="A436" s="205"/>
      <c r="B436" s="206"/>
      <c r="C436" s="207" t="s">
        <v>395</v>
      </c>
      <c r="D436" s="207"/>
      <c r="E436" s="207"/>
      <c r="F436" s="207"/>
      <c r="G436" s="207"/>
      <c r="H436" s="203"/>
      <c r="I436" s="203"/>
      <c r="J436" s="203"/>
      <c r="K436" s="203"/>
      <c r="L436" s="203"/>
      <c r="M436" s="203"/>
      <c r="N436" s="208"/>
      <c r="O436" s="208"/>
      <c r="P436" s="208"/>
      <c r="Q436" s="208"/>
      <c r="R436" s="203"/>
      <c r="S436" s="203"/>
      <c r="T436" s="203"/>
      <c r="U436" s="203"/>
      <c r="V436" s="203"/>
      <c r="W436" s="203"/>
      <c r="X436" s="203"/>
      <c r="Y436" s="204"/>
      <c r="Z436" s="204"/>
      <c r="AA436" s="204"/>
      <c r="AB436" s="204"/>
      <c r="AC436" s="204"/>
      <c r="AD436" s="204"/>
      <c r="AE436" s="204"/>
      <c r="AF436" s="204"/>
      <c r="AG436" s="204" t="s">
        <v>138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" hidden="false" customHeight="false" outlineLevel="1" collapsed="false">
      <c r="A437" s="205"/>
      <c r="B437" s="206"/>
      <c r="C437" s="209" t="s">
        <v>139</v>
      </c>
      <c r="D437" s="210"/>
      <c r="E437" s="211"/>
      <c r="F437" s="203"/>
      <c r="G437" s="203"/>
      <c r="H437" s="203"/>
      <c r="I437" s="203"/>
      <c r="J437" s="203"/>
      <c r="K437" s="203"/>
      <c r="L437" s="203"/>
      <c r="M437" s="203"/>
      <c r="N437" s="208"/>
      <c r="O437" s="208"/>
      <c r="P437" s="208"/>
      <c r="Q437" s="208"/>
      <c r="R437" s="203"/>
      <c r="S437" s="203"/>
      <c r="T437" s="203"/>
      <c r="U437" s="203"/>
      <c r="V437" s="203"/>
      <c r="W437" s="203"/>
      <c r="X437" s="203"/>
      <c r="Y437" s="204"/>
      <c r="Z437" s="204"/>
      <c r="AA437" s="204"/>
      <c r="AB437" s="204"/>
      <c r="AC437" s="204"/>
      <c r="AD437" s="204"/>
      <c r="AE437" s="204"/>
      <c r="AF437" s="204"/>
      <c r="AG437" s="204" t="s">
        <v>140</v>
      </c>
      <c r="AH437" s="204" t="n">
        <v>0</v>
      </c>
      <c r="AI437" s="204"/>
      <c r="AJ437" s="204"/>
      <c r="AK437" s="204"/>
      <c r="AL437" s="204"/>
      <c r="AM437" s="204"/>
      <c r="AN437" s="204"/>
      <c r="AO437" s="204"/>
      <c r="AP437" s="204"/>
      <c r="AQ437" s="204"/>
      <c r="AR437" s="204"/>
      <c r="AS437" s="204"/>
      <c r="AT437" s="204"/>
      <c r="AU437" s="204"/>
      <c r="AV437" s="204"/>
      <c r="AW437" s="204"/>
      <c r="AX437" s="204"/>
      <c r="AY437" s="204"/>
      <c r="AZ437" s="204"/>
      <c r="BA437" s="204"/>
      <c r="BB437" s="204"/>
      <c r="BC437" s="204"/>
      <c r="BD437" s="204"/>
      <c r="BE437" s="204"/>
      <c r="BF437" s="204"/>
      <c r="BG437" s="204"/>
      <c r="BH437" s="204"/>
    </row>
    <row r="438" customFormat="false" ht="12" hidden="false" customHeight="false" outlineLevel="1" collapsed="false">
      <c r="A438" s="205"/>
      <c r="B438" s="206"/>
      <c r="C438" s="209" t="s">
        <v>363</v>
      </c>
      <c r="D438" s="210"/>
      <c r="E438" s="211"/>
      <c r="F438" s="203"/>
      <c r="G438" s="203"/>
      <c r="H438" s="203"/>
      <c r="I438" s="203"/>
      <c r="J438" s="203"/>
      <c r="K438" s="203"/>
      <c r="L438" s="203"/>
      <c r="M438" s="203"/>
      <c r="N438" s="208"/>
      <c r="O438" s="208"/>
      <c r="P438" s="208"/>
      <c r="Q438" s="208"/>
      <c r="R438" s="203"/>
      <c r="S438" s="203"/>
      <c r="T438" s="203"/>
      <c r="U438" s="203"/>
      <c r="V438" s="203"/>
      <c r="W438" s="203"/>
      <c r="X438" s="203"/>
      <c r="Y438" s="204"/>
      <c r="Z438" s="204"/>
      <c r="AA438" s="204"/>
      <c r="AB438" s="204"/>
      <c r="AC438" s="204"/>
      <c r="AD438" s="204"/>
      <c r="AE438" s="204"/>
      <c r="AF438" s="204"/>
      <c r="AG438" s="204" t="s">
        <v>140</v>
      </c>
      <c r="AH438" s="204" t="n">
        <v>0</v>
      </c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" hidden="false" customHeight="false" outlineLevel="1" collapsed="false">
      <c r="A439" s="205"/>
      <c r="B439" s="206"/>
      <c r="C439" s="209" t="s">
        <v>364</v>
      </c>
      <c r="D439" s="210"/>
      <c r="E439" s="211" t="n">
        <v>49.92</v>
      </c>
      <c r="F439" s="203"/>
      <c r="G439" s="203"/>
      <c r="H439" s="203"/>
      <c r="I439" s="203"/>
      <c r="J439" s="203"/>
      <c r="K439" s="203"/>
      <c r="L439" s="203"/>
      <c r="M439" s="203"/>
      <c r="N439" s="208"/>
      <c r="O439" s="208"/>
      <c r="P439" s="208"/>
      <c r="Q439" s="208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0</v>
      </c>
      <c r="AH439" s="204" t="n">
        <v>0</v>
      </c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" hidden="false" customHeight="false" outlineLevel="1" collapsed="false">
      <c r="A440" s="205"/>
      <c r="B440" s="206"/>
      <c r="C440" s="209" t="s">
        <v>365</v>
      </c>
      <c r="D440" s="210"/>
      <c r="E440" s="211" t="n">
        <v>17.004</v>
      </c>
      <c r="F440" s="203"/>
      <c r="G440" s="203"/>
      <c r="H440" s="203"/>
      <c r="I440" s="203"/>
      <c r="J440" s="203"/>
      <c r="K440" s="203"/>
      <c r="L440" s="203"/>
      <c r="M440" s="203"/>
      <c r="N440" s="208"/>
      <c r="O440" s="208"/>
      <c r="P440" s="208"/>
      <c r="Q440" s="208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0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" hidden="false" customHeight="false" outlineLevel="1" collapsed="false">
      <c r="A441" s="205"/>
      <c r="B441" s="206"/>
      <c r="C441" s="209" t="s">
        <v>366</v>
      </c>
      <c r="D441" s="210"/>
      <c r="E441" s="211" t="n">
        <v>48.88</v>
      </c>
      <c r="F441" s="203"/>
      <c r="G441" s="203"/>
      <c r="H441" s="203"/>
      <c r="I441" s="203"/>
      <c r="J441" s="203"/>
      <c r="K441" s="203"/>
      <c r="L441" s="203"/>
      <c r="M441" s="203"/>
      <c r="N441" s="208"/>
      <c r="O441" s="208"/>
      <c r="P441" s="208"/>
      <c r="Q441" s="208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0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" hidden="false" customHeight="false" outlineLevel="1" collapsed="false">
      <c r="A442" s="205"/>
      <c r="B442" s="206"/>
      <c r="C442" s="209" t="s">
        <v>367</v>
      </c>
      <c r="D442" s="210"/>
      <c r="E442" s="211" t="n">
        <v>46.02</v>
      </c>
      <c r="F442" s="203"/>
      <c r="G442" s="203"/>
      <c r="H442" s="203"/>
      <c r="I442" s="203"/>
      <c r="J442" s="203"/>
      <c r="K442" s="203"/>
      <c r="L442" s="203"/>
      <c r="M442" s="203"/>
      <c r="N442" s="208"/>
      <c r="O442" s="208"/>
      <c r="P442" s="208"/>
      <c r="Q442" s="208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0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" hidden="false" customHeight="false" outlineLevel="1" collapsed="false">
      <c r="A443" s="205"/>
      <c r="B443" s="206"/>
      <c r="C443" s="209" t="s">
        <v>368</v>
      </c>
      <c r="D443" s="210"/>
      <c r="E443" s="211" t="n">
        <v>45.344</v>
      </c>
      <c r="F443" s="203"/>
      <c r="G443" s="203"/>
      <c r="H443" s="203"/>
      <c r="I443" s="203"/>
      <c r="J443" s="203"/>
      <c r="K443" s="203"/>
      <c r="L443" s="203"/>
      <c r="M443" s="203"/>
      <c r="N443" s="208"/>
      <c r="O443" s="208"/>
      <c r="P443" s="208"/>
      <c r="Q443" s="208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0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" hidden="false" customHeight="false" outlineLevel="1" collapsed="false">
      <c r="A444" s="205"/>
      <c r="B444" s="206"/>
      <c r="C444" s="209" t="s">
        <v>369</v>
      </c>
      <c r="D444" s="210"/>
      <c r="E444" s="211" t="n">
        <v>19.448</v>
      </c>
      <c r="F444" s="203"/>
      <c r="G444" s="203"/>
      <c r="H444" s="203"/>
      <c r="I444" s="203"/>
      <c r="J444" s="203"/>
      <c r="K444" s="203"/>
      <c r="L444" s="203"/>
      <c r="M444" s="203"/>
      <c r="N444" s="208"/>
      <c r="O444" s="208"/>
      <c r="P444" s="208"/>
      <c r="Q444" s="208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0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" hidden="false" customHeight="false" outlineLevel="1" collapsed="false">
      <c r="A445" s="205"/>
      <c r="B445" s="206"/>
      <c r="C445" s="209" t="s">
        <v>370</v>
      </c>
      <c r="D445" s="210"/>
      <c r="E445" s="211" t="n">
        <v>13.52</v>
      </c>
      <c r="F445" s="203"/>
      <c r="G445" s="203"/>
      <c r="H445" s="203"/>
      <c r="I445" s="203"/>
      <c r="J445" s="203"/>
      <c r="K445" s="203"/>
      <c r="L445" s="203"/>
      <c r="M445" s="203"/>
      <c r="N445" s="208"/>
      <c r="O445" s="208"/>
      <c r="P445" s="208"/>
      <c r="Q445" s="208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0</v>
      </c>
      <c r="AH445" s="204" t="n">
        <v>0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" hidden="false" customHeight="false" outlineLevel="1" collapsed="false">
      <c r="A446" s="205"/>
      <c r="B446" s="206"/>
      <c r="C446" s="212" t="s">
        <v>142</v>
      </c>
      <c r="D446" s="213"/>
      <c r="E446" s="214" t="n">
        <v>240.136</v>
      </c>
      <c r="F446" s="203"/>
      <c r="G446" s="203"/>
      <c r="H446" s="203"/>
      <c r="I446" s="203"/>
      <c r="J446" s="203"/>
      <c r="K446" s="203"/>
      <c r="L446" s="203"/>
      <c r="M446" s="203"/>
      <c r="N446" s="208"/>
      <c r="O446" s="208"/>
      <c r="P446" s="208"/>
      <c r="Q446" s="208"/>
      <c r="R446" s="203"/>
      <c r="S446" s="203"/>
      <c r="T446" s="203"/>
      <c r="U446" s="203"/>
      <c r="V446" s="203"/>
      <c r="W446" s="203"/>
      <c r="X446" s="203"/>
      <c r="Y446" s="204"/>
      <c r="Z446" s="204"/>
      <c r="AA446" s="204"/>
      <c r="AB446" s="204"/>
      <c r="AC446" s="204"/>
      <c r="AD446" s="204"/>
      <c r="AE446" s="204"/>
      <c r="AF446" s="204"/>
      <c r="AG446" s="204" t="s">
        <v>140</v>
      </c>
      <c r="AH446" s="204" t="n">
        <v>1</v>
      </c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" hidden="false" customHeight="false" outlineLevel="1" collapsed="false">
      <c r="A447" s="205"/>
      <c r="B447" s="206"/>
      <c r="C447" s="209" t="s">
        <v>371</v>
      </c>
      <c r="D447" s="210"/>
      <c r="E447" s="211"/>
      <c r="F447" s="203"/>
      <c r="G447" s="203"/>
      <c r="H447" s="203"/>
      <c r="I447" s="203"/>
      <c r="J447" s="203"/>
      <c r="K447" s="203"/>
      <c r="L447" s="203"/>
      <c r="M447" s="203"/>
      <c r="N447" s="208"/>
      <c r="O447" s="208"/>
      <c r="P447" s="208"/>
      <c r="Q447" s="208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0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" hidden="false" customHeight="false" outlineLevel="1" collapsed="false">
      <c r="A448" s="205"/>
      <c r="B448" s="206"/>
      <c r="C448" s="209" t="s">
        <v>372</v>
      </c>
      <c r="D448" s="210"/>
      <c r="E448" s="211" t="n">
        <v>2.04</v>
      </c>
      <c r="F448" s="203"/>
      <c r="G448" s="203"/>
      <c r="H448" s="203"/>
      <c r="I448" s="203"/>
      <c r="J448" s="203"/>
      <c r="K448" s="203"/>
      <c r="L448" s="203"/>
      <c r="M448" s="203"/>
      <c r="N448" s="208"/>
      <c r="O448" s="208"/>
      <c r="P448" s="208"/>
      <c r="Q448" s="208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0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" hidden="false" customHeight="false" outlineLevel="1" collapsed="false">
      <c r="A449" s="205"/>
      <c r="B449" s="206"/>
      <c r="C449" s="209" t="s">
        <v>373</v>
      </c>
      <c r="D449" s="210"/>
      <c r="E449" s="211" t="n">
        <v>1.2075</v>
      </c>
      <c r="F449" s="203"/>
      <c r="G449" s="203"/>
      <c r="H449" s="203"/>
      <c r="I449" s="203"/>
      <c r="J449" s="203"/>
      <c r="K449" s="203"/>
      <c r="L449" s="203"/>
      <c r="M449" s="203"/>
      <c r="N449" s="208"/>
      <c r="O449" s="208"/>
      <c r="P449" s="208"/>
      <c r="Q449" s="208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0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" hidden="false" customHeight="false" outlineLevel="1" collapsed="false">
      <c r="A450" s="205"/>
      <c r="B450" s="206"/>
      <c r="C450" s="209" t="s">
        <v>374</v>
      </c>
      <c r="D450" s="210"/>
      <c r="E450" s="211" t="n">
        <v>1.635</v>
      </c>
      <c r="F450" s="203"/>
      <c r="G450" s="203"/>
      <c r="H450" s="203"/>
      <c r="I450" s="203"/>
      <c r="J450" s="203"/>
      <c r="K450" s="203"/>
      <c r="L450" s="203"/>
      <c r="M450" s="203"/>
      <c r="N450" s="208"/>
      <c r="O450" s="208"/>
      <c r="P450" s="208"/>
      <c r="Q450" s="208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0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" hidden="false" customHeight="false" outlineLevel="1" collapsed="false">
      <c r="A451" s="205"/>
      <c r="B451" s="206"/>
      <c r="C451" s="209" t="s">
        <v>375</v>
      </c>
      <c r="D451" s="210"/>
      <c r="E451" s="211" t="n">
        <v>0.474</v>
      </c>
      <c r="F451" s="203"/>
      <c r="G451" s="203"/>
      <c r="H451" s="203"/>
      <c r="I451" s="203"/>
      <c r="J451" s="203"/>
      <c r="K451" s="203"/>
      <c r="L451" s="203"/>
      <c r="M451" s="203"/>
      <c r="N451" s="208"/>
      <c r="O451" s="208"/>
      <c r="P451" s="208"/>
      <c r="Q451" s="208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0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" hidden="false" customHeight="false" outlineLevel="1" collapsed="false">
      <c r="A452" s="205"/>
      <c r="B452" s="206"/>
      <c r="C452" s="209" t="s">
        <v>376</v>
      </c>
      <c r="D452" s="210"/>
      <c r="E452" s="211" t="n">
        <v>1.422</v>
      </c>
      <c r="F452" s="203"/>
      <c r="G452" s="203"/>
      <c r="H452" s="203"/>
      <c r="I452" s="203"/>
      <c r="J452" s="203"/>
      <c r="K452" s="203"/>
      <c r="L452" s="203"/>
      <c r="M452" s="203"/>
      <c r="N452" s="208"/>
      <c r="O452" s="208"/>
      <c r="P452" s="208"/>
      <c r="Q452" s="208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0</v>
      </c>
      <c r="AH452" s="204" t="n">
        <v>0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" hidden="false" customHeight="false" outlineLevel="1" collapsed="false">
      <c r="A453" s="205"/>
      <c r="B453" s="206"/>
      <c r="C453" s="209" t="s">
        <v>377</v>
      </c>
      <c r="D453" s="210"/>
      <c r="E453" s="211" t="n">
        <v>1.377</v>
      </c>
      <c r="F453" s="203"/>
      <c r="G453" s="203"/>
      <c r="H453" s="203"/>
      <c r="I453" s="203"/>
      <c r="J453" s="203"/>
      <c r="K453" s="203"/>
      <c r="L453" s="203"/>
      <c r="M453" s="203"/>
      <c r="N453" s="208"/>
      <c r="O453" s="208"/>
      <c r="P453" s="208"/>
      <c r="Q453" s="208"/>
      <c r="R453" s="203"/>
      <c r="S453" s="203"/>
      <c r="T453" s="203"/>
      <c r="U453" s="203"/>
      <c r="V453" s="203"/>
      <c r="W453" s="203"/>
      <c r="X453" s="203"/>
      <c r="Y453" s="204"/>
      <c r="Z453" s="204"/>
      <c r="AA453" s="204"/>
      <c r="AB453" s="204"/>
      <c r="AC453" s="204"/>
      <c r="AD453" s="204"/>
      <c r="AE453" s="204"/>
      <c r="AF453" s="204"/>
      <c r="AG453" s="204" t="s">
        <v>140</v>
      </c>
      <c r="AH453" s="204" t="n">
        <v>0</v>
      </c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" hidden="false" customHeight="false" outlineLevel="1" collapsed="false">
      <c r="A454" s="205"/>
      <c r="B454" s="206"/>
      <c r="C454" s="212" t="s">
        <v>142</v>
      </c>
      <c r="D454" s="213"/>
      <c r="E454" s="214" t="n">
        <v>8.1555</v>
      </c>
      <c r="F454" s="203"/>
      <c r="G454" s="203"/>
      <c r="H454" s="203"/>
      <c r="I454" s="203"/>
      <c r="J454" s="203"/>
      <c r="K454" s="203"/>
      <c r="L454" s="203"/>
      <c r="M454" s="203"/>
      <c r="N454" s="208"/>
      <c r="O454" s="208"/>
      <c r="P454" s="208"/>
      <c r="Q454" s="208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0</v>
      </c>
      <c r="AH454" s="204" t="n">
        <v>1</v>
      </c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" hidden="false" customHeight="false" outlineLevel="1" collapsed="false">
      <c r="A455" s="205"/>
      <c r="B455" s="206"/>
      <c r="C455" s="209" t="s">
        <v>378</v>
      </c>
      <c r="D455" s="210"/>
      <c r="E455" s="211"/>
      <c r="F455" s="203"/>
      <c r="G455" s="203"/>
      <c r="H455" s="203"/>
      <c r="I455" s="203"/>
      <c r="J455" s="203"/>
      <c r="K455" s="203"/>
      <c r="L455" s="203"/>
      <c r="M455" s="203"/>
      <c r="N455" s="208"/>
      <c r="O455" s="208"/>
      <c r="P455" s="208"/>
      <c r="Q455" s="208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0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" hidden="false" customHeight="false" outlineLevel="1" collapsed="false">
      <c r="A456" s="205"/>
      <c r="B456" s="206"/>
      <c r="C456" s="209" t="s">
        <v>379</v>
      </c>
      <c r="D456" s="210"/>
      <c r="E456" s="211" t="n">
        <v>-3.614</v>
      </c>
      <c r="F456" s="203"/>
      <c r="G456" s="203"/>
      <c r="H456" s="203"/>
      <c r="I456" s="203"/>
      <c r="J456" s="203"/>
      <c r="K456" s="203"/>
      <c r="L456" s="203"/>
      <c r="M456" s="203"/>
      <c r="N456" s="208"/>
      <c r="O456" s="208"/>
      <c r="P456" s="208"/>
      <c r="Q456" s="208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0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" hidden="false" customHeight="false" outlineLevel="1" collapsed="false">
      <c r="A457" s="205"/>
      <c r="B457" s="206"/>
      <c r="C457" s="209" t="s">
        <v>380</v>
      </c>
      <c r="D457" s="210"/>
      <c r="E457" s="211" t="n">
        <v>-2.8495</v>
      </c>
      <c r="F457" s="203"/>
      <c r="G457" s="203"/>
      <c r="H457" s="203"/>
      <c r="I457" s="203"/>
      <c r="J457" s="203"/>
      <c r="K457" s="203"/>
      <c r="L457" s="203"/>
      <c r="M457" s="203"/>
      <c r="N457" s="208"/>
      <c r="O457" s="208"/>
      <c r="P457" s="208"/>
      <c r="Q457" s="208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0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" hidden="false" customHeight="false" outlineLevel="1" collapsed="false">
      <c r="A458" s="205"/>
      <c r="B458" s="206"/>
      <c r="C458" s="209" t="s">
        <v>381</v>
      </c>
      <c r="D458" s="210"/>
      <c r="E458" s="211" t="n">
        <v>-5.002</v>
      </c>
      <c r="F458" s="203"/>
      <c r="G458" s="203"/>
      <c r="H458" s="203"/>
      <c r="I458" s="203"/>
      <c r="J458" s="203"/>
      <c r="K458" s="203"/>
      <c r="L458" s="203"/>
      <c r="M458" s="203"/>
      <c r="N458" s="208"/>
      <c r="O458" s="208"/>
      <c r="P458" s="208"/>
      <c r="Q458" s="208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0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" hidden="false" customHeight="false" outlineLevel="1" collapsed="false">
      <c r="A459" s="205"/>
      <c r="B459" s="206"/>
      <c r="C459" s="209" t="s">
        <v>382</v>
      </c>
      <c r="D459" s="210"/>
      <c r="E459" s="211" t="n">
        <v>-1.576</v>
      </c>
      <c r="F459" s="203"/>
      <c r="G459" s="203"/>
      <c r="H459" s="203"/>
      <c r="I459" s="203"/>
      <c r="J459" s="203"/>
      <c r="K459" s="203"/>
      <c r="L459" s="203"/>
      <c r="M459" s="203"/>
      <c r="N459" s="208"/>
      <c r="O459" s="208"/>
      <c r="P459" s="208"/>
      <c r="Q459" s="208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0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" hidden="false" customHeight="false" outlineLevel="1" collapsed="false">
      <c r="A460" s="205"/>
      <c r="B460" s="206"/>
      <c r="C460" s="209" t="s">
        <v>383</v>
      </c>
      <c r="D460" s="210"/>
      <c r="E460" s="211" t="n">
        <v>-9.456</v>
      </c>
      <c r="F460" s="203"/>
      <c r="G460" s="203"/>
      <c r="H460" s="203"/>
      <c r="I460" s="203"/>
      <c r="J460" s="203"/>
      <c r="K460" s="203"/>
      <c r="L460" s="203"/>
      <c r="M460" s="203"/>
      <c r="N460" s="208"/>
      <c r="O460" s="208"/>
      <c r="P460" s="208"/>
      <c r="Q460" s="208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0</v>
      </c>
      <c r="AH460" s="204" t="n">
        <v>0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" hidden="false" customHeight="false" outlineLevel="1" collapsed="false">
      <c r="A461" s="205"/>
      <c r="B461" s="206"/>
      <c r="C461" s="209" t="s">
        <v>384</v>
      </c>
      <c r="D461" s="210"/>
      <c r="E461" s="211" t="n">
        <v>-7.683</v>
      </c>
      <c r="F461" s="203"/>
      <c r="G461" s="203"/>
      <c r="H461" s="203"/>
      <c r="I461" s="203"/>
      <c r="J461" s="203"/>
      <c r="K461" s="203"/>
      <c r="L461" s="203"/>
      <c r="M461" s="203"/>
      <c r="N461" s="208"/>
      <c r="O461" s="208"/>
      <c r="P461" s="208"/>
      <c r="Q461" s="208"/>
      <c r="R461" s="203"/>
      <c r="S461" s="203"/>
      <c r="T461" s="203"/>
      <c r="U461" s="203"/>
      <c r="V461" s="203"/>
      <c r="W461" s="203"/>
      <c r="X461" s="203"/>
      <c r="Y461" s="204"/>
      <c r="Z461" s="204"/>
      <c r="AA461" s="204"/>
      <c r="AB461" s="204"/>
      <c r="AC461" s="204"/>
      <c r="AD461" s="204"/>
      <c r="AE461" s="204"/>
      <c r="AF461" s="204"/>
      <c r="AG461" s="204" t="s">
        <v>140</v>
      </c>
      <c r="AH461" s="204" t="n">
        <v>0</v>
      </c>
      <c r="AI461" s="204"/>
      <c r="AJ461" s="204"/>
      <c r="AK461" s="204"/>
      <c r="AL461" s="204"/>
      <c r="AM461" s="204"/>
      <c r="AN461" s="204"/>
      <c r="AO461" s="204"/>
      <c r="AP461" s="204"/>
      <c r="AQ461" s="204"/>
      <c r="AR461" s="204"/>
      <c r="AS461" s="204"/>
      <c r="AT461" s="204"/>
      <c r="AU461" s="204"/>
      <c r="AV461" s="204"/>
      <c r="AW461" s="204"/>
      <c r="AX461" s="204"/>
      <c r="AY461" s="204"/>
      <c r="AZ461" s="204"/>
      <c r="BA461" s="204"/>
      <c r="BB461" s="204"/>
      <c r="BC461" s="204"/>
      <c r="BD461" s="204"/>
      <c r="BE461" s="204"/>
      <c r="BF461" s="204"/>
      <c r="BG461" s="204"/>
      <c r="BH461" s="204"/>
    </row>
    <row r="462" customFormat="false" ht="12" hidden="false" customHeight="false" outlineLevel="1" collapsed="false">
      <c r="A462" s="205"/>
      <c r="B462" s="206"/>
      <c r="C462" s="209" t="s">
        <v>385</v>
      </c>
      <c r="D462" s="210"/>
      <c r="E462" s="211"/>
      <c r="F462" s="203"/>
      <c r="G462" s="203"/>
      <c r="H462" s="203"/>
      <c r="I462" s="203"/>
      <c r="J462" s="203"/>
      <c r="K462" s="203"/>
      <c r="L462" s="203"/>
      <c r="M462" s="203"/>
      <c r="N462" s="208"/>
      <c r="O462" s="208"/>
      <c r="P462" s="208"/>
      <c r="Q462" s="208"/>
      <c r="R462" s="203"/>
      <c r="S462" s="203"/>
      <c r="T462" s="203"/>
      <c r="U462" s="203"/>
      <c r="V462" s="203"/>
      <c r="W462" s="203"/>
      <c r="X462" s="203"/>
      <c r="Y462" s="204"/>
      <c r="Z462" s="204"/>
      <c r="AA462" s="204"/>
      <c r="AB462" s="204"/>
      <c r="AC462" s="204"/>
      <c r="AD462" s="204"/>
      <c r="AE462" s="204"/>
      <c r="AF462" s="204"/>
      <c r="AG462" s="204" t="s">
        <v>140</v>
      </c>
      <c r="AH462" s="204" t="n">
        <v>0</v>
      </c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" hidden="false" customHeight="false" outlineLevel="1" collapsed="false">
      <c r="A463" s="205"/>
      <c r="B463" s="206"/>
      <c r="C463" s="209" t="s">
        <v>386</v>
      </c>
      <c r="D463" s="210"/>
      <c r="E463" s="211" t="n">
        <v>-2.664</v>
      </c>
      <c r="F463" s="203"/>
      <c r="G463" s="203"/>
      <c r="H463" s="203"/>
      <c r="I463" s="203"/>
      <c r="J463" s="203"/>
      <c r="K463" s="203"/>
      <c r="L463" s="203"/>
      <c r="M463" s="203"/>
      <c r="N463" s="208"/>
      <c r="O463" s="208"/>
      <c r="P463" s="208"/>
      <c r="Q463" s="208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0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" hidden="false" customHeight="false" outlineLevel="1" collapsed="false">
      <c r="A464" s="205"/>
      <c r="B464" s="206"/>
      <c r="C464" s="209" t="s">
        <v>387</v>
      </c>
      <c r="D464" s="210"/>
      <c r="E464" s="211" t="n">
        <v>-13.0398</v>
      </c>
      <c r="F464" s="203"/>
      <c r="G464" s="203"/>
      <c r="H464" s="203"/>
      <c r="I464" s="203"/>
      <c r="J464" s="203"/>
      <c r="K464" s="203"/>
      <c r="L464" s="203"/>
      <c r="M464" s="203"/>
      <c r="N464" s="208"/>
      <c r="O464" s="208"/>
      <c r="P464" s="208"/>
      <c r="Q464" s="208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0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" hidden="false" customHeight="false" outlineLevel="1" collapsed="false">
      <c r="A465" s="205"/>
      <c r="B465" s="206"/>
      <c r="C465" s="209" t="s">
        <v>388</v>
      </c>
      <c r="D465" s="210"/>
      <c r="E465" s="211" t="n">
        <v>-7.854</v>
      </c>
      <c r="F465" s="203"/>
      <c r="G465" s="203"/>
      <c r="H465" s="203"/>
      <c r="I465" s="203"/>
      <c r="J465" s="203"/>
      <c r="K465" s="203"/>
      <c r="L465" s="203"/>
      <c r="M465" s="203"/>
      <c r="N465" s="208"/>
      <c r="O465" s="208"/>
      <c r="P465" s="208"/>
      <c r="Q465" s="208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0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" hidden="false" customHeight="false" outlineLevel="1" collapsed="false">
      <c r="A466" s="205"/>
      <c r="B466" s="206"/>
      <c r="C466" s="212" t="s">
        <v>142</v>
      </c>
      <c r="D466" s="213"/>
      <c r="E466" s="214" t="n">
        <v>-53.7383</v>
      </c>
      <c r="F466" s="203"/>
      <c r="G466" s="203"/>
      <c r="H466" s="203"/>
      <c r="I466" s="203"/>
      <c r="J466" s="203"/>
      <c r="K466" s="203"/>
      <c r="L466" s="203"/>
      <c r="M466" s="203"/>
      <c r="N466" s="208"/>
      <c r="O466" s="208"/>
      <c r="P466" s="208"/>
      <c r="Q466" s="208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0</v>
      </c>
      <c r="AH466" s="204" t="n">
        <v>1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" hidden="false" customHeight="false" outlineLevel="1" collapsed="false">
      <c r="A467" s="205"/>
      <c r="B467" s="206"/>
      <c r="C467" s="209" t="s">
        <v>389</v>
      </c>
      <c r="D467" s="210"/>
      <c r="E467" s="211"/>
      <c r="F467" s="203"/>
      <c r="G467" s="203"/>
      <c r="H467" s="203"/>
      <c r="I467" s="203"/>
      <c r="J467" s="203"/>
      <c r="K467" s="203"/>
      <c r="L467" s="203"/>
      <c r="M467" s="203"/>
      <c r="N467" s="208"/>
      <c r="O467" s="208"/>
      <c r="P467" s="208"/>
      <c r="Q467" s="208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0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" hidden="false" customHeight="false" outlineLevel="1" collapsed="false">
      <c r="A468" s="205"/>
      <c r="B468" s="206"/>
      <c r="C468" s="209" t="s">
        <v>188</v>
      </c>
      <c r="D468" s="210"/>
      <c r="E468" s="211" t="n">
        <v>11</v>
      </c>
      <c r="F468" s="203"/>
      <c r="G468" s="203"/>
      <c r="H468" s="203"/>
      <c r="I468" s="203"/>
      <c r="J468" s="203"/>
      <c r="K468" s="203"/>
      <c r="L468" s="203"/>
      <c r="M468" s="203"/>
      <c r="N468" s="208"/>
      <c r="O468" s="208"/>
      <c r="P468" s="208"/>
      <c r="Q468" s="208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0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" hidden="false" customHeight="false" outlineLevel="1" collapsed="false">
      <c r="A469" s="205"/>
      <c r="B469" s="206"/>
      <c r="C469" s="209" t="s">
        <v>189</v>
      </c>
      <c r="D469" s="210"/>
      <c r="E469" s="211" t="n">
        <v>2.3</v>
      </c>
      <c r="F469" s="203"/>
      <c r="G469" s="203"/>
      <c r="H469" s="203"/>
      <c r="I469" s="203"/>
      <c r="J469" s="203"/>
      <c r="K469" s="203"/>
      <c r="L469" s="203"/>
      <c r="M469" s="203"/>
      <c r="N469" s="208"/>
      <c r="O469" s="208"/>
      <c r="P469" s="208"/>
      <c r="Q469" s="208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0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" hidden="false" customHeight="false" outlineLevel="1" collapsed="false">
      <c r="A470" s="205"/>
      <c r="B470" s="206"/>
      <c r="C470" s="209" t="s">
        <v>190</v>
      </c>
      <c r="D470" s="210"/>
      <c r="E470" s="211" t="n">
        <v>20.4</v>
      </c>
      <c r="F470" s="203"/>
      <c r="G470" s="203"/>
      <c r="H470" s="203"/>
      <c r="I470" s="203"/>
      <c r="J470" s="203"/>
      <c r="K470" s="203"/>
      <c r="L470" s="203"/>
      <c r="M470" s="203"/>
      <c r="N470" s="208"/>
      <c r="O470" s="208"/>
      <c r="P470" s="208"/>
      <c r="Q470" s="208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0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" hidden="false" customHeight="false" outlineLevel="1" collapsed="false">
      <c r="A471" s="205"/>
      <c r="B471" s="206"/>
      <c r="C471" s="209" t="s">
        <v>191</v>
      </c>
      <c r="D471" s="210"/>
      <c r="E471" s="211" t="n">
        <v>19.5</v>
      </c>
      <c r="F471" s="203"/>
      <c r="G471" s="203"/>
      <c r="H471" s="203"/>
      <c r="I471" s="203"/>
      <c r="J471" s="203"/>
      <c r="K471" s="203"/>
      <c r="L471" s="203"/>
      <c r="M471" s="203"/>
      <c r="N471" s="208"/>
      <c r="O471" s="208"/>
      <c r="P471" s="208"/>
      <c r="Q471" s="208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0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" hidden="false" customHeight="false" outlineLevel="1" collapsed="false">
      <c r="A472" s="205"/>
      <c r="B472" s="206"/>
      <c r="C472" s="209" t="s">
        <v>192</v>
      </c>
      <c r="D472" s="210"/>
      <c r="E472" s="211" t="n">
        <v>17.2</v>
      </c>
      <c r="F472" s="203"/>
      <c r="G472" s="203"/>
      <c r="H472" s="203"/>
      <c r="I472" s="203"/>
      <c r="J472" s="203"/>
      <c r="K472" s="203"/>
      <c r="L472" s="203"/>
      <c r="M472" s="203"/>
      <c r="N472" s="208"/>
      <c r="O472" s="208"/>
      <c r="P472" s="208"/>
      <c r="Q472" s="208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0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" hidden="false" customHeight="false" outlineLevel="1" collapsed="false">
      <c r="A473" s="205"/>
      <c r="B473" s="206"/>
      <c r="C473" s="209" t="s">
        <v>193</v>
      </c>
      <c r="D473" s="210"/>
      <c r="E473" s="211" t="n">
        <v>3.1</v>
      </c>
      <c r="F473" s="203"/>
      <c r="G473" s="203"/>
      <c r="H473" s="203"/>
      <c r="I473" s="203"/>
      <c r="J473" s="203"/>
      <c r="K473" s="203"/>
      <c r="L473" s="203"/>
      <c r="M473" s="203"/>
      <c r="N473" s="208"/>
      <c r="O473" s="208"/>
      <c r="P473" s="208"/>
      <c r="Q473" s="208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0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" hidden="false" customHeight="false" outlineLevel="1" collapsed="false">
      <c r="A474" s="205"/>
      <c r="B474" s="206"/>
      <c r="C474" s="209" t="s">
        <v>194</v>
      </c>
      <c r="D474" s="210"/>
      <c r="E474" s="211" t="n">
        <v>1.4</v>
      </c>
      <c r="F474" s="203"/>
      <c r="G474" s="203"/>
      <c r="H474" s="203"/>
      <c r="I474" s="203"/>
      <c r="J474" s="203"/>
      <c r="K474" s="203"/>
      <c r="L474" s="203"/>
      <c r="M474" s="203"/>
      <c r="N474" s="208"/>
      <c r="O474" s="208"/>
      <c r="P474" s="208"/>
      <c r="Q474" s="208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0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" hidden="false" customHeight="false" outlineLevel="1" collapsed="false">
      <c r="A475" s="205"/>
      <c r="B475" s="206"/>
      <c r="C475" s="212" t="s">
        <v>142</v>
      </c>
      <c r="D475" s="213"/>
      <c r="E475" s="214" t="n">
        <v>74.9</v>
      </c>
      <c r="F475" s="203"/>
      <c r="G475" s="203"/>
      <c r="H475" s="203"/>
      <c r="I475" s="203"/>
      <c r="J475" s="203"/>
      <c r="K475" s="203"/>
      <c r="L475" s="203"/>
      <c r="M475" s="203"/>
      <c r="N475" s="208"/>
      <c r="O475" s="208"/>
      <c r="P475" s="208"/>
      <c r="Q475" s="208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0</v>
      </c>
      <c r="AH475" s="204" t="n">
        <v>1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0" collapsed="false">
      <c r="A476" s="187" t="s">
        <v>129</v>
      </c>
      <c r="B476" s="188" t="s">
        <v>93</v>
      </c>
      <c r="C476" s="189" t="s">
        <v>94</v>
      </c>
      <c r="D476" s="190"/>
      <c r="E476" s="191"/>
      <c r="F476" s="192"/>
      <c r="G476" s="192" t="n">
        <f aca="false">SUMIF(AG477:AG519,"&lt;&gt;NOR",G477:G519)</f>
        <v>0</v>
      </c>
      <c r="H476" s="192"/>
      <c r="I476" s="192" t="n">
        <f aca="false">SUM(I477:I519)</f>
        <v>0</v>
      </c>
      <c r="J476" s="192"/>
      <c r="K476" s="192" t="n">
        <f aca="false">SUM(K477:K519)</f>
        <v>0</v>
      </c>
      <c r="L476" s="192"/>
      <c r="M476" s="192" t="n">
        <f aca="false">SUM(M477:M519)</f>
        <v>0</v>
      </c>
      <c r="N476" s="191"/>
      <c r="O476" s="191" t="n">
        <f aca="false">SUM(O477:O519)</f>
        <v>0</v>
      </c>
      <c r="P476" s="191"/>
      <c r="Q476" s="191" t="n">
        <f aca="false">SUM(Q477:Q519)</f>
        <v>0</v>
      </c>
      <c r="R476" s="192"/>
      <c r="S476" s="192"/>
      <c r="T476" s="193"/>
      <c r="U476" s="194"/>
      <c r="V476" s="194" t="n">
        <f aca="false">SUM(V477:V519)</f>
        <v>0.1</v>
      </c>
      <c r="W476" s="194"/>
      <c r="X476" s="194"/>
      <c r="AG476" s="0" t="s">
        <v>130</v>
      </c>
    </row>
    <row r="477" customFormat="false" ht="19.5" hidden="false" customHeight="false" outlineLevel="1" collapsed="false">
      <c r="A477" s="195" t="n">
        <v>65</v>
      </c>
      <c r="B477" s="196" t="s">
        <v>396</v>
      </c>
      <c r="C477" s="197" t="s">
        <v>397</v>
      </c>
      <c r="D477" s="198" t="s">
        <v>211</v>
      </c>
      <c r="E477" s="199" t="n">
        <v>1</v>
      </c>
      <c r="F477" s="200"/>
      <c r="G477" s="201" t="n">
        <f aca="false">ROUND(E477*F477,2)</f>
        <v>0</v>
      </c>
      <c r="H477" s="200"/>
      <c r="I477" s="201" t="n">
        <f aca="false">ROUND(E477*H477,2)</f>
        <v>0</v>
      </c>
      <c r="J477" s="200"/>
      <c r="K477" s="201" t="n">
        <f aca="false">ROUND(E477*J477,2)</f>
        <v>0</v>
      </c>
      <c r="L477" s="201" t="n">
        <v>15</v>
      </c>
      <c r="M477" s="201" t="n">
        <f aca="false">G477*(1+L477/100)</f>
        <v>0</v>
      </c>
      <c r="N477" s="199" t="n">
        <v>0.00016</v>
      </c>
      <c r="O477" s="199" t="n">
        <f aca="false">ROUND(E477*N477,2)</f>
        <v>0</v>
      </c>
      <c r="P477" s="199" t="n">
        <v>0</v>
      </c>
      <c r="Q477" s="199" t="n">
        <f aca="false">ROUND(E477*P477,2)</f>
        <v>0</v>
      </c>
      <c r="R477" s="201"/>
      <c r="S477" s="201" t="s">
        <v>212</v>
      </c>
      <c r="T477" s="202" t="s">
        <v>213</v>
      </c>
      <c r="U477" s="203" t="n">
        <v>0.09955</v>
      </c>
      <c r="V477" s="203" t="n">
        <f aca="false">ROUND(E477*U477,2)</f>
        <v>0.1</v>
      </c>
      <c r="W477" s="203"/>
      <c r="X477" s="203" t="s">
        <v>135</v>
      </c>
      <c r="Y477" s="204"/>
      <c r="Z477" s="204"/>
      <c r="AA477" s="204"/>
      <c r="AB477" s="204"/>
      <c r="AC477" s="204"/>
      <c r="AD477" s="204"/>
      <c r="AE477" s="204"/>
      <c r="AF477" s="204"/>
      <c r="AG477" s="204" t="s">
        <v>151</v>
      </c>
      <c r="AH477" s="204"/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20.25" hidden="false" customHeight="true" outlineLevel="1" collapsed="false">
      <c r="A478" s="205"/>
      <c r="B478" s="206"/>
      <c r="C478" s="207" t="s">
        <v>398</v>
      </c>
      <c r="D478" s="207"/>
      <c r="E478" s="207"/>
      <c r="F478" s="207"/>
      <c r="G478" s="207"/>
      <c r="H478" s="203"/>
      <c r="I478" s="203"/>
      <c r="J478" s="203"/>
      <c r="K478" s="203"/>
      <c r="L478" s="203"/>
      <c r="M478" s="203"/>
      <c r="N478" s="208"/>
      <c r="O478" s="208"/>
      <c r="P478" s="208"/>
      <c r="Q478" s="208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38</v>
      </c>
      <c r="AH478" s="204"/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15" t="str">
        <f aca="false">C478</f>
        <v>Kompletní dodávka a montáž včetně uvedení do provozu, prostupů, zaškolení, seřízení, zkoušek dle příslušných ČSN a dalších pomocných prací a zednických přípomocí.</v>
      </c>
      <c r="BB478" s="204"/>
      <c r="BC478" s="204"/>
      <c r="BD478" s="204"/>
      <c r="BE478" s="204"/>
      <c r="BF478" s="204"/>
      <c r="BG478" s="204"/>
      <c r="BH478" s="204"/>
    </row>
    <row r="479" customFormat="false" ht="20.25" hidden="false" customHeight="true" outlineLevel="1" collapsed="false">
      <c r="A479" s="205"/>
      <c r="B479" s="206"/>
      <c r="C479" s="216" t="s">
        <v>399</v>
      </c>
      <c r="D479" s="216"/>
      <c r="E479" s="216"/>
      <c r="F479" s="216"/>
      <c r="G479" s="216"/>
      <c r="H479" s="203"/>
      <c r="I479" s="203"/>
      <c r="J479" s="203"/>
      <c r="K479" s="203"/>
      <c r="L479" s="203"/>
      <c r="M479" s="203"/>
      <c r="N479" s="208"/>
      <c r="O479" s="208"/>
      <c r="P479" s="208"/>
      <c r="Q479" s="208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38</v>
      </c>
      <c r="AH479" s="204"/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15" t="str">
        <f aca="false">C479</f>
        <v>Odstranění stávajících světel, vypínačů, zásuvek. Nové nové zásuvky, vypínače, příprava pro přisazená stropní svítidla.</v>
      </c>
      <c r="BB479" s="204"/>
      <c r="BC479" s="204"/>
      <c r="BD479" s="204"/>
      <c r="BE479" s="204"/>
      <c r="BF479" s="204"/>
      <c r="BG479" s="204"/>
      <c r="BH479" s="204"/>
    </row>
    <row r="480" customFormat="false" ht="12" hidden="false" customHeight="true" outlineLevel="1" collapsed="false">
      <c r="A480" s="205"/>
      <c r="B480" s="206"/>
      <c r="C480" s="216" t="s">
        <v>400</v>
      </c>
      <c r="D480" s="216"/>
      <c r="E480" s="216"/>
      <c r="F480" s="216"/>
      <c r="G480" s="216"/>
      <c r="H480" s="203"/>
      <c r="I480" s="203"/>
      <c r="J480" s="203"/>
      <c r="K480" s="203"/>
      <c r="L480" s="203"/>
      <c r="M480" s="203"/>
      <c r="N480" s="208"/>
      <c r="O480" s="208"/>
      <c r="P480" s="208"/>
      <c r="Q480" s="208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38</v>
      </c>
      <c r="AH480" s="204"/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" hidden="false" customHeight="true" outlineLevel="1" collapsed="false">
      <c r="A481" s="205"/>
      <c r="B481" s="206"/>
      <c r="C481" s="216" t="s">
        <v>401</v>
      </c>
      <c r="D481" s="216"/>
      <c r="E481" s="216"/>
      <c r="F481" s="216"/>
      <c r="G481" s="216"/>
      <c r="H481" s="203"/>
      <c r="I481" s="203"/>
      <c r="J481" s="203"/>
      <c r="K481" s="203"/>
      <c r="L481" s="203"/>
      <c r="M481" s="203"/>
      <c r="N481" s="208"/>
      <c r="O481" s="208"/>
      <c r="P481" s="208"/>
      <c r="Q481" s="208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38</v>
      </c>
      <c r="AH481" s="204"/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" hidden="false" customHeight="false" outlineLevel="1" collapsed="false">
      <c r="A482" s="205"/>
      <c r="B482" s="206"/>
      <c r="C482" s="228"/>
      <c r="D482" s="229"/>
      <c r="E482" s="230"/>
      <c r="F482" s="231"/>
      <c r="G482" s="231"/>
      <c r="H482" s="203"/>
      <c r="I482" s="203"/>
      <c r="J482" s="203"/>
      <c r="K482" s="203"/>
      <c r="L482" s="203"/>
      <c r="M482" s="203"/>
      <c r="N482" s="208"/>
      <c r="O482" s="208"/>
      <c r="P482" s="208"/>
      <c r="Q482" s="208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38</v>
      </c>
      <c r="AH482" s="204"/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" hidden="false" customHeight="true" outlineLevel="1" collapsed="false">
      <c r="A483" s="205"/>
      <c r="B483" s="206"/>
      <c r="C483" s="216" t="s">
        <v>402</v>
      </c>
      <c r="D483" s="216"/>
      <c r="E483" s="216"/>
      <c r="F483" s="216"/>
      <c r="G483" s="216"/>
      <c r="H483" s="203"/>
      <c r="I483" s="203"/>
      <c r="J483" s="203"/>
      <c r="K483" s="203"/>
      <c r="L483" s="203"/>
      <c r="M483" s="203"/>
      <c r="N483" s="208"/>
      <c r="O483" s="208"/>
      <c r="P483" s="208"/>
      <c r="Q483" s="208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38</v>
      </c>
      <c r="AH483" s="204"/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" hidden="false" customHeight="true" outlineLevel="1" collapsed="false">
      <c r="A484" s="205"/>
      <c r="B484" s="206"/>
      <c r="C484" s="216" t="s">
        <v>403</v>
      </c>
      <c r="D484" s="216"/>
      <c r="E484" s="216"/>
      <c r="F484" s="216"/>
      <c r="G484" s="216"/>
      <c r="H484" s="203"/>
      <c r="I484" s="203"/>
      <c r="J484" s="203"/>
      <c r="K484" s="203"/>
      <c r="L484" s="203"/>
      <c r="M484" s="203"/>
      <c r="N484" s="208"/>
      <c r="O484" s="208"/>
      <c r="P484" s="208"/>
      <c r="Q484" s="208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38</v>
      </c>
      <c r="AH484" s="204"/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" hidden="false" customHeight="true" outlineLevel="1" collapsed="false">
      <c r="A485" s="205"/>
      <c r="B485" s="206"/>
      <c r="C485" s="216" t="s">
        <v>404</v>
      </c>
      <c r="D485" s="216"/>
      <c r="E485" s="216"/>
      <c r="F485" s="216"/>
      <c r="G485" s="216"/>
      <c r="H485" s="203"/>
      <c r="I485" s="203"/>
      <c r="J485" s="203"/>
      <c r="K485" s="203"/>
      <c r="L485" s="203"/>
      <c r="M485" s="203"/>
      <c r="N485" s="208"/>
      <c r="O485" s="208"/>
      <c r="P485" s="208"/>
      <c r="Q485" s="208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38</v>
      </c>
      <c r="AH485" s="204"/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" hidden="false" customHeight="true" outlineLevel="1" collapsed="false">
      <c r="A486" s="205"/>
      <c r="B486" s="206"/>
      <c r="C486" s="216" t="s">
        <v>405</v>
      </c>
      <c r="D486" s="216"/>
      <c r="E486" s="216"/>
      <c r="F486" s="216"/>
      <c r="G486" s="216"/>
      <c r="H486" s="203"/>
      <c r="I486" s="203"/>
      <c r="J486" s="203"/>
      <c r="K486" s="203"/>
      <c r="L486" s="203"/>
      <c r="M486" s="203"/>
      <c r="N486" s="208"/>
      <c r="O486" s="208"/>
      <c r="P486" s="208"/>
      <c r="Q486" s="208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38</v>
      </c>
      <c r="AH486" s="204"/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" hidden="false" customHeight="true" outlineLevel="1" collapsed="false">
      <c r="A487" s="205"/>
      <c r="B487" s="206"/>
      <c r="C487" s="216" t="s">
        <v>406</v>
      </c>
      <c r="D487" s="216"/>
      <c r="E487" s="216"/>
      <c r="F487" s="216"/>
      <c r="G487" s="216"/>
      <c r="H487" s="203"/>
      <c r="I487" s="203"/>
      <c r="J487" s="203"/>
      <c r="K487" s="203"/>
      <c r="L487" s="203"/>
      <c r="M487" s="203"/>
      <c r="N487" s="208"/>
      <c r="O487" s="208"/>
      <c r="P487" s="208"/>
      <c r="Q487" s="208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38</v>
      </c>
      <c r="AH487" s="204"/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" hidden="false" customHeight="true" outlineLevel="1" collapsed="false">
      <c r="A488" s="205"/>
      <c r="B488" s="206"/>
      <c r="C488" s="216" t="s">
        <v>407</v>
      </c>
      <c r="D488" s="216"/>
      <c r="E488" s="216"/>
      <c r="F488" s="216"/>
      <c r="G488" s="216"/>
      <c r="H488" s="203"/>
      <c r="I488" s="203"/>
      <c r="J488" s="203"/>
      <c r="K488" s="203"/>
      <c r="L488" s="203"/>
      <c r="M488" s="203"/>
      <c r="N488" s="208"/>
      <c r="O488" s="208"/>
      <c r="P488" s="208"/>
      <c r="Q488" s="208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38</v>
      </c>
      <c r="AH488" s="204"/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" hidden="false" customHeight="true" outlineLevel="1" collapsed="false">
      <c r="A489" s="205"/>
      <c r="B489" s="206"/>
      <c r="C489" s="216" t="s">
        <v>408</v>
      </c>
      <c r="D489" s="216"/>
      <c r="E489" s="216"/>
      <c r="F489" s="216"/>
      <c r="G489" s="216"/>
      <c r="H489" s="203"/>
      <c r="I489" s="203"/>
      <c r="J489" s="203"/>
      <c r="K489" s="203"/>
      <c r="L489" s="203"/>
      <c r="M489" s="203"/>
      <c r="N489" s="208"/>
      <c r="O489" s="208"/>
      <c r="P489" s="208"/>
      <c r="Q489" s="208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38</v>
      </c>
      <c r="AH489" s="204"/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" hidden="false" customHeight="true" outlineLevel="1" collapsed="false">
      <c r="A490" s="205"/>
      <c r="B490" s="206"/>
      <c r="C490" s="216" t="s">
        <v>409</v>
      </c>
      <c r="D490" s="216"/>
      <c r="E490" s="216"/>
      <c r="F490" s="216"/>
      <c r="G490" s="216"/>
      <c r="H490" s="203"/>
      <c r="I490" s="203"/>
      <c r="J490" s="203"/>
      <c r="K490" s="203"/>
      <c r="L490" s="203"/>
      <c r="M490" s="203"/>
      <c r="N490" s="208"/>
      <c r="O490" s="208"/>
      <c r="P490" s="208"/>
      <c r="Q490" s="208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38</v>
      </c>
      <c r="AH490" s="204"/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" hidden="false" customHeight="true" outlineLevel="1" collapsed="false">
      <c r="A491" s="205"/>
      <c r="B491" s="206"/>
      <c r="C491" s="216" t="s">
        <v>410</v>
      </c>
      <c r="D491" s="216"/>
      <c r="E491" s="216"/>
      <c r="F491" s="216"/>
      <c r="G491" s="216"/>
      <c r="H491" s="203"/>
      <c r="I491" s="203"/>
      <c r="J491" s="203"/>
      <c r="K491" s="203"/>
      <c r="L491" s="203"/>
      <c r="M491" s="203"/>
      <c r="N491" s="208"/>
      <c r="O491" s="208"/>
      <c r="P491" s="208"/>
      <c r="Q491" s="208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38</v>
      </c>
      <c r="AH491" s="204"/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" hidden="false" customHeight="false" outlineLevel="1" collapsed="false">
      <c r="A492" s="205"/>
      <c r="B492" s="206"/>
      <c r="C492" s="228" t="s">
        <v>411</v>
      </c>
      <c r="D492" s="229"/>
      <c r="E492" s="230"/>
      <c r="F492" s="231"/>
      <c r="G492" s="231"/>
      <c r="H492" s="203"/>
      <c r="I492" s="203"/>
      <c r="J492" s="203"/>
      <c r="K492" s="203"/>
      <c r="L492" s="203"/>
      <c r="M492" s="203"/>
      <c r="N492" s="208"/>
      <c r="O492" s="208"/>
      <c r="P492" s="208"/>
      <c r="Q492" s="208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38</v>
      </c>
      <c r="AH492" s="204"/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" hidden="false" customHeight="true" outlineLevel="1" collapsed="false">
      <c r="A493" s="205"/>
      <c r="B493" s="206"/>
      <c r="C493" s="216" t="s">
        <v>412</v>
      </c>
      <c r="D493" s="216"/>
      <c r="E493" s="216"/>
      <c r="F493" s="216"/>
      <c r="G493" s="216"/>
      <c r="H493" s="203"/>
      <c r="I493" s="203"/>
      <c r="J493" s="203"/>
      <c r="K493" s="203"/>
      <c r="L493" s="203"/>
      <c r="M493" s="203"/>
      <c r="N493" s="208"/>
      <c r="O493" s="208"/>
      <c r="P493" s="208"/>
      <c r="Q493" s="208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38</v>
      </c>
      <c r="AH493" s="204"/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" hidden="false" customHeight="true" outlineLevel="1" collapsed="false">
      <c r="A494" s="205"/>
      <c r="B494" s="206"/>
      <c r="C494" s="216" t="s">
        <v>413</v>
      </c>
      <c r="D494" s="216"/>
      <c r="E494" s="216"/>
      <c r="F494" s="216"/>
      <c r="G494" s="216"/>
      <c r="H494" s="203"/>
      <c r="I494" s="203"/>
      <c r="J494" s="203"/>
      <c r="K494" s="203"/>
      <c r="L494" s="203"/>
      <c r="M494" s="203"/>
      <c r="N494" s="208"/>
      <c r="O494" s="208"/>
      <c r="P494" s="208"/>
      <c r="Q494" s="208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38</v>
      </c>
      <c r="AH494" s="204"/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" hidden="false" customHeight="true" outlineLevel="1" collapsed="false">
      <c r="A495" s="205"/>
      <c r="B495" s="206"/>
      <c r="C495" s="216" t="s">
        <v>414</v>
      </c>
      <c r="D495" s="216"/>
      <c r="E495" s="216"/>
      <c r="F495" s="216"/>
      <c r="G495" s="216"/>
      <c r="H495" s="203"/>
      <c r="I495" s="203"/>
      <c r="J495" s="203"/>
      <c r="K495" s="203"/>
      <c r="L495" s="203"/>
      <c r="M495" s="203"/>
      <c r="N495" s="208"/>
      <c r="O495" s="208"/>
      <c r="P495" s="208"/>
      <c r="Q495" s="208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38</v>
      </c>
      <c r="AH495" s="204"/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" hidden="false" customHeight="true" outlineLevel="1" collapsed="false">
      <c r="A496" s="205"/>
      <c r="B496" s="206"/>
      <c r="C496" s="216" t="s">
        <v>415</v>
      </c>
      <c r="D496" s="216"/>
      <c r="E496" s="216"/>
      <c r="F496" s="216"/>
      <c r="G496" s="216"/>
      <c r="H496" s="203"/>
      <c r="I496" s="203"/>
      <c r="J496" s="203"/>
      <c r="K496" s="203"/>
      <c r="L496" s="203"/>
      <c r="M496" s="203"/>
      <c r="N496" s="208"/>
      <c r="O496" s="208"/>
      <c r="P496" s="208"/>
      <c r="Q496" s="208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38</v>
      </c>
      <c r="AH496" s="204"/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" hidden="false" customHeight="true" outlineLevel="1" collapsed="false">
      <c r="A497" s="205"/>
      <c r="B497" s="206"/>
      <c r="C497" s="216" t="s">
        <v>416</v>
      </c>
      <c r="D497" s="216"/>
      <c r="E497" s="216"/>
      <c r="F497" s="216"/>
      <c r="G497" s="216"/>
      <c r="H497" s="203"/>
      <c r="I497" s="203"/>
      <c r="J497" s="203"/>
      <c r="K497" s="203"/>
      <c r="L497" s="203"/>
      <c r="M497" s="203"/>
      <c r="N497" s="208"/>
      <c r="O497" s="208"/>
      <c r="P497" s="208"/>
      <c r="Q497" s="208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38</v>
      </c>
      <c r="AH497" s="204"/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" hidden="false" customHeight="true" outlineLevel="1" collapsed="false">
      <c r="A498" s="205"/>
      <c r="B498" s="206"/>
      <c r="C498" s="216" t="s">
        <v>417</v>
      </c>
      <c r="D498" s="216"/>
      <c r="E498" s="216"/>
      <c r="F498" s="216"/>
      <c r="G498" s="216"/>
      <c r="H498" s="203"/>
      <c r="I498" s="203"/>
      <c r="J498" s="203"/>
      <c r="K498" s="203"/>
      <c r="L498" s="203"/>
      <c r="M498" s="203"/>
      <c r="N498" s="208"/>
      <c r="O498" s="208"/>
      <c r="P498" s="208"/>
      <c r="Q498" s="208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38</v>
      </c>
      <c r="AH498" s="204"/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" hidden="false" customHeight="true" outlineLevel="1" collapsed="false">
      <c r="A499" s="205"/>
      <c r="B499" s="206"/>
      <c r="C499" s="216" t="s">
        <v>418</v>
      </c>
      <c r="D499" s="216"/>
      <c r="E499" s="216"/>
      <c r="F499" s="216"/>
      <c r="G499" s="216"/>
      <c r="H499" s="203"/>
      <c r="I499" s="203"/>
      <c r="J499" s="203"/>
      <c r="K499" s="203"/>
      <c r="L499" s="203"/>
      <c r="M499" s="203"/>
      <c r="N499" s="208"/>
      <c r="O499" s="208"/>
      <c r="P499" s="208"/>
      <c r="Q499" s="208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38</v>
      </c>
      <c r="AH499" s="204"/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" hidden="false" customHeight="true" outlineLevel="1" collapsed="false">
      <c r="A500" s="205"/>
      <c r="B500" s="206"/>
      <c r="C500" s="216" t="s">
        <v>419</v>
      </c>
      <c r="D500" s="216"/>
      <c r="E500" s="216"/>
      <c r="F500" s="216"/>
      <c r="G500" s="216"/>
      <c r="H500" s="203"/>
      <c r="I500" s="203"/>
      <c r="J500" s="203"/>
      <c r="K500" s="203"/>
      <c r="L500" s="203"/>
      <c r="M500" s="203"/>
      <c r="N500" s="208"/>
      <c r="O500" s="208"/>
      <c r="P500" s="208"/>
      <c r="Q500" s="208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38</v>
      </c>
      <c r="AH500" s="204"/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" hidden="false" customHeight="true" outlineLevel="1" collapsed="false">
      <c r="A501" s="205"/>
      <c r="B501" s="206"/>
      <c r="C501" s="216" t="s">
        <v>420</v>
      </c>
      <c r="D501" s="216"/>
      <c r="E501" s="216"/>
      <c r="F501" s="216"/>
      <c r="G501" s="216"/>
      <c r="H501" s="203"/>
      <c r="I501" s="203"/>
      <c r="J501" s="203"/>
      <c r="K501" s="203"/>
      <c r="L501" s="203"/>
      <c r="M501" s="203"/>
      <c r="N501" s="208"/>
      <c r="O501" s="208"/>
      <c r="P501" s="208"/>
      <c r="Q501" s="208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38</v>
      </c>
      <c r="AH501" s="204"/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" hidden="false" customHeight="true" outlineLevel="1" collapsed="false">
      <c r="A502" s="205"/>
      <c r="B502" s="206"/>
      <c r="C502" s="216" t="s">
        <v>421</v>
      </c>
      <c r="D502" s="216"/>
      <c r="E502" s="216"/>
      <c r="F502" s="216"/>
      <c r="G502" s="216"/>
      <c r="H502" s="203"/>
      <c r="I502" s="203"/>
      <c r="J502" s="203"/>
      <c r="K502" s="203"/>
      <c r="L502" s="203"/>
      <c r="M502" s="203"/>
      <c r="N502" s="208"/>
      <c r="O502" s="208"/>
      <c r="P502" s="208"/>
      <c r="Q502" s="208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38</v>
      </c>
      <c r="AH502" s="204"/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" hidden="false" customHeight="true" outlineLevel="1" collapsed="false">
      <c r="A503" s="205"/>
      <c r="B503" s="206"/>
      <c r="C503" s="216" t="s">
        <v>422</v>
      </c>
      <c r="D503" s="216"/>
      <c r="E503" s="216"/>
      <c r="F503" s="216"/>
      <c r="G503" s="216"/>
      <c r="H503" s="203"/>
      <c r="I503" s="203"/>
      <c r="J503" s="203"/>
      <c r="K503" s="203"/>
      <c r="L503" s="203"/>
      <c r="M503" s="203"/>
      <c r="N503" s="208"/>
      <c r="O503" s="208"/>
      <c r="P503" s="208"/>
      <c r="Q503" s="208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38</v>
      </c>
      <c r="AH503" s="204"/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" hidden="false" customHeight="true" outlineLevel="1" collapsed="false">
      <c r="A504" s="205"/>
      <c r="B504" s="206"/>
      <c r="C504" s="216" t="s">
        <v>423</v>
      </c>
      <c r="D504" s="216"/>
      <c r="E504" s="216"/>
      <c r="F504" s="216"/>
      <c r="G504" s="216"/>
      <c r="H504" s="203"/>
      <c r="I504" s="203"/>
      <c r="J504" s="203"/>
      <c r="K504" s="203"/>
      <c r="L504" s="203"/>
      <c r="M504" s="203"/>
      <c r="N504" s="208"/>
      <c r="O504" s="208"/>
      <c r="P504" s="208"/>
      <c r="Q504" s="208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38</v>
      </c>
      <c r="AH504" s="204"/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" hidden="false" customHeight="true" outlineLevel="1" collapsed="false">
      <c r="A505" s="205"/>
      <c r="B505" s="206"/>
      <c r="C505" s="216" t="s">
        <v>424</v>
      </c>
      <c r="D505" s="216"/>
      <c r="E505" s="216"/>
      <c r="F505" s="216"/>
      <c r="G505" s="216"/>
      <c r="H505" s="203"/>
      <c r="I505" s="203"/>
      <c r="J505" s="203"/>
      <c r="K505" s="203"/>
      <c r="L505" s="203"/>
      <c r="M505" s="203"/>
      <c r="N505" s="208"/>
      <c r="O505" s="208"/>
      <c r="P505" s="208"/>
      <c r="Q505" s="208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38</v>
      </c>
      <c r="AH505" s="204"/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" hidden="false" customHeight="true" outlineLevel="1" collapsed="false">
      <c r="A506" s="205"/>
      <c r="B506" s="206"/>
      <c r="C506" s="216" t="s">
        <v>425</v>
      </c>
      <c r="D506" s="216"/>
      <c r="E506" s="216"/>
      <c r="F506" s="216"/>
      <c r="G506" s="216"/>
      <c r="H506" s="203"/>
      <c r="I506" s="203"/>
      <c r="J506" s="203"/>
      <c r="K506" s="203"/>
      <c r="L506" s="203"/>
      <c r="M506" s="203"/>
      <c r="N506" s="208"/>
      <c r="O506" s="208"/>
      <c r="P506" s="208"/>
      <c r="Q506" s="208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38</v>
      </c>
      <c r="AH506" s="204"/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" hidden="false" customHeight="true" outlineLevel="1" collapsed="false">
      <c r="A507" s="205"/>
      <c r="B507" s="206"/>
      <c r="C507" s="216" t="s">
        <v>426</v>
      </c>
      <c r="D507" s="216"/>
      <c r="E507" s="216"/>
      <c r="F507" s="216"/>
      <c r="G507" s="216"/>
      <c r="H507" s="203"/>
      <c r="I507" s="203"/>
      <c r="J507" s="203"/>
      <c r="K507" s="203"/>
      <c r="L507" s="203"/>
      <c r="M507" s="203"/>
      <c r="N507" s="208"/>
      <c r="O507" s="208"/>
      <c r="P507" s="208"/>
      <c r="Q507" s="208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38</v>
      </c>
      <c r="AH507" s="204"/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" hidden="false" customHeight="true" outlineLevel="1" collapsed="false">
      <c r="A508" s="205"/>
      <c r="B508" s="206"/>
      <c r="C508" s="216" t="s">
        <v>427</v>
      </c>
      <c r="D508" s="216"/>
      <c r="E508" s="216"/>
      <c r="F508" s="216"/>
      <c r="G508" s="216"/>
      <c r="H508" s="203"/>
      <c r="I508" s="203"/>
      <c r="J508" s="203"/>
      <c r="K508" s="203"/>
      <c r="L508" s="203"/>
      <c r="M508" s="203"/>
      <c r="N508" s="208"/>
      <c r="O508" s="208"/>
      <c r="P508" s="208"/>
      <c r="Q508" s="208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38</v>
      </c>
      <c r="AH508" s="204"/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" hidden="false" customHeight="true" outlineLevel="1" collapsed="false">
      <c r="A509" s="205"/>
      <c r="B509" s="206"/>
      <c r="C509" s="216" t="s">
        <v>428</v>
      </c>
      <c r="D509" s="216"/>
      <c r="E509" s="216"/>
      <c r="F509" s="216"/>
      <c r="G509" s="216"/>
      <c r="H509" s="203"/>
      <c r="I509" s="203"/>
      <c r="J509" s="203"/>
      <c r="K509" s="203"/>
      <c r="L509" s="203"/>
      <c r="M509" s="203"/>
      <c r="N509" s="208"/>
      <c r="O509" s="208"/>
      <c r="P509" s="208"/>
      <c r="Q509" s="208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38</v>
      </c>
      <c r="AH509" s="204"/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" hidden="false" customHeight="false" outlineLevel="1" collapsed="false">
      <c r="A510" s="205"/>
      <c r="B510" s="206"/>
      <c r="C510" s="228" t="s">
        <v>411</v>
      </c>
      <c r="D510" s="229"/>
      <c r="E510" s="230"/>
      <c r="F510" s="231"/>
      <c r="G510" s="231"/>
      <c r="H510" s="203"/>
      <c r="I510" s="203"/>
      <c r="J510" s="203"/>
      <c r="K510" s="203"/>
      <c r="L510" s="203"/>
      <c r="M510" s="203"/>
      <c r="N510" s="208"/>
      <c r="O510" s="208"/>
      <c r="P510" s="208"/>
      <c r="Q510" s="208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38</v>
      </c>
      <c r="AH510" s="204"/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" hidden="false" customHeight="true" outlineLevel="1" collapsed="false">
      <c r="A511" s="205"/>
      <c r="B511" s="206"/>
      <c r="C511" s="216" t="s">
        <v>429</v>
      </c>
      <c r="D511" s="216"/>
      <c r="E511" s="216"/>
      <c r="F511" s="216"/>
      <c r="G511" s="216"/>
      <c r="H511" s="203"/>
      <c r="I511" s="203"/>
      <c r="J511" s="203"/>
      <c r="K511" s="203"/>
      <c r="L511" s="203"/>
      <c r="M511" s="203"/>
      <c r="N511" s="208"/>
      <c r="O511" s="208"/>
      <c r="P511" s="208"/>
      <c r="Q511" s="208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38</v>
      </c>
      <c r="AH511" s="204"/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" hidden="false" customHeight="true" outlineLevel="1" collapsed="false">
      <c r="A512" s="205"/>
      <c r="B512" s="206"/>
      <c r="C512" s="216" t="s">
        <v>413</v>
      </c>
      <c r="D512" s="216"/>
      <c r="E512" s="216"/>
      <c r="F512" s="216"/>
      <c r="G512" s="216"/>
      <c r="H512" s="203"/>
      <c r="I512" s="203"/>
      <c r="J512" s="203"/>
      <c r="K512" s="203"/>
      <c r="L512" s="203"/>
      <c r="M512" s="203"/>
      <c r="N512" s="208"/>
      <c r="O512" s="208"/>
      <c r="P512" s="208"/>
      <c r="Q512" s="208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38</v>
      </c>
      <c r="AH512" s="204"/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" hidden="false" customHeight="true" outlineLevel="1" collapsed="false">
      <c r="A513" s="205"/>
      <c r="B513" s="206"/>
      <c r="C513" s="216" t="s">
        <v>414</v>
      </c>
      <c r="D513" s="216"/>
      <c r="E513" s="216"/>
      <c r="F513" s="216"/>
      <c r="G513" s="216"/>
      <c r="H513" s="203"/>
      <c r="I513" s="203"/>
      <c r="J513" s="203"/>
      <c r="K513" s="203"/>
      <c r="L513" s="203"/>
      <c r="M513" s="203"/>
      <c r="N513" s="208"/>
      <c r="O513" s="208"/>
      <c r="P513" s="208"/>
      <c r="Q513" s="208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38</v>
      </c>
      <c r="AH513" s="204"/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" hidden="false" customHeight="true" outlineLevel="1" collapsed="false">
      <c r="A514" s="205"/>
      <c r="B514" s="206"/>
      <c r="C514" s="216" t="s">
        <v>416</v>
      </c>
      <c r="D514" s="216"/>
      <c r="E514" s="216"/>
      <c r="F514" s="216"/>
      <c r="G514" s="216"/>
      <c r="H514" s="203"/>
      <c r="I514" s="203"/>
      <c r="J514" s="203"/>
      <c r="K514" s="203"/>
      <c r="L514" s="203"/>
      <c r="M514" s="203"/>
      <c r="N514" s="208"/>
      <c r="O514" s="208"/>
      <c r="P514" s="208"/>
      <c r="Q514" s="208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38</v>
      </c>
      <c r="AH514" s="204"/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" hidden="false" customHeight="true" outlineLevel="1" collapsed="false">
      <c r="A515" s="205"/>
      <c r="B515" s="206"/>
      <c r="C515" s="216" t="s">
        <v>417</v>
      </c>
      <c r="D515" s="216"/>
      <c r="E515" s="216"/>
      <c r="F515" s="216"/>
      <c r="G515" s="216"/>
      <c r="H515" s="203"/>
      <c r="I515" s="203"/>
      <c r="J515" s="203"/>
      <c r="K515" s="203"/>
      <c r="L515" s="203"/>
      <c r="M515" s="203"/>
      <c r="N515" s="208"/>
      <c r="O515" s="208"/>
      <c r="P515" s="208"/>
      <c r="Q515" s="208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38</v>
      </c>
      <c r="AH515" s="204"/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" hidden="false" customHeight="true" outlineLevel="1" collapsed="false">
      <c r="A516" s="205"/>
      <c r="B516" s="206"/>
      <c r="C516" s="216" t="s">
        <v>418</v>
      </c>
      <c r="D516" s="216"/>
      <c r="E516" s="216"/>
      <c r="F516" s="216"/>
      <c r="G516" s="216"/>
      <c r="H516" s="203"/>
      <c r="I516" s="203"/>
      <c r="J516" s="203"/>
      <c r="K516" s="203"/>
      <c r="L516" s="203"/>
      <c r="M516" s="203"/>
      <c r="N516" s="208"/>
      <c r="O516" s="208"/>
      <c r="P516" s="208"/>
      <c r="Q516" s="208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38</v>
      </c>
      <c r="AH516" s="204"/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" hidden="false" customHeight="true" outlineLevel="1" collapsed="false">
      <c r="A517" s="205"/>
      <c r="B517" s="206"/>
      <c r="C517" s="216" t="s">
        <v>419</v>
      </c>
      <c r="D517" s="216"/>
      <c r="E517" s="216"/>
      <c r="F517" s="216"/>
      <c r="G517" s="216"/>
      <c r="H517" s="203"/>
      <c r="I517" s="203"/>
      <c r="J517" s="203"/>
      <c r="K517" s="203"/>
      <c r="L517" s="203"/>
      <c r="M517" s="203"/>
      <c r="N517" s="208"/>
      <c r="O517" s="208"/>
      <c r="P517" s="208"/>
      <c r="Q517" s="208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38</v>
      </c>
      <c r="AH517" s="204"/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" hidden="false" customHeight="true" outlineLevel="1" collapsed="false">
      <c r="A518" s="205"/>
      <c r="B518" s="206"/>
      <c r="C518" s="216" t="s">
        <v>430</v>
      </c>
      <c r="D518" s="216"/>
      <c r="E518" s="216"/>
      <c r="F518" s="216"/>
      <c r="G518" s="216"/>
      <c r="H518" s="203"/>
      <c r="I518" s="203"/>
      <c r="J518" s="203"/>
      <c r="K518" s="203"/>
      <c r="L518" s="203"/>
      <c r="M518" s="203"/>
      <c r="N518" s="208"/>
      <c r="O518" s="208"/>
      <c r="P518" s="208"/>
      <c r="Q518" s="208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38</v>
      </c>
      <c r="AH518" s="204"/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" hidden="false" customHeight="true" outlineLevel="1" collapsed="false">
      <c r="A519" s="205"/>
      <c r="B519" s="206"/>
      <c r="C519" s="216" t="s">
        <v>431</v>
      </c>
      <c r="D519" s="216"/>
      <c r="E519" s="216"/>
      <c r="F519" s="216"/>
      <c r="G519" s="216"/>
      <c r="H519" s="203"/>
      <c r="I519" s="203"/>
      <c r="J519" s="203"/>
      <c r="K519" s="203"/>
      <c r="L519" s="203"/>
      <c r="M519" s="203"/>
      <c r="N519" s="208"/>
      <c r="O519" s="208"/>
      <c r="P519" s="208"/>
      <c r="Q519" s="208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38</v>
      </c>
      <c r="AH519" s="204"/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0" collapsed="false">
      <c r="A520" s="187" t="s">
        <v>129</v>
      </c>
      <c r="B520" s="188" t="s">
        <v>95</v>
      </c>
      <c r="C520" s="189" t="s">
        <v>96</v>
      </c>
      <c r="D520" s="190"/>
      <c r="E520" s="191"/>
      <c r="F520" s="192"/>
      <c r="G520" s="192" t="n">
        <f aca="false">SUMIF(AG521:AG528,"&lt;&gt;NOR",G521:G528)</f>
        <v>0</v>
      </c>
      <c r="H520" s="192"/>
      <c r="I520" s="192" t="n">
        <f aca="false">SUM(I521:I528)</f>
        <v>0</v>
      </c>
      <c r="J520" s="192"/>
      <c r="K520" s="192" t="n">
        <f aca="false">SUM(K521:K528)</f>
        <v>0</v>
      </c>
      <c r="L520" s="192"/>
      <c r="M520" s="192" t="n">
        <f aca="false">SUM(M521:M528)</f>
        <v>0</v>
      </c>
      <c r="N520" s="191"/>
      <c r="O520" s="191" t="n">
        <f aca="false">SUM(O521:O528)</f>
        <v>0</v>
      </c>
      <c r="P520" s="191"/>
      <c r="Q520" s="191" t="n">
        <f aca="false">SUM(Q521:Q528)</f>
        <v>0</v>
      </c>
      <c r="R520" s="192"/>
      <c r="S520" s="192"/>
      <c r="T520" s="193"/>
      <c r="U520" s="194"/>
      <c r="V520" s="194" t="n">
        <f aca="false">SUM(V521:V528)</f>
        <v>1.46</v>
      </c>
      <c r="W520" s="194"/>
      <c r="X520" s="194"/>
      <c r="AG520" s="0" t="s">
        <v>130</v>
      </c>
    </row>
    <row r="521" customFormat="false" ht="12" hidden="false" customHeight="false" outlineLevel="1" collapsed="false">
      <c r="A521" s="217" t="n">
        <v>66</v>
      </c>
      <c r="B521" s="218" t="s">
        <v>432</v>
      </c>
      <c r="C521" s="219" t="s">
        <v>433</v>
      </c>
      <c r="D521" s="220" t="s">
        <v>206</v>
      </c>
      <c r="E521" s="221" t="n">
        <v>0.40495</v>
      </c>
      <c r="F521" s="222"/>
      <c r="G521" s="223" t="n">
        <f aca="false">ROUND(E521*F521,2)</f>
        <v>0</v>
      </c>
      <c r="H521" s="222"/>
      <c r="I521" s="223" t="n">
        <f aca="false">ROUND(E521*H521,2)</f>
        <v>0</v>
      </c>
      <c r="J521" s="222"/>
      <c r="K521" s="223" t="n">
        <f aca="false">ROUND(E521*J521,2)</f>
        <v>0</v>
      </c>
      <c r="L521" s="223" t="n">
        <v>15</v>
      </c>
      <c r="M521" s="223" t="n">
        <f aca="false">G521*(1+L521/100)</f>
        <v>0</v>
      </c>
      <c r="N521" s="221" t="n">
        <v>0</v>
      </c>
      <c r="O521" s="221" t="n">
        <f aca="false">ROUND(E521*N521,2)</f>
        <v>0</v>
      </c>
      <c r="P521" s="221" t="n">
        <v>0</v>
      </c>
      <c r="Q521" s="221" t="n">
        <f aca="false">ROUND(E521*P521,2)</f>
        <v>0</v>
      </c>
      <c r="R521" s="223"/>
      <c r="S521" s="223" t="s">
        <v>134</v>
      </c>
      <c r="T521" s="224" t="s">
        <v>134</v>
      </c>
      <c r="U521" s="203" t="n">
        <v>2.009</v>
      </c>
      <c r="V521" s="203" t="n">
        <f aca="false">ROUND(E521*U521,2)</f>
        <v>0.81</v>
      </c>
      <c r="W521" s="203"/>
      <c r="X521" s="203" t="s">
        <v>434</v>
      </c>
      <c r="Y521" s="204"/>
      <c r="Z521" s="204"/>
      <c r="AA521" s="204"/>
      <c r="AB521" s="204"/>
      <c r="AC521" s="204"/>
      <c r="AD521" s="204"/>
      <c r="AE521" s="204"/>
      <c r="AF521" s="204"/>
      <c r="AG521" s="204" t="s">
        <v>435</v>
      </c>
      <c r="AH521" s="204"/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" hidden="false" customHeight="false" outlineLevel="1" collapsed="false">
      <c r="A522" s="195" t="n">
        <v>67</v>
      </c>
      <c r="B522" s="196" t="s">
        <v>436</v>
      </c>
      <c r="C522" s="197" t="s">
        <v>437</v>
      </c>
      <c r="D522" s="198" t="s">
        <v>206</v>
      </c>
      <c r="E522" s="199" t="n">
        <v>0.40495</v>
      </c>
      <c r="F522" s="200"/>
      <c r="G522" s="201" t="n">
        <f aca="false">ROUND(E522*F522,2)</f>
        <v>0</v>
      </c>
      <c r="H522" s="200"/>
      <c r="I522" s="201" t="n">
        <f aca="false">ROUND(E522*H522,2)</f>
        <v>0</v>
      </c>
      <c r="J522" s="200"/>
      <c r="K522" s="201" t="n">
        <f aca="false">ROUND(E522*J522,2)</f>
        <v>0</v>
      </c>
      <c r="L522" s="201" t="n">
        <v>15</v>
      </c>
      <c r="M522" s="201" t="n">
        <f aca="false">G522*(1+L522/100)</f>
        <v>0</v>
      </c>
      <c r="N522" s="199" t="n">
        <v>0</v>
      </c>
      <c r="O522" s="199" t="n">
        <f aca="false">ROUND(E522*N522,2)</f>
        <v>0</v>
      </c>
      <c r="P522" s="199" t="n">
        <v>0</v>
      </c>
      <c r="Q522" s="199" t="n">
        <f aca="false">ROUND(E522*P522,2)</f>
        <v>0</v>
      </c>
      <c r="R522" s="201"/>
      <c r="S522" s="201" t="s">
        <v>134</v>
      </c>
      <c r="T522" s="202" t="s">
        <v>134</v>
      </c>
      <c r="U522" s="203" t="n">
        <v>0.752</v>
      </c>
      <c r="V522" s="203" t="n">
        <f aca="false">ROUND(E522*U522,2)</f>
        <v>0.3</v>
      </c>
      <c r="W522" s="203"/>
      <c r="X522" s="203" t="s">
        <v>434</v>
      </c>
      <c r="Y522" s="204"/>
      <c r="Z522" s="204"/>
      <c r="AA522" s="204"/>
      <c r="AB522" s="204"/>
      <c r="AC522" s="204"/>
      <c r="AD522" s="204"/>
      <c r="AE522" s="204"/>
      <c r="AF522" s="204"/>
      <c r="AG522" s="204" t="s">
        <v>435</v>
      </c>
      <c r="AH522" s="204"/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20.25" hidden="false" customHeight="true" outlineLevel="1" collapsed="false">
      <c r="A523" s="205"/>
      <c r="B523" s="206"/>
      <c r="C523" s="207" t="s">
        <v>438</v>
      </c>
      <c r="D523" s="207"/>
      <c r="E523" s="207"/>
      <c r="F523" s="207"/>
      <c r="G523" s="207"/>
      <c r="H523" s="203"/>
      <c r="I523" s="203"/>
      <c r="J523" s="203"/>
      <c r="K523" s="203"/>
      <c r="L523" s="203"/>
      <c r="M523" s="203"/>
      <c r="N523" s="208"/>
      <c r="O523" s="208"/>
      <c r="P523" s="208"/>
      <c r="Q523" s="208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38</v>
      </c>
      <c r="AH523" s="204"/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15" t="str">
        <f aca="false">C523</f>
        <v>S naložením suti nebo vybouraných hmot do dopravního prostředku a na jejich vyložením, popřípadě přeložením na normální dopravní prostředek.</v>
      </c>
      <c r="BB523" s="204"/>
      <c r="BC523" s="204"/>
      <c r="BD523" s="204"/>
      <c r="BE523" s="204"/>
      <c r="BF523" s="204"/>
      <c r="BG523" s="204"/>
      <c r="BH523" s="204"/>
    </row>
    <row r="524" customFormat="false" ht="12" hidden="false" customHeight="false" outlineLevel="1" collapsed="false">
      <c r="A524" s="217" t="n">
        <v>68</v>
      </c>
      <c r="B524" s="218" t="s">
        <v>439</v>
      </c>
      <c r="C524" s="219" t="s">
        <v>440</v>
      </c>
      <c r="D524" s="220" t="s">
        <v>206</v>
      </c>
      <c r="E524" s="221" t="n">
        <v>0.40495</v>
      </c>
      <c r="F524" s="222"/>
      <c r="G524" s="223" t="n">
        <f aca="false">ROUND(E524*F524,2)</f>
        <v>0</v>
      </c>
      <c r="H524" s="222"/>
      <c r="I524" s="223" t="n">
        <f aca="false">ROUND(E524*H524,2)</f>
        <v>0</v>
      </c>
      <c r="J524" s="222"/>
      <c r="K524" s="223" t="n">
        <f aca="false">ROUND(E524*J524,2)</f>
        <v>0</v>
      </c>
      <c r="L524" s="223" t="n">
        <v>15</v>
      </c>
      <c r="M524" s="223" t="n">
        <f aca="false">G524*(1+L524/100)</f>
        <v>0</v>
      </c>
      <c r="N524" s="221" t="n">
        <v>0</v>
      </c>
      <c r="O524" s="221" t="n">
        <f aca="false">ROUND(E524*N524,2)</f>
        <v>0</v>
      </c>
      <c r="P524" s="221" t="n">
        <v>0</v>
      </c>
      <c r="Q524" s="221" t="n">
        <f aca="false">ROUND(E524*P524,2)</f>
        <v>0</v>
      </c>
      <c r="R524" s="223"/>
      <c r="S524" s="223" t="s">
        <v>134</v>
      </c>
      <c r="T524" s="224" t="s">
        <v>134</v>
      </c>
      <c r="U524" s="203" t="n">
        <v>0.36</v>
      </c>
      <c r="V524" s="203" t="n">
        <f aca="false">ROUND(E524*U524,2)</f>
        <v>0.15</v>
      </c>
      <c r="W524" s="203"/>
      <c r="X524" s="203" t="s">
        <v>434</v>
      </c>
      <c r="Y524" s="204"/>
      <c r="Z524" s="204"/>
      <c r="AA524" s="204"/>
      <c r="AB524" s="204"/>
      <c r="AC524" s="204"/>
      <c r="AD524" s="204"/>
      <c r="AE524" s="204"/>
      <c r="AF524" s="204"/>
      <c r="AG524" s="204" t="s">
        <v>435</v>
      </c>
      <c r="AH524" s="204"/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" hidden="false" customHeight="false" outlineLevel="1" collapsed="false">
      <c r="A525" s="195" t="n">
        <v>69</v>
      </c>
      <c r="B525" s="196" t="s">
        <v>441</v>
      </c>
      <c r="C525" s="197" t="s">
        <v>442</v>
      </c>
      <c r="D525" s="198" t="s">
        <v>206</v>
      </c>
      <c r="E525" s="199" t="n">
        <v>0.40495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199" t="n">
        <v>0</v>
      </c>
      <c r="O525" s="199" t="n">
        <f aca="false">ROUND(E525*N525,2)</f>
        <v>0</v>
      </c>
      <c r="P525" s="199" t="n">
        <v>0</v>
      </c>
      <c r="Q525" s="199" t="n">
        <f aca="false">ROUND(E525*P525,2)</f>
        <v>0</v>
      </c>
      <c r="R525" s="201"/>
      <c r="S525" s="201" t="s">
        <v>134</v>
      </c>
      <c r="T525" s="202" t="s">
        <v>134</v>
      </c>
      <c r="U525" s="203" t="n">
        <v>0.49</v>
      </c>
      <c r="V525" s="203" t="n">
        <f aca="false">ROUND(E525*U525,2)</f>
        <v>0.2</v>
      </c>
      <c r="W525" s="203"/>
      <c r="X525" s="203" t="s">
        <v>434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435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" hidden="false" customHeight="true" outlineLevel="1" collapsed="false">
      <c r="A526" s="205"/>
      <c r="B526" s="206"/>
      <c r="C526" s="207" t="s">
        <v>443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8"/>
      <c r="O526" s="208"/>
      <c r="P526" s="208"/>
      <c r="Q526" s="208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38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" hidden="false" customHeight="false" outlineLevel="1" collapsed="false">
      <c r="A527" s="217" t="n">
        <v>70</v>
      </c>
      <c r="B527" s="218" t="s">
        <v>444</v>
      </c>
      <c r="C527" s="219" t="s">
        <v>445</v>
      </c>
      <c r="D527" s="220" t="s">
        <v>206</v>
      </c>
      <c r="E527" s="221" t="n">
        <v>7.69403</v>
      </c>
      <c r="F527" s="222"/>
      <c r="G527" s="223" t="n">
        <f aca="false">ROUND(E527*F527,2)</f>
        <v>0</v>
      </c>
      <c r="H527" s="222"/>
      <c r="I527" s="223" t="n">
        <f aca="false">ROUND(E527*H527,2)</f>
        <v>0</v>
      </c>
      <c r="J527" s="222"/>
      <c r="K527" s="223" t="n">
        <f aca="false">ROUND(E527*J527,2)</f>
        <v>0</v>
      </c>
      <c r="L527" s="223" t="n">
        <v>15</v>
      </c>
      <c r="M527" s="223" t="n">
        <f aca="false">G527*(1+L527/100)</f>
        <v>0</v>
      </c>
      <c r="N527" s="221" t="n">
        <v>0</v>
      </c>
      <c r="O527" s="221" t="n">
        <f aca="false">ROUND(E527*N527,2)</f>
        <v>0</v>
      </c>
      <c r="P527" s="221" t="n">
        <v>0</v>
      </c>
      <c r="Q527" s="221" t="n">
        <f aca="false">ROUND(E527*P527,2)</f>
        <v>0</v>
      </c>
      <c r="R527" s="223"/>
      <c r="S527" s="223" t="s">
        <v>134</v>
      </c>
      <c r="T527" s="224" t="s">
        <v>134</v>
      </c>
      <c r="U527" s="203" t="n">
        <v>0</v>
      </c>
      <c r="V527" s="203" t="n">
        <f aca="false">ROUND(E527*U527,2)</f>
        <v>0</v>
      </c>
      <c r="W527" s="203"/>
      <c r="X527" s="203" t="s">
        <v>434</v>
      </c>
      <c r="Y527" s="204"/>
      <c r="Z527" s="204"/>
      <c r="AA527" s="204"/>
      <c r="AB527" s="204"/>
      <c r="AC527" s="204"/>
      <c r="AD527" s="204"/>
      <c r="AE527" s="204"/>
      <c r="AF527" s="204"/>
      <c r="AG527" s="204" t="s">
        <v>435</v>
      </c>
      <c r="AH527" s="204"/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" hidden="false" customHeight="false" outlineLevel="1" collapsed="false">
      <c r="A528" s="217" t="n">
        <v>71</v>
      </c>
      <c r="B528" s="218" t="s">
        <v>446</v>
      </c>
      <c r="C528" s="219" t="s">
        <v>447</v>
      </c>
      <c r="D528" s="220" t="s">
        <v>206</v>
      </c>
      <c r="E528" s="221" t="n">
        <v>0.40495</v>
      </c>
      <c r="F528" s="222"/>
      <c r="G528" s="223" t="n">
        <f aca="false">ROUND(E528*F528,2)</f>
        <v>0</v>
      </c>
      <c r="H528" s="222"/>
      <c r="I528" s="223" t="n">
        <f aca="false">ROUND(E528*H528,2)</f>
        <v>0</v>
      </c>
      <c r="J528" s="222"/>
      <c r="K528" s="223" t="n">
        <f aca="false">ROUND(E528*J528,2)</f>
        <v>0</v>
      </c>
      <c r="L528" s="223" t="n">
        <v>15</v>
      </c>
      <c r="M528" s="223" t="n">
        <f aca="false">G528*(1+L528/100)</f>
        <v>0</v>
      </c>
      <c r="N528" s="221" t="n">
        <v>0</v>
      </c>
      <c r="O528" s="221" t="n">
        <f aca="false">ROUND(E528*N528,2)</f>
        <v>0</v>
      </c>
      <c r="P528" s="221" t="n">
        <v>0</v>
      </c>
      <c r="Q528" s="221" t="n">
        <f aca="false">ROUND(E528*P528,2)</f>
        <v>0</v>
      </c>
      <c r="R528" s="223"/>
      <c r="S528" s="223" t="s">
        <v>134</v>
      </c>
      <c r="T528" s="224" t="s">
        <v>134</v>
      </c>
      <c r="U528" s="203" t="n">
        <v>0</v>
      </c>
      <c r="V528" s="203" t="n">
        <f aca="false">ROUND(E528*U528,2)</f>
        <v>0</v>
      </c>
      <c r="W528" s="203"/>
      <c r="X528" s="203" t="s">
        <v>434</v>
      </c>
      <c r="Y528" s="204"/>
      <c r="Z528" s="204"/>
      <c r="AA528" s="204"/>
      <c r="AB528" s="204"/>
      <c r="AC528" s="204"/>
      <c r="AD528" s="204"/>
      <c r="AE528" s="204"/>
      <c r="AF528" s="204"/>
      <c r="AG528" s="204" t="s">
        <v>435</v>
      </c>
      <c r="AH528" s="204"/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0" collapsed="false">
      <c r="A529" s="187" t="s">
        <v>129</v>
      </c>
      <c r="B529" s="188" t="s">
        <v>26</v>
      </c>
      <c r="C529" s="189" t="s">
        <v>27</v>
      </c>
      <c r="D529" s="190"/>
      <c r="E529" s="191"/>
      <c r="F529" s="192"/>
      <c r="G529" s="192" t="n">
        <f aca="false">SUMIF(AG530:AG536,"&lt;&gt;NOR",G530:G536)</f>
        <v>0</v>
      </c>
      <c r="H529" s="192"/>
      <c r="I529" s="192" t="n">
        <f aca="false">SUM(I530:I536)</f>
        <v>0</v>
      </c>
      <c r="J529" s="192"/>
      <c r="K529" s="192" t="n">
        <f aca="false">SUM(K530:K536)</f>
        <v>0</v>
      </c>
      <c r="L529" s="192"/>
      <c r="M529" s="192" t="n">
        <f aca="false">SUM(M530:M536)</f>
        <v>0</v>
      </c>
      <c r="N529" s="191"/>
      <c r="O529" s="191" t="n">
        <f aca="false">SUM(O530:O536)</f>
        <v>0</v>
      </c>
      <c r="P529" s="191"/>
      <c r="Q529" s="191" t="n">
        <f aca="false">SUM(Q530:Q536)</f>
        <v>0</v>
      </c>
      <c r="R529" s="192"/>
      <c r="S529" s="192"/>
      <c r="T529" s="193"/>
      <c r="U529" s="194"/>
      <c r="V529" s="194" t="n">
        <f aca="false">SUM(V530:V536)</f>
        <v>0</v>
      </c>
      <c r="W529" s="194"/>
      <c r="X529" s="194"/>
      <c r="AG529" s="0" t="s">
        <v>130</v>
      </c>
    </row>
    <row r="530" customFormat="false" ht="12" hidden="false" customHeight="false" outlineLevel="1" collapsed="false">
      <c r="A530" s="195" t="n">
        <v>72</v>
      </c>
      <c r="B530" s="196" t="s">
        <v>448</v>
      </c>
      <c r="C530" s="197" t="s">
        <v>449</v>
      </c>
      <c r="D530" s="198" t="s">
        <v>450</v>
      </c>
      <c r="E530" s="199" t="n">
        <v>1</v>
      </c>
      <c r="F530" s="200"/>
      <c r="G530" s="201" t="n">
        <f aca="false">ROUND(E530*F530,2)</f>
        <v>0</v>
      </c>
      <c r="H530" s="200"/>
      <c r="I530" s="201" t="n">
        <f aca="false">ROUND(E530*H530,2)</f>
        <v>0</v>
      </c>
      <c r="J530" s="200"/>
      <c r="K530" s="201" t="n">
        <f aca="false">ROUND(E530*J530,2)</f>
        <v>0</v>
      </c>
      <c r="L530" s="201" t="n">
        <v>15</v>
      </c>
      <c r="M530" s="201" t="n">
        <f aca="false">G530*(1+L530/100)</f>
        <v>0</v>
      </c>
      <c r="N530" s="199" t="n">
        <v>0</v>
      </c>
      <c r="O530" s="199" t="n">
        <f aca="false">ROUND(E530*N530,2)</f>
        <v>0</v>
      </c>
      <c r="P530" s="199" t="n">
        <v>0</v>
      </c>
      <c r="Q530" s="199" t="n">
        <f aca="false">ROUND(E530*P530,2)</f>
        <v>0</v>
      </c>
      <c r="R530" s="201"/>
      <c r="S530" s="201" t="s">
        <v>134</v>
      </c>
      <c r="T530" s="202" t="s">
        <v>213</v>
      </c>
      <c r="U530" s="203" t="n">
        <v>0</v>
      </c>
      <c r="V530" s="203" t="n">
        <f aca="false">ROUND(E530*U530,2)</f>
        <v>0</v>
      </c>
      <c r="W530" s="203"/>
      <c r="X530" s="203" t="s">
        <v>451</v>
      </c>
      <c r="Y530" s="204"/>
      <c r="Z530" s="204"/>
      <c r="AA530" s="204"/>
      <c r="AB530" s="204"/>
      <c r="AC530" s="204"/>
      <c r="AD530" s="204"/>
      <c r="AE530" s="204"/>
      <c r="AF530" s="204"/>
      <c r="AG530" s="204" t="s">
        <v>452</v>
      </c>
      <c r="AH530" s="204"/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20.25" hidden="false" customHeight="true" outlineLevel="1" collapsed="false">
      <c r="A531" s="205"/>
      <c r="B531" s="206"/>
      <c r="C531" s="207" t="s">
        <v>453</v>
      </c>
      <c r="D531" s="207"/>
      <c r="E531" s="207"/>
      <c r="F531" s="207"/>
      <c r="G531" s="207"/>
      <c r="H531" s="203"/>
      <c r="I531" s="203"/>
      <c r="J531" s="203"/>
      <c r="K531" s="203"/>
      <c r="L531" s="203"/>
      <c r="M531" s="203"/>
      <c r="N531" s="208"/>
      <c r="O531" s="208"/>
      <c r="P531" s="208"/>
      <c r="Q531" s="208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38</v>
      </c>
      <c r="AH531" s="204"/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15" t="str">
        <f aca="false">C531</f>
        <v>Náklady zhotovitele, související s prováděním zkoušek a revizí předepsaných technickými normami nebo objednatelem a které jsou pro provedení díla nezbytné.</v>
      </c>
      <c r="BB531" s="204"/>
      <c r="BC531" s="204"/>
      <c r="BD531" s="204"/>
      <c r="BE531" s="204"/>
      <c r="BF531" s="204"/>
      <c r="BG531" s="204"/>
      <c r="BH531" s="204"/>
    </row>
    <row r="532" customFormat="false" ht="12" hidden="false" customHeight="false" outlineLevel="1" collapsed="false">
      <c r="A532" s="205"/>
      <c r="B532" s="206"/>
      <c r="C532" s="228"/>
      <c r="D532" s="229"/>
      <c r="E532" s="230"/>
      <c r="F532" s="231"/>
      <c r="G532" s="231"/>
      <c r="H532" s="203"/>
      <c r="I532" s="203"/>
      <c r="J532" s="203"/>
      <c r="K532" s="203"/>
      <c r="L532" s="203"/>
      <c r="M532" s="203"/>
      <c r="N532" s="208"/>
      <c r="O532" s="208"/>
      <c r="P532" s="208"/>
      <c r="Q532" s="208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38</v>
      </c>
      <c r="AH532" s="204"/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" hidden="false" customHeight="true" outlineLevel="1" collapsed="false">
      <c r="A533" s="205"/>
      <c r="B533" s="206"/>
      <c r="C533" s="216" t="s">
        <v>454</v>
      </c>
      <c r="D533" s="216"/>
      <c r="E533" s="216"/>
      <c r="F533" s="216"/>
      <c r="G533" s="216"/>
      <c r="H533" s="203"/>
      <c r="I533" s="203"/>
      <c r="J533" s="203"/>
      <c r="K533" s="203"/>
      <c r="L533" s="203"/>
      <c r="M533" s="203"/>
      <c r="N533" s="208"/>
      <c r="O533" s="208"/>
      <c r="P533" s="208"/>
      <c r="Q533" s="208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38</v>
      </c>
      <c r="AH533" s="204"/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" hidden="false" customHeight="true" outlineLevel="1" collapsed="false">
      <c r="A534" s="205"/>
      <c r="B534" s="206"/>
      <c r="C534" s="216" t="s">
        <v>455</v>
      </c>
      <c r="D534" s="216"/>
      <c r="E534" s="216"/>
      <c r="F534" s="216"/>
      <c r="G534" s="216"/>
      <c r="H534" s="203"/>
      <c r="I534" s="203"/>
      <c r="J534" s="203"/>
      <c r="K534" s="203"/>
      <c r="L534" s="203"/>
      <c r="M534" s="203"/>
      <c r="N534" s="208"/>
      <c r="O534" s="208"/>
      <c r="P534" s="208"/>
      <c r="Q534" s="208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38</v>
      </c>
      <c r="AH534" s="204"/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9.5" hidden="false" customHeight="false" outlineLevel="1" collapsed="false">
      <c r="A535" s="195" t="n">
        <v>73</v>
      </c>
      <c r="B535" s="196" t="s">
        <v>456</v>
      </c>
      <c r="C535" s="197" t="s">
        <v>457</v>
      </c>
      <c r="D535" s="198" t="s">
        <v>450</v>
      </c>
      <c r="E535" s="199" t="n">
        <v>1</v>
      </c>
      <c r="F535" s="200"/>
      <c r="G535" s="201" t="n">
        <f aca="false">ROUND(E535*F535,2)</f>
        <v>0</v>
      </c>
      <c r="H535" s="200"/>
      <c r="I535" s="201" t="n">
        <f aca="false">ROUND(E535*H535,2)</f>
        <v>0</v>
      </c>
      <c r="J535" s="200"/>
      <c r="K535" s="201" t="n">
        <f aca="false">ROUND(E535*J535,2)</f>
        <v>0</v>
      </c>
      <c r="L535" s="201" t="n">
        <v>15</v>
      </c>
      <c r="M535" s="201" t="n">
        <f aca="false">G535*(1+L535/100)</f>
        <v>0</v>
      </c>
      <c r="N535" s="199" t="n">
        <v>0</v>
      </c>
      <c r="O535" s="199" t="n">
        <f aca="false">ROUND(E535*N535,2)</f>
        <v>0</v>
      </c>
      <c r="P535" s="199" t="n">
        <v>0</v>
      </c>
      <c r="Q535" s="199" t="n">
        <f aca="false">ROUND(E535*P535,2)</f>
        <v>0</v>
      </c>
      <c r="R535" s="201"/>
      <c r="S535" s="201" t="s">
        <v>134</v>
      </c>
      <c r="T535" s="202" t="s">
        <v>213</v>
      </c>
      <c r="U535" s="203" t="n">
        <v>0</v>
      </c>
      <c r="V535" s="203" t="n">
        <f aca="false">ROUND(E535*U535,2)</f>
        <v>0</v>
      </c>
      <c r="W535" s="203"/>
      <c r="X535" s="203" t="s">
        <v>451</v>
      </c>
      <c r="Y535" s="204"/>
      <c r="Z535" s="204"/>
      <c r="AA535" s="204"/>
      <c r="AB535" s="204"/>
      <c r="AC535" s="204"/>
      <c r="AD535" s="204"/>
      <c r="AE535" s="204"/>
      <c r="AF535" s="204"/>
      <c r="AG535" s="204" t="s">
        <v>452</v>
      </c>
      <c r="AH535" s="204"/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20.25" hidden="false" customHeight="true" outlineLevel="1" collapsed="false">
      <c r="A536" s="205"/>
      <c r="B536" s="206"/>
      <c r="C536" s="207" t="s">
        <v>458</v>
      </c>
      <c r="D536" s="207"/>
      <c r="E536" s="207"/>
      <c r="F536" s="207"/>
      <c r="G536" s="207"/>
      <c r="H536" s="203"/>
      <c r="I536" s="203"/>
      <c r="J536" s="203"/>
      <c r="K536" s="203"/>
      <c r="L536" s="203"/>
      <c r="M536" s="203"/>
      <c r="N536" s="208"/>
      <c r="O536" s="208"/>
      <c r="P536" s="208"/>
      <c r="Q536" s="208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38</v>
      </c>
      <c r="AH536" s="204"/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15" t="str">
        <f aca="false">C536</f>
        <v>Náklady na vyhotovení dokumentace skutečného provedení stavby a její předání objednateli v požadované formě a požadovaném počtu.</v>
      </c>
      <c r="BB536" s="204"/>
      <c r="BC536" s="204"/>
      <c r="BD536" s="204"/>
      <c r="BE536" s="204"/>
      <c r="BF536" s="204"/>
      <c r="BG536" s="204"/>
      <c r="BH536" s="204"/>
    </row>
    <row r="537" customFormat="false" ht="12" hidden="false" customHeight="false" outlineLevel="0" collapsed="false">
      <c r="A537" s="165"/>
      <c r="B537" s="171"/>
      <c r="C537" s="232"/>
      <c r="D537" s="173"/>
      <c r="E537" s="165"/>
      <c r="F537" s="165"/>
      <c r="G537" s="165"/>
      <c r="H537" s="165"/>
      <c r="I537" s="165"/>
      <c r="J537" s="165"/>
      <c r="K537" s="165"/>
      <c r="L537" s="165"/>
      <c r="M537" s="165"/>
      <c r="N537" s="165"/>
      <c r="O537" s="165"/>
      <c r="P537" s="165"/>
      <c r="Q537" s="165"/>
      <c r="R537" s="165"/>
      <c r="S537" s="165"/>
      <c r="T537" s="165"/>
      <c r="U537" s="165"/>
      <c r="V537" s="165"/>
      <c r="W537" s="165"/>
      <c r="X537" s="165"/>
      <c r="AE537" s="0" t="n">
        <v>15</v>
      </c>
      <c r="AF537" s="0" t="n">
        <v>21</v>
      </c>
      <c r="AG537" s="0" t="s">
        <v>116</v>
      </c>
    </row>
    <row r="538" customFormat="false" ht="12.75" hidden="false" customHeight="false" outlineLevel="0" collapsed="false">
      <c r="A538" s="233"/>
      <c r="B538" s="234" t="s">
        <v>20</v>
      </c>
      <c r="C538" s="235"/>
      <c r="D538" s="236"/>
      <c r="E538" s="237"/>
      <c r="F538" s="237"/>
      <c r="G538" s="238" t="n">
        <f aca="false">G8+G18+G49+G58+G89+G96+G98+G104+G143+G154+G221+G250+G301+G326+G338+G476+G520+G529</f>
        <v>0</v>
      </c>
      <c r="H538" s="165"/>
      <c r="I538" s="165"/>
      <c r="J538" s="165"/>
      <c r="K538" s="165"/>
      <c r="L538" s="165"/>
      <c r="M538" s="165"/>
      <c r="N538" s="165"/>
      <c r="O538" s="165"/>
      <c r="P538" s="165"/>
      <c r="Q538" s="165"/>
      <c r="R538" s="165"/>
      <c r="S538" s="165"/>
      <c r="T538" s="165"/>
      <c r="U538" s="165"/>
      <c r="V538" s="165"/>
      <c r="W538" s="165"/>
      <c r="X538" s="165"/>
      <c r="AE538" s="0" t="n">
        <f aca="false">SUMIF(L7:L536,AE537,G7:G536)</f>
        <v>0</v>
      </c>
      <c r="AF538" s="0" t="n">
        <f aca="false">SUMIF(L7:L536,AF537,G7:G536)</f>
        <v>0</v>
      </c>
      <c r="AG538" s="0" t="s">
        <v>459</v>
      </c>
    </row>
    <row r="539" customFormat="false" ht="12" hidden="false" customHeight="false" outlineLevel="0" collapsed="false">
      <c r="A539" s="165"/>
      <c r="B539" s="171"/>
      <c r="C539" s="232"/>
      <c r="D539" s="173"/>
      <c r="E539" s="165"/>
      <c r="F539" s="165"/>
      <c r="G539" s="165"/>
      <c r="H539" s="165"/>
      <c r="I539" s="165"/>
      <c r="J539" s="165"/>
      <c r="K539" s="165"/>
      <c r="L539" s="165"/>
      <c r="M539" s="165"/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</row>
    <row r="540" customFormat="false" ht="12" hidden="false" customHeight="false" outlineLevel="0" collapsed="false">
      <c r="A540" s="165"/>
      <c r="B540" s="171"/>
      <c r="C540" s="232"/>
      <c r="D540" s="173"/>
      <c r="E540" s="165"/>
      <c r="F540" s="165"/>
      <c r="G540" s="165"/>
      <c r="H540" s="165"/>
      <c r="I540" s="165"/>
      <c r="J540" s="165"/>
      <c r="K540" s="165"/>
      <c r="L540" s="165"/>
      <c r="M540" s="165"/>
      <c r="N540" s="165"/>
      <c r="O540" s="165"/>
      <c r="P540" s="165"/>
      <c r="Q540" s="165"/>
      <c r="R540" s="165"/>
      <c r="S540" s="165"/>
      <c r="T540" s="165"/>
      <c r="U540" s="165"/>
      <c r="V540" s="165"/>
      <c r="W540" s="165"/>
      <c r="X540" s="165"/>
    </row>
    <row r="541" customFormat="false" ht="12" hidden="false" customHeight="false" outlineLevel="0" collapsed="false">
      <c r="A541" s="239" t="s">
        <v>460</v>
      </c>
      <c r="B541" s="239"/>
      <c r="C541" s="239"/>
      <c r="D541" s="173"/>
      <c r="E541" s="165"/>
      <c r="F541" s="165"/>
      <c r="G541" s="165"/>
      <c r="H541" s="165"/>
      <c r="I541" s="165"/>
      <c r="J541" s="165"/>
      <c r="K541" s="165"/>
      <c r="L541" s="165"/>
      <c r="M541" s="165"/>
      <c r="N541" s="165"/>
      <c r="O541" s="165"/>
      <c r="P541" s="165"/>
      <c r="Q541" s="165"/>
      <c r="R541" s="165"/>
      <c r="S541" s="165"/>
      <c r="T541" s="165"/>
      <c r="U541" s="165"/>
      <c r="V541" s="165"/>
      <c r="W541" s="165"/>
      <c r="X541" s="165"/>
    </row>
    <row r="542" customFormat="false" ht="12" hidden="false" customHeight="false" outlineLevel="0" collapsed="false">
      <c r="A542" s="240"/>
      <c r="B542" s="240"/>
      <c r="C542" s="240"/>
      <c r="D542" s="240"/>
      <c r="E542" s="240"/>
      <c r="F542" s="240"/>
      <c r="G542" s="240"/>
      <c r="H542" s="165"/>
      <c r="I542" s="165"/>
      <c r="J542" s="165"/>
      <c r="K542" s="165"/>
      <c r="L542" s="165"/>
      <c r="M542" s="165"/>
      <c r="N542" s="165"/>
      <c r="O542" s="165"/>
      <c r="P542" s="165"/>
      <c r="Q542" s="165"/>
      <c r="R542" s="165"/>
      <c r="S542" s="165"/>
      <c r="T542" s="165"/>
      <c r="U542" s="165"/>
      <c r="V542" s="165"/>
      <c r="W542" s="165"/>
      <c r="X542" s="165"/>
      <c r="AG542" s="0" t="s">
        <v>461</v>
      </c>
    </row>
    <row r="543" customFormat="false" ht="12" hidden="false" customHeight="false" outlineLevel="0" collapsed="false">
      <c r="A543" s="240"/>
      <c r="B543" s="240"/>
      <c r="C543" s="240"/>
      <c r="D543" s="240"/>
      <c r="E543" s="240"/>
      <c r="F543" s="240"/>
      <c r="G543" s="240"/>
      <c r="H543" s="165"/>
      <c r="I543" s="165"/>
      <c r="J543" s="165"/>
      <c r="K543" s="165"/>
      <c r="L543" s="165"/>
      <c r="M543" s="165"/>
      <c r="N543" s="165"/>
      <c r="O543" s="165"/>
      <c r="P543" s="165"/>
      <c r="Q543" s="165"/>
      <c r="R543" s="165"/>
      <c r="S543" s="165"/>
      <c r="T543" s="165"/>
      <c r="U543" s="165"/>
      <c r="V543" s="165"/>
      <c r="W543" s="165"/>
      <c r="X543" s="165"/>
    </row>
    <row r="544" customFormat="false" ht="12" hidden="false" customHeight="false" outlineLevel="0" collapsed="false">
      <c r="A544" s="240"/>
      <c r="B544" s="240"/>
      <c r="C544" s="240"/>
      <c r="D544" s="240"/>
      <c r="E544" s="240"/>
      <c r="F544" s="240"/>
      <c r="G544" s="240"/>
      <c r="H544" s="165"/>
      <c r="I544" s="165"/>
      <c r="J544" s="165"/>
      <c r="K544" s="165"/>
      <c r="L544" s="165"/>
      <c r="M544" s="165"/>
      <c r="N544" s="165"/>
      <c r="O544" s="165"/>
      <c r="P544" s="165"/>
      <c r="Q544" s="165"/>
      <c r="R544" s="165"/>
      <c r="S544" s="165"/>
      <c r="T544" s="165"/>
      <c r="U544" s="165"/>
      <c r="V544" s="165"/>
      <c r="W544" s="165"/>
      <c r="X544" s="165"/>
    </row>
    <row r="545" customFormat="false" ht="12" hidden="false" customHeight="false" outlineLevel="0" collapsed="false">
      <c r="A545" s="240"/>
      <c r="B545" s="240"/>
      <c r="C545" s="240"/>
      <c r="D545" s="240"/>
      <c r="E545" s="240"/>
      <c r="F545" s="240"/>
      <c r="G545" s="240"/>
      <c r="H545" s="165"/>
      <c r="I545" s="165"/>
      <c r="J545" s="165"/>
      <c r="K545" s="165"/>
      <c r="L545" s="165"/>
      <c r="M545" s="165"/>
      <c r="N545" s="165"/>
      <c r="O545" s="165"/>
      <c r="P545" s="165"/>
      <c r="Q545" s="165"/>
      <c r="R545" s="165"/>
      <c r="S545" s="165"/>
      <c r="T545" s="165"/>
      <c r="U545" s="165"/>
      <c r="V545" s="165"/>
      <c r="W545" s="165"/>
      <c r="X545" s="165"/>
    </row>
    <row r="546" customFormat="false" ht="12" hidden="false" customHeight="false" outlineLevel="0" collapsed="false">
      <c r="A546" s="240"/>
      <c r="B546" s="240"/>
      <c r="C546" s="240"/>
      <c r="D546" s="240"/>
      <c r="E546" s="240"/>
      <c r="F546" s="240"/>
      <c r="G546" s="240"/>
      <c r="H546" s="165"/>
      <c r="I546" s="165"/>
      <c r="J546" s="165"/>
      <c r="K546" s="165"/>
      <c r="L546" s="165"/>
      <c r="M546" s="165"/>
      <c r="N546" s="165"/>
      <c r="O546" s="165"/>
      <c r="P546" s="165"/>
      <c r="Q546" s="165"/>
      <c r="R546" s="165"/>
      <c r="S546" s="165"/>
      <c r="T546" s="165"/>
      <c r="U546" s="165"/>
      <c r="V546" s="165"/>
      <c r="W546" s="165"/>
      <c r="X546" s="165"/>
    </row>
    <row r="547" customFormat="false" ht="12" hidden="false" customHeight="false" outlineLevel="0" collapsed="false">
      <c r="A547" s="165"/>
      <c r="B547" s="171"/>
      <c r="C547" s="232"/>
      <c r="D547" s="173"/>
      <c r="E547" s="165"/>
      <c r="F547" s="165"/>
      <c r="G547" s="165"/>
      <c r="H547" s="165"/>
      <c r="I547" s="165"/>
      <c r="J547" s="165"/>
      <c r="K547" s="165"/>
      <c r="L547" s="165"/>
      <c r="M547" s="165"/>
      <c r="N547" s="165"/>
      <c r="O547" s="165"/>
      <c r="P547" s="165"/>
      <c r="Q547" s="165"/>
      <c r="R547" s="165"/>
      <c r="S547" s="165"/>
      <c r="T547" s="165"/>
      <c r="U547" s="165"/>
      <c r="V547" s="165"/>
      <c r="W547" s="165"/>
      <c r="X547" s="165"/>
    </row>
    <row r="548" customFormat="false" ht="12" hidden="false" customHeight="false" outlineLevel="0" collapsed="false">
      <c r="C548" s="241"/>
      <c r="D548" s="111"/>
      <c r="AG548" s="0" t="s">
        <v>462</v>
      </c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  <row r="1109" customFormat="false" ht="12" hidden="false" customHeight="false" outlineLevel="0" collapsed="false">
      <c r="D1109" s="111"/>
    </row>
    <row r="1110" customFormat="false" ht="12" hidden="false" customHeight="false" outlineLevel="0" collapsed="false">
      <c r="D1110" s="111"/>
    </row>
    <row r="1111" customFormat="false" ht="12" hidden="false" customHeight="false" outlineLevel="0" collapsed="false">
      <c r="D1111" s="111"/>
    </row>
    <row r="1112" customFormat="false" ht="12" hidden="false" customHeight="false" outlineLevel="0" collapsed="false">
      <c r="D1112" s="111"/>
    </row>
    <row r="1113" customFormat="false" ht="12" hidden="false" customHeight="false" outlineLevel="0" collapsed="false">
      <c r="D1113" s="111"/>
    </row>
    <row r="1114" customFormat="false" ht="12" hidden="false" customHeight="false" outlineLevel="0" collapsed="false">
      <c r="D1114" s="111"/>
    </row>
    <row r="1115" customFormat="false" ht="12" hidden="false" customHeight="false" outlineLevel="0" collapsed="false">
      <c r="D1115" s="111"/>
    </row>
    <row r="1116" customFormat="false" ht="12" hidden="false" customHeight="false" outlineLevel="0" collapsed="false">
      <c r="D1116" s="111"/>
    </row>
    <row r="1117" customFormat="false" ht="12" hidden="false" customHeight="false" outlineLevel="0" collapsed="false">
      <c r="D1117" s="111"/>
    </row>
    <row r="1118" customFormat="false" ht="12" hidden="false" customHeight="false" outlineLevel="0" collapsed="false">
      <c r="D1118" s="111"/>
    </row>
    <row r="1119" customFormat="false" ht="12" hidden="false" customHeight="false" outlineLevel="0" collapsed="false">
      <c r="D1119" s="111"/>
    </row>
    <row r="1120" customFormat="false" ht="12" hidden="false" customHeight="false" outlineLevel="0" collapsed="false">
      <c r="D1120" s="111"/>
    </row>
    <row r="1121" customFormat="false" ht="12" hidden="false" customHeight="false" outlineLevel="0" collapsed="false">
      <c r="D1121" s="111"/>
    </row>
    <row r="1122" customFormat="false" ht="12" hidden="false" customHeight="false" outlineLevel="0" collapsed="false">
      <c r="D1122" s="111"/>
    </row>
    <row r="1123" customFormat="false" ht="12" hidden="false" customHeight="false" outlineLevel="0" collapsed="false">
      <c r="D1123" s="111"/>
    </row>
    <row r="1124" customFormat="false" ht="12" hidden="false" customHeight="false" outlineLevel="0" collapsed="false">
      <c r="D1124" s="111"/>
    </row>
    <row r="1125" customFormat="false" ht="12" hidden="false" customHeight="false" outlineLevel="0" collapsed="false">
      <c r="D1125" s="111"/>
    </row>
    <row r="1126" customFormat="false" ht="12" hidden="false" customHeight="false" outlineLevel="0" collapsed="false">
      <c r="D1126" s="111"/>
    </row>
    <row r="1127" customFormat="false" ht="12" hidden="false" customHeight="false" outlineLevel="0" collapsed="false">
      <c r="D1127" s="111"/>
    </row>
    <row r="1128" customFormat="false" ht="12" hidden="false" customHeight="false" outlineLevel="0" collapsed="false">
      <c r="D1128" s="111"/>
    </row>
    <row r="1129" customFormat="false" ht="12" hidden="false" customHeight="false" outlineLevel="0" collapsed="false">
      <c r="D1129" s="111"/>
    </row>
    <row r="1130" customFormat="false" ht="12" hidden="false" customHeight="false" outlineLevel="0" collapsed="false">
      <c r="D1130" s="111"/>
    </row>
    <row r="1131" customFormat="false" ht="12" hidden="false" customHeight="false" outlineLevel="0" collapsed="false">
      <c r="D1131" s="111"/>
    </row>
    <row r="1132" customFormat="false" ht="12" hidden="false" customHeight="false" outlineLevel="0" collapsed="false">
      <c r="D1132" s="111"/>
    </row>
    <row r="1133" customFormat="false" ht="12" hidden="false" customHeight="false" outlineLevel="0" collapsed="false">
      <c r="D1133" s="111"/>
    </row>
    <row r="1134" customFormat="false" ht="12" hidden="false" customHeight="false" outlineLevel="0" collapsed="false">
      <c r="D1134" s="111"/>
    </row>
    <row r="1135" customFormat="false" ht="12" hidden="false" customHeight="false" outlineLevel="0" collapsed="false">
      <c r="D1135" s="111"/>
    </row>
    <row r="1136" customFormat="false" ht="12" hidden="false" customHeight="false" outlineLevel="0" collapsed="false">
      <c r="D1136" s="111"/>
    </row>
    <row r="1137" customFormat="false" ht="12" hidden="false" customHeight="false" outlineLevel="0" collapsed="false">
      <c r="D1137" s="111"/>
    </row>
    <row r="1138" customFormat="false" ht="12" hidden="false" customHeight="false" outlineLevel="0" collapsed="false">
      <c r="D1138" s="111"/>
    </row>
    <row r="1139" customFormat="false" ht="12" hidden="false" customHeight="false" outlineLevel="0" collapsed="false">
      <c r="D1139" s="111"/>
    </row>
    <row r="1140" customFormat="false" ht="12" hidden="false" customHeight="false" outlineLevel="0" collapsed="false">
      <c r="D1140" s="111"/>
    </row>
    <row r="1141" customFormat="false" ht="12" hidden="false" customHeight="false" outlineLevel="0" collapsed="false">
      <c r="D1141" s="111"/>
    </row>
    <row r="1142" customFormat="false" ht="12" hidden="false" customHeight="false" outlineLevel="0" collapsed="false">
      <c r="D1142" s="111"/>
    </row>
    <row r="1143" customFormat="false" ht="12" hidden="false" customHeight="false" outlineLevel="0" collapsed="false">
      <c r="D1143" s="111"/>
    </row>
    <row r="1144" customFormat="false" ht="12" hidden="false" customHeight="false" outlineLevel="0" collapsed="false">
      <c r="D1144" s="111"/>
    </row>
    <row r="1145" customFormat="false" ht="12" hidden="false" customHeight="false" outlineLevel="0" collapsed="false">
      <c r="D1145" s="111"/>
    </row>
    <row r="1146" customFormat="false" ht="12" hidden="false" customHeight="false" outlineLevel="0" collapsed="false">
      <c r="D1146" s="111"/>
    </row>
    <row r="1147" customFormat="false" ht="12" hidden="false" customHeight="false" outlineLevel="0" collapsed="false">
      <c r="D1147" s="111"/>
    </row>
    <row r="1148" customFormat="false" ht="12" hidden="false" customHeight="false" outlineLevel="0" collapsed="false">
      <c r="D1148" s="111"/>
    </row>
    <row r="1149" customFormat="false" ht="12" hidden="false" customHeight="false" outlineLevel="0" collapsed="false">
      <c r="D1149" s="111"/>
    </row>
    <row r="1150" customFormat="false" ht="12" hidden="false" customHeight="false" outlineLevel="0" collapsed="false">
      <c r="D1150" s="111"/>
    </row>
    <row r="1151" customFormat="false" ht="12" hidden="false" customHeight="false" outlineLevel="0" collapsed="false">
      <c r="D1151" s="111"/>
    </row>
    <row r="1152" customFormat="false" ht="12" hidden="false" customHeight="false" outlineLevel="0" collapsed="false">
      <c r="D1152" s="111"/>
    </row>
    <row r="1153" customFormat="false" ht="12" hidden="false" customHeight="false" outlineLevel="0" collapsed="false">
      <c r="D1153" s="111"/>
    </row>
    <row r="1154" customFormat="false" ht="12" hidden="false" customHeight="false" outlineLevel="0" collapsed="false">
      <c r="D1154" s="111"/>
    </row>
    <row r="1155" customFormat="false" ht="12" hidden="false" customHeight="false" outlineLevel="0" collapsed="false">
      <c r="D1155" s="111"/>
    </row>
    <row r="1156" customFormat="false" ht="12" hidden="false" customHeight="false" outlineLevel="0" collapsed="false">
      <c r="D1156" s="111"/>
    </row>
    <row r="1157" customFormat="false" ht="12" hidden="false" customHeight="false" outlineLevel="0" collapsed="false">
      <c r="D1157" s="111"/>
    </row>
    <row r="1158" customFormat="false" ht="12" hidden="false" customHeight="false" outlineLevel="0" collapsed="false">
      <c r="D1158" s="111"/>
    </row>
    <row r="1159" customFormat="false" ht="12" hidden="false" customHeight="false" outlineLevel="0" collapsed="false">
      <c r="D1159" s="111"/>
    </row>
    <row r="1160" customFormat="false" ht="12" hidden="false" customHeight="false" outlineLevel="0" collapsed="false">
      <c r="D1160" s="111"/>
    </row>
    <row r="1161" customFormat="false" ht="12" hidden="false" customHeight="false" outlineLevel="0" collapsed="false">
      <c r="D1161" s="111"/>
    </row>
    <row r="1162" customFormat="false" ht="12" hidden="false" customHeight="false" outlineLevel="0" collapsed="false">
      <c r="D1162" s="111"/>
    </row>
    <row r="1163" customFormat="false" ht="12" hidden="false" customHeight="false" outlineLevel="0" collapsed="false">
      <c r="D1163" s="111"/>
    </row>
    <row r="1164" customFormat="false" ht="12" hidden="false" customHeight="false" outlineLevel="0" collapsed="false">
      <c r="D1164" s="111"/>
    </row>
    <row r="1165" customFormat="false" ht="12" hidden="false" customHeight="false" outlineLevel="0" collapsed="false">
      <c r="D1165" s="111"/>
    </row>
    <row r="1166" customFormat="false" ht="12" hidden="false" customHeight="false" outlineLevel="0" collapsed="false">
      <c r="D1166" s="111"/>
    </row>
    <row r="1167" customFormat="false" ht="12" hidden="false" customHeight="false" outlineLevel="0" collapsed="false">
      <c r="D1167" s="111"/>
    </row>
    <row r="1168" customFormat="false" ht="12" hidden="false" customHeight="false" outlineLevel="0" collapsed="false">
      <c r="D1168" s="111"/>
    </row>
    <row r="1169" customFormat="false" ht="12" hidden="false" customHeight="false" outlineLevel="0" collapsed="false">
      <c r="D1169" s="111"/>
    </row>
    <row r="1170" customFormat="false" ht="12" hidden="false" customHeight="false" outlineLevel="0" collapsed="false">
      <c r="D1170" s="111"/>
    </row>
    <row r="1171" customFormat="false" ht="12" hidden="false" customHeight="false" outlineLevel="0" collapsed="false">
      <c r="D1171" s="111"/>
    </row>
    <row r="1172" customFormat="false" ht="12" hidden="false" customHeight="false" outlineLevel="0" collapsed="false">
      <c r="D1172" s="111"/>
    </row>
    <row r="1173" customFormat="false" ht="12" hidden="false" customHeight="false" outlineLevel="0" collapsed="false">
      <c r="D1173" s="111"/>
    </row>
    <row r="1174" customFormat="false" ht="12" hidden="false" customHeight="false" outlineLevel="0" collapsed="false">
      <c r="D1174" s="111"/>
    </row>
    <row r="1175" customFormat="false" ht="12" hidden="false" customHeight="false" outlineLevel="0" collapsed="false">
      <c r="D1175" s="111"/>
    </row>
    <row r="1176" customFormat="false" ht="12" hidden="false" customHeight="false" outlineLevel="0" collapsed="false">
      <c r="D1176" s="111"/>
    </row>
    <row r="1177" customFormat="false" ht="12" hidden="false" customHeight="false" outlineLevel="0" collapsed="false">
      <c r="D1177" s="111"/>
    </row>
    <row r="1178" customFormat="false" ht="12" hidden="false" customHeight="false" outlineLevel="0" collapsed="false">
      <c r="D1178" s="111"/>
    </row>
    <row r="1179" customFormat="false" ht="12" hidden="false" customHeight="false" outlineLevel="0" collapsed="false">
      <c r="D1179" s="111"/>
    </row>
    <row r="1180" customFormat="false" ht="12" hidden="false" customHeight="false" outlineLevel="0" collapsed="false">
      <c r="D1180" s="111"/>
    </row>
    <row r="1181" customFormat="false" ht="12" hidden="false" customHeight="false" outlineLevel="0" collapsed="false">
      <c r="D1181" s="111"/>
    </row>
    <row r="1182" customFormat="false" ht="12" hidden="false" customHeight="false" outlineLevel="0" collapsed="false">
      <c r="D1182" s="111"/>
    </row>
    <row r="1183" customFormat="false" ht="12" hidden="false" customHeight="false" outlineLevel="0" collapsed="false">
      <c r="D1183" s="111"/>
    </row>
    <row r="1184" customFormat="false" ht="12" hidden="false" customHeight="false" outlineLevel="0" collapsed="false">
      <c r="D1184" s="111"/>
    </row>
    <row r="1185" customFormat="false" ht="12" hidden="false" customHeight="false" outlineLevel="0" collapsed="false">
      <c r="D1185" s="111"/>
    </row>
    <row r="1186" customFormat="false" ht="12" hidden="false" customHeight="false" outlineLevel="0" collapsed="false">
      <c r="D1186" s="111"/>
    </row>
    <row r="1187" customFormat="false" ht="12" hidden="false" customHeight="false" outlineLevel="0" collapsed="false">
      <c r="D1187" s="111"/>
    </row>
    <row r="1188" customFormat="false" ht="12" hidden="false" customHeight="false" outlineLevel="0" collapsed="false">
      <c r="D1188" s="111"/>
    </row>
    <row r="1189" customFormat="false" ht="12" hidden="false" customHeight="false" outlineLevel="0" collapsed="false">
      <c r="D1189" s="111"/>
    </row>
    <row r="1190" customFormat="false" ht="12" hidden="false" customHeight="false" outlineLevel="0" collapsed="false">
      <c r="D1190" s="111"/>
    </row>
    <row r="1191" customFormat="false" ht="12" hidden="false" customHeight="false" outlineLevel="0" collapsed="false">
      <c r="D1191" s="111"/>
    </row>
    <row r="1192" customFormat="false" ht="12" hidden="false" customHeight="false" outlineLevel="0" collapsed="false">
      <c r="D1192" s="111"/>
    </row>
    <row r="1193" customFormat="false" ht="12" hidden="false" customHeight="false" outlineLevel="0" collapsed="false">
      <c r="D1193" s="111"/>
    </row>
    <row r="1194" customFormat="false" ht="12" hidden="false" customHeight="false" outlineLevel="0" collapsed="false">
      <c r="D1194" s="111"/>
    </row>
    <row r="1195" customFormat="false" ht="12" hidden="false" customHeight="false" outlineLevel="0" collapsed="false">
      <c r="D1195" s="111"/>
    </row>
    <row r="1196" customFormat="false" ht="12" hidden="false" customHeight="false" outlineLevel="0" collapsed="false">
      <c r="D1196" s="111"/>
    </row>
    <row r="1197" customFormat="false" ht="12" hidden="false" customHeight="false" outlineLevel="0" collapsed="false">
      <c r="D1197" s="111"/>
    </row>
    <row r="1198" customFormat="false" ht="12" hidden="false" customHeight="false" outlineLevel="0" collapsed="false">
      <c r="D1198" s="111"/>
    </row>
    <row r="1199" customFormat="false" ht="12" hidden="false" customHeight="false" outlineLevel="0" collapsed="false">
      <c r="D1199" s="111"/>
    </row>
    <row r="1200" customFormat="false" ht="12" hidden="false" customHeight="false" outlineLevel="0" collapsed="false">
      <c r="D1200" s="111"/>
    </row>
    <row r="1201" customFormat="false" ht="12" hidden="false" customHeight="false" outlineLevel="0" collapsed="false">
      <c r="D1201" s="111"/>
    </row>
    <row r="1202" customFormat="false" ht="12" hidden="false" customHeight="false" outlineLevel="0" collapsed="false">
      <c r="D1202" s="111"/>
    </row>
    <row r="1203" customFormat="false" ht="12" hidden="false" customHeight="false" outlineLevel="0" collapsed="false">
      <c r="D1203" s="111"/>
    </row>
    <row r="1204" customFormat="false" ht="12" hidden="false" customHeight="false" outlineLevel="0" collapsed="false">
      <c r="D1204" s="111"/>
    </row>
    <row r="1205" customFormat="false" ht="12" hidden="false" customHeight="false" outlineLevel="0" collapsed="false">
      <c r="D1205" s="111"/>
    </row>
    <row r="1206" customFormat="false" ht="12" hidden="false" customHeight="false" outlineLevel="0" collapsed="false">
      <c r="D1206" s="111"/>
    </row>
    <row r="1207" customFormat="false" ht="12" hidden="false" customHeight="false" outlineLevel="0" collapsed="false">
      <c r="D1207" s="111"/>
    </row>
    <row r="1208" customFormat="false" ht="12" hidden="false" customHeight="false" outlineLevel="0" collapsed="false">
      <c r="D1208" s="111"/>
    </row>
    <row r="1209" customFormat="false" ht="12" hidden="false" customHeight="false" outlineLevel="0" collapsed="false">
      <c r="D1209" s="111"/>
    </row>
    <row r="1210" customFormat="false" ht="12" hidden="false" customHeight="false" outlineLevel="0" collapsed="false">
      <c r="D1210" s="111"/>
    </row>
    <row r="1211" customFormat="false" ht="12" hidden="false" customHeight="false" outlineLevel="0" collapsed="false">
      <c r="D1211" s="111"/>
    </row>
    <row r="1212" customFormat="false" ht="12" hidden="false" customHeight="false" outlineLevel="0" collapsed="false">
      <c r="D1212" s="111"/>
    </row>
    <row r="1213" customFormat="false" ht="12" hidden="false" customHeight="false" outlineLevel="0" collapsed="false">
      <c r="D1213" s="111"/>
    </row>
    <row r="1214" customFormat="false" ht="12" hidden="false" customHeight="false" outlineLevel="0" collapsed="false">
      <c r="D1214" s="111"/>
    </row>
    <row r="1215" customFormat="false" ht="12" hidden="false" customHeight="false" outlineLevel="0" collapsed="false">
      <c r="D1215" s="111"/>
    </row>
    <row r="1216" customFormat="false" ht="12" hidden="false" customHeight="false" outlineLevel="0" collapsed="false">
      <c r="D1216" s="111"/>
    </row>
    <row r="1217" customFormat="false" ht="12" hidden="false" customHeight="false" outlineLevel="0" collapsed="false">
      <c r="D1217" s="111"/>
    </row>
    <row r="1218" customFormat="false" ht="12" hidden="false" customHeight="false" outlineLevel="0" collapsed="false">
      <c r="D1218" s="111"/>
    </row>
    <row r="1219" customFormat="false" ht="12" hidden="false" customHeight="false" outlineLevel="0" collapsed="false">
      <c r="D1219" s="111"/>
    </row>
    <row r="1220" customFormat="false" ht="12" hidden="false" customHeight="false" outlineLevel="0" collapsed="false">
      <c r="D1220" s="111"/>
    </row>
    <row r="1221" customFormat="false" ht="12" hidden="false" customHeight="false" outlineLevel="0" collapsed="false">
      <c r="D1221" s="111"/>
    </row>
    <row r="1222" customFormat="false" ht="12" hidden="false" customHeight="false" outlineLevel="0" collapsed="false">
      <c r="D1222" s="111"/>
    </row>
    <row r="1223" customFormat="false" ht="12" hidden="false" customHeight="false" outlineLevel="0" collapsed="false">
      <c r="D1223" s="111"/>
    </row>
    <row r="1224" customFormat="false" ht="12" hidden="false" customHeight="false" outlineLevel="0" collapsed="false">
      <c r="D1224" s="111"/>
    </row>
    <row r="1225" customFormat="false" ht="12" hidden="false" customHeight="false" outlineLevel="0" collapsed="false">
      <c r="D1225" s="111"/>
    </row>
    <row r="1226" customFormat="false" ht="12" hidden="false" customHeight="false" outlineLevel="0" collapsed="false">
      <c r="D1226" s="111"/>
    </row>
    <row r="1227" customFormat="false" ht="12" hidden="false" customHeight="false" outlineLevel="0" collapsed="false">
      <c r="D1227" s="111"/>
    </row>
    <row r="1228" customFormat="false" ht="12" hidden="false" customHeight="false" outlineLevel="0" collapsed="false">
      <c r="D1228" s="111"/>
    </row>
    <row r="1229" customFormat="false" ht="12" hidden="false" customHeight="false" outlineLevel="0" collapsed="false">
      <c r="D1229" s="111"/>
    </row>
    <row r="1230" customFormat="false" ht="12" hidden="false" customHeight="false" outlineLevel="0" collapsed="false">
      <c r="D1230" s="111"/>
    </row>
    <row r="1231" customFormat="false" ht="12" hidden="false" customHeight="false" outlineLevel="0" collapsed="false">
      <c r="D1231" s="111"/>
    </row>
    <row r="1232" customFormat="false" ht="12" hidden="false" customHeight="false" outlineLevel="0" collapsed="false">
      <c r="D1232" s="111"/>
    </row>
    <row r="1233" customFormat="false" ht="12" hidden="false" customHeight="false" outlineLevel="0" collapsed="false">
      <c r="D1233" s="111"/>
    </row>
    <row r="1234" customFormat="false" ht="12" hidden="false" customHeight="false" outlineLevel="0" collapsed="false">
      <c r="D1234" s="111"/>
    </row>
    <row r="1235" customFormat="false" ht="12" hidden="false" customHeight="false" outlineLevel="0" collapsed="false">
      <c r="D1235" s="111"/>
    </row>
    <row r="1236" customFormat="false" ht="12" hidden="false" customHeight="false" outlineLevel="0" collapsed="false">
      <c r="D1236" s="111"/>
    </row>
    <row r="1237" customFormat="false" ht="12" hidden="false" customHeight="false" outlineLevel="0" collapsed="false">
      <c r="D1237" s="111"/>
    </row>
    <row r="1238" customFormat="false" ht="12" hidden="false" customHeight="false" outlineLevel="0" collapsed="false">
      <c r="D1238" s="111"/>
    </row>
    <row r="1239" customFormat="false" ht="12" hidden="false" customHeight="false" outlineLevel="0" collapsed="false">
      <c r="D1239" s="111"/>
    </row>
    <row r="1240" customFormat="false" ht="12" hidden="false" customHeight="false" outlineLevel="0" collapsed="false">
      <c r="D1240" s="111"/>
    </row>
    <row r="1241" customFormat="false" ht="12" hidden="false" customHeight="false" outlineLevel="0" collapsed="false">
      <c r="D1241" s="111"/>
    </row>
    <row r="1242" customFormat="false" ht="12" hidden="false" customHeight="false" outlineLevel="0" collapsed="false">
      <c r="D1242" s="111"/>
    </row>
    <row r="1243" customFormat="false" ht="12" hidden="false" customHeight="false" outlineLevel="0" collapsed="false">
      <c r="D1243" s="111"/>
    </row>
    <row r="1244" customFormat="false" ht="12" hidden="false" customHeight="false" outlineLevel="0" collapsed="false">
      <c r="D1244" s="111"/>
    </row>
    <row r="1245" customFormat="false" ht="12" hidden="false" customHeight="false" outlineLevel="0" collapsed="false">
      <c r="D1245" s="111"/>
    </row>
    <row r="1246" customFormat="false" ht="12" hidden="false" customHeight="false" outlineLevel="0" collapsed="false">
      <c r="D1246" s="111"/>
    </row>
    <row r="1247" customFormat="false" ht="12" hidden="false" customHeight="false" outlineLevel="0" collapsed="false">
      <c r="D1247" s="111"/>
    </row>
    <row r="1248" customFormat="false" ht="12" hidden="false" customHeight="false" outlineLevel="0" collapsed="false">
      <c r="D1248" s="111"/>
    </row>
    <row r="1249" customFormat="false" ht="12" hidden="false" customHeight="false" outlineLevel="0" collapsed="false">
      <c r="D1249" s="111"/>
    </row>
    <row r="1250" customFormat="false" ht="12" hidden="false" customHeight="false" outlineLevel="0" collapsed="false">
      <c r="D1250" s="111"/>
    </row>
    <row r="1251" customFormat="false" ht="12" hidden="false" customHeight="false" outlineLevel="0" collapsed="false">
      <c r="D1251" s="111"/>
    </row>
    <row r="1252" customFormat="false" ht="12" hidden="false" customHeight="false" outlineLevel="0" collapsed="false">
      <c r="D1252" s="111"/>
    </row>
    <row r="1253" customFormat="false" ht="12" hidden="false" customHeight="false" outlineLevel="0" collapsed="false">
      <c r="D1253" s="111"/>
    </row>
    <row r="1254" customFormat="false" ht="12" hidden="false" customHeight="false" outlineLevel="0" collapsed="false">
      <c r="D1254" s="111"/>
    </row>
    <row r="1255" customFormat="false" ht="12" hidden="false" customHeight="false" outlineLevel="0" collapsed="false">
      <c r="D1255" s="111"/>
    </row>
    <row r="1256" customFormat="false" ht="12" hidden="false" customHeight="false" outlineLevel="0" collapsed="false">
      <c r="D1256" s="111"/>
    </row>
    <row r="1257" customFormat="false" ht="12" hidden="false" customHeight="false" outlineLevel="0" collapsed="false">
      <c r="D1257" s="111"/>
    </row>
    <row r="1258" customFormat="false" ht="12" hidden="false" customHeight="false" outlineLevel="0" collapsed="false">
      <c r="D1258" s="111"/>
    </row>
    <row r="1259" customFormat="false" ht="12" hidden="false" customHeight="false" outlineLevel="0" collapsed="false">
      <c r="D1259" s="111"/>
    </row>
    <row r="1260" customFormat="false" ht="12" hidden="false" customHeight="false" outlineLevel="0" collapsed="false">
      <c r="D1260" s="111"/>
    </row>
    <row r="1261" customFormat="false" ht="12" hidden="false" customHeight="false" outlineLevel="0" collapsed="false">
      <c r="D1261" s="111"/>
    </row>
    <row r="1262" customFormat="false" ht="12" hidden="false" customHeight="false" outlineLevel="0" collapsed="false">
      <c r="D1262" s="111"/>
    </row>
    <row r="1263" customFormat="false" ht="12" hidden="false" customHeight="false" outlineLevel="0" collapsed="false">
      <c r="D1263" s="111"/>
    </row>
    <row r="1264" customFormat="false" ht="12" hidden="false" customHeight="false" outlineLevel="0" collapsed="false">
      <c r="D1264" s="111"/>
    </row>
    <row r="1265" customFormat="false" ht="12" hidden="false" customHeight="false" outlineLevel="0" collapsed="false">
      <c r="D1265" s="111"/>
    </row>
    <row r="1266" customFormat="false" ht="12" hidden="false" customHeight="false" outlineLevel="0" collapsed="false">
      <c r="D1266" s="111"/>
    </row>
    <row r="1267" customFormat="false" ht="12" hidden="false" customHeight="false" outlineLevel="0" collapsed="false">
      <c r="D1267" s="111"/>
    </row>
    <row r="1268" customFormat="false" ht="12" hidden="false" customHeight="false" outlineLevel="0" collapsed="false">
      <c r="D1268" s="111"/>
    </row>
    <row r="1269" customFormat="false" ht="12" hidden="false" customHeight="false" outlineLevel="0" collapsed="false">
      <c r="D1269" s="111"/>
    </row>
    <row r="1270" customFormat="false" ht="12" hidden="false" customHeight="false" outlineLevel="0" collapsed="false">
      <c r="D1270" s="111"/>
    </row>
    <row r="1271" customFormat="false" ht="12" hidden="false" customHeight="false" outlineLevel="0" collapsed="false">
      <c r="D1271" s="111"/>
    </row>
    <row r="1272" customFormat="false" ht="12" hidden="false" customHeight="false" outlineLevel="0" collapsed="false">
      <c r="D1272" s="111"/>
    </row>
    <row r="1273" customFormat="false" ht="12" hidden="false" customHeight="false" outlineLevel="0" collapsed="false">
      <c r="D1273" s="111"/>
    </row>
    <row r="1274" customFormat="false" ht="12" hidden="false" customHeight="false" outlineLevel="0" collapsed="false">
      <c r="D1274" s="111"/>
    </row>
    <row r="1275" customFormat="false" ht="12" hidden="false" customHeight="false" outlineLevel="0" collapsed="false">
      <c r="D1275" s="111"/>
    </row>
    <row r="1276" customFormat="false" ht="12" hidden="false" customHeight="false" outlineLevel="0" collapsed="false">
      <c r="D1276" s="111"/>
    </row>
    <row r="1277" customFormat="false" ht="12" hidden="false" customHeight="false" outlineLevel="0" collapsed="false">
      <c r="D1277" s="111"/>
    </row>
    <row r="1278" customFormat="false" ht="12" hidden="false" customHeight="false" outlineLevel="0" collapsed="false">
      <c r="D1278" s="111"/>
    </row>
    <row r="1279" customFormat="false" ht="12" hidden="false" customHeight="false" outlineLevel="0" collapsed="false">
      <c r="D1279" s="111"/>
    </row>
    <row r="1280" customFormat="false" ht="12" hidden="false" customHeight="false" outlineLevel="0" collapsed="false">
      <c r="D1280" s="111"/>
    </row>
    <row r="1281" customFormat="false" ht="12" hidden="false" customHeight="false" outlineLevel="0" collapsed="false">
      <c r="D1281" s="111"/>
    </row>
    <row r="1282" customFormat="false" ht="12" hidden="false" customHeight="false" outlineLevel="0" collapsed="false">
      <c r="D1282" s="111"/>
    </row>
    <row r="1283" customFormat="false" ht="12" hidden="false" customHeight="false" outlineLevel="0" collapsed="false">
      <c r="D1283" s="111"/>
    </row>
    <row r="1284" customFormat="false" ht="12" hidden="false" customHeight="false" outlineLevel="0" collapsed="false">
      <c r="D1284" s="111"/>
    </row>
    <row r="1285" customFormat="false" ht="12" hidden="false" customHeight="false" outlineLevel="0" collapsed="false">
      <c r="D1285" s="111"/>
    </row>
    <row r="1286" customFormat="false" ht="12" hidden="false" customHeight="false" outlineLevel="0" collapsed="false">
      <c r="D1286" s="111"/>
    </row>
    <row r="1287" customFormat="false" ht="12" hidden="false" customHeight="false" outlineLevel="0" collapsed="false">
      <c r="D1287" s="111"/>
    </row>
    <row r="1288" customFormat="false" ht="12" hidden="false" customHeight="false" outlineLevel="0" collapsed="false">
      <c r="D1288" s="111"/>
    </row>
    <row r="1289" customFormat="false" ht="12" hidden="false" customHeight="false" outlineLevel="0" collapsed="false">
      <c r="D1289" s="111"/>
    </row>
    <row r="1290" customFormat="false" ht="12" hidden="false" customHeight="false" outlineLevel="0" collapsed="false">
      <c r="D1290" s="111"/>
    </row>
    <row r="1291" customFormat="false" ht="12" hidden="false" customHeight="false" outlineLevel="0" collapsed="false">
      <c r="D1291" s="111"/>
    </row>
    <row r="1292" customFormat="false" ht="12" hidden="false" customHeight="false" outlineLevel="0" collapsed="false">
      <c r="D1292" s="111"/>
    </row>
    <row r="1293" customFormat="false" ht="12" hidden="false" customHeight="false" outlineLevel="0" collapsed="false">
      <c r="D1293" s="111"/>
    </row>
    <row r="1294" customFormat="false" ht="12" hidden="false" customHeight="false" outlineLevel="0" collapsed="false">
      <c r="D1294" s="111"/>
    </row>
    <row r="1295" customFormat="false" ht="12" hidden="false" customHeight="false" outlineLevel="0" collapsed="false">
      <c r="D1295" s="111"/>
    </row>
    <row r="1296" customFormat="false" ht="12" hidden="false" customHeight="false" outlineLevel="0" collapsed="false">
      <c r="D1296" s="111"/>
    </row>
    <row r="1297" customFormat="false" ht="12" hidden="false" customHeight="false" outlineLevel="0" collapsed="false">
      <c r="D1297" s="111"/>
    </row>
    <row r="1298" customFormat="false" ht="12" hidden="false" customHeight="false" outlineLevel="0" collapsed="false">
      <c r="D1298" s="111"/>
    </row>
    <row r="1299" customFormat="false" ht="12" hidden="false" customHeight="false" outlineLevel="0" collapsed="false">
      <c r="D1299" s="111"/>
    </row>
    <row r="1300" customFormat="false" ht="12" hidden="false" customHeight="false" outlineLevel="0" collapsed="false">
      <c r="D1300" s="111"/>
    </row>
    <row r="1301" customFormat="false" ht="12" hidden="false" customHeight="false" outlineLevel="0" collapsed="false">
      <c r="D1301" s="111"/>
    </row>
    <row r="1302" customFormat="false" ht="12" hidden="false" customHeight="false" outlineLevel="0" collapsed="false">
      <c r="D1302" s="111"/>
    </row>
    <row r="1303" customFormat="false" ht="12" hidden="false" customHeight="false" outlineLevel="0" collapsed="false">
      <c r="D1303" s="111"/>
    </row>
    <row r="1304" customFormat="false" ht="12" hidden="false" customHeight="false" outlineLevel="0" collapsed="false">
      <c r="D1304" s="111"/>
    </row>
    <row r="1305" customFormat="false" ht="12" hidden="false" customHeight="false" outlineLevel="0" collapsed="false">
      <c r="D1305" s="111"/>
    </row>
    <row r="1306" customFormat="false" ht="12" hidden="false" customHeight="false" outlineLevel="0" collapsed="false">
      <c r="D1306" s="111"/>
    </row>
    <row r="1307" customFormat="false" ht="12" hidden="false" customHeight="false" outlineLevel="0" collapsed="false">
      <c r="D1307" s="111"/>
    </row>
    <row r="1308" customFormat="false" ht="12" hidden="false" customHeight="false" outlineLevel="0" collapsed="false">
      <c r="D1308" s="111"/>
    </row>
    <row r="1309" customFormat="false" ht="12" hidden="false" customHeight="false" outlineLevel="0" collapsed="false">
      <c r="D1309" s="111"/>
    </row>
    <row r="1310" customFormat="false" ht="12" hidden="false" customHeight="false" outlineLevel="0" collapsed="false">
      <c r="D1310" s="111"/>
    </row>
    <row r="1311" customFormat="false" ht="12" hidden="false" customHeight="false" outlineLevel="0" collapsed="false">
      <c r="D1311" s="111"/>
    </row>
    <row r="1312" customFormat="false" ht="12" hidden="false" customHeight="false" outlineLevel="0" collapsed="false">
      <c r="D1312" s="111"/>
    </row>
    <row r="1313" customFormat="false" ht="12" hidden="false" customHeight="false" outlineLevel="0" collapsed="false">
      <c r="D1313" s="111"/>
    </row>
    <row r="1314" customFormat="false" ht="12" hidden="false" customHeight="false" outlineLevel="0" collapsed="false">
      <c r="D1314" s="111"/>
    </row>
    <row r="1315" customFormat="false" ht="12" hidden="false" customHeight="false" outlineLevel="0" collapsed="false">
      <c r="D1315" s="111"/>
    </row>
    <row r="1316" customFormat="false" ht="12" hidden="false" customHeight="false" outlineLevel="0" collapsed="false">
      <c r="D1316" s="111"/>
    </row>
    <row r="1317" customFormat="false" ht="12" hidden="false" customHeight="false" outlineLevel="0" collapsed="false">
      <c r="D1317" s="111"/>
    </row>
    <row r="1318" customFormat="false" ht="12" hidden="false" customHeight="false" outlineLevel="0" collapsed="false">
      <c r="D1318" s="111"/>
    </row>
    <row r="1319" customFormat="false" ht="12" hidden="false" customHeight="false" outlineLevel="0" collapsed="false">
      <c r="D1319" s="111"/>
    </row>
    <row r="1320" customFormat="false" ht="12" hidden="false" customHeight="false" outlineLevel="0" collapsed="false">
      <c r="D1320" s="111"/>
    </row>
    <row r="1321" customFormat="false" ht="12" hidden="false" customHeight="false" outlineLevel="0" collapsed="false">
      <c r="D1321" s="111"/>
    </row>
    <row r="1322" customFormat="false" ht="12" hidden="false" customHeight="false" outlineLevel="0" collapsed="false">
      <c r="D1322" s="111"/>
    </row>
    <row r="1323" customFormat="false" ht="12" hidden="false" customHeight="false" outlineLevel="0" collapsed="false">
      <c r="D1323" s="111"/>
    </row>
    <row r="1324" customFormat="false" ht="12" hidden="false" customHeight="false" outlineLevel="0" collapsed="false">
      <c r="D1324" s="111"/>
    </row>
    <row r="1325" customFormat="false" ht="12" hidden="false" customHeight="false" outlineLevel="0" collapsed="false">
      <c r="D1325" s="111"/>
    </row>
    <row r="1326" customFormat="false" ht="12" hidden="false" customHeight="false" outlineLevel="0" collapsed="false">
      <c r="D1326" s="111"/>
    </row>
    <row r="1327" customFormat="false" ht="12" hidden="false" customHeight="false" outlineLevel="0" collapsed="false">
      <c r="D1327" s="111"/>
    </row>
    <row r="1328" customFormat="false" ht="12" hidden="false" customHeight="false" outlineLevel="0" collapsed="false">
      <c r="D1328" s="111"/>
    </row>
    <row r="1329" customFormat="false" ht="12" hidden="false" customHeight="false" outlineLevel="0" collapsed="false">
      <c r="D1329" s="111"/>
    </row>
    <row r="1330" customFormat="false" ht="12" hidden="false" customHeight="false" outlineLevel="0" collapsed="false">
      <c r="D1330" s="111"/>
    </row>
    <row r="1331" customFormat="false" ht="12" hidden="false" customHeight="false" outlineLevel="0" collapsed="false">
      <c r="D1331" s="111"/>
    </row>
    <row r="1332" customFormat="false" ht="12" hidden="false" customHeight="false" outlineLevel="0" collapsed="false">
      <c r="D1332" s="111"/>
    </row>
    <row r="1333" customFormat="false" ht="12" hidden="false" customHeight="false" outlineLevel="0" collapsed="false">
      <c r="D1333" s="111"/>
    </row>
    <row r="1334" customFormat="false" ht="12" hidden="false" customHeight="false" outlineLevel="0" collapsed="false">
      <c r="D1334" s="111"/>
    </row>
    <row r="1335" customFormat="false" ht="12" hidden="false" customHeight="false" outlineLevel="0" collapsed="false">
      <c r="D1335" s="111"/>
    </row>
    <row r="1336" customFormat="false" ht="12" hidden="false" customHeight="false" outlineLevel="0" collapsed="false">
      <c r="D1336" s="111"/>
    </row>
    <row r="1337" customFormat="false" ht="12" hidden="false" customHeight="false" outlineLevel="0" collapsed="false">
      <c r="D1337" s="111"/>
    </row>
    <row r="1338" customFormat="false" ht="12" hidden="false" customHeight="false" outlineLevel="0" collapsed="false">
      <c r="D1338" s="111"/>
    </row>
    <row r="1339" customFormat="false" ht="12" hidden="false" customHeight="false" outlineLevel="0" collapsed="false">
      <c r="D1339" s="111"/>
    </row>
    <row r="1340" customFormat="false" ht="12" hidden="false" customHeight="false" outlineLevel="0" collapsed="false">
      <c r="D1340" s="111"/>
    </row>
    <row r="1341" customFormat="false" ht="12" hidden="false" customHeight="false" outlineLevel="0" collapsed="false">
      <c r="D1341" s="111"/>
    </row>
    <row r="1342" customFormat="false" ht="12" hidden="false" customHeight="false" outlineLevel="0" collapsed="false">
      <c r="D1342" s="111"/>
    </row>
    <row r="1343" customFormat="false" ht="12" hidden="false" customHeight="false" outlineLevel="0" collapsed="false">
      <c r="D1343" s="111"/>
    </row>
    <row r="1344" customFormat="false" ht="12" hidden="false" customHeight="false" outlineLevel="0" collapsed="false">
      <c r="D1344" s="111"/>
    </row>
    <row r="1345" customFormat="false" ht="12" hidden="false" customHeight="false" outlineLevel="0" collapsed="false">
      <c r="D1345" s="111"/>
    </row>
    <row r="1346" customFormat="false" ht="12" hidden="false" customHeight="false" outlineLevel="0" collapsed="false">
      <c r="D1346" s="111"/>
    </row>
    <row r="1347" customFormat="false" ht="12" hidden="false" customHeight="false" outlineLevel="0" collapsed="false">
      <c r="D1347" s="111"/>
    </row>
    <row r="1348" customFormat="false" ht="12" hidden="false" customHeight="false" outlineLevel="0" collapsed="false">
      <c r="D1348" s="111"/>
    </row>
    <row r="1349" customFormat="false" ht="12" hidden="false" customHeight="false" outlineLevel="0" collapsed="false">
      <c r="D1349" s="111"/>
    </row>
    <row r="1350" customFormat="false" ht="12" hidden="false" customHeight="false" outlineLevel="0" collapsed="false">
      <c r="D1350" s="111"/>
    </row>
    <row r="1351" customFormat="false" ht="12" hidden="false" customHeight="false" outlineLevel="0" collapsed="false">
      <c r="D1351" s="111"/>
    </row>
    <row r="1352" customFormat="false" ht="12" hidden="false" customHeight="false" outlineLevel="0" collapsed="false">
      <c r="D1352" s="111"/>
    </row>
    <row r="1353" customFormat="false" ht="12" hidden="false" customHeight="false" outlineLevel="0" collapsed="false">
      <c r="D1353" s="111"/>
    </row>
    <row r="1354" customFormat="false" ht="12" hidden="false" customHeight="false" outlineLevel="0" collapsed="false">
      <c r="D1354" s="111"/>
    </row>
    <row r="1355" customFormat="false" ht="12" hidden="false" customHeight="false" outlineLevel="0" collapsed="false">
      <c r="D1355" s="111"/>
    </row>
    <row r="1356" customFormat="false" ht="12" hidden="false" customHeight="false" outlineLevel="0" collapsed="false">
      <c r="D1356" s="111"/>
    </row>
    <row r="1357" customFormat="false" ht="12" hidden="false" customHeight="false" outlineLevel="0" collapsed="false">
      <c r="D1357" s="111"/>
    </row>
    <row r="1358" customFormat="false" ht="12" hidden="false" customHeight="false" outlineLevel="0" collapsed="false">
      <c r="D1358" s="111"/>
    </row>
    <row r="1359" customFormat="false" ht="12" hidden="false" customHeight="false" outlineLevel="0" collapsed="false">
      <c r="D1359" s="111"/>
    </row>
    <row r="1360" customFormat="false" ht="12" hidden="false" customHeight="false" outlineLevel="0" collapsed="false">
      <c r="D1360" s="111"/>
    </row>
    <row r="1361" customFormat="false" ht="12" hidden="false" customHeight="false" outlineLevel="0" collapsed="false">
      <c r="D1361" s="111"/>
    </row>
    <row r="1362" customFormat="false" ht="12" hidden="false" customHeight="false" outlineLevel="0" collapsed="false">
      <c r="D1362" s="111"/>
    </row>
    <row r="1363" customFormat="false" ht="12" hidden="false" customHeight="false" outlineLevel="0" collapsed="false">
      <c r="D1363" s="111"/>
    </row>
    <row r="1364" customFormat="false" ht="12" hidden="false" customHeight="false" outlineLevel="0" collapsed="false">
      <c r="D1364" s="111"/>
    </row>
    <row r="1365" customFormat="false" ht="12" hidden="false" customHeight="false" outlineLevel="0" collapsed="false">
      <c r="D1365" s="111"/>
    </row>
    <row r="1366" customFormat="false" ht="12" hidden="false" customHeight="false" outlineLevel="0" collapsed="false">
      <c r="D1366" s="111"/>
    </row>
    <row r="1367" customFormat="false" ht="12" hidden="false" customHeight="false" outlineLevel="0" collapsed="false">
      <c r="D1367" s="111"/>
    </row>
    <row r="1368" customFormat="false" ht="12" hidden="false" customHeight="false" outlineLevel="0" collapsed="false">
      <c r="D1368" s="111"/>
    </row>
    <row r="1369" customFormat="false" ht="12" hidden="false" customHeight="false" outlineLevel="0" collapsed="false">
      <c r="D1369" s="111"/>
    </row>
    <row r="1370" customFormat="false" ht="12" hidden="false" customHeight="false" outlineLevel="0" collapsed="false">
      <c r="D1370" s="111"/>
    </row>
    <row r="1371" customFormat="false" ht="12" hidden="false" customHeight="false" outlineLevel="0" collapsed="false">
      <c r="D1371" s="111"/>
    </row>
    <row r="1372" customFormat="false" ht="12" hidden="false" customHeight="false" outlineLevel="0" collapsed="false">
      <c r="D1372" s="111"/>
    </row>
    <row r="1373" customFormat="false" ht="12" hidden="false" customHeight="false" outlineLevel="0" collapsed="false">
      <c r="D1373" s="111"/>
    </row>
    <row r="1374" customFormat="false" ht="12" hidden="false" customHeight="false" outlineLevel="0" collapsed="false">
      <c r="D1374" s="111"/>
    </row>
    <row r="1375" customFormat="false" ht="12" hidden="false" customHeight="false" outlineLevel="0" collapsed="false">
      <c r="D1375" s="111"/>
    </row>
    <row r="1376" customFormat="false" ht="12" hidden="false" customHeight="false" outlineLevel="0" collapsed="false">
      <c r="D1376" s="111"/>
    </row>
    <row r="1377" customFormat="false" ht="12" hidden="false" customHeight="false" outlineLevel="0" collapsed="false">
      <c r="D1377" s="111"/>
    </row>
    <row r="1378" customFormat="false" ht="12" hidden="false" customHeight="false" outlineLevel="0" collapsed="false">
      <c r="D1378" s="111"/>
    </row>
    <row r="1379" customFormat="false" ht="12" hidden="false" customHeight="false" outlineLevel="0" collapsed="false">
      <c r="D1379" s="111"/>
    </row>
    <row r="1380" customFormat="false" ht="12" hidden="false" customHeight="false" outlineLevel="0" collapsed="false">
      <c r="D1380" s="111"/>
    </row>
    <row r="1381" customFormat="false" ht="12" hidden="false" customHeight="false" outlineLevel="0" collapsed="false">
      <c r="D1381" s="111"/>
    </row>
    <row r="1382" customFormat="false" ht="12" hidden="false" customHeight="false" outlineLevel="0" collapsed="false">
      <c r="D1382" s="111"/>
    </row>
    <row r="1383" customFormat="false" ht="12" hidden="false" customHeight="false" outlineLevel="0" collapsed="false">
      <c r="D1383" s="111"/>
    </row>
    <row r="1384" customFormat="false" ht="12" hidden="false" customHeight="false" outlineLevel="0" collapsed="false">
      <c r="D1384" s="111"/>
    </row>
    <row r="1385" customFormat="false" ht="12" hidden="false" customHeight="false" outlineLevel="0" collapsed="false">
      <c r="D1385" s="111"/>
    </row>
    <row r="1386" customFormat="false" ht="12" hidden="false" customHeight="false" outlineLevel="0" collapsed="false">
      <c r="D1386" s="111"/>
    </row>
    <row r="1387" customFormat="false" ht="12" hidden="false" customHeight="false" outlineLevel="0" collapsed="false">
      <c r="D1387" s="111"/>
    </row>
    <row r="1388" customFormat="false" ht="12" hidden="false" customHeight="false" outlineLevel="0" collapsed="false">
      <c r="D1388" s="111"/>
    </row>
    <row r="1389" customFormat="false" ht="12" hidden="false" customHeight="false" outlineLevel="0" collapsed="false">
      <c r="D1389" s="111"/>
    </row>
    <row r="1390" customFormat="false" ht="12" hidden="false" customHeight="false" outlineLevel="0" collapsed="false">
      <c r="D1390" s="111"/>
    </row>
    <row r="1391" customFormat="false" ht="12" hidden="false" customHeight="false" outlineLevel="0" collapsed="false">
      <c r="D1391" s="111"/>
    </row>
    <row r="1392" customFormat="false" ht="12" hidden="false" customHeight="false" outlineLevel="0" collapsed="false">
      <c r="D1392" s="111"/>
    </row>
    <row r="1393" customFormat="false" ht="12" hidden="false" customHeight="false" outlineLevel="0" collapsed="false">
      <c r="D1393" s="111"/>
    </row>
    <row r="1394" customFormat="false" ht="12" hidden="false" customHeight="false" outlineLevel="0" collapsed="false">
      <c r="D1394" s="111"/>
    </row>
    <row r="1395" customFormat="false" ht="12" hidden="false" customHeight="false" outlineLevel="0" collapsed="false">
      <c r="D1395" s="111"/>
    </row>
    <row r="1396" customFormat="false" ht="12" hidden="false" customHeight="false" outlineLevel="0" collapsed="false">
      <c r="D1396" s="111"/>
    </row>
    <row r="1397" customFormat="false" ht="12" hidden="false" customHeight="false" outlineLevel="0" collapsed="false">
      <c r="D1397" s="111"/>
    </row>
    <row r="1398" customFormat="false" ht="12" hidden="false" customHeight="false" outlineLevel="0" collapsed="false">
      <c r="D1398" s="111"/>
    </row>
    <row r="1399" customFormat="false" ht="12" hidden="false" customHeight="false" outlineLevel="0" collapsed="false">
      <c r="D1399" s="111"/>
    </row>
    <row r="1400" customFormat="false" ht="12" hidden="false" customHeight="false" outlineLevel="0" collapsed="false">
      <c r="D1400" s="111"/>
    </row>
    <row r="1401" customFormat="false" ht="12" hidden="false" customHeight="false" outlineLevel="0" collapsed="false">
      <c r="D1401" s="111"/>
    </row>
    <row r="1402" customFormat="false" ht="12" hidden="false" customHeight="false" outlineLevel="0" collapsed="false">
      <c r="D1402" s="111"/>
    </row>
    <row r="1403" customFormat="false" ht="12" hidden="false" customHeight="false" outlineLevel="0" collapsed="false">
      <c r="D1403" s="111"/>
    </row>
    <row r="1404" customFormat="false" ht="12" hidden="false" customHeight="false" outlineLevel="0" collapsed="false">
      <c r="D1404" s="111"/>
    </row>
    <row r="1405" customFormat="false" ht="12" hidden="false" customHeight="false" outlineLevel="0" collapsed="false">
      <c r="D1405" s="111"/>
    </row>
    <row r="1406" customFormat="false" ht="12" hidden="false" customHeight="false" outlineLevel="0" collapsed="false">
      <c r="D1406" s="111"/>
    </row>
    <row r="1407" customFormat="false" ht="12" hidden="false" customHeight="false" outlineLevel="0" collapsed="false">
      <c r="D1407" s="111"/>
    </row>
    <row r="1408" customFormat="false" ht="12" hidden="false" customHeight="false" outlineLevel="0" collapsed="false">
      <c r="D1408" s="111"/>
    </row>
    <row r="1409" customFormat="false" ht="12" hidden="false" customHeight="false" outlineLevel="0" collapsed="false">
      <c r="D1409" s="111"/>
    </row>
    <row r="1410" customFormat="false" ht="12" hidden="false" customHeight="false" outlineLevel="0" collapsed="false">
      <c r="D1410" s="111"/>
    </row>
    <row r="1411" customFormat="false" ht="12" hidden="false" customHeight="false" outlineLevel="0" collapsed="false">
      <c r="D1411" s="111"/>
    </row>
    <row r="1412" customFormat="false" ht="12" hidden="false" customHeight="false" outlineLevel="0" collapsed="false">
      <c r="D1412" s="111"/>
    </row>
    <row r="1413" customFormat="false" ht="12" hidden="false" customHeight="false" outlineLevel="0" collapsed="false">
      <c r="D1413" s="111"/>
    </row>
    <row r="1414" customFormat="false" ht="12" hidden="false" customHeight="false" outlineLevel="0" collapsed="false">
      <c r="D1414" s="111"/>
    </row>
    <row r="1415" customFormat="false" ht="12" hidden="false" customHeight="false" outlineLevel="0" collapsed="false">
      <c r="D1415" s="111"/>
    </row>
    <row r="1416" customFormat="false" ht="12" hidden="false" customHeight="false" outlineLevel="0" collapsed="false">
      <c r="D1416" s="111"/>
    </row>
    <row r="1417" customFormat="false" ht="12" hidden="false" customHeight="false" outlineLevel="0" collapsed="false">
      <c r="D1417" s="111"/>
    </row>
    <row r="1418" customFormat="false" ht="12" hidden="false" customHeight="false" outlineLevel="0" collapsed="false">
      <c r="D1418" s="111"/>
    </row>
    <row r="1419" customFormat="false" ht="12" hidden="false" customHeight="false" outlineLevel="0" collapsed="false">
      <c r="D1419" s="111"/>
    </row>
    <row r="1420" customFormat="false" ht="12" hidden="false" customHeight="false" outlineLevel="0" collapsed="false">
      <c r="D1420" s="111"/>
    </row>
    <row r="1421" customFormat="false" ht="12" hidden="false" customHeight="false" outlineLevel="0" collapsed="false">
      <c r="D1421" s="111"/>
    </row>
    <row r="1422" customFormat="false" ht="12" hidden="false" customHeight="false" outlineLevel="0" collapsed="false">
      <c r="D1422" s="111"/>
    </row>
    <row r="1423" customFormat="false" ht="12" hidden="false" customHeight="false" outlineLevel="0" collapsed="false">
      <c r="D1423" s="111"/>
    </row>
    <row r="1424" customFormat="false" ht="12" hidden="false" customHeight="false" outlineLevel="0" collapsed="false">
      <c r="D1424" s="111"/>
    </row>
    <row r="1425" customFormat="false" ht="12" hidden="false" customHeight="false" outlineLevel="0" collapsed="false">
      <c r="D1425" s="111"/>
    </row>
    <row r="1426" customFormat="false" ht="12" hidden="false" customHeight="false" outlineLevel="0" collapsed="false">
      <c r="D1426" s="111"/>
    </row>
    <row r="1427" customFormat="false" ht="12" hidden="false" customHeight="false" outlineLevel="0" collapsed="false">
      <c r="D1427" s="111"/>
    </row>
    <row r="1428" customFormat="false" ht="12" hidden="false" customHeight="false" outlineLevel="0" collapsed="false">
      <c r="D1428" s="111"/>
    </row>
    <row r="1429" customFormat="false" ht="12" hidden="false" customHeight="false" outlineLevel="0" collapsed="false">
      <c r="D1429" s="111"/>
    </row>
    <row r="1430" customFormat="false" ht="12" hidden="false" customHeight="false" outlineLevel="0" collapsed="false">
      <c r="D1430" s="111"/>
    </row>
    <row r="1431" customFormat="false" ht="12" hidden="false" customHeight="false" outlineLevel="0" collapsed="false">
      <c r="D1431" s="111"/>
    </row>
    <row r="1432" customFormat="false" ht="12" hidden="false" customHeight="false" outlineLevel="0" collapsed="false">
      <c r="D1432" s="111"/>
    </row>
    <row r="1433" customFormat="false" ht="12" hidden="false" customHeight="false" outlineLevel="0" collapsed="false">
      <c r="D1433" s="111"/>
    </row>
    <row r="1434" customFormat="false" ht="12" hidden="false" customHeight="false" outlineLevel="0" collapsed="false">
      <c r="D1434" s="111"/>
    </row>
    <row r="1435" customFormat="false" ht="12" hidden="false" customHeight="false" outlineLevel="0" collapsed="false">
      <c r="D1435" s="111"/>
    </row>
    <row r="1436" customFormat="false" ht="12" hidden="false" customHeight="false" outlineLevel="0" collapsed="false">
      <c r="D1436" s="111"/>
    </row>
    <row r="1437" customFormat="false" ht="12" hidden="false" customHeight="false" outlineLevel="0" collapsed="false">
      <c r="D1437" s="111"/>
    </row>
    <row r="1438" customFormat="false" ht="12" hidden="false" customHeight="false" outlineLevel="0" collapsed="false">
      <c r="D1438" s="111"/>
    </row>
    <row r="1439" customFormat="false" ht="12" hidden="false" customHeight="false" outlineLevel="0" collapsed="false">
      <c r="D1439" s="111"/>
    </row>
    <row r="1440" customFormat="false" ht="12" hidden="false" customHeight="false" outlineLevel="0" collapsed="false">
      <c r="D1440" s="111"/>
    </row>
    <row r="1441" customFormat="false" ht="12" hidden="false" customHeight="false" outlineLevel="0" collapsed="false">
      <c r="D1441" s="111"/>
    </row>
    <row r="1442" customFormat="false" ht="12" hidden="false" customHeight="false" outlineLevel="0" collapsed="false">
      <c r="D1442" s="111"/>
    </row>
    <row r="1443" customFormat="false" ht="12" hidden="false" customHeight="false" outlineLevel="0" collapsed="false">
      <c r="D1443" s="111"/>
    </row>
    <row r="1444" customFormat="false" ht="12" hidden="false" customHeight="false" outlineLevel="0" collapsed="false">
      <c r="D1444" s="111"/>
    </row>
    <row r="1445" customFormat="false" ht="12" hidden="false" customHeight="false" outlineLevel="0" collapsed="false">
      <c r="D1445" s="111"/>
    </row>
    <row r="1446" customFormat="false" ht="12" hidden="false" customHeight="false" outlineLevel="0" collapsed="false">
      <c r="D1446" s="111"/>
    </row>
    <row r="1447" customFormat="false" ht="12" hidden="false" customHeight="false" outlineLevel="0" collapsed="false">
      <c r="D1447" s="111"/>
    </row>
    <row r="1448" customFormat="false" ht="12" hidden="false" customHeight="false" outlineLevel="0" collapsed="false">
      <c r="D1448" s="111"/>
    </row>
    <row r="1449" customFormat="false" ht="12" hidden="false" customHeight="false" outlineLevel="0" collapsed="false">
      <c r="D1449" s="111"/>
    </row>
    <row r="1450" customFormat="false" ht="12" hidden="false" customHeight="false" outlineLevel="0" collapsed="false">
      <c r="D1450" s="111"/>
    </row>
    <row r="1451" customFormat="false" ht="12" hidden="false" customHeight="false" outlineLevel="0" collapsed="false">
      <c r="D1451" s="111"/>
    </row>
    <row r="1452" customFormat="false" ht="12" hidden="false" customHeight="false" outlineLevel="0" collapsed="false">
      <c r="D1452" s="111"/>
    </row>
    <row r="1453" customFormat="false" ht="12" hidden="false" customHeight="false" outlineLevel="0" collapsed="false">
      <c r="D1453" s="111"/>
    </row>
    <row r="1454" customFormat="false" ht="12" hidden="false" customHeight="false" outlineLevel="0" collapsed="false">
      <c r="D1454" s="111"/>
    </row>
    <row r="1455" customFormat="false" ht="12" hidden="false" customHeight="false" outlineLevel="0" collapsed="false">
      <c r="D1455" s="111"/>
    </row>
    <row r="1456" customFormat="false" ht="12" hidden="false" customHeight="false" outlineLevel="0" collapsed="false">
      <c r="D1456" s="111"/>
    </row>
    <row r="1457" customFormat="false" ht="12" hidden="false" customHeight="false" outlineLevel="0" collapsed="false">
      <c r="D1457" s="111"/>
    </row>
    <row r="1458" customFormat="false" ht="12" hidden="false" customHeight="false" outlineLevel="0" collapsed="false">
      <c r="D1458" s="111"/>
    </row>
    <row r="1459" customFormat="false" ht="12" hidden="false" customHeight="false" outlineLevel="0" collapsed="false">
      <c r="D1459" s="111"/>
    </row>
    <row r="1460" customFormat="false" ht="12" hidden="false" customHeight="false" outlineLevel="0" collapsed="false">
      <c r="D1460" s="111"/>
    </row>
    <row r="1461" customFormat="false" ht="12" hidden="false" customHeight="false" outlineLevel="0" collapsed="false">
      <c r="D1461" s="111"/>
    </row>
    <row r="1462" customFormat="false" ht="12" hidden="false" customHeight="false" outlineLevel="0" collapsed="false">
      <c r="D1462" s="111"/>
    </row>
    <row r="1463" customFormat="false" ht="12" hidden="false" customHeight="false" outlineLevel="0" collapsed="false">
      <c r="D1463" s="111"/>
    </row>
    <row r="1464" customFormat="false" ht="12" hidden="false" customHeight="false" outlineLevel="0" collapsed="false">
      <c r="D1464" s="111"/>
    </row>
    <row r="1465" customFormat="false" ht="12" hidden="false" customHeight="false" outlineLevel="0" collapsed="false">
      <c r="D1465" s="111"/>
    </row>
    <row r="1466" customFormat="false" ht="12" hidden="false" customHeight="false" outlineLevel="0" collapsed="false">
      <c r="D1466" s="111"/>
    </row>
    <row r="1467" customFormat="false" ht="12" hidden="false" customHeight="false" outlineLevel="0" collapsed="false">
      <c r="D1467" s="111"/>
    </row>
    <row r="1468" customFormat="false" ht="12" hidden="false" customHeight="false" outlineLevel="0" collapsed="false">
      <c r="D1468" s="111"/>
    </row>
    <row r="1469" customFormat="false" ht="12" hidden="false" customHeight="false" outlineLevel="0" collapsed="false">
      <c r="D1469" s="111"/>
    </row>
    <row r="1470" customFormat="false" ht="12" hidden="false" customHeight="false" outlineLevel="0" collapsed="false">
      <c r="D1470" s="111"/>
    </row>
    <row r="1471" customFormat="false" ht="12" hidden="false" customHeight="false" outlineLevel="0" collapsed="false">
      <c r="D1471" s="111"/>
    </row>
    <row r="1472" customFormat="false" ht="12" hidden="false" customHeight="false" outlineLevel="0" collapsed="false">
      <c r="D1472" s="111"/>
    </row>
    <row r="1473" customFormat="false" ht="12" hidden="false" customHeight="false" outlineLevel="0" collapsed="false">
      <c r="D1473" s="111"/>
    </row>
    <row r="1474" customFormat="false" ht="12" hidden="false" customHeight="false" outlineLevel="0" collapsed="false">
      <c r="D1474" s="111"/>
    </row>
    <row r="1475" customFormat="false" ht="12" hidden="false" customHeight="false" outlineLevel="0" collapsed="false">
      <c r="D1475" s="111"/>
    </row>
    <row r="1476" customFormat="false" ht="12" hidden="false" customHeight="false" outlineLevel="0" collapsed="false">
      <c r="D1476" s="111"/>
    </row>
    <row r="1477" customFormat="false" ht="12" hidden="false" customHeight="false" outlineLevel="0" collapsed="false">
      <c r="D1477" s="111"/>
    </row>
    <row r="1478" customFormat="false" ht="12" hidden="false" customHeight="false" outlineLevel="0" collapsed="false">
      <c r="D1478" s="111"/>
    </row>
    <row r="1479" customFormat="false" ht="12" hidden="false" customHeight="false" outlineLevel="0" collapsed="false">
      <c r="D1479" s="111"/>
    </row>
    <row r="1480" customFormat="false" ht="12" hidden="false" customHeight="false" outlineLevel="0" collapsed="false">
      <c r="D1480" s="111"/>
    </row>
    <row r="1481" customFormat="false" ht="12" hidden="false" customHeight="false" outlineLevel="0" collapsed="false">
      <c r="D1481" s="111"/>
    </row>
    <row r="1482" customFormat="false" ht="12" hidden="false" customHeight="false" outlineLevel="0" collapsed="false">
      <c r="D1482" s="111"/>
    </row>
    <row r="1483" customFormat="false" ht="12" hidden="false" customHeight="false" outlineLevel="0" collapsed="false">
      <c r="D1483" s="111"/>
    </row>
    <row r="1484" customFormat="false" ht="12" hidden="false" customHeight="false" outlineLevel="0" collapsed="false">
      <c r="D1484" s="111"/>
    </row>
    <row r="1485" customFormat="false" ht="12" hidden="false" customHeight="false" outlineLevel="0" collapsed="false">
      <c r="D1485" s="111"/>
    </row>
    <row r="1486" customFormat="false" ht="12" hidden="false" customHeight="false" outlineLevel="0" collapsed="false">
      <c r="D1486" s="111"/>
    </row>
    <row r="1487" customFormat="false" ht="12" hidden="false" customHeight="false" outlineLevel="0" collapsed="false">
      <c r="D1487" s="111"/>
    </row>
    <row r="1488" customFormat="false" ht="12" hidden="false" customHeight="false" outlineLevel="0" collapsed="false">
      <c r="D1488" s="111"/>
    </row>
    <row r="1489" customFormat="false" ht="12" hidden="false" customHeight="false" outlineLevel="0" collapsed="false">
      <c r="D1489" s="111"/>
    </row>
    <row r="1490" customFormat="false" ht="12" hidden="false" customHeight="false" outlineLevel="0" collapsed="false">
      <c r="D1490" s="111"/>
    </row>
    <row r="1491" customFormat="false" ht="12" hidden="false" customHeight="false" outlineLevel="0" collapsed="false">
      <c r="D1491" s="111"/>
    </row>
    <row r="1492" customFormat="false" ht="12" hidden="false" customHeight="false" outlineLevel="0" collapsed="false">
      <c r="D1492" s="111"/>
    </row>
    <row r="1493" customFormat="false" ht="12" hidden="false" customHeight="false" outlineLevel="0" collapsed="false">
      <c r="D1493" s="111"/>
    </row>
    <row r="1494" customFormat="false" ht="12" hidden="false" customHeight="false" outlineLevel="0" collapsed="false">
      <c r="D1494" s="111"/>
    </row>
    <row r="1495" customFormat="false" ht="12" hidden="false" customHeight="false" outlineLevel="0" collapsed="false">
      <c r="D1495" s="111"/>
    </row>
    <row r="1496" customFormat="false" ht="12" hidden="false" customHeight="false" outlineLevel="0" collapsed="false">
      <c r="D1496" s="111"/>
    </row>
    <row r="1497" customFormat="false" ht="12" hidden="false" customHeight="false" outlineLevel="0" collapsed="false">
      <c r="D1497" s="111"/>
    </row>
    <row r="1498" customFormat="false" ht="12" hidden="false" customHeight="false" outlineLevel="0" collapsed="false">
      <c r="D1498" s="111"/>
    </row>
    <row r="1499" customFormat="false" ht="12" hidden="false" customHeight="false" outlineLevel="0" collapsed="false">
      <c r="D1499" s="111"/>
    </row>
    <row r="1500" customFormat="false" ht="12" hidden="false" customHeight="false" outlineLevel="0" collapsed="false">
      <c r="D1500" s="111"/>
    </row>
    <row r="1501" customFormat="false" ht="12" hidden="false" customHeight="false" outlineLevel="0" collapsed="false">
      <c r="D1501" s="111"/>
    </row>
    <row r="1502" customFormat="false" ht="12" hidden="false" customHeight="false" outlineLevel="0" collapsed="false">
      <c r="D1502" s="111"/>
    </row>
    <row r="1503" customFormat="false" ht="12" hidden="false" customHeight="false" outlineLevel="0" collapsed="false">
      <c r="D1503" s="111"/>
    </row>
    <row r="1504" customFormat="false" ht="12" hidden="false" customHeight="false" outlineLevel="0" collapsed="false">
      <c r="D1504" s="111"/>
    </row>
    <row r="1505" customFormat="false" ht="12" hidden="false" customHeight="false" outlineLevel="0" collapsed="false">
      <c r="D1505" s="111"/>
    </row>
    <row r="1506" customFormat="false" ht="12" hidden="false" customHeight="false" outlineLevel="0" collapsed="false">
      <c r="D1506" s="111"/>
    </row>
    <row r="1507" customFormat="false" ht="12" hidden="false" customHeight="false" outlineLevel="0" collapsed="false">
      <c r="D1507" s="111"/>
    </row>
    <row r="1508" customFormat="false" ht="12" hidden="false" customHeight="false" outlineLevel="0" collapsed="false">
      <c r="D1508" s="111"/>
    </row>
    <row r="1509" customFormat="false" ht="12" hidden="false" customHeight="false" outlineLevel="0" collapsed="false">
      <c r="D1509" s="111"/>
    </row>
    <row r="1510" customFormat="false" ht="12" hidden="false" customHeight="false" outlineLevel="0" collapsed="false">
      <c r="D1510" s="111"/>
    </row>
    <row r="1511" customFormat="false" ht="12" hidden="false" customHeight="false" outlineLevel="0" collapsed="false">
      <c r="D1511" s="111"/>
    </row>
    <row r="1512" customFormat="false" ht="12" hidden="false" customHeight="false" outlineLevel="0" collapsed="false">
      <c r="D1512" s="111"/>
    </row>
    <row r="1513" customFormat="false" ht="12" hidden="false" customHeight="false" outlineLevel="0" collapsed="false">
      <c r="D1513" s="111"/>
    </row>
    <row r="1514" customFormat="false" ht="12" hidden="false" customHeight="false" outlineLevel="0" collapsed="false">
      <c r="D1514" s="111"/>
    </row>
    <row r="1515" customFormat="false" ht="12" hidden="false" customHeight="false" outlineLevel="0" collapsed="false">
      <c r="D1515" s="111"/>
    </row>
    <row r="1516" customFormat="false" ht="12" hidden="false" customHeight="false" outlineLevel="0" collapsed="false">
      <c r="D1516" s="111"/>
    </row>
    <row r="1517" customFormat="false" ht="12" hidden="false" customHeight="false" outlineLevel="0" collapsed="false">
      <c r="D1517" s="111"/>
    </row>
    <row r="1518" customFormat="false" ht="12" hidden="false" customHeight="false" outlineLevel="0" collapsed="false">
      <c r="D1518" s="111"/>
    </row>
    <row r="1519" customFormat="false" ht="12" hidden="false" customHeight="false" outlineLevel="0" collapsed="false">
      <c r="D1519" s="111"/>
    </row>
    <row r="1520" customFormat="false" ht="12" hidden="false" customHeight="false" outlineLevel="0" collapsed="false">
      <c r="D1520" s="111"/>
    </row>
    <row r="1521" customFormat="false" ht="12" hidden="false" customHeight="false" outlineLevel="0" collapsed="false">
      <c r="D1521" s="111"/>
    </row>
    <row r="1522" customFormat="false" ht="12" hidden="false" customHeight="false" outlineLevel="0" collapsed="false">
      <c r="D1522" s="111"/>
    </row>
    <row r="1523" customFormat="false" ht="12" hidden="false" customHeight="false" outlineLevel="0" collapsed="false">
      <c r="D1523" s="111"/>
    </row>
    <row r="1524" customFormat="false" ht="12" hidden="false" customHeight="false" outlineLevel="0" collapsed="false">
      <c r="D1524" s="111"/>
    </row>
    <row r="1525" customFormat="false" ht="12" hidden="false" customHeight="false" outlineLevel="0" collapsed="false">
      <c r="D1525" s="111"/>
    </row>
    <row r="1526" customFormat="false" ht="12" hidden="false" customHeight="false" outlineLevel="0" collapsed="false">
      <c r="D1526" s="111"/>
    </row>
    <row r="1527" customFormat="false" ht="12" hidden="false" customHeight="false" outlineLevel="0" collapsed="false">
      <c r="D1527" s="111"/>
    </row>
    <row r="1528" customFormat="false" ht="12" hidden="false" customHeight="false" outlineLevel="0" collapsed="false">
      <c r="D1528" s="111"/>
    </row>
    <row r="1529" customFormat="false" ht="12" hidden="false" customHeight="false" outlineLevel="0" collapsed="false">
      <c r="D1529" s="111"/>
    </row>
    <row r="1530" customFormat="false" ht="12" hidden="false" customHeight="false" outlineLevel="0" collapsed="false">
      <c r="D1530" s="111"/>
    </row>
    <row r="1531" customFormat="false" ht="12" hidden="false" customHeight="false" outlineLevel="0" collapsed="false">
      <c r="D1531" s="111"/>
    </row>
    <row r="1532" customFormat="false" ht="12" hidden="false" customHeight="false" outlineLevel="0" collapsed="false">
      <c r="D1532" s="111"/>
    </row>
    <row r="1533" customFormat="false" ht="12" hidden="false" customHeight="false" outlineLevel="0" collapsed="false">
      <c r="D1533" s="111"/>
    </row>
    <row r="1534" customFormat="false" ht="12" hidden="false" customHeight="false" outlineLevel="0" collapsed="false">
      <c r="D1534" s="111"/>
    </row>
    <row r="1535" customFormat="false" ht="12" hidden="false" customHeight="false" outlineLevel="0" collapsed="false">
      <c r="D1535" s="111"/>
    </row>
    <row r="1536" customFormat="false" ht="12" hidden="false" customHeight="false" outlineLevel="0" collapsed="false">
      <c r="D1536" s="111"/>
    </row>
    <row r="1537" customFormat="false" ht="12" hidden="false" customHeight="false" outlineLevel="0" collapsed="false">
      <c r="D1537" s="111"/>
    </row>
    <row r="1538" customFormat="false" ht="12" hidden="false" customHeight="false" outlineLevel="0" collapsed="false">
      <c r="D1538" s="111"/>
    </row>
    <row r="1539" customFormat="false" ht="12" hidden="false" customHeight="false" outlineLevel="0" collapsed="false">
      <c r="D1539" s="111"/>
    </row>
    <row r="1540" customFormat="false" ht="12" hidden="false" customHeight="false" outlineLevel="0" collapsed="false">
      <c r="D1540" s="111"/>
    </row>
    <row r="1541" customFormat="false" ht="12" hidden="false" customHeight="false" outlineLevel="0" collapsed="false">
      <c r="D1541" s="111"/>
    </row>
    <row r="1542" customFormat="false" ht="12" hidden="false" customHeight="false" outlineLevel="0" collapsed="false">
      <c r="D1542" s="111"/>
    </row>
    <row r="1543" customFormat="false" ht="12" hidden="false" customHeight="false" outlineLevel="0" collapsed="false">
      <c r="D1543" s="111"/>
    </row>
    <row r="1544" customFormat="false" ht="12" hidden="false" customHeight="false" outlineLevel="0" collapsed="false">
      <c r="D1544" s="111"/>
    </row>
    <row r="1545" customFormat="false" ht="12" hidden="false" customHeight="false" outlineLevel="0" collapsed="false">
      <c r="D1545" s="111"/>
    </row>
    <row r="1546" customFormat="false" ht="12" hidden="false" customHeight="false" outlineLevel="0" collapsed="false">
      <c r="D1546" s="111"/>
    </row>
  </sheetData>
  <mergeCells count="70">
    <mergeCell ref="A1:G1"/>
    <mergeCell ref="C2:G2"/>
    <mergeCell ref="C3:G3"/>
    <mergeCell ref="C4:G4"/>
    <mergeCell ref="C10:G10"/>
    <mergeCell ref="C20:G20"/>
    <mergeCell ref="C30:G30"/>
    <mergeCell ref="C41:G41"/>
    <mergeCell ref="C51:G51"/>
    <mergeCell ref="C52:G52"/>
    <mergeCell ref="C60:G60"/>
    <mergeCell ref="C100:G100"/>
    <mergeCell ref="C122:G122"/>
    <mergeCell ref="C174:G174"/>
    <mergeCell ref="C179:G179"/>
    <mergeCell ref="C184:G184"/>
    <mergeCell ref="C195:G195"/>
    <mergeCell ref="C196:G196"/>
    <mergeCell ref="C227:G227"/>
    <mergeCell ref="C303:G303"/>
    <mergeCell ref="C328:G328"/>
    <mergeCell ref="C395:G395"/>
    <mergeCell ref="C436:G436"/>
    <mergeCell ref="C478:G478"/>
    <mergeCell ref="C479:G479"/>
    <mergeCell ref="C480:G480"/>
    <mergeCell ref="C481:G481"/>
    <mergeCell ref="C483:G483"/>
    <mergeCell ref="C484:G484"/>
    <mergeCell ref="C485:G485"/>
    <mergeCell ref="C486:G486"/>
    <mergeCell ref="C487:G487"/>
    <mergeCell ref="C488:G488"/>
    <mergeCell ref="C489:G489"/>
    <mergeCell ref="C490:G490"/>
    <mergeCell ref="C491:G491"/>
    <mergeCell ref="C493:G493"/>
    <mergeCell ref="C494:G494"/>
    <mergeCell ref="C495:G495"/>
    <mergeCell ref="C496:G496"/>
    <mergeCell ref="C497:G497"/>
    <mergeCell ref="C498:G498"/>
    <mergeCell ref="C499:G499"/>
    <mergeCell ref="C500:G500"/>
    <mergeCell ref="C501:G501"/>
    <mergeCell ref="C502:G502"/>
    <mergeCell ref="C503:G503"/>
    <mergeCell ref="C504:G504"/>
    <mergeCell ref="C505:G505"/>
    <mergeCell ref="C506:G506"/>
    <mergeCell ref="C507:G507"/>
    <mergeCell ref="C508:G508"/>
    <mergeCell ref="C509:G509"/>
    <mergeCell ref="C511:G511"/>
    <mergeCell ref="C512:G512"/>
    <mergeCell ref="C513:G513"/>
    <mergeCell ref="C514:G514"/>
    <mergeCell ref="C515:G515"/>
    <mergeCell ref="C516:G516"/>
    <mergeCell ref="C517:G517"/>
    <mergeCell ref="C518:G518"/>
    <mergeCell ref="C519:G519"/>
    <mergeCell ref="C523:G523"/>
    <mergeCell ref="C526:G526"/>
    <mergeCell ref="C531:G531"/>
    <mergeCell ref="C533:G533"/>
    <mergeCell ref="C534:G534"/>
    <mergeCell ref="C536:G536"/>
    <mergeCell ref="A541:C541"/>
    <mergeCell ref="A542:G5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nisa Šmídová</dc:creator>
  <dc:description/>
  <dc:language>en-US</dc:language>
  <cp:lastModifiedBy>Denisa Šmídová</cp:lastModifiedBy>
  <cp:lastPrinted>2019-03-19T12:27:02Z</cp:lastPrinted>
  <dcterms:modified xsi:type="dcterms:W3CDTF">2022-06-22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