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3.07 23.07 Pol" sheetId="4" state="visible" r:id="rId5"/>
  </sheets>
  <externalReferences>
    <externalReference r:id="rId6"/>
  </externalReferences>
  <definedNames>
    <definedName function="false" hidden="false" localSheetId="3" name="_xlnm.Print_Area" vbProcedure="false">'23.07 23.07 Pol'!$A$1:$X$392</definedName>
    <definedName function="false" hidden="false" localSheetId="3" name="_xlnm.Print_Titles" vbProcedure="false">'23.07 23.07 Pol'!$1:$7</definedName>
    <definedName function="false" hidden="false" localSheetId="1" name="_xlnm.Print_Area" vbProcedure="false">Stavba!$A$1:$J$7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0" uniqueCount="43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3MM000</t>
  </si>
  <si>
    <t xml:space="preserve">Správa nemovitostí městské části Brno-střed - opravy a údržba bytů</t>
  </si>
  <si>
    <t xml:space="preserve">Objekt:</t>
  </si>
  <si>
    <t xml:space="preserve">23.07</t>
  </si>
  <si>
    <t xml:space="preserve">Moravské nám.14B, byt č. 33 - koupelna</t>
  </si>
  <si>
    <t xml:space="preserve">Rozpočet:</t>
  </si>
  <si>
    <t xml:space="preserve">Stavební úpravy</t>
  </si>
  <si>
    <t xml:space="preserve">Objednatel: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3MM000 - Správa nemovi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55024R00</t>
  </si>
  <si>
    <t xml:space="preserve">Příčky z desek porobetonových tl. 100 mm</t>
  </si>
  <si>
    <t xml:space="preserve">m2</t>
  </si>
  <si>
    <t xml:space="preserve">RTS 23/ I</t>
  </si>
  <si>
    <t xml:space="preserve">Práce</t>
  </si>
  <si>
    <t xml:space="preserve">POL1_</t>
  </si>
  <si>
    <t xml:space="preserve">Obezdívka vany : </t>
  </si>
  <si>
    <t xml:space="preserve">VV</t>
  </si>
  <si>
    <t xml:space="preserve">5.NP - 3.033.05 - koupelna : (1,500+1,500+0,63+0,63)*0,50</t>
  </si>
  <si>
    <t xml:space="preserve">3000000000x</t>
  </si>
  <si>
    <t xml:space="preserve">D+M: osazení revizních dvířek, vč. dodávky dvířek </t>
  </si>
  <si>
    <t xml:space="preserve">soubor</t>
  </si>
  <si>
    <t xml:space="preserve">Vlastní</t>
  </si>
  <si>
    <t xml:space="preserve">Indiv</t>
  </si>
  <si>
    <t xml:space="preserve">Včetně dodávky revizních dvířek.</t>
  </si>
  <si>
    <t xml:space="preserve">POP</t>
  </si>
  <si>
    <t xml:space="preserve">Rozměr dle stávajícího otvoru.</t>
  </si>
  <si>
    <t xml:space="preserve">5.NP - 3.033.05 - koupelna : 1</t>
  </si>
  <si>
    <t xml:space="preserve">610991111R00</t>
  </si>
  <si>
    <t xml:space="preserve">Zakrývání výplní vnitřních otvorů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5.NP - 3.033.05 - koupelna : </t>
  </si>
  <si>
    <t xml:space="preserve">dveře : 0,80*2,0</t>
  </si>
  <si>
    <t xml:space="preserve">5.NP - 3.023.10 - WC : </t>
  </si>
  <si>
    <t xml:space="preserve">dveře : 0,60*2,0</t>
  </si>
  <si>
    <t xml:space="preserve">612401191RU2</t>
  </si>
  <si>
    <t xml:space="preserve">Omítka malých ploch vnitřních stěn do 0,09 m2, sádrou po hmoždinkách, skobách, rýhách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Podlaha : </t>
  </si>
  <si>
    <t xml:space="preserve">5.NP - 3.033.05 - koupelna : 5</t>
  </si>
  <si>
    <t xml:space="preserve">5.NP - 3.023.10 - WC : 5</t>
  </si>
  <si>
    <t xml:space="preserve">612421231R00</t>
  </si>
  <si>
    <t xml:space="preserve">Oprava vápen.omítek stěn do 10 % pl. - štukových</t>
  </si>
  <si>
    <t xml:space="preserve">oprava omítek mimo obklady : </t>
  </si>
  <si>
    <t xml:space="preserve">5.NP - 3.033.05 - koupelna : 8,40*(3,10-1,80)</t>
  </si>
  <si>
    <t xml:space="preserve">602011141RT3</t>
  </si>
  <si>
    <t xml:space="preserve">Štuk na stěnách vnitřní, ručně , tloušťka vrstvy 4 mm</t>
  </si>
  <si>
    <t xml:space="preserve">612421626R00</t>
  </si>
  <si>
    <t xml:space="preserve">Omítka vnitřní zdiva, MVC, hladká položka obsahuje cementový postřik, jádrovou hladkou omítku</t>
  </si>
  <si>
    <t xml:space="preserve">Pod nové obklady : </t>
  </si>
  <si>
    <t xml:space="preserve">5.NP - 3.033.05 - koupelna : 8,40*(1,80)</t>
  </si>
  <si>
    <t xml:space="preserve">- dveře : -1*0,80*1,80</t>
  </si>
  <si>
    <t xml:space="preserve">632411105RT1</t>
  </si>
  <si>
    <t xml:space="preserve">Samonivelační stěrka, ruč.zpracování tl.5 mm</t>
  </si>
  <si>
    <t xml:space="preserve">5.NP - 3.033.05 - koupelna : 4,20</t>
  </si>
  <si>
    <t xml:space="preserve">771315111R00</t>
  </si>
  <si>
    <t xml:space="preserve">Penetrace cement.a anhydrit.podkladu</t>
  </si>
  <si>
    <t xml:space="preserve">900      RT1</t>
  </si>
  <si>
    <t xml:space="preserve">HZS Práce v tarifní třídě 4</t>
  </si>
  <si>
    <t xml:space="preserve">h</t>
  </si>
  <si>
    <t xml:space="preserve">Drobné montáže v rámci bytu a ostatní práce, které nezahrnuty v soupisu např. zásuvky, světla, garnyže, záclony, apod.</t>
  </si>
  <si>
    <t xml:space="preserve">demontáže : 3</t>
  </si>
  <si>
    <t xml:space="preserve">montáže : 3</t>
  </si>
  <si>
    <t xml:space="preserve">952901110R00</t>
  </si>
  <si>
    <t xml:space="preserve">Čištění mytím vnějších ploch oken a dveří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5.NP - 3.023.10 - WC : 1,10</t>
  </si>
  <si>
    <t xml:space="preserve">965048515R00</t>
  </si>
  <si>
    <t xml:space="preserve">Broušení betonových povrchů do tl. 5 mm</t>
  </si>
  <si>
    <t xml:space="preserve">965081713R00</t>
  </si>
  <si>
    <t xml:space="preserve">Bourání dlažeb keramických tl.10 mm</t>
  </si>
  <si>
    <t xml:space="preserve">978013121R00</t>
  </si>
  <si>
    <t xml:space="preserve">Otlučení omítek vnitřních stěn v rozsahu do 10 %</t>
  </si>
  <si>
    <t xml:space="preserve">978059531R00</t>
  </si>
  <si>
    <t xml:space="preserve">Odsekání vnitřních obkladů stěn nad 2 m2</t>
  </si>
  <si>
    <t xml:space="preserve">Nové obklady : 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15101812R00</t>
  </si>
  <si>
    <t xml:space="preserve">Odstranění izolace nad 1 m2, tmel stěrk.za studena</t>
  </si>
  <si>
    <t xml:space="preserve">Včetně pomocného lešení o výšce podlahy do 1900 mm a pro zatížení do 1,5 kPa.</t>
  </si>
  <si>
    <t xml:space="preserve">711212000R00</t>
  </si>
  <si>
    <t xml:space="preserve">Penetrace podkladu pod hydroizolační nátěr,vč.dod.</t>
  </si>
  <si>
    <t xml:space="preserve">711212001R00</t>
  </si>
  <si>
    <t xml:space="preserve">Hydroizolační povlak - nátěr</t>
  </si>
  <si>
    <t xml:space="preserve">711212601R00</t>
  </si>
  <si>
    <t xml:space="preserve">Těsnicí pás do spoje podlaha - stěna</t>
  </si>
  <si>
    <t xml:space="preserve">m</t>
  </si>
  <si>
    <t xml:space="preserve">Stěny : </t>
  </si>
  <si>
    <t xml:space="preserve">5.NP - 3.033.05 - koupelna : 8,40</t>
  </si>
  <si>
    <t xml:space="preserve">711212611R00</t>
  </si>
  <si>
    <t xml:space="preserve">Těsnicí pás do svislých koutů</t>
  </si>
  <si>
    <t xml:space="preserve">5.NP - 3.033.05 - koupelna : 4*1,80</t>
  </si>
  <si>
    <t xml:space="preserve">998711103R00</t>
  </si>
  <si>
    <t xml:space="preserve">Přesun hmot pro izolace proti vodě, výšky do 60 m</t>
  </si>
  <si>
    <t xml:space="preserve">721170000x01</t>
  </si>
  <si>
    <t xml:space="preserve">Příprava pro AP a myčku včetně armatur s ohledem na stáří objektu a stav stávajících rozvodů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721170000x02</t>
  </si>
  <si>
    <t xml:space="preserve">Úprava a nové rozvody pro nové umístění zařizovacích předmětů, s ohledem na stáří objektu a stav stávajících rozvodů</t>
  </si>
  <si>
    <t xml:space="preserve">722131000x01</t>
  </si>
  <si>
    <t xml:space="preserve">722131000x02</t>
  </si>
  <si>
    <t xml:space="preserve">725110814R00</t>
  </si>
  <si>
    <t xml:space="preserve">Demontáž klozetů kombinovaných</t>
  </si>
  <si>
    <t xml:space="preserve">5.NP - 3.023.10 - WC : 1</t>
  </si>
  <si>
    <t xml:space="preserve">725119305R00</t>
  </si>
  <si>
    <t xml:space="preserve">Montáž klozetových mís kombinovaných</t>
  </si>
  <si>
    <t xml:space="preserve">64232417R</t>
  </si>
  <si>
    <t xml:space="preserve">Klozet komby bílý, 367x790x630 m</t>
  </si>
  <si>
    <t xml:space="preserve">SPCM</t>
  </si>
  <si>
    <t xml:space="preserve">Specifikace</t>
  </si>
  <si>
    <t xml:space="preserve">POL3_</t>
  </si>
  <si>
    <t xml:space="preserve">551674068R</t>
  </si>
  <si>
    <t xml:space="preserve">sedátko klozetové s poklopem; plast; antibakteriální; bílé; úchyty ocelové</t>
  </si>
  <si>
    <t xml:space="preserve">725210821R00</t>
  </si>
  <si>
    <t xml:space="preserve">Demontáž umyvadel bez výtokových armatur</t>
  </si>
  <si>
    <t xml:space="preserve">725219401R00</t>
  </si>
  <si>
    <t xml:space="preserve">Montáž umyvadel na šrouby do zdiva</t>
  </si>
  <si>
    <t xml:space="preserve">Včetně dodání zápachové uzávěrky.</t>
  </si>
  <si>
    <t xml:space="preserve">64213610R</t>
  </si>
  <si>
    <t xml:space="preserve">Umyvadlo bílé, 650x460x190 mm</t>
  </si>
  <si>
    <t xml:space="preserve">725820802R00</t>
  </si>
  <si>
    <t xml:space="preserve">Demontáž baterie stojánkové do 1otvoru</t>
  </si>
  <si>
    <t xml:space="preserve">725829301R00</t>
  </si>
  <si>
    <t xml:space="preserve">Montáž baterie umyv.a dřezové stojánkové</t>
  </si>
  <si>
    <t xml:space="preserve">55144202R</t>
  </si>
  <si>
    <t xml:space="preserve">Baterie umyvadlová</t>
  </si>
  <si>
    <t xml:space="preserve">725220851R00</t>
  </si>
  <si>
    <t xml:space="preserve">Demontáž van včetně vybourání obezdezdívky</t>
  </si>
  <si>
    <t xml:space="preserve">725224136R00</t>
  </si>
  <si>
    <t xml:space="preserve">Vana ocelová se zápachovou uzávěrkou, zkrácená délka dle požadavků investora</t>
  </si>
  <si>
    <t xml:space="preserve">Včetně vany a přidružených prací.</t>
  </si>
  <si>
    <t xml:space="preserve">725840850R00</t>
  </si>
  <si>
    <t xml:space="preserve">Demontáž baterie sprch.diferenciální G 3/4x1</t>
  </si>
  <si>
    <t xml:space="preserve">725849302R00</t>
  </si>
  <si>
    <t xml:space="preserve">Montáž baterie sprchové držáku sprchy</t>
  </si>
  <si>
    <t xml:space="preserve">551450381R</t>
  </si>
  <si>
    <t xml:space="preserve">Baterie sprchová ovládání pákové, povrch chrom</t>
  </si>
  <si>
    <t xml:space="preserve">55145352R</t>
  </si>
  <si>
    <t xml:space="preserve">Set sprchový hadice, růžice, držák </t>
  </si>
  <si>
    <t xml:space="preserve">998725103R00</t>
  </si>
  <si>
    <t xml:space="preserve">Přesun hmot pro zařizovací předměty, výšky do 24 m</t>
  </si>
  <si>
    <t xml:space="preserve">735000x03</t>
  </si>
  <si>
    <t xml:space="preserve">D+M: topný žebřík dle návrhu dodavatele (dle standardu investora)</t>
  </si>
  <si>
    <t xml:space="preserve">766662811R00</t>
  </si>
  <si>
    <t xml:space="preserve">Demontáž prahů dveří 1křídlových</t>
  </si>
  <si>
    <t xml:space="preserve">766670021R00</t>
  </si>
  <si>
    <t xml:space="preserve">Montáž kliky a štítku</t>
  </si>
  <si>
    <t xml:space="preserve">54914591R</t>
  </si>
  <si>
    <t xml:space="preserve">Kliky se štítem, dveřní kování</t>
  </si>
  <si>
    <t xml:space="preserve">stavební kování</t>
  </si>
  <si>
    <t xml:space="preserve">klika - klika</t>
  </si>
  <si>
    <t xml:space="preserve">766695212R00</t>
  </si>
  <si>
    <t xml:space="preserve">Montáž prahů dveří jednokřídlových š. do 10 cm</t>
  </si>
  <si>
    <t xml:space="preserve">61187156R</t>
  </si>
  <si>
    <t xml:space="preserve">Prah dubový dl. 800 mm, š. 100 mm</t>
  </si>
  <si>
    <t xml:space="preserve">61187136R</t>
  </si>
  <si>
    <t xml:space="preserve">Prah dubový dl. 600 mm, š. 100 mm</t>
  </si>
  <si>
    <t xml:space="preserve">998766103R00</t>
  </si>
  <si>
    <t xml:space="preserve">Přesun hmot pro truhlářské konstr., výšky do 24 m</t>
  </si>
  <si>
    <t xml:space="preserve">767000x01</t>
  </si>
  <si>
    <t xml:space="preserve">D+M: repase stávajícího okování, těsnění (dle skutečnosti)</t>
  </si>
  <si>
    <t xml:space="preserve">kontrola pantů a jejich případné přivěření/úprava dle nových dveří</t>
  </si>
  <si>
    <t xml:space="preserve">771101101R00</t>
  </si>
  <si>
    <t xml:space="preserve">Vysávání podlah prům.vysavačem pro pokládku dlažby</t>
  </si>
  <si>
    <t xml:space="preserve">771101210R00</t>
  </si>
  <si>
    <t xml:space="preserve">Penetrace podkladu pod dlažby</t>
  </si>
  <si>
    <t xml:space="preserve">771575107RZ1</t>
  </si>
  <si>
    <t xml:space="preserve">Montáž podlah z dlaždic keramických 200 x 200 mm, kladených do flexibilního tmele</t>
  </si>
  <si>
    <t xml:space="preserve">59764202R</t>
  </si>
  <si>
    <t xml:space="preserve">Dlažba matná 200x200x9 mm, dle standardu investora</t>
  </si>
  <si>
    <t xml:space="preserve">Koeficient ztratné 10 %: 0,1</t>
  </si>
  <si>
    <t xml:space="preserve">771578011R00</t>
  </si>
  <si>
    <t xml:space="preserve">Spára podlaha - stěna, silikonem</t>
  </si>
  <si>
    <t xml:space="preserve">Včetně dodávky a montáže silikonu.</t>
  </si>
  <si>
    <t xml:space="preserve">998771103R00</t>
  </si>
  <si>
    <t xml:space="preserve">Přesun hmot pro podlahy z dlaždic, výšky do 24 m</t>
  </si>
  <si>
    <t xml:space="preserve">781101210R00</t>
  </si>
  <si>
    <t xml:space="preserve">Penetrace podkladu pod obklady</t>
  </si>
  <si>
    <t xml:space="preserve">včetně dodávky materiálu.</t>
  </si>
  <si>
    <t xml:space="preserve">781475116R00</t>
  </si>
  <si>
    <t xml:space="preserve">Obklad vnitřní stěn keramický, do tmele</t>
  </si>
  <si>
    <t xml:space="preserve">597813600R</t>
  </si>
  <si>
    <t xml:space="preserve">Obkládačka 20x20 cm dle standardu investora </t>
  </si>
  <si>
    <t xml:space="preserve">781497111R00</t>
  </si>
  <si>
    <t xml:space="preserve">Lišta hliníková ukončovacích k obkladům </t>
  </si>
  <si>
    <t xml:space="preserve">781497121R00</t>
  </si>
  <si>
    <t xml:space="preserve">Lišta hliníková rohová k obkladům </t>
  </si>
  <si>
    <t xml:space="preserve">5.NP - 3.033.05 - koupelna : 2*(1,80)</t>
  </si>
  <si>
    <t xml:space="preserve">1,70</t>
  </si>
  <si>
    <t xml:space="preserve">781000000x01</t>
  </si>
  <si>
    <t xml:space="preserve">Spára svislé kouty stěna - stěna, silikonem</t>
  </si>
  <si>
    <t xml:space="preserve">vč. dodávky a montáže silikonu.</t>
  </si>
  <si>
    <t xml:space="preserve">998781103R00</t>
  </si>
  <si>
    <t xml:space="preserve">Přesun hmot pro obklady keramické, výšky do 24 m</t>
  </si>
  <si>
    <t xml:space="preserve">783201831R00</t>
  </si>
  <si>
    <t xml:space="preserve">Odstr. nátěrů z kovových konstr. chem.odstraňovači</t>
  </si>
  <si>
    <t xml:space="preserve">Topení : </t>
  </si>
  <si>
    <t xml:space="preserve">5.NP - 3.033.05 - koupelna : 1,0</t>
  </si>
  <si>
    <t xml:space="preserve">Mezisoučet</t>
  </si>
  <si>
    <t xml:space="preserve">Zárubně : </t>
  </si>
  <si>
    <t xml:space="preserve">5.NP - 3.033.05 - koupelna : (2*0,10*1,97+0,10*0,80)</t>
  </si>
  <si>
    <t xml:space="preserve">5.NP - 3.023.10 - WC : (2*0,10*1,97+0,10*0,65)</t>
  </si>
  <si>
    <t xml:space="preserve">783225100R00</t>
  </si>
  <si>
    <t xml:space="preserve">Nátěr syntetický kovových konstrukcí 2x + 1x email</t>
  </si>
  <si>
    <t xml:space="preserve">včetně pomocného lešení.</t>
  </si>
  <si>
    <t xml:space="preserve">783601815R00</t>
  </si>
  <si>
    <t xml:space="preserve">Odstranění nátěrů, truhlářské, oškrábáním</t>
  </si>
  <si>
    <t xml:space="preserve">dveře : </t>
  </si>
  <si>
    <t xml:space="preserve">5.NP - 3.033.05 - koupelna : 0,80*2,0*2</t>
  </si>
  <si>
    <t xml:space="preserve">5.NP - 3.023.10 - WC : 0,60*2,0*2</t>
  </si>
  <si>
    <t xml:space="preserve">783624920R00</t>
  </si>
  <si>
    <t xml:space="preserve">Údržba, nátěr synt. truhl.výr. 2x +1x email +1x tm nátěr barvou dle stávajících zárubní</t>
  </si>
  <si>
    <t xml:space="preserve">přetmelení děr, repase lokálního poškození, nátěr, lak</t>
  </si>
  <si>
    <t xml:space="preserve">784011222RT2</t>
  </si>
  <si>
    <t xml:space="preserve">Zakrytí podlah včetně papírové lepenky</t>
  </si>
  <si>
    <t xml:space="preserve">784402801R00</t>
  </si>
  <si>
    <t xml:space="preserve">Odstranění malby oškrábáním v místnosti H do 3,8 m</t>
  </si>
  <si>
    <t xml:space="preserve">Stropy : </t>
  </si>
  <si>
    <t xml:space="preserve">784011111R00</t>
  </si>
  <si>
    <t xml:space="preserve">Oprášení/ometení podkladu</t>
  </si>
  <si>
    <t xml:space="preserve">5.NP - 3.033.05 - koupelna : 8,40*(3,10)</t>
  </si>
  <si>
    <t xml:space="preserve">5.NP - 3.023.10 - WC : 4,20*(3,10)</t>
  </si>
  <si>
    <t xml:space="preserve">- otvory : </t>
  </si>
  <si>
    <t xml:space="preserve">dveře : -1*0,60*2,00</t>
  </si>
  <si>
    <t xml:space="preserve">784011121R00</t>
  </si>
  <si>
    <t xml:space="preserve">Broušení štuků a nových omítek</t>
  </si>
  <si>
    <t xml:space="preserve">784191201R00</t>
  </si>
  <si>
    <t xml:space="preserve">Penetrace podkladu hloubková 1x</t>
  </si>
  <si>
    <t xml:space="preserve">Příprava povrchu Penetrace (napouštění) podkladu disperzní, jednonásobná</t>
  </si>
  <si>
    <t xml:space="preserve">784114222R00</t>
  </si>
  <si>
    <t xml:space="preserve">Malba, barva, bez penetrace, 2 x</t>
  </si>
  <si>
    <t xml:space="preserve">Malby latexové  , barevné (bez ohledu na počet a odstín barev), dvojnásobné</t>
  </si>
  <si>
    <t xml:space="preserve">210810000R01</t>
  </si>
  <si>
    <t xml:space="preserve">Demontáže svítidel, zásuvek a vypínačů, nové zásuvky a vypínače koupelna + WC</t>
  </si>
  <si>
    <t xml:space="preserve">Kompletní dodávka a montáž včetně uvedení do provozu, prostupů, zaškolení, seřízení, zkoušek dle příslušných ČSN a dalších pomocných prací a zednických přípomocí.</t>
  </si>
  <si>
    <t xml:space="preserve">Odstranění stávajících světel, vypínačů, zásuvek. Nové nové zásuvky, vypínače, příprava pro přisazená stropní svítidla.</t>
  </si>
  <si>
    <t xml:space="preserve">Nová svitidla do koupelny, nad umyvadlo - 2 kusy dle standadu investora.</t>
  </si>
  <si>
    <t xml:space="preserve">V rozsahu dle místní prohlídky.</t>
  </si>
  <si>
    <t xml:space="preserve">Níže uvedený standard je navržen jako minimální a muže být dodavatelem zaměněn za standard vyšší.</t>
  </si>
  <si>
    <t xml:space="preserve">Stadard svítidel:</t>
  </si>
  <si>
    <t xml:space="preserve">barva - bílá</t>
  </si>
  <si>
    <t xml:space="preserve">Patice - E27</t>
  </si>
  <si>
    <t xml:space="preserve">Počet žárovek - 2</t>
  </si>
  <si>
    <t xml:space="preserve">IP 20, do koupelny IP 21</t>
  </si>
  <si>
    <t xml:space="preserve">Napětí 230 V</t>
  </si>
  <si>
    <t xml:space="preserve">Celkový příkon 20 W</t>
  </si>
  <si>
    <t xml:space="preserve">Světelný tok 1300 lm</t>
  </si>
  <si>
    <t xml:space="preserve">				</t>
  </si>
  <si>
    <t xml:space="preserve">Stadard zásuvek:</t>
  </si>
  <si>
    <t xml:space="preserve">Provedení: Norma ČSN</t>
  </si>
  <si>
    <t xml:space="preserve">Kryt: Plná deska</t>
  </si>
  <si>
    <t xml:space="preserve">Druh připojení: Šroubová svorka</t>
  </si>
  <si>
    <t xml:space="preserve">Barva: Bílá</t>
  </si>
  <si>
    <t xml:space="preserve">Přepěťová ochrana: Ne</t>
  </si>
  <si>
    <t xml:space="preserve">Ochrana proudovým chráničem: Ne</t>
  </si>
  <si>
    <t xml:space="preserve">Způsob montáže: Montáž pod omítku</t>
  </si>
  <si>
    <t xml:space="preserve">Materiál: Plast</t>
  </si>
  <si>
    <t xml:space="preserve">Typ materiálu: Termoplast</t>
  </si>
  <si>
    <t xml:space="preserve">Bezhalogenové: Ne</t>
  </si>
  <si>
    <t xml:space="preserve">Typ povrchu: Lesklé</t>
  </si>
  <si>
    <t xml:space="preserve">Pootočená zdířka: Ne</t>
  </si>
  <si>
    <t xml:space="preserve">Jmenovitý proud: 16 A</t>
  </si>
  <si>
    <t xml:space="preserve">Jmenovité napětí: 250 V</t>
  </si>
  <si>
    <t xml:space="preserve">Frekvence: 50 Hz</t>
  </si>
  <si>
    <t xml:space="preserve">Vhodné pro krytí: IP20</t>
  </si>
  <si>
    <t xml:space="preserve">Stadard vypínačů/přepínačů:</t>
  </si>
  <si>
    <t xml:space="preserve">Krytí (IP): IP44</t>
  </si>
  <si>
    <t xml:space="preserve">Napětí (V):230 V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094211R00</t>
  </si>
  <si>
    <t xml:space="preserve">Nakládání nebo překládání vybourané suti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9999R00</t>
  </si>
  <si>
    <t xml:space="preserve">Poplatek za skládku 10 % příměsí</t>
  </si>
  <si>
    <t xml:space="preserve">00523  R</t>
  </si>
  <si>
    <t xml:space="preserve">Zkoušky a revize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revize plynovodu.</t>
  </si>
  <si>
    <t xml:space="preserve">Zkoušky těsnosti nové kanalizace a vodovodu.</t>
  </si>
  <si>
    <t xml:space="preserve">005241010R</t>
  </si>
  <si>
    <t xml:space="preserve">Dokumentace skutečného provedení elektroinstalace pro účely výchozí revize</t>
  </si>
  <si>
    <t xml:space="preserve">Soubor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FF00FF"/>
      <name val="Arial CE"/>
      <family val="2"/>
      <charset val="238"/>
    </font>
    <font>
      <sz val="8"/>
      <color rgb="FFDF7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7156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/>
      <c r="H8" s="22" t="s">
        <v>14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4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7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3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4</v>
      </c>
      <c r="C15" s="55"/>
      <c r="D15" s="56"/>
      <c r="E15" s="57"/>
      <c r="F15" s="57"/>
      <c r="G15" s="58"/>
      <c r="H15" s="58"/>
      <c r="I15" s="59" t="s">
        <v>25</v>
      </c>
      <c r="J15" s="59"/>
    </row>
    <row r="16" customFormat="false" ht="23.25" hidden="false" customHeight="true" outlineLevel="0" collapsed="false">
      <c r="A16" s="60" t="s">
        <v>26</v>
      </c>
      <c r="B16" s="61" t="s">
        <v>26</v>
      </c>
      <c r="C16" s="62"/>
      <c r="D16" s="63"/>
      <c r="E16" s="64"/>
      <c r="F16" s="64"/>
      <c r="G16" s="64"/>
      <c r="H16" s="64"/>
      <c r="I16" s="65" t="n">
        <f aca="false">SUMIF(F58:F78,A16,I58:I78)+SUMIF(F58:F78,"PSU",I58:I78)</f>
        <v>0</v>
      </c>
      <c r="J16" s="65"/>
    </row>
    <row r="17" customFormat="false" ht="23.25" hidden="false" customHeight="true" outlineLevel="0" collapsed="false">
      <c r="A17" s="60" t="s">
        <v>27</v>
      </c>
      <c r="B17" s="61" t="s">
        <v>27</v>
      </c>
      <c r="C17" s="62"/>
      <c r="D17" s="63"/>
      <c r="E17" s="64"/>
      <c r="F17" s="64"/>
      <c r="G17" s="64"/>
      <c r="H17" s="64"/>
      <c r="I17" s="65" t="n">
        <f aca="false">SUMIF(F58:F78,A17,I58:I78)</f>
        <v>0</v>
      </c>
      <c r="J17" s="65"/>
    </row>
    <row r="18" customFormat="false" ht="23.25" hidden="false" customHeight="true" outlineLevel="0" collapsed="false">
      <c r="A18" s="60" t="s">
        <v>28</v>
      </c>
      <c r="B18" s="61" t="s">
        <v>28</v>
      </c>
      <c r="C18" s="62"/>
      <c r="D18" s="63"/>
      <c r="E18" s="64"/>
      <c r="F18" s="64"/>
      <c r="G18" s="64"/>
      <c r="H18" s="64"/>
      <c r="I18" s="65" t="n">
        <f aca="false">SUMIF(F58:F78,A18,I58:I78)</f>
        <v>0</v>
      </c>
      <c r="J18" s="65"/>
    </row>
    <row r="19" customFormat="false" ht="23.25" hidden="false" customHeight="true" outlineLevel="0" collapsed="false">
      <c r="A19" s="60" t="s">
        <v>29</v>
      </c>
      <c r="B19" s="61" t="s">
        <v>30</v>
      </c>
      <c r="C19" s="62"/>
      <c r="D19" s="63"/>
      <c r="E19" s="64"/>
      <c r="F19" s="64"/>
      <c r="G19" s="64"/>
      <c r="H19" s="64"/>
      <c r="I19" s="65" t="n">
        <f aca="false">SUMIF(F58:F78,A19,I58:I78)</f>
        <v>0</v>
      </c>
      <c r="J19" s="65"/>
    </row>
    <row r="20" customFormat="false" ht="23.25" hidden="false" customHeight="true" outlineLevel="0" collapsed="false">
      <c r="A20" s="60" t="s">
        <v>31</v>
      </c>
      <c r="B20" s="61" t="s">
        <v>32</v>
      </c>
      <c r="C20" s="62"/>
      <c r="D20" s="63"/>
      <c r="E20" s="64"/>
      <c r="F20" s="64"/>
      <c r="G20" s="64"/>
      <c r="H20" s="64"/>
      <c r="I20" s="65" t="n">
        <f aca="false">SUMIF(F58:F78,A20,I58:I78)</f>
        <v>0</v>
      </c>
      <c r="J20" s="65"/>
    </row>
    <row r="21" customFormat="false" ht="23.25" hidden="false" customHeight="true" outlineLevel="0" collapsed="false">
      <c r="A21" s="6"/>
      <c r="B21" s="66" t="s">
        <v>25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3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4</v>
      </c>
      <c r="C23" s="62"/>
      <c r="D23" s="63"/>
      <c r="E23" s="76" t="n">
        <v>15</v>
      </c>
      <c r="F23" s="73" t="s">
        <v>35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6</v>
      </c>
      <c r="C24" s="62"/>
      <c r="D24" s="63"/>
      <c r="E24" s="76" t="n">
        <f aca="false">SazbaDPH1</f>
        <v>15</v>
      </c>
      <c r="F24" s="73" t="s">
        <v>35</v>
      </c>
      <c r="G24" s="78" t="n">
        <f aca="false">A23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7</v>
      </c>
      <c r="C25" s="62"/>
      <c r="D25" s="63"/>
      <c r="E25" s="76" t="n">
        <v>21</v>
      </c>
      <c r="F25" s="73" t="s">
        <v>35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8</v>
      </c>
      <c r="C26" s="80"/>
      <c r="D26" s="56"/>
      <c r="E26" s="81" t="n">
        <f aca="false">SazbaDPH2</f>
        <v>21</v>
      </c>
      <c r="F26" s="82" t="s">
        <v>35</v>
      </c>
      <c r="G26" s="83" t="n">
        <f aca="false">A25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9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40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1</v>
      </c>
      <c r="C29" s="96"/>
      <c r="D29" s="96"/>
      <c r="E29" s="96"/>
      <c r="F29" s="97"/>
      <c r="G29" s="98" t="n">
        <f aca="false">A27</f>
        <v>0</v>
      </c>
      <c r="H29" s="98"/>
      <c r="I29" s="98"/>
      <c r="J29" s="99" t="s">
        <v>42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3</v>
      </c>
      <c r="D32" s="103"/>
      <c r="E32" s="103"/>
      <c r="F32" s="104" t="s">
        <v>44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5</v>
      </c>
      <c r="E35" s="112"/>
      <c r="H35" s="113" t="s">
        <v>46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7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8</v>
      </c>
      <c r="B38" s="123" t="s">
        <v>49</v>
      </c>
      <c r="C38" s="124" t="s">
        <v>50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1</v>
      </c>
      <c r="I38" s="126" t="s">
        <v>52</v>
      </c>
      <c r="J38" s="127" t="s">
        <v>35</v>
      </c>
    </row>
    <row r="39" customFormat="false" ht="25.5" hidden="true" customHeight="true" outlineLevel="0" collapsed="false">
      <c r="A39" s="122" t="n">
        <v>1</v>
      </c>
      <c r="B39" s="128" t="s">
        <v>53</v>
      </c>
      <c r="C39" s="129"/>
      <c r="D39" s="129"/>
      <c r="E39" s="129"/>
      <c r="F39" s="130" t="n">
        <f aca="false">'23.07 23.07 Pol'!AE382</f>
        <v>0</v>
      </c>
      <c r="G39" s="131" t="n">
        <f aca="false">'23.07 23.07 Pol'!AF382</f>
        <v>0</v>
      </c>
      <c r="H39" s="132" t="n">
        <f aca="false">(F39*SazbaDPH1/100)+(G39*SazbaDPH2/100)</f>
        <v>0</v>
      </c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4" t="s">
        <v>8</v>
      </c>
      <c r="C40" s="135" t="s">
        <v>9</v>
      </c>
      <c r="D40" s="135"/>
      <c r="E40" s="135"/>
      <c r="F40" s="136" t="n">
        <f aca="false">'23.07 23.07 Pol'!AE382</f>
        <v>0</v>
      </c>
      <c r="G40" s="137" t="n">
        <f aca="false">'23.07 23.07 Pol'!AF382</f>
        <v>0</v>
      </c>
      <c r="H40" s="137" t="n">
        <f aca="false">(F40*SazbaDPH1/100)+(G40*SazbaDPH2/100)</f>
        <v>0</v>
      </c>
      <c r="I40" s="137" t="n">
        <f aca="false">F40+G40+H40</f>
        <v>0</v>
      </c>
      <c r="J40" s="138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2" t="n">
        <v>3</v>
      </c>
      <c r="B41" s="139" t="s">
        <v>8</v>
      </c>
      <c r="C41" s="129" t="s">
        <v>11</v>
      </c>
      <c r="D41" s="129"/>
      <c r="E41" s="129"/>
      <c r="F41" s="140" t="n">
        <f aca="false">'23.07 23.07 Pol'!AE382</f>
        <v>0</v>
      </c>
      <c r="G41" s="132" t="n">
        <f aca="false">'23.07 23.07 Pol'!AF382</f>
        <v>0</v>
      </c>
      <c r="H41" s="132" t="n">
        <f aca="false">(F41*SazbaDPH1/100)+(G41*SazbaDPH2/100)</f>
        <v>0</v>
      </c>
      <c r="I41" s="132" t="n">
        <f aca="false">F41+G41+H41</f>
        <v>0</v>
      </c>
      <c r="J41" s="133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/>
      <c r="B42" s="141" t="s">
        <v>54</v>
      </c>
      <c r="C42" s="141"/>
      <c r="D42" s="141"/>
      <c r="E42" s="141"/>
      <c r="F42" s="142" t="n">
        <f aca="false">SUMIF(A39:A41,"=1",F39:F41)</f>
        <v>0</v>
      </c>
      <c r="G42" s="143" t="n">
        <f aca="false">SUMIF(A39:A41,"=1",G39:G41)</f>
        <v>0</v>
      </c>
      <c r="H42" s="143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4" customFormat="false" ht="12.75" hidden="false" customHeight="false" outlineLevel="0" collapsed="false">
      <c r="A44" s="0" t="s">
        <v>55</v>
      </c>
      <c r="B44" s="0" t="s">
        <v>56</v>
      </c>
    </row>
    <row r="45" customFormat="false" ht="51" hidden="false" customHeight="true" outlineLevel="0" collapsed="false">
      <c r="B45" s="145" t="s">
        <v>57</v>
      </c>
      <c r="C45" s="145"/>
      <c r="D45" s="145"/>
      <c r="E45" s="145"/>
      <c r="F45" s="145"/>
      <c r="G45" s="145"/>
      <c r="H45" s="145"/>
      <c r="I45" s="145"/>
      <c r="J45" s="145"/>
      <c r="AZ45" s="146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38.25" hidden="false" customHeight="true" outlineLevel="0" collapsed="false">
      <c r="B46" s="145" t="s">
        <v>58</v>
      </c>
      <c r="C46" s="145"/>
      <c r="D46" s="145"/>
      <c r="E46" s="145"/>
      <c r="F46" s="145"/>
      <c r="G46" s="145"/>
      <c r="H46" s="145"/>
      <c r="I46" s="145"/>
      <c r="J46" s="145"/>
      <c r="AZ46" s="146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8.25" hidden="false" customHeight="true" outlineLevel="0" collapsed="false">
      <c r="B48" s="145" t="s">
        <v>59</v>
      </c>
      <c r="C48" s="145"/>
      <c r="D48" s="145"/>
      <c r="E48" s="145"/>
      <c r="F48" s="145"/>
      <c r="G48" s="145"/>
      <c r="H48" s="145"/>
      <c r="I48" s="145"/>
      <c r="J48" s="145"/>
      <c r="AZ48" s="146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51" hidden="false" customHeight="true" outlineLevel="0" collapsed="false">
      <c r="B50" s="145" t="s">
        <v>60</v>
      </c>
      <c r="C50" s="145"/>
      <c r="D50" s="145"/>
      <c r="E50" s="145"/>
      <c r="F50" s="145"/>
      <c r="G50" s="145"/>
      <c r="H50" s="145"/>
      <c r="I50" s="145"/>
      <c r="J50" s="145"/>
      <c r="AZ50" s="146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38.25" hidden="false" customHeight="true" outlineLevel="0" collapsed="false">
      <c r="B52" s="145" t="s">
        <v>61</v>
      </c>
      <c r="C52" s="145"/>
      <c r="D52" s="145"/>
      <c r="E52" s="145"/>
      <c r="F52" s="145"/>
      <c r="G52" s="145"/>
      <c r="H52" s="145"/>
      <c r="I52" s="145"/>
      <c r="J52" s="145"/>
      <c r="AZ52" s="146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5" customFormat="false" ht="15.75" hidden="false" customHeight="false" outlineLevel="0" collapsed="false">
      <c r="B55" s="147" t="s">
        <v>62</v>
      </c>
    </row>
    <row r="57" customFormat="false" ht="25.5" hidden="false" customHeight="true" outlineLevel="0" collapsed="false">
      <c r="A57" s="148"/>
      <c r="B57" s="149" t="s">
        <v>49</v>
      </c>
      <c r="C57" s="149" t="s">
        <v>50</v>
      </c>
      <c r="D57" s="150"/>
      <c r="E57" s="150"/>
      <c r="F57" s="151" t="s">
        <v>63</v>
      </c>
      <c r="G57" s="151"/>
      <c r="H57" s="151"/>
      <c r="I57" s="151" t="s">
        <v>25</v>
      </c>
      <c r="J57" s="151" t="s">
        <v>35</v>
      </c>
    </row>
    <row r="58" customFormat="false" ht="36.75" hidden="false" customHeight="true" outlineLevel="0" collapsed="false">
      <c r="A58" s="152"/>
      <c r="B58" s="153" t="s">
        <v>64</v>
      </c>
      <c r="C58" s="154" t="s">
        <v>65</v>
      </c>
      <c r="D58" s="154"/>
      <c r="E58" s="154"/>
      <c r="F58" s="155" t="s">
        <v>26</v>
      </c>
      <c r="G58" s="156"/>
      <c r="H58" s="156"/>
      <c r="I58" s="156" t="n">
        <f aca="false">'23.07 23.07 Pol'!G8</f>
        <v>0</v>
      </c>
      <c r="J58" s="157" t="str">
        <f aca="false">IF(I79=0,"",I58/I79*100)</f>
        <v/>
      </c>
    </row>
    <row r="59" customFormat="false" ht="36.75" hidden="false" customHeight="true" outlineLevel="0" collapsed="false">
      <c r="A59" s="152"/>
      <c r="B59" s="153" t="s">
        <v>66</v>
      </c>
      <c r="C59" s="154" t="s">
        <v>67</v>
      </c>
      <c r="D59" s="154"/>
      <c r="E59" s="154"/>
      <c r="F59" s="155" t="s">
        <v>26</v>
      </c>
      <c r="G59" s="156"/>
      <c r="H59" s="156"/>
      <c r="I59" s="156" t="n">
        <f aca="false">'23.07 23.07 Pol'!G16</f>
        <v>0</v>
      </c>
      <c r="J59" s="157" t="str">
        <f aca="false">IF(I79=0,"",I59/I79*100)</f>
        <v/>
      </c>
    </row>
    <row r="60" customFormat="false" ht="36.75" hidden="false" customHeight="true" outlineLevel="0" collapsed="false">
      <c r="A60" s="152"/>
      <c r="B60" s="153" t="s">
        <v>68</v>
      </c>
      <c r="C60" s="154" t="s">
        <v>69</v>
      </c>
      <c r="D60" s="154"/>
      <c r="E60" s="154"/>
      <c r="F60" s="155" t="s">
        <v>26</v>
      </c>
      <c r="G60" s="156"/>
      <c r="H60" s="156"/>
      <c r="I60" s="156" t="n">
        <f aca="false">'23.07 23.07 Pol'!G38</f>
        <v>0</v>
      </c>
      <c r="J60" s="157" t="str">
        <f aca="false">IF(I79=0,"",I60/I79*100)</f>
        <v/>
      </c>
    </row>
    <row r="61" customFormat="false" ht="36.75" hidden="false" customHeight="true" outlineLevel="0" collapsed="false">
      <c r="A61" s="152"/>
      <c r="B61" s="153" t="s">
        <v>70</v>
      </c>
      <c r="C61" s="154" t="s">
        <v>71</v>
      </c>
      <c r="D61" s="154"/>
      <c r="E61" s="154"/>
      <c r="F61" s="155" t="s">
        <v>26</v>
      </c>
      <c r="G61" s="156"/>
      <c r="H61" s="156"/>
      <c r="I61" s="156" t="n">
        <f aca="false">'23.07 23.07 Pol'!G45</f>
        <v>0</v>
      </c>
      <c r="J61" s="157" t="str">
        <f aca="false">IF(I79=0,"",I61/I79*100)</f>
        <v/>
      </c>
    </row>
    <row r="62" customFormat="false" ht="36.75" hidden="false" customHeight="true" outlineLevel="0" collapsed="false">
      <c r="A62" s="152"/>
      <c r="B62" s="153" t="s">
        <v>72</v>
      </c>
      <c r="C62" s="154" t="s">
        <v>73</v>
      </c>
      <c r="D62" s="154"/>
      <c r="E62" s="154"/>
      <c r="F62" s="155" t="s">
        <v>26</v>
      </c>
      <c r="G62" s="156"/>
      <c r="H62" s="156"/>
      <c r="I62" s="156" t="n">
        <f aca="false">'23.07 23.07 Pol'!G50</f>
        <v>0</v>
      </c>
      <c r="J62" s="157" t="str">
        <f aca="false">IF(I79=0,"",I62/I79*100)</f>
        <v/>
      </c>
    </row>
    <row r="63" customFormat="false" ht="36.75" hidden="false" customHeight="true" outlineLevel="0" collapsed="false">
      <c r="A63" s="152"/>
      <c r="B63" s="153" t="s">
        <v>74</v>
      </c>
      <c r="C63" s="154" t="s">
        <v>75</v>
      </c>
      <c r="D63" s="154"/>
      <c r="E63" s="154"/>
      <c r="F63" s="155" t="s">
        <v>26</v>
      </c>
      <c r="G63" s="156"/>
      <c r="H63" s="156"/>
      <c r="I63" s="156" t="n">
        <f aca="false">'23.07 23.07 Pol'!G61</f>
        <v>0</v>
      </c>
      <c r="J63" s="157" t="str">
        <f aca="false">IF(I79=0,"",I63/I79*100)</f>
        <v/>
      </c>
    </row>
    <row r="64" customFormat="false" ht="36.75" hidden="false" customHeight="true" outlineLevel="0" collapsed="false">
      <c r="A64" s="152"/>
      <c r="B64" s="153" t="s">
        <v>76</v>
      </c>
      <c r="C64" s="154" t="s">
        <v>77</v>
      </c>
      <c r="D64" s="154"/>
      <c r="E64" s="154"/>
      <c r="F64" s="155" t="s">
        <v>26</v>
      </c>
      <c r="G64" s="156"/>
      <c r="H64" s="156"/>
      <c r="I64" s="156" t="n">
        <f aca="false">'23.07 23.07 Pol'!G75</f>
        <v>0</v>
      </c>
      <c r="J64" s="157" t="str">
        <f aca="false">IF(I79=0,"",I64/I79*100)</f>
        <v/>
      </c>
    </row>
    <row r="65" customFormat="false" ht="36.75" hidden="false" customHeight="true" outlineLevel="0" collapsed="false">
      <c r="A65" s="152"/>
      <c r="B65" s="153" t="s">
        <v>78</v>
      </c>
      <c r="C65" s="154" t="s">
        <v>79</v>
      </c>
      <c r="D65" s="154"/>
      <c r="E65" s="154"/>
      <c r="F65" s="155" t="s">
        <v>27</v>
      </c>
      <c r="G65" s="156"/>
      <c r="H65" s="156"/>
      <c r="I65" s="156" t="n">
        <f aca="false">'23.07 23.07 Pol'!G77</f>
        <v>0</v>
      </c>
      <c r="J65" s="157" t="str">
        <f aca="false">IF(I79=0,"",I65/I79*100)</f>
        <v/>
      </c>
    </row>
    <row r="66" customFormat="false" ht="36.75" hidden="false" customHeight="true" outlineLevel="0" collapsed="false">
      <c r="A66" s="152"/>
      <c r="B66" s="153" t="s">
        <v>80</v>
      </c>
      <c r="C66" s="154" t="s">
        <v>81</v>
      </c>
      <c r="D66" s="154"/>
      <c r="E66" s="154"/>
      <c r="F66" s="155" t="s">
        <v>27</v>
      </c>
      <c r="G66" s="156"/>
      <c r="H66" s="156"/>
      <c r="I66" s="156" t="n">
        <f aca="false">'23.07 23.07 Pol'!G104</f>
        <v>0</v>
      </c>
      <c r="J66" s="157" t="str">
        <f aca="false">IF(I79=0,"",I66/I79*100)</f>
        <v/>
      </c>
    </row>
    <row r="67" customFormat="false" ht="36.75" hidden="false" customHeight="true" outlineLevel="0" collapsed="false">
      <c r="A67" s="152"/>
      <c r="B67" s="153" t="s">
        <v>82</v>
      </c>
      <c r="C67" s="154" t="s">
        <v>83</v>
      </c>
      <c r="D67" s="154"/>
      <c r="E67" s="154"/>
      <c r="F67" s="155" t="s">
        <v>27</v>
      </c>
      <c r="G67" s="156"/>
      <c r="H67" s="156"/>
      <c r="I67" s="156" t="n">
        <f aca="false">'23.07 23.07 Pol'!G109</f>
        <v>0</v>
      </c>
      <c r="J67" s="157" t="str">
        <f aca="false">IF(I79=0,"",I67/I79*100)</f>
        <v/>
      </c>
    </row>
    <row r="68" customFormat="false" ht="36.75" hidden="false" customHeight="true" outlineLevel="0" collapsed="false">
      <c r="A68" s="152"/>
      <c r="B68" s="153" t="s">
        <v>84</v>
      </c>
      <c r="C68" s="154" t="s">
        <v>85</v>
      </c>
      <c r="D68" s="154"/>
      <c r="E68" s="154"/>
      <c r="F68" s="155" t="s">
        <v>27</v>
      </c>
      <c r="G68" s="156"/>
      <c r="H68" s="156"/>
      <c r="I68" s="156" t="n">
        <f aca="false">'23.07 23.07 Pol'!G114</f>
        <v>0</v>
      </c>
      <c r="J68" s="157" t="str">
        <f aca="false">IF(I79=0,"",I68/I79*100)</f>
        <v/>
      </c>
    </row>
    <row r="69" customFormat="false" ht="36.75" hidden="false" customHeight="true" outlineLevel="0" collapsed="false">
      <c r="A69" s="152"/>
      <c r="B69" s="153" t="s">
        <v>86</v>
      </c>
      <c r="C69" s="154" t="s">
        <v>87</v>
      </c>
      <c r="D69" s="154"/>
      <c r="E69" s="154"/>
      <c r="F69" s="155" t="s">
        <v>27</v>
      </c>
      <c r="G69" s="156"/>
      <c r="H69" s="156"/>
      <c r="I69" s="156" t="n">
        <f aca="false">'23.07 23.07 Pol'!G150</f>
        <v>0</v>
      </c>
      <c r="J69" s="157" t="str">
        <f aca="false">IF(I79=0,"",I69/I79*100)</f>
        <v/>
      </c>
    </row>
    <row r="70" customFormat="false" ht="36.75" hidden="false" customHeight="true" outlineLevel="0" collapsed="false">
      <c r="A70" s="152"/>
      <c r="B70" s="153" t="s">
        <v>88</v>
      </c>
      <c r="C70" s="154" t="s">
        <v>89</v>
      </c>
      <c r="D70" s="154"/>
      <c r="E70" s="154"/>
      <c r="F70" s="155" t="s">
        <v>27</v>
      </c>
      <c r="G70" s="156"/>
      <c r="H70" s="156"/>
      <c r="I70" s="156" t="n">
        <f aca="false">'23.07 23.07 Pol'!G154</f>
        <v>0</v>
      </c>
      <c r="J70" s="157" t="str">
        <f aca="false">IF(I79=0,"",I70/I79*100)</f>
        <v/>
      </c>
    </row>
    <row r="71" customFormat="false" ht="36.75" hidden="false" customHeight="true" outlineLevel="0" collapsed="false">
      <c r="A71" s="152"/>
      <c r="B71" s="153" t="s">
        <v>90</v>
      </c>
      <c r="C71" s="154" t="s">
        <v>91</v>
      </c>
      <c r="D71" s="154"/>
      <c r="E71" s="154"/>
      <c r="F71" s="155" t="s">
        <v>27</v>
      </c>
      <c r="G71" s="156"/>
      <c r="H71" s="156"/>
      <c r="I71" s="156" t="n">
        <f aca="false">'23.07 23.07 Pol'!G174</f>
        <v>0</v>
      </c>
      <c r="J71" s="157" t="str">
        <f aca="false">IF(I79=0,"",I71/I79*100)</f>
        <v/>
      </c>
    </row>
    <row r="72" customFormat="false" ht="36.75" hidden="false" customHeight="true" outlineLevel="0" collapsed="false">
      <c r="A72" s="152"/>
      <c r="B72" s="153" t="s">
        <v>92</v>
      </c>
      <c r="C72" s="154" t="s">
        <v>93</v>
      </c>
      <c r="D72" s="154"/>
      <c r="E72" s="154"/>
      <c r="F72" s="155" t="s">
        <v>27</v>
      </c>
      <c r="G72" s="156"/>
      <c r="H72" s="156"/>
      <c r="I72" s="156" t="n">
        <f aca="false">'23.07 23.07 Pol'!G179</f>
        <v>0</v>
      </c>
      <c r="J72" s="157" t="str">
        <f aca="false">IF(I79=0,"",I72/I79*100)</f>
        <v/>
      </c>
    </row>
    <row r="73" customFormat="false" ht="36.75" hidden="false" customHeight="true" outlineLevel="0" collapsed="false">
      <c r="A73" s="152"/>
      <c r="B73" s="153" t="s">
        <v>94</v>
      </c>
      <c r="C73" s="154" t="s">
        <v>95</v>
      </c>
      <c r="D73" s="154"/>
      <c r="E73" s="154"/>
      <c r="F73" s="155" t="s">
        <v>27</v>
      </c>
      <c r="G73" s="156"/>
      <c r="H73" s="156"/>
      <c r="I73" s="156" t="n">
        <f aca="false">'23.07 23.07 Pol'!G198</f>
        <v>0</v>
      </c>
      <c r="J73" s="157" t="str">
        <f aca="false">IF(I79=0,"",I73/I79*100)</f>
        <v/>
      </c>
    </row>
    <row r="74" customFormat="false" ht="36.75" hidden="false" customHeight="true" outlineLevel="0" collapsed="false">
      <c r="A74" s="152"/>
      <c r="B74" s="153" t="s">
        <v>96</v>
      </c>
      <c r="C74" s="154" t="s">
        <v>97</v>
      </c>
      <c r="D74" s="154"/>
      <c r="E74" s="154"/>
      <c r="F74" s="155" t="s">
        <v>27</v>
      </c>
      <c r="G74" s="156"/>
      <c r="H74" s="156"/>
      <c r="I74" s="156" t="n">
        <f aca="false">'23.07 23.07 Pol'!G225</f>
        <v>0</v>
      </c>
      <c r="J74" s="157" t="str">
        <f aca="false">IF(I79=0,"",I74/I79*100)</f>
        <v/>
      </c>
    </row>
    <row r="75" customFormat="false" ht="36.75" hidden="false" customHeight="true" outlineLevel="0" collapsed="false">
      <c r="A75" s="152"/>
      <c r="B75" s="153" t="s">
        <v>98</v>
      </c>
      <c r="C75" s="154" t="s">
        <v>99</v>
      </c>
      <c r="D75" s="154"/>
      <c r="E75" s="154"/>
      <c r="F75" s="155" t="s">
        <v>27</v>
      </c>
      <c r="G75" s="156"/>
      <c r="H75" s="156"/>
      <c r="I75" s="156" t="n">
        <f aca="false">'23.07 23.07 Pol'!G254</f>
        <v>0</v>
      </c>
      <c r="J75" s="157" t="str">
        <f aca="false">IF(I79=0,"",I75/I79*100)</f>
        <v/>
      </c>
    </row>
    <row r="76" customFormat="false" ht="36.75" hidden="false" customHeight="true" outlineLevel="0" collapsed="false">
      <c r="A76" s="152"/>
      <c r="B76" s="153" t="s">
        <v>100</v>
      </c>
      <c r="C76" s="154" t="s">
        <v>101</v>
      </c>
      <c r="D76" s="154"/>
      <c r="E76" s="154"/>
      <c r="F76" s="155" t="s">
        <v>28</v>
      </c>
      <c r="G76" s="156"/>
      <c r="H76" s="156"/>
      <c r="I76" s="156" t="n">
        <f aca="false">'23.07 23.07 Pol'!G318</f>
        <v>0</v>
      </c>
      <c r="J76" s="157" t="str">
        <f aca="false">IF(I79=0,"",I76/I79*100)</f>
        <v/>
      </c>
    </row>
    <row r="77" customFormat="false" ht="36.75" hidden="false" customHeight="true" outlineLevel="0" collapsed="false">
      <c r="A77" s="152"/>
      <c r="B77" s="153" t="s">
        <v>102</v>
      </c>
      <c r="C77" s="154" t="s">
        <v>103</v>
      </c>
      <c r="D77" s="154"/>
      <c r="E77" s="154"/>
      <c r="F77" s="155" t="s">
        <v>104</v>
      </c>
      <c r="G77" s="156"/>
      <c r="H77" s="156"/>
      <c r="I77" s="156" t="n">
        <f aca="false">'23.07 23.07 Pol'!G362</f>
        <v>0</v>
      </c>
      <c r="J77" s="157" t="str">
        <f aca="false">IF(I79=0,"",I77/I79*100)</f>
        <v/>
      </c>
    </row>
    <row r="78" customFormat="false" ht="36.75" hidden="false" customHeight="true" outlineLevel="0" collapsed="false">
      <c r="A78" s="152"/>
      <c r="B78" s="153" t="s">
        <v>31</v>
      </c>
      <c r="C78" s="154" t="s">
        <v>32</v>
      </c>
      <c r="D78" s="154"/>
      <c r="E78" s="154"/>
      <c r="F78" s="155" t="s">
        <v>31</v>
      </c>
      <c r="G78" s="156"/>
      <c r="H78" s="156"/>
      <c r="I78" s="156" t="n">
        <f aca="false">'23.07 23.07 Pol'!G373</f>
        <v>0</v>
      </c>
      <c r="J78" s="157" t="str">
        <f aca="false">IF(I79=0,"",I78/I79*100)</f>
        <v/>
      </c>
    </row>
    <row r="79" customFormat="false" ht="25.5" hidden="false" customHeight="true" outlineLevel="0" collapsed="false">
      <c r="A79" s="158"/>
      <c r="B79" s="159" t="s">
        <v>52</v>
      </c>
      <c r="C79" s="160"/>
      <c r="D79" s="161"/>
      <c r="E79" s="161"/>
      <c r="F79" s="162"/>
      <c r="G79" s="163"/>
      <c r="H79" s="163"/>
      <c r="I79" s="163" t="n">
        <f aca="false">SUM(I58:I78)</f>
        <v>0</v>
      </c>
      <c r="J79" s="164" t="n">
        <f aca="false">SUM(J58:J78)</f>
        <v>0</v>
      </c>
    </row>
    <row r="80" customFormat="false" ht="12.75" hidden="false" customHeight="false" outlineLevel="0" collapsed="false">
      <c r="F80" s="165"/>
      <c r="G80" s="165"/>
      <c r="H80" s="165"/>
      <c r="I80" s="165"/>
      <c r="J80" s="166"/>
    </row>
    <row r="81" customFormat="false" ht="12.75" hidden="false" customHeight="false" outlineLevel="0" collapsed="false">
      <c r="F81" s="165"/>
      <c r="G81" s="165"/>
      <c r="H81" s="165"/>
      <c r="I81" s="165"/>
      <c r="J81" s="166"/>
    </row>
    <row r="82" customFormat="false" ht="12.75" hidden="false" customHeight="false" outlineLevel="0" collapsed="false">
      <c r="F82" s="165"/>
      <c r="G82" s="165"/>
      <c r="H82" s="165"/>
      <c r="I82" s="165"/>
      <c r="J82" s="166"/>
    </row>
  </sheetData>
  <mergeCells count="7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105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106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107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08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7" t="s">
        <v>105</v>
      </c>
      <c r="B1" s="177"/>
      <c r="C1" s="177"/>
      <c r="D1" s="177"/>
      <c r="E1" s="177"/>
      <c r="F1" s="177"/>
      <c r="G1" s="177"/>
      <c r="AG1" s="0" t="s">
        <v>109</v>
      </c>
    </row>
    <row r="2" customFormat="false" ht="24.75" hidden="false" customHeight="true" outlineLevel="0" collapsed="false">
      <c r="A2" s="178" t="s">
        <v>106</v>
      </c>
      <c r="B2" s="171" t="s">
        <v>5</v>
      </c>
      <c r="C2" s="179" t="s">
        <v>6</v>
      </c>
      <c r="D2" s="179"/>
      <c r="E2" s="179"/>
      <c r="F2" s="179"/>
      <c r="G2" s="179"/>
      <c r="AG2" s="0" t="s">
        <v>110</v>
      </c>
    </row>
    <row r="3" customFormat="false" ht="24.75" hidden="false" customHeight="true" outlineLevel="0" collapsed="false">
      <c r="A3" s="178" t="s">
        <v>107</v>
      </c>
      <c r="B3" s="171" t="s">
        <v>8</v>
      </c>
      <c r="C3" s="179" t="s">
        <v>9</v>
      </c>
      <c r="D3" s="179"/>
      <c r="E3" s="179"/>
      <c r="F3" s="179"/>
      <c r="G3" s="179"/>
      <c r="AC3" s="176" t="s">
        <v>110</v>
      </c>
      <c r="AG3" s="0" t="s">
        <v>111</v>
      </c>
    </row>
    <row r="4" customFormat="false" ht="24.75" hidden="false" customHeight="true" outlineLevel="0" collapsed="false">
      <c r="A4" s="180" t="s">
        <v>108</v>
      </c>
      <c r="B4" s="181" t="s">
        <v>8</v>
      </c>
      <c r="C4" s="182" t="s">
        <v>11</v>
      </c>
      <c r="D4" s="182"/>
      <c r="E4" s="182"/>
      <c r="F4" s="182"/>
      <c r="G4" s="182"/>
      <c r="AG4" s="0" t="s">
        <v>112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3" t="s">
        <v>113</v>
      </c>
      <c r="B6" s="184" t="s">
        <v>114</v>
      </c>
      <c r="C6" s="184" t="s">
        <v>115</v>
      </c>
      <c r="D6" s="185" t="s">
        <v>116</v>
      </c>
      <c r="E6" s="183" t="s">
        <v>117</v>
      </c>
      <c r="F6" s="186" t="s">
        <v>118</v>
      </c>
      <c r="G6" s="183" t="s">
        <v>25</v>
      </c>
      <c r="H6" s="187" t="s">
        <v>119</v>
      </c>
      <c r="I6" s="187" t="s">
        <v>120</v>
      </c>
      <c r="J6" s="187" t="s">
        <v>121</v>
      </c>
      <c r="K6" s="187" t="s">
        <v>122</v>
      </c>
      <c r="L6" s="187" t="s">
        <v>123</v>
      </c>
      <c r="M6" s="187" t="s">
        <v>124</v>
      </c>
      <c r="N6" s="187" t="s">
        <v>125</v>
      </c>
      <c r="O6" s="187" t="s">
        <v>126</v>
      </c>
      <c r="P6" s="187" t="s">
        <v>127</v>
      </c>
      <c r="Q6" s="187" t="s">
        <v>128</v>
      </c>
      <c r="R6" s="187" t="s">
        <v>129</v>
      </c>
      <c r="S6" s="187" t="s">
        <v>130</v>
      </c>
      <c r="T6" s="187" t="s">
        <v>131</v>
      </c>
      <c r="U6" s="187" t="s">
        <v>132</v>
      </c>
      <c r="V6" s="187" t="s">
        <v>133</v>
      </c>
      <c r="W6" s="187" t="s">
        <v>134</v>
      </c>
      <c r="X6" s="187" t="s">
        <v>135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6</v>
      </c>
      <c r="B8" s="191" t="s">
        <v>64</v>
      </c>
      <c r="C8" s="192" t="s">
        <v>65</v>
      </c>
      <c r="D8" s="193"/>
      <c r="E8" s="194"/>
      <c r="F8" s="195"/>
      <c r="G8" s="195" t="n">
        <f aca="false">SUMIF(AG9:AG15,"&lt;&gt;NOR",G9:G15)</f>
        <v>0</v>
      </c>
      <c r="H8" s="195"/>
      <c r="I8" s="195" t="n">
        <f aca="false">SUM(I9:I15)</f>
        <v>0</v>
      </c>
      <c r="J8" s="195"/>
      <c r="K8" s="195" t="n">
        <f aca="false">SUM(K9:K15)</f>
        <v>0</v>
      </c>
      <c r="L8" s="195"/>
      <c r="M8" s="195" t="n">
        <f aca="false">SUM(M9:M15)</f>
        <v>0</v>
      </c>
      <c r="N8" s="195"/>
      <c r="O8" s="195" t="n">
        <f aca="false">SUM(O9:O15)</f>
        <v>0.16</v>
      </c>
      <c r="P8" s="195"/>
      <c r="Q8" s="195" t="n">
        <f aca="false">SUM(Q9:Q15)</f>
        <v>0</v>
      </c>
      <c r="R8" s="195"/>
      <c r="S8" s="195"/>
      <c r="T8" s="196"/>
      <c r="U8" s="197"/>
      <c r="V8" s="197" t="n">
        <f aca="false">SUM(V9:V15)</f>
        <v>1.13</v>
      </c>
      <c r="W8" s="197"/>
      <c r="X8" s="197"/>
      <c r="AG8" s="0" t="s">
        <v>137</v>
      </c>
    </row>
    <row r="9" customFormat="false" ht="12.75" hidden="false" customHeight="false" outlineLevel="1" collapsed="false">
      <c r="A9" s="198" t="n">
        <v>1</v>
      </c>
      <c r="B9" s="199" t="s">
        <v>138</v>
      </c>
      <c r="C9" s="200" t="s">
        <v>139</v>
      </c>
      <c r="D9" s="201" t="s">
        <v>140</v>
      </c>
      <c r="E9" s="202" t="n">
        <v>2.13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15</v>
      </c>
      <c r="M9" s="204" t="n">
        <f aca="false">G9*(1+L9/100)</f>
        <v>0</v>
      </c>
      <c r="N9" s="204" t="n">
        <v>0.07471</v>
      </c>
      <c r="O9" s="204" t="n">
        <f aca="false">ROUND(E9*N9,2)</f>
        <v>0.16</v>
      </c>
      <c r="P9" s="204" t="n">
        <v>0</v>
      </c>
      <c r="Q9" s="204" t="n">
        <f aca="false">ROUND(E9*P9,2)</f>
        <v>0</v>
      </c>
      <c r="R9" s="204"/>
      <c r="S9" s="204" t="s">
        <v>141</v>
      </c>
      <c r="T9" s="205" t="s">
        <v>141</v>
      </c>
      <c r="U9" s="206" t="n">
        <v>0.52915</v>
      </c>
      <c r="V9" s="206" t="n">
        <f aca="false">ROUND(E9*U9,2)</f>
        <v>1.13</v>
      </c>
      <c r="W9" s="206"/>
      <c r="X9" s="206" t="s">
        <v>142</v>
      </c>
      <c r="Y9" s="207"/>
      <c r="Z9" s="207"/>
      <c r="AA9" s="207"/>
      <c r="AB9" s="207"/>
      <c r="AC9" s="207"/>
      <c r="AD9" s="207"/>
      <c r="AE9" s="207"/>
      <c r="AF9" s="207"/>
      <c r="AG9" s="207" t="s">
        <v>143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08"/>
      <c r="B10" s="209"/>
      <c r="C10" s="210" t="s">
        <v>144</v>
      </c>
      <c r="D10" s="211"/>
      <c r="E10" s="212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45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22.5" hidden="false" customHeight="false" outlineLevel="1" collapsed="false">
      <c r="A11" s="208"/>
      <c r="B11" s="209"/>
      <c r="C11" s="210" t="s">
        <v>146</v>
      </c>
      <c r="D11" s="211"/>
      <c r="E11" s="212" t="n">
        <v>2.13</v>
      </c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7"/>
      <c r="Z11" s="207"/>
      <c r="AA11" s="207"/>
      <c r="AB11" s="207"/>
      <c r="AC11" s="207"/>
      <c r="AD11" s="207"/>
      <c r="AE11" s="207"/>
      <c r="AF11" s="207"/>
      <c r="AG11" s="207" t="s">
        <v>145</v>
      </c>
      <c r="AH11" s="207" t="n">
        <v>0</v>
      </c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2</v>
      </c>
      <c r="B12" s="199" t="s">
        <v>147</v>
      </c>
      <c r="C12" s="200" t="s">
        <v>148</v>
      </c>
      <c r="D12" s="201" t="s">
        <v>149</v>
      </c>
      <c r="E12" s="202" t="n">
        <v>1</v>
      </c>
      <c r="F12" s="203"/>
      <c r="G12" s="204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15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50</v>
      </c>
      <c r="T12" s="205" t="s">
        <v>151</v>
      </c>
      <c r="U12" s="206" t="n">
        <v>0</v>
      </c>
      <c r="V12" s="206" t="n">
        <f aca="false">ROUND(E12*U12,2)</f>
        <v>0</v>
      </c>
      <c r="W12" s="206"/>
      <c r="X12" s="206" t="s">
        <v>142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43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true" outlineLevel="1" collapsed="false">
      <c r="A13" s="208"/>
      <c r="B13" s="209"/>
      <c r="C13" s="213" t="s">
        <v>152</v>
      </c>
      <c r="D13" s="213"/>
      <c r="E13" s="213"/>
      <c r="F13" s="213"/>
      <c r="G13" s="213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53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true" outlineLevel="1" collapsed="false">
      <c r="A14" s="208"/>
      <c r="B14" s="209"/>
      <c r="C14" s="214" t="s">
        <v>154</v>
      </c>
      <c r="D14" s="214"/>
      <c r="E14" s="214"/>
      <c r="F14" s="214"/>
      <c r="G14" s="214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53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208"/>
      <c r="B15" s="209"/>
      <c r="C15" s="210" t="s">
        <v>155</v>
      </c>
      <c r="D15" s="211"/>
      <c r="E15" s="212" t="n">
        <v>1</v>
      </c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45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0" collapsed="false">
      <c r="A16" s="190" t="s">
        <v>136</v>
      </c>
      <c r="B16" s="191" t="s">
        <v>66</v>
      </c>
      <c r="C16" s="192" t="s">
        <v>67</v>
      </c>
      <c r="D16" s="193"/>
      <c r="E16" s="194"/>
      <c r="F16" s="195"/>
      <c r="G16" s="195" t="n">
        <f aca="false">SUMIF(AG17:AG37,"&lt;&gt;NOR",G17:G37)</f>
        <v>0</v>
      </c>
      <c r="H16" s="195"/>
      <c r="I16" s="195" t="n">
        <f aca="false">SUM(I17:I37)</f>
        <v>0</v>
      </c>
      <c r="J16" s="195"/>
      <c r="K16" s="195" t="n">
        <f aca="false">SUM(K17:K37)</f>
        <v>0</v>
      </c>
      <c r="L16" s="195"/>
      <c r="M16" s="195" t="n">
        <f aca="false">SUM(M17:M37)</f>
        <v>0</v>
      </c>
      <c r="N16" s="195"/>
      <c r="O16" s="195" t="n">
        <f aca="false">SUM(O17:O37)</f>
        <v>0.73</v>
      </c>
      <c r="P16" s="195"/>
      <c r="Q16" s="195" t="n">
        <f aca="false">SUM(Q17:Q37)</f>
        <v>0</v>
      </c>
      <c r="R16" s="195"/>
      <c r="S16" s="195"/>
      <c r="T16" s="196"/>
      <c r="U16" s="197"/>
      <c r="V16" s="197" t="n">
        <f aca="false">SUM(V17:V37)</f>
        <v>14.46</v>
      </c>
      <c r="W16" s="197"/>
      <c r="X16" s="197"/>
      <c r="AG16" s="0" t="s">
        <v>137</v>
      </c>
    </row>
    <row r="17" customFormat="false" ht="12.75" hidden="false" customHeight="false" outlineLevel="1" collapsed="false">
      <c r="A17" s="198" t="n">
        <v>3</v>
      </c>
      <c r="B17" s="199" t="s">
        <v>156</v>
      </c>
      <c r="C17" s="200" t="s">
        <v>157</v>
      </c>
      <c r="D17" s="201" t="s">
        <v>140</v>
      </c>
      <c r="E17" s="202" t="n">
        <v>2.8</v>
      </c>
      <c r="F17" s="203"/>
      <c r="G17" s="204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15</v>
      </c>
      <c r="M17" s="204" t="n">
        <f aca="false">G17*(1+L17/100)</f>
        <v>0</v>
      </c>
      <c r="N17" s="204" t="n">
        <v>4E-005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41</v>
      </c>
      <c r="T17" s="205" t="s">
        <v>141</v>
      </c>
      <c r="U17" s="206" t="n">
        <v>0.078</v>
      </c>
      <c r="V17" s="206" t="n">
        <f aca="false">ROUND(E17*U17,2)</f>
        <v>0.22</v>
      </c>
      <c r="W17" s="206"/>
      <c r="X17" s="206" t="s">
        <v>142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58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true" outlineLevel="1" collapsed="false">
      <c r="A18" s="208"/>
      <c r="B18" s="209"/>
      <c r="C18" s="213" t="s">
        <v>159</v>
      </c>
      <c r="D18" s="213"/>
      <c r="E18" s="213"/>
      <c r="F18" s="213"/>
      <c r="G18" s="213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53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15" t="str">
        <f aca="false">C18</f>
        <v>fólií Pe 0,05-0,2 mm, které se zřizují před úpravami povrchu, a obalení osazených dveřních zárubní před znečištěním při úpravách povrchu nástřikem plastických maltovin včetně pozdějšího odkrytí</v>
      </c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/>
      <c r="B19" s="209"/>
      <c r="C19" s="210" t="s">
        <v>160</v>
      </c>
      <c r="D19" s="211"/>
      <c r="E19" s="212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45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08"/>
      <c r="B20" s="209"/>
      <c r="C20" s="210" t="s">
        <v>161</v>
      </c>
      <c r="D20" s="211"/>
      <c r="E20" s="212" t="n">
        <v>1.6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45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/>
      <c r="B21" s="209"/>
      <c r="C21" s="210" t="s">
        <v>162</v>
      </c>
      <c r="D21" s="211"/>
      <c r="E21" s="212"/>
      <c r="F21" s="206"/>
      <c r="G21" s="206"/>
      <c r="H21" s="206"/>
      <c r="I21" s="206"/>
      <c r="J21" s="206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  <c r="Y21" s="207"/>
      <c r="Z21" s="207"/>
      <c r="AA21" s="207"/>
      <c r="AB21" s="207"/>
      <c r="AC21" s="207"/>
      <c r="AD21" s="207"/>
      <c r="AE21" s="207"/>
      <c r="AF21" s="207"/>
      <c r="AG21" s="207" t="s">
        <v>145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08"/>
      <c r="B22" s="209"/>
      <c r="C22" s="210" t="s">
        <v>163</v>
      </c>
      <c r="D22" s="211"/>
      <c r="E22" s="212" t="n">
        <v>1.2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45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198" t="n">
        <v>4</v>
      </c>
      <c r="B23" s="199" t="s">
        <v>164</v>
      </c>
      <c r="C23" s="200" t="s">
        <v>165</v>
      </c>
      <c r="D23" s="201" t="s">
        <v>166</v>
      </c>
      <c r="E23" s="202" t="n">
        <v>10</v>
      </c>
      <c r="F23" s="203"/>
      <c r="G23" s="204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15</v>
      </c>
      <c r="M23" s="204" t="n">
        <f aca="false">G23*(1+L23/100)</f>
        <v>0</v>
      </c>
      <c r="N23" s="204" t="n">
        <v>0.00249</v>
      </c>
      <c r="O23" s="204" t="n">
        <f aca="false">ROUND(E23*N23,2)</f>
        <v>0.02</v>
      </c>
      <c r="P23" s="204" t="n">
        <v>0</v>
      </c>
      <c r="Q23" s="204" t="n">
        <f aca="false">ROUND(E23*P23,2)</f>
        <v>0</v>
      </c>
      <c r="R23" s="204"/>
      <c r="S23" s="204" t="s">
        <v>141</v>
      </c>
      <c r="T23" s="205" t="s">
        <v>141</v>
      </c>
      <c r="U23" s="206" t="n">
        <v>0.145</v>
      </c>
      <c r="V23" s="206" t="n">
        <f aca="false">ROUND(E23*U23,2)</f>
        <v>1.45</v>
      </c>
      <c r="W23" s="206"/>
      <c r="X23" s="206" t="s">
        <v>142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43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2.5" hidden="false" customHeight="true" outlineLevel="1" collapsed="false">
      <c r="A24" s="208"/>
      <c r="B24" s="209"/>
      <c r="C24" s="213" t="s">
        <v>167</v>
      </c>
      <c r="D24" s="213"/>
      <c r="E24" s="213"/>
      <c r="F24" s="213"/>
      <c r="G24" s="213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53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15" t="str">
        <f aca="false">C24</f>
        <v>V položce jsou zakalkulovány náklady na pomocné pracovní lešení o výšce podlahy do 1900 mm a pro zatížení do 1,5 kPa. Položka obsahuje penetraci podkladu a sádrovou omítku tl. 15 mm.</v>
      </c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/>
      <c r="B25" s="209"/>
      <c r="C25" s="210" t="s">
        <v>168</v>
      </c>
      <c r="D25" s="211"/>
      <c r="E25" s="212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45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08"/>
      <c r="B26" s="209"/>
      <c r="C26" s="210" t="s">
        <v>169</v>
      </c>
      <c r="D26" s="211"/>
      <c r="E26" s="212" t="n">
        <v>5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45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/>
      <c r="B27" s="209"/>
      <c r="C27" s="210" t="s">
        <v>170</v>
      </c>
      <c r="D27" s="211"/>
      <c r="E27" s="212" t="n">
        <v>5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45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198" t="n">
        <v>5</v>
      </c>
      <c r="B28" s="199" t="s">
        <v>171</v>
      </c>
      <c r="C28" s="200" t="s">
        <v>172</v>
      </c>
      <c r="D28" s="201" t="s">
        <v>140</v>
      </c>
      <c r="E28" s="202" t="n">
        <v>10.92</v>
      </c>
      <c r="F28" s="203"/>
      <c r="G28" s="204" t="n">
        <f aca="false">ROUND(E28*F28,2)</f>
        <v>0</v>
      </c>
      <c r="H28" s="203"/>
      <c r="I28" s="204" t="n">
        <f aca="false">ROUND(E28*H28,2)</f>
        <v>0</v>
      </c>
      <c r="J28" s="203"/>
      <c r="K28" s="204" t="n">
        <f aca="false">ROUND(E28*J28,2)</f>
        <v>0</v>
      </c>
      <c r="L28" s="204" t="n">
        <v>15</v>
      </c>
      <c r="M28" s="204" t="n">
        <f aca="false">G28*(1+L28/100)</f>
        <v>0</v>
      </c>
      <c r="N28" s="204" t="n">
        <v>0.00543</v>
      </c>
      <c r="O28" s="204" t="n">
        <f aca="false">ROUND(E28*N28,2)</f>
        <v>0.06</v>
      </c>
      <c r="P28" s="204" t="n">
        <v>0</v>
      </c>
      <c r="Q28" s="204" t="n">
        <f aca="false">ROUND(E28*P28,2)</f>
        <v>0</v>
      </c>
      <c r="R28" s="204"/>
      <c r="S28" s="204" t="s">
        <v>141</v>
      </c>
      <c r="T28" s="205" t="s">
        <v>141</v>
      </c>
      <c r="U28" s="206" t="n">
        <v>0.16942</v>
      </c>
      <c r="V28" s="206" t="n">
        <f aca="false">ROUND(E28*U28,2)</f>
        <v>1.85</v>
      </c>
      <c r="W28" s="206"/>
      <c r="X28" s="206" t="s">
        <v>142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43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08"/>
      <c r="B29" s="209"/>
      <c r="C29" s="210" t="s">
        <v>173</v>
      </c>
      <c r="D29" s="211"/>
      <c r="E29" s="212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45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08"/>
      <c r="B30" s="209"/>
      <c r="C30" s="210" t="s">
        <v>174</v>
      </c>
      <c r="D30" s="211"/>
      <c r="E30" s="212" t="n">
        <v>10.92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45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6</v>
      </c>
      <c r="B31" s="199" t="s">
        <v>175</v>
      </c>
      <c r="C31" s="200" t="s">
        <v>176</v>
      </c>
      <c r="D31" s="201" t="s">
        <v>140</v>
      </c>
      <c r="E31" s="202" t="n">
        <v>10.92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15</v>
      </c>
      <c r="M31" s="204" t="n">
        <f aca="false">G31*(1+L31/100)</f>
        <v>0</v>
      </c>
      <c r="N31" s="204" t="n">
        <v>0.0049</v>
      </c>
      <c r="O31" s="204" t="n">
        <f aca="false">ROUND(E31*N31,2)</f>
        <v>0.05</v>
      </c>
      <c r="P31" s="204" t="n">
        <v>0</v>
      </c>
      <c r="Q31" s="204" t="n">
        <f aca="false">ROUND(E31*P31,2)</f>
        <v>0</v>
      </c>
      <c r="R31" s="204"/>
      <c r="S31" s="204" t="s">
        <v>141</v>
      </c>
      <c r="T31" s="205" t="s">
        <v>141</v>
      </c>
      <c r="U31" s="206" t="n">
        <v>0.25</v>
      </c>
      <c r="V31" s="206" t="n">
        <f aca="false">ROUND(E31*U31,2)</f>
        <v>2.73</v>
      </c>
      <c r="W31" s="206"/>
      <c r="X31" s="206" t="s">
        <v>142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43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08"/>
      <c r="B32" s="209"/>
      <c r="C32" s="210" t="s">
        <v>173</v>
      </c>
      <c r="D32" s="211"/>
      <c r="E32" s="212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45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08"/>
      <c r="B33" s="209"/>
      <c r="C33" s="210" t="s">
        <v>174</v>
      </c>
      <c r="D33" s="211"/>
      <c r="E33" s="212" t="n">
        <v>10.92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45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2.5" hidden="false" customHeight="false" outlineLevel="1" collapsed="false">
      <c r="A34" s="198" t="n">
        <v>7</v>
      </c>
      <c r="B34" s="199" t="s">
        <v>177</v>
      </c>
      <c r="C34" s="200" t="s">
        <v>178</v>
      </c>
      <c r="D34" s="201" t="s">
        <v>140</v>
      </c>
      <c r="E34" s="202" t="n">
        <v>13.68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15</v>
      </c>
      <c r="M34" s="204" t="n">
        <f aca="false">G34*(1+L34/100)</f>
        <v>0</v>
      </c>
      <c r="N34" s="204" t="n">
        <v>0.04414</v>
      </c>
      <c r="O34" s="204" t="n">
        <f aca="false">ROUND(E34*N34,2)</f>
        <v>0.6</v>
      </c>
      <c r="P34" s="204" t="n">
        <v>0</v>
      </c>
      <c r="Q34" s="204" t="n">
        <f aca="false">ROUND(E34*P34,2)</f>
        <v>0</v>
      </c>
      <c r="R34" s="204"/>
      <c r="S34" s="204" t="s">
        <v>141</v>
      </c>
      <c r="T34" s="205" t="s">
        <v>141</v>
      </c>
      <c r="U34" s="206" t="n">
        <v>0.6</v>
      </c>
      <c r="V34" s="206" t="n">
        <f aca="false">ROUND(E34*U34,2)</f>
        <v>8.21</v>
      </c>
      <c r="W34" s="206"/>
      <c r="X34" s="206" t="s">
        <v>142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43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08"/>
      <c r="B35" s="209"/>
      <c r="C35" s="210" t="s">
        <v>179</v>
      </c>
      <c r="D35" s="211"/>
      <c r="E35" s="212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45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08"/>
      <c r="B36" s="209"/>
      <c r="C36" s="210" t="s">
        <v>180</v>
      </c>
      <c r="D36" s="211"/>
      <c r="E36" s="212" t="n">
        <v>15.12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45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08"/>
      <c r="B37" s="209"/>
      <c r="C37" s="210" t="s">
        <v>181</v>
      </c>
      <c r="D37" s="211"/>
      <c r="E37" s="212" t="n">
        <v>-1.44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45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0" collapsed="false">
      <c r="A38" s="190" t="s">
        <v>136</v>
      </c>
      <c r="B38" s="191" t="s">
        <v>68</v>
      </c>
      <c r="C38" s="192" t="s">
        <v>69</v>
      </c>
      <c r="D38" s="193"/>
      <c r="E38" s="194"/>
      <c r="F38" s="195"/>
      <c r="G38" s="195" t="n">
        <f aca="false">SUMIF(AG39:AG44,"&lt;&gt;NOR",G39:G44)</f>
        <v>0</v>
      </c>
      <c r="H38" s="195"/>
      <c r="I38" s="195" t="n">
        <f aca="false">SUM(I39:I44)</f>
        <v>0</v>
      </c>
      <c r="J38" s="195"/>
      <c r="K38" s="195" t="n">
        <f aca="false">SUM(K39:K44)</f>
        <v>0</v>
      </c>
      <c r="L38" s="195"/>
      <c r="M38" s="195" t="n">
        <f aca="false">SUM(M39:M44)</f>
        <v>0</v>
      </c>
      <c r="N38" s="195"/>
      <c r="O38" s="195" t="n">
        <f aca="false">SUM(O39:O44)</f>
        <v>0.04</v>
      </c>
      <c r="P38" s="195"/>
      <c r="Q38" s="195" t="n">
        <f aca="false">SUM(Q39:Q44)</f>
        <v>0</v>
      </c>
      <c r="R38" s="195"/>
      <c r="S38" s="195"/>
      <c r="T38" s="196"/>
      <c r="U38" s="197"/>
      <c r="V38" s="197" t="n">
        <f aca="false">SUM(V39:V44)</f>
        <v>1.29</v>
      </c>
      <c r="W38" s="197"/>
      <c r="X38" s="197"/>
      <c r="AG38" s="0" t="s">
        <v>137</v>
      </c>
    </row>
    <row r="39" customFormat="false" ht="12.75" hidden="false" customHeight="false" outlineLevel="1" collapsed="false">
      <c r="A39" s="198" t="n">
        <v>8</v>
      </c>
      <c r="B39" s="199" t="s">
        <v>182</v>
      </c>
      <c r="C39" s="200" t="s">
        <v>183</v>
      </c>
      <c r="D39" s="201" t="s">
        <v>140</v>
      </c>
      <c r="E39" s="202" t="n">
        <v>4.2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15</v>
      </c>
      <c r="M39" s="204" t="n">
        <f aca="false">G39*(1+L39/100)</f>
        <v>0</v>
      </c>
      <c r="N39" s="204" t="n">
        <v>0.00892</v>
      </c>
      <c r="O39" s="204" t="n">
        <f aca="false">ROUND(E39*N39,2)</f>
        <v>0.04</v>
      </c>
      <c r="P39" s="204" t="n">
        <v>0</v>
      </c>
      <c r="Q39" s="204" t="n">
        <f aca="false">ROUND(E39*P39,2)</f>
        <v>0</v>
      </c>
      <c r="R39" s="204"/>
      <c r="S39" s="204" t="s">
        <v>141</v>
      </c>
      <c r="T39" s="205" t="s">
        <v>141</v>
      </c>
      <c r="U39" s="206" t="n">
        <v>0.258</v>
      </c>
      <c r="V39" s="206" t="n">
        <f aca="false">ROUND(E39*U39,2)</f>
        <v>1.08</v>
      </c>
      <c r="W39" s="206"/>
      <c r="X39" s="206" t="s">
        <v>142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43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/>
      <c r="B40" s="209"/>
      <c r="C40" s="210" t="s">
        <v>168</v>
      </c>
      <c r="D40" s="211"/>
      <c r="E40" s="212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45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/>
      <c r="B41" s="209"/>
      <c r="C41" s="210" t="s">
        <v>184</v>
      </c>
      <c r="D41" s="211"/>
      <c r="E41" s="212" t="n">
        <v>4.2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45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8" t="n">
        <v>9</v>
      </c>
      <c r="B42" s="199" t="s">
        <v>185</v>
      </c>
      <c r="C42" s="200" t="s">
        <v>186</v>
      </c>
      <c r="D42" s="201" t="s">
        <v>140</v>
      </c>
      <c r="E42" s="202" t="n">
        <v>4.2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15</v>
      </c>
      <c r="M42" s="204" t="n">
        <f aca="false">G42*(1+L42/100)</f>
        <v>0</v>
      </c>
      <c r="N42" s="204" t="n">
        <v>0.00025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141</v>
      </c>
      <c r="T42" s="205" t="s">
        <v>141</v>
      </c>
      <c r="U42" s="206" t="n">
        <v>0.05</v>
      </c>
      <c r="V42" s="206" t="n">
        <f aca="false">ROUND(E42*U42,2)</f>
        <v>0.21</v>
      </c>
      <c r="W42" s="206"/>
      <c r="X42" s="206" t="s">
        <v>142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43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08"/>
      <c r="B43" s="209"/>
      <c r="C43" s="210" t="s">
        <v>168</v>
      </c>
      <c r="D43" s="211"/>
      <c r="E43" s="212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45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08"/>
      <c r="B44" s="209"/>
      <c r="C44" s="210" t="s">
        <v>184</v>
      </c>
      <c r="D44" s="211"/>
      <c r="E44" s="212" t="n">
        <v>4.2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45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0" collapsed="false">
      <c r="A45" s="190" t="s">
        <v>136</v>
      </c>
      <c r="B45" s="191" t="s">
        <v>70</v>
      </c>
      <c r="C45" s="192" t="s">
        <v>71</v>
      </c>
      <c r="D45" s="193"/>
      <c r="E45" s="194"/>
      <c r="F45" s="195"/>
      <c r="G45" s="195" t="n">
        <f aca="false">SUMIF(AG46:AG49,"&lt;&gt;NOR",G46:G49)</f>
        <v>0</v>
      </c>
      <c r="H45" s="195"/>
      <c r="I45" s="195" t="n">
        <f aca="false">SUM(I46:I49)</f>
        <v>0</v>
      </c>
      <c r="J45" s="195"/>
      <c r="K45" s="195" t="n">
        <f aca="false">SUM(K46:K49)</f>
        <v>0</v>
      </c>
      <c r="L45" s="195"/>
      <c r="M45" s="195" t="n">
        <f aca="false">SUM(M46:M49)</f>
        <v>0</v>
      </c>
      <c r="N45" s="195"/>
      <c r="O45" s="195" t="n">
        <f aca="false">SUM(O46:O49)</f>
        <v>0</v>
      </c>
      <c r="P45" s="195"/>
      <c r="Q45" s="195" t="n">
        <f aca="false">SUM(Q46:Q49)</f>
        <v>0</v>
      </c>
      <c r="R45" s="195"/>
      <c r="S45" s="195"/>
      <c r="T45" s="196"/>
      <c r="U45" s="197"/>
      <c r="V45" s="197" t="n">
        <f aca="false">SUM(V46:V49)</f>
        <v>6</v>
      </c>
      <c r="W45" s="197"/>
      <c r="X45" s="197"/>
      <c r="AG45" s="0" t="s">
        <v>137</v>
      </c>
    </row>
    <row r="46" customFormat="false" ht="12.75" hidden="false" customHeight="false" outlineLevel="1" collapsed="false">
      <c r="A46" s="198" t="n">
        <v>10</v>
      </c>
      <c r="B46" s="199" t="s">
        <v>187</v>
      </c>
      <c r="C46" s="200" t="s">
        <v>188</v>
      </c>
      <c r="D46" s="201" t="s">
        <v>189</v>
      </c>
      <c r="E46" s="202" t="n">
        <v>6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15</v>
      </c>
      <c r="M46" s="204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4"/>
      <c r="S46" s="204" t="s">
        <v>141</v>
      </c>
      <c r="T46" s="205" t="s">
        <v>141</v>
      </c>
      <c r="U46" s="206" t="n">
        <v>1</v>
      </c>
      <c r="V46" s="206" t="n">
        <f aca="false">ROUND(E46*U46,2)</f>
        <v>6</v>
      </c>
      <c r="W46" s="206"/>
      <c r="X46" s="206" t="s">
        <v>142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43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22.5" hidden="false" customHeight="true" outlineLevel="1" collapsed="false">
      <c r="A47" s="208"/>
      <c r="B47" s="209"/>
      <c r="C47" s="213" t="s">
        <v>190</v>
      </c>
      <c r="D47" s="213"/>
      <c r="E47" s="213"/>
      <c r="F47" s="213"/>
      <c r="G47" s="213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53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15" t="str">
        <f aca="false">C47</f>
        <v>Drobné montáže v rámci bytu a ostatní práce, které nezahrnuty v soupisu např. zásuvky, světla, garnyže, záclony, apod.</v>
      </c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08"/>
      <c r="B48" s="209"/>
      <c r="C48" s="210" t="s">
        <v>191</v>
      </c>
      <c r="D48" s="211"/>
      <c r="E48" s="212" t="n">
        <v>3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45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/>
      <c r="B49" s="209"/>
      <c r="C49" s="210" t="s">
        <v>192</v>
      </c>
      <c r="D49" s="211"/>
      <c r="E49" s="212" t="n">
        <v>3</v>
      </c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  <c r="T49" s="206"/>
      <c r="U49" s="206"/>
      <c r="V49" s="206"/>
      <c r="W49" s="206"/>
      <c r="X49" s="206"/>
      <c r="Y49" s="207"/>
      <c r="Z49" s="207"/>
      <c r="AA49" s="207"/>
      <c r="AB49" s="207"/>
      <c r="AC49" s="207"/>
      <c r="AD49" s="207"/>
      <c r="AE49" s="207"/>
      <c r="AF49" s="207"/>
      <c r="AG49" s="207" t="s">
        <v>145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5.5" hidden="false" customHeight="false" outlineLevel="0" collapsed="false">
      <c r="A50" s="190" t="s">
        <v>136</v>
      </c>
      <c r="B50" s="191" t="s">
        <v>72</v>
      </c>
      <c r="C50" s="192" t="s">
        <v>73</v>
      </c>
      <c r="D50" s="193"/>
      <c r="E50" s="194"/>
      <c r="F50" s="195"/>
      <c r="G50" s="195" t="n">
        <f aca="false">SUMIF(AG51:AG60,"&lt;&gt;NOR",G51:G60)</f>
        <v>0</v>
      </c>
      <c r="H50" s="195"/>
      <c r="I50" s="195" t="n">
        <f aca="false">SUM(I51:I60)</f>
        <v>0</v>
      </c>
      <c r="J50" s="195"/>
      <c r="K50" s="195" t="n">
        <f aca="false">SUM(K51:K60)</f>
        <v>0</v>
      </c>
      <c r="L50" s="195"/>
      <c r="M50" s="195" t="n">
        <f aca="false">SUM(M51:M60)</f>
        <v>0</v>
      </c>
      <c r="N50" s="195"/>
      <c r="O50" s="195" t="n">
        <f aca="false">SUM(O51:O60)</f>
        <v>0</v>
      </c>
      <c r="P50" s="195"/>
      <c r="Q50" s="195" t="n">
        <f aca="false">SUM(Q51:Q60)</f>
        <v>0</v>
      </c>
      <c r="R50" s="195"/>
      <c r="S50" s="195"/>
      <c r="T50" s="196"/>
      <c r="U50" s="197"/>
      <c r="V50" s="197" t="n">
        <f aca="false">SUM(V51:V60)</f>
        <v>1.99</v>
      </c>
      <c r="W50" s="197"/>
      <c r="X50" s="197"/>
      <c r="AG50" s="0" t="s">
        <v>137</v>
      </c>
    </row>
    <row r="51" customFormat="false" ht="12.75" hidden="false" customHeight="false" outlineLevel="1" collapsed="false">
      <c r="A51" s="198" t="n">
        <v>11</v>
      </c>
      <c r="B51" s="199" t="s">
        <v>193</v>
      </c>
      <c r="C51" s="200" t="s">
        <v>194</v>
      </c>
      <c r="D51" s="201" t="s">
        <v>140</v>
      </c>
      <c r="E51" s="202" t="n">
        <v>2.8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15</v>
      </c>
      <c r="M51" s="204" t="n">
        <f aca="false">G51*(1+L51/100)</f>
        <v>0</v>
      </c>
      <c r="N51" s="204" t="n">
        <v>1E-005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4"/>
      <c r="S51" s="204" t="s">
        <v>141</v>
      </c>
      <c r="T51" s="205" t="s">
        <v>141</v>
      </c>
      <c r="U51" s="206" t="n">
        <v>0.13</v>
      </c>
      <c r="V51" s="206" t="n">
        <f aca="false">ROUND(E51*U51,2)</f>
        <v>0.36</v>
      </c>
      <c r="W51" s="206"/>
      <c r="X51" s="206" t="s">
        <v>142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43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08"/>
      <c r="B52" s="209"/>
      <c r="C52" s="210" t="s">
        <v>160</v>
      </c>
      <c r="D52" s="211"/>
      <c r="E52" s="212"/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45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/>
      <c r="B53" s="209"/>
      <c r="C53" s="210" t="s">
        <v>161</v>
      </c>
      <c r="D53" s="211"/>
      <c r="E53" s="212" t="n">
        <v>1.6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45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08"/>
      <c r="B54" s="209"/>
      <c r="C54" s="210" t="s">
        <v>162</v>
      </c>
      <c r="D54" s="211"/>
      <c r="E54" s="212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45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/>
      <c r="B55" s="209"/>
      <c r="C55" s="210" t="s">
        <v>163</v>
      </c>
      <c r="D55" s="211"/>
      <c r="E55" s="212" t="n">
        <v>1.2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45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12</v>
      </c>
      <c r="B56" s="199" t="s">
        <v>195</v>
      </c>
      <c r="C56" s="200" t="s">
        <v>196</v>
      </c>
      <c r="D56" s="201" t="s">
        <v>140</v>
      </c>
      <c r="E56" s="202" t="n">
        <v>5.3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15</v>
      </c>
      <c r="M56" s="204" t="n">
        <f aca="false">G56*(1+L56/100)</f>
        <v>0</v>
      </c>
      <c r="N56" s="204" t="n">
        <v>4E-005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/>
      <c r="S56" s="204" t="s">
        <v>141</v>
      </c>
      <c r="T56" s="205" t="s">
        <v>141</v>
      </c>
      <c r="U56" s="206" t="n">
        <v>0.308</v>
      </c>
      <c r="V56" s="206" t="n">
        <f aca="false">ROUND(E56*U56,2)</f>
        <v>1.63</v>
      </c>
      <c r="W56" s="206"/>
      <c r="X56" s="206" t="s">
        <v>142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58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33.75" hidden="false" customHeight="true" outlineLevel="1" collapsed="false">
      <c r="A57" s="208"/>
      <c r="B57" s="209"/>
      <c r="C57" s="213" t="s">
        <v>197</v>
      </c>
      <c r="D57" s="213"/>
      <c r="E57" s="213"/>
      <c r="F57" s="213"/>
      <c r="G57" s="213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53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15" t="str">
        <f aca="false">C57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08"/>
      <c r="B58" s="209"/>
      <c r="C58" s="210" t="s">
        <v>168</v>
      </c>
      <c r="D58" s="211"/>
      <c r="E58" s="212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45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08"/>
      <c r="B59" s="209"/>
      <c r="C59" s="210" t="s">
        <v>184</v>
      </c>
      <c r="D59" s="211"/>
      <c r="E59" s="212" t="n">
        <v>4.2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45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08"/>
      <c r="B60" s="209"/>
      <c r="C60" s="210" t="s">
        <v>198</v>
      </c>
      <c r="D60" s="211"/>
      <c r="E60" s="212" t="n">
        <v>1.1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45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0" collapsed="false">
      <c r="A61" s="190" t="s">
        <v>136</v>
      </c>
      <c r="B61" s="191" t="s">
        <v>74</v>
      </c>
      <c r="C61" s="192" t="s">
        <v>75</v>
      </c>
      <c r="D61" s="193"/>
      <c r="E61" s="194"/>
      <c r="F61" s="195"/>
      <c r="G61" s="195" t="n">
        <f aca="false">SUMIF(AG62:AG74,"&lt;&gt;NOR",G62:G74)</f>
        <v>0</v>
      </c>
      <c r="H61" s="195"/>
      <c r="I61" s="195" t="n">
        <f aca="false">SUM(I62:I74)</f>
        <v>0</v>
      </c>
      <c r="J61" s="195"/>
      <c r="K61" s="195" t="n">
        <f aca="false">SUM(K62:K74)</f>
        <v>0</v>
      </c>
      <c r="L61" s="195"/>
      <c r="M61" s="195" t="n">
        <f aca="false">SUM(M62:M74)</f>
        <v>0</v>
      </c>
      <c r="N61" s="195"/>
      <c r="O61" s="195" t="n">
        <f aca="false">SUM(O62:O74)</f>
        <v>0</v>
      </c>
      <c r="P61" s="195"/>
      <c r="Q61" s="195" t="n">
        <f aca="false">SUM(Q62:Q74)</f>
        <v>1.1</v>
      </c>
      <c r="R61" s="195"/>
      <c r="S61" s="195"/>
      <c r="T61" s="196"/>
      <c r="U61" s="197"/>
      <c r="V61" s="197" t="n">
        <f aca="false">SUM(V62:V74)</f>
        <v>6.44</v>
      </c>
      <c r="W61" s="197"/>
      <c r="X61" s="197"/>
      <c r="AG61" s="0" t="s">
        <v>137</v>
      </c>
    </row>
    <row r="62" customFormat="false" ht="12.75" hidden="false" customHeight="false" outlineLevel="1" collapsed="false">
      <c r="A62" s="198" t="n">
        <v>13</v>
      </c>
      <c r="B62" s="199" t="s">
        <v>199</v>
      </c>
      <c r="C62" s="200" t="s">
        <v>200</v>
      </c>
      <c r="D62" s="201" t="s">
        <v>140</v>
      </c>
      <c r="E62" s="202" t="n">
        <v>4.2</v>
      </c>
      <c r="F62" s="203"/>
      <c r="G62" s="204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15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.0126</v>
      </c>
      <c r="Q62" s="204" t="n">
        <f aca="false">ROUND(E62*P62,2)</f>
        <v>0.05</v>
      </c>
      <c r="R62" s="204"/>
      <c r="S62" s="204" t="s">
        <v>141</v>
      </c>
      <c r="T62" s="205" t="s">
        <v>141</v>
      </c>
      <c r="U62" s="206" t="n">
        <v>0.33</v>
      </c>
      <c r="V62" s="206" t="n">
        <f aca="false">ROUND(E62*U62,2)</f>
        <v>1.39</v>
      </c>
      <c r="W62" s="206"/>
      <c r="X62" s="206" t="s">
        <v>142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43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08"/>
      <c r="B63" s="209"/>
      <c r="C63" s="210" t="s">
        <v>168</v>
      </c>
      <c r="D63" s="211"/>
      <c r="E63" s="212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45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08"/>
      <c r="B64" s="209"/>
      <c r="C64" s="210" t="s">
        <v>184</v>
      </c>
      <c r="D64" s="211"/>
      <c r="E64" s="212" t="n">
        <v>4.2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45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198" t="n">
        <v>14</v>
      </c>
      <c r="B65" s="199" t="s">
        <v>201</v>
      </c>
      <c r="C65" s="200" t="s">
        <v>202</v>
      </c>
      <c r="D65" s="201" t="s">
        <v>140</v>
      </c>
      <c r="E65" s="202" t="n">
        <v>4.2</v>
      </c>
      <c r="F65" s="203"/>
      <c r="G65" s="204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15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.02</v>
      </c>
      <c r="Q65" s="204" t="n">
        <f aca="false">ROUND(E65*P65,2)</f>
        <v>0.08</v>
      </c>
      <c r="R65" s="204"/>
      <c r="S65" s="204" t="s">
        <v>141</v>
      </c>
      <c r="T65" s="205" t="s">
        <v>141</v>
      </c>
      <c r="U65" s="206" t="n">
        <v>0.147</v>
      </c>
      <c r="V65" s="206" t="n">
        <f aca="false">ROUND(E65*U65,2)</f>
        <v>0.62</v>
      </c>
      <c r="W65" s="206"/>
      <c r="X65" s="206" t="s">
        <v>142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43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/>
      <c r="B66" s="209"/>
      <c r="C66" s="210" t="s">
        <v>168</v>
      </c>
      <c r="D66" s="211"/>
      <c r="E66" s="212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45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08"/>
      <c r="B67" s="209"/>
      <c r="C67" s="210" t="s">
        <v>184</v>
      </c>
      <c r="D67" s="211"/>
      <c r="E67" s="212" t="n">
        <v>4.2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45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8" t="n">
        <v>15</v>
      </c>
      <c r="B68" s="199" t="s">
        <v>203</v>
      </c>
      <c r="C68" s="200" t="s">
        <v>204</v>
      </c>
      <c r="D68" s="201" t="s">
        <v>140</v>
      </c>
      <c r="E68" s="202" t="n">
        <v>10.92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15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.004</v>
      </c>
      <c r="Q68" s="204" t="n">
        <f aca="false">ROUND(E68*P68,2)</f>
        <v>0.04</v>
      </c>
      <c r="R68" s="204"/>
      <c r="S68" s="204" t="s">
        <v>141</v>
      </c>
      <c r="T68" s="205" t="s">
        <v>141</v>
      </c>
      <c r="U68" s="206" t="n">
        <v>0.03</v>
      </c>
      <c r="V68" s="206" t="n">
        <f aca="false">ROUND(E68*U68,2)</f>
        <v>0.33</v>
      </c>
      <c r="W68" s="206"/>
      <c r="X68" s="206" t="s">
        <v>142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43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08"/>
      <c r="B69" s="209"/>
      <c r="C69" s="210" t="s">
        <v>173</v>
      </c>
      <c r="D69" s="211"/>
      <c r="E69" s="212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45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/>
      <c r="B70" s="209"/>
      <c r="C70" s="210" t="s">
        <v>174</v>
      </c>
      <c r="D70" s="211"/>
      <c r="E70" s="212" t="n">
        <v>10.92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45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198" t="n">
        <v>16</v>
      </c>
      <c r="B71" s="199" t="s">
        <v>205</v>
      </c>
      <c r="C71" s="200" t="s">
        <v>206</v>
      </c>
      <c r="D71" s="201" t="s">
        <v>140</v>
      </c>
      <c r="E71" s="202" t="n">
        <v>13.68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15</v>
      </c>
      <c r="M71" s="204" t="n">
        <f aca="false">G71*(1+L71/100)</f>
        <v>0</v>
      </c>
      <c r="N71" s="204" t="n">
        <v>0</v>
      </c>
      <c r="O71" s="204" t="n">
        <f aca="false">ROUND(E71*N71,2)</f>
        <v>0</v>
      </c>
      <c r="P71" s="204" t="n">
        <v>0.068</v>
      </c>
      <c r="Q71" s="204" t="n">
        <f aca="false">ROUND(E71*P71,2)</f>
        <v>0.93</v>
      </c>
      <c r="R71" s="204"/>
      <c r="S71" s="204" t="s">
        <v>141</v>
      </c>
      <c r="T71" s="205" t="s">
        <v>141</v>
      </c>
      <c r="U71" s="206" t="n">
        <v>0.3</v>
      </c>
      <c r="V71" s="206" t="n">
        <f aca="false">ROUND(E71*U71,2)</f>
        <v>4.1</v>
      </c>
      <c r="W71" s="206"/>
      <c r="X71" s="206" t="s">
        <v>142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43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08"/>
      <c r="B72" s="209"/>
      <c r="C72" s="210" t="s">
        <v>207</v>
      </c>
      <c r="D72" s="211"/>
      <c r="E72" s="212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45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08"/>
      <c r="B73" s="209"/>
      <c r="C73" s="210" t="s">
        <v>180</v>
      </c>
      <c r="D73" s="211"/>
      <c r="E73" s="212" t="n">
        <v>15.12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45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08"/>
      <c r="B74" s="209"/>
      <c r="C74" s="210" t="s">
        <v>181</v>
      </c>
      <c r="D74" s="211"/>
      <c r="E74" s="212" t="n">
        <v>-1.44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45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0" collapsed="false">
      <c r="A75" s="190" t="s">
        <v>136</v>
      </c>
      <c r="B75" s="191" t="s">
        <v>76</v>
      </c>
      <c r="C75" s="192" t="s">
        <v>77</v>
      </c>
      <c r="D75" s="193"/>
      <c r="E75" s="194"/>
      <c r="F75" s="195"/>
      <c r="G75" s="195" t="n">
        <f aca="false">SUMIF(AG76:AG76,"&lt;&gt;NOR",G76:G76)</f>
        <v>0</v>
      </c>
      <c r="H75" s="195"/>
      <c r="I75" s="195" t="n">
        <f aca="false">SUM(I76:I76)</f>
        <v>0</v>
      </c>
      <c r="J75" s="195"/>
      <c r="K75" s="195" t="n">
        <f aca="false">SUM(K76:K76)</f>
        <v>0</v>
      </c>
      <c r="L75" s="195"/>
      <c r="M75" s="195" t="n">
        <f aca="false">SUM(M76:M76)</f>
        <v>0</v>
      </c>
      <c r="N75" s="195"/>
      <c r="O75" s="195" t="n">
        <f aca="false">SUM(O76:O76)</f>
        <v>0</v>
      </c>
      <c r="P75" s="195"/>
      <c r="Q75" s="195" t="n">
        <f aca="false">SUM(Q76:Q76)</f>
        <v>0</v>
      </c>
      <c r="R75" s="195"/>
      <c r="S75" s="195"/>
      <c r="T75" s="196"/>
      <c r="U75" s="197"/>
      <c r="V75" s="197" t="n">
        <f aca="false">SUM(V76:V76)</f>
        <v>5.17</v>
      </c>
      <c r="W75" s="197"/>
      <c r="X75" s="197"/>
      <c r="AG75" s="0" t="s">
        <v>137</v>
      </c>
    </row>
    <row r="76" customFormat="false" ht="22.5" hidden="false" customHeight="false" outlineLevel="1" collapsed="false">
      <c r="A76" s="216" t="n">
        <v>17</v>
      </c>
      <c r="B76" s="217" t="s">
        <v>208</v>
      </c>
      <c r="C76" s="218" t="s">
        <v>209</v>
      </c>
      <c r="D76" s="219" t="s">
        <v>210</v>
      </c>
      <c r="E76" s="220" t="n">
        <v>0.93954</v>
      </c>
      <c r="F76" s="221"/>
      <c r="G76" s="222" t="n">
        <f aca="false">ROUND(E76*F76,2)</f>
        <v>0</v>
      </c>
      <c r="H76" s="221"/>
      <c r="I76" s="222" t="n">
        <f aca="false">ROUND(E76*H76,2)</f>
        <v>0</v>
      </c>
      <c r="J76" s="221"/>
      <c r="K76" s="222" t="n">
        <f aca="false">ROUND(E76*J76,2)</f>
        <v>0</v>
      </c>
      <c r="L76" s="222" t="n">
        <v>15</v>
      </c>
      <c r="M76" s="222" t="n">
        <f aca="false">G76*(1+L76/100)</f>
        <v>0</v>
      </c>
      <c r="N76" s="222" t="n">
        <v>0</v>
      </c>
      <c r="O76" s="222" t="n">
        <f aca="false">ROUND(E76*N76,2)</f>
        <v>0</v>
      </c>
      <c r="P76" s="222" t="n">
        <v>0</v>
      </c>
      <c r="Q76" s="222" t="n">
        <f aca="false">ROUND(E76*P76,2)</f>
        <v>0</v>
      </c>
      <c r="R76" s="222"/>
      <c r="S76" s="222" t="s">
        <v>141</v>
      </c>
      <c r="T76" s="223" t="s">
        <v>141</v>
      </c>
      <c r="U76" s="206" t="n">
        <v>5.5</v>
      </c>
      <c r="V76" s="206" t="n">
        <f aca="false">ROUND(E76*U76,2)</f>
        <v>5.17</v>
      </c>
      <c r="W76" s="206"/>
      <c r="X76" s="206" t="s">
        <v>211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212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0" collapsed="false">
      <c r="A77" s="190" t="s">
        <v>136</v>
      </c>
      <c r="B77" s="191" t="s">
        <v>78</v>
      </c>
      <c r="C77" s="192" t="s">
        <v>79</v>
      </c>
      <c r="D77" s="193"/>
      <c r="E77" s="194"/>
      <c r="F77" s="195"/>
      <c r="G77" s="195" t="n">
        <f aca="false">SUMIF(AG78:AG103,"&lt;&gt;NOR",G78:G103)</f>
        <v>0</v>
      </c>
      <c r="H77" s="195"/>
      <c r="I77" s="195" t="n">
        <f aca="false">SUM(I78:I103)</f>
        <v>0</v>
      </c>
      <c r="J77" s="195"/>
      <c r="K77" s="195" t="n">
        <f aca="false">SUM(K78:K103)</f>
        <v>0</v>
      </c>
      <c r="L77" s="195"/>
      <c r="M77" s="195" t="n">
        <f aca="false">SUM(M78:M103)</f>
        <v>0</v>
      </c>
      <c r="N77" s="195"/>
      <c r="O77" s="195" t="n">
        <f aca="false">SUM(O78:O103)</f>
        <v>0.02</v>
      </c>
      <c r="P77" s="195"/>
      <c r="Q77" s="195" t="n">
        <f aca="false">SUM(Q78:Q103)</f>
        <v>0.04</v>
      </c>
      <c r="R77" s="195"/>
      <c r="S77" s="195"/>
      <c r="T77" s="196"/>
      <c r="U77" s="197"/>
      <c r="V77" s="197" t="n">
        <f aca="false">SUM(V78:V103)</f>
        <v>18.09</v>
      </c>
      <c r="W77" s="197"/>
      <c r="X77" s="197"/>
      <c r="AG77" s="0" t="s">
        <v>137</v>
      </c>
    </row>
    <row r="78" customFormat="false" ht="12.75" hidden="false" customHeight="false" outlineLevel="1" collapsed="false">
      <c r="A78" s="198" t="n">
        <v>18</v>
      </c>
      <c r="B78" s="199" t="s">
        <v>213</v>
      </c>
      <c r="C78" s="200" t="s">
        <v>214</v>
      </c>
      <c r="D78" s="201" t="s">
        <v>140</v>
      </c>
      <c r="E78" s="202" t="n">
        <v>17.88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15</v>
      </c>
      <c r="M78" s="204" t="n">
        <f aca="false">G78*(1+L78/100)</f>
        <v>0</v>
      </c>
      <c r="N78" s="204" t="n">
        <v>0.00012</v>
      </c>
      <c r="O78" s="204" t="n">
        <f aca="false">ROUND(E78*N78,2)</f>
        <v>0</v>
      </c>
      <c r="P78" s="204" t="n">
        <v>0.002</v>
      </c>
      <c r="Q78" s="204" t="n">
        <f aca="false">ROUND(E78*P78,2)</f>
        <v>0.04</v>
      </c>
      <c r="R78" s="204"/>
      <c r="S78" s="204" t="s">
        <v>141</v>
      </c>
      <c r="T78" s="205" t="s">
        <v>141</v>
      </c>
      <c r="U78" s="206" t="n">
        <v>0.566</v>
      </c>
      <c r="V78" s="206" t="n">
        <f aca="false">ROUND(E78*U78,2)</f>
        <v>10.12</v>
      </c>
      <c r="W78" s="206"/>
      <c r="X78" s="206" t="s">
        <v>142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143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true" outlineLevel="1" collapsed="false">
      <c r="A79" s="208"/>
      <c r="B79" s="209"/>
      <c r="C79" s="213" t="s">
        <v>215</v>
      </c>
      <c r="D79" s="213"/>
      <c r="E79" s="213"/>
      <c r="F79" s="213"/>
      <c r="G79" s="213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53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08"/>
      <c r="B80" s="209"/>
      <c r="C80" s="210" t="s">
        <v>168</v>
      </c>
      <c r="D80" s="211"/>
      <c r="E80" s="212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45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/>
      <c r="B81" s="209"/>
      <c r="C81" s="210" t="s">
        <v>184</v>
      </c>
      <c r="D81" s="211"/>
      <c r="E81" s="212" t="n">
        <v>4.2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45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08"/>
      <c r="B82" s="209"/>
      <c r="C82" s="210" t="s">
        <v>207</v>
      </c>
      <c r="D82" s="211"/>
      <c r="E82" s="212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45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08"/>
      <c r="B83" s="209"/>
      <c r="C83" s="210" t="s">
        <v>180</v>
      </c>
      <c r="D83" s="211"/>
      <c r="E83" s="212" t="n">
        <v>15.12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45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08"/>
      <c r="B84" s="209"/>
      <c r="C84" s="210" t="s">
        <v>181</v>
      </c>
      <c r="D84" s="211"/>
      <c r="E84" s="212" t="n">
        <v>-1.44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45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198" t="n">
        <v>19</v>
      </c>
      <c r="B85" s="199" t="s">
        <v>216</v>
      </c>
      <c r="C85" s="200" t="s">
        <v>217</v>
      </c>
      <c r="D85" s="201" t="s">
        <v>140</v>
      </c>
      <c r="E85" s="202" t="n">
        <v>17.88</v>
      </c>
      <c r="F85" s="203"/>
      <c r="G85" s="204" t="n">
        <f aca="false">ROUND(E85*F85,2)</f>
        <v>0</v>
      </c>
      <c r="H85" s="203"/>
      <c r="I85" s="204" t="n">
        <f aca="false">ROUND(E85*H85,2)</f>
        <v>0</v>
      </c>
      <c r="J85" s="203"/>
      <c r="K85" s="204" t="n">
        <f aca="false">ROUND(E85*J85,2)</f>
        <v>0</v>
      </c>
      <c r="L85" s="204" t="n">
        <v>15</v>
      </c>
      <c r="M85" s="204" t="n">
        <f aca="false">G85*(1+L85/100)</f>
        <v>0</v>
      </c>
      <c r="N85" s="204" t="n">
        <v>0.00021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4"/>
      <c r="S85" s="204" t="s">
        <v>141</v>
      </c>
      <c r="T85" s="205" t="s">
        <v>141</v>
      </c>
      <c r="U85" s="206" t="n">
        <v>0.095</v>
      </c>
      <c r="V85" s="206" t="n">
        <f aca="false">ROUND(E85*U85,2)</f>
        <v>1.7</v>
      </c>
      <c r="W85" s="206"/>
      <c r="X85" s="206" t="s">
        <v>142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143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08"/>
      <c r="B86" s="209"/>
      <c r="C86" s="210" t="s">
        <v>168</v>
      </c>
      <c r="D86" s="211"/>
      <c r="E86" s="212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45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/>
      <c r="B87" s="209"/>
      <c r="C87" s="210" t="s">
        <v>184</v>
      </c>
      <c r="D87" s="211"/>
      <c r="E87" s="212" t="n">
        <v>4.2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45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/>
      <c r="B88" s="209"/>
      <c r="C88" s="210" t="s">
        <v>207</v>
      </c>
      <c r="D88" s="211"/>
      <c r="E88" s="212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45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08"/>
      <c r="B89" s="209"/>
      <c r="C89" s="210" t="s">
        <v>180</v>
      </c>
      <c r="D89" s="211"/>
      <c r="E89" s="212" t="n">
        <v>15.12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45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08"/>
      <c r="B90" s="209"/>
      <c r="C90" s="210" t="s">
        <v>181</v>
      </c>
      <c r="D90" s="211"/>
      <c r="E90" s="212" t="n">
        <v>-1.44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45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20</v>
      </c>
      <c r="B91" s="199" t="s">
        <v>218</v>
      </c>
      <c r="C91" s="200" t="s">
        <v>219</v>
      </c>
      <c r="D91" s="201" t="s">
        <v>140</v>
      </c>
      <c r="E91" s="202" t="n">
        <v>17.88</v>
      </c>
      <c r="F91" s="203"/>
      <c r="G91" s="204" t="n">
        <f aca="false">ROUND(E91*F91,2)</f>
        <v>0</v>
      </c>
      <c r="H91" s="203"/>
      <c r="I91" s="204" t="n">
        <f aca="false">ROUND(E91*H91,2)</f>
        <v>0</v>
      </c>
      <c r="J91" s="203"/>
      <c r="K91" s="204" t="n">
        <f aca="false">ROUND(E91*J91,2)</f>
        <v>0</v>
      </c>
      <c r="L91" s="204" t="n">
        <v>15</v>
      </c>
      <c r="M91" s="204" t="n">
        <f aca="false">G91*(1+L91/100)</f>
        <v>0</v>
      </c>
      <c r="N91" s="204" t="n">
        <v>0.00126</v>
      </c>
      <c r="O91" s="204" t="n">
        <f aca="false">ROUND(E91*N91,2)</f>
        <v>0.02</v>
      </c>
      <c r="P91" s="204" t="n">
        <v>0</v>
      </c>
      <c r="Q91" s="204" t="n">
        <f aca="false">ROUND(E91*P91,2)</f>
        <v>0</v>
      </c>
      <c r="R91" s="204"/>
      <c r="S91" s="204" t="s">
        <v>141</v>
      </c>
      <c r="T91" s="205" t="s">
        <v>141</v>
      </c>
      <c r="U91" s="206" t="n">
        <v>0.24</v>
      </c>
      <c r="V91" s="206" t="n">
        <f aca="false">ROUND(E91*U91,2)</f>
        <v>4.29</v>
      </c>
      <c r="W91" s="206"/>
      <c r="X91" s="206" t="s">
        <v>142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143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/>
      <c r="B92" s="209"/>
      <c r="C92" s="210" t="s">
        <v>168</v>
      </c>
      <c r="D92" s="211"/>
      <c r="E92" s="212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45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08"/>
      <c r="B93" s="209"/>
      <c r="C93" s="210" t="s">
        <v>184</v>
      </c>
      <c r="D93" s="211"/>
      <c r="E93" s="212" t="n">
        <v>4.2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45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/>
      <c r="B94" s="209"/>
      <c r="C94" s="210" t="s">
        <v>207</v>
      </c>
      <c r="D94" s="211"/>
      <c r="E94" s="212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45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08"/>
      <c r="B95" s="209"/>
      <c r="C95" s="210" t="s">
        <v>180</v>
      </c>
      <c r="D95" s="211"/>
      <c r="E95" s="212" t="n">
        <v>15.12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45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/>
      <c r="B96" s="209"/>
      <c r="C96" s="210" t="s">
        <v>181</v>
      </c>
      <c r="D96" s="211"/>
      <c r="E96" s="212" t="n">
        <v>-1.44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45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198" t="n">
        <v>21</v>
      </c>
      <c r="B97" s="199" t="s">
        <v>220</v>
      </c>
      <c r="C97" s="200" t="s">
        <v>221</v>
      </c>
      <c r="D97" s="201" t="s">
        <v>222</v>
      </c>
      <c r="E97" s="202" t="n">
        <v>8.4</v>
      </c>
      <c r="F97" s="203"/>
      <c r="G97" s="204" t="n">
        <f aca="false">ROUND(E97*F97,2)</f>
        <v>0</v>
      </c>
      <c r="H97" s="203"/>
      <c r="I97" s="204" t="n">
        <f aca="false">ROUND(E97*H97,2)</f>
        <v>0</v>
      </c>
      <c r="J97" s="203"/>
      <c r="K97" s="204" t="n">
        <f aca="false">ROUND(E97*J97,2)</f>
        <v>0</v>
      </c>
      <c r="L97" s="204" t="n">
        <v>15</v>
      </c>
      <c r="M97" s="204" t="n">
        <f aca="false">G97*(1+L97/100)</f>
        <v>0</v>
      </c>
      <c r="N97" s="204" t="n">
        <v>0.00032</v>
      </c>
      <c r="O97" s="204" t="n">
        <f aca="false">ROUND(E97*N97,2)</f>
        <v>0</v>
      </c>
      <c r="P97" s="204" t="n">
        <v>0</v>
      </c>
      <c r="Q97" s="204" t="n">
        <f aca="false">ROUND(E97*P97,2)</f>
        <v>0</v>
      </c>
      <c r="R97" s="204"/>
      <c r="S97" s="204" t="s">
        <v>141</v>
      </c>
      <c r="T97" s="205" t="s">
        <v>141</v>
      </c>
      <c r="U97" s="206" t="n">
        <v>0.11</v>
      </c>
      <c r="V97" s="206" t="n">
        <f aca="false">ROUND(E97*U97,2)</f>
        <v>0.92</v>
      </c>
      <c r="W97" s="206"/>
      <c r="X97" s="206" t="s">
        <v>142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143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/>
      <c r="B98" s="209"/>
      <c r="C98" s="210" t="s">
        <v>223</v>
      </c>
      <c r="D98" s="211"/>
      <c r="E98" s="212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45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08"/>
      <c r="B99" s="209"/>
      <c r="C99" s="210" t="s">
        <v>224</v>
      </c>
      <c r="D99" s="211"/>
      <c r="E99" s="212" t="n">
        <v>8.4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45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198" t="n">
        <v>22</v>
      </c>
      <c r="B100" s="199" t="s">
        <v>225</v>
      </c>
      <c r="C100" s="200" t="s">
        <v>226</v>
      </c>
      <c r="D100" s="201" t="s">
        <v>222</v>
      </c>
      <c r="E100" s="202" t="n">
        <v>7.2</v>
      </c>
      <c r="F100" s="203"/>
      <c r="G100" s="204" t="n">
        <f aca="false">ROUND(E100*F100,2)</f>
        <v>0</v>
      </c>
      <c r="H100" s="203"/>
      <c r="I100" s="204" t="n">
        <f aca="false">ROUND(E100*H100,2)</f>
        <v>0</v>
      </c>
      <c r="J100" s="203"/>
      <c r="K100" s="204" t="n">
        <f aca="false">ROUND(E100*J100,2)</f>
        <v>0</v>
      </c>
      <c r="L100" s="204" t="n">
        <v>15</v>
      </c>
      <c r="M100" s="204" t="n">
        <f aca="false">G100*(1+L100/100)</f>
        <v>0</v>
      </c>
      <c r="N100" s="204" t="n">
        <v>0.00032</v>
      </c>
      <c r="O100" s="204" t="n">
        <f aca="false">ROUND(E100*N100,2)</f>
        <v>0</v>
      </c>
      <c r="P100" s="204" t="n">
        <v>0</v>
      </c>
      <c r="Q100" s="204" t="n">
        <f aca="false">ROUND(E100*P100,2)</f>
        <v>0</v>
      </c>
      <c r="R100" s="204"/>
      <c r="S100" s="204" t="s">
        <v>141</v>
      </c>
      <c r="T100" s="205" t="s">
        <v>141</v>
      </c>
      <c r="U100" s="206" t="n">
        <v>0.14</v>
      </c>
      <c r="V100" s="206" t="n">
        <f aca="false">ROUND(E100*U100,2)</f>
        <v>1.01</v>
      </c>
      <c r="W100" s="206"/>
      <c r="X100" s="206" t="s">
        <v>142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143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08"/>
      <c r="B101" s="209"/>
      <c r="C101" s="210" t="s">
        <v>223</v>
      </c>
      <c r="D101" s="211"/>
      <c r="E101" s="212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45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08"/>
      <c r="B102" s="209"/>
      <c r="C102" s="210" t="s">
        <v>227</v>
      </c>
      <c r="D102" s="211"/>
      <c r="E102" s="212" t="n">
        <v>7.2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45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16" t="n">
        <v>23</v>
      </c>
      <c r="B103" s="217" t="s">
        <v>228</v>
      </c>
      <c r="C103" s="218" t="s">
        <v>229</v>
      </c>
      <c r="D103" s="219" t="s">
        <v>210</v>
      </c>
      <c r="E103" s="220" t="n">
        <v>0.03342</v>
      </c>
      <c r="F103" s="221"/>
      <c r="G103" s="222" t="n">
        <f aca="false">ROUND(E103*F103,2)</f>
        <v>0</v>
      </c>
      <c r="H103" s="221"/>
      <c r="I103" s="222" t="n">
        <f aca="false">ROUND(E103*H103,2)</f>
        <v>0</v>
      </c>
      <c r="J103" s="221"/>
      <c r="K103" s="222" t="n">
        <f aca="false">ROUND(E103*J103,2)</f>
        <v>0</v>
      </c>
      <c r="L103" s="222" t="n">
        <v>15</v>
      </c>
      <c r="M103" s="222" t="n">
        <f aca="false">G103*(1+L103/100)</f>
        <v>0</v>
      </c>
      <c r="N103" s="222" t="n">
        <v>0</v>
      </c>
      <c r="O103" s="222" t="n">
        <f aca="false">ROUND(E103*N103,2)</f>
        <v>0</v>
      </c>
      <c r="P103" s="222" t="n">
        <v>0</v>
      </c>
      <c r="Q103" s="222" t="n">
        <f aca="false">ROUND(E103*P103,2)</f>
        <v>0</v>
      </c>
      <c r="R103" s="222"/>
      <c r="S103" s="222" t="s">
        <v>141</v>
      </c>
      <c r="T103" s="223" t="s">
        <v>141</v>
      </c>
      <c r="U103" s="206" t="n">
        <v>1.637</v>
      </c>
      <c r="V103" s="206" t="n">
        <f aca="false">ROUND(E103*U103,2)</f>
        <v>0.05</v>
      </c>
      <c r="W103" s="206"/>
      <c r="X103" s="206" t="s">
        <v>211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212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0" collapsed="false">
      <c r="A104" s="190" t="s">
        <v>136</v>
      </c>
      <c r="B104" s="191" t="s">
        <v>80</v>
      </c>
      <c r="C104" s="192" t="s">
        <v>81</v>
      </c>
      <c r="D104" s="193"/>
      <c r="E104" s="194"/>
      <c r="F104" s="195"/>
      <c r="G104" s="195" t="n">
        <f aca="false">SUMIF(AG105:AG108,"&lt;&gt;NOR",G105:G108)</f>
        <v>0</v>
      </c>
      <c r="H104" s="195"/>
      <c r="I104" s="195" t="n">
        <f aca="false">SUM(I105:I108)</f>
        <v>0</v>
      </c>
      <c r="J104" s="195"/>
      <c r="K104" s="195" t="n">
        <f aca="false">SUM(K105:K108)</f>
        <v>0</v>
      </c>
      <c r="L104" s="195"/>
      <c r="M104" s="195" t="n">
        <f aca="false">SUM(M105:M108)</f>
        <v>0</v>
      </c>
      <c r="N104" s="195"/>
      <c r="O104" s="195" t="n">
        <f aca="false">SUM(O105:O108)</f>
        <v>0.02</v>
      </c>
      <c r="P104" s="195"/>
      <c r="Q104" s="195" t="n">
        <f aca="false">SUM(Q105:Q108)</f>
        <v>0</v>
      </c>
      <c r="R104" s="195"/>
      <c r="S104" s="195"/>
      <c r="T104" s="196"/>
      <c r="U104" s="197"/>
      <c r="V104" s="197" t="n">
        <f aca="false">SUM(V105:V108)</f>
        <v>1.42</v>
      </c>
      <c r="W104" s="197"/>
      <c r="X104" s="197"/>
      <c r="AG104" s="0" t="s">
        <v>137</v>
      </c>
    </row>
    <row r="105" customFormat="false" ht="22.5" hidden="false" customHeight="false" outlineLevel="1" collapsed="false">
      <c r="A105" s="198" t="n">
        <v>24</v>
      </c>
      <c r="B105" s="199" t="s">
        <v>230</v>
      </c>
      <c r="C105" s="200" t="s">
        <v>231</v>
      </c>
      <c r="D105" s="201" t="s">
        <v>149</v>
      </c>
      <c r="E105" s="202" t="n">
        <v>1</v>
      </c>
      <c r="F105" s="203"/>
      <c r="G105" s="204" t="n">
        <f aca="false">ROUND(E105*F105,2)</f>
        <v>0</v>
      </c>
      <c r="H105" s="203"/>
      <c r="I105" s="204" t="n">
        <f aca="false">ROUND(E105*H105,2)</f>
        <v>0</v>
      </c>
      <c r="J105" s="203"/>
      <c r="K105" s="204" t="n">
        <f aca="false">ROUND(E105*J105,2)</f>
        <v>0</v>
      </c>
      <c r="L105" s="204" t="n">
        <v>15</v>
      </c>
      <c r="M105" s="204" t="n">
        <f aca="false">G105*(1+L105/100)</f>
        <v>0</v>
      </c>
      <c r="N105" s="204" t="n">
        <v>0.00675</v>
      </c>
      <c r="O105" s="204" t="n">
        <f aca="false">ROUND(E105*N105,2)</f>
        <v>0.01</v>
      </c>
      <c r="P105" s="204" t="n">
        <v>0</v>
      </c>
      <c r="Q105" s="204" t="n">
        <f aca="false">ROUND(E105*P105,2)</f>
        <v>0</v>
      </c>
      <c r="R105" s="204"/>
      <c r="S105" s="204" t="s">
        <v>150</v>
      </c>
      <c r="T105" s="205" t="s">
        <v>151</v>
      </c>
      <c r="U105" s="206" t="n">
        <v>0.709</v>
      </c>
      <c r="V105" s="206" t="n">
        <f aca="false">ROUND(E105*U105,2)</f>
        <v>0.71</v>
      </c>
      <c r="W105" s="206"/>
      <c r="X105" s="206" t="s">
        <v>142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143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22.5" hidden="false" customHeight="true" outlineLevel="1" collapsed="false">
      <c r="A106" s="208"/>
      <c r="B106" s="209"/>
      <c r="C106" s="213" t="s">
        <v>232</v>
      </c>
      <c r="D106" s="213"/>
      <c r="E106" s="213"/>
      <c r="F106" s="213"/>
      <c r="G106" s="213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7"/>
      <c r="Z106" s="207"/>
      <c r="AA106" s="207"/>
      <c r="AB106" s="207"/>
      <c r="AC106" s="207"/>
      <c r="AD106" s="207"/>
      <c r="AE106" s="207"/>
      <c r="AF106" s="207"/>
      <c r="AG106" s="207" t="s">
        <v>153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15" t="str">
        <f aca="false">C106</f>
        <v>Kompletní dodávka a montáž včetně uvedení do provozu, prostupů, zaškolení, seřízení, zkoušek dle příslušných ČSN a dalších pomocných prací a zednických přípomocí</v>
      </c>
      <c r="BB106" s="207"/>
      <c r="BC106" s="207"/>
      <c r="BD106" s="207"/>
      <c r="BE106" s="207"/>
      <c r="BF106" s="207"/>
      <c r="BG106" s="207"/>
      <c r="BH106" s="207"/>
    </row>
    <row r="107" customFormat="false" ht="33.75" hidden="false" customHeight="false" outlineLevel="1" collapsed="false">
      <c r="A107" s="198" t="n">
        <v>25</v>
      </c>
      <c r="B107" s="199" t="s">
        <v>233</v>
      </c>
      <c r="C107" s="200" t="s">
        <v>234</v>
      </c>
      <c r="D107" s="201" t="s">
        <v>149</v>
      </c>
      <c r="E107" s="202" t="n">
        <v>1</v>
      </c>
      <c r="F107" s="203"/>
      <c r="G107" s="204" t="n">
        <f aca="false">ROUND(E107*F107,2)</f>
        <v>0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15</v>
      </c>
      <c r="M107" s="204" t="n">
        <f aca="false">G107*(1+L107/100)</f>
        <v>0</v>
      </c>
      <c r="N107" s="204" t="n">
        <v>0.00675</v>
      </c>
      <c r="O107" s="204" t="n">
        <f aca="false">ROUND(E107*N107,2)</f>
        <v>0.01</v>
      </c>
      <c r="P107" s="204" t="n">
        <v>0</v>
      </c>
      <c r="Q107" s="204" t="n">
        <f aca="false">ROUND(E107*P107,2)</f>
        <v>0</v>
      </c>
      <c r="R107" s="204"/>
      <c r="S107" s="204" t="s">
        <v>150</v>
      </c>
      <c r="T107" s="205" t="s">
        <v>151</v>
      </c>
      <c r="U107" s="206" t="n">
        <v>0.709</v>
      </c>
      <c r="V107" s="206" t="n">
        <f aca="false">ROUND(E107*U107,2)</f>
        <v>0.71</v>
      </c>
      <c r="W107" s="206"/>
      <c r="X107" s="206" t="s">
        <v>142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43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22.5" hidden="false" customHeight="true" outlineLevel="1" collapsed="false">
      <c r="A108" s="208"/>
      <c r="B108" s="209"/>
      <c r="C108" s="213" t="s">
        <v>232</v>
      </c>
      <c r="D108" s="213"/>
      <c r="E108" s="213"/>
      <c r="F108" s="213"/>
      <c r="G108" s="213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53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15" t="str">
        <f aca="false">C108</f>
        <v>Kompletní dodávka a montáž včetně uvedení do provozu, prostupů, zaškolení, seřízení, zkoušek dle příslušných ČSN a dalších pomocných prací a zednických přípomocí</v>
      </c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0" collapsed="false">
      <c r="A109" s="190" t="s">
        <v>136</v>
      </c>
      <c r="B109" s="191" t="s">
        <v>82</v>
      </c>
      <c r="C109" s="192" t="s">
        <v>83</v>
      </c>
      <c r="D109" s="193"/>
      <c r="E109" s="194"/>
      <c r="F109" s="195"/>
      <c r="G109" s="195" t="n">
        <f aca="false">SUMIF(AG110:AG113,"&lt;&gt;NOR",G110:G113)</f>
        <v>0</v>
      </c>
      <c r="H109" s="195"/>
      <c r="I109" s="195" t="n">
        <f aca="false">SUM(I110:I113)</f>
        <v>0</v>
      </c>
      <c r="J109" s="195"/>
      <c r="K109" s="195" t="n">
        <f aca="false">SUM(K110:K113)</f>
        <v>0</v>
      </c>
      <c r="L109" s="195"/>
      <c r="M109" s="195" t="n">
        <f aca="false">SUM(M110:M113)</f>
        <v>0</v>
      </c>
      <c r="N109" s="195"/>
      <c r="O109" s="195" t="n">
        <f aca="false">SUM(O110:O113)</f>
        <v>0</v>
      </c>
      <c r="P109" s="195"/>
      <c r="Q109" s="195" t="n">
        <f aca="false">SUM(Q110:Q113)</f>
        <v>0</v>
      </c>
      <c r="R109" s="195"/>
      <c r="S109" s="195"/>
      <c r="T109" s="196"/>
      <c r="U109" s="197"/>
      <c r="V109" s="197" t="n">
        <f aca="false">SUM(V110:V113)</f>
        <v>1.18</v>
      </c>
      <c r="W109" s="197"/>
      <c r="X109" s="197"/>
      <c r="AG109" s="0" t="s">
        <v>137</v>
      </c>
    </row>
    <row r="110" customFormat="false" ht="22.5" hidden="false" customHeight="false" outlineLevel="1" collapsed="false">
      <c r="A110" s="198" t="n">
        <v>26</v>
      </c>
      <c r="B110" s="199" t="s">
        <v>235</v>
      </c>
      <c r="C110" s="200" t="s">
        <v>231</v>
      </c>
      <c r="D110" s="201" t="s">
        <v>149</v>
      </c>
      <c r="E110" s="202" t="n">
        <v>1</v>
      </c>
      <c r="F110" s="203"/>
      <c r="G110" s="204" t="n">
        <f aca="false">ROUND(E110*F110,2)</f>
        <v>0</v>
      </c>
      <c r="H110" s="203"/>
      <c r="I110" s="204" t="n">
        <f aca="false">ROUND(E110*H110,2)</f>
        <v>0</v>
      </c>
      <c r="J110" s="203"/>
      <c r="K110" s="204" t="n">
        <f aca="false">ROUND(E110*J110,2)</f>
        <v>0</v>
      </c>
      <c r="L110" s="204" t="n">
        <v>15</v>
      </c>
      <c r="M110" s="204" t="n">
        <f aca="false">G110*(1+L110/100)</f>
        <v>0</v>
      </c>
      <c r="N110" s="204" t="n">
        <v>0.0008</v>
      </c>
      <c r="O110" s="204" t="n">
        <f aca="false">ROUND(E110*N110,2)</f>
        <v>0</v>
      </c>
      <c r="P110" s="204" t="n">
        <v>0</v>
      </c>
      <c r="Q110" s="204" t="n">
        <f aca="false">ROUND(E110*P110,2)</f>
        <v>0</v>
      </c>
      <c r="R110" s="204"/>
      <c r="S110" s="204" t="s">
        <v>150</v>
      </c>
      <c r="T110" s="205" t="s">
        <v>151</v>
      </c>
      <c r="U110" s="206" t="n">
        <v>0.594</v>
      </c>
      <c r="V110" s="206" t="n">
        <f aca="false">ROUND(E110*U110,2)</f>
        <v>0.59</v>
      </c>
      <c r="W110" s="206"/>
      <c r="X110" s="206" t="s">
        <v>142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143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22.5" hidden="false" customHeight="true" outlineLevel="1" collapsed="false">
      <c r="A111" s="208"/>
      <c r="B111" s="209"/>
      <c r="C111" s="213" t="s">
        <v>232</v>
      </c>
      <c r="D111" s="213"/>
      <c r="E111" s="213"/>
      <c r="F111" s="213"/>
      <c r="G111" s="213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53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15" t="str">
        <f aca="false">C111</f>
        <v>Kompletní dodávka a montáž včetně uvedení do provozu, prostupů, zaškolení, seřízení, zkoušek dle příslušných ČSN a dalších pomocných prací a zednických přípomocí</v>
      </c>
      <c r="BB111" s="207"/>
      <c r="BC111" s="207"/>
      <c r="BD111" s="207"/>
      <c r="BE111" s="207"/>
      <c r="BF111" s="207"/>
      <c r="BG111" s="207"/>
      <c r="BH111" s="207"/>
    </row>
    <row r="112" customFormat="false" ht="33.75" hidden="false" customHeight="false" outlineLevel="1" collapsed="false">
      <c r="A112" s="198" t="n">
        <v>27</v>
      </c>
      <c r="B112" s="199" t="s">
        <v>236</v>
      </c>
      <c r="C112" s="200" t="s">
        <v>234</v>
      </c>
      <c r="D112" s="201" t="s">
        <v>149</v>
      </c>
      <c r="E112" s="202" t="n">
        <v>1</v>
      </c>
      <c r="F112" s="203"/>
      <c r="G112" s="204" t="n">
        <f aca="false">ROUND(E112*F112,2)</f>
        <v>0</v>
      </c>
      <c r="H112" s="203"/>
      <c r="I112" s="204" t="n">
        <f aca="false">ROUND(E112*H112,2)</f>
        <v>0</v>
      </c>
      <c r="J112" s="203"/>
      <c r="K112" s="204" t="n">
        <f aca="false">ROUND(E112*J112,2)</f>
        <v>0</v>
      </c>
      <c r="L112" s="204" t="n">
        <v>15</v>
      </c>
      <c r="M112" s="204" t="n">
        <f aca="false">G112*(1+L112/100)</f>
        <v>0</v>
      </c>
      <c r="N112" s="204" t="n">
        <v>0.0008</v>
      </c>
      <c r="O112" s="204" t="n">
        <f aca="false">ROUND(E112*N112,2)</f>
        <v>0</v>
      </c>
      <c r="P112" s="204" t="n">
        <v>0</v>
      </c>
      <c r="Q112" s="204" t="n">
        <f aca="false">ROUND(E112*P112,2)</f>
        <v>0</v>
      </c>
      <c r="R112" s="204"/>
      <c r="S112" s="204" t="s">
        <v>150</v>
      </c>
      <c r="T112" s="205" t="s">
        <v>151</v>
      </c>
      <c r="U112" s="206" t="n">
        <v>0.594</v>
      </c>
      <c r="V112" s="206" t="n">
        <f aca="false">ROUND(E112*U112,2)</f>
        <v>0.59</v>
      </c>
      <c r="W112" s="206"/>
      <c r="X112" s="206" t="s">
        <v>142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43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22.5" hidden="false" customHeight="true" outlineLevel="1" collapsed="false">
      <c r="A113" s="208"/>
      <c r="B113" s="209"/>
      <c r="C113" s="213" t="s">
        <v>232</v>
      </c>
      <c r="D113" s="213"/>
      <c r="E113" s="213"/>
      <c r="F113" s="213"/>
      <c r="G113" s="213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53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15" t="str">
        <f aca="false">C113</f>
        <v>Kompletní dodávka a montáž včetně uvedení do provozu, prostupů, zaškolení, seřízení, zkoušek dle příslušných ČSN a dalších pomocných prací a zednických přípomocí</v>
      </c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0" collapsed="false">
      <c r="A114" s="190" t="s">
        <v>136</v>
      </c>
      <c r="B114" s="191" t="s">
        <v>84</v>
      </c>
      <c r="C114" s="192" t="s">
        <v>85</v>
      </c>
      <c r="D114" s="193"/>
      <c r="E114" s="194"/>
      <c r="F114" s="195"/>
      <c r="G114" s="195" t="n">
        <f aca="false">SUMIF(AG115:AG149,"&lt;&gt;NOR",G115:G149)</f>
        <v>0</v>
      </c>
      <c r="H114" s="195"/>
      <c r="I114" s="195" t="n">
        <f aca="false">SUM(I115:I149)</f>
        <v>0</v>
      </c>
      <c r="J114" s="195"/>
      <c r="K114" s="195" t="n">
        <f aca="false">SUM(K115:K149)</f>
        <v>0</v>
      </c>
      <c r="L114" s="195"/>
      <c r="M114" s="195" t="n">
        <f aca="false">SUM(M115:M149)</f>
        <v>0</v>
      </c>
      <c r="N114" s="195"/>
      <c r="O114" s="195" t="n">
        <f aca="false">SUM(O115:O149)</f>
        <v>0.08</v>
      </c>
      <c r="P114" s="195"/>
      <c r="Q114" s="195" t="n">
        <f aca="false">SUM(Q115:Q149)</f>
        <v>0.18</v>
      </c>
      <c r="R114" s="195"/>
      <c r="S114" s="195"/>
      <c r="T114" s="196"/>
      <c r="U114" s="197"/>
      <c r="V114" s="197" t="n">
        <f aca="false">SUM(V115:V149)</f>
        <v>8.77</v>
      </c>
      <c r="W114" s="197"/>
      <c r="X114" s="197"/>
      <c r="AG114" s="0" t="s">
        <v>137</v>
      </c>
    </row>
    <row r="115" customFormat="false" ht="12.75" hidden="false" customHeight="false" outlineLevel="1" collapsed="false">
      <c r="A115" s="198" t="n">
        <v>28</v>
      </c>
      <c r="B115" s="199" t="s">
        <v>237</v>
      </c>
      <c r="C115" s="200" t="s">
        <v>238</v>
      </c>
      <c r="D115" s="201" t="s">
        <v>149</v>
      </c>
      <c r="E115" s="202" t="n">
        <v>1</v>
      </c>
      <c r="F115" s="203"/>
      <c r="G115" s="204" t="n">
        <f aca="false">ROUND(E115*F115,2)</f>
        <v>0</v>
      </c>
      <c r="H115" s="203"/>
      <c r="I115" s="204" t="n">
        <f aca="false">ROUND(E115*H115,2)</f>
        <v>0</v>
      </c>
      <c r="J115" s="203"/>
      <c r="K115" s="204" t="n">
        <f aca="false">ROUND(E115*J115,2)</f>
        <v>0</v>
      </c>
      <c r="L115" s="204" t="n">
        <v>15</v>
      </c>
      <c r="M115" s="204" t="n">
        <f aca="false">G115*(1+L115/100)</f>
        <v>0</v>
      </c>
      <c r="N115" s="204" t="n">
        <v>0</v>
      </c>
      <c r="O115" s="204" t="n">
        <f aca="false">ROUND(E115*N115,2)</f>
        <v>0</v>
      </c>
      <c r="P115" s="204" t="n">
        <v>0.0342</v>
      </c>
      <c r="Q115" s="204" t="n">
        <f aca="false">ROUND(E115*P115,2)</f>
        <v>0.03</v>
      </c>
      <c r="R115" s="204"/>
      <c r="S115" s="204" t="s">
        <v>141</v>
      </c>
      <c r="T115" s="205" t="s">
        <v>141</v>
      </c>
      <c r="U115" s="206" t="n">
        <v>0.465</v>
      </c>
      <c r="V115" s="206" t="n">
        <f aca="false">ROUND(E115*U115,2)</f>
        <v>0.47</v>
      </c>
      <c r="W115" s="206"/>
      <c r="X115" s="206" t="s">
        <v>142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143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/>
      <c r="B116" s="209"/>
      <c r="C116" s="210" t="s">
        <v>239</v>
      </c>
      <c r="D116" s="211"/>
      <c r="E116" s="212" t="n">
        <v>1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45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198" t="n">
        <v>29</v>
      </c>
      <c r="B117" s="199" t="s">
        <v>240</v>
      </c>
      <c r="C117" s="200" t="s">
        <v>241</v>
      </c>
      <c r="D117" s="201" t="s">
        <v>149</v>
      </c>
      <c r="E117" s="202" t="n">
        <v>1</v>
      </c>
      <c r="F117" s="203"/>
      <c r="G117" s="204" t="n">
        <f aca="false">ROUND(E117*F117,2)</f>
        <v>0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15</v>
      </c>
      <c r="M117" s="204" t="n">
        <f aca="false">G117*(1+L117/100)</f>
        <v>0</v>
      </c>
      <c r="N117" s="204" t="n">
        <v>0.00186</v>
      </c>
      <c r="O117" s="204" t="n">
        <f aca="false">ROUND(E117*N117,2)</f>
        <v>0</v>
      </c>
      <c r="P117" s="204" t="n">
        <v>0</v>
      </c>
      <c r="Q117" s="204" t="n">
        <f aca="false">ROUND(E117*P117,2)</f>
        <v>0</v>
      </c>
      <c r="R117" s="204"/>
      <c r="S117" s="204" t="s">
        <v>141</v>
      </c>
      <c r="T117" s="205" t="s">
        <v>141</v>
      </c>
      <c r="U117" s="206" t="n">
        <v>1.334</v>
      </c>
      <c r="V117" s="206" t="n">
        <f aca="false">ROUND(E117*U117,2)</f>
        <v>1.33</v>
      </c>
      <c r="W117" s="206"/>
      <c r="X117" s="206" t="s">
        <v>142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143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8"/>
      <c r="B118" s="209"/>
      <c r="C118" s="210" t="s">
        <v>239</v>
      </c>
      <c r="D118" s="211"/>
      <c r="E118" s="212" t="n">
        <v>1</v>
      </c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45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198" t="n">
        <v>30</v>
      </c>
      <c r="B119" s="199" t="s">
        <v>242</v>
      </c>
      <c r="C119" s="200" t="s">
        <v>243</v>
      </c>
      <c r="D119" s="201" t="s">
        <v>166</v>
      </c>
      <c r="E119" s="202" t="n">
        <v>1</v>
      </c>
      <c r="F119" s="203"/>
      <c r="G119" s="204" t="n">
        <f aca="false">ROUND(E119*F119,2)</f>
        <v>0</v>
      </c>
      <c r="H119" s="203"/>
      <c r="I119" s="204" t="n">
        <f aca="false">ROUND(E119*H119,2)</f>
        <v>0</v>
      </c>
      <c r="J119" s="203"/>
      <c r="K119" s="204" t="n">
        <f aca="false">ROUND(E119*J119,2)</f>
        <v>0</v>
      </c>
      <c r="L119" s="204" t="n">
        <v>15</v>
      </c>
      <c r="M119" s="204" t="n">
        <f aca="false">G119*(1+L119/100)</f>
        <v>0</v>
      </c>
      <c r="N119" s="204" t="n">
        <v>0.024</v>
      </c>
      <c r="O119" s="204" t="n">
        <f aca="false">ROUND(E119*N119,2)</f>
        <v>0.02</v>
      </c>
      <c r="P119" s="204" t="n">
        <v>0</v>
      </c>
      <c r="Q119" s="204" t="n">
        <f aca="false">ROUND(E119*P119,2)</f>
        <v>0</v>
      </c>
      <c r="R119" s="204" t="s">
        <v>244</v>
      </c>
      <c r="S119" s="204" t="s">
        <v>141</v>
      </c>
      <c r="T119" s="205" t="s">
        <v>141</v>
      </c>
      <c r="U119" s="206" t="n">
        <v>0</v>
      </c>
      <c r="V119" s="206" t="n">
        <f aca="false">ROUND(E119*U119,2)</f>
        <v>0</v>
      </c>
      <c r="W119" s="206"/>
      <c r="X119" s="206" t="s">
        <v>245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246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08"/>
      <c r="B120" s="209"/>
      <c r="C120" s="210" t="s">
        <v>239</v>
      </c>
      <c r="D120" s="211"/>
      <c r="E120" s="212" t="n">
        <v>1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45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22.5" hidden="false" customHeight="false" outlineLevel="1" collapsed="false">
      <c r="A121" s="198" t="n">
        <v>31</v>
      </c>
      <c r="B121" s="199" t="s">
        <v>247</v>
      </c>
      <c r="C121" s="200" t="s">
        <v>248</v>
      </c>
      <c r="D121" s="201" t="s">
        <v>166</v>
      </c>
      <c r="E121" s="202" t="n">
        <v>1</v>
      </c>
      <c r="F121" s="203"/>
      <c r="G121" s="204" t="n">
        <f aca="false">ROUND(E121*F121,2)</f>
        <v>0</v>
      </c>
      <c r="H121" s="203"/>
      <c r="I121" s="204" t="n">
        <f aca="false">ROUND(E121*H121,2)</f>
        <v>0</v>
      </c>
      <c r="J121" s="203"/>
      <c r="K121" s="204" t="n">
        <f aca="false">ROUND(E121*J121,2)</f>
        <v>0</v>
      </c>
      <c r="L121" s="204" t="n">
        <v>15</v>
      </c>
      <c r="M121" s="204" t="n">
        <f aca="false">G121*(1+L121/100)</f>
        <v>0</v>
      </c>
      <c r="N121" s="204" t="n">
        <v>0.0025</v>
      </c>
      <c r="O121" s="204" t="n">
        <f aca="false">ROUND(E121*N121,2)</f>
        <v>0</v>
      </c>
      <c r="P121" s="204" t="n">
        <v>0</v>
      </c>
      <c r="Q121" s="204" t="n">
        <f aca="false">ROUND(E121*P121,2)</f>
        <v>0</v>
      </c>
      <c r="R121" s="204" t="s">
        <v>244</v>
      </c>
      <c r="S121" s="204" t="s">
        <v>141</v>
      </c>
      <c r="T121" s="205" t="s">
        <v>141</v>
      </c>
      <c r="U121" s="206" t="n">
        <v>0</v>
      </c>
      <c r="V121" s="206" t="n">
        <f aca="false">ROUND(E121*U121,2)</f>
        <v>0</v>
      </c>
      <c r="W121" s="206"/>
      <c r="X121" s="206" t="s">
        <v>245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246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08"/>
      <c r="B122" s="209"/>
      <c r="C122" s="210" t="s">
        <v>239</v>
      </c>
      <c r="D122" s="211"/>
      <c r="E122" s="212" t="n">
        <v>1</v>
      </c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45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198" t="n">
        <v>32</v>
      </c>
      <c r="B123" s="199" t="s">
        <v>249</v>
      </c>
      <c r="C123" s="200" t="s">
        <v>250</v>
      </c>
      <c r="D123" s="201" t="s">
        <v>149</v>
      </c>
      <c r="E123" s="202" t="n">
        <v>1</v>
      </c>
      <c r="F123" s="203"/>
      <c r="G123" s="204" t="n">
        <f aca="false">ROUND(E123*F123,2)</f>
        <v>0</v>
      </c>
      <c r="H123" s="203"/>
      <c r="I123" s="204" t="n">
        <f aca="false">ROUND(E123*H123,2)</f>
        <v>0</v>
      </c>
      <c r="J123" s="203"/>
      <c r="K123" s="204" t="n">
        <f aca="false">ROUND(E123*J123,2)</f>
        <v>0</v>
      </c>
      <c r="L123" s="204" t="n">
        <v>15</v>
      </c>
      <c r="M123" s="204" t="n">
        <f aca="false">G123*(1+L123/100)</f>
        <v>0</v>
      </c>
      <c r="N123" s="204" t="n">
        <v>0</v>
      </c>
      <c r="O123" s="204" t="n">
        <f aca="false">ROUND(E123*N123,2)</f>
        <v>0</v>
      </c>
      <c r="P123" s="204" t="n">
        <v>0.01946</v>
      </c>
      <c r="Q123" s="204" t="n">
        <f aca="false">ROUND(E123*P123,2)</f>
        <v>0.02</v>
      </c>
      <c r="R123" s="204"/>
      <c r="S123" s="204" t="s">
        <v>141</v>
      </c>
      <c r="T123" s="205" t="s">
        <v>141</v>
      </c>
      <c r="U123" s="206" t="n">
        <v>0.382</v>
      </c>
      <c r="V123" s="206" t="n">
        <f aca="false">ROUND(E123*U123,2)</f>
        <v>0.38</v>
      </c>
      <c r="W123" s="206"/>
      <c r="X123" s="206" t="s">
        <v>142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143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08"/>
      <c r="B124" s="209"/>
      <c r="C124" s="210" t="s">
        <v>155</v>
      </c>
      <c r="D124" s="211"/>
      <c r="E124" s="212" t="n">
        <v>1</v>
      </c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45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8" t="n">
        <v>33</v>
      </c>
      <c r="B125" s="199" t="s">
        <v>251</v>
      </c>
      <c r="C125" s="200" t="s">
        <v>252</v>
      </c>
      <c r="D125" s="201" t="s">
        <v>149</v>
      </c>
      <c r="E125" s="202" t="n">
        <v>1</v>
      </c>
      <c r="F125" s="203"/>
      <c r="G125" s="204" t="n">
        <f aca="false">ROUND(E125*F125,2)</f>
        <v>0</v>
      </c>
      <c r="H125" s="203"/>
      <c r="I125" s="204" t="n">
        <f aca="false">ROUND(E125*H125,2)</f>
        <v>0</v>
      </c>
      <c r="J125" s="203"/>
      <c r="K125" s="204" t="n">
        <f aca="false">ROUND(E125*J125,2)</f>
        <v>0</v>
      </c>
      <c r="L125" s="204" t="n">
        <v>15</v>
      </c>
      <c r="M125" s="204" t="n">
        <f aca="false">G125*(1+L125/100)</f>
        <v>0</v>
      </c>
      <c r="N125" s="204" t="n">
        <v>0.00141</v>
      </c>
      <c r="O125" s="204" t="n">
        <f aca="false">ROUND(E125*N125,2)</f>
        <v>0</v>
      </c>
      <c r="P125" s="204" t="n">
        <v>0</v>
      </c>
      <c r="Q125" s="204" t="n">
        <f aca="false">ROUND(E125*P125,2)</f>
        <v>0</v>
      </c>
      <c r="R125" s="204"/>
      <c r="S125" s="204" t="s">
        <v>141</v>
      </c>
      <c r="T125" s="205" t="s">
        <v>141</v>
      </c>
      <c r="U125" s="206" t="n">
        <v>1.575</v>
      </c>
      <c r="V125" s="206" t="n">
        <f aca="false">ROUND(E125*U125,2)</f>
        <v>1.58</v>
      </c>
      <c r="W125" s="206"/>
      <c r="X125" s="206" t="s">
        <v>142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43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true" outlineLevel="1" collapsed="false">
      <c r="A126" s="208"/>
      <c r="B126" s="209"/>
      <c r="C126" s="213" t="s">
        <v>253</v>
      </c>
      <c r="D126" s="213"/>
      <c r="E126" s="213"/>
      <c r="F126" s="213"/>
      <c r="G126" s="213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53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208"/>
      <c r="B127" s="209"/>
      <c r="C127" s="210" t="s">
        <v>155</v>
      </c>
      <c r="D127" s="211"/>
      <c r="E127" s="212" t="n">
        <v>1</v>
      </c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7"/>
      <c r="Z127" s="207"/>
      <c r="AA127" s="207"/>
      <c r="AB127" s="207"/>
      <c r="AC127" s="207"/>
      <c r="AD127" s="207"/>
      <c r="AE127" s="207"/>
      <c r="AF127" s="207"/>
      <c r="AG127" s="207" t="s">
        <v>145</v>
      </c>
      <c r="AH127" s="207" t="n">
        <v>0</v>
      </c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198" t="n">
        <v>34</v>
      </c>
      <c r="B128" s="199" t="s">
        <v>254</v>
      </c>
      <c r="C128" s="200" t="s">
        <v>255</v>
      </c>
      <c r="D128" s="201" t="s">
        <v>166</v>
      </c>
      <c r="E128" s="202" t="n">
        <v>1</v>
      </c>
      <c r="F128" s="203"/>
      <c r="G128" s="204" t="n">
        <f aca="false">ROUND(E128*F128,2)</f>
        <v>0</v>
      </c>
      <c r="H128" s="203"/>
      <c r="I128" s="204" t="n">
        <f aca="false">ROUND(E128*H128,2)</f>
        <v>0</v>
      </c>
      <c r="J128" s="203"/>
      <c r="K128" s="204" t="n">
        <f aca="false">ROUND(E128*J128,2)</f>
        <v>0</v>
      </c>
      <c r="L128" s="204" t="n">
        <v>15</v>
      </c>
      <c r="M128" s="204" t="n">
        <f aca="false">G128*(1+L128/100)</f>
        <v>0</v>
      </c>
      <c r="N128" s="204" t="n">
        <v>0.02</v>
      </c>
      <c r="O128" s="204" t="n">
        <f aca="false">ROUND(E128*N128,2)</f>
        <v>0.02</v>
      </c>
      <c r="P128" s="204" t="n">
        <v>0</v>
      </c>
      <c r="Q128" s="204" t="n">
        <f aca="false">ROUND(E128*P128,2)</f>
        <v>0</v>
      </c>
      <c r="R128" s="204" t="s">
        <v>244</v>
      </c>
      <c r="S128" s="204" t="s">
        <v>141</v>
      </c>
      <c r="T128" s="205" t="s">
        <v>141</v>
      </c>
      <c r="U128" s="206" t="n">
        <v>0</v>
      </c>
      <c r="V128" s="206" t="n">
        <f aca="false">ROUND(E128*U128,2)</f>
        <v>0</v>
      </c>
      <c r="W128" s="206"/>
      <c r="X128" s="206" t="s">
        <v>245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246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08"/>
      <c r="B129" s="209"/>
      <c r="C129" s="210" t="s">
        <v>155</v>
      </c>
      <c r="D129" s="211"/>
      <c r="E129" s="212" t="n">
        <v>1</v>
      </c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7"/>
      <c r="AA129" s="207"/>
      <c r="AB129" s="207"/>
      <c r="AC129" s="207"/>
      <c r="AD129" s="207"/>
      <c r="AE129" s="207"/>
      <c r="AF129" s="207"/>
      <c r="AG129" s="207" t="s">
        <v>145</v>
      </c>
      <c r="AH129" s="207" t="n">
        <v>0</v>
      </c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198" t="n">
        <v>35</v>
      </c>
      <c r="B130" s="199" t="s">
        <v>256</v>
      </c>
      <c r="C130" s="200" t="s">
        <v>257</v>
      </c>
      <c r="D130" s="201" t="s">
        <v>149</v>
      </c>
      <c r="E130" s="202" t="n">
        <v>1</v>
      </c>
      <c r="F130" s="203"/>
      <c r="G130" s="204" t="n">
        <f aca="false">ROUND(E130*F130,2)</f>
        <v>0</v>
      </c>
      <c r="H130" s="203"/>
      <c r="I130" s="204" t="n">
        <f aca="false">ROUND(E130*H130,2)</f>
        <v>0</v>
      </c>
      <c r="J130" s="203"/>
      <c r="K130" s="204" t="n">
        <f aca="false">ROUND(E130*J130,2)</f>
        <v>0</v>
      </c>
      <c r="L130" s="204" t="n">
        <v>15</v>
      </c>
      <c r="M130" s="204" t="n">
        <f aca="false">G130*(1+L130/100)</f>
        <v>0</v>
      </c>
      <c r="N130" s="204" t="n">
        <v>0</v>
      </c>
      <c r="O130" s="204" t="n">
        <f aca="false">ROUND(E130*N130,2)</f>
        <v>0</v>
      </c>
      <c r="P130" s="204" t="n">
        <v>0.00086</v>
      </c>
      <c r="Q130" s="204" t="n">
        <f aca="false">ROUND(E130*P130,2)</f>
        <v>0</v>
      </c>
      <c r="R130" s="204"/>
      <c r="S130" s="204" t="s">
        <v>141</v>
      </c>
      <c r="T130" s="205" t="s">
        <v>141</v>
      </c>
      <c r="U130" s="206" t="n">
        <v>0.222</v>
      </c>
      <c r="V130" s="206" t="n">
        <f aca="false">ROUND(E130*U130,2)</f>
        <v>0.22</v>
      </c>
      <c r="W130" s="206"/>
      <c r="X130" s="206" t="s">
        <v>142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143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208"/>
      <c r="B131" s="209"/>
      <c r="C131" s="210" t="s">
        <v>155</v>
      </c>
      <c r="D131" s="211"/>
      <c r="E131" s="212" t="n">
        <v>1</v>
      </c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07"/>
      <c r="AA131" s="207"/>
      <c r="AB131" s="207"/>
      <c r="AC131" s="207"/>
      <c r="AD131" s="207"/>
      <c r="AE131" s="207"/>
      <c r="AF131" s="207"/>
      <c r="AG131" s="207" t="s">
        <v>145</v>
      </c>
      <c r="AH131" s="207" t="n">
        <v>0</v>
      </c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198" t="n">
        <v>36</v>
      </c>
      <c r="B132" s="199" t="s">
        <v>258</v>
      </c>
      <c r="C132" s="200" t="s">
        <v>259</v>
      </c>
      <c r="D132" s="201" t="s">
        <v>166</v>
      </c>
      <c r="E132" s="202" t="n">
        <v>1</v>
      </c>
      <c r="F132" s="203"/>
      <c r="G132" s="204" t="n">
        <f aca="false">ROUND(E132*F132,2)</f>
        <v>0</v>
      </c>
      <c r="H132" s="203"/>
      <c r="I132" s="204" t="n">
        <f aca="false">ROUND(E132*H132,2)</f>
        <v>0</v>
      </c>
      <c r="J132" s="203"/>
      <c r="K132" s="204" t="n">
        <f aca="false">ROUND(E132*J132,2)</f>
        <v>0</v>
      </c>
      <c r="L132" s="204" t="n">
        <v>15</v>
      </c>
      <c r="M132" s="204" t="n">
        <f aca="false">G132*(1+L132/100)</f>
        <v>0</v>
      </c>
      <c r="N132" s="204" t="n">
        <v>4E-005</v>
      </c>
      <c r="O132" s="204" t="n">
        <f aca="false">ROUND(E132*N132,2)</f>
        <v>0</v>
      </c>
      <c r="P132" s="204" t="n">
        <v>0</v>
      </c>
      <c r="Q132" s="204" t="n">
        <f aca="false">ROUND(E132*P132,2)</f>
        <v>0</v>
      </c>
      <c r="R132" s="204"/>
      <c r="S132" s="204" t="s">
        <v>141</v>
      </c>
      <c r="T132" s="205" t="s">
        <v>141</v>
      </c>
      <c r="U132" s="206" t="n">
        <v>0.445</v>
      </c>
      <c r="V132" s="206" t="n">
        <f aca="false">ROUND(E132*U132,2)</f>
        <v>0.45</v>
      </c>
      <c r="W132" s="206"/>
      <c r="X132" s="206" t="s">
        <v>142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143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208"/>
      <c r="B133" s="209"/>
      <c r="C133" s="210" t="s">
        <v>155</v>
      </c>
      <c r="D133" s="211"/>
      <c r="E133" s="212" t="n">
        <v>1</v>
      </c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7"/>
      <c r="Z133" s="207"/>
      <c r="AA133" s="207"/>
      <c r="AB133" s="207"/>
      <c r="AC133" s="207"/>
      <c r="AD133" s="207"/>
      <c r="AE133" s="207"/>
      <c r="AF133" s="207"/>
      <c r="AG133" s="207" t="s">
        <v>145</v>
      </c>
      <c r="AH133" s="207" t="n">
        <v>0</v>
      </c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198" t="n">
        <v>37</v>
      </c>
      <c r="B134" s="199" t="s">
        <v>260</v>
      </c>
      <c r="C134" s="200" t="s">
        <v>261</v>
      </c>
      <c r="D134" s="201" t="s">
        <v>166</v>
      </c>
      <c r="E134" s="202" t="n">
        <v>1</v>
      </c>
      <c r="F134" s="203"/>
      <c r="G134" s="204" t="n">
        <f aca="false">ROUND(E134*F134,2)</f>
        <v>0</v>
      </c>
      <c r="H134" s="203"/>
      <c r="I134" s="204" t="n">
        <f aca="false">ROUND(E134*H134,2)</f>
        <v>0</v>
      </c>
      <c r="J134" s="203"/>
      <c r="K134" s="204" t="n">
        <f aca="false">ROUND(E134*J134,2)</f>
        <v>0</v>
      </c>
      <c r="L134" s="204" t="n">
        <v>15</v>
      </c>
      <c r="M134" s="204" t="n">
        <f aca="false">G134*(1+L134/100)</f>
        <v>0</v>
      </c>
      <c r="N134" s="204" t="n">
        <v>0.001</v>
      </c>
      <c r="O134" s="204" t="n">
        <f aca="false">ROUND(E134*N134,2)</f>
        <v>0</v>
      </c>
      <c r="P134" s="204" t="n">
        <v>0</v>
      </c>
      <c r="Q134" s="204" t="n">
        <f aca="false">ROUND(E134*P134,2)</f>
        <v>0</v>
      </c>
      <c r="R134" s="204" t="s">
        <v>244</v>
      </c>
      <c r="S134" s="204" t="s">
        <v>141</v>
      </c>
      <c r="T134" s="205" t="s">
        <v>141</v>
      </c>
      <c r="U134" s="206" t="n">
        <v>0</v>
      </c>
      <c r="V134" s="206" t="n">
        <f aca="false">ROUND(E134*U134,2)</f>
        <v>0</v>
      </c>
      <c r="W134" s="206"/>
      <c r="X134" s="206" t="s">
        <v>245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246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08"/>
      <c r="B135" s="209"/>
      <c r="C135" s="210" t="s">
        <v>155</v>
      </c>
      <c r="D135" s="211"/>
      <c r="E135" s="212" t="n">
        <v>1</v>
      </c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145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198" t="n">
        <v>38</v>
      </c>
      <c r="B136" s="199" t="s">
        <v>262</v>
      </c>
      <c r="C136" s="200" t="s">
        <v>263</v>
      </c>
      <c r="D136" s="201" t="s">
        <v>149</v>
      </c>
      <c r="E136" s="202" t="n">
        <v>1</v>
      </c>
      <c r="F136" s="203"/>
      <c r="G136" s="204" t="n">
        <f aca="false">ROUND(E136*F136,2)</f>
        <v>0</v>
      </c>
      <c r="H136" s="203"/>
      <c r="I136" s="204" t="n">
        <f aca="false">ROUND(E136*H136,2)</f>
        <v>0</v>
      </c>
      <c r="J136" s="203"/>
      <c r="K136" s="204" t="n">
        <f aca="false">ROUND(E136*J136,2)</f>
        <v>0</v>
      </c>
      <c r="L136" s="204" t="n">
        <v>15</v>
      </c>
      <c r="M136" s="204" t="n">
        <f aca="false">G136*(1+L136/100)</f>
        <v>0</v>
      </c>
      <c r="N136" s="204" t="n">
        <v>0</v>
      </c>
      <c r="O136" s="204" t="n">
        <f aca="false">ROUND(E136*N136,2)</f>
        <v>0</v>
      </c>
      <c r="P136" s="204" t="n">
        <v>0.125</v>
      </c>
      <c r="Q136" s="204" t="n">
        <f aca="false">ROUND(E136*P136,2)</f>
        <v>0.13</v>
      </c>
      <c r="R136" s="204"/>
      <c r="S136" s="204" t="s">
        <v>141</v>
      </c>
      <c r="T136" s="205" t="s">
        <v>141</v>
      </c>
      <c r="U136" s="206" t="n">
        <v>1.15</v>
      </c>
      <c r="V136" s="206" t="n">
        <f aca="false">ROUND(E136*U136,2)</f>
        <v>1.15</v>
      </c>
      <c r="W136" s="206"/>
      <c r="X136" s="206" t="s">
        <v>142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143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08"/>
      <c r="B137" s="209"/>
      <c r="C137" s="210" t="s">
        <v>155</v>
      </c>
      <c r="D137" s="211"/>
      <c r="E137" s="212" t="n">
        <v>1</v>
      </c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45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22.5" hidden="false" customHeight="false" outlineLevel="1" collapsed="false">
      <c r="A138" s="198" t="n">
        <v>39</v>
      </c>
      <c r="B138" s="199" t="s">
        <v>264</v>
      </c>
      <c r="C138" s="200" t="s">
        <v>265</v>
      </c>
      <c r="D138" s="201" t="s">
        <v>149</v>
      </c>
      <c r="E138" s="202" t="n">
        <v>1</v>
      </c>
      <c r="F138" s="203"/>
      <c r="G138" s="204" t="n">
        <f aca="false">ROUND(E138*F138,2)</f>
        <v>0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15</v>
      </c>
      <c r="M138" s="204" t="n">
        <f aca="false">G138*(1+L138/100)</f>
        <v>0</v>
      </c>
      <c r="N138" s="204" t="n">
        <v>0.04252</v>
      </c>
      <c r="O138" s="204" t="n">
        <f aca="false">ROUND(E138*N138,2)</f>
        <v>0.04</v>
      </c>
      <c r="P138" s="204" t="n">
        <v>0</v>
      </c>
      <c r="Q138" s="204" t="n">
        <f aca="false">ROUND(E138*P138,2)</f>
        <v>0</v>
      </c>
      <c r="R138" s="204"/>
      <c r="S138" s="204" t="s">
        <v>141</v>
      </c>
      <c r="T138" s="205" t="s">
        <v>141</v>
      </c>
      <c r="U138" s="206" t="n">
        <v>2.46</v>
      </c>
      <c r="V138" s="206" t="n">
        <f aca="false">ROUND(E138*U138,2)</f>
        <v>2.46</v>
      </c>
      <c r="W138" s="206"/>
      <c r="X138" s="206" t="s">
        <v>142</v>
      </c>
      <c r="Y138" s="207"/>
      <c r="Z138" s="207"/>
      <c r="AA138" s="207"/>
      <c r="AB138" s="207"/>
      <c r="AC138" s="207"/>
      <c r="AD138" s="207"/>
      <c r="AE138" s="207"/>
      <c r="AF138" s="207"/>
      <c r="AG138" s="207" t="s">
        <v>143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true" outlineLevel="1" collapsed="false">
      <c r="A139" s="208"/>
      <c r="B139" s="209"/>
      <c r="C139" s="213" t="s">
        <v>266</v>
      </c>
      <c r="D139" s="213"/>
      <c r="E139" s="213"/>
      <c r="F139" s="213"/>
      <c r="G139" s="213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53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08"/>
      <c r="B140" s="209"/>
      <c r="C140" s="210" t="s">
        <v>155</v>
      </c>
      <c r="D140" s="211"/>
      <c r="E140" s="212" t="n">
        <v>1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45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198" t="n">
        <v>40</v>
      </c>
      <c r="B141" s="199" t="s">
        <v>267</v>
      </c>
      <c r="C141" s="200" t="s">
        <v>268</v>
      </c>
      <c r="D141" s="201" t="s">
        <v>166</v>
      </c>
      <c r="E141" s="202" t="n">
        <v>1</v>
      </c>
      <c r="F141" s="203"/>
      <c r="G141" s="204" t="n">
        <f aca="false">ROUND(E141*F141,2)</f>
        <v>0</v>
      </c>
      <c r="H141" s="203"/>
      <c r="I141" s="204" t="n">
        <f aca="false">ROUND(E141*H141,2)</f>
        <v>0</v>
      </c>
      <c r="J141" s="203"/>
      <c r="K141" s="204" t="n">
        <f aca="false">ROUND(E141*J141,2)</f>
        <v>0</v>
      </c>
      <c r="L141" s="204" t="n">
        <v>15</v>
      </c>
      <c r="M141" s="204" t="n">
        <f aca="false">G141*(1+L141/100)</f>
        <v>0</v>
      </c>
      <c r="N141" s="204" t="n">
        <v>0</v>
      </c>
      <c r="O141" s="204" t="n">
        <f aca="false">ROUND(E141*N141,2)</f>
        <v>0</v>
      </c>
      <c r="P141" s="204" t="n">
        <v>0.00225</v>
      </c>
      <c r="Q141" s="204" t="n">
        <f aca="false">ROUND(E141*P141,2)</f>
        <v>0</v>
      </c>
      <c r="R141" s="204"/>
      <c r="S141" s="204" t="s">
        <v>141</v>
      </c>
      <c r="T141" s="205" t="s">
        <v>141</v>
      </c>
      <c r="U141" s="206" t="n">
        <v>0.407</v>
      </c>
      <c r="V141" s="206" t="n">
        <f aca="false">ROUND(E141*U141,2)</f>
        <v>0.41</v>
      </c>
      <c r="W141" s="206"/>
      <c r="X141" s="206" t="s">
        <v>142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143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208"/>
      <c r="B142" s="209"/>
      <c r="C142" s="210" t="s">
        <v>155</v>
      </c>
      <c r="D142" s="211"/>
      <c r="E142" s="212" t="n">
        <v>1</v>
      </c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  <c r="X142" s="206"/>
      <c r="Y142" s="207"/>
      <c r="Z142" s="207"/>
      <c r="AA142" s="207"/>
      <c r="AB142" s="207"/>
      <c r="AC142" s="207"/>
      <c r="AD142" s="207"/>
      <c r="AE142" s="207"/>
      <c r="AF142" s="207"/>
      <c r="AG142" s="207" t="s">
        <v>145</v>
      </c>
      <c r="AH142" s="207" t="n">
        <v>0</v>
      </c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8" t="n">
        <v>41</v>
      </c>
      <c r="B143" s="199" t="s">
        <v>269</v>
      </c>
      <c r="C143" s="200" t="s">
        <v>270</v>
      </c>
      <c r="D143" s="201" t="s">
        <v>166</v>
      </c>
      <c r="E143" s="202" t="n">
        <v>1</v>
      </c>
      <c r="F143" s="203"/>
      <c r="G143" s="204" t="n">
        <f aca="false">ROUND(E143*F143,2)</f>
        <v>0</v>
      </c>
      <c r="H143" s="203"/>
      <c r="I143" s="204" t="n">
        <f aca="false">ROUND(E143*H143,2)</f>
        <v>0</v>
      </c>
      <c r="J143" s="203"/>
      <c r="K143" s="204" t="n">
        <f aca="false">ROUND(E143*J143,2)</f>
        <v>0</v>
      </c>
      <c r="L143" s="204" t="n">
        <v>15</v>
      </c>
      <c r="M143" s="204" t="n">
        <f aca="false">G143*(1+L143/100)</f>
        <v>0</v>
      </c>
      <c r="N143" s="204" t="n">
        <v>2E-005</v>
      </c>
      <c r="O143" s="204" t="n">
        <f aca="false">ROUND(E143*N143,2)</f>
        <v>0</v>
      </c>
      <c r="P143" s="204" t="n">
        <v>0</v>
      </c>
      <c r="Q143" s="204" t="n">
        <f aca="false">ROUND(E143*P143,2)</f>
        <v>0</v>
      </c>
      <c r="R143" s="204"/>
      <c r="S143" s="204" t="s">
        <v>141</v>
      </c>
      <c r="T143" s="205" t="s">
        <v>141</v>
      </c>
      <c r="U143" s="206" t="n">
        <v>0.168</v>
      </c>
      <c r="V143" s="206" t="n">
        <f aca="false">ROUND(E143*U143,2)</f>
        <v>0.17</v>
      </c>
      <c r="W143" s="206"/>
      <c r="X143" s="206" t="s">
        <v>142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143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208"/>
      <c r="B144" s="209"/>
      <c r="C144" s="210" t="s">
        <v>155</v>
      </c>
      <c r="D144" s="211"/>
      <c r="E144" s="212" t="n">
        <v>1</v>
      </c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  <c r="X144" s="206"/>
      <c r="Y144" s="207"/>
      <c r="Z144" s="207"/>
      <c r="AA144" s="207"/>
      <c r="AB144" s="207"/>
      <c r="AC144" s="207"/>
      <c r="AD144" s="207"/>
      <c r="AE144" s="207"/>
      <c r="AF144" s="207"/>
      <c r="AG144" s="207" t="s">
        <v>145</v>
      </c>
      <c r="AH144" s="207" t="n">
        <v>0</v>
      </c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198" t="n">
        <v>42</v>
      </c>
      <c r="B145" s="199" t="s">
        <v>271</v>
      </c>
      <c r="C145" s="200" t="s">
        <v>272</v>
      </c>
      <c r="D145" s="201" t="s">
        <v>166</v>
      </c>
      <c r="E145" s="202" t="n">
        <v>1</v>
      </c>
      <c r="F145" s="203"/>
      <c r="G145" s="204" t="n">
        <f aca="false">ROUND(E145*F145,2)</f>
        <v>0</v>
      </c>
      <c r="H145" s="203"/>
      <c r="I145" s="204" t="n">
        <f aca="false">ROUND(E145*H145,2)</f>
        <v>0</v>
      </c>
      <c r="J145" s="203"/>
      <c r="K145" s="204" t="n">
        <f aca="false">ROUND(E145*J145,2)</f>
        <v>0</v>
      </c>
      <c r="L145" s="204" t="n">
        <v>15</v>
      </c>
      <c r="M145" s="204" t="n">
        <f aca="false">G145*(1+L145/100)</f>
        <v>0</v>
      </c>
      <c r="N145" s="204" t="n">
        <v>0.0008</v>
      </c>
      <c r="O145" s="204" t="n">
        <f aca="false">ROUND(E145*N145,2)</f>
        <v>0</v>
      </c>
      <c r="P145" s="204" t="n">
        <v>0</v>
      </c>
      <c r="Q145" s="204" t="n">
        <f aca="false">ROUND(E145*P145,2)</f>
        <v>0</v>
      </c>
      <c r="R145" s="204" t="s">
        <v>244</v>
      </c>
      <c r="S145" s="204" t="s">
        <v>141</v>
      </c>
      <c r="T145" s="205" t="s">
        <v>141</v>
      </c>
      <c r="U145" s="206" t="n">
        <v>0</v>
      </c>
      <c r="V145" s="206" t="n">
        <f aca="false">ROUND(E145*U145,2)</f>
        <v>0</v>
      </c>
      <c r="W145" s="206"/>
      <c r="X145" s="206" t="s">
        <v>245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246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12.75" hidden="false" customHeight="false" outlineLevel="1" collapsed="false">
      <c r="A146" s="208"/>
      <c r="B146" s="209"/>
      <c r="C146" s="210" t="s">
        <v>155</v>
      </c>
      <c r="D146" s="211"/>
      <c r="E146" s="212" t="n">
        <v>1</v>
      </c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  <c r="X146" s="206"/>
      <c r="Y146" s="207"/>
      <c r="Z146" s="207"/>
      <c r="AA146" s="207"/>
      <c r="AB146" s="207"/>
      <c r="AC146" s="207"/>
      <c r="AD146" s="207"/>
      <c r="AE146" s="207"/>
      <c r="AF146" s="207"/>
      <c r="AG146" s="207" t="s">
        <v>145</v>
      </c>
      <c r="AH146" s="207" t="n">
        <v>0</v>
      </c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43</v>
      </c>
      <c r="B147" s="199" t="s">
        <v>273</v>
      </c>
      <c r="C147" s="200" t="s">
        <v>274</v>
      </c>
      <c r="D147" s="201" t="s">
        <v>166</v>
      </c>
      <c r="E147" s="202" t="n">
        <v>1</v>
      </c>
      <c r="F147" s="203"/>
      <c r="G147" s="204" t="n">
        <f aca="false">ROUND(E147*F147,2)</f>
        <v>0</v>
      </c>
      <c r="H147" s="203"/>
      <c r="I147" s="204" t="n">
        <f aca="false">ROUND(E147*H147,2)</f>
        <v>0</v>
      </c>
      <c r="J147" s="203"/>
      <c r="K147" s="204" t="n">
        <f aca="false">ROUND(E147*J147,2)</f>
        <v>0</v>
      </c>
      <c r="L147" s="204" t="n">
        <v>15</v>
      </c>
      <c r="M147" s="204" t="n">
        <f aca="false">G147*(1+L147/100)</f>
        <v>0</v>
      </c>
      <c r="N147" s="204" t="n">
        <v>0</v>
      </c>
      <c r="O147" s="204" t="n">
        <f aca="false">ROUND(E147*N147,2)</f>
        <v>0</v>
      </c>
      <c r="P147" s="204" t="n">
        <v>0</v>
      </c>
      <c r="Q147" s="204" t="n">
        <f aca="false">ROUND(E147*P147,2)</f>
        <v>0</v>
      </c>
      <c r="R147" s="204" t="s">
        <v>244</v>
      </c>
      <c r="S147" s="204" t="s">
        <v>141</v>
      </c>
      <c r="T147" s="205" t="s">
        <v>141</v>
      </c>
      <c r="U147" s="206" t="n">
        <v>0</v>
      </c>
      <c r="V147" s="206" t="n">
        <f aca="false">ROUND(E147*U147,2)</f>
        <v>0</v>
      </c>
      <c r="W147" s="206"/>
      <c r="X147" s="206" t="s">
        <v>245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246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208"/>
      <c r="B148" s="209"/>
      <c r="C148" s="210" t="s">
        <v>155</v>
      </c>
      <c r="D148" s="211"/>
      <c r="E148" s="212" t="n">
        <v>1</v>
      </c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  <c r="X148" s="206"/>
      <c r="Y148" s="207"/>
      <c r="Z148" s="207"/>
      <c r="AA148" s="207"/>
      <c r="AB148" s="207"/>
      <c r="AC148" s="207"/>
      <c r="AD148" s="207"/>
      <c r="AE148" s="207"/>
      <c r="AF148" s="207"/>
      <c r="AG148" s="207" t="s">
        <v>145</v>
      </c>
      <c r="AH148" s="207" t="n">
        <v>0</v>
      </c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22.5" hidden="false" customHeight="false" outlineLevel="1" collapsed="false">
      <c r="A149" s="216" t="n">
        <v>44</v>
      </c>
      <c r="B149" s="217" t="s">
        <v>275</v>
      </c>
      <c r="C149" s="218" t="s">
        <v>276</v>
      </c>
      <c r="D149" s="219" t="s">
        <v>210</v>
      </c>
      <c r="E149" s="220" t="n">
        <v>0.09415</v>
      </c>
      <c r="F149" s="221"/>
      <c r="G149" s="222" t="n">
        <f aca="false">ROUND(E149*F149,2)</f>
        <v>0</v>
      </c>
      <c r="H149" s="221"/>
      <c r="I149" s="222" t="n">
        <f aca="false">ROUND(E149*H149,2)</f>
        <v>0</v>
      </c>
      <c r="J149" s="221"/>
      <c r="K149" s="222" t="n">
        <f aca="false">ROUND(E149*J149,2)</f>
        <v>0</v>
      </c>
      <c r="L149" s="222" t="n">
        <v>15</v>
      </c>
      <c r="M149" s="222" t="n">
        <f aca="false">G149*(1+L149/100)</f>
        <v>0</v>
      </c>
      <c r="N149" s="222" t="n">
        <v>0</v>
      </c>
      <c r="O149" s="222" t="n">
        <f aca="false">ROUND(E149*N149,2)</f>
        <v>0</v>
      </c>
      <c r="P149" s="222" t="n">
        <v>0</v>
      </c>
      <c r="Q149" s="222" t="n">
        <f aca="false">ROUND(E149*P149,2)</f>
        <v>0</v>
      </c>
      <c r="R149" s="222"/>
      <c r="S149" s="222" t="s">
        <v>141</v>
      </c>
      <c r="T149" s="223" t="s">
        <v>141</v>
      </c>
      <c r="U149" s="206" t="n">
        <v>1.629</v>
      </c>
      <c r="V149" s="206" t="n">
        <f aca="false">ROUND(E149*U149,2)</f>
        <v>0.15</v>
      </c>
      <c r="W149" s="206"/>
      <c r="X149" s="206" t="s">
        <v>211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212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0" collapsed="false">
      <c r="A150" s="190" t="s">
        <v>136</v>
      </c>
      <c r="B150" s="191" t="s">
        <v>86</v>
      </c>
      <c r="C150" s="192" t="s">
        <v>87</v>
      </c>
      <c r="D150" s="193"/>
      <c r="E150" s="194"/>
      <c r="F150" s="195"/>
      <c r="G150" s="195" t="n">
        <f aca="false">SUMIF(AG151:AG153,"&lt;&gt;NOR",G151:G153)</f>
        <v>0</v>
      </c>
      <c r="H150" s="195"/>
      <c r="I150" s="195" t="n">
        <f aca="false">SUM(I151:I153)</f>
        <v>0</v>
      </c>
      <c r="J150" s="195"/>
      <c r="K150" s="195" t="n">
        <f aca="false">SUM(K151:K153)</f>
        <v>0</v>
      </c>
      <c r="L150" s="195"/>
      <c r="M150" s="195" t="n">
        <f aca="false">SUM(M151:M153)</f>
        <v>0</v>
      </c>
      <c r="N150" s="195"/>
      <c r="O150" s="195" t="n">
        <f aca="false">SUM(O151:O153)</f>
        <v>0</v>
      </c>
      <c r="P150" s="195"/>
      <c r="Q150" s="195" t="n">
        <f aca="false">SUM(Q151:Q153)</f>
        <v>0</v>
      </c>
      <c r="R150" s="195"/>
      <c r="S150" s="195"/>
      <c r="T150" s="196"/>
      <c r="U150" s="197"/>
      <c r="V150" s="197" t="n">
        <f aca="false">SUM(V151:V153)</f>
        <v>0</v>
      </c>
      <c r="W150" s="197"/>
      <c r="X150" s="197"/>
      <c r="AG150" s="0" t="s">
        <v>137</v>
      </c>
    </row>
    <row r="151" customFormat="false" ht="22.5" hidden="false" customHeight="false" outlineLevel="1" collapsed="false">
      <c r="A151" s="198" t="n">
        <v>45</v>
      </c>
      <c r="B151" s="199" t="s">
        <v>277</v>
      </c>
      <c r="C151" s="200" t="s">
        <v>278</v>
      </c>
      <c r="D151" s="201" t="s">
        <v>149</v>
      </c>
      <c r="E151" s="202" t="n">
        <v>1</v>
      </c>
      <c r="F151" s="203"/>
      <c r="G151" s="204" t="n">
        <f aca="false">ROUND(E151*F151,2)</f>
        <v>0</v>
      </c>
      <c r="H151" s="203"/>
      <c r="I151" s="204" t="n">
        <f aca="false">ROUND(E151*H151,2)</f>
        <v>0</v>
      </c>
      <c r="J151" s="203"/>
      <c r="K151" s="204" t="n">
        <f aca="false">ROUND(E151*J151,2)</f>
        <v>0</v>
      </c>
      <c r="L151" s="204" t="n">
        <v>15</v>
      </c>
      <c r="M151" s="204" t="n">
        <f aca="false">G151*(1+L151/100)</f>
        <v>0</v>
      </c>
      <c r="N151" s="204" t="n">
        <v>0</v>
      </c>
      <c r="O151" s="204" t="n">
        <f aca="false">ROUND(E151*N151,2)</f>
        <v>0</v>
      </c>
      <c r="P151" s="204" t="n">
        <v>0</v>
      </c>
      <c r="Q151" s="204" t="n">
        <f aca="false">ROUND(E151*P151,2)</f>
        <v>0</v>
      </c>
      <c r="R151" s="204"/>
      <c r="S151" s="204" t="s">
        <v>150</v>
      </c>
      <c r="T151" s="205" t="s">
        <v>151</v>
      </c>
      <c r="U151" s="206" t="n">
        <v>0</v>
      </c>
      <c r="V151" s="206" t="n">
        <f aca="false">ROUND(E151*U151,2)</f>
        <v>0</v>
      </c>
      <c r="W151" s="206"/>
      <c r="X151" s="206" t="s">
        <v>142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143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22.5" hidden="false" customHeight="true" outlineLevel="1" collapsed="false">
      <c r="A152" s="208"/>
      <c r="B152" s="209"/>
      <c r="C152" s="213" t="s">
        <v>232</v>
      </c>
      <c r="D152" s="213"/>
      <c r="E152" s="213"/>
      <c r="F152" s="213"/>
      <c r="G152" s="213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  <c r="X152" s="206"/>
      <c r="Y152" s="207"/>
      <c r="Z152" s="207"/>
      <c r="AA152" s="207"/>
      <c r="AB152" s="207"/>
      <c r="AC152" s="207"/>
      <c r="AD152" s="207"/>
      <c r="AE152" s="207"/>
      <c r="AF152" s="207"/>
      <c r="AG152" s="207" t="s">
        <v>153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15" t="str">
        <f aca="false">C152</f>
        <v>Kompletní dodávka a montáž včetně uvedení do provozu, prostupů, zaškolení, seřízení, zkoušek dle příslušných ČSN a dalších pomocných prací a zednických přípomocí</v>
      </c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208"/>
      <c r="B153" s="209"/>
      <c r="C153" s="210" t="s">
        <v>155</v>
      </c>
      <c r="D153" s="211"/>
      <c r="E153" s="212" t="n">
        <v>1</v>
      </c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  <c r="X153" s="206"/>
      <c r="Y153" s="207"/>
      <c r="Z153" s="207"/>
      <c r="AA153" s="207"/>
      <c r="AB153" s="207"/>
      <c r="AC153" s="207"/>
      <c r="AD153" s="207"/>
      <c r="AE153" s="207"/>
      <c r="AF153" s="207"/>
      <c r="AG153" s="207" t="s">
        <v>145</v>
      </c>
      <c r="AH153" s="207" t="n">
        <v>0</v>
      </c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0" collapsed="false">
      <c r="A154" s="190" t="s">
        <v>136</v>
      </c>
      <c r="B154" s="191" t="s">
        <v>88</v>
      </c>
      <c r="C154" s="192" t="s">
        <v>89</v>
      </c>
      <c r="D154" s="193"/>
      <c r="E154" s="194"/>
      <c r="F154" s="195"/>
      <c r="G154" s="195" t="n">
        <f aca="false">SUMIF(AG155:AG173,"&lt;&gt;NOR",G155:G173)</f>
        <v>0</v>
      </c>
      <c r="H154" s="195"/>
      <c r="I154" s="195" t="n">
        <f aca="false">SUM(I155:I173)</f>
        <v>0</v>
      </c>
      <c r="J154" s="195"/>
      <c r="K154" s="195" t="n">
        <f aca="false">SUM(K155:K173)</f>
        <v>0</v>
      </c>
      <c r="L154" s="195"/>
      <c r="M154" s="195" t="n">
        <f aca="false">SUM(M155:M173)</f>
        <v>0</v>
      </c>
      <c r="N154" s="195"/>
      <c r="O154" s="195" t="n">
        <f aca="false">SUM(O155:O173)</f>
        <v>0</v>
      </c>
      <c r="P154" s="195"/>
      <c r="Q154" s="195" t="n">
        <f aca="false">SUM(Q155:Q173)</f>
        <v>0</v>
      </c>
      <c r="R154" s="195"/>
      <c r="S154" s="195"/>
      <c r="T154" s="196"/>
      <c r="U154" s="197"/>
      <c r="V154" s="197" t="n">
        <f aca="false">SUM(V155:V173)</f>
        <v>2.3</v>
      </c>
      <c r="W154" s="197"/>
      <c r="X154" s="197"/>
      <c r="AG154" s="0" t="s">
        <v>137</v>
      </c>
    </row>
    <row r="155" customFormat="false" ht="12.75" hidden="false" customHeight="false" outlineLevel="1" collapsed="false">
      <c r="A155" s="198" t="n">
        <v>46</v>
      </c>
      <c r="B155" s="199" t="s">
        <v>279</v>
      </c>
      <c r="C155" s="200" t="s">
        <v>280</v>
      </c>
      <c r="D155" s="201" t="s">
        <v>166</v>
      </c>
      <c r="E155" s="202" t="n">
        <v>2</v>
      </c>
      <c r="F155" s="203"/>
      <c r="G155" s="204" t="n">
        <f aca="false">ROUND(E155*F155,2)</f>
        <v>0</v>
      </c>
      <c r="H155" s="203"/>
      <c r="I155" s="204" t="n">
        <f aca="false">ROUND(E155*H155,2)</f>
        <v>0</v>
      </c>
      <c r="J155" s="203"/>
      <c r="K155" s="204" t="n">
        <f aca="false">ROUND(E155*J155,2)</f>
        <v>0</v>
      </c>
      <c r="L155" s="204" t="n">
        <v>15</v>
      </c>
      <c r="M155" s="204" t="n">
        <f aca="false">G155*(1+L155/100)</f>
        <v>0</v>
      </c>
      <c r="N155" s="204" t="n">
        <v>0</v>
      </c>
      <c r="O155" s="204" t="n">
        <f aca="false">ROUND(E155*N155,2)</f>
        <v>0</v>
      </c>
      <c r="P155" s="204" t="n">
        <v>0.0018</v>
      </c>
      <c r="Q155" s="204" t="n">
        <f aca="false">ROUND(E155*P155,2)</f>
        <v>0</v>
      </c>
      <c r="R155" s="204"/>
      <c r="S155" s="204" t="s">
        <v>141</v>
      </c>
      <c r="T155" s="205" t="s">
        <v>141</v>
      </c>
      <c r="U155" s="206" t="n">
        <v>0.11</v>
      </c>
      <c r="V155" s="206" t="n">
        <f aca="false">ROUND(E155*U155,2)</f>
        <v>0.22</v>
      </c>
      <c r="W155" s="206"/>
      <c r="X155" s="206" t="s">
        <v>142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143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12.75" hidden="false" customHeight="false" outlineLevel="1" collapsed="false">
      <c r="A156" s="208"/>
      <c r="B156" s="209"/>
      <c r="C156" s="210" t="s">
        <v>155</v>
      </c>
      <c r="D156" s="211"/>
      <c r="E156" s="212" t="n">
        <v>1</v>
      </c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  <c r="X156" s="206"/>
      <c r="Y156" s="207"/>
      <c r="Z156" s="207"/>
      <c r="AA156" s="207"/>
      <c r="AB156" s="207"/>
      <c r="AC156" s="207"/>
      <c r="AD156" s="207"/>
      <c r="AE156" s="207"/>
      <c r="AF156" s="207"/>
      <c r="AG156" s="207" t="s">
        <v>145</v>
      </c>
      <c r="AH156" s="207" t="n">
        <v>0</v>
      </c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208"/>
      <c r="B157" s="209"/>
      <c r="C157" s="210" t="s">
        <v>239</v>
      </c>
      <c r="D157" s="211"/>
      <c r="E157" s="212" t="n">
        <v>1</v>
      </c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  <c r="X157" s="206"/>
      <c r="Y157" s="207"/>
      <c r="Z157" s="207"/>
      <c r="AA157" s="207"/>
      <c r="AB157" s="207"/>
      <c r="AC157" s="207"/>
      <c r="AD157" s="207"/>
      <c r="AE157" s="207"/>
      <c r="AF157" s="207"/>
      <c r="AG157" s="207" t="s">
        <v>145</v>
      </c>
      <c r="AH157" s="207" t="n">
        <v>0</v>
      </c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198" t="n">
        <v>47</v>
      </c>
      <c r="B158" s="199" t="s">
        <v>281</v>
      </c>
      <c r="C158" s="200" t="s">
        <v>282</v>
      </c>
      <c r="D158" s="201" t="s">
        <v>166</v>
      </c>
      <c r="E158" s="202" t="n">
        <v>2</v>
      </c>
      <c r="F158" s="203"/>
      <c r="G158" s="204" t="n">
        <f aca="false">ROUND(E158*F158,2)</f>
        <v>0</v>
      </c>
      <c r="H158" s="203"/>
      <c r="I158" s="204" t="n">
        <f aca="false">ROUND(E158*H158,2)</f>
        <v>0</v>
      </c>
      <c r="J158" s="203"/>
      <c r="K158" s="204" t="n">
        <f aca="false">ROUND(E158*J158,2)</f>
        <v>0</v>
      </c>
      <c r="L158" s="204" t="n">
        <v>15</v>
      </c>
      <c r="M158" s="204" t="n">
        <f aca="false">G158*(1+L158/100)</f>
        <v>0</v>
      </c>
      <c r="N158" s="204" t="n">
        <v>0</v>
      </c>
      <c r="O158" s="204" t="n">
        <f aca="false">ROUND(E158*N158,2)</f>
        <v>0</v>
      </c>
      <c r="P158" s="204" t="n">
        <v>0</v>
      </c>
      <c r="Q158" s="204" t="n">
        <f aca="false">ROUND(E158*P158,2)</f>
        <v>0</v>
      </c>
      <c r="R158" s="204"/>
      <c r="S158" s="204" t="s">
        <v>141</v>
      </c>
      <c r="T158" s="205" t="s">
        <v>141</v>
      </c>
      <c r="U158" s="206" t="n">
        <v>0.775</v>
      </c>
      <c r="V158" s="206" t="n">
        <f aca="false">ROUND(E158*U158,2)</f>
        <v>1.55</v>
      </c>
      <c r="W158" s="206"/>
      <c r="X158" s="206" t="s">
        <v>142</v>
      </c>
      <c r="Y158" s="207"/>
      <c r="Z158" s="207"/>
      <c r="AA158" s="207"/>
      <c r="AB158" s="207"/>
      <c r="AC158" s="207"/>
      <c r="AD158" s="207"/>
      <c r="AE158" s="207"/>
      <c r="AF158" s="207"/>
      <c r="AG158" s="207" t="s">
        <v>143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8"/>
      <c r="B159" s="209"/>
      <c r="C159" s="210" t="s">
        <v>155</v>
      </c>
      <c r="D159" s="211"/>
      <c r="E159" s="212" t="n">
        <v>1</v>
      </c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  <c r="X159" s="206"/>
      <c r="Y159" s="207"/>
      <c r="Z159" s="207"/>
      <c r="AA159" s="207"/>
      <c r="AB159" s="207"/>
      <c r="AC159" s="207"/>
      <c r="AD159" s="207"/>
      <c r="AE159" s="207"/>
      <c r="AF159" s="207"/>
      <c r="AG159" s="207" t="s">
        <v>145</v>
      </c>
      <c r="AH159" s="207" t="n">
        <v>0</v>
      </c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08"/>
      <c r="B160" s="209"/>
      <c r="C160" s="210" t="s">
        <v>239</v>
      </c>
      <c r="D160" s="211"/>
      <c r="E160" s="212" t="n">
        <v>1</v>
      </c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145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198" t="n">
        <v>48</v>
      </c>
      <c r="B161" s="199" t="s">
        <v>283</v>
      </c>
      <c r="C161" s="200" t="s">
        <v>284</v>
      </c>
      <c r="D161" s="201" t="s">
        <v>166</v>
      </c>
      <c r="E161" s="202" t="n">
        <v>2</v>
      </c>
      <c r="F161" s="203"/>
      <c r="G161" s="204" t="n">
        <f aca="false">ROUND(E161*F161,2)</f>
        <v>0</v>
      </c>
      <c r="H161" s="203"/>
      <c r="I161" s="204" t="n">
        <f aca="false">ROUND(E161*H161,2)</f>
        <v>0</v>
      </c>
      <c r="J161" s="203"/>
      <c r="K161" s="204" t="n">
        <f aca="false">ROUND(E161*J161,2)</f>
        <v>0</v>
      </c>
      <c r="L161" s="204" t="n">
        <v>15</v>
      </c>
      <c r="M161" s="204" t="n">
        <f aca="false">G161*(1+L161/100)</f>
        <v>0</v>
      </c>
      <c r="N161" s="204" t="n">
        <v>0.00075</v>
      </c>
      <c r="O161" s="204" t="n">
        <f aca="false">ROUND(E161*N161,2)</f>
        <v>0</v>
      </c>
      <c r="P161" s="204" t="n">
        <v>0</v>
      </c>
      <c r="Q161" s="204" t="n">
        <f aca="false">ROUND(E161*P161,2)</f>
        <v>0</v>
      </c>
      <c r="R161" s="204" t="s">
        <v>244</v>
      </c>
      <c r="S161" s="204" t="s">
        <v>141</v>
      </c>
      <c r="T161" s="205" t="s">
        <v>141</v>
      </c>
      <c r="U161" s="206" t="n">
        <v>0</v>
      </c>
      <c r="V161" s="206" t="n">
        <f aca="false">ROUND(E161*U161,2)</f>
        <v>0</v>
      </c>
      <c r="W161" s="206"/>
      <c r="X161" s="206" t="s">
        <v>245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246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true" outlineLevel="1" collapsed="false">
      <c r="A162" s="208"/>
      <c r="B162" s="209"/>
      <c r="C162" s="213" t="s">
        <v>285</v>
      </c>
      <c r="D162" s="213"/>
      <c r="E162" s="213"/>
      <c r="F162" s="213"/>
      <c r="G162" s="213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  <c r="X162" s="206"/>
      <c r="Y162" s="207"/>
      <c r="Z162" s="207"/>
      <c r="AA162" s="207"/>
      <c r="AB162" s="207"/>
      <c r="AC162" s="207"/>
      <c r="AD162" s="207"/>
      <c r="AE162" s="207"/>
      <c r="AF162" s="207"/>
      <c r="AG162" s="207" t="s">
        <v>153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true" outlineLevel="1" collapsed="false">
      <c r="A163" s="208"/>
      <c r="B163" s="209"/>
      <c r="C163" s="214" t="s">
        <v>286</v>
      </c>
      <c r="D163" s="214"/>
      <c r="E163" s="214"/>
      <c r="F163" s="214"/>
      <c r="G163" s="214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  <c r="X163" s="206"/>
      <c r="Y163" s="207"/>
      <c r="Z163" s="207"/>
      <c r="AA163" s="207"/>
      <c r="AB163" s="207"/>
      <c r="AC163" s="207"/>
      <c r="AD163" s="207"/>
      <c r="AE163" s="207"/>
      <c r="AF163" s="207"/>
      <c r="AG163" s="207" t="s">
        <v>153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208"/>
      <c r="B164" s="209"/>
      <c r="C164" s="210" t="s">
        <v>155</v>
      </c>
      <c r="D164" s="211"/>
      <c r="E164" s="212" t="n">
        <v>1</v>
      </c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7"/>
      <c r="Z164" s="207"/>
      <c r="AA164" s="207"/>
      <c r="AB164" s="207"/>
      <c r="AC164" s="207"/>
      <c r="AD164" s="207"/>
      <c r="AE164" s="207"/>
      <c r="AF164" s="207"/>
      <c r="AG164" s="207" t="s">
        <v>145</v>
      </c>
      <c r="AH164" s="207" t="n">
        <v>0</v>
      </c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208"/>
      <c r="B165" s="209"/>
      <c r="C165" s="210" t="s">
        <v>239</v>
      </c>
      <c r="D165" s="211"/>
      <c r="E165" s="212" t="n">
        <v>1</v>
      </c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  <c r="X165" s="206"/>
      <c r="Y165" s="207"/>
      <c r="Z165" s="207"/>
      <c r="AA165" s="207"/>
      <c r="AB165" s="207"/>
      <c r="AC165" s="207"/>
      <c r="AD165" s="207"/>
      <c r="AE165" s="207"/>
      <c r="AF165" s="207"/>
      <c r="AG165" s="207" t="s">
        <v>145</v>
      </c>
      <c r="AH165" s="207" t="n">
        <v>0</v>
      </c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198" t="n">
        <v>49</v>
      </c>
      <c r="B166" s="199" t="s">
        <v>287</v>
      </c>
      <c r="C166" s="200" t="s">
        <v>288</v>
      </c>
      <c r="D166" s="201" t="s">
        <v>166</v>
      </c>
      <c r="E166" s="202" t="n">
        <v>2</v>
      </c>
      <c r="F166" s="203"/>
      <c r="G166" s="204" t="n">
        <f aca="false">ROUND(E166*F166,2)</f>
        <v>0</v>
      </c>
      <c r="H166" s="203"/>
      <c r="I166" s="204" t="n">
        <f aca="false">ROUND(E166*H166,2)</f>
        <v>0</v>
      </c>
      <c r="J166" s="203"/>
      <c r="K166" s="204" t="n">
        <f aca="false">ROUND(E166*J166,2)</f>
        <v>0</v>
      </c>
      <c r="L166" s="204" t="n">
        <v>15</v>
      </c>
      <c r="M166" s="204" t="n">
        <f aca="false">G166*(1+L166/100)</f>
        <v>0</v>
      </c>
      <c r="N166" s="204" t="n">
        <v>1E-005</v>
      </c>
      <c r="O166" s="204" t="n">
        <f aca="false">ROUND(E166*N166,2)</f>
        <v>0</v>
      </c>
      <c r="P166" s="204" t="n">
        <v>0</v>
      </c>
      <c r="Q166" s="204" t="n">
        <f aca="false">ROUND(E166*P166,2)</f>
        <v>0</v>
      </c>
      <c r="R166" s="204"/>
      <c r="S166" s="204" t="s">
        <v>141</v>
      </c>
      <c r="T166" s="205" t="s">
        <v>141</v>
      </c>
      <c r="U166" s="206" t="n">
        <v>0.26</v>
      </c>
      <c r="V166" s="206" t="n">
        <f aca="false">ROUND(E166*U166,2)</f>
        <v>0.52</v>
      </c>
      <c r="W166" s="206"/>
      <c r="X166" s="206" t="s">
        <v>142</v>
      </c>
      <c r="Y166" s="207"/>
      <c r="Z166" s="207"/>
      <c r="AA166" s="207"/>
      <c r="AB166" s="207"/>
      <c r="AC166" s="207"/>
      <c r="AD166" s="207"/>
      <c r="AE166" s="207"/>
      <c r="AF166" s="207"/>
      <c r="AG166" s="207" t="s">
        <v>143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208"/>
      <c r="B167" s="209"/>
      <c r="C167" s="210" t="s">
        <v>155</v>
      </c>
      <c r="D167" s="211"/>
      <c r="E167" s="212" t="n">
        <v>1</v>
      </c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  <c r="X167" s="206"/>
      <c r="Y167" s="207"/>
      <c r="Z167" s="207"/>
      <c r="AA167" s="207"/>
      <c r="AB167" s="207"/>
      <c r="AC167" s="207"/>
      <c r="AD167" s="207"/>
      <c r="AE167" s="207"/>
      <c r="AF167" s="207"/>
      <c r="AG167" s="207" t="s">
        <v>145</v>
      </c>
      <c r="AH167" s="207" t="n">
        <v>0</v>
      </c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208"/>
      <c r="B168" s="209"/>
      <c r="C168" s="210" t="s">
        <v>239</v>
      </c>
      <c r="D168" s="211"/>
      <c r="E168" s="212" t="n">
        <v>1</v>
      </c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  <c r="X168" s="206"/>
      <c r="Y168" s="207"/>
      <c r="Z168" s="207"/>
      <c r="AA168" s="207"/>
      <c r="AB168" s="207"/>
      <c r="AC168" s="207"/>
      <c r="AD168" s="207"/>
      <c r="AE168" s="207"/>
      <c r="AF168" s="207"/>
      <c r="AG168" s="207" t="s">
        <v>145</v>
      </c>
      <c r="AH168" s="207" t="n">
        <v>0</v>
      </c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8" t="n">
        <v>50</v>
      </c>
      <c r="B169" s="199" t="s">
        <v>289</v>
      </c>
      <c r="C169" s="200" t="s">
        <v>290</v>
      </c>
      <c r="D169" s="201" t="s">
        <v>166</v>
      </c>
      <c r="E169" s="202" t="n">
        <v>1</v>
      </c>
      <c r="F169" s="203"/>
      <c r="G169" s="204" t="n">
        <f aca="false">ROUND(E169*F169,2)</f>
        <v>0</v>
      </c>
      <c r="H169" s="203"/>
      <c r="I169" s="204" t="n">
        <f aca="false">ROUND(E169*H169,2)</f>
        <v>0</v>
      </c>
      <c r="J169" s="203"/>
      <c r="K169" s="204" t="n">
        <f aca="false">ROUND(E169*J169,2)</f>
        <v>0</v>
      </c>
      <c r="L169" s="204" t="n">
        <v>15</v>
      </c>
      <c r="M169" s="204" t="n">
        <f aca="false">G169*(1+L169/100)</f>
        <v>0</v>
      </c>
      <c r="N169" s="204" t="n">
        <v>0.00107</v>
      </c>
      <c r="O169" s="204" t="n">
        <f aca="false">ROUND(E169*N169,2)</f>
        <v>0</v>
      </c>
      <c r="P169" s="204" t="n">
        <v>0</v>
      </c>
      <c r="Q169" s="204" t="n">
        <f aca="false">ROUND(E169*P169,2)</f>
        <v>0</v>
      </c>
      <c r="R169" s="204" t="s">
        <v>244</v>
      </c>
      <c r="S169" s="204" t="s">
        <v>141</v>
      </c>
      <c r="T169" s="205" t="s">
        <v>141</v>
      </c>
      <c r="U169" s="206" t="n">
        <v>0</v>
      </c>
      <c r="V169" s="206" t="n">
        <f aca="false">ROUND(E169*U169,2)</f>
        <v>0</v>
      </c>
      <c r="W169" s="206"/>
      <c r="X169" s="206" t="s">
        <v>245</v>
      </c>
      <c r="Y169" s="207"/>
      <c r="Z169" s="207"/>
      <c r="AA169" s="207"/>
      <c r="AB169" s="207"/>
      <c r="AC169" s="207"/>
      <c r="AD169" s="207"/>
      <c r="AE169" s="207"/>
      <c r="AF169" s="207"/>
      <c r="AG169" s="207" t="s">
        <v>246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208"/>
      <c r="B170" s="209"/>
      <c r="C170" s="210" t="s">
        <v>155</v>
      </c>
      <c r="D170" s="211"/>
      <c r="E170" s="212" t="n">
        <v>1</v>
      </c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  <c r="X170" s="206"/>
      <c r="Y170" s="207"/>
      <c r="Z170" s="207"/>
      <c r="AA170" s="207"/>
      <c r="AB170" s="207"/>
      <c r="AC170" s="207"/>
      <c r="AD170" s="207"/>
      <c r="AE170" s="207"/>
      <c r="AF170" s="207"/>
      <c r="AG170" s="207" t="s">
        <v>145</v>
      </c>
      <c r="AH170" s="207" t="n">
        <v>0</v>
      </c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198" t="n">
        <v>51</v>
      </c>
      <c r="B171" s="199" t="s">
        <v>291</v>
      </c>
      <c r="C171" s="200" t="s">
        <v>292</v>
      </c>
      <c r="D171" s="201" t="s">
        <v>166</v>
      </c>
      <c r="E171" s="202" t="n">
        <v>1</v>
      </c>
      <c r="F171" s="203"/>
      <c r="G171" s="204" t="n">
        <f aca="false">ROUND(E171*F171,2)</f>
        <v>0</v>
      </c>
      <c r="H171" s="203"/>
      <c r="I171" s="204" t="n">
        <f aca="false">ROUND(E171*H171,2)</f>
        <v>0</v>
      </c>
      <c r="J171" s="203"/>
      <c r="K171" s="204" t="n">
        <f aca="false">ROUND(E171*J171,2)</f>
        <v>0</v>
      </c>
      <c r="L171" s="204" t="n">
        <v>15</v>
      </c>
      <c r="M171" s="204" t="n">
        <f aca="false">G171*(1+L171/100)</f>
        <v>0</v>
      </c>
      <c r="N171" s="204" t="n">
        <v>0.00094</v>
      </c>
      <c r="O171" s="204" t="n">
        <f aca="false">ROUND(E171*N171,2)</f>
        <v>0</v>
      </c>
      <c r="P171" s="204" t="n">
        <v>0</v>
      </c>
      <c r="Q171" s="204" t="n">
        <f aca="false">ROUND(E171*P171,2)</f>
        <v>0</v>
      </c>
      <c r="R171" s="204" t="s">
        <v>244</v>
      </c>
      <c r="S171" s="204" t="s">
        <v>141</v>
      </c>
      <c r="T171" s="205" t="s">
        <v>141</v>
      </c>
      <c r="U171" s="206" t="n">
        <v>0</v>
      </c>
      <c r="V171" s="206" t="n">
        <f aca="false">ROUND(E171*U171,2)</f>
        <v>0</v>
      </c>
      <c r="W171" s="206"/>
      <c r="X171" s="206" t="s">
        <v>245</v>
      </c>
      <c r="Y171" s="207"/>
      <c r="Z171" s="207"/>
      <c r="AA171" s="207"/>
      <c r="AB171" s="207"/>
      <c r="AC171" s="207"/>
      <c r="AD171" s="207"/>
      <c r="AE171" s="207"/>
      <c r="AF171" s="207"/>
      <c r="AG171" s="207" t="s">
        <v>246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1" collapsed="false">
      <c r="A172" s="208"/>
      <c r="B172" s="209"/>
      <c r="C172" s="210" t="s">
        <v>239</v>
      </c>
      <c r="D172" s="211"/>
      <c r="E172" s="212" t="n">
        <v>1</v>
      </c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  <c r="X172" s="206"/>
      <c r="Y172" s="207"/>
      <c r="Z172" s="207"/>
      <c r="AA172" s="207"/>
      <c r="AB172" s="207"/>
      <c r="AC172" s="207"/>
      <c r="AD172" s="207"/>
      <c r="AE172" s="207"/>
      <c r="AF172" s="207"/>
      <c r="AG172" s="207" t="s">
        <v>145</v>
      </c>
      <c r="AH172" s="207" t="n">
        <v>0</v>
      </c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216" t="n">
        <v>52</v>
      </c>
      <c r="B173" s="217" t="s">
        <v>293</v>
      </c>
      <c r="C173" s="218" t="s">
        <v>294</v>
      </c>
      <c r="D173" s="219" t="s">
        <v>210</v>
      </c>
      <c r="E173" s="220" t="n">
        <v>0.00353</v>
      </c>
      <c r="F173" s="221"/>
      <c r="G173" s="222" t="n">
        <f aca="false">ROUND(E173*F173,2)</f>
        <v>0</v>
      </c>
      <c r="H173" s="221"/>
      <c r="I173" s="222" t="n">
        <f aca="false">ROUND(E173*H173,2)</f>
        <v>0</v>
      </c>
      <c r="J173" s="221"/>
      <c r="K173" s="222" t="n">
        <f aca="false">ROUND(E173*J173,2)</f>
        <v>0</v>
      </c>
      <c r="L173" s="222" t="n">
        <v>15</v>
      </c>
      <c r="M173" s="222" t="n">
        <f aca="false">G173*(1+L173/100)</f>
        <v>0</v>
      </c>
      <c r="N173" s="222" t="n">
        <v>0</v>
      </c>
      <c r="O173" s="222" t="n">
        <f aca="false">ROUND(E173*N173,2)</f>
        <v>0</v>
      </c>
      <c r="P173" s="222" t="n">
        <v>0</v>
      </c>
      <c r="Q173" s="222" t="n">
        <f aca="false">ROUND(E173*P173,2)</f>
        <v>0</v>
      </c>
      <c r="R173" s="222"/>
      <c r="S173" s="222" t="s">
        <v>141</v>
      </c>
      <c r="T173" s="223" t="s">
        <v>141</v>
      </c>
      <c r="U173" s="206" t="n">
        <v>2.447</v>
      </c>
      <c r="V173" s="206" t="n">
        <f aca="false">ROUND(E173*U173,2)</f>
        <v>0.01</v>
      </c>
      <c r="W173" s="206"/>
      <c r="X173" s="206" t="s">
        <v>211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212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0" collapsed="false">
      <c r="A174" s="190" t="s">
        <v>136</v>
      </c>
      <c r="B174" s="191" t="s">
        <v>90</v>
      </c>
      <c r="C174" s="192" t="s">
        <v>91</v>
      </c>
      <c r="D174" s="193"/>
      <c r="E174" s="194"/>
      <c r="F174" s="195"/>
      <c r="G174" s="195" t="n">
        <f aca="false">SUMIF(AG175:AG178,"&lt;&gt;NOR",G175:G178)</f>
        <v>0</v>
      </c>
      <c r="H174" s="195"/>
      <c r="I174" s="195" t="n">
        <f aca="false">SUM(I175:I178)</f>
        <v>0</v>
      </c>
      <c r="J174" s="195"/>
      <c r="K174" s="195" t="n">
        <f aca="false">SUM(K175:K178)</f>
        <v>0</v>
      </c>
      <c r="L174" s="195"/>
      <c r="M174" s="195" t="n">
        <f aca="false">SUM(M175:M178)</f>
        <v>0</v>
      </c>
      <c r="N174" s="195"/>
      <c r="O174" s="195" t="n">
        <f aca="false">SUM(O175:O178)</f>
        <v>0</v>
      </c>
      <c r="P174" s="195"/>
      <c r="Q174" s="195" t="n">
        <f aca="false">SUM(Q175:Q178)</f>
        <v>0</v>
      </c>
      <c r="R174" s="195"/>
      <c r="S174" s="195"/>
      <c r="T174" s="196"/>
      <c r="U174" s="197"/>
      <c r="V174" s="197" t="n">
        <f aca="false">SUM(V175:V178)</f>
        <v>0</v>
      </c>
      <c r="W174" s="197"/>
      <c r="X174" s="197"/>
      <c r="AG174" s="0" t="s">
        <v>137</v>
      </c>
    </row>
    <row r="175" customFormat="false" ht="22.5" hidden="false" customHeight="false" outlineLevel="1" collapsed="false">
      <c r="A175" s="198" t="n">
        <v>53</v>
      </c>
      <c r="B175" s="199" t="s">
        <v>295</v>
      </c>
      <c r="C175" s="200" t="s">
        <v>296</v>
      </c>
      <c r="D175" s="201" t="s">
        <v>149</v>
      </c>
      <c r="E175" s="202" t="n">
        <v>2</v>
      </c>
      <c r="F175" s="203"/>
      <c r="G175" s="204" t="n">
        <f aca="false">ROUND(E175*F175,2)</f>
        <v>0</v>
      </c>
      <c r="H175" s="203"/>
      <c r="I175" s="204" t="n">
        <f aca="false">ROUND(E175*H175,2)</f>
        <v>0</v>
      </c>
      <c r="J175" s="203"/>
      <c r="K175" s="204" t="n">
        <f aca="false">ROUND(E175*J175,2)</f>
        <v>0</v>
      </c>
      <c r="L175" s="204" t="n">
        <v>15</v>
      </c>
      <c r="M175" s="204" t="n">
        <f aca="false">G175*(1+L175/100)</f>
        <v>0</v>
      </c>
      <c r="N175" s="204" t="n">
        <v>0</v>
      </c>
      <c r="O175" s="204" t="n">
        <f aca="false">ROUND(E175*N175,2)</f>
        <v>0</v>
      </c>
      <c r="P175" s="204" t="n">
        <v>0</v>
      </c>
      <c r="Q175" s="204" t="n">
        <f aca="false">ROUND(E175*P175,2)</f>
        <v>0</v>
      </c>
      <c r="R175" s="204"/>
      <c r="S175" s="204" t="s">
        <v>150</v>
      </c>
      <c r="T175" s="205" t="s">
        <v>151</v>
      </c>
      <c r="U175" s="206" t="n">
        <v>0</v>
      </c>
      <c r="V175" s="206" t="n">
        <f aca="false">ROUND(E175*U175,2)</f>
        <v>0</v>
      </c>
      <c r="W175" s="206"/>
      <c r="X175" s="206" t="s">
        <v>142</v>
      </c>
      <c r="Y175" s="207"/>
      <c r="Z175" s="207"/>
      <c r="AA175" s="207"/>
      <c r="AB175" s="207"/>
      <c r="AC175" s="207"/>
      <c r="AD175" s="207"/>
      <c r="AE175" s="207"/>
      <c r="AF175" s="207"/>
      <c r="AG175" s="207" t="s">
        <v>143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true" outlineLevel="1" collapsed="false">
      <c r="A176" s="208"/>
      <c r="B176" s="209"/>
      <c r="C176" s="213" t="s">
        <v>297</v>
      </c>
      <c r="D176" s="213"/>
      <c r="E176" s="213"/>
      <c r="F176" s="213"/>
      <c r="G176" s="213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  <c r="X176" s="206"/>
      <c r="Y176" s="207"/>
      <c r="Z176" s="207"/>
      <c r="AA176" s="207"/>
      <c r="AB176" s="207"/>
      <c r="AC176" s="207"/>
      <c r="AD176" s="207"/>
      <c r="AE176" s="207"/>
      <c r="AF176" s="207"/>
      <c r="AG176" s="207" t="s">
        <v>153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8"/>
      <c r="B177" s="209"/>
      <c r="C177" s="210" t="s">
        <v>155</v>
      </c>
      <c r="D177" s="211"/>
      <c r="E177" s="212" t="n">
        <v>1</v>
      </c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145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208"/>
      <c r="B178" s="209"/>
      <c r="C178" s="210" t="s">
        <v>239</v>
      </c>
      <c r="D178" s="211"/>
      <c r="E178" s="212" t="n">
        <v>1</v>
      </c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145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0" collapsed="false">
      <c r="A179" s="190" t="s">
        <v>136</v>
      </c>
      <c r="B179" s="191" t="s">
        <v>92</v>
      </c>
      <c r="C179" s="192" t="s">
        <v>93</v>
      </c>
      <c r="D179" s="193"/>
      <c r="E179" s="194"/>
      <c r="F179" s="195"/>
      <c r="G179" s="195" t="n">
        <f aca="false">SUMIF(AG180:AG197,"&lt;&gt;NOR",G180:G197)</f>
        <v>0</v>
      </c>
      <c r="H179" s="195"/>
      <c r="I179" s="195" t="n">
        <f aca="false">SUM(I180:I197)</f>
        <v>0</v>
      </c>
      <c r="J179" s="195"/>
      <c r="K179" s="195" t="n">
        <f aca="false">SUM(K180:K197)</f>
        <v>0</v>
      </c>
      <c r="L179" s="195"/>
      <c r="M179" s="195" t="n">
        <f aca="false">SUM(M180:M197)</f>
        <v>0</v>
      </c>
      <c r="N179" s="195"/>
      <c r="O179" s="195" t="n">
        <f aca="false">SUM(O180:O197)</f>
        <v>0.09</v>
      </c>
      <c r="P179" s="195"/>
      <c r="Q179" s="195" t="n">
        <f aca="false">SUM(Q180:Q197)</f>
        <v>0</v>
      </c>
      <c r="R179" s="195"/>
      <c r="S179" s="195"/>
      <c r="T179" s="196"/>
      <c r="U179" s="197"/>
      <c r="V179" s="197" t="n">
        <f aca="false">SUM(V180:V197)</f>
        <v>5.06</v>
      </c>
      <c r="W179" s="197"/>
      <c r="X179" s="197"/>
      <c r="AG179" s="0" t="s">
        <v>137</v>
      </c>
    </row>
    <row r="180" customFormat="false" ht="22.5" hidden="false" customHeight="false" outlineLevel="1" collapsed="false">
      <c r="A180" s="198" t="n">
        <v>54</v>
      </c>
      <c r="B180" s="199" t="s">
        <v>298</v>
      </c>
      <c r="C180" s="200" t="s">
        <v>299</v>
      </c>
      <c r="D180" s="201" t="s">
        <v>140</v>
      </c>
      <c r="E180" s="202" t="n">
        <v>4.2</v>
      </c>
      <c r="F180" s="203"/>
      <c r="G180" s="204" t="n">
        <f aca="false">ROUND(E180*F180,2)</f>
        <v>0</v>
      </c>
      <c r="H180" s="203"/>
      <c r="I180" s="204" t="n">
        <f aca="false">ROUND(E180*H180,2)</f>
        <v>0</v>
      </c>
      <c r="J180" s="203"/>
      <c r="K180" s="204" t="n">
        <f aca="false">ROUND(E180*J180,2)</f>
        <v>0</v>
      </c>
      <c r="L180" s="204" t="n">
        <v>15</v>
      </c>
      <c r="M180" s="204" t="n">
        <f aca="false">G180*(1+L180/100)</f>
        <v>0</v>
      </c>
      <c r="N180" s="204" t="n">
        <v>0</v>
      </c>
      <c r="O180" s="204" t="n">
        <f aca="false">ROUND(E180*N180,2)</f>
        <v>0</v>
      </c>
      <c r="P180" s="204" t="n">
        <v>0</v>
      </c>
      <c r="Q180" s="204" t="n">
        <f aca="false">ROUND(E180*P180,2)</f>
        <v>0</v>
      </c>
      <c r="R180" s="204"/>
      <c r="S180" s="204" t="s">
        <v>141</v>
      </c>
      <c r="T180" s="205" t="s">
        <v>141</v>
      </c>
      <c r="U180" s="206" t="n">
        <v>0.016</v>
      </c>
      <c r="V180" s="206" t="n">
        <f aca="false">ROUND(E180*U180,2)</f>
        <v>0.07</v>
      </c>
      <c r="W180" s="206"/>
      <c r="X180" s="206" t="s">
        <v>142</v>
      </c>
      <c r="Y180" s="207"/>
      <c r="Z180" s="207"/>
      <c r="AA180" s="207"/>
      <c r="AB180" s="207"/>
      <c r="AC180" s="207"/>
      <c r="AD180" s="207"/>
      <c r="AE180" s="207"/>
      <c r="AF180" s="207"/>
      <c r="AG180" s="207" t="s">
        <v>143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208"/>
      <c r="B181" s="209"/>
      <c r="C181" s="210" t="s">
        <v>168</v>
      </c>
      <c r="D181" s="211"/>
      <c r="E181" s="212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145</v>
      </c>
      <c r="AH181" s="207" t="n">
        <v>0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208"/>
      <c r="B182" s="209"/>
      <c r="C182" s="210" t="s">
        <v>184</v>
      </c>
      <c r="D182" s="211"/>
      <c r="E182" s="212" t="n">
        <v>4.2</v>
      </c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7"/>
      <c r="Z182" s="207"/>
      <c r="AA182" s="207"/>
      <c r="AB182" s="207"/>
      <c r="AC182" s="207"/>
      <c r="AD182" s="207"/>
      <c r="AE182" s="207"/>
      <c r="AF182" s="207"/>
      <c r="AG182" s="207" t="s">
        <v>145</v>
      </c>
      <c r="AH182" s="207" t="n">
        <v>0</v>
      </c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198" t="n">
        <v>55</v>
      </c>
      <c r="B183" s="199" t="s">
        <v>300</v>
      </c>
      <c r="C183" s="200" t="s">
        <v>301</v>
      </c>
      <c r="D183" s="201" t="s">
        <v>140</v>
      </c>
      <c r="E183" s="202" t="n">
        <v>4.2</v>
      </c>
      <c r="F183" s="203"/>
      <c r="G183" s="204" t="n">
        <f aca="false">ROUND(E183*F183,2)</f>
        <v>0</v>
      </c>
      <c r="H183" s="203"/>
      <c r="I183" s="204" t="n">
        <f aca="false">ROUND(E183*H183,2)</f>
        <v>0</v>
      </c>
      <c r="J183" s="203"/>
      <c r="K183" s="204" t="n">
        <f aca="false">ROUND(E183*J183,2)</f>
        <v>0</v>
      </c>
      <c r="L183" s="204" t="n">
        <v>15</v>
      </c>
      <c r="M183" s="204" t="n">
        <f aca="false">G183*(1+L183/100)</f>
        <v>0</v>
      </c>
      <c r="N183" s="204" t="n">
        <v>0.00021</v>
      </c>
      <c r="O183" s="204" t="n">
        <f aca="false">ROUND(E183*N183,2)</f>
        <v>0</v>
      </c>
      <c r="P183" s="204" t="n">
        <v>0</v>
      </c>
      <c r="Q183" s="204" t="n">
        <f aca="false">ROUND(E183*P183,2)</f>
        <v>0</v>
      </c>
      <c r="R183" s="204"/>
      <c r="S183" s="204" t="s">
        <v>141</v>
      </c>
      <c r="T183" s="205" t="s">
        <v>141</v>
      </c>
      <c r="U183" s="206" t="n">
        <v>0.05</v>
      </c>
      <c r="V183" s="206" t="n">
        <f aca="false">ROUND(E183*U183,2)</f>
        <v>0.21</v>
      </c>
      <c r="W183" s="206"/>
      <c r="X183" s="206" t="s">
        <v>142</v>
      </c>
      <c r="Y183" s="207"/>
      <c r="Z183" s="207"/>
      <c r="AA183" s="207"/>
      <c r="AB183" s="207"/>
      <c r="AC183" s="207"/>
      <c r="AD183" s="207"/>
      <c r="AE183" s="207"/>
      <c r="AF183" s="207"/>
      <c r="AG183" s="207" t="s">
        <v>143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208"/>
      <c r="B184" s="209"/>
      <c r="C184" s="210" t="s">
        <v>168</v>
      </c>
      <c r="D184" s="211"/>
      <c r="E184" s="212"/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  <c r="X184" s="206"/>
      <c r="Y184" s="207"/>
      <c r="Z184" s="207"/>
      <c r="AA184" s="207"/>
      <c r="AB184" s="207"/>
      <c r="AC184" s="207"/>
      <c r="AD184" s="207"/>
      <c r="AE184" s="207"/>
      <c r="AF184" s="207"/>
      <c r="AG184" s="207" t="s">
        <v>145</v>
      </c>
      <c r="AH184" s="207" t="n">
        <v>0</v>
      </c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208"/>
      <c r="B185" s="209"/>
      <c r="C185" s="210" t="s">
        <v>184</v>
      </c>
      <c r="D185" s="211"/>
      <c r="E185" s="212" t="n">
        <v>4.2</v>
      </c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145</v>
      </c>
      <c r="AH185" s="207" t="n">
        <v>0</v>
      </c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22.5" hidden="false" customHeight="false" outlineLevel="1" collapsed="false">
      <c r="A186" s="198" t="n">
        <v>56</v>
      </c>
      <c r="B186" s="199" t="s">
        <v>302</v>
      </c>
      <c r="C186" s="200" t="s">
        <v>303</v>
      </c>
      <c r="D186" s="201" t="s">
        <v>140</v>
      </c>
      <c r="E186" s="202" t="n">
        <v>4.2</v>
      </c>
      <c r="F186" s="203"/>
      <c r="G186" s="204" t="n">
        <f aca="false">ROUND(E186*F186,2)</f>
        <v>0</v>
      </c>
      <c r="H186" s="203"/>
      <c r="I186" s="204" t="n">
        <f aca="false">ROUND(E186*H186,2)</f>
        <v>0</v>
      </c>
      <c r="J186" s="203"/>
      <c r="K186" s="204" t="n">
        <f aca="false">ROUND(E186*J186,2)</f>
        <v>0</v>
      </c>
      <c r="L186" s="204" t="n">
        <v>15</v>
      </c>
      <c r="M186" s="204" t="n">
        <f aca="false">G186*(1+L186/100)</f>
        <v>0</v>
      </c>
      <c r="N186" s="204" t="n">
        <v>0</v>
      </c>
      <c r="O186" s="204" t="n">
        <f aca="false">ROUND(E186*N186,2)</f>
        <v>0</v>
      </c>
      <c r="P186" s="204" t="n">
        <v>0</v>
      </c>
      <c r="Q186" s="204" t="n">
        <f aca="false">ROUND(E186*P186,2)</f>
        <v>0</v>
      </c>
      <c r="R186" s="204"/>
      <c r="S186" s="204" t="s">
        <v>141</v>
      </c>
      <c r="T186" s="205" t="s">
        <v>141</v>
      </c>
      <c r="U186" s="206" t="n">
        <v>0.97</v>
      </c>
      <c r="V186" s="206" t="n">
        <f aca="false">ROUND(E186*U186,2)</f>
        <v>4.07</v>
      </c>
      <c r="W186" s="206"/>
      <c r="X186" s="206" t="s">
        <v>142</v>
      </c>
      <c r="Y186" s="207"/>
      <c r="Z186" s="207"/>
      <c r="AA186" s="207"/>
      <c r="AB186" s="207"/>
      <c r="AC186" s="207"/>
      <c r="AD186" s="207"/>
      <c r="AE186" s="207"/>
      <c r="AF186" s="207"/>
      <c r="AG186" s="207" t="s">
        <v>143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08"/>
      <c r="B187" s="209"/>
      <c r="C187" s="210" t="s">
        <v>168</v>
      </c>
      <c r="D187" s="211"/>
      <c r="E187" s="212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145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208"/>
      <c r="B188" s="209"/>
      <c r="C188" s="210" t="s">
        <v>184</v>
      </c>
      <c r="D188" s="211"/>
      <c r="E188" s="212" t="n">
        <v>4.2</v>
      </c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45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22.5" hidden="false" customHeight="false" outlineLevel="1" collapsed="false">
      <c r="A189" s="198" t="n">
        <v>57</v>
      </c>
      <c r="B189" s="199" t="s">
        <v>304</v>
      </c>
      <c r="C189" s="200" t="s">
        <v>305</v>
      </c>
      <c r="D189" s="201" t="s">
        <v>140</v>
      </c>
      <c r="E189" s="202" t="n">
        <v>4.62</v>
      </c>
      <c r="F189" s="203"/>
      <c r="G189" s="204" t="n">
        <f aca="false">ROUND(E189*F189,2)</f>
        <v>0</v>
      </c>
      <c r="H189" s="203"/>
      <c r="I189" s="204" t="n">
        <f aca="false">ROUND(E189*H189,2)</f>
        <v>0</v>
      </c>
      <c r="J189" s="203"/>
      <c r="K189" s="204" t="n">
        <f aca="false">ROUND(E189*J189,2)</f>
        <v>0</v>
      </c>
      <c r="L189" s="204" t="n">
        <v>15</v>
      </c>
      <c r="M189" s="204" t="n">
        <f aca="false">G189*(1+L189/100)</f>
        <v>0</v>
      </c>
      <c r="N189" s="204" t="n">
        <v>0.0192</v>
      </c>
      <c r="O189" s="204" t="n">
        <f aca="false">ROUND(E189*N189,2)</f>
        <v>0.09</v>
      </c>
      <c r="P189" s="204" t="n">
        <v>0</v>
      </c>
      <c r="Q189" s="204" t="n">
        <f aca="false">ROUND(E189*P189,2)</f>
        <v>0</v>
      </c>
      <c r="R189" s="204" t="s">
        <v>244</v>
      </c>
      <c r="S189" s="204" t="s">
        <v>141</v>
      </c>
      <c r="T189" s="205" t="s">
        <v>141</v>
      </c>
      <c r="U189" s="206" t="n">
        <v>0</v>
      </c>
      <c r="V189" s="206" t="n">
        <f aca="false">ROUND(E189*U189,2)</f>
        <v>0</v>
      </c>
      <c r="W189" s="206"/>
      <c r="X189" s="206" t="s">
        <v>245</v>
      </c>
      <c r="Y189" s="207"/>
      <c r="Z189" s="207"/>
      <c r="AA189" s="207"/>
      <c r="AB189" s="207"/>
      <c r="AC189" s="207"/>
      <c r="AD189" s="207"/>
      <c r="AE189" s="207"/>
      <c r="AF189" s="207"/>
      <c r="AG189" s="207" t="s">
        <v>246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208"/>
      <c r="B190" s="209"/>
      <c r="C190" s="210" t="s">
        <v>168</v>
      </c>
      <c r="D190" s="211"/>
      <c r="E190" s="212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145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208"/>
      <c r="B191" s="209"/>
      <c r="C191" s="210" t="s">
        <v>184</v>
      </c>
      <c r="D191" s="211"/>
      <c r="E191" s="212" t="n">
        <v>4.2</v>
      </c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145</v>
      </c>
      <c r="AH191" s="207" t="n">
        <v>0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08"/>
      <c r="B192" s="209"/>
      <c r="C192" s="224" t="s">
        <v>306</v>
      </c>
      <c r="D192" s="225"/>
      <c r="E192" s="226" t="n">
        <v>0.42</v>
      </c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145</v>
      </c>
      <c r="AH192" s="207" t="n">
        <v>4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198" t="n">
        <v>58</v>
      </c>
      <c r="B193" s="199" t="s">
        <v>307</v>
      </c>
      <c r="C193" s="200" t="s">
        <v>308</v>
      </c>
      <c r="D193" s="201" t="s">
        <v>222</v>
      </c>
      <c r="E193" s="202" t="n">
        <v>8.4</v>
      </c>
      <c r="F193" s="203"/>
      <c r="G193" s="204" t="n">
        <f aca="false">ROUND(E193*F193,2)</f>
        <v>0</v>
      </c>
      <c r="H193" s="203"/>
      <c r="I193" s="204" t="n">
        <f aca="false">ROUND(E193*H193,2)</f>
        <v>0</v>
      </c>
      <c r="J193" s="203"/>
      <c r="K193" s="204" t="n">
        <f aca="false">ROUND(E193*J193,2)</f>
        <v>0</v>
      </c>
      <c r="L193" s="204" t="n">
        <v>15</v>
      </c>
      <c r="M193" s="204" t="n">
        <f aca="false">G193*(1+L193/100)</f>
        <v>0</v>
      </c>
      <c r="N193" s="204" t="n">
        <v>4E-005</v>
      </c>
      <c r="O193" s="204" t="n">
        <f aca="false">ROUND(E193*N193,2)</f>
        <v>0</v>
      </c>
      <c r="P193" s="204" t="n">
        <v>0</v>
      </c>
      <c r="Q193" s="204" t="n">
        <f aca="false">ROUND(E193*P193,2)</f>
        <v>0</v>
      </c>
      <c r="R193" s="204"/>
      <c r="S193" s="204" t="s">
        <v>141</v>
      </c>
      <c r="T193" s="205" t="s">
        <v>141</v>
      </c>
      <c r="U193" s="206" t="n">
        <v>0.07</v>
      </c>
      <c r="V193" s="206" t="n">
        <f aca="false">ROUND(E193*U193,2)</f>
        <v>0.59</v>
      </c>
      <c r="W193" s="206"/>
      <c r="X193" s="206" t="s">
        <v>142</v>
      </c>
      <c r="Y193" s="207"/>
      <c r="Z193" s="207"/>
      <c r="AA193" s="207"/>
      <c r="AB193" s="207"/>
      <c r="AC193" s="207"/>
      <c r="AD193" s="207"/>
      <c r="AE193" s="207"/>
      <c r="AF193" s="207"/>
      <c r="AG193" s="207" t="s">
        <v>143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true" outlineLevel="1" collapsed="false">
      <c r="A194" s="208"/>
      <c r="B194" s="209"/>
      <c r="C194" s="213" t="s">
        <v>309</v>
      </c>
      <c r="D194" s="213"/>
      <c r="E194" s="213"/>
      <c r="F194" s="213"/>
      <c r="G194" s="213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153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1" collapsed="false">
      <c r="A195" s="208"/>
      <c r="B195" s="209"/>
      <c r="C195" s="210" t="s">
        <v>168</v>
      </c>
      <c r="D195" s="211"/>
      <c r="E195" s="212"/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145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208"/>
      <c r="B196" s="209"/>
      <c r="C196" s="210" t="s">
        <v>224</v>
      </c>
      <c r="D196" s="211"/>
      <c r="E196" s="212" t="n">
        <v>8.4</v>
      </c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7"/>
      <c r="Z196" s="207"/>
      <c r="AA196" s="207"/>
      <c r="AB196" s="207"/>
      <c r="AC196" s="207"/>
      <c r="AD196" s="207"/>
      <c r="AE196" s="207"/>
      <c r="AF196" s="207"/>
      <c r="AG196" s="207" t="s">
        <v>145</v>
      </c>
      <c r="AH196" s="207" t="n">
        <v>0</v>
      </c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16" t="n">
        <v>59</v>
      </c>
      <c r="B197" s="217" t="s">
        <v>310</v>
      </c>
      <c r="C197" s="218" t="s">
        <v>311</v>
      </c>
      <c r="D197" s="219" t="s">
        <v>210</v>
      </c>
      <c r="E197" s="220" t="n">
        <v>0.08992</v>
      </c>
      <c r="F197" s="221"/>
      <c r="G197" s="222" t="n">
        <f aca="false">ROUND(E197*F197,2)</f>
        <v>0</v>
      </c>
      <c r="H197" s="221"/>
      <c r="I197" s="222" t="n">
        <f aca="false">ROUND(E197*H197,2)</f>
        <v>0</v>
      </c>
      <c r="J197" s="221"/>
      <c r="K197" s="222" t="n">
        <f aca="false">ROUND(E197*J197,2)</f>
        <v>0</v>
      </c>
      <c r="L197" s="222" t="n">
        <v>15</v>
      </c>
      <c r="M197" s="222" t="n">
        <f aca="false">G197*(1+L197/100)</f>
        <v>0</v>
      </c>
      <c r="N197" s="222" t="n">
        <v>0</v>
      </c>
      <c r="O197" s="222" t="n">
        <f aca="false">ROUND(E197*N197,2)</f>
        <v>0</v>
      </c>
      <c r="P197" s="222" t="n">
        <v>0</v>
      </c>
      <c r="Q197" s="222" t="n">
        <f aca="false">ROUND(E197*P197,2)</f>
        <v>0</v>
      </c>
      <c r="R197" s="222"/>
      <c r="S197" s="222" t="s">
        <v>141</v>
      </c>
      <c r="T197" s="223" t="s">
        <v>141</v>
      </c>
      <c r="U197" s="206" t="n">
        <v>1.305</v>
      </c>
      <c r="V197" s="206" t="n">
        <f aca="false">ROUND(E197*U197,2)</f>
        <v>0.12</v>
      </c>
      <c r="W197" s="206"/>
      <c r="X197" s="206" t="s">
        <v>211</v>
      </c>
      <c r="Y197" s="207"/>
      <c r="Z197" s="207"/>
      <c r="AA197" s="207"/>
      <c r="AB197" s="207"/>
      <c r="AC197" s="207"/>
      <c r="AD197" s="207"/>
      <c r="AE197" s="207"/>
      <c r="AF197" s="207"/>
      <c r="AG197" s="207" t="s">
        <v>212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0" collapsed="false">
      <c r="A198" s="190" t="s">
        <v>136</v>
      </c>
      <c r="B198" s="191" t="s">
        <v>94</v>
      </c>
      <c r="C198" s="192" t="s">
        <v>95</v>
      </c>
      <c r="D198" s="193"/>
      <c r="E198" s="194"/>
      <c r="F198" s="195"/>
      <c r="G198" s="195" t="n">
        <f aca="false">SUMIF(AG199:AG224,"&lt;&gt;NOR",G199:G224)</f>
        <v>0</v>
      </c>
      <c r="H198" s="195"/>
      <c r="I198" s="195" t="n">
        <f aca="false">SUM(I199:I224)</f>
        <v>0</v>
      </c>
      <c r="J198" s="195"/>
      <c r="K198" s="195" t="n">
        <f aca="false">SUM(K199:K224)</f>
        <v>0</v>
      </c>
      <c r="L198" s="195"/>
      <c r="M198" s="195" t="n">
        <f aca="false">SUM(M199:M224)</f>
        <v>0</v>
      </c>
      <c r="N198" s="195"/>
      <c r="O198" s="195" t="n">
        <f aca="false">SUM(O199:O224)</f>
        <v>0.25</v>
      </c>
      <c r="P198" s="195"/>
      <c r="Q198" s="195" t="n">
        <f aca="false">SUM(Q199:Q224)</f>
        <v>0</v>
      </c>
      <c r="R198" s="195"/>
      <c r="S198" s="195"/>
      <c r="T198" s="196"/>
      <c r="U198" s="197"/>
      <c r="V198" s="197" t="n">
        <f aca="false">SUM(V199:V224)</f>
        <v>16.28</v>
      </c>
      <c r="W198" s="197"/>
      <c r="X198" s="197"/>
      <c r="AG198" s="0" t="s">
        <v>137</v>
      </c>
    </row>
    <row r="199" customFormat="false" ht="12.75" hidden="false" customHeight="false" outlineLevel="1" collapsed="false">
      <c r="A199" s="198" t="n">
        <v>60</v>
      </c>
      <c r="B199" s="199" t="s">
        <v>312</v>
      </c>
      <c r="C199" s="200" t="s">
        <v>313</v>
      </c>
      <c r="D199" s="201" t="s">
        <v>140</v>
      </c>
      <c r="E199" s="202" t="n">
        <v>13.68</v>
      </c>
      <c r="F199" s="203"/>
      <c r="G199" s="204" t="n">
        <f aca="false">ROUND(E199*F199,2)</f>
        <v>0</v>
      </c>
      <c r="H199" s="203"/>
      <c r="I199" s="204" t="n">
        <f aca="false">ROUND(E199*H199,2)</f>
        <v>0</v>
      </c>
      <c r="J199" s="203"/>
      <c r="K199" s="204" t="n">
        <f aca="false">ROUND(E199*J199,2)</f>
        <v>0</v>
      </c>
      <c r="L199" s="204" t="n">
        <v>15</v>
      </c>
      <c r="M199" s="204" t="n">
        <f aca="false">G199*(1+L199/100)</f>
        <v>0</v>
      </c>
      <c r="N199" s="204" t="n">
        <v>0.00021</v>
      </c>
      <c r="O199" s="204" t="n">
        <f aca="false">ROUND(E199*N199,2)</f>
        <v>0</v>
      </c>
      <c r="P199" s="204" t="n">
        <v>0</v>
      </c>
      <c r="Q199" s="204" t="n">
        <f aca="false">ROUND(E199*P199,2)</f>
        <v>0</v>
      </c>
      <c r="R199" s="204"/>
      <c r="S199" s="204" t="s">
        <v>141</v>
      </c>
      <c r="T199" s="205" t="s">
        <v>141</v>
      </c>
      <c r="U199" s="206" t="n">
        <v>0.05</v>
      </c>
      <c r="V199" s="206" t="n">
        <f aca="false">ROUND(E199*U199,2)</f>
        <v>0.68</v>
      </c>
      <c r="W199" s="206"/>
      <c r="X199" s="206" t="s">
        <v>142</v>
      </c>
      <c r="Y199" s="207"/>
      <c r="Z199" s="207"/>
      <c r="AA199" s="207"/>
      <c r="AB199" s="207"/>
      <c r="AC199" s="207"/>
      <c r="AD199" s="207"/>
      <c r="AE199" s="207"/>
      <c r="AF199" s="207"/>
      <c r="AG199" s="207" t="s">
        <v>143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true" outlineLevel="1" collapsed="false">
      <c r="A200" s="208"/>
      <c r="B200" s="209"/>
      <c r="C200" s="213" t="s">
        <v>314</v>
      </c>
      <c r="D200" s="213"/>
      <c r="E200" s="213"/>
      <c r="F200" s="213"/>
      <c r="G200" s="213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7"/>
      <c r="Z200" s="207"/>
      <c r="AA200" s="207"/>
      <c r="AB200" s="207"/>
      <c r="AC200" s="207"/>
      <c r="AD200" s="207"/>
      <c r="AE200" s="207"/>
      <c r="AF200" s="207"/>
      <c r="AG200" s="207" t="s">
        <v>153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208"/>
      <c r="B201" s="209"/>
      <c r="C201" s="210" t="s">
        <v>207</v>
      </c>
      <c r="D201" s="211"/>
      <c r="E201" s="212"/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145</v>
      </c>
      <c r="AH201" s="207" t="n">
        <v>0</v>
      </c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08"/>
      <c r="B202" s="209"/>
      <c r="C202" s="210" t="s">
        <v>180</v>
      </c>
      <c r="D202" s="211"/>
      <c r="E202" s="212" t="n">
        <v>15.12</v>
      </c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145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208"/>
      <c r="B203" s="209"/>
      <c r="C203" s="210" t="s">
        <v>181</v>
      </c>
      <c r="D203" s="211"/>
      <c r="E203" s="212" t="n">
        <v>-1.44</v>
      </c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7"/>
      <c r="Z203" s="207"/>
      <c r="AA203" s="207"/>
      <c r="AB203" s="207"/>
      <c r="AC203" s="207"/>
      <c r="AD203" s="207"/>
      <c r="AE203" s="207"/>
      <c r="AF203" s="207"/>
      <c r="AG203" s="207" t="s">
        <v>145</v>
      </c>
      <c r="AH203" s="207" t="n">
        <v>0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198" t="n">
        <v>61</v>
      </c>
      <c r="B204" s="199" t="s">
        <v>315</v>
      </c>
      <c r="C204" s="200" t="s">
        <v>316</v>
      </c>
      <c r="D204" s="201" t="s">
        <v>140</v>
      </c>
      <c r="E204" s="202" t="n">
        <v>13.68</v>
      </c>
      <c r="F204" s="203"/>
      <c r="G204" s="204" t="n">
        <f aca="false">ROUND(E204*F204,2)</f>
        <v>0</v>
      </c>
      <c r="H204" s="203"/>
      <c r="I204" s="204" t="n">
        <f aca="false">ROUND(E204*H204,2)</f>
        <v>0</v>
      </c>
      <c r="J204" s="203"/>
      <c r="K204" s="204" t="n">
        <f aca="false">ROUND(E204*J204,2)</f>
        <v>0</v>
      </c>
      <c r="L204" s="204" t="n">
        <v>15</v>
      </c>
      <c r="M204" s="204" t="n">
        <f aca="false">G204*(1+L204/100)</f>
        <v>0</v>
      </c>
      <c r="N204" s="204" t="n">
        <v>0.00524</v>
      </c>
      <c r="O204" s="204" t="n">
        <f aca="false">ROUND(E204*N204,2)</f>
        <v>0.07</v>
      </c>
      <c r="P204" s="204" t="n">
        <v>0</v>
      </c>
      <c r="Q204" s="204" t="n">
        <f aca="false">ROUND(E204*P204,2)</f>
        <v>0</v>
      </c>
      <c r="R204" s="204"/>
      <c r="S204" s="204" t="s">
        <v>141</v>
      </c>
      <c r="T204" s="205" t="s">
        <v>141</v>
      </c>
      <c r="U204" s="206" t="n">
        <v>0.9584</v>
      </c>
      <c r="V204" s="206" t="n">
        <f aca="false">ROUND(E204*U204,2)</f>
        <v>13.11</v>
      </c>
      <c r="W204" s="206"/>
      <c r="X204" s="206" t="s">
        <v>142</v>
      </c>
      <c r="Y204" s="207"/>
      <c r="Z204" s="207"/>
      <c r="AA204" s="207"/>
      <c r="AB204" s="207"/>
      <c r="AC204" s="207"/>
      <c r="AD204" s="207"/>
      <c r="AE204" s="207"/>
      <c r="AF204" s="207"/>
      <c r="AG204" s="207" t="s">
        <v>143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208"/>
      <c r="B205" s="209"/>
      <c r="C205" s="210" t="s">
        <v>207</v>
      </c>
      <c r="D205" s="211"/>
      <c r="E205" s="212"/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7"/>
      <c r="Z205" s="207"/>
      <c r="AA205" s="207"/>
      <c r="AB205" s="207"/>
      <c r="AC205" s="207"/>
      <c r="AD205" s="207"/>
      <c r="AE205" s="207"/>
      <c r="AF205" s="207"/>
      <c r="AG205" s="207" t="s">
        <v>145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208"/>
      <c r="B206" s="209"/>
      <c r="C206" s="210" t="s">
        <v>180</v>
      </c>
      <c r="D206" s="211"/>
      <c r="E206" s="212" t="n">
        <v>15.12</v>
      </c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7"/>
      <c r="Z206" s="207"/>
      <c r="AA206" s="207"/>
      <c r="AB206" s="207"/>
      <c r="AC206" s="207"/>
      <c r="AD206" s="207"/>
      <c r="AE206" s="207"/>
      <c r="AF206" s="207"/>
      <c r="AG206" s="207" t="s">
        <v>145</v>
      </c>
      <c r="AH206" s="207" t="n">
        <v>0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208"/>
      <c r="B207" s="209"/>
      <c r="C207" s="210" t="s">
        <v>181</v>
      </c>
      <c r="D207" s="211"/>
      <c r="E207" s="212" t="n">
        <v>-1.44</v>
      </c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145</v>
      </c>
      <c r="AH207" s="207" t="n">
        <v>0</v>
      </c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198" t="n">
        <v>62</v>
      </c>
      <c r="B208" s="199" t="s">
        <v>317</v>
      </c>
      <c r="C208" s="200" t="s">
        <v>318</v>
      </c>
      <c r="D208" s="201" t="s">
        <v>140</v>
      </c>
      <c r="E208" s="202" t="n">
        <v>15.048</v>
      </c>
      <c r="F208" s="203"/>
      <c r="G208" s="204" t="n">
        <f aca="false">ROUND(E208*F208,2)</f>
        <v>0</v>
      </c>
      <c r="H208" s="203"/>
      <c r="I208" s="204" t="n">
        <f aca="false">ROUND(E208*H208,2)</f>
        <v>0</v>
      </c>
      <c r="J208" s="203"/>
      <c r="K208" s="204" t="n">
        <f aca="false">ROUND(E208*J208,2)</f>
        <v>0</v>
      </c>
      <c r="L208" s="204" t="n">
        <v>15</v>
      </c>
      <c r="M208" s="204" t="n">
        <f aca="false">G208*(1+L208/100)</f>
        <v>0</v>
      </c>
      <c r="N208" s="204" t="n">
        <v>0.0122</v>
      </c>
      <c r="O208" s="204" t="n">
        <f aca="false">ROUND(E208*N208,2)</f>
        <v>0.18</v>
      </c>
      <c r="P208" s="204" t="n">
        <v>0</v>
      </c>
      <c r="Q208" s="204" t="n">
        <f aca="false">ROUND(E208*P208,2)</f>
        <v>0</v>
      </c>
      <c r="R208" s="204" t="s">
        <v>244</v>
      </c>
      <c r="S208" s="204" t="s">
        <v>141</v>
      </c>
      <c r="T208" s="205" t="s">
        <v>141</v>
      </c>
      <c r="U208" s="206" t="n">
        <v>0</v>
      </c>
      <c r="V208" s="206" t="n">
        <f aca="false">ROUND(E208*U208,2)</f>
        <v>0</v>
      </c>
      <c r="W208" s="206"/>
      <c r="X208" s="206" t="s">
        <v>245</v>
      </c>
      <c r="Y208" s="207"/>
      <c r="Z208" s="207"/>
      <c r="AA208" s="207"/>
      <c r="AB208" s="207"/>
      <c r="AC208" s="207"/>
      <c r="AD208" s="207"/>
      <c r="AE208" s="207"/>
      <c r="AF208" s="207"/>
      <c r="AG208" s="207" t="s">
        <v>246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08"/>
      <c r="B209" s="209"/>
      <c r="C209" s="210" t="s">
        <v>207</v>
      </c>
      <c r="D209" s="211"/>
      <c r="E209" s="212"/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145</v>
      </c>
      <c r="AH209" s="207" t="n">
        <v>0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208"/>
      <c r="B210" s="209"/>
      <c r="C210" s="210" t="s">
        <v>180</v>
      </c>
      <c r="D210" s="211"/>
      <c r="E210" s="212" t="n">
        <v>15.12</v>
      </c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7"/>
      <c r="Z210" s="207"/>
      <c r="AA210" s="207"/>
      <c r="AB210" s="207"/>
      <c r="AC210" s="207"/>
      <c r="AD210" s="207"/>
      <c r="AE210" s="207"/>
      <c r="AF210" s="207"/>
      <c r="AG210" s="207" t="s">
        <v>145</v>
      </c>
      <c r="AH210" s="207" t="n">
        <v>0</v>
      </c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208"/>
      <c r="B211" s="209"/>
      <c r="C211" s="210" t="s">
        <v>181</v>
      </c>
      <c r="D211" s="211"/>
      <c r="E211" s="212" t="n">
        <v>-1.44</v>
      </c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7"/>
      <c r="Z211" s="207"/>
      <c r="AA211" s="207"/>
      <c r="AB211" s="207"/>
      <c r="AC211" s="207"/>
      <c r="AD211" s="207"/>
      <c r="AE211" s="207"/>
      <c r="AF211" s="207"/>
      <c r="AG211" s="207" t="s">
        <v>145</v>
      </c>
      <c r="AH211" s="207" t="n">
        <v>0</v>
      </c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208"/>
      <c r="B212" s="209"/>
      <c r="C212" s="224" t="s">
        <v>306</v>
      </c>
      <c r="D212" s="225"/>
      <c r="E212" s="226" t="n">
        <v>1.368</v>
      </c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145</v>
      </c>
      <c r="AH212" s="207" t="n">
        <v>4</v>
      </c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198" t="n">
        <v>63</v>
      </c>
      <c r="B213" s="199" t="s">
        <v>319</v>
      </c>
      <c r="C213" s="200" t="s">
        <v>320</v>
      </c>
      <c r="D213" s="201" t="s">
        <v>222</v>
      </c>
      <c r="E213" s="202" t="n">
        <v>8.4</v>
      </c>
      <c r="F213" s="203"/>
      <c r="G213" s="204" t="n">
        <f aca="false">ROUND(E213*F213,2)</f>
        <v>0</v>
      </c>
      <c r="H213" s="203"/>
      <c r="I213" s="204" t="n">
        <f aca="false">ROUND(E213*H213,2)</f>
        <v>0</v>
      </c>
      <c r="J213" s="203"/>
      <c r="K213" s="204" t="n">
        <f aca="false">ROUND(E213*J213,2)</f>
        <v>0</v>
      </c>
      <c r="L213" s="204" t="n">
        <v>15</v>
      </c>
      <c r="M213" s="204" t="n">
        <f aca="false">G213*(1+L213/100)</f>
        <v>0</v>
      </c>
      <c r="N213" s="204" t="n">
        <v>0.0001</v>
      </c>
      <c r="O213" s="204" t="n">
        <f aca="false">ROUND(E213*N213,2)</f>
        <v>0</v>
      </c>
      <c r="P213" s="204" t="n">
        <v>0</v>
      </c>
      <c r="Q213" s="204" t="n">
        <f aca="false">ROUND(E213*P213,2)</f>
        <v>0</v>
      </c>
      <c r="R213" s="204"/>
      <c r="S213" s="204" t="s">
        <v>141</v>
      </c>
      <c r="T213" s="205" t="s">
        <v>141</v>
      </c>
      <c r="U213" s="206" t="n">
        <v>0.12</v>
      </c>
      <c r="V213" s="206" t="n">
        <f aca="false">ROUND(E213*U213,2)</f>
        <v>1.01</v>
      </c>
      <c r="W213" s="206"/>
      <c r="X213" s="206" t="s">
        <v>142</v>
      </c>
      <c r="Y213" s="207"/>
      <c r="Z213" s="207"/>
      <c r="AA213" s="207"/>
      <c r="AB213" s="207"/>
      <c r="AC213" s="207"/>
      <c r="AD213" s="207"/>
      <c r="AE213" s="207"/>
      <c r="AF213" s="207"/>
      <c r="AG213" s="207" t="s">
        <v>143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208"/>
      <c r="B214" s="209"/>
      <c r="C214" s="210" t="s">
        <v>207</v>
      </c>
      <c r="D214" s="211"/>
      <c r="E214" s="212"/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7"/>
      <c r="Z214" s="207"/>
      <c r="AA214" s="207"/>
      <c r="AB214" s="207"/>
      <c r="AC214" s="207"/>
      <c r="AD214" s="207"/>
      <c r="AE214" s="207"/>
      <c r="AF214" s="207"/>
      <c r="AG214" s="207" t="s">
        <v>145</v>
      </c>
      <c r="AH214" s="207" t="n">
        <v>0</v>
      </c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08"/>
      <c r="B215" s="209"/>
      <c r="C215" s="210" t="s">
        <v>224</v>
      </c>
      <c r="D215" s="211"/>
      <c r="E215" s="212" t="n">
        <v>8.4</v>
      </c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145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198" t="n">
        <v>64</v>
      </c>
      <c r="B216" s="199" t="s">
        <v>321</v>
      </c>
      <c r="C216" s="200" t="s">
        <v>322</v>
      </c>
      <c r="D216" s="201" t="s">
        <v>222</v>
      </c>
      <c r="E216" s="202" t="n">
        <v>5.3</v>
      </c>
      <c r="F216" s="203"/>
      <c r="G216" s="204" t="n">
        <f aca="false">ROUND(E216*F216,2)</f>
        <v>0</v>
      </c>
      <c r="H216" s="203"/>
      <c r="I216" s="204" t="n">
        <f aca="false">ROUND(E216*H216,2)</f>
        <v>0</v>
      </c>
      <c r="J216" s="203"/>
      <c r="K216" s="204" t="n">
        <f aca="false">ROUND(E216*J216,2)</f>
        <v>0</v>
      </c>
      <c r="L216" s="204" t="n">
        <v>15</v>
      </c>
      <c r="M216" s="204" t="n">
        <f aca="false">G216*(1+L216/100)</f>
        <v>0</v>
      </c>
      <c r="N216" s="204" t="n">
        <v>0.0001</v>
      </c>
      <c r="O216" s="204" t="n">
        <f aca="false">ROUND(E216*N216,2)</f>
        <v>0</v>
      </c>
      <c r="P216" s="204" t="n">
        <v>0</v>
      </c>
      <c r="Q216" s="204" t="n">
        <f aca="false">ROUND(E216*P216,2)</f>
        <v>0</v>
      </c>
      <c r="R216" s="204"/>
      <c r="S216" s="204" t="s">
        <v>141</v>
      </c>
      <c r="T216" s="205" t="s">
        <v>141</v>
      </c>
      <c r="U216" s="206" t="n">
        <v>0.12</v>
      </c>
      <c r="V216" s="206" t="n">
        <f aca="false">ROUND(E216*U216,2)</f>
        <v>0.64</v>
      </c>
      <c r="W216" s="206"/>
      <c r="X216" s="206" t="s">
        <v>142</v>
      </c>
      <c r="Y216" s="207"/>
      <c r="Z216" s="207"/>
      <c r="AA216" s="207"/>
      <c r="AB216" s="207"/>
      <c r="AC216" s="207"/>
      <c r="AD216" s="207"/>
      <c r="AE216" s="207"/>
      <c r="AF216" s="207"/>
      <c r="AG216" s="207" t="s">
        <v>143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08"/>
      <c r="B217" s="209"/>
      <c r="C217" s="210" t="s">
        <v>207</v>
      </c>
      <c r="D217" s="211"/>
      <c r="E217" s="212"/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145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08"/>
      <c r="B218" s="209"/>
      <c r="C218" s="210" t="s">
        <v>323</v>
      </c>
      <c r="D218" s="211"/>
      <c r="E218" s="212" t="n">
        <v>3.6</v>
      </c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7"/>
      <c r="Z218" s="207"/>
      <c r="AA218" s="207"/>
      <c r="AB218" s="207"/>
      <c r="AC218" s="207"/>
      <c r="AD218" s="207"/>
      <c r="AE218" s="207"/>
      <c r="AF218" s="207"/>
      <c r="AG218" s="207" t="s">
        <v>145</v>
      </c>
      <c r="AH218" s="207" t="n">
        <v>0</v>
      </c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208"/>
      <c r="B219" s="209"/>
      <c r="C219" s="210" t="s">
        <v>324</v>
      </c>
      <c r="D219" s="211"/>
      <c r="E219" s="212" t="n">
        <v>1.7</v>
      </c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7"/>
      <c r="Z219" s="207"/>
      <c r="AA219" s="207"/>
      <c r="AB219" s="207"/>
      <c r="AC219" s="207"/>
      <c r="AD219" s="207"/>
      <c r="AE219" s="207"/>
      <c r="AF219" s="207"/>
      <c r="AG219" s="207" t="s">
        <v>145</v>
      </c>
      <c r="AH219" s="207" t="n">
        <v>0</v>
      </c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198" t="n">
        <v>65</v>
      </c>
      <c r="B220" s="199" t="s">
        <v>325</v>
      </c>
      <c r="C220" s="200" t="s">
        <v>326</v>
      </c>
      <c r="D220" s="201" t="s">
        <v>222</v>
      </c>
      <c r="E220" s="202" t="n">
        <v>7.2</v>
      </c>
      <c r="F220" s="203"/>
      <c r="G220" s="204" t="n">
        <f aca="false">ROUND(E220*F220,2)</f>
        <v>0</v>
      </c>
      <c r="H220" s="203"/>
      <c r="I220" s="204" t="n">
        <f aca="false">ROUND(E220*H220,2)</f>
        <v>0</v>
      </c>
      <c r="J220" s="203"/>
      <c r="K220" s="204" t="n">
        <f aca="false">ROUND(E220*J220,2)</f>
        <v>0</v>
      </c>
      <c r="L220" s="204" t="n">
        <v>15</v>
      </c>
      <c r="M220" s="204" t="n">
        <f aca="false">G220*(1+L220/100)</f>
        <v>0</v>
      </c>
      <c r="N220" s="204" t="n">
        <v>4E-005</v>
      </c>
      <c r="O220" s="204" t="n">
        <f aca="false">ROUND(E220*N220,2)</f>
        <v>0</v>
      </c>
      <c r="P220" s="204" t="n">
        <v>0</v>
      </c>
      <c r="Q220" s="204" t="n">
        <f aca="false">ROUND(E220*P220,2)</f>
        <v>0</v>
      </c>
      <c r="R220" s="204"/>
      <c r="S220" s="204" t="s">
        <v>150</v>
      </c>
      <c r="T220" s="205" t="s">
        <v>151</v>
      </c>
      <c r="U220" s="206" t="n">
        <v>0.07</v>
      </c>
      <c r="V220" s="206" t="n">
        <f aca="false">ROUND(E220*U220,2)</f>
        <v>0.5</v>
      </c>
      <c r="W220" s="206"/>
      <c r="X220" s="206" t="s">
        <v>142</v>
      </c>
      <c r="Y220" s="207"/>
      <c r="Z220" s="207"/>
      <c r="AA220" s="207"/>
      <c r="AB220" s="207"/>
      <c r="AC220" s="207"/>
      <c r="AD220" s="207"/>
      <c r="AE220" s="207"/>
      <c r="AF220" s="207"/>
      <c r="AG220" s="207" t="s">
        <v>143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true" outlineLevel="1" collapsed="false">
      <c r="A221" s="208"/>
      <c r="B221" s="209"/>
      <c r="C221" s="213" t="s">
        <v>327</v>
      </c>
      <c r="D221" s="213"/>
      <c r="E221" s="213"/>
      <c r="F221" s="213"/>
      <c r="G221" s="213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153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08"/>
      <c r="B222" s="209"/>
      <c r="C222" s="210" t="s">
        <v>207</v>
      </c>
      <c r="D222" s="211"/>
      <c r="E222" s="212"/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145</v>
      </c>
      <c r="AH222" s="207" t="n">
        <v>0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208"/>
      <c r="B223" s="209"/>
      <c r="C223" s="210" t="s">
        <v>227</v>
      </c>
      <c r="D223" s="211"/>
      <c r="E223" s="212" t="n">
        <v>7.2</v>
      </c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7"/>
      <c r="Z223" s="207"/>
      <c r="AA223" s="207"/>
      <c r="AB223" s="207"/>
      <c r="AC223" s="207"/>
      <c r="AD223" s="207"/>
      <c r="AE223" s="207"/>
      <c r="AF223" s="207"/>
      <c r="AG223" s="207" t="s">
        <v>145</v>
      </c>
      <c r="AH223" s="207" t="n">
        <v>0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16" t="n">
        <v>66</v>
      </c>
      <c r="B224" s="217" t="s">
        <v>328</v>
      </c>
      <c r="C224" s="218" t="s">
        <v>329</v>
      </c>
      <c r="D224" s="219" t="s">
        <v>210</v>
      </c>
      <c r="E224" s="220" t="n">
        <v>0.2598</v>
      </c>
      <c r="F224" s="221"/>
      <c r="G224" s="222" t="n">
        <f aca="false">ROUND(E224*F224,2)</f>
        <v>0</v>
      </c>
      <c r="H224" s="221"/>
      <c r="I224" s="222" t="n">
        <f aca="false">ROUND(E224*H224,2)</f>
        <v>0</v>
      </c>
      <c r="J224" s="221"/>
      <c r="K224" s="222" t="n">
        <f aca="false">ROUND(E224*J224,2)</f>
        <v>0</v>
      </c>
      <c r="L224" s="222" t="n">
        <v>15</v>
      </c>
      <c r="M224" s="222" t="n">
        <f aca="false">G224*(1+L224/100)</f>
        <v>0</v>
      </c>
      <c r="N224" s="222" t="n">
        <v>0</v>
      </c>
      <c r="O224" s="222" t="n">
        <f aca="false">ROUND(E224*N224,2)</f>
        <v>0</v>
      </c>
      <c r="P224" s="222" t="n">
        <v>0</v>
      </c>
      <c r="Q224" s="222" t="n">
        <f aca="false">ROUND(E224*P224,2)</f>
        <v>0</v>
      </c>
      <c r="R224" s="222"/>
      <c r="S224" s="222" t="s">
        <v>141</v>
      </c>
      <c r="T224" s="223" t="s">
        <v>141</v>
      </c>
      <c r="U224" s="206" t="n">
        <v>1.305</v>
      </c>
      <c r="V224" s="206" t="n">
        <f aca="false">ROUND(E224*U224,2)</f>
        <v>0.34</v>
      </c>
      <c r="W224" s="206"/>
      <c r="X224" s="206" t="s">
        <v>211</v>
      </c>
      <c r="Y224" s="207"/>
      <c r="Z224" s="207"/>
      <c r="AA224" s="207"/>
      <c r="AB224" s="207"/>
      <c r="AC224" s="207"/>
      <c r="AD224" s="207"/>
      <c r="AE224" s="207"/>
      <c r="AF224" s="207"/>
      <c r="AG224" s="207" t="s">
        <v>212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0" collapsed="false">
      <c r="A225" s="190" t="s">
        <v>136</v>
      </c>
      <c r="B225" s="191" t="s">
        <v>96</v>
      </c>
      <c r="C225" s="192" t="s">
        <v>97</v>
      </c>
      <c r="D225" s="193"/>
      <c r="E225" s="194"/>
      <c r="F225" s="195"/>
      <c r="G225" s="195" t="n">
        <f aca="false">SUMIF(AG226:AG253,"&lt;&gt;NOR",G226:G253)</f>
        <v>0</v>
      </c>
      <c r="H225" s="195"/>
      <c r="I225" s="195" t="n">
        <f aca="false">SUM(I226:I253)</f>
        <v>0</v>
      </c>
      <c r="J225" s="195"/>
      <c r="K225" s="195" t="n">
        <f aca="false">SUM(K226:K253)</f>
        <v>0</v>
      </c>
      <c r="L225" s="195"/>
      <c r="M225" s="195" t="n">
        <f aca="false">SUM(M226:M253)</f>
        <v>0</v>
      </c>
      <c r="N225" s="195"/>
      <c r="O225" s="195" t="n">
        <f aca="false">SUM(O226:O253)</f>
        <v>0</v>
      </c>
      <c r="P225" s="195"/>
      <c r="Q225" s="195" t="n">
        <f aca="false">SUM(Q226:Q253)</f>
        <v>0</v>
      </c>
      <c r="R225" s="195"/>
      <c r="S225" s="195"/>
      <c r="T225" s="196"/>
      <c r="U225" s="197"/>
      <c r="V225" s="197" t="n">
        <f aca="false">SUM(V226:V253)</f>
        <v>5.53</v>
      </c>
      <c r="W225" s="197"/>
      <c r="X225" s="197"/>
      <c r="AG225" s="0" t="s">
        <v>137</v>
      </c>
    </row>
    <row r="226" customFormat="false" ht="12.75" hidden="false" customHeight="false" outlineLevel="1" collapsed="false">
      <c r="A226" s="198" t="n">
        <v>67</v>
      </c>
      <c r="B226" s="199" t="s">
        <v>330</v>
      </c>
      <c r="C226" s="200" t="s">
        <v>331</v>
      </c>
      <c r="D226" s="201" t="s">
        <v>140</v>
      </c>
      <c r="E226" s="202" t="n">
        <v>1.933</v>
      </c>
      <c r="F226" s="203"/>
      <c r="G226" s="204" t="n">
        <f aca="false">ROUND(E226*F226,2)</f>
        <v>0</v>
      </c>
      <c r="H226" s="203"/>
      <c r="I226" s="204" t="n">
        <f aca="false">ROUND(E226*H226,2)</f>
        <v>0</v>
      </c>
      <c r="J226" s="203"/>
      <c r="K226" s="204" t="n">
        <f aca="false">ROUND(E226*J226,2)</f>
        <v>0</v>
      </c>
      <c r="L226" s="204" t="n">
        <v>15</v>
      </c>
      <c r="M226" s="204" t="n">
        <f aca="false">G226*(1+L226/100)</f>
        <v>0</v>
      </c>
      <c r="N226" s="204" t="n">
        <v>0.00015</v>
      </c>
      <c r="O226" s="204" t="n">
        <f aca="false">ROUND(E226*N226,2)</f>
        <v>0</v>
      </c>
      <c r="P226" s="204" t="n">
        <v>0</v>
      </c>
      <c r="Q226" s="204" t="n">
        <f aca="false">ROUND(E226*P226,2)</f>
        <v>0</v>
      </c>
      <c r="R226" s="204"/>
      <c r="S226" s="204" t="s">
        <v>141</v>
      </c>
      <c r="T226" s="205" t="s">
        <v>141</v>
      </c>
      <c r="U226" s="206" t="n">
        <v>0.228</v>
      </c>
      <c r="V226" s="206" t="n">
        <f aca="false">ROUND(E226*U226,2)</f>
        <v>0.44</v>
      </c>
      <c r="W226" s="206"/>
      <c r="X226" s="206" t="s">
        <v>142</v>
      </c>
      <c r="Y226" s="207"/>
      <c r="Z226" s="207"/>
      <c r="AA226" s="207"/>
      <c r="AB226" s="207"/>
      <c r="AC226" s="207"/>
      <c r="AD226" s="207"/>
      <c r="AE226" s="207"/>
      <c r="AF226" s="207"/>
      <c r="AG226" s="207" t="s">
        <v>143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208"/>
      <c r="B227" s="209"/>
      <c r="C227" s="210" t="s">
        <v>332</v>
      </c>
      <c r="D227" s="211"/>
      <c r="E227" s="212"/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7"/>
      <c r="Z227" s="207"/>
      <c r="AA227" s="207"/>
      <c r="AB227" s="207"/>
      <c r="AC227" s="207"/>
      <c r="AD227" s="207"/>
      <c r="AE227" s="207"/>
      <c r="AF227" s="207"/>
      <c r="AG227" s="207" t="s">
        <v>145</v>
      </c>
      <c r="AH227" s="207" t="n">
        <v>0</v>
      </c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208"/>
      <c r="B228" s="209"/>
      <c r="C228" s="210" t="s">
        <v>333</v>
      </c>
      <c r="D228" s="211"/>
      <c r="E228" s="212" t="n">
        <v>1</v>
      </c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7"/>
      <c r="Z228" s="207"/>
      <c r="AA228" s="207"/>
      <c r="AB228" s="207"/>
      <c r="AC228" s="207"/>
      <c r="AD228" s="207"/>
      <c r="AE228" s="207"/>
      <c r="AF228" s="207"/>
      <c r="AG228" s="207" t="s">
        <v>145</v>
      </c>
      <c r="AH228" s="207" t="n">
        <v>0</v>
      </c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208"/>
      <c r="B229" s="209"/>
      <c r="C229" s="227" t="s">
        <v>334</v>
      </c>
      <c r="D229" s="228"/>
      <c r="E229" s="229" t="n">
        <v>1</v>
      </c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7"/>
      <c r="Z229" s="207"/>
      <c r="AA229" s="207"/>
      <c r="AB229" s="207"/>
      <c r="AC229" s="207"/>
      <c r="AD229" s="207"/>
      <c r="AE229" s="207"/>
      <c r="AF229" s="207"/>
      <c r="AG229" s="207" t="s">
        <v>145</v>
      </c>
      <c r="AH229" s="207" t="n">
        <v>1</v>
      </c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08"/>
      <c r="B230" s="209"/>
      <c r="C230" s="210" t="s">
        <v>335</v>
      </c>
      <c r="D230" s="211"/>
      <c r="E230" s="212"/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145</v>
      </c>
      <c r="AH230" s="207" t="n">
        <v>0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08"/>
      <c r="B231" s="209"/>
      <c r="C231" s="210" t="s">
        <v>336</v>
      </c>
      <c r="D231" s="211"/>
      <c r="E231" s="212" t="n">
        <v>0.474</v>
      </c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7"/>
      <c r="Z231" s="207"/>
      <c r="AA231" s="207"/>
      <c r="AB231" s="207"/>
      <c r="AC231" s="207"/>
      <c r="AD231" s="207"/>
      <c r="AE231" s="207"/>
      <c r="AF231" s="207"/>
      <c r="AG231" s="207" t="s">
        <v>145</v>
      </c>
      <c r="AH231" s="207" t="n">
        <v>0</v>
      </c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208"/>
      <c r="B232" s="209"/>
      <c r="C232" s="210" t="s">
        <v>337</v>
      </c>
      <c r="D232" s="211"/>
      <c r="E232" s="212" t="n">
        <v>0.459</v>
      </c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7"/>
      <c r="Z232" s="207"/>
      <c r="AA232" s="207"/>
      <c r="AB232" s="207"/>
      <c r="AC232" s="207"/>
      <c r="AD232" s="207"/>
      <c r="AE232" s="207"/>
      <c r="AF232" s="207"/>
      <c r="AG232" s="207" t="s">
        <v>145</v>
      </c>
      <c r="AH232" s="207" t="n">
        <v>0</v>
      </c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208"/>
      <c r="B233" s="209"/>
      <c r="C233" s="227" t="s">
        <v>334</v>
      </c>
      <c r="D233" s="228"/>
      <c r="E233" s="229" t="n">
        <v>0.933</v>
      </c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145</v>
      </c>
      <c r="AH233" s="207" t="n">
        <v>1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198" t="n">
        <v>68</v>
      </c>
      <c r="B234" s="199" t="s">
        <v>338</v>
      </c>
      <c r="C234" s="200" t="s">
        <v>339</v>
      </c>
      <c r="D234" s="201" t="s">
        <v>140</v>
      </c>
      <c r="E234" s="202" t="n">
        <v>1.933</v>
      </c>
      <c r="F234" s="203"/>
      <c r="G234" s="204" t="n">
        <f aca="false">ROUND(E234*F234,2)</f>
        <v>0</v>
      </c>
      <c r="H234" s="203"/>
      <c r="I234" s="204" t="n">
        <f aca="false">ROUND(E234*H234,2)</f>
        <v>0</v>
      </c>
      <c r="J234" s="203"/>
      <c r="K234" s="204" t="n">
        <f aca="false">ROUND(E234*J234,2)</f>
        <v>0</v>
      </c>
      <c r="L234" s="204" t="n">
        <v>15</v>
      </c>
      <c r="M234" s="204" t="n">
        <f aca="false">G234*(1+L234/100)</f>
        <v>0</v>
      </c>
      <c r="N234" s="204" t="n">
        <v>0.00031</v>
      </c>
      <c r="O234" s="204" t="n">
        <f aca="false">ROUND(E234*N234,2)</f>
        <v>0</v>
      </c>
      <c r="P234" s="204" t="n">
        <v>0</v>
      </c>
      <c r="Q234" s="204" t="n">
        <f aca="false">ROUND(E234*P234,2)</f>
        <v>0</v>
      </c>
      <c r="R234" s="204"/>
      <c r="S234" s="204" t="s">
        <v>141</v>
      </c>
      <c r="T234" s="205" t="s">
        <v>141</v>
      </c>
      <c r="U234" s="206" t="n">
        <v>0.403</v>
      </c>
      <c r="V234" s="206" t="n">
        <f aca="false">ROUND(E234*U234,2)</f>
        <v>0.78</v>
      </c>
      <c r="W234" s="206"/>
      <c r="X234" s="206" t="s">
        <v>142</v>
      </c>
      <c r="Y234" s="207"/>
      <c r="Z234" s="207"/>
      <c r="AA234" s="207"/>
      <c r="AB234" s="207"/>
      <c r="AC234" s="207"/>
      <c r="AD234" s="207"/>
      <c r="AE234" s="207"/>
      <c r="AF234" s="207"/>
      <c r="AG234" s="207" t="s">
        <v>143</v>
      </c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true" outlineLevel="1" collapsed="false">
      <c r="A235" s="208"/>
      <c r="B235" s="209"/>
      <c r="C235" s="213" t="s">
        <v>340</v>
      </c>
      <c r="D235" s="213"/>
      <c r="E235" s="213"/>
      <c r="F235" s="213"/>
      <c r="G235" s="213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7"/>
      <c r="Z235" s="207"/>
      <c r="AA235" s="207"/>
      <c r="AB235" s="207"/>
      <c r="AC235" s="207"/>
      <c r="AD235" s="207"/>
      <c r="AE235" s="207"/>
      <c r="AF235" s="207"/>
      <c r="AG235" s="207" t="s">
        <v>153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208"/>
      <c r="B236" s="209"/>
      <c r="C236" s="210" t="s">
        <v>332</v>
      </c>
      <c r="D236" s="211"/>
      <c r="E236" s="212"/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7"/>
      <c r="Z236" s="207"/>
      <c r="AA236" s="207"/>
      <c r="AB236" s="207"/>
      <c r="AC236" s="207"/>
      <c r="AD236" s="207"/>
      <c r="AE236" s="207"/>
      <c r="AF236" s="207"/>
      <c r="AG236" s="207" t="s">
        <v>145</v>
      </c>
      <c r="AH236" s="207" t="n">
        <v>0</v>
      </c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208"/>
      <c r="B237" s="209"/>
      <c r="C237" s="210" t="s">
        <v>333</v>
      </c>
      <c r="D237" s="211"/>
      <c r="E237" s="212" t="n">
        <v>1</v>
      </c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7"/>
      <c r="Z237" s="207"/>
      <c r="AA237" s="207"/>
      <c r="AB237" s="207"/>
      <c r="AC237" s="207"/>
      <c r="AD237" s="207"/>
      <c r="AE237" s="207"/>
      <c r="AF237" s="207"/>
      <c r="AG237" s="207" t="s">
        <v>145</v>
      </c>
      <c r="AH237" s="207" t="n">
        <v>0</v>
      </c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208"/>
      <c r="B238" s="209"/>
      <c r="C238" s="227" t="s">
        <v>334</v>
      </c>
      <c r="D238" s="228"/>
      <c r="E238" s="229" t="n">
        <v>1</v>
      </c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7"/>
      <c r="Z238" s="207"/>
      <c r="AA238" s="207"/>
      <c r="AB238" s="207"/>
      <c r="AC238" s="207"/>
      <c r="AD238" s="207"/>
      <c r="AE238" s="207"/>
      <c r="AF238" s="207"/>
      <c r="AG238" s="207" t="s">
        <v>145</v>
      </c>
      <c r="AH238" s="207" t="n">
        <v>1</v>
      </c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208"/>
      <c r="B239" s="209"/>
      <c r="C239" s="210" t="s">
        <v>335</v>
      </c>
      <c r="D239" s="211"/>
      <c r="E239" s="212"/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7"/>
      <c r="Z239" s="207"/>
      <c r="AA239" s="207"/>
      <c r="AB239" s="207"/>
      <c r="AC239" s="207"/>
      <c r="AD239" s="207"/>
      <c r="AE239" s="207"/>
      <c r="AF239" s="207"/>
      <c r="AG239" s="207" t="s">
        <v>145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208"/>
      <c r="B240" s="209"/>
      <c r="C240" s="210" t="s">
        <v>336</v>
      </c>
      <c r="D240" s="211"/>
      <c r="E240" s="212" t="n">
        <v>0.474</v>
      </c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7"/>
      <c r="Z240" s="207"/>
      <c r="AA240" s="207"/>
      <c r="AB240" s="207"/>
      <c r="AC240" s="207"/>
      <c r="AD240" s="207"/>
      <c r="AE240" s="207"/>
      <c r="AF240" s="207"/>
      <c r="AG240" s="207" t="s">
        <v>145</v>
      </c>
      <c r="AH240" s="207" t="n">
        <v>0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08"/>
      <c r="B241" s="209"/>
      <c r="C241" s="210" t="s">
        <v>337</v>
      </c>
      <c r="D241" s="211"/>
      <c r="E241" s="212" t="n">
        <v>0.459</v>
      </c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7"/>
      <c r="Z241" s="207"/>
      <c r="AA241" s="207"/>
      <c r="AB241" s="207"/>
      <c r="AC241" s="207"/>
      <c r="AD241" s="207"/>
      <c r="AE241" s="207"/>
      <c r="AF241" s="207"/>
      <c r="AG241" s="207" t="s">
        <v>145</v>
      </c>
      <c r="AH241" s="207" t="n">
        <v>0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208"/>
      <c r="B242" s="209"/>
      <c r="C242" s="227" t="s">
        <v>334</v>
      </c>
      <c r="D242" s="228"/>
      <c r="E242" s="229" t="n">
        <v>0.933</v>
      </c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7"/>
      <c r="Z242" s="207"/>
      <c r="AA242" s="207"/>
      <c r="AB242" s="207"/>
      <c r="AC242" s="207"/>
      <c r="AD242" s="207"/>
      <c r="AE242" s="207"/>
      <c r="AF242" s="207"/>
      <c r="AG242" s="207" t="s">
        <v>145</v>
      </c>
      <c r="AH242" s="207" t="n">
        <v>1</v>
      </c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198" t="n">
        <v>69</v>
      </c>
      <c r="B243" s="199" t="s">
        <v>341</v>
      </c>
      <c r="C243" s="200" t="s">
        <v>342</v>
      </c>
      <c r="D243" s="201" t="s">
        <v>140</v>
      </c>
      <c r="E243" s="202" t="n">
        <v>5.6</v>
      </c>
      <c r="F243" s="203"/>
      <c r="G243" s="204" t="n">
        <f aca="false">ROUND(E243*F243,2)</f>
        <v>0</v>
      </c>
      <c r="H243" s="203"/>
      <c r="I243" s="204" t="n">
        <f aca="false">ROUND(E243*H243,2)</f>
        <v>0</v>
      </c>
      <c r="J243" s="203"/>
      <c r="K243" s="204" t="n">
        <f aca="false">ROUND(E243*J243,2)</f>
        <v>0</v>
      </c>
      <c r="L243" s="204" t="n">
        <v>15</v>
      </c>
      <c r="M243" s="204" t="n">
        <f aca="false">G243*(1+L243/100)</f>
        <v>0</v>
      </c>
      <c r="N243" s="204" t="n">
        <v>1E-005</v>
      </c>
      <c r="O243" s="204" t="n">
        <f aca="false">ROUND(E243*N243,2)</f>
        <v>0</v>
      </c>
      <c r="P243" s="204" t="n">
        <v>0</v>
      </c>
      <c r="Q243" s="204" t="n">
        <f aca="false">ROUND(E243*P243,2)</f>
        <v>0</v>
      </c>
      <c r="R243" s="204"/>
      <c r="S243" s="204" t="s">
        <v>141</v>
      </c>
      <c r="T243" s="205" t="s">
        <v>141</v>
      </c>
      <c r="U243" s="206" t="n">
        <v>0.107</v>
      </c>
      <c r="V243" s="206" t="n">
        <f aca="false">ROUND(E243*U243,2)</f>
        <v>0.6</v>
      </c>
      <c r="W243" s="206"/>
      <c r="X243" s="206" t="s">
        <v>142</v>
      </c>
      <c r="Y243" s="207"/>
      <c r="Z243" s="207"/>
      <c r="AA243" s="207"/>
      <c r="AB243" s="207"/>
      <c r="AC243" s="207"/>
      <c r="AD243" s="207"/>
      <c r="AE243" s="207"/>
      <c r="AF243" s="207"/>
      <c r="AG243" s="207" t="s">
        <v>143</v>
      </c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208"/>
      <c r="B244" s="209"/>
      <c r="C244" s="210" t="s">
        <v>343</v>
      </c>
      <c r="D244" s="211"/>
      <c r="E244" s="212"/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7"/>
      <c r="Z244" s="207"/>
      <c r="AA244" s="207"/>
      <c r="AB244" s="207"/>
      <c r="AC244" s="207"/>
      <c r="AD244" s="207"/>
      <c r="AE244" s="207"/>
      <c r="AF244" s="207"/>
      <c r="AG244" s="207" t="s">
        <v>145</v>
      </c>
      <c r="AH244" s="207" t="n">
        <v>0</v>
      </c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208"/>
      <c r="B245" s="209"/>
      <c r="C245" s="210" t="s">
        <v>344</v>
      </c>
      <c r="D245" s="211"/>
      <c r="E245" s="212" t="n">
        <v>3.2</v>
      </c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7"/>
      <c r="Z245" s="207"/>
      <c r="AA245" s="207"/>
      <c r="AB245" s="207"/>
      <c r="AC245" s="207"/>
      <c r="AD245" s="207"/>
      <c r="AE245" s="207"/>
      <c r="AF245" s="207"/>
      <c r="AG245" s="207" t="s">
        <v>145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208"/>
      <c r="B246" s="209"/>
      <c r="C246" s="210" t="s">
        <v>345</v>
      </c>
      <c r="D246" s="211"/>
      <c r="E246" s="212" t="n">
        <v>2.4</v>
      </c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7"/>
      <c r="Z246" s="207"/>
      <c r="AA246" s="207"/>
      <c r="AB246" s="207"/>
      <c r="AC246" s="207"/>
      <c r="AD246" s="207"/>
      <c r="AE246" s="207"/>
      <c r="AF246" s="207"/>
      <c r="AG246" s="207" t="s">
        <v>145</v>
      </c>
      <c r="AH246" s="207" t="n">
        <v>0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208"/>
      <c r="B247" s="209"/>
      <c r="C247" s="227" t="s">
        <v>334</v>
      </c>
      <c r="D247" s="228"/>
      <c r="E247" s="229" t="n">
        <v>5.6</v>
      </c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7"/>
      <c r="Z247" s="207"/>
      <c r="AA247" s="207"/>
      <c r="AB247" s="207"/>
      <c r="AC247" s="207"/>
      <c r="AD247" s="207"/>
      <c r="AE247" s="207"/>
      <c r="AF247" s="207"/>
      <c r="AG247" s="207" t="s">
        <v>145</v>
      </c>
      <c r="AH247" s="207" t="n">
        <v>1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22.5" hidden="false" customHeight="false" outlineLevel="1" collapsed="false">
      <c r="A248" s="198" t="n">
        <v>70</v>
      </c>
      <c r="B248" s="199" t="s">
        <v>346</v>
      </c>
      <c r="C248" s="200" t="s">
        <v>347</v>
      </c>
      <c r="D248" s="201" t="s">
        <v>140</v>
      </c>
      <c r="E248" s="202" t="n">
        <v>5.6</v>
      </c>
      <c r="F248" s="203"/>
      <c r="G248" s="204" t="n">
        <f aca="false">ROUND(E248*F248,2)</f>
        <v>0</v>
      </c>
      <c r="H248" s="203"/>
      <c r="I248" s="204" t="n">
        <f aca="false">ROUND(E248*H248,2)</f>
        <v>0</v>
      </c>
      <c r="J248" s="203"/>
      <c r="K248" s="204" t="n">
        <f aca="false">ROUND(E248*J248,2)</f>
        <v>0</v>
      </c>
      <c r="L248" s="204" t="n">
        <v>15</v>
      </c>
      <c r="M248" s="204" t="n">
        <f aca="false">G248*(1+L248/100)</f>
        <v>0</v>
      </c>
      <c r="N248" s="204" t="n">
        <v>0.00047</v>
      </c>
      <c r="O248" s="204" t="n">
        <f aca="false">ROUND(E248*N248,2)</f>
        <v>0</v>
      </c>
      <c r="P248" s="204" t="n">
        <v>0</v>
      </c>
      <c r="Q248" s="204" t="n">
        <f aca="false">ROUND(E248*P248,2)</f>
        <v>0</v>
      </c>
      <c r="R248" s="204"/>
      <c r="S248" s="204" t="s">
        <v>141</v>
      </c>
      <c r="T248" s="205" t="s">
        <v>141</v>
      </c>
      <c r="U248" s="206" t="n">
        <v>0.663</v>
      </c>
      <c r="V248" s="206" t="n">
        <f aca="false">ROUND(E248*U248,2)</f>
        <v>3.71</v>
      </c>
      <c r="W248" s="206"/>
      <c r="X248" s="206" t="s">
        <v>142</v>
      </c>
      <c r="Y248" s="207"/>
      <c r="Z248" s="207"/>
      <c r="AA248" s="207"/>
      <c r="AB248" s="207"/>
      <c r="AC248" s="207"/>
      <c r="AD248" s="207"/>
      <c r="AE248" s="207"/>
      <c r="AF248" s="207"/>
      <c r="AG248" s="207" t="s">
        <v>143</v>
      </c>
      <c r="AH248" s="207"/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true" outlineLevel="1" collapsed="false">
      <c r="A249" s="208"/>
      <c r="B249" s="209"/>
      <c r="C249" s="213" t="s">
        <v>348</v>
      </c>
      <c r="D249" s="213"/>
      <c r="E249" s="213"/>
      <c r="F249" s="213"/>
      <c r="G249" s="213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153</v>
      </c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208"/>
      <c r="B250" s="209"/>
      <c r="C250" s="210" t="s">
        <v>343</v>
      </c>
      <c r="D250" s="211"/>
      <c r="E250" s="212"/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7"/>
      <c r="Z250" s="207"/>
      <c r="AA250" s="207"/>
      <c r="AB250" s="207"/>
      <c r="AC250" s="207"/>
      <c r="AD250" s="207"/>
      <c r="AE250" s="207"/>
      <c r="AF250" s="207"/>
      <c r="AG250" s="207" t="s">
        <v>145</v>
      </c>
      <c r="AH250" s="207" t="n">
        <v>0</v>
      </c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208"/>
      <c r="B251" s="209"/>
      <c r="C251" s="210" t="s">
        <v>344</v>
      </c>
      <c r="D251" s="211"/>
      <c r="E251" s="212" t="n">
        <v>3.2</v>
      </c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7"/>
      <c r="Z251" s="207"/>
      <c r="AA251" s="207"/>
      <c r="AB251" s="207"/>
      <c r="AC251" s="207"/>
      <c r="AD251" s="207"/>
      <c r="AE251" s="207"/>
      <c r="AF251" s="207"/>
      <c r="AG251" s="207" t="s">
        <v>145</v>
      </c>
      <c r="AH251" s="207" t="n">
        <v>0</v>
      </c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208"/>
      <c r="B252" s="209"/>
      <c r="C252" s="210" t="s">
        <v>345</v>
      </c>
      <c r="D252" s="211"/>
      <c r="E252" s="212" t="n">
        <v>2.4</v>
      </c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7"/>
      <c r="Z252" s="207"/>
      <c r="AA252" s="207"/>
      <c r="AB252" s="207"/>
      <c r="AC252" s="207"/>
      <c r="AD252" s="207"/>
      <c r="AE252" s="207"/>
      <c r="AF252" s="207"/>
      <c r="AG252" s="207" t="s">
        <v>145</v>
      </c>
      <c r="AH252" s="207" t="n">
        <v>0</v>
      </c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208"/>
      <c r="B253" s="209"/>
      <c r="C253" s="227" t="s">
        <v>334</v>
      </c>
      <c r="D253" s="228"/>
      <c r="E253" s="229" t="n">
        <v>5.6</v>
      </c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7"/>
      <c r="Z253" s="207"/>
      <c r="AA253" s="207"/>
      <c r="AB253" s="207"/>
      <c r="AC253" s="207"/>
      <c r="AD253" s="207"/>
      <c r="AE253" s="207"/>
      <c r="AF253" s="207"/>
      <c r="AG253" s="207" t="s">
        <v>145</v>
      </c>
      <c r="AH253" s="207" t="n">
        <v>1</v>
      </c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0" collapsed="false">
      <c r="A254" s="190" t="s">
        <v>136</v>
      </c>
      <c r="B254" s="191" t="s">
        <v>98</v>
      </c>
      <c r="C254" s="192" t="s">
        <v>99</v>
      </c>
      <c r="D254" s="193"/>
      <c r="E254" s="194"/>
      <c r="F254" s="195"/>
      <c r="G254" s="195" t="n">
        <f aca="false">SUMIF(AG255:AG317,"&lt;&gt;NOR",G255:G317)</f>
        <v>0</v>
      </c>
      <c r="H254" s="195"/>
      <c r="I254" s="195" t="n">
        <f aca="false">SUM(I255:I317)</f>
        <v>0</v>
      </c>
      <c r="J254" s="195"/>
      <c r="K254" s="195" t="n">
        <f aca="false">SUM(K255:K317)</f>
        <v>0</v>
      </c>
      <c r="L254" s="195"/>
      <c r="M254" s="195" t="n">
        <f aca="false">SUM(M255:M317)</f>
        <v>0</v>
      </c>
      <c r="N254" s="195"/>
      <c r="O254" s="195" t="n">
        <f aca="false">SUM(O255:O317)</f>
        <v>0.01</v>
      </c>
      <c r="P254" s="195"/>
      <c r="Q254" s="195" t="n">
        <f aca="false">SUM(Q255:Q317)</f>
        <v>0</v>
      </c>
      <c r="R254" s="195"/>
      <c r="S254" s="195"/>
      <c r="T254" s="196"/>
      <c r="U254" s="197"/>
      <c r="V254" s="197" t="n">
        <f aca="false">SUM(V255:V317)</f>
        <v>9.81</v>
      </c>
      <c r="W254" s="197"/>
      <c r="X254" s="197"/>
      <c r="AG254" s="0" t="s">
        <v>137</v>
      </c>
    </row>
    <row r="255" customFormat="false" ht="12.75" hidden="false" customHeight="false" outlineLevel="1" collapsed="false">
      <c r="A255" s="198" t="n">
        <v>71</v>
      </c>
      <c r="B255" s="199" t="s">
        <v>349</v>
      </c>
      <c r="C255" s="200" t="s">
        <v>350</v>
      </c>
      <c r="D255" s="201" t="s">
        <v>140</v>
      </c>
      <c r="E255" s="202" t="n">
        <v>5.3</v>
      </c>
      <c r="F255" s="203"/>
      <c r="G255" s="204" t="n">
        <f aca="false">ROUND(E255*F255,2)</f>
        <v>0</v>
      </c>
      <c r="H255" s="203"/>
      <c r="I255" s="204" t="n">
        <f aca="false">ROUND(E255*H255,2)</f>
        <v>0</v>
      </c>
      <c r="J255" s="203"/>
      <c r="K255" s="204" t="n">
        <f aca="false">ROUND(E255*J255,2)</f>
        <v>0</v>
      </c>
      <c r="L255" s="204" t="n">
        <v>15</v>
      </c>
      <c r="M255" s="204" t="n">
        <f aca="false">G255*(1+L255/100)</f>
        <v>0</v>
      </c>
      <c r="N255" s="204" t="n">
        <v>0.00035</v>
      </c>
      <c r="O255" s="204" t="n">
        <f aca="false">ROUND(E255*N255,2)</f>
        <v>0</v>
      </c>
      <c r="P255" s="204" t="n">
        <v>0</v>
      </c>
      <c r="Q255" s="204" t="n">
        <f aca="false">ROUND(E255*P255,2)</f>
        <v>0</v>
      </c>
      <c r="R255" s="204"/>
      <c r="S255" s="204" t="s">
        <v>141</v>
      </c>
      <c r="T255" s="205" t="s">
        <v>141</v>
      </c>
      <c r="U255" s="206" t="n">
        <v>0.0135</v>
      </c>
      <c r="V255" s="206" t="n">
        <f aca="false">ROUND(E255*U255,2)</f>
        <v>0.07</v>
      </c>
      <c r="W255" s="206"/>
      <c r="X255" s="206" t="s">
        <v>142</v>
      </c>
      <c r="Y255" s="207"/>
      <c r="Z255" s="207"/>
      <c r="AA255" s="207"/>
      <c r="AB255" s="207"/>
      <c r="AC255" s="207"/>
      <c r="AD255" s="207"/>
      <c r="AE255" s="207"/>
      <c r="AF255" s="207"/>
      <c r="AG255" s="207" t="s">
        <v>143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208"/>
      <c r="B256" s="209"/>
      <c r="C256" s="210" t="s">
        <v>168</v>
      </c>
      <c r="D256" s="211"/>
      <c r="E256" s="212"/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7"/>
      <c r="Z256" s="207"/>
      <c r="AA256" s="207"/>
      <c r="AB256" s="207"/>
      <c r="AC256" s="207"/>
      <c r="AD256" s="207"/>
      <c r="AE256" s="207"/>
      <c r="AF256" s="207"/>
      <c r="AG256" s="207" t="s">
        <v>145</v>
      </c>
      <c r="AH256" s="207" t="n">
        <v>0</v>
      </c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208"/>
      <c r="B257" s="209"/>
      <c r="C257" s="210" t="s">
        <v>184</v>
      </c>
      <c r="D257" s="211"/>
      <c r="E257" s="212" t="n">
        <v>4.2</v>
      </c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7"/>
      <c r="Z257" s="207"/>
      <c r="AA257" s="207"/>
      <c r="AB257" s="207"/>
      <c r="AC257" s="207"/>
      <c r="AD257" s="207"/>
      <c r="AE257" s="207"/>
      <c r="AF257" s="207"/>
      <c r="AG257" s="207" t="s">
        <v>145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208"/>
      <c r="B258" s="209"/>
      <c r="C258" s="210" t="s">
        <v>198</v>
      </c>
      <c r="D258" s="211"/>
      <c r="E258" s="212" t="n">
        <v>1.1</v>
      </c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7"/>
      <c r="Z258" s="207"/>
      <c r="AA258" s="207"/>
      <c r="AB258" s="207"/>
      <c r="AC258" s="207"/>
      <c r="AD258" s="207"/>
      <c r="AE258" s="207"/>
      <c r="AF258" s="207"/>
      <c r="AG258" s="207" t="s">
        <v>145</v>
      </c>
      <c r="AH258" s="207" t="n">
        <v>0</v>
      </c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198" t="n">
        <v>72</v>
      </c>
      <c r="B259" s="199" t="s">
        <v>351</v>
      </c>
      <c r="C259" s="200" t="s">
        <v>352</v>
      </c>
      <c r="D259" s="201" t="s">
        <v>140</v>
      </c>
      <c r="E259" s="202" t="n">
        <v>16.22</v>
      </c>
      <c r="F259" s="203"/>
      <c r="G259" s="204" t="n">
        <f aca="false">ROUND(E259*F259,2)</f>
        <v>0</v>
      </c>
      <c r="H259" s="203"/>
      <c r="I259" s="204" t="n">
        <f aca="false">ROUND(E259*H259,2)</f>
        <v>0</v>
      </c>
      <c r="J259" s="203"/>
      <c r="K259" s="204" t="n">
        <f aca="false">ROUND(E259*J259,2)</f>
        <v>0</v>
      </c>
      <c r="L259" s="204" t="n">
        <v>15</v>
      </c>
      <c r="M259" s="204" t="n">
        <f aca="false">G259*(1+L259/100)</f>
        <v>0</v>
      </c>
      <c r="N259" s="204" t="n">
        <v>0</v>
      </c>
      <c r="O259" s="204" t="n">
        <f aca="false">ROUND(E259*N259,2)</f>
        <v>0</v>
      </c>
      <c r="P259" s="204" t="n">
        <v>0</v>
      </c>
      <c r="Q259" s="204" t="n">
        <f aca="false">ROUND(E259*P259,2)</f>
        <v>0</v>
      </c>
      <c r="R259" s="204"/>
      <c r="S259" s="204" t="s">
        <v>141</v>
      </c>
      <c r="T259" s="205" t="s">
        <v>141</v>
      </c>
      <c r="U259" s="206" t="n">
        <v>0.07668</v>
      </c>
      <c r="V259" s="206" t="n">
        <f aca="false">ROUND(E259*U259,2)</f>
        <v>1.24</v>
      </c>
      <c r="W259" s="206"/>
      <c r="X259" s="206" t="s">
        <v>142</v>
      </c>
      <c r="Y259" s="207"/>
      <c r="Z259" s="207"/>
      <c r="AA259" s="207"/>
      <c r="AB259" s="207"/>
      <c r="AC259" s="207"/>
      <c r="AD259" s="207"/>
      <c r="AE259" s="207"/>
      <c r="AF259" s="207"/>
      <c r="AG259" s="207" t="s">
        <v>143</v>
      </c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208"/>
      <c r="B260" s="209"/>
      <c r="C260" s="210" t="s">
        <v>353</v>
      </c>
      <c r="D260" s="211"/>
      <c r="E260" s="212"/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7"/>
      <c r="Z260" s="207"/>
      <c r="AA260" s="207"/>
      <c r="AB260" s="207"/>
      <c r="AC260" s="207"/>
      <c r="AD260" s="207"/>
      <c r="AE260" s="207"/>
      <c r="AF260" s="207"/>
      <c r="AG260" s="207" t="s">
        <v>145</v>
      </c>
      <c r="AH260" s="207" t="n">
        <v>0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208"/>
      <c r="B261" s="209"/>
      <c r="C261" s="210" t="s">
        <v>184</v>
      </c>
      <c r="D261" s="211"/>
      <c r="E261" s="212" t="n">
        <v>4.2</v>
      </c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145</v>
      </c>
      <c r="AH261" s="207" t="n">
        <v>0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208"/>
      <c r="B262" s="209"/>
      <c r="C262" s="210" t="s">
        <v>198</v>
      </c>
      <c r="D262" s="211"/>
      <c r="E262" s="212" t="n">
        <v>1.1</v>
      </c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7"/>
      <c r="Z262" s="207"/>
      <c r="AA262" s="207"/>
      <c r="AB262" s="207"/>
      <c r="AC262" s="207"/>
      <c r="AD262" s="207"/>
      <c r="AE262" s="207"/>
      <c r="AF262" s="207"/>
      <c r="AG262" s="207" t="s">
        <v>145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208"/>
      <c r="B263" s="209"/>
      <c r="C263" s="227" t="s">
        <v>334</v>
      </c>
      <c r="D263" s="228"/>
      <c r="E263" s="229" t="n">
        <v>5.3</v>
      </c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145</v>
      </c>
      <c r="AH263" s="207" t="n">
        <v>1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08"/>
      <c r="B264" s="209"/>
      <c r="C264" s="210" t="s">
        <v>223</v>
      </c>
      <c r="D264" s="211"/>
      <c r="E264" s="212"/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145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208"/>
      <c r="B265" s="209"/>
      <c r="C265" s="210" t="s">
        <v>173</v>
      </c>
      <c r="D265" s="211"/>
      <c r="E265" s="212"/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7"/>
      <c r="Z265" s="207"/>
      <c r="AA265" s="207"/>
      <c r="AB265" s="207"/>
      <c r="AC265" s="207"/>
      <c r="AD265" s="207"/>
      <c r="AE265" s="207"/>
      <c r="AF265" s="207"/>
      <c r="AG265" s="207" t="s">
        <v>145</v>
      </c>
      <c r="AH265" s="207" t="n">
        <v>0</v>
      </c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208"/>
      <c r="B266" s="209"/>
      <c r="C266" s="210" t="s">
        <v>174</v>
      </c>
      <c r="D266" s="211"/>
      <c r="E266" s="212" t="n">
        <v>10.92</v>
      </c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145</v>
      </c>
      <c r="AH266" s="207" t="n">
        <v>0</v>
      </c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208"/>
      <c r="B267" s="209"/>
      <c r="C267" s="227" t="s">
        <v>334</v>
      </c>
      <c r="D267" s="228"/>
      <c r="E267" s="229" t="n">
        <v>10.92</v>
      </c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145</v>
      </c>
      <c r="AH267" s="207" t="n">
        <v>1</v>
      </c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198" t="n">
        <v>73</v>
      </c>
      <c r="B268" s="199" t="s">
        <v>354</v>
      </c>
      <c r="C268" s="200" t="s">
        <v>355</v>
      </c>
      <c r="D268" s="201" t="s">
        <v>140</v>
      </c>
      <c r="E268" s="202" t="n">
        <v>43.16</v>
      </c>
      <c r="F268" s="203"/>
      <c r="G268" s="204" t="n">
        <f aca="false">ROUND(E268*F268,2)</f>
        <v>0</v>
      </c>
      <c r="H268" s="203"/>
      <c r="I268" s="204" t="n">
        <f aca="false">ROUND(E268*H268,2)</f>
        <v>0</v>
      </c>
      <c r="J268" s="203"/>
      <c r="K268" s="204" t="n">
        <f aca="false">ROUND(E268*J268,2)</f>
        <v>0</v>
      </c>
      <c r="L268" s="204" t="n">
        <v>15</v>
      </c>
      <c r="M268" s="204" t="n">
        <f aca="false">G268*(1+L268/100)</f>
        <v>0</v>
      </c>
      <c r="N268" s="204" t="n">
        <v>0</v>
      </c>
      <c r="O268" s="204" t="n">
        <f aca="false">ROUND(E268*N268,2)</f>
        <v>0</v>
      </c>
      <c r="P268" s="204" t="n">
        <v>0</v>
      </c>
      <c r="Q268" s="204" t="n">
        <f aca="false">ROUND(E268*P268,2)</f>
        <v>0</v>
      </c>
      <c r="R268" s="204"/>
      <c r="S268" s="204" t="s">
        <v>141</v>
      </c>
      <c r="T268" s="205" t="s">
        <v>141</v>
      </c>
      <c r="U268" s="206" t="n">
        <v>0.007</v>
      </c>
      <c r="V268" s="206" t="n">
        <f aca="false">ROUND(E268*U268,2)</f>
        <v>0.3</v>
      </c>
      <c r="W268" s="206"/>
      <c r="X268" s="206" t="s">
        <v>142</v>
      </c>
      <c r="Y268" s="207"/>
      <c r="Z268" s="207"/>
      <c r="AA268" s="207"/>
      <c r="AB268" s="207"/>
      <c r="AC268" s="207"/>
      <c r="AD268" s="207"/>
      <c r="AE268" s="207"/>
      <c r="AF268" s="207"/>
      <c r="AG268" s="207" t="s">
        <v>143</v>
      </c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08"/>
      <c r="B269" s="209"/>
      <c r="C269" s="210" t="s">
        <v>353</v>
      </c>
      <c r="D269" s="211"/>
      <c r="E269" s="212"/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145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08"/>
      <c r="B270" s="209"/>
      <c r="C270" s="210" t="s">
        <v>184</v>
      </c>
      <c r="D270" s="211"/>
      <c r="E270" s="212" t="n">
        <v>4.2</v>
      </c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7"/>
      <c r="Z270" s="207"/>
      <c r="AA270" s="207"/>
      <c r="AB270" s="207"/>
      <c r="AC270" s="207"/>
      <c r="AD270" s="207"/>
      <c r="AE270" s="207"/>
      <c r="AF270" s="207"/>
      <c r="AG270" s="207" t="s">
        <v>145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08"/>
      <c r="B271" s="209"/>
      <c r="C271" s="210" t="s">
        <v>198</v>
      </c>
      <c r="D271" s="211"/>
      <c r="E271" s="212" t="n">
        <v>1.1</v>
      </c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7"/>
      <c r="Z271" s="207"/>
      <c r="AA271" s="207"/>
      <c r="AB271" s="207"/>
      <c r="AC271" s="207"/>
      <c r="AD271" s="207"/>
      <c r="AE271" s="207"/>
      <c r="AF271" s="207"/>
      <c r="AG271" s="207" t="s">
        <v>145</v>
      </c>
      <c r="AH271" s="207" t="n">
        <v>0</v>
      </c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208"/>
      <c r="B272" s="209"/>
      <c r="C272" s="227" t="s">
        <v>334</v>
      </c>
      <c r="D272" s="228"/>
      <c r="E272" s="229" t="n">
        <v>5.3</v>
      </c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7"/>
      <c r="Z272" s="207"/>
      <c r="AA272" s="207"/>
      <c r="AB272" s="207"/>
      <c r="AC272" s="207"/>
      <c r="AD272" s="207"/>
      <c r="AE272" s="207"/>
      <c r="AF272" s="207"/>
      <c r="AG272" s="207" t="s">
        <v>145</v>
      </c>
      <c r="AH272" s="207" t="n">
        <v>1</v>
      </c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208"/>
      <c r="B273" s="209"/>
      <c r="C273" s="210" t="s">
        <v>223</v>
      </c>
      <c r="D273" s="211"/>
      <c r="E273" s="212"/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7"/>
      <c r="Z273" s="207"/>
      <c r="AA273" s="207"/>
      <c r="AB273" s="207"/>
      <c r="AC273" s="207"/>
      <c r="AD273" s="207"/>
      <c r="AE273" s="207"/>
      <c r="AF273" s="207"/>
      <c r="AG273" s="207" t="s">
        <v>145</v>
      </c>
      <c r="AH273" s="207" t="n">
        <v>0</v>
      </c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08"/>
      <c r="B274" s="209"/>
      <c r="C274" s="210" t="s">
        <v>356</v>
      </c>
      <c r="D274" s="211"/>
      <c r="E274" s="212" t="n">
        <v>26.04</v>
      </c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145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08"/>
      <c r="B275" s="209"/>
      <c r="C275" s="210" t="s">
        <v>357</v>
      </c>
      <c r="D275" s="211"/>
      <c r="E275" s="212" t="n">
        <v>13.02</v>
      </c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7"/>
      <c r="Z275" s="207"/>
      <c r="AA275" s="207"/>
      <c r="AB275" s="207"/>
      <c r="AC275" s="207"/>
      <c r="AD275" s="207"/>
      <c r="AE275" s="207"/>
      <c r="AF275" s="207"/>
      <c r="AG275" s="207" t="s">
        <v>145</v>
      </c>
      <c r="AH275" s="207" t="n">
        <v>0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208"/>
      <c r="B276" s="209"/>
      <c r="C276" s="227" t="s">
        <v>334</v>
      </c>
      <c r="D276" s="228"/>
      <c r="E276" s="229" t="n">
        <v>39.06</v>
      </c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7"/>
      <c r="Z276" s="207"/>
      <c r="AA276" s="207"/>
      <c r="AB276" s="207"/>
      <c r="AC276" s="207"/>
      <c r="AD276" s="207"/>
      <c r="AE276" s="207"/>
      <c r="AF276" s="207"/>
      <c r="AG276" s="207" t="s">
        <v>145</v>
      </c>
      <c r="AH276" s="207" t="n">
        <v>1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08"/>
      <c r="B277" s="209"/>
      <c r="C277" s="210" t="s">
        <v>358</v>
      </c>
      <c r="D277" s="211"/>
      <c r="E277" s="212"/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7"/>
      <c r="Z277" s="207"/>
      <c r="AA277" s="207"/>
      <c r="AB277" s="207"/>
      <c r="AC277" s="207"/>
      <c r="AD277" s="207"/>
      <c r="AE277" s="207"/>
      <c r="AF277" s="207"/>
      <c r="AG277" s="207" t="s">
        <v>145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208"/>
      <c r="B278" s="209"/>
      <c r="C278" s="210" t="s">
        <v>359</v>
      </c>
      <c r="D278" s="211"/>
      <c r="E278" s="212" t="n">
        <v>-1.2</v>
      </c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7"/>
      <c r="Z278" s="207"/>
      <c r="AA278" s="207"/>
      <c r="AB278" s="207"/>
      <c r="AC278" s="207"/>
      <c r="AD278" s="207"/>
      <c r="AE278" s="207"/>
      <c r="AF278" s="207"/>
      <c r="AG278" s="207" t="s">
        <v>145</v>
      </c>
      <c r="AH278" s="207" t="n">
        <v>0</v>
      </c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208"/>
      <c r="B279" s="209"/>
      <c r="C279" s="227" t="s">
        <v>334</v>
      </c>
      <c r="D279" s="228"/>
      <c r="E279" s="229" t="n">
        <v>-1.2</v>
      </c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7"/>
      <c r="Z279" s="207"/>
      <c r="AA279" s="207"/>
      <c r="AB279" s="207"/>
      <c r="AC279" s="207"/>
      <c r="AD279" s="207"/>
      <c r="AE279" s="207"/>
      <c r="AF279" s="207"/>
      <c r="AG279" s="207" t="s">
        <v>145</v>
      </c>
      <c r="AH279" s="207" t="n">
        <v>1</v>
      </c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198" t="n">
        <v>74</v>
      </c>
      <c r="B280" s="199" t="s">
        <v>360</v>
      </c>
      <c r="C280" s="200" t="s">
        <v>361</v>
      </c>
      <c r="D280" s="201" t="s">
        <v>140</v>
      </c>
      <c r="E280" s="202" t="n">
        <v>43.16</v>
      </c>
      <c r="F280" s="203"/>
      <c r="G280" s="204" t="n">
        <f aca="false">ROUND(E280*F280,2)</f>
        <v>0</v>
      </c>
      <c r="H280" s="203"/>
      <c r="I280" s="204" t="n">
        <f aca="false">ROUND(E280*H280,2)</f>
        <v>0</v>
      </c>
      <c r="J280" s="203"/>
      <c r="K280" s="204" t="n">
        <f aca="false">ROUND(E280*J280,2)</f>
        <v>0</v>
      </c>
      <c r="L280" s="204" t="n">
        <v>15</v>
      </c>
      <c r="M280" s="204" t="n">
        <f aca="false">G280*(1+L280/100)</f>
        <v>0</v>
      </c>
      <c r="N280" s="204" t="n">
        <v>0</v>
      </c>
      <c r="O280" s="204" t="n">
        <f aca="false">ROUND(E280*N280,2)</f>
        <v>0</v>
      </c>
      <c r="P280" s="204" t="n">
        <v>0</v>
      </c>
      <c r="Q280" s="204" t="n">
        <f aca="false">ROUND(E280*P280,2)</f>
        <v>0</v>
      </c>
      <c r="R280" s="204"/>
      <c r="S280" s="204" t="s">
        <v>141</v>
      </c>
      <c r="T280" s="205" t="s">
        <v>141</v>
      </c>
      <c r="U280" s="206" t="n">
        <v>0.021</v>
      </c>
      <c r="V280" s="206" t="n">
        <f aca="false">ROUND(E280*U280,2)</f>
        <v>0.91</v>
      </c>
      <c r="W280" s="206"/>
      <c r="X280" s="206" t="s">
        <v>142</v>
      </c>
      <c r="Y280" s="207"/>
      <c r="Z280" s="207"/>
      <c r="AA280" s="207"/>
      <c r="AB280" s="207"/>
      <c r="AC280" s="207"/>
      <c r="AD280" s="207"/>
      <c r="AE280" s="207"/>
      <c r="AF280" s="207"/>
      <c r="AG280" s="207" t="s">
        <v>143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208"/>
      <c r="B281" s="209"/>
      <c r="C281" s="210" t="s">
        <v>353</v>
      </c>
      <c r="D281" s="211"/>
      <c r="E281" s="212"/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7"/>
      <c r="Z281" s="207"/>
      <c r="AA281" s="207"/>
      <c r="AB281" s="207"/>
      <c r="AC281" s="207"/>
      <c r="AD281" s="207"/>
      <c r="AE281" s="207"/>
      <c r="AF281" s="207"/>
      <c r="AG281" s="207" t="s">
        <v>145</v>
      </c>
      <c r="AH281" s="207" t="n">
        <v>0</v>
      </c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08"/>
      <c r="B282" s="209"/>
      <c r="C282" s="210" t="s">
        <v>184</v>
      </c>
      <c r="D282" s="211"/>
      <c r="E282" s="212" t="n">
        <v>4.2</v>
      </c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7"/>
      <c r="Z282" s="207"/>
      <c r="AA282" s="207"/>
      <c r="AB282" s="207"/>
      <c r="AC282" s="207"/>
      <c r="AD282" s="207"/>
      <c r="AE282" s="207"/>
      <c r="AF282" s="207"/>
      <c r="AG282" s="207" t="s">
        <v>145</v>
      </c>
      <c r="AH282" s="207" t="n">
        <v>0</v>
      </c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208"/>
      <c r="B283" s="209"/>
      <c r="C283" s="210" t="s">
        <v>198</v>
      </c>
      <c r="D283" s="211"/>
      <c r="E283" s="212" t="n">
        <v>1.1</v>
      </c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7"/>
      <c r="Z283" s="207"/>
      <c r="AA283" s="207"/>
      <c r="AB283" s="207"/>
      <c r="AC283" s="207"/>
      <c r="AD283" s="207"/>
      <c r="AE283" s="207"/>
      <c r="AF283" s="207"/>
      <c r="AG283" s="207" t="s">
        <v>145</v>
      </c>
      <c r="AH283" s="207" t="n">
        <v>0</v>
      </c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208"/>
      <c r="B284" s="209"/>
      <c r="C284" s="227" t="s">
        <v>334</v>
      </c>
      <c r="D284" s="228"/>
      <c r="E284" s="229" t="n">
        <v>5.3</v>
      </c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7"/>
      <c r="Z284" s="207"/>
      <c r="AA284" s="207"/>
      <c r="AB284" s="207"/>
      <c r="AC284" s="207"/>
      <c r="AD284" s="207"/>
      <c r="AE284" s="207"/>
      <c r="AF284" s="207"/>
      <c r="AG284" s="207" t="s">
        <v>145</v>
      </c>
      <c r="AH284" s="207" t="n">
        <v>1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208"/>
      <c r="B285" s="209"/>
      <c r="C285" s="210" t="s">
        <v>223</v>
      </c>
      <c r="D285" s="211"/>
      <c r="E285" s="212"/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  <c r="X285" s="206"/>
      <c r="Y285" s="207"/>
      <c r="Z285" s="207"/>
      <c r="AA285" s="207"/>
      <c r="AB285" s="207"/>
      <c r="AC285" s="207"/>
      <c r="AD285" s="207"/>
      <c r="AE285" s="207"/>
      <c r="AF285" s="207"/>
      <c r="AG285" s="207" t="s">
        <v>145</v>
      </c>
      <c r="AH285" s="207" t="n">
        <v>0</v>
      </c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08"/>
      <c r="B286" s="209"/>
      <c r="C286" s="210" t="s">
        <v>356</v>
      </c>
      <c r="D286" s="211"/>
      <c r="E286" s="212" t="n">
        <v>26.04</v>
      </c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7"/>
      <c r="Z286" s="207"/>
      <c r="AA286" s="207"/>
      <c r="AB286" s="207"/>
      <c r="AC286" s="207"/>
      <c r="AD286" s="207"/>
      <c r="AE286" s="207"/>
      <c r="AF286" s="207"/>
      <c r="AG286" s="207" t="s">
        <v>145</v>
      </c>
      <c r="AH286" s="207" t="n">
        <v>0</v>
      </c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208"/>
      <c r="B287" s="209"/>
      <c r="C287" s="210" t="s">
        <v>357</v>
      </c>
      <c r="D287" s="211"/>
      <c r="E287" s="212" t="n">
        <v>13.02</v>
      </c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7"/>
      <c r="Z287" s="207"/>
      <c r="AA287" s="207"/>
      <c r="AB287" s="207"/>
      <c r="AC287" s="207"/>
      <c r="AD287" s="207"/>
      <c r="AE287" s="207"/>
      <c r="AF287" s="207"/>
      <c r="AG287" s="207" t="s">
        <v>145</v>
      </c>
      <c r="AH287" s="207" t="n">
        <v>0</v>
      </c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208"/>
      <c r="B288" s="209"/>
      <c r="C288" s="227" t="s">
        <v>334</v>
      </c>
      <c r="D288" s="228"/>
      <c r="E288" s="229" t="n">
        <v>39.06</v>
      </c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7"/>
      <c r="Z288" s="207"/>
      <c r="AA288" s="207"/>
      <c r="AB288" s="207"/>
      <c r="AC288" s="207"/>
      <c r="AD288" s="207"/>
      <c r="AE288" s="207"/>
      <c r="AF288" s="207"/>
      <c r="AG288" s="207" t="s">
        <v>145</v>
      </c>
      <c r="AH288" s="207" t="n">
        <v>1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1" collapsed="false">
      <c r="A289" s="208"/>
      <c r="B289" s="209"/>
      <c r="C289" s="210" t="s">
        <v>358</v>
      </c>
      <c r="D289" s="211"/>
      <c r="E289" s="212"/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7"/>
      <c r="Z289" s="207"/>
      <c r="AA289" s="207"/>
      <c r="AB289" s="207"/>
      <c r="AC289" s="207"/>
      <c r="AD289" s="207"/>
      <c r="AE289" s="207"/>
      <c r="AF289" s="207"/>
      <c r="AG289" s="207" t="s">
        <v>145</v>
      </c>
      <c r="AH289" s="207" t="n">
        <v>0</v>
      </c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208"/>
      <c r="B290" s="209"/>
      <c r="C290" s="210" t="s">
        <v>359</v>
      </c>
      <c r="D290" s="211"/>
      <c r="E290" s="212" t="n">
        <v>-1.2</v>
      </c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7"/>
      <c r="Z290" s="207"/>
      <c r="AA290" s="207"/>
      <c r="AB290" s="207"/>
      <c r="AC290" s="207"/>
      <c r="AD290" s="207"/>
      <c r="AE290" s="207"/>
      <c r="AF290" s="207"/>
      <c r="AG290" s="207" t="s">
        <v>145</v>
      </c>
      <c r="AH290" s="207" t="n">
        <v>0</v>
      </c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208"/>
      <c r="B291" s="209"/>
      <c r="C291" s="227" t="s">
        <v>334</v>
      </c>
      <c r="D291" s="228"/>
      <c r="E291" s="229" t="n">
        <v>-1.2</v>
      </c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7"/>
      <c r="Z291" s="207"/>
      <c r="AA291" s="207"/>
      <c r="AB291" s="207"/>
      <c r="AC291" s="207"/>
      <c r="AD291" s="207"/>
      <c r="AE291" s="207"/>
      <c r="AF291" s="207"/>
      <c r="AG291" s="207" t="s">
        <v>145</v>
      </c>
      <c r="AH291" s="207" t="n">
        <v>1</v>
      </c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198" t="n">
        <v>75</v>
      </c>
      <c r="B292" s="199" t="s">
        <v>362</v>
      </c>
      <c r="C292" s="200" t="s">
        <v>363</v>
      </c>
      <c r="D292" s="201" t="s">
        <v>140</v>
      </c>
      <c r="E292" s="202" t="n">
        <v>28.04</v>
      </c>
      <c r="F292" s="203"/>
      <c r="G292" s="204" t="n">
        <f aca="false">ROUND(E292*F292,2)</f>
        <v>0</v>
      </c>
      <c r="H292" s="203"/>
      <c r="I292" s="204" t="n">
        <f aca="false">ROUND(E292*H292,2)</f>
        <v>0</v>
      </c>
      <c r="J292" s="203"/>
      <c r="K292" s="204" t="n">
        <f aca="false">ROUND(E292*J292,2)</f>
        <v>0</v>
      </c>
      <c r="L292" s="204" t="n">
        <v>15</v>
      </c>
      <c r="M292" s="204" t="n">
        <f aca="false">G292*(1+L292/100)</f>
        <v>0</v>
      </c>
      <c r="N292" s="204" t="n">
        <v>7E-005</v>
      </c>
      <c r="O292" s="204" t="n">
        <f aca="false">ROUND(E292*N292,2)</f>
        <v>0</v>
      </c>
      <c r="P292" s="204" t="n">
        <v>0</v>
      </c>
      <c r="Q292" s="204" t="n">
        <f aca="false">ROUND(E292*P292,2)</f>
        <v>0</v>
      </c>
      <c r="R292" s="204"/>
      <c r="S292" s="204" t="s">
        <v>141</v>
      </c>
      <c r="T292" s="205" t="s">
        <v>141</v>
      </c>
      <c r="U292" s="206" t="n">
        <v>0.06496</v>
      </c>
      <c r="V292" s="206" t="n">
        <f aca="false">ROUND(E292*U292,2)</f>
        <v>1.82</v>
      </c>
      <c r="W292" s="206"/>
      <c r="X292" s="206" t="s">
        <v>142</v>
      </c>
      <c r="Y292" s="207"/>
      <c r="Z292" s="207"/>
      <c r="AA292" s="207"/>
      <c r="AB292" s="207"/>
      <c r="AC292" s="207"/>
      <c r="AD292" s="207"/>
      <c r="AE292" s="207"/>
      <c r="AF292" s="207"/>
      <c r="AG292" s="207" t="s">
        <v>143</v>
      </c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true" outlineLevel="1" collapsed="false">
      <c r="A293" s="208"/>
      <c r="B293" s="209"/>
      <c r="C293" s="213" t="s">
        <v>364</v>
      </c>
      <c r="D293" s="213"/>
      <c r="E293" s="213"/>
      <c r="F293" s="213"/>
      <c r="G293" s="213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7"/>
      <c r="Z293" s="207"/>
      <c r="AA293" s="207"/>
      <c r="AB293" s="207"/>
      <c r="AC293" s="207"/>
      <c r="AD293" s="207"/>
      <c r="AE293" s="207"/>
      <c r="AF293" s="207"/>
      <c r="AG293" s="207" t="s">
        <v>153</v>
      </c>
      <c r="AH293" s="207"/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08"/>
      <c r="B294" s="209"/>
      <c r="C294" s="210" t="s">
        <v>353</v>
      </c>
      <c r="D294" s="211"/>
      <c r="E294" s="212"/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7"/>
      <c r="Z294" s="207"/>
      <c r="AA294" s="207"/>
      <c r="AB294" s="207"/>
      <c r="AC294" s="207"/>
      <c r="AD294" s="207"/>
      <c r="AE294" s="207"/>
      <c r="AF294" s="207"/>
      <c r="AG294" s="207" t="s">
        <v>145</v>
      </c>
      <c r="AH294" s="207" t="n">
        <v>0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208"/>
      <c r="B295" s="209"/>
      <c r="C295" s="210" t="s">
        <v>184</v>
      </c>
      <c r="D295" s="211"/>
      <c r="E295" s="212" t="n">
        <v>4.2</v>
      </c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  <c r="X295" s="206"/>
      <c r="Y295" s="207"/>
      <c r="Z295" s="207"/>
      <c r="AA295" s="207"/>
      <c r="AB295" s="207"/>
      <c r="AC295" s="207"/>
      <c r="AD295" s="207"/>
      <c r="AE295" s="207"/>
      <c r="AF295" s="207"/>
      <c r="AG295" s="207" t="s">
        <v>145</v>
      </c>
      <c r="AH295" s="207" t="n">
        <v>0</v>
      </c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208"/>
      <c r="B296" s="209"/>
      <c r="C296" s="210" t="s">
        <v>198</v>
      </c>
      <c r="D296" s="211"/>
      <c r="E296" s="212" t="n">
        <v>1.1</v>
      </c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7"/>
      <c r="Z296" s="207"/>
      <c r="AA296" s="207"/>
      <c r="AB296" s="207"/>
      <c r="AC296" s="207"/>
      <c r="AD296" s="207"/>
      <c r="AE296" s="207"/>
      <c r="AF296" s="207"/>
      <c r="AG296" s="207" t="s">
        <v>145</v>
      </c>
      <c r="AH296" s="207" t="n">
        <v>0</v>
      </c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208"/>
      <c r="B297" s="209"/>
      <c r="C297" s="227" t="s">
        <v>334</v>
      </c>
      <c r="D297" s="228"/>
      <c r="E297" s="229" t="n">
        <v>5.3</v>
      </c>
      <c r="F297" s="206"/>
      <c r="G297" s="206"/>
      <c r="H297" s="206"/>
      <c r="I297" s="20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7"/>
      <c r="Z297" s="207"/>
      <c r="AA297" s="207"/>
      <c r="AB297" s="207"/>
      <c r="AC297" s="207"/>
      <c r="AD297" s="207"/>
      <c r="AE297" s="207"/>
      <c r="AF297" s="207"/>
      <c r="AG297" s="207" t="s">
        <v>145</v>
      </c>
      <c r="AH297" s="207" t="n">
        <v>1</v>
      </c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208"/>
      <c r="B298" s="209"/>
      <c r="C298" s="210" t="s">
        <v>223</v>
      </c>
      <c r="D298" s="211"/>
      <c r="E298" s="212"/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7"/>
      <c r="Z298" s="207"/>
      <c r="AA298" s="207"/>
      <c r="AB298" s="207"/>
      <c r="AC298" s="207"/>
      <c r="AD298" s="207"/>
      <c r="AE298" s="207"/>
      <c r="AF298" s="207"/>
      <c r="AG298" s="207" t="s">
        <v>145</v>
      </c>
      <c r="AH298" s="207" t="n">
        <v>0</v>
      </c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208"/>
      <c r="B299" s="209"/>
      <c r="C299" s="210" t="s">
        <v>174</v>
      </c>
      <c r="D299" s="211"/>
      <c r="E299" s="212" t="n">
        <v>10.92</v>
      </c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7"/>
      <c r="Z299" s="207"/>
      <c r="AA299" s="207"/>
      <c r="AB299" s="207"/>
      <c r="AC299" s="207"/>
      <c r="AD299" s="207"/>
      <c r="AE299" s="207"/>
      <c r="AF299" s="207"/>
      <c r="AG299" s="207" t="s">
        <v>145</v>
      </c>
      <c r="AH299" s="207" t="n">
        <v>0</v>
      </c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208"/>
      <c r="B300" s="209"/>
      <c r="C300" s="210" t="s">
        <v>357</v>
      </c>
      <c r="D300" s="211"/>
      <c r="E300" s="212" t="n">
        <v>13.02</v>
      </c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7"/>
      <c r="Z300" s="207"/>
      <c r="AA300" s="207"/>
      <c r="AB300" s="207"/>
      <c r="AC300" s="207"/>
      <c r="AD300" s="207"/>
      <c r="AE300" s="207"/>
      <c r="AF300" s="207"/>
      <c r="AG300" s="207" t="s">
        <v>145</v>
      </c>
      <c r="AH300" s="207" t="n">
        <v>0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208"/>
      <c r="B301" s="209"/>
      <c r="C301" s="227" t="s">
        <v>334</v>
      </c>
      <c r="D301" s="228"/>
      <c r="E301" s="229" t="n">
        <v>23.94</v>
      </c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7"/>
      <c r="Z301" s="207"/>
      <c r="AA301" s="207"/>
      <c r="AB301" s="207"/>
      <c r="AC301" s="207"/>
      <c r="AD301" s="207"/>
      <c r="AE301" s="207"/>
      <c r="AF301" s="207"/>
      <c r="AG301" s="207" t="s">
        <v>145</v>
      </c>
      <c r="AH301" s="207" t="n">
        <v>1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208"/>
      <c r="B302" s="209"/>
      <c r="C302" s="210" t="s">
        <v>358</v>
      </c>
      <c r="D302" s="211"/>
      <c r="E302" s="212"/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7"/>
      <c r="Z302" s="207"/>
      <c r="AA302" s="207"/>
      <c r="AB302" s="207"/>
      <c r="AC302" s="207"/>
      <c r="AD302" s="207"/>
      <c r="AE302" s="207"/>
      <c r="AF302" s="207"/>
      <c r="AG302" s="207" t="s">
        <v>145</v>
      </c>
      <c r="AH302" s="207" t="n">
        <v>0</v>
      </c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08"/>
      <c r="B303" s="209"/>
      <c r="C303" s="210" t="s">
        <v>359</v>
      </c>
      <c r="D303" s="211"/>
      <c r="E303" s="212" t="n">
        <v>-1.2</v>
      </c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145</v>
      </c>
      <c r="AH303" s="207" t="n">
        <v>0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208"/>
      <c r="B304" s="209"/>
      <c r="C304" s="227" t="s">
        <v>334</v>
      </c>
      <c r="D304" s="228"/>
      <c r="E304" s="229" t="n">
        <v>-1.2</v>
      </c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7"/>
      <c r="Z304" s="207"/>
      <c r="AA304" s="207"/>
      <c r="AB304" s="207"/>
      <c r="AC304" s="207"/>
      <c r="AD304" s="207"/>
      <c r="AE304" s="207"/>
      <c r="AF304" s="207"/>
      <c r="AG304" s="207" t="s">
        <v>145</v>
      </c>
      <c r="AH304" s="207" t="n">
        <v>1</v>
      </c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198" t="n">
        <v>76</v>
      </c>
      <c r="B305" s="199" t="s">
        <v>365</v>
      </c>
      <c r="C305" s="200" t="s">
        <v>366</v>
      </c>
      <c r="D305" s="201" t="s">
        <v>140</v>
      </c>
      <c r="E305" s="202" t="n">
        <v>28.04</v>
      </c>
      <c r="F305" s="203"/>
      <c r="G305" s="204" t="n">
        <f aca="false">ROUND(E305*F305,2)</f>
        <v>0</v>
      </c>
      <c r="H305" s="203"/>
      <c r="I305" s="204" t="n">
        <f aca="false">ROUND(E305*H305,2)</f>
        <v>0</v>
      </c>
      <c r="J305" s="203"/>
      <c r="K305" s="204" t="n">
        <f aca="false">ROUND(E305*J305,2)</f>
        <v>0</v>
      </c>
      <c r="L305" s="204" t="n">
        <v>15</v>
      </c>
      <c r="M305" s="204" t="n">
        <f aca="false">G305*(1+L305/100)</f>
        <v>0</v>
      </c>
      <c r="N305" s="204" t="n">
        <v>0.00036</v>
      </c>
      <c r="O305" s="204" t="n">
        <f aca="false">ROUND(E305*N305,2)</f>
        <v>0.01</v>
      </c>
      <c r="P305" s="204" t="n">
        <v>0</v>
      </c>
      <c r="Q305" s="204" t="n">
        <f aca="false">ROUND(E305*P305,2)</f>
        <v>0</v>
      </c>
      <c r="R305" s="204"/>
      <c r="S305" s="204" t="s">
        <v>141</v>
      </c>
      <c r="T305" s="205" t="s">
        <v>141</v>
      </c>
      <c r="U305" s="206" t="n">
        <v>0.19504</v>
      </c>
      <c r="V305" s="206" t="n">
        <f aca="false">ROUND(E305*U305,2)</f>
        <v>5.47</v>
      </c>
      <c r="W305" s="206"/>
      <c r="X305" s="206" t="s">
        <v>142</v>
      </c>
      <c r="Y305" s="207"/>
      <c r="Z305" s="207"/>
      <c r="AA305" s="207"/>
      <c r="AB305" s="207"/>
      <c r="AC305" s="207"/>
      <c r="AD305" s="207"/>
      <c r="AE305" s="207"/>
      <c r="AF305" s="207"/>
      <c r="AG305" s="207" t="s">
        <v>143</v>
      </c>
      <c r="AH305" s="207"/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true" outlineLevel="1" collapsed="false">
      <c r="A306" s="208"/>
      <c r="B306" s="209"/>
      <c r="C306" s="213" t="s">
        <v>367</v>
      </c>
      <c r="D306" s="213"/>
      <c r="E306" s="213"/>
      <c r="F306" s="213"/>
      <c r="G306" s="213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7"/>
      <c r="Z306" s="207"/>
      <c r="AA306" s="207"/>
      <c r="AB306" s="207"/>
      <c r="AC306" s="207"/>
      <c r="AD306" s="207"/>
      <c r="AE306" s="207"/>
      <c r="AF306" s="207"/>
      <c r="AG306" s="207" t="s">
        <v>153</v>
      </c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08"/>
      <c r="B307" s="209"/>
      <c r="C307" s="210" t="s">
        <v>353</v>
      </c>
      <c r="D307" s="211"/>
      <c r="E307" s="212"/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145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208"/>
      <c r="B308" s="209"/>
      <c r="C308" s="210" t="s">
        <v>184</v>
      </c>
      <c r="D308" s="211"/>
      <c r="E308" s="212" t="n">
        <v>4.2</v>
      </c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7"/>
      <c r="Z308" s="207"/>
      <c r="AA308" s="207"/>
      <c r="AB308" s="207"/>
      <c r="AC308" s="207"/>
      <c r="AD308" s="207"/>
      <c r="AE308" s="207"/>
      <c r="AF308" s="207"/>
      <c r="AG308" s="207" t="s">
        <v>145</v>
      </c>
      <c r="AH308" s="207" t="n">
        <v>0</v>
      </c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08"/>
      <c r="B309" s="209"/>
      <c r="C309" s="210" t="s">
        <v>198</v>
      </c>
      <c r="D309" s="211"/>
      <c r="E309" s="212" t="n">
        <v>1.1</v>
      </c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145</v>
      </c>
      <c r="AH309" s="207" t="n">
        <v>0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208"/>
      <c r="B310" s="209"/>
      <c r="C310" s="227" t="s">
        <v>334</v>
      </c>
      <c r="D310" s="228"/>
      <c r="E310" s="229" t="n">
        <v>5.3</v>
      </c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7"/>
      <c r="Z310" s="207"/>
      <c r="AA310" s="207"/>
      <c r="AB310" s="207"/>
      <c r="AC310" s="207"/>
      <c r="AD310" s="207"/>
      <c r="AE310" s="207"/>
      <c r="AF310" s="207"/>
      <c r="AG310" s="207" t="s">
        <v>145</v>
      </c>
      <c r="AH310" s="207" t="n">
        <v>1</v>
      </c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208"/>
      <c r="B311" s="209"/>
      <c r="C311" s="210" t="s">
        <v>223</v>
      </c>
      <c r="D311" s="211"/>
      <c r="E311" s="212"/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7"/>
      <c r="Z311" s="207"/>
      <c r="AA311" s="207"/>
      <c r="AB311" s="207"/>
      <c r="AC311" s="207"/>
      <c r="AD311" s="207"/>
      <c r="AE311" s="207"/>
      <c r="AF311" s="207"/>
      <c r="AG311" s="207" t="s">
        <v>145</v>
      </c>
      <c r="AH311" s="207" t="n">
        <v>0</v>
      </c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208"/>
      <c r="B312" s="209"/>
      <c r="C312" s="210" t="s">
        <v>174</v>
      </c>
      <c r="D312" s="211"/>
      <c r="E312" s="212" t="n">
        <v>10.92</v>
      </c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7"/>
      <c r="Z312" s="207"/>
      <c r="AA312" s="207"/>
      <c r="AB312" s="207"/>
      <c r="AC312" s="207"/>
      <c r="AD312" s="207"/>
      <c r="AE312" s="207"/>
      <c r="AF312" s="207"/>
      <c r="AG312" s="207" t="s">
        <v>145</v>
      </c>
      <c r="AH312" s="207" t="n">
        <v>0</v>
      </c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208"/>
      <c r="B313" s="209"/>
      <c r="C313" s="210" t="s">
        <v>357</v>
      </c>
      <c r="D313" s="211"/>
      <c r="E313" s="212" t="n">
        <v>13.02</v>
      </c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7"/>
      <c r="Z313" s="207"/>
      <c r="AA313" s="207"/>
      <c r="AB313" s="207"/>
      <c r="AC313" s="207"/>
      <c r="AD313" s="207"/>
      <c r="AE313" s="207"/>
      <c r="AF313" s="207"/>
      <c r="AG313" s="207" t="s">
        <v>145</v>
      </c>
      <c r="AH313" s="207" t="n">
        <v>0</v>
      </c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1" collapsed="false">
      <c r="A314" s="208"/>
      <c r="B314" s="209"/>
      <c r="C314" s="227" t="s">
        <v>334</v>
      </c>
      <c r="D314" s="228"/>
      <c r="E314" s="229" t="n">
        <v>23.94</v>
      </c>
      <c r="F314" s="206"/>
      <c r="G314" s="206"/>
      <c r="H314" s="206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7"/>
      <c r="Z314" s="207"/>
      <c r="AA314" s="207"/>
      <c r="AB314" s="207"/>
      <c r="AC314" s="207"/>
      <c r="AD314" s="207"/>
      <c r="AE314" s="207"/>
      <c r="AF314" s="207"/>
      <c r="AG314" s="207" t="s">
        <v>145</v>
      </c>
      <c r="AH314" s="207" t="n">
        <v>1</v>
      </c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208"/>
      <c r="B315" s="209"/>
      <c r="C315" s="210" t="s">
        <v>358</v>
      </c>
      <c r="D315" s="211"/>
      <c r="E315" s="212"/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7"/>
      <c r="Z315" s="207"/>
      <c r="AA315" s="207"/>
      <c r="AB315" s="207"/>
      <c r="AC315" s="207"/>
      <c r="AD315" s="207"/>
      <c r="AE315" s="207"/>
      <c r="AF315" s="207"/>
      <c r="AG315" s="207" t="s">
        <v>145</v>
      </c>
      <c r="AH315" s="207" t="n">
        <v>0</v>
      </c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208"/>
      <c r="B316" s="209"/>
      <c r="C316" s="210" t="s">
        <v>359</v>
      </c>
      <c r="D316" s="211"/>
      <c r="E316" s="212" t="n">
        <v>-1.2</v>
      </c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7"/>
      <c r="Z316" s="207"/>
      <c r="AA316" s="207"/>
      <c r="AB316" s="207"/>
      <c r="AC316" s="207"/>
      <c r="AD316" s="207"/>
      <c r="AE316" s="207"/>
      <c r="AF316" s="207"/>
      <c r="AG316" s="207" t="s">
        <v>145</v>
      </c>
      <c r="AH316" s="207" t="n">
        <v>0</v>
      </c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208"/>
      <c r="B317" s="209"/>
      <c r="C317" s="227" t="s">
        <v>334</v>
      </c>
      <c r="D317" s="228"/>
      <c r="E317" s="229" t="n">
        <v>-1.2</v>
      </c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7"/>
      <c r="Z317" s="207"/>
      <c r="AA317" s="207"/>
      <c r="AB317" s="207"/>
      <c r="AC317" s="207"/>
      <c r="AD317" s="207"/>
      <c r="AE317" s="207"/>
      <c r="AF317" s="207"/>
      <c r="AG317" s="207" t="s">
        <v>145</v>
      </c>
      <c r="AH317" s="207" t="n">
        <v>1</v>
      </c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0" collapsed="false">
      <c r="A318" s="190" t="s">
        <v>136</v>
      </c>
      <c r="B318" s="191" t="s">
        <v>100</v>
      </c>
      <c r="C318" s="192" t="s">
        <v>101</v>
      </c>
      <c r="D318" s="193"/>
      <c r="E318" s="194"/>
      <c r="F318" s="195"/>
      <c r="G318" s="195" t="n">
        <f aca="false">SUMIF(AG319:AG361,"&lt;&gt;NOR",G319:G361)</f>
        <v>0</v>
      </c>
      <c r="H318" s="195"/>
      <c r="I318" s="195" t="n">
        <f aca="false">SUM(I319:I361)</f>
        <v>0</v>
      </c>
      <c r="J318" s="195"/>
      <c r="K318" s="195" t="n">
        <f aca="false">SUM(K319:K361)</f>
        <v>0</v>
      </c>
      <c r="L318" s="195"/>
      <c r="M318" s="195" t="n">
        <f aca="false">SUM(M319:M361)</f>
        <v>0</v>
      </c>
      <c r="N318" s="195"/>
      <c r="O318" s="195" t="n">
        <f aca="false">SUM(O319:O361)</f>
        <v>0</v>
      </c>
      <c r="P318" s="195"/>
      <c r="Q318" s="195" t="n">
        <f aca="false">SUM(Q319:Q361)</f>
        <v>0</v>
      </c>
      <c r="R318" s="195"/>
      <c r="S318" s="195"/>
      <c r="T318" s="196"/>
      <c r="U318" s="197"/>
      <c r="V318" s="197" t="n">
        <f aca="false">SUM(V319:V361)</f>
        <v>0.1</v>
      </c>
      <c r="W318" s="197"/>
      <c r="X318" s="197"/>
      <c r="AG318" s="0" t="s">
        <v>137</v>
      </c>
    </row>
    <row r="319" customFormat="false" ht="22.5" hidden="false" customHeight="false" outlineLevel="1" collapsed="false">
      <c r="A319" s="198" t="n">
        <v>77</v>
      </c>
      <c r="B319" s="199" t="s">
        <v>368</v>
      </c>
      <c r="C319" s="200" t="s">
        <v>369</v>
      </c>
      <c r="D319" s="201" t="s">
        <v>149</v>
      </c>
      <c r="E319" s="202" t="n">
        <v>1</v>
      </c>
      <c r="F319" s="203"/>
      <c r="G319" s="204" t="n">
        <f aca="false">ROUND(E319*F319,2)</f>
        <v>0</v>
      </c>
      <c r="H319" s="203"/>
      <c r="I319" s="204" t="n">
        <f aca="false">ROUND(E319*H319,2)</f>
        <v>0</v>
      </c>
      <c r="J319" s="203"/>
      <c r="K319" s="204" t="n">
        <f aca="false">ROUND(E319*J319,2)</f>
        <v>0</v>
      </c>
      <c r="L319" s="204" t="n">
        <v>15</v>
      </c>
      <c r="M319" s="204" t="n">
        <f aca="false">G319*(1+L319/100)</f>
        <v>0</v>
      </c>
      <c r="N319" s="204" t="n">
        <v>0.00016</v>
      </c>
      <c r="O319" s="204" t="n">
        <f aca="false">ROUND(E319*N319,2)</f>
        <v>0</v>
      </c>
      <c r="P319" s="204" t="n">
        <v>0</v>
      </c>
      <c r="Q319" s="204" t="n">
        <f aca="false">ROUND(E319*P319,2)</f>
        <v>0</v>
      </c>
      <c r="R319" s="204"/>
      <c r="S319" s="204" t="s">
        <v>150</v>
      </c>
      <c r="T319" s="205" t="s">
        <v>151</v>
      </c>
      <c r="U319" s="206" t="n">
        <v>0.09955</v>
      </c>
      <c r="V319" s="206" t="n">
        <f aca="false">ROUND(E319*U319,2)</f>
        <v>0.1</v>
      </c>
      <c r="W319" s="206"/>
      <c r="X319" s="206" t="s">
        <v>142</v>
      </c>
      <c r="Y319" s="207"/>
      <c r="Z319" s="207"/>
      <c r="AA319" s="207"/>
      <c r="AB319" s="207"/>
      <c r="AC319" s="207"/>
      <c r="AD319" s="207"/>
      <c r="AE319" s="207"/>
      <c r="AF319" s="207"/>
      <c r="AG319" s="207" t="s">
        <v>158</v>
      </c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22.5" hidden="false" customHeight="true" outlineLevel="1" collapsed="false">
      <c r="A320" s="208"/>
      <c r="B320" s="209"/>
      <c r="C320" s="213" t="s">
        <v>370</v>
      </c>
      <c r="D320" s="213"/>
      <c r="E320" s="213"/>
      <c r="F320" s="213"/>
      <c r="G320" s="213"/>
      <c r="H320" s="206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7"/>
      <c r="Z320" s="207"/>
      <c r="AA320" s="207"/>
      <c r="AB320" s="207"/>
      <c r="AC320" s="207"/>
      <c r="AD320" s="207"/>
      <c r="AE320" s="207"/>
      <c r="AF320" s="207"/>
      <c r="AG320" s="207" t="s">
        <v>153</v>
      </c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15" t="str">
        <f aca="false">C320</f>
        <v>Kompletní dodávka a montáž včetně uvedení do provozu, prostupů, zaškolení, seřízení, zkoušek dle příslušných ČSN a dalších pomocných prací a zednických přípomocí.</v>
      </c>
      <c r="BB320" s="207"/>
      <c r="BC320" s="207"/>
      <c r="BD320" s="207"/>
      <c r="BE320" s="207"/>
      <c r="BF320" s="207"/>
      <c r="BG320" s="207"/>
      <c r="BH320" s="207"/>
    </row>
    <row r="321" customFormat="false" ht="22.5" hidden="false" customHeight="true" outlineLevel="1" collapsed="false">
      <c r="A321" s="208"/>
      <c r="B321" s="209"/>
      <c r="C321" s="214" t="s">
        <v>371</v>
      </c>
      <c r="D321" s="214"/>
      <c r="E321" s="214"/>
      <c r="F321" s="214"/>
      <c r="G321" s="214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7"/>
      <c r="Z321" s="207"/>
      <c r="AA321" s="207"/>
      <c r="AB321" s="207"/>
      <c r="AC321" s="207"/>
      <c r="AD321" s="207"/>
      <c r="AE321" s="207"/>
      <c r="AF321" s="207"/>
      <c r="AG321" s="207" t="s">
        <v>153</v>
      </c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15" t="str">
        <f aca="false">C321</f>
        <v>Odstranění stávajících světel, vypínačů, zásuvek. Nové nové zásuvky, vypínače, příprava pro přisazená stropní svítidla.</v>
      </c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true" outlineLevel="1" collapsed="false">
      <c r="A322" s="208"/>
      <c r="B322" s="209"/>
      <c r="C322" s="214" t="s">
        <v>372</v>
      </c>
      <c r="D322" s="214"/>
      <c r="E322" s="214"/>
      <c r="F322" s="214"/>
      <c r="G322" s="214"/>
      <c r="H322" s="206"/>
      <c r="I322" s="206"/>
      <c r="J322" s="206"/>
      <c r="K322" s="206"/>
      <c r="L322" s="206"/>
      <c r="M322" s="206"/>
      <c r="N322" s="206"/>
      <c r="O322" s="206"/>
      <c r="P322" s="206"/>
      <c r="Q322" s="206"/>
      <c r="R322" s="206"/>
      <c r="S322" s="206"/>
      <c r="T322" s="206"/>
      <c r="U322" s="206"/>
      <c r="V322" s="206"/>
      <c r="W322" s="206"/>
      <c r="X322" s="206"/>
      <c r="Y322" s="207"/>
      <c r="Z322" s="207"/>
      <c r="AA322" s="207"/>
      <c r="AB322" s="207"/>
      <c r="AC322" s="207"/>
      <c r="AD322" s="207"/>
      <c r="AE322" s="207"/>
      <c r="AF322" s="207"/>
      <c r="AG322" s="207" t="s">
        <v>153</v>
      </c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true" outlineLevel="1" collapsed="false">
      <c r="A323" s="208"/>
      <c r="B323" s="209"/>
      <c r="C323" s="214" t="s">
        <v>373</v>
      </c>
      <c r="D323" s="214"/>
      <c r="E323" s="214"/>
      <c r="F323" s="214"/>
      <c r="G323" s="214"/>
      <c r="H323" s="206"/>
      <c r="I323" s="206"/>
      <c r="J323" s="206"/>
      <c r="K323" s="206"/>
      <c r="L323" s="206"/>
      <c r="M323" s="206"/>
      <c r="N323" s="206"/>
      <c r="O323" s="206"/>
      <c r="P323" s="206"/>
      <c r="Q323" s="206"/>
      <c r="R323" s="206"/>
      <c r="S323" s="206"/>
      <c r="T323" s="206"/>
      <c r="U323" s="206"/>
      <c r="V323" s="206"/>
      <c r="W323" s="206"/>
      <c r="X323" s="206"/>
      <c r="Y323" s="207"/>
      <c r="Z323" s="207"/>
      <c r="AA323" s="207"/>
      <c r="AB323" s="207"/>
      <c r="AC323" s="207"/>
      <c r="AD323" s="207"/>
      <c r="AE323" s="207"/>
      <c r="AF323" s="207"/>
      <c r="AG323" s="207" t="s">
        <v>153</v>
      </c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208"/>
      <c r="B324" s="209"/>
      <c r="C324" s="230"/>
      <c r="D324" s="231"/>
      <c r="E324" s="232"/>
      <c r="F324" s="233"/>
      <c r="G324" s="233"/>
      <c r="H324" s="206"/>
      <c r="I324" s="206"/>
      <c r="J324" s="206"/>
      <c r="K324" s="206"/>
      <c r="L324" s="206"/>
      <c r="M324" s="206"/>
      <c r="N324" s="206"/>
      <c r="O324" s="206"/>
      <c r="P324" s="206"/>
      <c r="Q324" s="206"/>
      <c r="R324" s="206"/>
      <c r="S324" s="206"/>
      <c r="T324" s="206"/>
      <c r="U324" s="206"/>
      <c r="V324" s="206"/>
      <c r="W324" s="206"/>
      <c r="X324" s="206"/>
      <c r="Y324" s="207"/>
      <c r="Z324" s="207"/>
      <c r="AA324" s="207"/>
      <c r="AB324" s="207"/>
      <c r="AC324" s="207"/>
      <c r="AD324" s="207"/>
      <c r="AE324" s="207"/>
      <c r="AF324" s="207"/>
      <c r="AG324" s="207" t="s">
        <v>153</v>
      </c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true" outlineLevel="1" collapsed="false">
      <c r="A325" s="208"/>
      <c r="B325" s="209"/>
      <c r="C325" s="214" t="s">
        <v>374</v>
      </c>
      <c r="D325" s="214"/>
      <c r="E325" s="214"/>
      <c r="F325" s="214"/>
      <c r="G325" s="214"/>
      <c r="H325" s="206"/>
      <c r="I325" s="206"/>
      <c r="J325" s="206"/>
      <c r="K325" s="206"/>
      <c r="L325" s="206"/>
      <c r="M325" s="206"/>
      <c r="N325" s="206"/>
      <c r="O325" s="206"/>
      <c r="P325" s="206"/>
      <c r="Q325" s="206"/>
      <c r="R325" s="206"/>
      <c r="S325" s="206"/>
      <c r="T325" s="206"/>
      <c r="U325" s="206"/>
      <c r="V325" s="206"/>
      <c r="W325" s="206"/>
      <c r="X325" s="206"/>
      <c r="Y325" s="207"/>
      <c r="Z325" s="207"/>
      <c r="AA325" s="207"/>
      <c r="AB325" s="207"/>
      <c r="AC325" s="207"/>
      <c r="AD325" s="207"/>
      <c r="AE325" s="207"/>
      <c r="AF325" s="207"/>
      <c r="AG325" s="207" t="s">
        <v>153</v>
      </c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true" outlineLevel="1" collapsed="false">
      <c r="A326" s="208"/>
      <c r="B326" s="209"/>
      <c r="C326" s="214" t="s">
        <v>375</v>
      </c>
      <c r="D326" s="214"/>
      <c r="E326" s="214"/>
      <c r="F326" s="214"/>
      <c r="G326" s="214"/>
      <c r="H326" s="206"/>
      <c r="I326" s="206"/>
      <c r="J326" s="206"/>
      <c r="K326" s="206"/>
      <c r="L326" s="206"/>
      <c r="M326" s="206"/>
      <c r="N326" s="206"/>
      <c r="O326" s="206"/>
      <c r="P326" s="206"/>
      <c r="Q326" s="206"/>
      <c r="R326" s="206"/>
      <c r="S326" s="206"/>
      <c r="T326" s="206"/>
      <c r="U326" s="206"/>
      <c r="V326" s="206"/>
      <c r="W326" s="206"/>
      <c r="X326" s="206"/>
      <c r="Y326" s="207"/>
      <c r="Z326" s="207"/>
      <c r="AA326" s="207"/>
      <c r="AB326" s="207"/>
      <c r="AC326" s="207"/>
      <c r="AD326" s="207"/>
      <c r="AE326" s="207"/>
      <c r="AF326" s="207"/>
      <c r="AG326" s="207" t="s">
        <v>153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true" outlineLevel="1" collapsed="false">
      <c r="A327" s="208"/>
      <c r="B327" s="209"/>
      <c r="C327" s="214" t="s">
        <v>376</v>
      </c>
      <c r="D327" s="214"/>
      <c r="E327" s="214"/>
      <c r="F327" s="214"/>
      <c r="G327" s="214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7"/>
      <c r="Z327" s="207"/>
      <c r="AA327" s="207"/>
      <c r="AB327" s="207"/>
      <c r="AC327" s="207"/>
      <c r="AD327" s="207"/>
      <c r="AE327" s="207"/>
      <c r="AF327" s="207"/>
      <c r="AG327" s="207" t="s">
        <v>153</v>
      </c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true" outlineLevel="1" collapsed="false">
      <c r="A328" s="208"/>
      <c r="B328" s="209"/>
      <c r="C328" s="214" t="s">
        <v>377</v>
      </c>
      <c r="D328" s="214"/>
      <c r="E328" s="214"/>
      <c r="F328" s="214"/>
      <c r="G328" s="214"/>
      <c r="H328" s="206"/>
      <c r="I328" s="206"/>
      <c r="J328" s="206"/>
      <c r="K328" s="206"/>
      <c r="L328" s="206"/>
      <c r="M328" s="206"/>
      <c r="N328" s="206"/>
      <c r="O328" s="206"/>
      <c r="P328" s="206"/>
      <c r="Q328" s="206"/>
      <c r="R328" s="206"/>
      <c r="S328" s="206"/>
      <c r="T328" s="206"/>
      <c r="U328" s="206"/>
      <c r="V328" s="206"/>
      <c r="W328" s="206"/>
      <c r="X328" s="206"/>
      <c r="Y328" s="207"/>
      <c r="Z328" s="207"/>
      <c r="AA328" s="207"/>
      <c r="AB328" s="207"/>
      <c r="AC328" s="207"/>
      <c r="AD328" s="207"/>
      <c r="AE328" s="207"/>
      <c r="AF328" s="207"/>
      <c r="AG328" s="207" t="s">
        <v>153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true" outlineLevel="1" collapsed="false">
      <c r="A329" s="208"/>
      <c r="B329" s="209"/>
      <c r="C329" s="214" t="s">
        <v>378</v>
      </c>
      <c r="D329" s="214"/>
      <c r="E329" s="214"/>
      <c r="F329" s="214"/>
      <c r="G329" s="214"/>
      <c r="H329" s="206"/>
      <c r="I329" s="206"/>
      <c r="J329" s="206"/>
      <c r="K329" s="206"/>
      <c r="L329" s="206"/>
      <c r="M329" s="206"/>
      <c r="N329" s="206"/>
      <c r="O329" s="206"/>
      <c r="P329" s="206"/>
      <c r="Q329" s="206"/>
      <c r="R329" s="206"/>
      <c r="S329" s="206"/>
      <c r="T329" s="206"/>
      <c r="U329" s="206"/>
      <c r="V329" s="206"/>
      <c r="W329" s="206"/>
      <c r="X329" s="206"/>
      <c r="Y329" s="207"/>
      <c r="Z329" s="207"/>
      <c r="AA329" s="207"/>
      <c r="AB329" s="207"/>
      <c r="AC329" s="207"/>
      <c r="AD329" s="207"/>
      <c r="AE329" s="207"/>
      <c r="AF329" s="207"/>
      <c r="AG329" s="207" t="s">
        <v>153</v>
      </c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true" outlineLevel="1" collapsed="false">
      <c r="A330" s="208"/>
      <c r="B330" s="209"/>
      <c r="C330" s="214" t="s">
        <v>379</v>
      </c>
      <c r="D330" s="214"/>
      <c r="E330" s="214"/>
      <c r="F330" s="214"/>
      <c r="G330" s="214"/>
      <c r="H330" s="206"/>
      <c r="I330" s="206"/>
      <c r="J330" s="206"/>
      <c r="K330" s="206"/>
      <c r="L330" s="206"/>
      <c r="M330" s="206"/>
      <c r="N330" s="206"/>
      <c r="O330" s="206"/>
      <c r="P330" s="206"/>
      <c r="Q330" s="206"/>
      <c r="R330" s="206"/>
      <c r="S330" s="206"/>
      <c r="T330" s="206"/>
      <c r="U330" s="206"/>
      <c r="V330" s="206"/>
      <c r="W330" s="206"/>
      <c r="X330" s="206"/>
      <c r="Y330" s="207"/>
      <c r="Z330" s="207"/>
      <c r="AA330" s="207"/>
      <c r="AB330" s="207"/>
      <c r="AC330" s="207"/>
      <c r="AD330" s="207"/>
      <c r="AE330" s="207"/>
      <c r="AF330" s="207"/>
      <c r="AG330" s="207" t="s">
        <v>153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true" outlineLevel="1" collapsed="false">
      <c r="A331" s="208"/>
      <c r="B331" s="209"/>
      <c r="C331" s="214" t="s">
        <v>380</v>
      </c>
      <c r="D331" s="214"/>
      <c r="E331" s="214"/>
      <c r="F331" s="214"/>
      <c r="G331" s="214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7"/>
      <c r="Z331" s="207"/>
      <c r="AA331" s="207"/>
      <c r="AB331" s="207"/>
      <c r="AC331" s="207"/>
      <c r="AD331" s="207"/>
      <c r="AE331" s="207"/>
      <c r="AF331" s="207"/>
      <c r="AG331" s="207" t="s">
        <v>153</v>
      </c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true" outlineLevel="1" collapsed="false">
      <c r="A332" s="208"/>
      <c r="B332" s="209"/>
      <c r="C332" s="214" t="s">
        <v>381</v>
      </c>
      <c r="D332" s="214"/>
      <c r="E332" s="214"/>
      <c r="F332" s="214"/>
      <c r="G332" s="214"/>
      <c r="H332" s="206"/>
      <c r="I332" s="206"/>
      <c r="J332" s="206"/>
      <c r="K332" s="206"/>
      <c r="L332" s="206"/>
      <c r="M332" s="206"/>
      <c r="N332" s="206"/>
      <c r="O332" s="206"/>
      <c r="P332" s="206"/>
      <c r="Q332" s="206"/>
      <c r="R332" s="206"/>
      <c r="S332" s="206"/>
      <c r="T332" s="206"/>
      <c r="U332" s="206"/>
      <c r="V332" s="206"/>
      <c r="W332" s="206"/>
      <c r="X332" s="206"/>
      <c r="Y332" s="207"/>
      <c r="Z332" s="207"/>
      <c r="AA332" s="207"/>
      <c r="AB332" s="207"/>
      <c r="AC332" s="207"/>
      <c r="AD332" s="207"/>
      <c r="AE332" s="207"/>
      <c r="AF332" s="207"/>
      <c r="AG332" s="207" t="s">
        <v>153</v>
      </c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true" outlineLevel="1" collapsed="false">
      <c r="A333" s="208"/>
      <c r="B333" s="209"/>
      <c r="C333" s="214" t="s">
        <v>382</v>
      </c>
      <c r="D333" s="214"/>
      <c r="E333" s="214"/>
      <c r="F333" s="214"/>
      <c r="G333" s="214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7"/>
      <c r="Z333" s="207"/>
      <c r="AA333" s="207"/>
      <c r="AB333" s="207"/>
      <c r="AC333" s="207"/>
      <c r="AD333" s="207"/>
      <c r="AE333" s="207"/>
      <c r="AF333" s="207"/>
      <c r="AG333" s="207" t="s">
        <v>153</v>
      </c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208"/>
      <c r="B334" s="209"/>
      <c r="C334" s="230" t="s">
        <v>383</v>
      </c>
      <c r="D334" s="231"/>
      <c r="E334" s="232"/>
      <c r="F334" s="233"/>
      <c r="G334" s="233"/>
      <c r="H334" s="206"/>
      <c r="I334" s="20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7"/>
      <c r="Z334" s="207"/>
      <c r="AA334" s="207"/>
      <c r="AB334" s="207"/>
      <c r="AC334" s="207"/>
      <c r="AD334" s="207"/>
      <c r="AE334" s="207"/>
      <c r="AF334" s="207"/>
      <c r="AG334" s="207" t="s">
        <v>153</v>
      </c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true" outlineLevel="1" collapsed="false">
      <c r="A335" s="208"/>
      <c r="B335" s="209"/>
      <c r="C335" s="214" t="s">
        <v>384</v>
      </c>
      <c r="D335" s="214"/>
      <c r="E335" s="214"/>
      <c r="F335" s="214"/>
      <c r="G335" s="214"/>
      <c r="H335" s="206"/>
      <c r="I335" s="206"/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7"/>
      <c r="Z335" s="207"/>
      <c r="AA335" s="207"/>
      <c r="AB335" s="207"/>
      <c r="AC335" s="207"/>
      <c r="AD335" s="207"/>
      <c r="AE335" s="207"/>
      <c r="AF335" s="207"/>
      <c r="AG335" s="207" t="s">
        <v>153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true" outlineLevel="1" collapsed="false">
      <c r="A336" s="208"/>
      <c r="B336" s="209"/>
      <c r="C336" s="214" t="s">
        <v>385</v>
      </c>
      <c r="D336" s="214"/>
      <c r="E336" s="214"/>
      <c r="F336" s="214"/>
      <c r="G336" s="214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7"/>
      <c r="Z336" s="207"/>
      <c r="AA336" s="207"/>
      <c r="AB336" s="207"/>
      <c r="AC336" s="207"/>
      <c r="AD336" s="207"/>
      <c r="AE336" s="207"/>
      <c r="AF336" s="207"/>
      <c r="AG336" s="207" t="s">
        <v>153</v>
      </c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true" outlineLevel="1" collapsed="false">
      <c r="A337" s="208"/>
      <c r="B337" s="209"/>
      <c r="C337" s="214" t="s">
        <v>386</v>
      </c>
      <c r="D337" s="214"/>
      <c r="E337" s="214"/>
      <c r="F337" s="214"/>
      <c r="G337" s="214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7"/>
      <c r="Z337" s="207"/>
      <c r="AA337" s="207"/>
      <c r="AB337" s="207"/>
      <c r="AC337" s="207"/>
      <c r="AD337" s="207"/>
      <c r="AE337" s="207"/>
      <c r="AF337" s="207"/>
      <c r="AG337" s="207" t="s">
        <v>153</v>
      </c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true" outlineLevel="1" collapsed="false">
      <c r="A338" s="208"/>
      <c r="B338" s="209"/>
      <c r="C338" s="214" t="s">
        <v>387</v>
      </c>
      <c r="D338" s="214"/>
      <c r="E338" s="214"/>
      <c r="F338" s="214"/>
      <c r="G338" s="214"/>
      <c r="H338" s="206"/>
      <c r="I338" s="206"/>
      <c r="J338" s="206"/>
      <c r="K338" s="206"/>
      <c r="L338" s="206"/>
      <c r="M338" s="206"/>
      <c r="N338" s="206"/>
      <c r="O338" s="206"/>
      <c r="P338" s="206"/>
      <c r="Q338" s="206"/>
      <c r="R338" s="206"/>
      <c r="S338" s="206"/>
      <c r="T338" s="206"/>
      <c r="U338" s="206"/>
      <c r="V338" s="206"/>
      <c r="W338" s="206"/>
      <c r="X338" s="206"/>
      <c r="Y338" s="207"/>
      <c r="Z338" s="207"/>
      <c r="AA338" s="207"/>
      <c r="AB338" s="207"/>
      <c r="AC338" s="207"/>
      <c r="AD338" s="207"/>
      <c r="AE338" s="207"/>
      <c r="AF338" s="207"/>
      <c r="AG338" s="207" t="s">
        <v>153</v>
      </c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true" outlineLevel="1" collapsed="false">
      <c r="A339" s="208"/>
      <c r="B339" s="209"/>
      <c r="C339" s="214" t="s">
        <v>388</v>
      </c>
      <c r="D339" s="214"/>
      <c r="E339" s="214"/>
      <c r="F339" s="214"/>
      <c r="G339" s="214"/>
      <c r="H339" s="206"/>
      <c r="I339" s="20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7"/>
      <c r="Z339" s="207"/>
      <c r="AA339" s="207"/>
      <c r="AB339" s="207"/>
      <c r="AC339" s="207"/>
      <c r="AD339" s="207"/>
      <c r="AE339" s="207"/>
      <c r="AF339" s="207"/>
      <c r="AG339" s="207" t="s">
        <v>153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true" outlineLevel="1" collapsed="false">
      <c r="A340" s="208"/>
      <c r="B340" s="209"/>
      <c r="C340" s="214" t="s">
        <v>389</v>
      </c>
      <c r="D340" s="214"/>
      <c r="E340" s="214"/>
      <c r="F340" s="214"/>
      <c r="G340" s="214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7"/>
      <c r="Z340" s="207"/>
      <c r="AA340" s="207"/>
      <c r="AB340" s="207"/>
      <c r="AC340" s="207"/>
      <c r="AD340" s="207"/>
      <c r="AE340" s="207"/>
      <c r="AF340" s="207"/>
      <c r="AG340" s="207" t="s">
        <v>153</v>
      </c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true" outlineLevel="1" collapsed="false">
      <c r="A341" s="208"/>
      <c r="B341" s="209"/>
      <c r="C341" s="214" t="s">
        <v>390</v>
      </c>
      <c r="D341" s="214"/>
      <c r="E341" s="214"/>
      <c r="F341" s="214"/>
      <c r="G341" s="214"/>
      <c r="H341" s="206"/>
      <c r="I341" s="20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  <c r="X341" s="206"/>
      <c r="Y341" s="207"/>
      <c r="Z341" s="207"/>
      <c r="AA341" s="207"/>
      <c r="AB341" s="207"/>
      <c r="AC341" s="207"/>
      <c r="AD341" s="207"/>
      <c r="AE341" s="207"/>
      <c r="AF341" s="207"/>
      <c r="AG341" s="207" t="s">
        <v>153</v>
      </c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true" outlineLevel="1" collapsed="false">
      <c r="A342" s="208"/>
      <c r="B342" s="209"/>
      <c r="C342" s="214" t="s">
        <v>391</v>
      </c>
      <c r="D342" s="214"/>
      <c r="E342" s="214"/>
      <c r="F342" s="214"/>
      <c r="G342" s="214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7"/>
      <c r="Z342" s="207"/>
      <c r="AA342" s="207"/>
      <c r="AB342" s="207"/>
      <c r="AC342" s="207"/>
      <c r="AD342" s="207"/>
      <c r="AE342" s="207"/>
      <c r="AF342" s="207"/>
      <c r="AG342" s="207" t="s">
        <v>153</v>
      </c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true" outlineLevel="1" collapsed="false">
      <c r="A343" s="208"/>
      <c r="B343" s="209"/>
      <c r="C343" s="214" t="s">
        <v>392</v>
      </c>
      <c r="D343" s="214"/>
      <c r="E343" s="214"/>
      <c r="F343" s="214"/>
      <c r="G343" s="214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7"/>
      <c r="Z343" s="207"/>
      <c r="AA343" s="207"/>
      <c r="AB343" s="207"/>
      <c r="AC343" s="207"/>
      <c r="AD343" s="207"/>
      <c r="AE343" s="207"/>
      <c r="AF343" s="207"/>
      <c r="AG343" s="207" t="s">
        <v>153</v>
      </c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true" outlineLevel="1" collapsed="false">
      <c r="A344" s="208"/>
      <c r="B344" s="209"/>
      <c r="C344" s="214" t="s">
        <v>393</v>
      </c>
      <c r="D344" s="214"/>
      <c r="E344" s="214"/>
      <c r="F344" s="214"/>
      <c r="G344" s="214"/>
      <c r="H344" s="206"/>
      <c r="I344" s="206"/>
      <c r="J344" s="206"/>
      <c r="K344" s="206"/>
      <c r="L344" s="206"/>
      <c r="M344" s="206"/>
      <c r="N344" s="206"/>
      <c r="O344" s="206"/>
      <c r="P344" s="206"/>
      <c r="Q344" s="206"/>
      <c r="R344" s="206"/>
      <c r="S344" s="206"/>
      <c r="T344" s="206"/>
      <c r="U344" s="206"/>
      <c r="V344" s="206"/>
      <c r="W344" s="206"/>
      <c r="X344" s="206"/>
      <c r="Y344" s="207"/>
      <c r="Z344" s="207"/>
      <c r="AA344" s="207"/>
      <c r="AB344" s="207"/>
      <c r="AC344" s="207"/>
      <c r="AD344" s="207"/>
      <c r="AE344" s="207"/>
      <c r="AF344" s="207"/>
      <c r="AG344" s="207" t="s">
        <v>153</v>
      </c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true" outlineLevel="1" collapsed="false">
      <c r="A345" s="208"/>
      <c r="B345" s="209"/>
      <c r="C345" s="214" t="s">
        <v>394</v>
      </c>
      <c r="D345" s="214"/>
      <c r="E345" s="214"/>
      <c r="F345" s="214"/>
      <c r="G345" s="214"/>
      <c r="H345" s="206"/>
      <c r="I345" s="20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7"/>
      <c r="Z345" s="207"/>
      <c r="AA345" s="207"/>
      <c r="AB345" s="207"/>
      <c r="AC345" s="207"/>
      <c r="AD345" s="207"/>
      <c r="AE345" s="207"/>
      <c r="AF345" s="207"/>
      <c r="AG345" s="207" t="s">
        <v>153</v>
      </c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true" outlineLevel="1" collapsed="false">
      <c r="A346" s="208"/>
      <c r="B346" s="209"/>
      <c r="C346" s="214" t="s">
        <v>395</v>
      </c>
      <c r="D346" s="214"/>
      <c r="E346" s="214"/>
      <c r="F346" s="214"/>
      <c r="G346" s="214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7"/>
      <c r="Z346" s="207"/>
      <c r="AA346" s="207"/>
      <c r="AB346" s="207"/>
      <c r="AC346" s="207"/>
      <c r="AD346" s="207"/>
      <c r="AE346" s="207"/>
      <c r="AF346" s="207"/>
      <c r="AG346" s="207" t="s">
        <v>153</v>
      </c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true" outlineLevel="1" collapsed="false">
      <c r="A347" s="208"/>
      <c r="B347" s="209"/>
      <c r="C347" s="214" t="s">
        <v>396</v>
      </c>
      <c r="D347" s="214"/>
      <c r="E347" s="214"/>
      <c r="F347" s="214"/>
      <c r="G347" s="214"/>
      <c r="H347" s="206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7"/>
      <c r="Z347" s="207"/>
      <c r="AA347" s="207"/>
      <c r="AB347" s="207"/>
      <c r="AC347" s="207"/>
      <c r="AD347" s="207"/>
      <c r="AE347" s="207"/>
      <c r="AF347" s="207"/>
      <c r="AG347" s="207" t="s">
        <v>153</v>
      </c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true" outlineLevel="1" collapsed="false">
      <c r="A348" s="208"/>
      <c r="B348" s="209"/>
      <c r="C348" s="214" t="s">
        <v>397</v>
      </c>
      <c r="D348" s="214"/>
      <c r="E348" s="214"/>
      <c r="F348" s="214"/>
      <c r="G348" s="214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7"/>
      <c r="Z348" s="207"/>
      <c r="AA348" s="207"/>
      <c r="AB348" s="207"/>
      <c r="AC348" s="207"/>
      <c r="AD348" s="207"/>
      <c r="AE348" s="207"/>
      <c r="AF348" s="207"/>
      <c r="AG348" s="207" t="s">
        <v>153</v>
      </c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true" outlineLevel="1" collapsed="false">
      <c r="A349" s="208"/>
      <c r="B349" s="209"/>
      <c r="C349" s="214" t="s">
        <v>398</v>
      </c>
      <c r="D349" s="214"/>
      <c r="E349" s="214"/>
      <c r="F349" s="214"/>
      <c r="G349" s="214"/>
      <c r="H349" s="206"/>
      <c r="I349" s="20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7"/>
      <c r="Z349" s="207"/>
      <c r="AA349" s="207"/>
      <c r="AB349" s="207"/>
      <c r="AC349" s="207"/>
      <c r="AD349" s="207"/>
      <c r="AE349" s="207"/>
      <c r="AF349" s="207"/>
      <c r="AG349" s="207" t="s">
        <v>153</v>
      </c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true" outlineLevel="1" collapsed="false">
      <c r="A350" s="208"/>
      <c r="B350" s="209"/>
      <c r="C350" s="214" t="s">
        <v>399</v>
      </c>
      <c r="D350" s="214"/>
      <c r="E350" s="214"/>
      <c r="F350" s="214"/>
      <c r="G350" s="214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7"/>
      <c r="Z350" s="207"/>
      <c r="AA350" s="207"/>
      <c r="AB350" s="207"/>
      <c r="AC350" s="207"/>
      <c r="AD350" s="207"/>
      <c r="AE350" s="207"/>
      <c r="AF350" s="207"/>
      <c r="AG350" s="207" t="s">
        <v>153</v>
      </c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true" outlineLevel="1" collapsed="false">
      <c r="A351" s="208"/>
      <c r="B351" s="209"/>
      <c r="C351" s="214" t="s">
        <v>400</v>
      </c>
      <c r="D351" s="214"/>
      <c r="E351" s="214"/>
      <c r="F351" s="214"/>
      <c r="G351" s="214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7"/>
      <c r="Z351" s="207"/>
      <c r="AA351" s="207"/>
      <c r="AB351" s="207"/>
      <c r="AC351" s="207"/>
      <c r="AD351" s="207"/>
      <c r="AE351" s="207"/>
      <c r="AF351" s="207"/>
      <c r="AG351" s="207" t="s">
        <v>153</v>
      </c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208"/>
      <c r="B352" s="209"/>
      <c r="C352" s="230" t="s">
        <v>383</v>
      </c>
      <c r="D352" s="231"/>
      <c r="E352" s="232"/>
      <c r="F352" s="233"/>
      <c r="G352" s="233"/>
      <c r="H352" s="206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7"/>
      <c r="Z352" s="207"/>
      <c r="AA352" s="207"/>
      <c r="AB352" s="207"/>
      <c r="AC352" s="207"/>
      <c r="AD352" s="207"/>
      <c r="AE352" s="207"/>
      <c r="AF352" s="207"/>
      <c r="AG352" s="207" t="s">
        <v>153</v>
      </c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true" outlineLevel="1" collapsed="false">
      <c r="A353" s="208"/>
      <c r="B353" s="209"/>
      <c r="C353" s="214" t="s">
        <v>401</v>
      </c>
      <c r="D353" s="214"/>
      <c r="E353" s="214"/>
      <c r="F353" s="214"/>
      <c r="G353" s="214"/>
      <c r="H353" s="206"/>
      <c r="I353" s="206"/>
      <c r="J353" s="206"/>
      <c r="K353" s="206"/>
      <c r="L353" s="206"/>
      <c r="M353" s="206"/>
      <c r="N353" s="206"/>
      <c r="O353" s="206"/>
      <c r="P353" s="206"/>
      <c r="Q353" s="206"/>
      <c r="R353" s="206"/>
      <c r="S353" s="206"/>
      <c r="T353" s="206"/>
      <c r="U353" s="206"/>
      <c r="V353" s="206"/>
      <c r="W353" s="206"/>
      <c r="X353" s="206"/>
      <c r="Y353" s="207"/>
      <c r="Z353" s="207"/>
      <c r="AA353" s="207"/>
      <c r="AB353" s="207"/>
      <c r="AC353" s="207"/>
      <c r="AD353" s="207"/>
      <c r="AE353" s="207"/>
      <c r="AF353" s="207"/>
      <c r="AG353" s="207" t="s">
        <v>153</v>
      </c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true" outlineLevel="1" collapsed="false">
      <c r="A354" s="208"/>
      <c r="B354" s="209"/>
      <c r="C354" s="214" t="s">
        <v>385</v>
      </c>
      <c r="D354" s="214"/>
      <c r="E354" s="214"/>
      <c r="F354" s="214"/>
      <c r="G354" s="214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7"/>
      <c r="Z354" s="207"/>
      <c r="AA354" s="207"/>
      <c r="AB354" s="207"/>
      <c r="AC354" s="207"/>
      <c r="AD354" s="207"/>
      <c r="AE354" s="207"/>
      <c r="AF354" s="207"/>
      <c r="AG354" s="207" t="s">
        <v>153</v>
      </c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true" outlineLevel="1" collapsed="false">
      <c r="A355" s="208"/>
      <c r="B355" s="209"/>
      <c r="C355" s="214" t="s">
        <v>386</v>
      </c>
      <c r="D355" s="214"/>
      <c r="E355" s="214"/>
      <c r="F355" s="214"/>
      <c r="G355" s="214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7"/>
      <c r="Z355" s="207"/>
      <c r="AA355" s="207"/>
      <c r="AB355" s="207"/>
      <c r="AC355" s="207"/>
      <c r="AD355" s="207"/>
      <c r="AE355" s="207"/>
      <c r="AF355" s="207"/>
      <c r="AG355" s="207" t="s">
        <v>153</v>
      </c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true" outlineLevel="1" collapsed="false">
      <c r="A356" s="208"/>
      <c r="B356" s="209"/>
      <c r="C356" s="214" t="s">
        <v>388</v>
      </c>
      <c r="D356" s="214"/>
      <c r="E356" s="214"/>
      <c r="F356" s="214"/>
      <c r="G356" s="214"/>
      <c r="H356" s="206"/>
      <c r="I356" s="206"/>
      <c r="J356" s="206"/>
      <c r="K356" s="206"/>
      <c r="L356" s="206"/>
      <c r="M356" s="206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  <c r="X356" s="206"/>
      <c r="Y356" s="207"/>
      <c r="Z356" s="207"/>
      <c r="AA356" s="207"/>
      <c r="AB356" s="207"/>
      <c r="AC356" s="207"/>
      <c r="AD356" s="207"/>
      <c r="AE356" s="207"/>
      <c r="AF356" s="207"/>
      <c r="AG356" s="207" t="s">
        <v>153</v>
      </c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true" outlineLevel="1" collapsed="false">
      <c r="A357" s="208"/>
      <c r="B357" s="209"/>
      <c r="C357" s="214" t="s">
        <v>389</v>
      </c>
      <c r="D357" s="214"/>
      <c r="E357" s="214"/>
      <c r="F357" s="214"/>
      <c r="G357" s="214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7"/>
      <c r="Z357" s="207"/>
      <c r="AA357" s="207"/>
      <c r="AB357" s="207"/>
      <c r="AC357" s="207"/>
      <c r="AD357" s="207"/>
      <c r="AE357" s="207"/>
      <c r="AF357" s="207"/>
      <c r="AG357" s="207" t="s">
        <v>153</v>
      </c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true" outlineLevel="1" collapsed="false">
      <c r="A358" s="208"/>
      <c r="B358" s="209"/>
      <c r="C358" s="214" t="s">
        <v>390</v>
      </c>
      <c r="D358" s="214"/>
      <c r="E358" s="214"/>
      <c r="F358" s="214"/>
      <c r="G358" s="214"/>
      <c r="H358" s="206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7"/>
      <c r="Z358" s="207"/>
      <c r="AA358" s="207"/>
      <c r="AB358" s="207"/>
      <c r="AC358" s="207"/>
      <c r="AD358" s="207"/>
      <c r="AE358" s="207"/>
      <c r="AF358" s="207"/>
      <c r="AG358" s="207" t="s">
        <v>153</v>
      </c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true" outlineLevel="1" collapsed="false">
      <c r="A359" s="208"/>
      <c r="B359" s="209"/>
      <c r="C359" s="214" t="s">
        <v>391</v>
      </c>
      <c r="D359" s="214"/>
      <c r="E359" s="214"/>
      <c r="F359" s="214"/>
      <c r="G359" s="214"/>
      <c r="H359" s="206"/>
      <c r="I359" s="206"/>
      <c r="J359" s="206"/>
      <c r="K359" s="206"/>
      <c r="L359" s="206"/>
      <c r="M359" s="206"/>
      <c r="N359" s="206"/>
      <c r="O359" s="206"/>
      <c r="P359" s="206"/>
      <c r="Q359" s="206"/>
      <c r="R359" s="206"/>
      <c r="S359" s="206"/>
      <c r="T359" s="206"/>
      <c r="U359" s="206"/>
      <c r="V359" s="206"/>
      <c r="W359" s="206"/>
      <c r="X359" s="206"/>
      <c r="Y359" s="207"/>
      <c r="Z359" s="207"/>
      <c r="AA359" s="207"/>
      <c r="AB359" s="207"/>
      <c r="AC359" s="207"/>
      <c r="AD359" s="207"/>
      <c r="AE359" s="207"/>
      <c r="AF359" s="207"/>
      <c r="AG359" s="207" t="s">
        <v>153</v>
      </c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true" outlineLevel="1" collapsed="false">
      <c r="A360" s="208"/>
      <c r="B360" s="209"/>
      <c r="C360" s="214" t="s">
        <v>402</v>
      </c>
      <c r="D360" s="214"/>
      <c r="E360" s="214"/>
      <c r="F360" s="214"/>
      <c r="G360" s="214"/>
      <c r="H360" s="206"/>
      <c r="I360" s="206"/>
      <c r="J360" s="206"/>
      <c r="K360" s="206"/>
      <c r="L360" s="206"/>
      <c r="M360" s="206"/>
      <c r="N360" s="206"/>
      <c r="O360" s="206"/>
      <c r="P360" s="206"/>
      <c r="Q360" s="206"/>
      <c r="R360" s="206"/>
      <c r="S360" s="206"/>
      <c r="T360" s="206"/>
      <c r="U360" s="206"/>
      <c r="V360" s="206"/>
      <c r="W360" s="206"/>
      <c r="X360" s="206"/>
      <c r="Y360" s="207"/>
      <c r="Z360" s="207"/>
      <c r="AA360" s="207"/>
      <c r="AB360" s="207"/>
      <c r="AC360" s="207"/>
      <c r="AD360" s="207"/>
      <c r="AE360" s="207"/>
      <c r="AF360" s="207"/>
      <c r="AG360" s="207" t="s">
        <v>153</v>
      </c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true" outlineLevel="1" collapsed="false">
      <c r="A361" s="208"/>
      <c r="B361" s="209"/>
      <c r="C361" s="214" t="s">
        <v>403</v>
      </c>
      <c r="D361" s="214"/>
      <c r="E361" s="214"/>
      <c r="F361" s="214"/>
      <c r="G361" s="214"/>
      <c r="H361" s="206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  <c r="X361" s="206"/>
      <c r="Y361" s="207"/>
      <c r="Z361" s="207"/>
      <c r="AA361" s="207"/>
      <c r="AB361" s="207"/>
      <c r="AC361" s="207"/>
      <c r="AD361" s="207"/>
      <c r="AE361" s="207"/>
      <c r="AF361" s="207"/>
      <c r="AG361" s="207" t="s">
        <v>153</v>
      </c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0" collapsed="false">
      <c r="A362" s="190" t="s">
        <v>136</v>
      </c>
      <c r="B362" s="191" t="s">
        <v>102</v>
      </c>
      <c r="C362" s="192" t="s">
        <v>103</v>
      </c>
      <c r="D362" s="193"/>
      <c r="E362" s="194"/>
      <c r="F362" s="195"/>
      <c r="G362" s="195" t="n">
        <f aca="false">SUMIF(AG363:AG372,"&lt;&gt;NOR",G363:G372)</f>
        <v>0</v>
      </c>
      <c r="H362" s="195"/>
      <c r="I362" s="195" t="n">
        <f aca="false">SUM(I363:I372)</f>
        <v>0</v>
      </c>
      <c r="J362" s="195"/>
      <c r="K362" s="195" t="n">
        <f aca="false">SUM(K363:K372)</f>
        <v>0</v>
      </c>
      <c r="L362" s="195"/>
      <c r="M362" s="195" t="n">
        <f aca="false">SUM(M363:M372)</f>
        <v>0</v>
      </c>
      <c r="N362" s="195"/>
      <c r="O362" s="195" t="n">
        <f aca="false">SUM(O363:O372)</f>
        <v>0</v>
      </c>
      <c r="P362" s="195"/>
      <c r="Q362" s="195" t="n">
        <f aca="false">SUM(Q363:Q372)</f>
        <v>0</v>
      </c>
      <c r="R362" s="195"/>
      <c r="S362" s="195"/>
      <c r="T362" s="196"/>
      <c r="U362" s="197"/>
      <c r="V362" s="197" t="n">
        <f aca="false">SUM(V363:V372)</f>
        <v>8.99</v>
      </c>
      <c r="W362" s="197"/>
      <c r="X362" s="197"/>
      <c r="AG362" s="0" t="s">
        <v>137</v>
      </c>
    </row>
    <row r="363" customFormat="false" ht="12.75" hidden="false" customHeight="false" outlineLevel="1" collapsed="false">
      <c r="A363" s="216" t="n">
        <v>78</v>
      </c>
      <c r="B363" s="217" t="s">
        <v>404</v>
      </c>
      <c r="C363" s="218" t="s">
        <v>405</v>
      </c>
      <c r="D363" s="219" t="s">
        <v>210</v>
      </c>
      <c r="E363" s="220" t="n">
        <v>1.33197</v>
      </c>
      <c r="F363" s="221"/>
      <c r="G363" s="222" t="n">
        <f aca="false">ROUND(E363*F363,2)</f>
        <v>0</v>
      </c>
      <c r="H363" s="221"/>
      <c r="I363" s="222" t="n">
        <f aca="false">ROUND(E363*H363,2)</f>
        <v>0</v>
      </c>
      <c r="J363" s="221"/>
      <c r="K363" s="222" t="n">
        <f aca="false">ROUND(E363*J363,2)</f>
        <v>0</v>
      </c>
      <c r="L363" s="222" t="n">
        <v>15</v>
      </c>
      <c r="M363" s="222" t="n">
        <f aca="false">G363*(1+L363/100)</f>
        <v>0</v>
      </c>
      <c r="N363" s="222" t="n">
        <v>0</v>
      </c>
      <c r="O363" s="222" t="n">
        <f aca="false">ROUND(E363*N363,2)</f>
        <v>0</v>
      </c>
      <c r="P363" s="222" t="n">
        <v>0</v>
      </c>
      <c r="Q363" s="222" t="n">
        <f aca="false">ROUND(E363*P363,2)</f>
        <v>0</v>
      </c>
      <c r="R363" s="222"/>
      <c r="S363" s="222" t="s">
        <v>141</v>
      </c>
      <c r="T363" s="223" t="s">
        <v>141</v>
      </c>
      <c r="U363" s="206" t="n">
        <v>2.009</v>
      </c>
      <c r="V363" s="206" t="n">
        <f aca="false">ROUND(E363*U363,2)</f>
        <v>2.68</v>
      </c>
      <c r="W363" s="206"/>
      <c r="X363" s="206" t="s">
        <v>406</v>
      </c>
      <c r="Y363" s="207"/>
      <c r="Z363" s="207"/>
      <c r="AA363" s="207"/>
      <c r="AB363" s="207"/>
      <c r="AC363" s="207"/>
      <c r="AD363" s="207"/>
      <c r="AE363" s="207"/>
      <c r="AF363" s="207"/>
      <c r="AG363" s="207" t="s">
        <v>407</v>
      </c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1" collapsed="false">
      <c r="A364" s="216" t="n">
        <v>79</v>
      </c>
      <c r="B364" s="217" t="s">
        <v>408</v>
      </c>
      <c r="C364" s="218" t="s">
        <v>409</v>
      </c>
      <c r="D364" s="219" t="s">
        <v>210</v>
      </c>
      <c r="E364" s="220" t="n">
        <v>3.99591</v>
      </c>
      <c r="F364" s="221"/>
      <c r="G364" s="222" t="n">
        <f aca="false">ROUND(E364*F364,2)</f>
        <v>0</v>
      </c>
      <c r="H364" s="221"/>
      <c r="I364" s="222" t="n">
        <f aca="false">ROUND(E364*H364,2)</f>
        <v>0</v>
      </c>
      <c r="J364" s="221"/>
      <c r="K364" s="222" t="n">
        <f aca="false">ROUND(E364*J364,2)</f>
        <v>0</v>
      </c>
      <c r="L364" s="222" t="n">
        <v>15</v>
      </c>
      <c r="M364" s="222" t="n">
        <f aca="false">G364*(1+L364/100)</f>
        <v>0</v>
      </c>
      <c r="N364" s="222" t="n">
        <v>0</v>
      </c>
      <c r="O364" s="222" t="n">
        <f aca="false">ROUND(E364*N364,2)</f>
        <v>0</v>
      </c>
      <c r="P364" s="222" t="n">
        <v>0</v>
      </c>
      <c r="Q364" s="222" t="n">
        <f aca="false">ROUND(E364*P364,2)</f>
        <v>0</v>
      </c>
      <c r="R364" s="222"/>
      <c r="S364" s="222" t="s">
        <v>141</v>
      </c>
      <c r="T364" s="223" t="s">
        <v>141</v>
      </c>
      <c r="U364" s="206" t="n">
        <v>0.959</v>
      </c>
      <c r="V364" s="206" t="n">
        <f aca="false">ROUND(E364*U364,2)</f>
        <v>3.83</v>
      </c>
      <c r="W364" s="206"/>
      <c r="X364" s="206" t="s">
        <v>406</v>
      </c>
      <c r="Y364" s="207"/>
      <c r="Z364" s="207"/>
      <c r="AA364" s="207"/>
      <c r="AB364" s="207"/>
      <c r="AC364" s="207"/>
      <c r="AD364" s="207"/>
      <c r="AE364" s="207"/>
      <c r="AF364" s="207"/>
      <c r="AG364" s="207" t="s">
        <v>407</v>
      </c>
      <c r="AH364" s="207"/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198" t="n">
        <v>80</v>
      </c>
      <c r="B365" s="199" t="s">
        <v>410</v>
      </c>
      <c r="C365" s="200" t="s">
        <v>411</v>
      </c>
      <c r="D365" s="201" t="s">
        <v>210</v>
      </c>
      <c r="E365" s="202" t="n">
        <v>1.33197</v>
      </c>
      <c r="F365" s="203"/>
      <c r="G365" s="204" t="n">
        <f aca="false">ROUND(E365*F365,2)</f>
        <v>0</v>
      </c>
      <c r="H365" s="203"/>
      <c r="I365" s="204" t="n">
        <f aca="false">ROUND(E365*H365,2)</f>
        <v>0</v>
      </c>
      <c r="J365" s="203"/>
      <c r="K365" s="204" t="n">
        <f aca="false">ROUND(E365*J365,2)</f>
        <v>0</v>
      </c>
      <c r="L365" s="204" t="n">
        <v>15</v>
      </c>
      <c r="M365" s="204" t="n">
        <f aca="false">G365*(1+L365/100)</f>
        <v>0</v>
      </c>
      <c r="N365" s="204" t="n">
        <v>0</v>
      </c>
      <c r="O365" s="204" t="n">
        <f aca="false">ROUND(E365*N365,2)</f>
        <v>0</v>
      </c>
      <c r="P365" s="204" t="n">
        <v>0</v>
      </c>
      <c r="Q365" s="204" t="n">
        <f aca="false">ROUND(E365*P365,2)</f>
        <v>0</v>
      </c>
      <c r="R365" s="204"/>
      <c r="S365" s="204" t="s">
        <v>141</v>
      </c>
      <c r="T365" s="205" t="s">
        <v>141</v>
      </c>
      <c r="U365" s="206" t="n">
        <v>0.752</v>
      </c>
      <c r="V365" s="206" t="n">
        <f aca="false">ROUND(E365*U365,2)</f>
        <v>1</v>
      </c>
      <c r="W365" s="206"/>
      <c r="X365" s="206" t="s">
        <v>406</v>
      </c>
      <c r="Y365" s="207"/>
      <c r="Z365" s="207"/>
      <c r="AA365" s="207"/>
      <c r="AB365" s="207"/>
      <c r="AC365" s="207"/>
      <c r="AD365" s="207"/>
      <c r="AE365" s="207"/>
      <c r="AF365" s="207"/>
      <c r="AG365" s="207" t="s">
        <v>407</v>
      </c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22.5" hidden="false" customHeight="true" outlineLevel="1" collapsed="false">
      <c r="A366" s="208"/>
      <c r="B366" s="209"/>
      <c r="C366" s="213" t="s">
        <v>412</v>
      </c>
      <c r="D366" s="213"/>
      <c r="E366" s="213"/>
      <c r="F366" s="213"/>
      <c r="G366" s="213"/>
      <c r="H366" s="206"/>
      <c r="I366" s="206"/>
      <c r="J366" s="206"/>
      <c r="K366" s="206"/>
      <c r="L366" s="206"/>
      <c r="M366" s="206"/>
      <c r="N366" s="206"/>
      <c r="O366" s="206"/>
      <c r="P366" s="206"/>
      <c r="Q366" s="206"/>
      <c r="R366" s="206"/>
      <c r="S366" s="206"/>
      <c r="T366" s="206"/>
      <c r="U366" s="206"/>
      <c r="V366" s="206"/>
      <c r="W366" s="206"/>
      <c r="X366" s="206"/>
      <c r="Y366" s="207"/>
      <c r="Z366" s="207"/>
      <c r="AA366" s="207"/>
      <c r="AB366" s="207"/>
      <c r="AC366" s="207"/>
      <c r="AD366" s="207"/>
      <c r="AE366" s="207"/>
      <c r="AF366" s="207"/>
      <c r="AG366" s="207" t="s">
        <v>153</v>
      </c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15" t="str">
        <f aca="false">C366</f>
        <v>S naložením suti nebo vybouraných hmot do dopravního prostředku a na jejich vyložením, popřípadě přeložením na normální dopravní prostředek.</v>
      </c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216" t="n">
        <v>81</v>
      </c>
      <c r="B367" s="217" t="s">
        <v>413</v>
      </c>
      <c r="C367" s="218" t="s">
        <v>414</v>
      </c>
      <c r="D367" s="219" t="s">
        <v>210</v>
      </c>
      <c r="E367" s="220" t="n">
        <v>1.33197</v>
      </c>
      <c r="F367" s="221"/>
      <c r="G367" s="222" t="n">
        <f aca="false">ROUND(E367*F367,2)</f>
        <v>0</v>
      </c>
      <c r="H367" s="221"/>
      <c r="I367" s="222" t="n">
        <f aca="false">ROUND(E367*H367,2)</f>
        <v>0</v>
      </c>
      <c r="J367" s="221"/>
      <c r="K367" s="222" t="n">
        <f aca="false">ROUND(E367*J367,2)</f>
        <v>0</v>
      </c>
      <c r="L367" s="222" t="n">
        <v>15</v>
      </c>
      <c r="M367" s="222" t="n">
        <f aca="false">G367*(1+L367/100)</f>
        <v>0</v>
      </c>
      <c r="N367" s="222" t="n">
        <v>0</v>
      </c>
      <c r="O367" s="222" t="n">
        <f aca="false">ROUND(E367*N367,2)</f>
        <v>0</v>
      </c>
      <c r="P367" s="222" t="n">
        <v>0</v>
      </c>
      <c r="Q367" s="222" t="n">
        <f aca="false">ROUND(E367*P367,2)</f>
        <v>0</v>
      </c>
      <c r="R367" s="222"/>
      <c r="S367" s="222" t="s">
        <v>141</v>
      </c>
      <c r="T367" s="223" t="s">
        <v>141</v>
      </c>
      <c r="U367" s="206" t="n">
        <v>0.36</v>
      </c>
      <c r="V367" s="206" t="n">
        <f aca="false">ROUND(E367*U367,2)</f>
        <v>0.48</v>
      </c>
      <c r="W367" s="206"/>
      <c r="X367" s="206" t="s">
        <v>406</v>
      </c>
      <c r="Y367" s="207"/>
      <c r="Z367" s="207"/>
      <c r="AA367" s="207"/>
      <c r="AB367" s="207"/>
      <c r="AC367" s="207"/>
      <c r="AD367" s="207"/>
      <c r="AE367" s="207"/>
      <c r="AF367" s="207"/>
      <c r="AG367" s="207" t="s">
        <v>407</v>
      </c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216" t="n">
        <v>82</v>
      </c>
      <c r="B368" s="217" t="s">
        <v>415</v>
      </c>
      <c r="C368" s="218" t="s">
        <v>416</v>
      </c>
      <c r="D368" s="219" t="s">
        <v>210</v>
      </c>
      <c r="E368" s="220" t="n">
        <v>1.33197</v>
      </c>
      <c r="F368" s="221"/>
      <c r="G368" s="222" t="n">
        <f aca="false">ROUND(E368*F368,2)</f>
        <v>0</v>
      </c>
      <c r="H368" s="221"/>
      <c r="I368" s="222" t="n">
        <f aca="false">ROUND(E368*H368,2)</f>
        <v>0</v>
      </c>
      <c r="J368" s="221"/>
      <c r="K368" s="222" t="n">
        <f aca="false">ROUND(E368*J368,2)</f>
        <v>0</v>
      </c>
      <c r="L368" s="222" t="n">
        <v>15</v>
      </c>
      <c r="M368" s="222" t="n">
        <f aca="false">G368*(1+L368/100)</f>
        <v>0</v>
      </c>
      <c r="N368" s="222" t="n">
        <v>0</v>
      </c>
      <c r="O368" s="222" t="n">
        <f aca="false">ROUND(E368*N368,2)</f>
        <v>0</v>
      </c>
      <c r="P368" s="222" t="n">
        <v>0</v>
      </c>
      <c r="Q368" s="222" t="n">
        <f aca="false">ROUND(E368*P368,2)</f>
        <v>0</v>
      </c>
      <c r="R368" s="222"/>
      <c r="S368" s="222" t="s">
        <v>141</v>
      </c>
      <c r="T368" s="223" t="s">
        <v>141</v>
      </c>
      <c r="U368" s="206" t="n">
        <v>0.265</v>
      </c>
      <c r="V368" s="206" t="n">
        <f aca="false">ROUND(E368*U368,2)</f>
        <v>0.35</v>
      </c>
      <c r="W368" s="206"/>
      <c r="X368" s="206" t="s">
        <v>406</v>
      </c>
      <c r="Y368" s="207"/>
      <c r="Z368" s="207"/>
      <c r="AA368" s="207"/>
      <c r="AB368" s="207"/>
      <c r="AC368" s="207"/>
      <c r="AD368" s="207"/>
      <c r="AE368" s="207"/>
      <c r="AF368" s="207"/>
      <c r="AG368" s="207" t="s">
        <v>407</v>
      </c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1" collapsed="false">
      <c r="A369" s="198" t="n">
        <v>83</v>
      </c>
      <c r="B369" s="199" t="s">
        <v>417</v>
      </c>
      <c r="C369" s="200" t="s">
        <v>418</v>
      </c>
      <c r="D369" s="201" t="s">
        <v>210</v>
      </c>
      <c r="E369" s="202" t="n">
        <v>1.33197</v>
      </c>
      <c r="F369" s="203"/>
      <c r="G369" s="204" t="n">
        <f aca="false">ROUND(E369*F369,2)</f>
        <v>0</v>
      </c>
      <c r="H369" s="203"/>
      <c r="I369" s="204" t="n">
        <f aca="false">ROUND(E369*H369,2)</f>
        <v>0</v>
      </c>
      <c r="J369" s="203"/>
      <c r="K369" s="204" t="n">
        <f aca="false">ROUND(E369*J369,2)</f>
        <v>0</v>
      </c>
      <c r="L369" s="204" t="n">
        <v>15</v>
      </c>
      <c r="M369" s="204" t="n">
        <f aca="false">G369*(1+L369/100)</f>
        <v>0</v>
      </c>
      <c r="N369" s="204" t="n">
        <v>0</v>
      </c>
      <c r="O369" s="204" t="n">
        <f aca="false">ROUND(E369*N369,2)</f>
        <v>0</v>
      </c>
      <c r="P369" s="204" t="n">
        <v>0</v>
      </c>
      <c r="Q369" s="204" t="n">
        <f aca="false">ROUND(E369*P369,2)</f>
        <v>0</v>
      </c>
      <c r="R369" s="204"/>
      <c r="S369" s="204" t="s">
        <v>141</v>
      </c>
      <c r="T369" s="205" t="s">
        <v>141</v>
      </c>
      <c r="U369" s="206" t="n">
        <v>0.49</v>
      </c>
      <c r="V369" s="206" t="n">
        <f aca="false">ROUND(E369*U369,2)</f>
        <v>0.65</v>
      </c>
      <c r="W369" s="206"/>
      <c r="X369" s="206" t="s">
        <v>406</v>
      </c>
      <c r="Y369" s="207"/>
      <c r="Z369" s="207"/>
      <c r="AA369" s="207"/>
      <c r="AB369" s="207"/>
      <c r="AC369" s="207"/>
      <c r="AD369" s="207"/>
      <c r="AE369" s="207"/>
      <c r="AF369" s="207"/>
      <c r="AG369" s="207" t="s">
        <v>407</v>
      </c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true" outlineLevel="1" collapsed="false">
      <c r="A370" s="208"/>
      <c r="B370" s="209"/>
      <c r="C370" s="213" t="s">
        <v>419</v>
      </c>
      <c r="D370" s="213"/>
      <c r="E370" s="213"/>
      <c r="F370" s="213"/>
      <c r="G370" s="213"/>
      <c r="H370" s="206"/>
      <c r="I370" s="206"/>
      <c r="J370" s="206"/>
      <c r="K370" s="206"/>
      <c r="L370" s="206"/>
      <c r="M370" s="206"/>
      <c r="N370" s="206"/>
      <c r="O370" s="206"/>
      <c r="P370" s="206"/>
      <c r="Q370" s="206"/>
      <c r="R370" s="206"/>
      <c r="S370" s="206"/>
      <c r="T370" s="206"/>
      <c r="U370" s="206"/>
      <c r="V370" s="206"/>
      <c r="W370" s="206"/>
      <c r="X370" s="206"/>
      <c r="Y370" s="207"/>
      <c r="Z370" s="207"/>
      <c r="AA370" s="207"/>
      <c r="AB370" s="207"/>
      <c r="AC370" s="207"/>
      <c r="AD370" s="207"/>
      <c r="AE370" s="207"/>
      <c r="AF370" s="207"/>
      <c r="AG370" s="207" t="s">
        <v>153</v>
      </c>
      <c r="AH370" s="207"/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216" t="n">
        <v>84</v>
      </c>
      <c r="B371" s="217" t="s">
        <v>420</v>
      </c>
      <c r="C371" s="218" t="s">
        <v>421</v>
      </c>
      <c r="D371" s="219" t="s">
        <v>210</v>
      </c>
      <c r="E371" s="220" t="n">
        <v>25.30743</v>
      </c>
      <c r="F371" s="221"/>
      <c r="G371" s="222" t="n">
        <f aca="false">ROUND(E371*F371,2)</f>
        <v>0</v>
      </c>
      <c r="H371" s="221"/>
      <c r="I371" s="222" t="n">
        <f aca="false">ROUND(E371*H371,2)</f>
        <v>0</v>
      </c>
      <c r="J371" s="221"/>
      <c r="K371" s="222" t="n">
        <f aca="false">ROUND(E371*J371,2)</f>
        <v>0</v>
      </c>
      <c r="L371" s="222" t="n">
        <v>15</v>
      </c>
      <c r="M371" s="222" t="n">
        <f aca="false">G371*(1+L371/100)</f>
        <v>0</v>
      </c>
      <c r="N371" s="222" t="n">
        <v>0</v>
      </c>
      <c r="O371" s="222" t="n">
        <f aca="false">ROUND(E371*N371,2)</f>
        <v>0</v>
      </c>
      <c r="P371" s="222" t="n">
        <v>0</v>
      </c>
      <c r="Q371" s="222" t="n">
        <f aca="false">ROUND(E371*P371,2)</f>
        <v>0</v>
      </c>
      <c r="R371" s="222"/>
      <c r="S371" s="222" t="s">
        <v>141</v>
      </c>
      <c r="T371" s="223" t="s">
        <v>141</v>
      </c>
      <c r="U371" s="206" t="n">
        <v>0</v>
      </c>
      <c r="V371" s="206" t="n">
        <f aca="false">ROUND(E371*U371,2)</f>
        <v>0</v>
      </c>
      <c r="W371" s="206"/>
      <c r="X371" s="206" t="s">
        <v>406</v>
      </c>
      <c r="Y371" s="207"/>
      <c r="Z371" s="207"/>
      <c r="AA371" s="207"/>
      <c r="AB371" s="207"/>
      <c r="AC371" s="207"/>
      <c r="AD371" s="207"/>
      <c r="AE371" s="207"/>
      <c r="AF371" s="207"/>
      <c r="AG371" s="207" t="s">
        <v>407</v>
      </c>
      <c r="AH371" s="207"/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216" t="n">
        <v>85</v>
      </c>
      <c r="B372" s="217" t="s">
        <v>422</v>
      </c>
      <c r="C372" s="218" t="s">
        <v>423</v>
      </c>
      <c r="D372" s="219" t="s">
        <v>210</v>
      </c>
      <c r="E372" s="220" t="n">
        <v>1.33197</v>
      </c>
      <c r="F372" s="221"/>
      <c r="G372" s="222" t="n">
        <f aca="false">ROUND(E372*F372,2)</f>
        <v>0</v>
      </c>
      <c r="H372" s="221"/>
      <c r="I372" s="222" t="n">
        <f aca="false">ROUND(E372*H372,2)</f>
        <v>0</v>
      </c>
      <c r="J372" s="221"/>
      <c r="K372" s="222" t="n">
        <f aca="false">ROUND(E372*J372,2)</f>
        <v>0</v>
      </c>
      <c r="L372" s="222" t="n">
        <v>15</v>
      </c>
      <c r="M372" s="222" t="n">
        <f aca="false">G372*(1+L372/100)</f>
        <v>0</v>
      </c>
      <c r="N372" s="222" t="n">
        <v>0</v>
      </c>
      <c r="O372" s="222" t="n">
        <f aca="false">ROUND(E372*N372,2)</f>
        <v>0</v>
      </c>
      <c r="P372" s="222" t="n">
        <v>0</v>
      </c>
      <c r="Q372" s="222" t="n">
        <f aca="false">ROUND(E372*P372,2)</f>
        <v>0</v>
      </c>
      <c r="R372" s="222"/>
      <c r="S372" s="222" t="s">
        <v>141</v>
      </c>
      <c r="T372" s="223" t="s">
        <v>141</v>
      </c>
      <c r="U372" s="206" t="n">
        <v>0</v>
      </c>
      <c r="V372" s="206" t="n">
        <f aca="false">ROUND(E372*U372,2)</f>
        <v>0</v>
      </c>
      <c r="W372" s="206"/>
      <c r="X372" s="206" t="s">
        <v>406</v>
      </c>
      <c r="Y372" s="207"/>
      <c r="Z372" s="207"/>
      <c r="AA372" s="207"/>
      <c r="AB372" s="207"/>
      <c r="AC372" s="207"/>
      <c r="AD372" s="207"/>
      <c r="AE372" s="207"/>
      <c r="AF372" s="207"/>
      <c r="AG372" s="207" t="s">
        <v>407</v>
      </c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0" collapsed="false">
      <c r="A373" s="190" t="s">
        <v>136</v>
      </c>
      <c r="B373" s="191" t="s">
        <v>31</v>
      </c>
      <c r="C373" s="192" t="s">
        <v>32</v>
      </c>
      <c r="D373" s="193"/>
      <c r="E373" s="194"/>
      <c r="F373" s="195"/>
      <c r="G373" s="195" t="n">
        <f aca="false">SUMIF(AG374:AG380,"&lt;&gt;NOR",G374:G380)</f>
        <v>0</v>
      </c>
      <c r="H373" s="195"/>
      <c r="I373" s="195" t="n">
        <f aca="false">SUM(I374:I380)</f>
        <v>0</v>
      </c>
      <c r="J373" s="195"/>
      <c r="K373" s="195" t="n">
        <f aca="false">SUM(K374:K380)</f>
        <v>0</v>
      </c>
      <c r="L373" s="195"/>
      <c r="M373" s="195" t="n">
        <f aca="false">SUM(M374:M380)</f>
        <v>0</v>
      </c>
      <c r="N373" s="195"/>
      <c r="O373" s="195" t="n">
        <f aca="false">SUM(O374:O380)</f>
        <v>0</v>
      </c>
      <c r="P373" s="195"/>
      <c r="Q373" s="195" t="n">
        <f aca="false">SUM(Q374:Q380)</f>
        <v>0</v>
      </c>
      <c r="R373" s="195"/>
      <c r="S373" s="195"/>
      <c r="T373" s="196"/>
      <c r="U373" s="197"/>
      <c r="V373" s="197" t="n">
        <f aca="false">SUM(V374:V380)</f>
        <v>0</v>
      </c>
      <c r="W373" s="197"/>
      <c r="X373" s="197"/>
      <c r="AG373" s="0" t="s">
        <v>137</v>
      </c>
    </row>
    <row r="374" customFormat="false" ht="12.75" hidden="false" customHeight="false" outlineLevel="1" collapsed="false">
      <c r="A374" s="198" t="n">
        <v>86</v>
      </c>
      <c r="B374" s="199" t="s">
        <v>424</v>
      </c>
      <c r="C374" s="200" t="s">
        <v>425</v>
      </c>
      <c r="D374" s="201" t="s">
        <v>149</v>
      </c>
      <c r="E374" s="202" t="n">
        <v>1</v>
      </c>
      <c r="F374" s="203"/>
      <c r="G374" s="204" t="n">
        <f aca="false">ROUND(E374*F374,2)</f>
        <v>0</v>
      </c>
      <c r="H374" s="203"/>
      <c r="I374" s="204" t="n">
        <f aca="false">ROUND(E374*H374,2)</f>
        <v>0</v>
      </c>
      <c r="J374" s="203"/>
      <c r="K374" s="204" t="n">
        <f aca="false">ROUND(E374*J374,2)</f>
        <v>0</v>
      </c>
      <c r="L374" s="204" t="n">
        <v>15</v>
      </c>
      <c r="M374" s="204" t="n">
        <f aca="false">G374*(1+L374/100)</f>
        <v>0</v>
      </c>
      <c r="N374" s="204" t="n">
        <v>0</v>
      </c>
      <c r="O374" s="204" t="n">
        <f aca="false">ROUND(E374*N374,2)</f>
        <v>0</v>
      </c>
      <c r="P374" s="204" t="n">
        <v>0</v>
      </c>
      <c r="Q374" s="204" t="n">
        <f aca="false">ROUND(E374*P374,2)</f>
        <v>0</v>
      </c>
      <c r="R374" s="204"/>
      <c r="S374" s="204" t="s">
        <v>141</v>
      </c>
      <c r="T374" s="205" t="s">
        <v>151</v>
      </c>
      <c r="U374" s="206" t="n">
        <v>0</v>
      </c>
      <c r="V374" s="206" t="n">
        <f aca="false">ROUND(E374*U374,2)</f>
        <v>0</v>
      </c>
      <c r="W374" s="206"/>
      <c r="X374" s="206" t="s">
        <v>426</v>
      </c>
      <c r="Y374" s="207"/>
      <c r="Z374" s="207"/>
      <c r="AA374" s="207"/>
      <c r="AB374" s="207"/>
      <c r="AC374" s="207"/>
      <c r="AD374" s="207"/>
      <c r="AE374" s="207"/>
      <c r="AF374" s="207"/>
      <c r="AG374" s="207" t="s">
        <v>427</v>
      </c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22.5" hidden="false" customHeight="true" outlineLevel="1" collapsed="false">
      <c r="A375" s="208"/>
      <c r="B375" s="209"/>
      <c r="C375" s="213" t="s">
        <v>428</v>
      </c>
      <c r="D375" s="213"/>
      <c r="E375" s="213"/>
      <c r="F375" s="213"/>
      <c r="G375" s="213"/>
      <c r="H375" s="206"/>
      <c r="I375" s="206"/>
      <c r="J375" s="206"/>
      <c r="K375" s="206"/>
      <c r="L375" s="206"/>
      <c r="M375" s="206"/>
      <c r="N375" s="206"/>
      <c r="O375" s="206"/>
      <c r="P375" s="206"/>
      <c r="Q375" s="206"/>
      <c r="R375" s="206"/>
      <c r="S375" s="206"/>
      <c r="T375" s="206"/>
      <c r="U375" s="206"/>
      <c r="V375" s="206"/>
      <c r="W375" s="206"/>
      <c r="X375" s="206"/>
      <c r="Y375" s="207"/>
      <c r="Z375" s="207"/>
      <c r="AA375" s="207"/>
      <c r="AB375" s="207"/>
      <c r="AC375" s="207"/>
      <c r="AD375" s="207"/>
      <c r="AE375" s="207"/>
      <c r="AF375" s="207"/>
      <c r="AG375" s="207" t="s">
        <v>153</v>
      </c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15" t="str">
        <f aca="false">C375</f>
        <v>Náklady zhotovitele, související s prováděním zkoušek a revizí předepsaných technickými normami nebo objednatelem a které jsou pro provedení díla nezbytné.</v>
      </c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1" collapsed="false">
      <c r="A376" s="208"/>
      <c r="B376" s="209"/>
      <c r="C376" s="230"/>
      <c r="D376" s="231"/>
      <c r="E376" s="232"/>
      <c r="F376" s="233"/>
      <c r="G376" s="233"/>
      <c r="H376" s="206"/>
      <c r="I376" s="206"/>
      <c r="J376" s="206"/>
      <c r="K376" s="206"/>
      <c r="L376" s="206"/>
      <c r="M376" s="206"/>
      <c r="N376" s="206"/>
      <c r="O376" s="206"/>
      <c r="P376" s="206"/>
      <c r="Q376" s="206"/>
      <c r="R376" s="206"/>
      <c r="S376" s="206"/>
      <c r="T376" s="206"/>
      <c r="U376" s="206"/>
      <c r="V376" s="206"/>
      <c r="W376" s="206"/>
      <c r="X376" s="206"/>
      <c r="Y376" s="207"/>
      <c r="Z376" s="207"/>
      <c r="AA376" s="207"/>
      <c r="AB376" s="207"/>
      <c r="AC376" s="207"/>
      <c r="AD376" s="207"/>
      <c r="AE376" s="207"/>
      <c r="AF376" s="207"/>
      <c r="AG376" s="207" t="s">
        <v>153</v>
      </c>
      <c r="AH376" s="207"/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.75" hidden="false" customHeight="true" outlineLevel="1" collapsed="false">
      <c r="A377" s="208"/>
      <c r="B377" s="209"/>
      <c r="C377" s="214" t="s">
        <v>429</v>
      </c>
      <c r="D377" s="214"/>
      <c r="E377" s="214"/>
      <c r="F377" s="214"/>
      <c r="G377" s="214"/>
      <c r="H377" s="206"/>
      <c r="I377" s="206"/>
      <c r="J377" s="206"/>
      <c r="K377" s="206"/>
      <c r="L377" s="206"/>
      <c r="M377" s="206"/>
      <c r="N377" s="206"/>
      <c r="O377" s="206"/>
      <c r="P377" s="206"/>
      <c r="Q377" s="206"/>
      <c r="R377" s="206"/>
      <c r="S377" s="206"/>
      <c r="T377" s="206"/>
      <c r="U377" s="206"/>
      <c r="V377" s="206"/>
      <c r="W377" s="206"/>
      <c r="X377" s="206"/>
      <c r="Y377" s="207"/>
      <c r="Z377" s="207"/>
      <c r="AA377" s="207"/>
      <c r="AB377" s="207"/>
      <c r="AC377" s="207"/>
      <c r="AD377" s="207"/>
      <c r="AE377" s="207"/>
      <c r="AF377" s="207"/>
      <c r="AG377" s="207" t="s">
        <v>153</v>
      </c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true" outlineLevel="1" collapsed="false">
      <c r="A378" s="208"/>
      <c r="B378" s="209"/>
      <c r="C378" s="214" t="s">
        <v>430</v>
      </c>
      <c r="D378" s="214"/>
      <c r="E378" s="214"/>
      <c r="F378" s="214"/>
      <c r="G378" s="214"/>
      <c r="H378" s="206"/>
      <c r="I378" s="206"/>
      <c r="J378" s="206"/>
      <c r="K378" s="206"/>
      <c r="L378" s="206"/>
      <c r="M378" s="206"/>
      <c r="N378" s="206"/>
      <c r="O378" s="206"/>
      <c r="P378" s="206"/>
      <c r="Q378" s="206"/>
      <c r="R378" s="206"/>
      <c r="S378" s="206"/>
      <c r="T378" s="206"/>
      <c r="U378" s="206"/>
      <c r="V378" s="206"/>
      <c r="W378" s="206"/>
      <c r="X378" s="206"/>
      <c r="Y378" s="207"/>
      <c r="Z378" s="207"/>
      <c r="AA378" s="207"/>
      <c r="AB378" s="207"/>
      <c r="AC378" s="207"/>
      <c r="AD378" s="207"/>
      <c r="AE378" s="207"/>
      <c r="AF378" s="207"/>
      <c r="AG378" s="207" t="s">
        <v>153</v>
      </c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22.5" hidden="false" customHeight="false" outlineLevel="1" collapsed="false">
      <c r="A379" s="198" t="n">
        <v>87</v>
      </c>
      <c r="B379" s="199" t="s">
        <v>431</v>
      </c>
      <c r="C379" s="200" t="s">
        <v>432</v>
      </c>
      <c r="D379" s="201" t="s">
        <v>433</v>
      </c>
      <c r="E379" s="202" t="n">
        <v>1</v>
      </c>
      <c r="F379" s="203"/>
      <c r="G379" s="204" t="n">
        <f aca="false">ROUND(E379*F379,2)</f>
        <v>0</v>
      </c>
      <c r="H379" s="203"/>
      <c r="I379" s="204" t="n">
        <f aca="false">ROUND(E379*H379,2)</f>
        <v>0</v>
      </c>
      <c r="J379" s="203"/>
      <c r="K379" s="204" t="n">
        <f aca="false">ROUND(E379*J379,2)</f>
        <v>0</v>
      </c>
      <c r="L379" s="204" t="n">
        <v>15</v>
      </c>
      <c r="M379" s="204" t="n">
        <f aca="false">G379*(1+L379/100)</f>
        <v>0</v>
      </c>
      <c r="N379" s="204" t="n">
        <v>0</v>
      </c>
      <c r="O379" s="204" t="n">
        <f aca="false">ROUND(E379*N379,2)</f>
        <v>0</v>
      </c>
      <c r="P379" s="204" t="n">
        <v>0</v>
      </c>
      <c r="Q379" s="204" t="n">
        <f aca="false">ROUND(E379*P379,2)</f>
        <v>0</v>
      </c>
      <c r="R379" s="204"/>
      <c r="S379" s="204" t="s">
        <v>141</v>
      </c>
      <c r="T379" s="205" t="s">
        <v>151</v>
      </c>
      <c r="U379" s="206" t="n">
        <v>0</v>
      </c>
      <c r="V379" s="206" t="n">
        <f aca="false">ROUND(E379*U379,2)</f>
        <v>0</v>
      </c>
      <c r="W379" s="206"/>
      <c r="X379" s="206" t="s">
        <v>426</v>
      </c>
      <c r="Y379" s="207"/>
      <c r="Z379" s="207"/>
      <c r="AA379" s="207"/>
      <c r="AB379" s="207"/>
      <c r="AC379" s="207"/>
      <c r="AD379" s="207"/>
      <c r="AE379" s="207"/>
      <c r="AF379" s="207"/>
      <c r="AG379" s="207" t="s">
        <v>427</v>
      </c>
      <c r="AH379" s="207"/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22.5" hidden="false" customHeight="true" outlineLevel="1" collapsed="false">
      <c r="A380" s="208"/>
      <c r="B380" s="209"/>
      <c r="C380" s="213" t="s">
        <v>434</v>
      </c>
      <c r="D380" s="213"/>
      <c r="E380" s="213"/>
      <c r="F380" s="213"/>
      <c r="G380" s="213"/>
      <c r="H380" s="206"/>
      <c r="I380" s="206"/>
      <c r="J380" s="206"/>
      <c r="K380" s="206"/>
      <c r="L380" s="206"/>
      <c r="M380" s="206"/>
      <c r="N380" s="206"/>
      <c r="O380" s="206"/>
      <c r="P380" s="206"/>
      <c r="Q380" s="206"/>
      <c r="R380" s="206"/>
      <c r="S380" s="206"/>
      <c r="T380" s="206"/>
      <c r="U380" s="206"/>
      <c r="V380" s="206"/>
      <c r="W380" s="206"/>
      <c r="X380" s="206"/>
      <c r="Y380" s="207"/>
      <c r="Z380" s="207"/>
      <c r="AA380" s="207"/>
      <c r="AB380" s="207"/>
      <c r="AC380" s="207"/>
      <c r="AD380" s="207"/>
      <c r="AE380" s="207"/>
      <c r="AF380" s="207"/>
      <c r="AG380" s="207" t="s">
        <v>153</v>
      </c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15" t="str">
        <f aca="false">C380</f>
        <v>Náklady na vyhotovení dokumentace skutečného provedení stavby a její předání objednateli v požadované formě a požadovaném počtu.</v>
      </c>
      <c r="BB380" s="207"/>
      <c r="BC380" s="207"/>
      <c r="BD380" s="207"/>
      <c r="BE380" s="207"/>
      <c r="BF380" s="207"/>
      <c r="BG380" s="207"/>
      <c r="BH380" s="207"/>
    </row>
    <row r="381" customFormat="false" ht="12.75" hidden="false" customHeight="false" outlineLevel="0" collapsed="false">
      <c r="A381" s="167"/>
      <c r="B381" s="173"/>
      <c r="C381" s="234"/>
      <c r="D381" s="175"/>
      <c r="E381" s="167"/>
      <c r="F381" s="167"/>
      <c r="G381" s="167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  <c r="X381" s="167"/>
      <c r="AE381" s="0" t="n">
        <v>15</v>
      </c>
      <c r="AF381" s="0" t="n">
        <v>21</v>
      </c>
      <c r="AG381" s="0" t="s">
        <v>123</v>
      </c>
    </row>
    <row r="382" customFormat="false" ht="12.75" hidden="false" customHeight="false" outlineLevel="0" collapsed="false">
      <c r="A382" s="235"/>
      <c r="B382" s="236" t="s">
        <v>25</v>
      </c>
      <c r="C382" s="237"/>
      <c r="D382" s="238"/>
      <c r="E382" s="239"/>
      <c r="F382" s="239"/>
      <c r="G382" s="240" t="n">
        <f aca="false">G8+G16+G38+G45+G50+G61+G75+G77+G104+G109+G114+G150+G154+G174+G179+G198+G225+G254+G318+G362+G373</f>
        <v>0</v>
      </c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  <c r="AE382" s="0" t="n">
        <f aca="false">SUMIF(L7:L380,AE381,G7:G380)</f>
        <v>0</v>
      </c>
      <c r="AF382" s="0" t="n">
        <f aca="false">SUMIF(L7:L380,AF381,G7:G380)</f>
        <v>0</v>
      </c>
      <c r="AG382" s="0" t="s">
        <v>435</v>
      </c>
    </row>
    <row r="383" customFormat="false" ht="12.75" hidden="false" customHeight="false" outlineLevel="0" collapsed="false">
      <c r="A383" s="167"/>
      <c r="B383" s="173"/>
      <c r="C383" s="234"/>
      <c r="D383" s="175"/>
      <c r="E383" s="167"/>
      <c r="F383" s="167"/>
      <c r="G383" s="167"/>
      <c r="H383" s="167"/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</row>
    <row r="384" customFormat="false" ht="12.75" hidden="false" customHeight="false" outlineLevel="0" collapsed="false">
      <c r="A384" s="167"/>
      <c r="B384" s="173"/>
      <c r="C384" s="234"/>
      <c r="D384" s="175"/>
      <c r="E384" s="167"/>
      <c r="F384" s="167"/>
      <c r="G384" s="167"/>
      <c r="H384" s="167"/>
      <c r="I384" s="167"/>
      <c r="J384" s="167"/>
      <c r="K384" s="167"/>
      <c r="L384" s="167"/>
      <c r="M384" s="167"/>
      <c r="N384" s="167"/>
      <c r="O384" s="167"/>
      <c r="P384" s="167"/>
      <c r="Q384" s="167"/>
      <c r="R384" s="167"/>
      <c r="S384" s="167"/>
      <c r="T384" s="167"/>
      <c r="U384" s="167"/>
      <c r="V384" s="167"/>
      <c r="W384" s="167"/>
      <c r="X384" s="167"/>
    </row>
    <row r="385" customFormat="false" ht="12.75" hidden="false" customHeight="false" outlineLevel="0" collapsed="false">
      <c r="A385" s="241" t="s">
        <v>436</v>
      </c>
      <c r="B385" s="241"/>
      <c r="C385" s="241"/>
      <c r="D385" s="175"/>
      <c r="E385" s="167"/>
      <c r="F385" s="167"/>
      <c r="G385" s="167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  <c r="U385" s="167"/>
      <c r="V385" s="167"/>
      <c r="W385" s="167"/>
      <c r="X385" s="167"/>
    </row>
    <row r="386" customFormat="false" ht="12.75" hidden="false" customHeight="false" outlineLevel="0" collapsed="false">
      <c r="A386" s="242"/>
      <c r="B386" s="242"/>
      <c r="C386" s="242"/>
      <c r="D386" s="242"/>
      <c r="E386" s="242"/>
      <c r="F386" s="242"/>
      <c r="G386" s="242"/>
      <c r="H386" s="167"/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  <c r="S386" s="167"/>
      <c r="T386" s="167"/>
      <c r="U386" s="167"/>
      <c r="V386" s="167"/>
      <c r="W386" s="167"/>
      <c r="X386" s="167"/>
      <c r="AG386" s="0" t="s">
        <v>437</v>
      </c>
    </row>
    <row r="387" customFormat="false" ht="12.75" hidden="false" customHeight="false" outlineLevel="0" collapsed="false">
      <c r="A387" s="242"/>
      <c r="B387" s="242"/>
      <c r="C387" s="242"/>
      <c r="D387" s="242"/>
      <c r="E387" s="242"/>
      <c r="F387" s="242"/>
      <c r="G387" s="242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  <c r="U387" s="167"/>
      <c r="V387" s="167"/>
      <c r="W387" s="167"/>
      <c r="X387" s="167"/>
    </row>
    <row r="388" customFormat="false" ht="12.75" hidden="false" customHeight="false" outlineLevel="0" collapsed="false">
      <c r="A388" s="242"/>
      <c r="B388" s="242"/>
      <c r="C388" s="242"/>
      <c r="D388" s="242"/>
      <c r="E388" s="242"/>
      <c r="F388" s="242"/>
      <c r="G388" s="242"/>
      <c r="H388" s="167"/>
      <c r="I388" s="167"/>
      <c r="J388" s="167"/>
      <c r="K388" s="167"/>
      <c r="L388" s="167"/>
      <c r="M388" s="167"/>
      <c r="N388" s="167"/>
      <c r="O388" s="167"/>
      <c r="P388" s="167"/>
      <c r="Q388" s="167"/>
      <c r="R388" s="167"/>
      <c r="S388" s="167"/>
      <c r="T388" s="167"/>
      <c r="U388" s="167"/>
      <c r="V388" s="167"/>
      <c r="W388" s="167"/>
      <c r="X388" s="167"/>
    </row>
    <row r="389" customFormat="false" ht="12.75" hidden="false" customHeight="false" outlineLevel="0" collapsed="false">
      <c r="A389" s="242"/>
      <c r="B389" s="242"/>
      <c r="C389" s="242"/>
      <c r="D389" s="242"/>
      <c r="E389" s="242"/>
      <c r="F389" s="242"/>
      <c r="G389" s="242"/>
      <c r="H389" s="167"/>
      <c r="I389" s="167"/>
      <c r="J389" s="167"/>
      <c r="K389" s="167"/>
      <c r="L389" s="167"/>
      <c r="M389" s="167"/>
      <c r="N389" s="167"/>
      <c r="O389" s="167"/>
      <c r="P389" s="167"/>
      <c r="Q389" s="167"/>
      <c r="R389" s="167"/>
      <c r="S389" s="167"/>
      <c r="T389" s="167"/>
      <c r="U389" s="167"/>
      <c r="V389" s="167"/>
      <c r="W389" s="167"/>
      <c r="X389" s="167"/>
    </row>
    <row r="390" customFormat="false" ht="12.75" hidden="false" customHeight="false" outlineLevel="0" collapsed="false">
      <c r="A390" s="242"/>
      <c r="B390" s="242"/>
      <c r="C390" s="242"/>
      <c r="D390" s="242"/>
      <c r="E390" s="242"/>
      <c r="F390" s="242"/>
      <c r="G390" s="242"/>
      <c r="H390" s="167"/>
      <c r="I390" s="167"/>
      <c r="J390" s="167"/>
      <c r="K390" s="167"/>
      <c r="L390" s="167"/>
      <c r="M390" s="167"/>
      <c r="N390" s="167"/>
      <c r="O390" s="167"/>
      <c r="P390" s="167"/>
      <c r="Q390" s="167"/>
      <c r="R390" s="167"/>
      <c r="S390" s="167"/>
      <c r="T390" s="167"/>
      <c r="U390" s="167"/>
      <c r="V390" s="167"/>
      <c r="W390" s="167"/>
      <c r="X390" s="167"/>
    </row>
    <row r="391" customFormat="false" ht="12.75" hidden="false" customHeight="false" outlineLevel="0" collapsed="false">
      <c r="A391" s="167"/>
      <c r="B391" s="173"/>
      <c r="C391" s="234"/>
      <c r="D391" s="175"/>
      <c r="E391" s="167"/>
      <c r="F391" s="167"/>
      <c r="G391" s="167"/>
      <c r="H391" s="167"/>
      <c r="I391" s="167"/>
      <c r="J391" s="167"/>
      <c r="K391" s="167"/>
      <c r="L391" s="167"/>
      <c r="M391" s="167"/>
      <c r="N391" s="167"/>
      <c r="O391" s="167"/>
      <c r="P391" s="167"/>
      <c r="Q391" s="167"/>
      <c r="R391" s="167"/>
      <c r="S391" s="167"/>
      <c r="T391" s="167"/>
      <c r="U391" s="167"/>
      <c r="V391" s="167"/>
      <c r="W391" s="167"/>
      <c r="X391" s="167"/>
    </row>
    <row r="392" customFormat="false" ht="12.75" hidden="false" customHeight="false" outlineLevel="0" collapsed="false">
      <c r="C392" s="243"/>
      <c r="D392" s="113"/>
      <c r="AG392" s="0" t="s">
        <v>438</v>
      </c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  <row r="1345" customFormat="false" ht="12.75" hidden="false" customHeight="false" outlineLevel="0" collapsed="false">
      <c r="D1345" s="113"/>
    </row>
    <row r="1346" customFormat="false" ht="12.75" hidden="false" customHeight="false" outlineLevel="0" collapsed="false">
      <c r="D1346" s="113"/>
    </row>
    <row r="1347" customFormat="false" ht="12.75" hidden="false" customHeight="false" outlineLevel="0" collapsed="false">
      <c r="D1347" s="113"/>
    </row>
    <row r="1348" customFormat="false" ht="12.75" hidden="false" customHeight="false" outlineLevel="0" collapsed="false">
      <c r="D1348" s="113"/>
    </row>
    <row r="1349" customFormat="false" ht="12.75" hidden="false" customHeight="false" outlineLevel="0" collapsed="false">
      <c r="D1349" s="113"/>
    </row>
    <row r="1350" customFormat="false" ht="12.75" hidden="false" customHeight="false" outlineLevel="0" collapsed="false">
      <c r="D1350" s="113"/>
    </row>
    <row r="1351" customFormat="false" ht="12.75" hidden="false" customHeight="false" outlineLevel="0" collapsed="false">
      <c r="D1351" s="113"/>
    </row>
    <row r="1352" customFormat="false" ht="12.75" hidden="false" customHeight="false" outlineLevel="0" collapsed="false">
      <c r="D1352" s="113"/>
    </row>
    <row r="1353" customFormat="false" ht="12.75" hidden="false" customHeight="false" outlineLevel="0" collapsed="false">
      <c r="D1353" s="113"/>
    </row>
    <row r="1354" customFormat="false" ht="12.75" hidden="false" customHeight="false" outlineLevel="0" collapsed="false">
      <c r="D1354" s="113"/>
    </row>
    <row r="1355" customFormat="false" ht="12.75" hidden="false" customHeight="false" outlineLevel="0" collapsed="false">
      <c r="D1355" s="113"/>
    </row>
    <row r="1356" customFormat="false" ht="12.75" hidden="false" customHeight="false" outlineLevel="0" collapsed="false">
      <c r="D1356" s="113"/>
    </row>
    <row r="1357" customFormat="false" ht="12.75" hidden="false" customHeight="false" outlineLevel="0" collapsed="false">
      <c r="D1357" s="113"/>
    </row>
    <row r="1358" customFormat="false" ht="12.75" hidden="false" customHeight="false" outlineLevel="0" collapsed="false">
      <c r="D1358" s="113"/>
    </row>
    <row r="1359" customFormat="false" ht="12.75" hidden="false" customHeight="false" outlineLevel="0" collapsed="false">
      <c r="D1359" s="113"/>
    </row>
    <row r="1360" customFormat="false" ht="12.75" hidden="false" customHeight="false" outlineLevel="0" collapsed="false">
      <c r="D1360" s="113"/>
    </row>
    <row r="1361" customFormat="false" ht="12.75" hidden="false" customHeight="false" outlineLevel="0" collapsed="false">
      <c r="D1361" s="113"/>
    </row>
    <row r="1362" customFormat="false" ht="12.75" hidden="false" customHeight="false" outlineLevel="0" collapsed="false">
      <c r="D1362" s="113"/>
    </row>
    <row r="1363" customFormat="false" ht="12.75" hidden="false" customHeight="false" outlineLevel="0" collapsed="false">
      <c r="D1363" s="113"/>
    </row>
    <row r="1364" customFormat="false" ht="12.75" hidden="false" customHeight="false" outlineLevel="0" collapsed="false">
      <c r="D1364" s="113"/>
    </row>
    <row r="1365" customFormat="false" ht="12.75" hidden="false" customHeight="false" outlineLevel="0" collapsed="false">
      <c r="D1365" s="113"/>
    </row>
    <row r="1366" customFormat="false" ht="12.75" hidden="false" customHeight="false" outlineLevel="0" collapsed="false">
      <c r="D1366" s="113"/>
    </row>
    <row r="1367" customFormat="false" ht="12.75" hidden="false" customHeight="false" outlineLevel="0" collapsed="false">
      <c r="D1367" s="113"/>
    </row>
    <row r="1368" customFormat="false" ht="12.75" hidden="false" customHeight="false" outlineLevel="0" collapsed="false">
      <c r="D1368" s="113"/>
    </row>
    <row r="1369" customFormat="false" ht="12.75" hidden="false" customHeight="false" outlineLevel="0" collapsed="false">
      <c r="D1369" s="113"/>
    </row>
    <row r="1370" customFormat="false" ht="12.75" hidden="false" customHeight="false" outlineLevel="0" collapsed="false">
      <c r="D1370" s="113"/>
    </row>
    <row r="1371" customFormat="false" ht="12.75" hidden="false" customHeight="false" outlineLevel="0" collapsed="false">
      <c r="D1371" s="113"/>
    </row>
    <row r="1372" customFormat="false" ht="12.75" hidden="false" customHeight="false" outlineLevel="0" collapsed="false">
      <c r="D1372" s="113"/>
    </row>
    <row r="1373" customFormat="false" ht="12.75" hidden="false" customHeight="false" outlineLevel="0" collapsed="false">
      <c r="D1373" s="113"/>
    </row>
    <row r="1374" customFormat="false" ht="12.75" hidden="false" customHeight="false" outlineLevel="0" collapsed="false">
      <c r="D1374" s="113"/>
    </row>
    <row r="1375" customFormat="false" ht="12.75" hidden="false" customHeight="false" outlineLevel="0" collapsed="false">
      <c r="D1375" s="113"/>
    </row>
    <row r="1376" customFormat="false" ht="12.75" hidden="false" customHeight="false" outlineLevel="0" collapsed="false">
      <c r="D1376" s="113"/>
    </row>
    <row r="1377" customFormat="false" ht="12.75" hidden="false" customHeight="false" outlineLevel="0" collapsed="false">
      <c r="D1377" s="113"/>
    </row>
    <row r="1378" customFormat="false" ht="12.75" hidden="false" customHeight="false" outlineLevel="0" collapsed="false">
      <c r="D1378" s="113"/>
    </row>
    <row r="1379" customFormat="false" ht="12.75" hidden="false" customHeight="false" outlineLevel="0" collapsed="false">
      <c r="D1379" s="113"/>
    </row>
    <row r="1380" customFormat="false" ht="12.75" hidden="false" customHeight="false" outlineLevel="0" collapsed="false">
      <c r="D1380" s="113"/>
    </row>
    <row r="1381" customFormat="false" ht="12.75" hidden="false" customHeight="false" outlineLevel="0" collapsed="false">
      <c r="D1381" s="113"/>
    </row>
    <row r="1382" customFormat="false" ht="12.75" hidden="false" customHeight="false" outlineLevel="0" collapsed="false">
      <c r="D1382" s="113"/>
    </row>
    <row r="1383" customFormat="false" ht="12.75" hidden="false" customHeight="false" outlineLevel="0" collapsed="false">
      <c r="D1383" s="113"/>
    </row>
    <row r="1384" customFormat="false" ht="12.75" hidden="false" customHeight="false" outlineLevel="0" collapsed="false">
      <c r="D1384" s="113"/>
    </row>
    <row r="1385" customFormat="false" ht="12.75" hidden="false" customHeight="false" outlineLevel="0" collapsed="false">
      <c r="D1385" s="113"/>
    </row>
    <row r="1386" customFormat="false" ht="12.75" hidden="false" customHeight="false" outlineLevel="0" collapsed="false">
      <c r="D1386" s="113"/>
    </row>
    <row r="1387" customFormat="false" ht="12.75" hidden="false" customHeight="false" outlineLevel="0" collapsed="false">
      <c r="D1387" s="113"/>
    </row>
    <row r="1388" customFormat="false" ht="12.75" hidden="false" customHeight="false" outlineLevel="0" collapsed="false">
      <c r="D1388" s="113"/>
    </row>
    <row r="1389" customFormat="false" ht="12.75" hidden="false" customHeight="false" outlineLevel="0" collapsed="false">
      <c r="D1389" s="113"/>
    </row>
    <row r="1390" customFormat="false" ht="12.75" hidden="false" customHeight="false" outlineLevel="0" collapsed="false">
      <c r="D1390" s="113"/>
    </row>
  </sheetData>
  <mergeCells count="75">
    <mergeCell ref="A1:G1"/>
    <mergeCell ref="C2:G2"/>
    <mergeCell ref="C3:G3"/>
    <mergeCell ref="C4:G4"/>
    <mergeCell ref="C13:G13"/>
    <mergeCell ref="C14:G14"/>
    <mergeCell ref="C18:G18"/>
    <mergeCell ref="C24:G24"/>
    <mergeCell ref="C47:G47"/>
    <mergeCell ref="C57:G57"/>
    <mergeCell ref="C79:G79"/>
    <mergeCell ref="C106:G106"/>
    <mergeCell ref="C108:G108"/>
    <mergeCell ref="C111:G111"/>
    <mergeCell ref="C113:G113"/>
    <mergeCell ref="C126:G126"/>
    <mergeCell ref="C139:G139"/>
    <mergeCell ref="C152:G152"/>
    <mergeCell ref="C162:G162"/>
    <mergeCell ref="C163:G163"/>
    <mergeCell ref="C176:G176"/>
    <mergeCell ref="C194:G194"/>
    <mergeCell ref="C200:G200"/>
    <mergeCell ref="C221:G221"/>
    <mergeCell ref="C235:G235"/>
    <mergeCell ref="C249:G249"/>
    <mergeCell ref="C293:G293"/>
    <mergeCell ref="C306:G306"/>
    <mergeCell ref="C320:G320"/>
    <mergeCell ref="C321:G321"/>
    <mergeCell ref="C322:G322"/>
    <mergeCell ref="C323:G323"/>
    <mergeCell ref="C325:G325"/>
    <mergeCell ref="C326:G326"/>
    <mergeCell ref="C327:G327"/>
    <mergeCell ref="C328:G328"/>
    <mergeCell ref="C329:G329"/>
    <mergeCell ref="C330:G330"/>
    <mergeCell ref="C331:G331"/>
    <mergeCell ref="C332:G332"/>
    <mergeCell ref="C333:G333"/>
    <mergeCell ref="C335:G335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C345:G345"/>
    <mergeCell ref="C346:G346"/>
    <mergeCell ref="C347:G347"/>
    <mergeCell ref="C348:G348"/>
    <mergeCell ref="C349:G349"/>
    <mergeCell ref="C350:G350"/>
    <mergeCell ref="C351:G351"/>
    <mergeCell ref="C353:G353"/>
    <mergeCell ref="C354:G354"/>
    <mergeCell ref="C355:G355"/>
    <mergeCell ref="C356:G356"/>
    <mergeCell ref="C357:G357"/>
    <mergeCell ref="C358:G358"/>
    <mergeCell ref="C359:G359"/>
    <mergeCell ref="C360:G360"/>
    <mergeCell ref="C361:G361"/>
    <mergeCell ref="C366:G366"/>
    <mergeCell ref="C370:G370"/>
    <mergeCell ref="C375:G375"/>
    <mergeCell ref="C377:G377"/>
    <mergeCell ref="C378:G378"/>
    <mergeCell ref="C380:G380"/>
    <mergeCell ref="A385:C385"/>
    <mergeCell ref="A386:G3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ikulik</dc:creator>
  <dc:description/>
  <dc:language>en-US</dc:language>
  <cp:lastModifiedBy>Michal Mikulik</cp:lastModifiedBy>
  <cp:lastPrinted>2019-03-19T12:27:02Z</cp:lastPrinted>
  <dcterms:modified xsi:type="dcterms:W3CDTF">2023-02-11T14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