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Opletalova 4, byt č. 5 a Sukova 5, byt č. 6 - oprava koupelen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letalova 4, byt č. 5</t>
  </si>
  <si>
    <t xml:space="preserve">Sukova 5,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Radomír Marvan</cp:lastModifiedBy>
  <cp:lastPrinted>2020-08-13T05:31:50Z</cp:lastPrinted>
  <dcterms:modified xsi:type="dcterms:W3CDTF">2023-05-09T10:59:59Z</dcterms:modified>
  <cp:revision>0</cp:revision>
  <dc:subject/>
  <dc:title/>
</cp:coreProperties>
</file>