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nější fasáda a stat..." sheetId="2" state="visible" r:id="rId3"/>
    <sheet name="02 - oprava vnitřních pro..." sheetId="3" state="visible" r:id="rId4"/>
    <sheet name="03 - vstupní chodba" sheetId="4" state="visible" r:id="rId5"/>
    <sheet name="04 - VRN" sheetId="5" state="visible" r:id="rId6"/>
  </sheets>
  <definedNames>
    <definedName function="false" hidden="false" localSheetId="1" name="_xlnm.Print_Area" vbProcedure="false">'01 - vnější fasáda a stat...'!$C$82:$J$118,'01 - vnější fasáda a stat...'!$C$124:$K$728</definedName>
    <definedName function="false" hidden="false" localSheetId="1" name="_xlnm.Print_Titles" vbProcedure="false">'01 - vnější fasáda a stat...'!$136:$136</definedName>
    <definedName function="false" hidden="true" localSheetId="1" name="_xlnm._FilterDatabase" vbProcedure="false">'01 - vnější fasáda a stat...'!$C$136:$K$728</definedName>
    <definedName function="false" hidden="false" localSheetId="2" name="_xlnm.Print_Area" vbProcedure="false">'02 - oprava vnitřních pro...'!$C$82:$J$109,'02 - oprava vnitřních pro...'!$C$115:$K$1314</definedName>
    <definedName function="false" hidden="false" localSheetId="2" name="_xlnm.Print_Titles" vbProcedure="false">'02 - oprava vnitřních pro...'!$127:$127</definedName>
    <definedName function="false" hidden="true" localSheetId="2" name="_xlnm._FilterDatabase" vbProcedure="false">'02 - oprava vnitřních pro...'!$C$127:$K$1314</definedName>
    <definedName function="false" hidden="false" localSheetId="3" name="_xlnm.Print_Area" vbProcedure="false">'03 - vstupní chodba'!$C$82:$J$109,'03 - vstupní chodba'!$C$115:$K$362</definedName>
    <definedName function="false" hidden="false" localSheetId="3" name="_xlnm.Print_Titles" vbProcedure="false">'03 - vstupní chodba'!$127:$127</definedName>
    <definedName function="false" hidden="true" localSheetId="3" name="_xlnm._FilterDatabase" vbProcedure="false">'03 - vstupní chodba'!$C$127:$K$362</definedName>
    <definedName function="false" hidden="false" localSheetId="4" name="_xlnm.Print_Area" vbProcedure="false">'04 - VRN'!$C$82:$J$105,'04 - VRN'!$C$111:$K$158</definedName>
    <definedName function="false" hidden="false" localSheetId="4" name="_xlnm.Print_Titles" vbProcedure="false">'04 - VRN'!$123:$123</definedName>
    <definedName function="false" hidden="true" localSheetId="4" name="_xlnm._FilterDatabase" vbProcedure="false">'04 - VRN'!$C$123:$K$158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08" uniqueCount="1539">
  <si>
    <t xml:space="preserve">Export Komplet</t>
  </si>
  <si>
    <t xml:space="preserve">2.0</t>
  </si>
  <si>
    <t xml:space="preserve">ZAMOK</t>
  </si>
  <si>
    <t xml:space="preserve">False</t>
  </si>
  <si>
    <t xml:space="preserve">{1cd1cb77-dbda-4f6b-82f3-6cd47395ed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9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robrněnská 7 – oprava uliční fasády a vstupní chodby</t>
  </si>
  <si>
    <t xml:space="preserve">KSO:</t>
  </si>
  <si>
    <t xml:space="preserve">CC-CZ:</t>
  </si>
  <si>
    <t xml:space="preserve">Místo:</t>
  </si>
  <si>
    <t xml:space="preserve">č. p. 289/7; Brno-město [411582]; bytový dům </t>
  </si>
  <si>
    <t xml:space="preserve">Datum:</t>
  </si>
  <si>
    <t xml:space="preserve">7. 9. 2022</t>
  </si>
  <si>
    <t xml:space="preserve">Zadavatel:</t>
  </si>
  <si>
    <t xml:space="preserve">IČ:</t>
  </si>
  <si>
    <t xml:space="preserve">44992785</t>
  </si>
  <si>
    <t xml:space="preserve">Statutární město Brno, Dominikánské náměstí 196/1</t>
  </si>
  <si>
    <t xml:space="preserve">DIČ:</t>
  </si>
  <si>
    <t xml:space="preserve">Uchazeč:</t>
  </si>
  <si>
    <t xml:space="preserve">Vyplň údaj</t>
  </si>
  <si>
    <t xml:space="preserve">Projektant:</t>
  </si>
  <si>
    <t xml:space="preserve">09139940</t>
  </si>
  <si>
    <t xml:space="preserve">ARTHEON s.r.o., Kroftova 2619/45, 616 00 Brno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nější fasáda a statika balkonu</t>
  </si>
  <si>
    <t xml:space="preserve">STA</t>
  </si>
  <si>
    <t xml:space="preserve">1</t>
  </si>
  <si>
    <t xml:space="preserve">{8bbe97d7-1045-48fa-b315-97e0c477c9cb}</t>
  </si>
  <si>
    <t xml:space="preserve">02</t>
  </si>
  <si>
    <t xml:space="preserve">oprava vnitřních prostor</t>
  </si>
  <si>
    <t xml:space="preserve">{686d8cec-700a-4e13-855c-35c1f1952172}</t>
  </si>
  <si>
    <t xml:space="preserve">03</t>
  </si>
  <si>
    <t xml:space="preserve">vstupní chodba</t>
  </si>
  <si>
    <t xml:space="preserve">{a2de8866-f01d-4925-89a8-6d420ab91d17}</t>
  </si>
  <si>
    <t xml:space="preserve">04</t>
  </si>
  <si>
    <t xml:space="preserve">VRN</t>
  </si>
  <si>
    <t xml:space="preserve">{9cc1746c-60a7-4516-a56b-1afb63c41f5e}</t>
  </si>
  <si>
    <t xml:space="preserve">KRYCÍ LIST SOUPISU PRACÍ</t>
  </si>
  <si>
    <t xml:space="preserve">Objekt:</t>
  </si>
  <si>
    <t xml:space="preserve">01 - vnější fasáda a statika balkon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    799 - Restaurování - dopřesnění položky č. 24 Oprava vnější bohatě zdobené secesní fasády členitosti 5</t>
  </si>
  <si>
    <t xml:space="preserve">M - Práce a dodávky M</t>
  </si>
  <si>
    <t xml:space="preserve">    22-M - Montáže technologických zařízení pro dopravní stavby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3 02</t>
  </si>
  <si>
    <t xml:space="preserve">4</t>
  </si>
  <si>
    <t xml:space="preserve">2</t>
  </si>
  <si>
    <t xml:space="preserve">-264961623</t>
  </si>
  <si>
    <t xml:space="preserve">VV</t>
  </si>
  <si>
    <t xml:space="preserve">pro výkop soklové části</t>
  </si>
  <si>
    <t xml:space="preserve">šířa 800 mm</t>
  </si>
  <si>
    <t xml:space="preserve">0,80*28,125</t>
  </si>
  <si>
    <t xml:space="preserve">Součet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-451325907</t>
  </si>
  <si>
    <t xml:space="preserve">soklová část</t>
  </si>
  <si>
    <t xml:space="preserve">(0,30+0,15)*0,80*28,125</t>
  </si>
  <si>
    <t xml:space="preserve">3</t>
  </si>
  <si>
    <t xml:space="preserve">162751113</t>
  </si>
  <si>
    <t xml:space="preserve">Vodorovné přemístění přes 5 000 do 6000 m výkopku/sypaniny z horniny třídy těžitelnosti I skupiny 1 až 3</t>
  </si>
  <si>
    <t xml:space="preserve">314344758</t>
  </si>
  <si>
    <t xml:space="preserve">Výkop</t>
  </si>
  <si>
    <t xml:space="preserve">10,125</t>
  </si>
  <si>
    <t xml:space="preserve">zásyp</t>
  </si>
  <si>
    <t xml:space="preserve">-3,375</t>
  </si>
  <si>
    <t xml:space="preserve">167111101</t>
  </si>
  <si>
    <t xml:space="preserve">Nakládání výkopku z hornin třídy těžitelnosti I skupiny 1 až 3 ručně</t>
  </si>
  <si>
    <t xml:space="preserve">-1443168598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68289226</t>
  </si>
  <si>
    <t xml:space="preserve">6,75*1,8 "Přepočtené koeficientem množství</t>
  </si>
  <si>
    <t xml:space="preserve">6</t>
  </si>
  <si>
    <t xml:space="preserve">171251201</t>
  </si>
  <si>
    <t xml:space="preserve">Uložení sypaniny na skládky nebo meziskládky</t>
  </si>
  <si>
    <t xml:space="preserve">-725525460</t>
  </si>
  <si>
    <t xml:space="preserve">7</t>
  </si>
  <si>
    <t xml:space="preserve">174111101</t>
  </si>
  <si>
    <t xml:space="preserve">Zásyp jam, šachet rýh nebo kolem objektů sypaninou se zhutněním ručně</t>
  </si>
  <si>
    <t xml:space="preserve">1624127853</t>
  </si>
  <si>
    <t xml:space="preserve">0,15*0,80*28,125</t>
  </si>
  <si>
    <t xml:space="preserve">8</t>
  </si>
  <si>
    <t xml:space="preserve">181912112</t>
  </si>
  <si>
    <t xml:space="preserve">Úprava pláně v hornině třídy těžitelnosti I skupiny 3 se zhutněním ručně</t>
  </si>
  <si>
    <t xml:space="preserve">1206131604</t>
  </si>
  <si>
    <t xml:space="preserve">jílové utěsnění</t>
  </si>
  <si>
    <t xml:space="preserve">0,30*28,125</t>
  </si>
  <si>
    <t xml:space="preserve">Zakládání</t>
  </si>
  <si>
    <t xml:space="preserve">9</t>
  </si>
  <si>
    <t xml:space="preserve">212572111</t>
  </si>
  <si>
    <t xml:space="preserve">Lože pro trativody ze štěrkopísku tříděného</t>
  </si>
  <si>
    <t xml:space="preserve">1901188911</t>
  </si>
  <si>
    <t xml:space="preserve">0,35*0,30*28,125</t>
  </si>
  <si>
    <t xml:space="preserve">10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668243344</t>
  </si>
  <si>
    <t xml:space="preserve">odvodnění soklu</t>
  </si>
  <si>
    <t xml:space="preserve">28,125</t>
  </si>
  <si>
    <t xml:space="preserve">Svislé a kompletní konstrukce</t>
  </si>
  <si>
    <t xml:space="preserve">11</t>
  </si>
  <si>
    <t xml:space="preserve">330321514</t>
  </si>
  <si>
    <t xml:space="preserve">Sloupy nebo pilíře z betonu tř. C 25/30 bez výztuže, XD2, XF1</t>
  </si>
  <si>
    <t xml:space="preserve">44124622</t>
  </si>
  <si>
    <t xml:space="preserve">balkon</t>
  </si>
  <si>
    <t xml:space="preserve">0,28*2*1,279</t>
  </si>
  <si>
    <t xml:space="preserve">0,50*0,30*1,279*2</t>
  </si>
  <si>
    <t xml:space="preserve">12</t>
  </si>
  <si>
    <t xml:space="preserve">331351121</t>
  </si>
  <si>
    <t xml:space="preserve">Zřízení bednění čtyřúhelníkových sloupů v do 4 m průřezu přes 0,08 do 0,16 m2</t>
  </si>
  <si>
    <t xml:space="preserve">1230402289</t>
  </si>
  <si>
    <t xml:space="preserve">(0,50+0,30)*2*1,279*2</t>
  </si>
  <si>
    <t xml:space="preserve">13</t>
  </si>
  <si>
    <t xml:space="preserve">331351122</t>
  </si>
  <si>
    <t xml:space="preserve">Odstranění bednění čtyřúhelníkových sloupů v do 4 m průřezu přes 0,08 do 0,16 m2</t>
  </si>
  <si>
    <t xml:space="preserve">2098769920</t>
  </si>
  <si>
    <t xml:space="preserve">14</t>
  </si>
  <si>
    <t xml:space="preserve">331361821</t>
  </si>
  <si>
    <t xml:space="preserve">Výztuž sloupů hranatých a oblých betonářskou ocelí 10 505</t>
  </si>
  <si>
    <t xml:space="preserve">967529593</t>
  </si>
  <si>
    <t xml:space="preserve">dle výpisu výztuže</t>
  </si>
  <si>
    <t xml:space="preserve">250,40/1000</t>
  </si>
  <si>
    <t xml:space="preserve">332351115</t>
  </si>
  <si>
    <t xml:space="preserve">Zřízení bednění kruhových sloupů v do 4 m D přes 0,25 do 0,40 m</t>
  </si>
  <si>
    <t xml:space="preserve">-946791170</t>
  </si>
  <si>
    <t xml:space="preserve">obvod 2 350 mm změřen programem</t>
  </si>
  <si>
    <t xml:space="preserve">2,35*2*1,279</t>
  </si>
  <si>
    <t xml:space="preserve">16</t>
  </si>
  <si>
    <t xml:space="preserve">332351116</t>
  </si>
  <si>
    <t xml:space="preserve">Odstranění bednění kruhových sloupů v do 4 m D přes 0,25 do 0,40 m</t>
  </si>
  <si>
    <t xml:space="preserve">164629581</t>
  </si>
  <si>
    <t xml:space="preserve">17</t>
  </si>
  <si>
    <t xml:space="preserve">342241112</t>
  </si>
  <si>
    <t xml:space="preserve">Příčky z cihel plných lícových P 60 dl 290 mm pevnosti na MVC včetně spárování tl 140 mm</t>
  </si>
  <si>
    <t xml:space="preserve">-638189513</t>
  </si>
  <si>
    <t xml:space="preserve">(0,34+0,61+0,32)*1,10</t>
  </si>
  <si>
    <t xml:space="preserve">Komunikace pozemní</t>
  </si>
  <si>
    <t xml:space="preserve">18</t>
  </si>
  <si>
    <t xml:space="preserve">5000000R01</t>
  </si>
  <si>
    <t xml:space="preserve">Nahrazení mramorových kostek kostkami žulovými (Mrákotín) v bezprostřední blízkostí ocelového poklopu, včetně doložení kostek - kladení včetně materiálu</t>
  </si>
  <si>
    <t xml:space="preserve">soubor</t>
  </si>
  <si>
    <t xml:space="preserve">-241654008</t>
  </si>
  <si>
    <t xml:space="preserve">Úpravy povrchů, podlahy a osazování výplní</t>
  </si>
  <si>
    <t xml:space="preserve">19</t>
  </si>
  <si>
    <t xml:space="preserve">622125100</t>
  </si>
  <si>
    <t xml:space="preserve">Vyplnění spár vápennou maltou vnějších stěn z cihel</t>
  </si>
  <si>
    <t xml:space="preserve">-1040296433</t>
  </si>
  <si>
    <t xml:space="preserve">popis navrhovaných úprav č. 16 - detail kamenného soklu</t>
  </si>
  <si>
    <t xml:space="preserve">(0,99+0,36)/2*28,125</t>
  </si>
  <si>
    <t xml:space="preserve">odpočet otvorů</t>
  </si>
  <si>
    <t xml:space="preserve">-(0,87*1,36+0,83*1,36+0,77*1,31+0,72*2,28+0,56*2,158+0,47*2,17+0,45*1,60+0,45*1,60+0,41*1,598)</t>
  </si>
  <si>
    <t xml:space="preserve">20</t>
  </si>
  <si>
    <t xml:space="preserve">622135002</t>
  </si>
  <si>
    <t xml:space="preserve">Vyrovnání podkladu vnějších stěn maltou cementovou tl do 10 mm</t>
  </si>
  <si>
    <t xml:space="preserve">1244453668</t>
  </si>
  <si>
    <t xml:space="preserve">(0,35+0,15+0,30)*28,125</t>
  </si>
  <si>
    <t xml:space="preserve">622143001.R01</t>
  </si>
  <si>
    <t xml:space="preserve">Montáž omítkových pozinkovaných soklových profilů</t>
  </si>
  <si>
    <t xml:space="preserve">R-položka</t>
  </si>
  <si>
    <t xml:space="preserve">-790767612</t>
  </si>
  <si>
    <t xml:space="preserve">-(1,36+1,36+1,31+2,28+2,158+2,17+1,60+1,60+1,598)</t>
  </si>
  <si>
    <t xml:space="preserve">22</t>
  </si>
  <si>
    <t xml:space="preserve">M</t>
  </si>
  <si>
    <t xml:space="preserve">55343011.R01</t>
  </si>
  <si>
    <t xml:space="preserve">profil soklový Pz pro vnější omítky tl 10mm, včetně černé pásky</t>
  </si>
  <si>
    <t xml:space="preserve">-16797863</t>
  </si>
  <si>
    <t xml:space="preserve">12,689*1,05 "Přepočtené koeficientem množství</t>
  </si>
  <si>
    <t xml:space="preserve">23</t>
  </si>
  <si>
    <t xml:space="preserve">622321141</t>
  </si>
  <si>
    <t xml:space="preserve">Vápenocementová omítka štuková dvouvrstvá vnějších stěn nanášená ručně</t>
  </si>
  <si>
    <t xml:space="preserve">1941633824</t>
  </si>
  <si>
    <t xml:space="preserve">balkon cihla plná pálená</t>
  </si>
  <si>
    <t xml:space="preserve">(0,34+0,61+0,32)*1,10*2</t>
  </si>
  <si>
    <t xml:space="preserve">betonové sloupky</t>
  </si>
  <si>
    <t xml:space="preserve">24</t>
  </si>
  <si>
    <t xml:space="preserve">622325609.R01</t>
  </si>
  <si>
    <t xml:space="preserve">Oprava vnější bohatě zdobené secesní fasády členitosti 5 v rozsahu přes 80 do 100 %</t>
  </si>
  <si>
    <t xml:space="preserve">881329926</t>
  </si>
  <si>
    <t xml:space="preserve">plocha fasády</t>
  </si>
  <si>
    <t xml:space="preserve">(22,80+22,20)/2*28,125</t>
  </si>
  <si>
    <t xml:space="preserve">6. NP</t>
  </si>
  <si>
    <t xml:space="preserve">(4,90+6,15)/2*1,74*2</t>
  </si>
  <si>
    <t xml:space="preserve">6,10*1,60+3,14*2,75*2,75/2</t>
  </si>
  <si>
    <t xml:space="preserve">ostění</t>
  </si>
  <si>
    <t xml:space="preserve">1. NP</t>
  </si>
  <si>
    <t xml:space="preserve">0,30*((1,36+2,50*2)*2+(1,10+2,40*2)+(1,747+3,884*2)+(2,158+2,50*2)+(2,158+2,50*2)+(2,17+2,50*2)+(1,60+2,50*2)*2+(1,598+2,50*2))</t>
  </si>
  <si>
    <t xml:space="preserve">2. NP</t>
  </si>
  <si>
    <t xml:space="preserve">0,30*((1,318+2,389*2)+(1,295+2,307*2)+(1,291+2,307*2)+(2,229+2,33*2)+(2,278+2,33*2)+(2,298+2,324*2)+(1,385+2,324*2)+(1,351+2,335*2)+(1,566+2,33*2))</t>
  </si>
  <si>
    <t xml:space="preserve">3. NP</t>
  </si>
  <si>
    <t xml:space="preserve">0,30*((1,318+2,389*2)+(1,309+2,405*2)+(1,309+2,405*2)+(2,23+3,10*2)+(2,23+2,32*2)+(2,23+3,10*2)+(1,306+2,40*2)+(1,312+2,40*2)+(1,312+2,40*2))</t>
  </si>
  <si>
    <t xml:space="preserve">4. NP</t>
  </si>
  <si>
    <t xml:space="preserve">0,30*((1,322+2,371*2)+(1,74+3,08*2)+(1,299+2,371*2)+(2,23+3,10*2)+(2,23+2,32*2)+(2,23+3,10*2)+(1,30+2,35*2)+(1,30+3,10*2)+(1,30+2,35*2))</t>
  </si>
  <si>
    <t xml:space="preserve">5. NP</t>
  </si>
  <si>
    <t xml:space="preserve">0,30*((1,304+2,371*2)+(1,299+2,253*2)*2+(2,249+2,247*2)+(2,24+2,35*2)*2+(1,30+2,35*2)*3)</t>
  </si>
  <si>
    <t xml:space="preserve">0,30*((1,751+1,418*2)+(2,518+1,613*2)+(1,75+2,00*2)*2)</t>
  </si>
  <si>
    <t xml:space="preserve">-(1,36*2,50*2+1,10*2,40+1,747*3,884+2,158*2,50+2,158*2,50+2,17*2,50+1,60*2,50*2+1,598*2,50)</t>
  </si>
  <si>
    <t xml:space="preserve">-(1,318*2,389+1,295*2,307+1,291*2,307+2,229*2,33+2,278*2,33+2,298*2,324+1,385*2,324+1,351*2,335+1,566*2,33)</t>
  </si>
  <si>
    <t xml:space="preserve">-(1,318*2,389+1,309*2,405+1,309*2,405+2,23*3,10+2,23*2,32+2,23*3,10+1,306*2,40+1,312*2,40+1,312*2,40)</t>
  </si>
  <si>
    <t xml:space="preserve">-(1,322*2,371+1,74*3,08+1,299*2,371+2,23*3,10+2,23*2,32+2,23*3,10+1,30*2,35+1,30*3,10+1,30*2,35)</t>
  </si>
  <si>
    <t xml:space="preserve">-(1,304*2,371+1,299*2,253*2+2,249*2,247+2,24*2,35*2+1,30*2,35*3)</t>
  </si>
  <si>
    <t xml:space="preserve">-(1,751*1,418+2,518*1,613+1,75*2,00*2)</t>
  </si>
  <si>
    <t xml:space="preserve">25</t>
  </si>
  <si>
    <t xml:space="preserve">625681011</t>
  </si>
  <si>
    <t xml:space="preserve">Ochrana proti holubům hrotovým systémem jednořadým s účinnou šířkou 10 cm</t>
  </si>
  <si>
    <t xml:space="preserve">78093713</t>
  </si>
  <si>
    <t xml:space="preserve">175,00</t>
  </si>
  <si>
    <t xml:space="preserve">26</t>
  </si>
  <si>
    <t xml:space="preserve">629991010.R01</t>
  </si>
  <si>
    <t xml:space="preserve">Zakrytí výplní otvorů a svislých ploch mirelonem</t>
  </si>
  <si>
    <t xml:space="preserve">-1288923417</t>
  </si>
  <si>
    <t xml:space="preserve">1,36*2,50*2+1,10*2,40+1,747*3,884+2,158*2,50+2,17*2,50+1,60*2,50*2+1,598*2,50</t>
  </si>
  <si>
    <t xml:space="preserve">1,318*2,389+1,295*2,307+1,291*2,307+2,229*2,33+2,278*2,33+2,298*2,324+1,385*2,324+1,351*2,335+1,566*2,33</t>
  </si>
  <si>
    <t xml:space="preserve">1,318*2,389+1,309*2,405+1,309*2,405+2,23*3,10+2,23*2,32+2,23*3,10+1,306*2,40+1,312*2,40+1,312*2,40</t>
  </si>
  <si>
    <t xml:space="preserve">1,322*2,371+1,74*3,08+1,299*2,371+2,23*3,10+2,23*2,32+2,23*3,10+1,30*2,35+1,30*3,10+1,30*2,35</t>
  </si>
  <si>
    <t xml:space="preserve">1,304*2,371+1,299*2,253*2+2,249*2,247+2,24*2,35*2+1,30*2,35*3</t>
  </si>
  <si>
    <t xml:space="preserve">1,751*1,418+2,518*1,613+1,75*2,00*2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-1600823200</t>
  </si>
  <si>
    <t xml:space="preserve">28</t>
  </si>
  <si>
    <t xml:space="preserve">6290000R01</t>
  </si>
  <si>
    <t xml:space="preserve">Zakrytí a zalepení veškerých stávajících klempířských prvků tak, aby nedošlo k jejich potřísnění chemikáliemi a poškození při pracích na ploše fasády, použití UV stabilních a vodotěsných pásek</t>
  </si>
  <si>
    <t xml:space="preserve">53064041</t>
  </si>
  <si>
    <t xml:space="preserve">29</t>
  </si>
  <si>
    <t xml:space="preserve">631311113</t>
  </si>
  <si>
    <t xml:space="preserve">Mazanina tl přes 50 do 80 mm z betonu prostého bez zvýšených nároků na prostředí tř. C 12/15</t>
  </si>
  <si>
    <t xml:space="preserve">511457806</t>
  </si>
  <si>
    <t xml:space="preserve">balkon - předpoklad tl. 50 mm</t>
  </si>
  <si>
    <t xml:space="preserve">12,985*1,30*0,05</t>
  </si>
  <si>
    <t xml:space="preserve">30</t>
  </si>
  <si>
    <t xml:space="preserve">631319011</t>
  </si>
  <si>
    <t xml:space="preserve">Příplatek k mazanině tl přes 50 do 80 mm za přehlazení povrchu</t>
  </si>
  <si>
    <t xml:space="preserve">2058461417</t>
  </si>
  <si>
    <t xml:space="preserve">31</t>
  </si>
  <si>
    <t xml:space="preserve">631362024</t>
  </si>
  <si>
    <t xml:space="preserve">Výztuž mazanin z kompozitních sítí D drátu 8 mm velikost ok 150 x 150 mm</t>
  </si>
  <si>
    <t xml:space="preserve">-382515417</t>
  </si>
  <si>
    <t xml:space="preserve">S1</t>
  </si>
  <si>
    <t xml:space="preserve">3,00*2,00*4</t>
  </si>
  <si>
    <t xml:space="preserve">Ostatní konstrukce a práce, bourání</t>
  </si>
  <si>
    <t xml:space="preserve">32</t>
  </si>
  <si>
    <t xml:space="preserve">9000000R01</t>
  </si>
  <si>
    <t xml:space="preserve">Odříznutí jednoho (nejzachovalejšího) pole, provizorně obedněno, pomocí jeřábu přeneseno dolů, odvoz na dílnu, vyspravení a vytvoření silikono-dřevěné formy pro odlití nové zábradelní výplně</t>
  </si>
  <si>
    <t xml:space="preserve">-970627179</t>
  </si>
  <si>
    <t xml:space="preserve">33</t>
  </si>
  <si>
    <t xml:space="preserve">9000000R02</t>
  </si>
  <si>
    <t xml:space="preserve">Demontování ostatních zábradelních výplní, včetně odvozu na skládku a likvidace odpadu</t>
  </si>
  <si>
    <t xml:space="preserve">1418291682</t>
  </si>
  <si>
    <t xml:space="preserve">34</t>
  </si>
  <si>
    <t xml:space="preserve">9000000R03</t>
  </si>
  <si>
    <t xml:space="preserve">Odlitek nové zábradelní výplně z vysokohodnotového betonu C50/67, rozměr 3350x1050x150 mm, včetně armování a hydrofobizace povrchu - 3 ks, včetně výroby 1 ks formy 3350x1050x350 mm pro přípravu modelu - model bude vyroben repase stávajícího zábradlí</t>
  </si>
  <si>
    <t xml:space="preserve">-757431315</t>
  </si>
  <si>
    <t xml:space="preserve">35</t>
  </si>
  <si>
    <t xml:space="preserve">9000000R05</t>
  </si>
  <si>
    <t xml:space="preserve">Demontáž dočasného zajištění pilířů, včetně odvozu na skládku a likvidace odpadu</t>
  </si>
  <si>
    <t xml:space="preserve">-2020760635</t>
  </si>
  <si>
    <t xml:space="preserve">36</t>
  </si>
  <si>
    <t xml:space="preserve">9000000R06</t>
  </si>
  <si>
    <t xml:space="preserve">Demontáž a nahrazení novými všech orientačních cedulek a informačních štítků (číslo popisné a orientační, označení ulice odboru MMB umístění přípojek a pod.), včetně odvozu na skládku a likvidace odpadu</t>
  </si>
  <si>
    <t xml:space="preserve">336414478</t>
  </si>
  <si>
    <t xml:space="preserve">37</t>
  </si>
  <si>
    <t xml:space="preserve">9000000R07</t>
  </si>
  <si>
    <t xml:space="preserve">Demontáž informačních a reklamních štítů, včetně odvozu na skládku a likvidace odpadu</t>
  </si>
  <si>
    <t xml:space="preserve">2031435012</t>
  </si>
  <si>
    <t xml:space="preserve">38</t>
  </si>
  <si>
    <t xml:space="preserve">9000000R08</t>
  </si>
  <si>
    <t xml:space="preserve">Demontáž protiptačích zábran, včetně odvozu a poplatku za skládku</t>
  </si>
  <si>
    <t xml:space="preserve">-932458253</t>
  </si>
  <si>
    <t xml:space="preserve">39</t>
  </si>
  <si>
    <t xml:space="preserve">941221113</t>
  </si>
  <si>
    <t xml:space="preserve">Montáž lešení řadového rámového těžkého zatížení do 300 kg/m2 š od 0,9 do 1,2 m v přes 25 do 40 m</t>
  </si>
  <si>
    <t xml:space="preserve">-1267799458</t>
  </si>
  <si>
    <t xml:space="preserve">fasáda</t>
  </si>
  <si>
    <t xml:space="preserve">27,00*28,50*2</t>
  </si>
  <si>
    <t xml:space="preserve">40</t>
  </si>
  <si>
    <t xml:space="preserve">941221213</t>
  </si>
  <si>
    <t xml:space="preserve">Příplatek k lešení řadovému rámovému lehkému š 1,2 m v přes 25 do 40 m za první a ZKD den použití</t>
  </si>
  <si>
    <t xml:space="preserve">-75269061</t>
  </si>
  <si>
    <t xml:space="preserve">1539*60 "Přepočtené koeficientem množství</t>
  </si>
  <si>
    <t xml:space="preserve">41</t>
  </si>
  <si>
    <t xml:space="preserve">941221813</t>
  </si>
  <si>
    <t xml:space="preserve">Demontáž lešení řadového rámového těžkého zatížení do 300 kg/m2 š od 0,9 do 1,2 m v přes 25 do 40 m</t>
  </si>
  <si>
    <t xml:space="preserve">205054596</t>
  </si>
  <si>
    <t xml:space="preserve">42</t>
  </si>
  <si>
    <t xml:space="preserve">944511111</t>
  </si>
  <si>
    <t xml:space="preserve">Montáž ochranné sítě z textilie z umělých vláken</t>
  </si>
  <si>
    <t xml:space="preserve">-1934128823</t>
  </si>
  <si>
    <t xml:space="preserve">27,00*28,50+27,00*(1,20*2)</t>
  </si>
  <si>
    <t xml:space="preserve">43</t>
  </si>
  <si>
    <t xml:space="preserve">944511211</t>
  </si>
  <si>
    <t xml:space="preserve">Příplatek k ochranné síti za první a ZKD den použití</t>
  </si>
  <si>
    <t xml:space="preserve">1294014574</t>
  </si>
  <si>
    <t xml:space="preserve">834,3*60 "Přepočtené koeficientem množství</t>
  </si>
  <si>
    <t xml:space="preserve">44</t>
  </si>
  <si>
    <t xml:space="preserve">944511811</t>
  </si>
  <si>
    <t xml:space="preserve">Demontáž ochranné sítě z textilie z umělých vláken</t>
  </si>
  <si>
    <t xml:space="preserve">-997090744</t>
  </si>
  <si>
    <t xml:space="preserve">45</t>
  </si>
  <si>
    <t xml:space="preserve">944611111</t>
  </si>
  <si>
    <t xml:space="preserve">Montáž ochranné plachty z textilie z umělých vláken</t>
  </si>
  <si>
    <t xml:space="preserve">1012173638</t>
  </si>
  <si>
    <t xml:space="preserve">na záchytnou stříšku</t>
  </si>
  <si>
    <t xml:space="preserve">28,50*1,50</t>
  </si>
  <si>
    <t xml:space="preserve">46</t>
  </si>
  <si>
    <t xml:space="preserve">944611211</t>
  </si>
  <si>
    <t xml:space="preserve">Příplatek k ochranné plachtě za první a ZKD den použití</t>
  </si>
  <si>
    <t xml:space="preserve">1554834310</t>
  </si>
  <si>
    <t xml:space="preserve">42,75*60 "Přepočtené koeficientem množství</t>
  </si>
  <si>
    <t xml:space="preserve">47</t>
  </si>
  <si>
    <t xml:space="preserve">944611811</t>
  </si>
  <si>
    <t xml:space="preserve">Demontáž ochranné plachty z textilie z umělých vláken</t>
  </si>
  <si>
    <t xml:space="preserve">135041735</t>
  </si>
  <si>
    <t xml:space="preserve">48</t>
  </si>
  <si>
    <t xml:space="preserve">944711111.R01</t>
  </si>
  <si>
    <t xml:space="preserve">Montáž ochranného bednění na zajištění proti pádu částí stavebního materiálu, či jednotlivých segmentů balkonu </t>
  </si>
  <si>
    <t xml:space="preserve">-1292996052</t>
  </si>
  <si>
    <t xml:space="preserve">28,50</t>
  </si>
  <si>
    <t xml:space="preserve">49</t>
  </si>
  <si>
    <t xml:space="preserve">944711211.R01</t>
  </si>
  <si>
    <t xml:space="preserve">Montáž ochranného bednění na zajištění proti pádu částí stavebního materiálu, či jednotlivých segmentů balkonu, příplatek za první a každý další den použití k ceně -1111</t>
  </si>
  <si>
    <t xml:space="preserve">328170721</t>
  </si>
  <si>
    <t xml:space="preserve">28,5*60 "Přepočtené koeficientem množství</t>
  </si>
  <si>
    <t xml:space="preserve">50</t>
  </si>
  <si>
    <t xml:space="preserve">944711811.R01</t>
  </si>
  <si>
    <t xml:space="preserve">Demontáž ochranného bednění na zajištění proti pádu částí stavebního materiálu, či jednotlivých segmentů balkonu</t>
  </si>
  <si>
    <t xml:space="preserve">-1507253151</t>
  </si>
  <si>
    <t xml:space="preserve">51</t>
  </si>
  <si>
    <t xml:space="preserve">945231111</t>
  </si>
  <si>
    <t xml:space="preserve">Závěsná klec dl do 1,2 m s elektrickým zdvihem do výšky 50 m</t>
  </si>
  <si>
    <t xml:space="preserve">den</t>
  </si>
  <si>
    <t xml:space="preserve">1507338108</t>
  </si>
  <si>
    <t xml:space="preserve">52</t>
  </si>
  <si>
    <t xml:space="preserve">949511112</t>
  </si>
  <si>
    <t xml:space="preserve">Montáž podchodu u trubkových lešení š do 2 m</t>
  </si>
  <si>
    <t xml:space="preserve">1488782432</t>
  </si>
  <si>
    <t xml:space="preserve">53</t>
  </si>
  <si>
    <t xml:space="preserve">949511212</t>
  </si>
  <si>
    <t xml:space="preserve">Příplatek k podchodu u trubkových lešení š do 2 m za první a ZKD den použití</t>
  </si>
  <si>
    <t xml:space="preserve">-1920986926</t>
  </si>
  <si>
    <t xml:space="preserve">54</t>
  </si>
  <si>
    <t xml:space="preserve">949511812</t>
  </si>
  <si>
    <t xml:space="preserve">Demontáž podchodu u trubkových lešení š do 2 m</t>
  </si>
  <si>
    <t xml:space="preserve">1606733335</t>
  </si>
  <si>
    <t xml:space="preserve">55</t>
  </si>
  <si>
    <t xml:space="preserve">952901131</t>
  </si>
  <si>
    <t xml:space="preserve">Čištění budov omytí konstrukcí nebo prvků</t>
  </si>
  <si>
    <t xml:space="preserve">1294760131</t>
  </si>
  <si>
    <t xml:space="preserve">56</t>
  </si>
  <si>
    <t xml:space="preserve">962032314</t>
  </si>
  <si>
    <t xml:space="preserve">Bourání pilířů cihelných z dutých nebo plných cihel pálených i nepálených na jakoukoli maltu</t>
  </si>
  <si>
    <t xml:space="preserve">362920777</t>
  </si>
  <si>
    <t xml:space="preserve">plocha krajních pilířů 0,35 m2</t>
  </si>
  <si>
    <t xml:space="preserve">2*0,35*1,40</t>
  </si>
  <si>
    <t xml:space="preserve">vnitřní pilíře</t>
  </si>
  <si>
    <t xml:space="preserve">2*0,56*0,36*1,40</t>
  </si>
  <si>
    <t xml:space="preserve">57</t>
  </si>
  <si>
    <t xml:space="preserve">965045113</t>
  </si>
  <si>
    <t xml:space="preserve">Bourání potěrů cementových nebo pískocementových tl do 50 mm pl přes 4 m2</t>
  </si>
  <si>
    <t xml:space="preserve">-380506888</t>
  </si>
  <si>
    <t xml:space="preserve">12,985*1,30</t>
  </si>
  <si>
    <t xml:space="preserve">58</t>
  </si>
  <si>
    <t xml:space="preserve">978019391</t>
  </si>
  <si>
    <t xml:space="preserve">Otlučení (osekání) vnější vápenné nebo vápenocementové omítky stupně členitosti 3 až 5 vrozsahu přes 80 do 100 %</t>
  </si>
  <si>
    <t xml:space="preserve">-1928346380</t>
  </si>
  <si>
    <t xml:space="preserve">spodní strana balkonové desky</t>
  </si>
  <si>
    <t xml:space="preserve">59</t>
  </si>
  <si>
    <t xml:space="preserve">985112111</t>
  </si>
  <si>
    <t xml:space="preserve">Odsekání degradovaného betonu stěn tl do 10 mm</t>
  </si>
  <si>
    <t xml:space="preserve">-1790163480</t>
  </si>
  <si>
    <t xml:space="preserve">(12,985+1,30*2)*0,16</t>
  </si>
  <si>
    <t xml:space="preserve">60</t>
  </si>
  <si>
    <t xml:space="preserve">985112121</t>
  </si>
  <si>
    <t xml:space="preserve">Odsekání degradovaného betonu líce kleneb a podhledů tl do 10 mm</t>
  </si>
  <si>
    <t xml:space="preserve">-1198191362</t>
  </si>
  <si>
    <t xml:space="preserve">61</t>
  </si>
  <si>
    <t xml:space="preserve">985112131</t>
  </si>
  <si>
    <t xml:space="preserve">Odsekání degradovaného betonu rubu kleneb a podlah tl do 10 mm</t>
  </si>
  <si>
    <t xml:space="preserve">-1843521179</t>
  </si>
  <si>
    <t xml:space="preserve">62</t>
  </si>
  <si>
    <t xml:space="preserve">985131311</t>
  </si>
  <si>
    <t xml:space="preserve">Ruční dočištění ploch stěn, rubu kleneb a podlah ocelových kartáči</t>
  </si>
  <si>
    <t xml:space="preserve">737519992</t>
  </si>
  <si>
    <t xml:space="preserve">63</t>
  </si>
  <si>
    <t xml:space="preserve">985132311</t>
  </si>
  <si>
    <t xml:space="preserve">Ruční dočištění ploch líce kleneb a podhledů ocelových kartáči</t>
  </si>
  <si>
    <t xml:space="preserve">503994094</t>
  </si>
  <si>
    <t xml:space="preserve">64</t>
  </si>
  <si>
    <t xml:space="preserve">985311111</t>
  </si>
  <si>
    <t xml:space="preserve">Reprofilace stěn cementovou sanační maltou tl do 10 mm</t>
  </si>
  <si>
    <t xml:space="preserve">-1286043635</t>
  </si>
  <si>
    <t xml:space="preserve">65</t>
  </si>
  <si>
    <t xml:space="preserve">985311211</t>
  </si>
  <si>
    <t xml:space="preserve">Reprofilace líce kleneb a podhledů cementovou sanační maltou tl do 10 mm</t>
  </si>
  <si>
    <t xml:space="preserve">1203801022</t>
  </si>
  <si>
    <t xml:space="preserve">66</t>
  </si>
  <si>
    <t xml:space="preserve">985311311</t>
  </si>
  <si>
    <t xml:space="preserve">Reprofilace rubu kleneb a podlah cementovou sanační maltou tl 10 mm</t>
  </si>
  <si>
    <t xml:space="preserve">-976961342</t>
  </si>
  <si>
    <t xml:space="preserve">67</t>
  </si>
  <si>
    <t xml:space="preserve">985321111</t>
  </si>
  <si>
    <t xml:space="preserve">Ochranný nátěr výztuže na cementové bázi stěn, líce kleneb a podhledů 1 vrstva tl 1 mm</t>
  </si>
  <si>
    <t xml:space="preserve">-594895379</t>
  </si>
  <si>
    <t xml:space="preserve">68</t>
  </si>
  <si>
    <t xml:space="preserve">985321112</t>
  </si>
  <si>
    <t xml:space="preserve">Ochranný nátěr výztuže na cementové bázi rubu kleneb a podlah 1 vrstva tl 1 mm</t>
  </si>
  <si>
    <t xml:space="preserve">556320458</t>
  </si>
  <si>
    <t xml:space="preserve">69</t>
  </si>
  <si>
    <t xml:space="preserve">985323112</t>
  </si>
  <si>
    <t xml:space="preserve">Spojovací můstek reprofilovaného betonu na cementové bázi tl 2 mm</t>
  </si>
  <si>
    <t xml:space="preserve">-927584550</t>
  </si>
  <si>
    <t xml:space="preserve">podlaha - 2x</t>
  </si>
  <si>
    <t xml:space="preserve">12,985*1,30*2</t>
  </si>
  <si>
    <t xml:space="preserve">strop</t>
  </si>
  <si>
    <t xml:space="preserve">70</t>
  </si>
  <si>
    <t xml:space="preserve">985331211.R01</t>
  </si>
  <si>
    <t xml:space="preserve">Dodatečné vlepování betonářské výztuže včetně vyvrtání a vyčištění otvoru chemickou maltou průměr výztuže 6 mm</t>
  </si>
  <si>
    <t xml:space="preserve">-1514158589</t>
  </si>
  <si>
    <t xml:space="preserve">tabulka helikální výztuže, hmotnost 0,222 kg/m</t>
  </si>
  <si>
    <t xml:space="preserve">H6 - 1</t>
  </si>
  <si>
    <t xml:space="preserve">77,00</t>
  </si>
  <si>
    <t xml:space="preserve">H6 - 2</t>
  </si>
  <si>
    <t xml:space="preserve">0,21*286</t>
  </si>
  <si>
    <t xml:space="preserve">H6 - 3</t>
  </si>
  <si>
    <t xml:space="preserve">0,25*90</t>
  </si>
  <si>
    <t xml:space="preserve">71</t>
  </si>
  <si>
    <t xml:space="preserve">ULS.0018657.URS</t>
  </si>
  <si>
    <t xml:space="preserve">Helikální nerezová výztuž HB 6mm</t>
  </si>
  <si>
    <t xml:space="preserve">-1320576211</t>
  </si>
  <si>
    <t xml:space="preserve">159,56*1,1 "Přepočtené koeficientem množství</t>
  </si>
  <si>
    <t xml:space="preserve">998</t>
  </si>
  <si>
    <t xml:space="preserve">Přesun hmot</t>
  </si>
  <si>
    <t xml:space="preserve">72</t>
  </si>
  <si>
    <t xml:space="preserve">998018003</t>
  </si>
  <si>
    <t xml:space="preserve">Přesun hmot ruční pro budovy v přes 12 do 24 m</t>
  </si>
  <si>
    <t xml:space="preserve">-8640514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53</t>
  </si>
  <si>
    <t xml:space="preserve">Provedení izolace proti zemní vlhkosti vodorovné za studena 2x nátěr krystalickou hydroizolací</t>
  </si>
  <si>
    <t xml:space="preserve">1490834884</t>
  </si>
  <si>
    <t xml:space="preserve">balkon - podlaha a strop</t>
  </si>
  <si>
    <t xml:space="preserve">12,985*2</t>
  </si>
  <si>
    <t xml:space="preserve">74</t>
  </si>
  <si>
    <t xml:space="preserve">24551050</t>
  </si>
  <si>
    <t xml:space="preserve">stěrka hydroizolační cementová kapilárně aktivní s dodatečnou krystalizací do spodní stavby</t>
  </si>
  <si>
    <t xml:space="preserve">kg</t>
  </si>
  <si>
    <t xml:space="preserve">1763768917</t>
  </si>
  <si>
    <t xml:space="preserve">25,97*1,5 "Přepočtené koeficientem množství</t>
  </si>
  <si>
    <t xml:space="preserve">75</t>
  </si>
  <si>
    <t xml:space="preserve">711112053</t>
  </si>
  <si>
    <t xml:space="preserve">Provedení izolace proti zemní vlhkosti svislé za studena 2x nátěr krystalickou hydroizolací</t>
  </si>
  <si>
    <t xml:space="preserve">1641600920</t>
  </si>
  <si>
    <t xml:space="preserve">76</t>
  </si>
  <si>
    <t xml:space="preserve">-1643116209</t>
  </si>
  <si>
    <t xml:space="preserve">2,494*1,5 "Přepočtené koeficientem množství</t>
  </si>
  <si>
    <t xml:space="preserve">77</t>
  </si>
  <si>
    <t xml:space="preserve">711161273</t>
  </si>
  <si>
    <t xml:space="preserve">Provedení izolace proti zemní vlhkosti svislé z nopové fólie</t>
  </si>
  <si>
    <t xml:space="preserve">1079324475</t>
  </si>
  <si>
    <t xml:space="preserve">78</t>
  </si>
  <si>
    <t xml:space="preserve">28323005</t>
  </si>
  <si>
    <t xml:space="preserve">fólie profilovaná (nopová) drenážní HDPE</t>
  </si>
  <si>
    <t xml:space="preserve">-95405304</t>
  </si>
  <si>
    <t xml:space="preserve">22,5*1,221 "Přepočtené koeficientem množství</t>
  </si>
  <si>
    <t xml:space="preserve">79</t>
  </si>
  <si>
    <t xml:space="preserve">711161383</t>
  </si>
  <si>
    <t xml:space="preserve">Izolace proti zemní vlhkosti nopovou fólií ukončení horní lištou</t>
  </si>
  <si>
    <t xml:space="preserve">-907157511</t>
  </si>
  <si>
    <t xml:space="preserve">80</t>
  </si>
  <si>
    <t xml:space="preserve">711192102</t>
  </si>
  <si>
    <t xml:space="preserve">Provedení izolace proti zemní vlhkosti hydroizolační stěrkou svislé na zdivu, 1 vrstva</t>
  </si>
  <si>
    <t xml:space="preserve">301917642</t>
  </si>
  <si>
    <t xml:space="preserve">81</t>
  </si>
  <si>
    <t xml:space="preserve">11163004</t>
  </si>
  <si>
    <t xml:space="preserve">bezešvá bitumenová stěrka (5kg/m2)</t>
  </si>
  <si>
    <t xml:space="preserve">1266491648</t>
  </si>
  <si>
    <t xml:space="preserve">22,5*5 "Přepočtené koeficientem množství</t>
  </si>
  <si>
    <t xml:space="preserve">82</t>
  </si>
  <si>
    <t xml:space="preserve">-198524403</t>
  </si>
  <si>
    <t xml:space="preserve">83</t>
  </si>
  <si>
    <t xml:space="preserve">24551008</t>
  </si>
  <si>
    <t xml:space="preserve">silikátová stěrka (4kg/m2)</t>
  </si>
  <si>
    <t xml:space="preserve">1901348044</t>
  </si>
  <si>
    <t xml:space="preserve">22,5*4 "Přepočtené koeficientem množství</t>
  </si>
  <si>
    <t xml:space="preserve">84</t>
  </si>
  <si>
    <t xml:space="preserve">711471051</t>
  </si>
  <si>
    <t xml:space="preserve">Provedení vodorovné izolace proti tlakové vodě termoplasty lepenou fólií PVC</t>
  </si>
  <si>
    <t xml:space="preserve">-295545715</t>
  </si>
  <si>
    <t xml:space="preserve">85</t>
  </si>
  <si>
    <t xml:space="preserve">28322003</t>
  </si>
  <si>
    <t xml:space="preserve">PVC hydroizolační pás včetně ukončovacích poplastovaných profilů (použitá HI musí být kompaktibilní s navazujícím systémem drenážní rohože)</t>
  </si>
  <si>
    <t xml:space="preserve">1317990554</t>
  </si>
  <si>
    <t xml:space="preserve">16,881*1,1655 "Přepočtené koeficientem množství</t>
  </si>
  <si>
    <t xml:space="preserve">86</t>
  </si>
  <si>
    <t xml:space="preserve">711491272</t>
  </si>
  <si>
    <t xml:space="preserve">Provedení doplňků izolace proti vodě na ploše svislé z textilií vrstva ochranná</t>
  </si>
  <si>
    <t xml:space="preserve">-1018252685</t>
  </si>
  <si>
    <t xml:space="preserve">87</t>
  </si>
  <si>
    <t xml:space="preserve">69311068</t>
  </si>
  <si>
    <t xml:space="preserve">geotextilie netkaná separační, ochranná, filtrační, drenážní PP 300g/m2</t>
  </si>
  <si>
    <t xml:space="preserve">1599767557</t>
  </si>
  <si>
    <t xml:space="preserve">22,5*1,05 "Přepočtené koeficientem množství</t>
  </si>
  <si>
    <t xml:space="preserve">88</t>
  </si>
  <si>
    <t xml:space="preserve">711491383</t>
  </si>
  <si>
    <t xml:space="preserve">Provedení dvojitého hydroizolačního systému spodní stavby na ploše vodorovné z drenážní rohože</t>
  </si>
  <si>
    <t xml:space="preserve">-989893352</t>
  </si>
  <si>
    <t xml:space="preserve">89</t>
  </si>
  <si>
    <t xml:space="preserve">69331044</t>
  </si>
  <si>
    <t xml:space="preserve">rohož drenážní</t>
  </si>
  <si>
    <t xml:space="preserve">2037274246</t>
  </si>
  <si>
    <t xml:space="preserve">16,881*1,1 "Přepočtené koeficientem množství</t>
  </si>
  <si>
    <t xml:space="preserve">90</t>
  </si>
  <si>
    <t xml:space="preserve">998711101</t>
  </si>
  <si>
    <t xml:space="preserve">Přesun hmot tonážní pro izolace proti vodě, vlhkosti a plynům v objektech v do 6 m</t>
  </si>
  <si>
    <t xml:space="preserve">1822982908</t>
  </si>
  <si>
    <t xml:space="preserve">742</t>
  </si>
  <si>
    <t xml:space="preserve">Elektroinstalace - slaboproud</t>
  </si>
  <si>
    <t xml:space="preserve">91</t>
  </si>
  <si>
    <t xml:space="preserve">742230003</t>
  </si>
  <si>
    <t xml:space="preserve">Montáž venkovní kamery</t>
  </si>
  <si>
    <t xml:space="preserve">kus</t>
  </si>
  <si>
    <t xml:space="preserve">-1262488023</t>
  </si>
  <si>
    <t xml:space="preserve">popis navrhovaných úprav č. 9 - pohled na uliční fasádu</t>
  </si>
  <si>
    <t xml:space="preserve">92</t>
  </si>
  <si>
    <t xml:space="preserve">742230803</t>
  </si>
  <si>
    <t xml:space="preserve">Demontáž venkovní kamery</t>
  </si>
  <si>
    <t xml:space="preserve">1642335955</t>
  </si>
  <si>
    <t xml:space="preserve">766</t>
  </si>
  <si>
    <t xml:space="preserve">Konstrukce truhlářské</t>
  </si>
  <si>
    <t xml:space="preserve">93</t>
  </si>
  <si>
    <t xml:space="preserve">7660000T01</t>
  </si>
  <si>
    <t xml:space="preserve">Repase secesních vstupních dvoukřídlých dveří, rozměr 2 250 x 4 000 mm, včetně přesunu hmot</t>
  </si>
  <si>
    <t xml:space="preserve">-937335062</t>
  </si>
  <si>
    <t xml:space="preserve">T/01</t>
  </si>
  <si>
    <t xml:space="preserve">96</t>
  </si>
  <si>
    <t xml:space="preserve">7660000T04</t>
  </si>
  <si>
    <t xml:space="preserve">Repase dřevěného výkladce, rozměr 1 350 x 4 000 mm, včetně přesunu hmot</t>
  </si>
  <si>
    <t xml:space="preserve">-940245266</t>
  </si>
  <si>
    <t xml:space="preserve">T/04</t>
  </si>
  <si>
    <t xml:space="preserve">97</t>
  </si>
  <si>
    <t xml:space="preserve">7660000T05</t>
  </si>
  <si>
    <t xml:space="preserve">Replika do stávajících zárubní, rozměr 2 250 x 4 000 mm, včetně přesunu hmot</t>
  </si>
  <si>
    <t xml:space="preserve">-1974047904</t>
  </si>
  <si>
    <t xml:space="preserve">T/05</t>
  </si>
  <si>
    <t xml:space="preserve">98</t>
  </si>
  <si>
    <t xml:space="preserve">7660000T06</t>
  </si>
  <si>
    <t xml:space="preserve">1147120828</t>
  </si>
  <si>
    <t xml:space="preserve">T/06</t>
  </si>
  <si>
    <t xml:space="preserve">99</t>
  </si>
  <si>
    <t xml:space="preserve">7660000T08</t>
  </si>
  <si>
    <t xml:space="preserve">Repase vývěsních štítů, včetně přesunu hmot</t>
  </si>
  <si>
    <t xml:space="preserve">-734597491</t>
  </si>
  <si>
    <t xml:space="preserve">T/08</t>
  </si>
  <si>
    <t xml:space="preserve">100</t>
  </si>
  <si>
    <t xml:space="preserve">7660000T09</t>
  </si>
  <si>
    <t xml:space="preserve">Nový vývěsní štít, včetně přesunu hmot</t>
  </si>
  <si>
    <t xml:space="preserve">-579931296</t>
  </si>
  <si>
    <t xml:space="preserve">T/09</t>
  </si>
  <si>
    <t xml:space="preserve">101</t>
  </si>
  <si>
    <t xml:space="preserve">766691931.R01</t>
  </si>
  <si>
    <t xml:space="preserve">Seřízení dřevěného okenního nebo dveřního otvíracího a sklápěcího křídla</t>
  </si>
  <si>
    <t xml:space="preserve">1106234530</t>
  </si>
  <si>
    <t xml:space="preserve">popis navrhovaných úprav č. 18 - pohled na uliční fasádu</t>
  </si>
  <si>
    <t xml:space="preserve">767</t>
  </si>
  <si>
    <t xml:space="preserve">Konstrukce zámečnické</t>
  </si>
  <si>
    <t xml:space="preserve">102</t>
  </si>
  <si>
    <t xml:space="preserve">7670000R01</t>
  </si>
  <si>
    <t xml:space="preserve">Repase kovové zábradlí ve 4NP, zlacené věnce a stuhy budou dokonale zakryty a ochráněny před potřísněním a poškozením při stavebních pracech, včetně přesunu hmot</t>
  </si>
  <si>
    <t xml:space="preserve">-208919051</t>
  </si>
  <si>
    <t xml:space="preserve">103</t>
  </si>
  <si>
    <t xml:space="preserve">767821112</t>
  </si>
  <si>
    <t xml:space="preserve">Montáž poštovní schránky zavěšené</t>
  </si>
  <si>
    <t xml:space="preserve">2142161509</t>
  </si>
  <si>
    <t xml:space="preserve">popis navrhovaných úprav č. 6 - pohled na uliční fasádu</t>
  </si>
  <si>
    <t xml:space="preserve">104</t>
  </si>
  <si>
    <t xml:space="preserve">RMAT0003</t>
  </si>
  <si>
    <t xml:space="preserve">poštovní schránka, matná mosaz, rozměr cca 250*350 mm, pro komerční prostory, bude vzorováno a odsouhlaseno GP a investorem</t>
  </si>
  <si>
    <t xml:space="preserve">-323191772</t>
  </si>
  <si>
    <t xml:space="preserve">105</t>
  </si>
  <si>
    <t xml:space="preserve">767821812</t>
  </si>
  <si>
    <t xml:space="preserve">Demontáž poštovní schránky zavěšené</t>
  </si>
  <si>
    <t xml:space="preserve">-450286078</t>
  </si>
  <si>
    <t xml:space="preserve">771</t>
  </si>
  <si>
    <t xml:space="preserve">Podlahy z dlaždic</t>
  </si>
  <si>
    <t xml:space="preserve">106</t>
  </si>
  <si>
    <t xml:space="preserve">771471810</t>
  </si>
  <si>
    <t xml:space="preserve">Demontáž soklíků z dlaždic keramických kladených do malty rovných</t>
  </si>
  <si>
    <t xml:space="preserve">-1702027971</t>
  </si>
  <si>
    <t xml:space="preserve">12,985</t>
  </si>
  <si>
    <t xml:space="preserve">0,315*2*3</t>
  </si>
  <si>
    <t xml:space="preserve">107</t>
  </si>
  <si>
    <t xml:space="preserve">771474113</t>
  </si>
  <si>
    <t xml:space="preserve">Montáž soklů z dlaždic keramických rovných flexibilní lepidlo v přes 90 do 120 mm</t>
  </si>
  <si>
    <t xml:space="preserve">58898632</t>
  </si>
  <si>
    <t xml:space="preserve">108</t>
  </si>
  <si>
    <t xml:space="preserve">RMAT0002</t>
  </si>
  <si>
    <t xml:space="preserve">osmiúhelníková ostře pálená celoprobarvená dlažba do exteriéru 20 mm</t>
  </si>
  <si>
    <t xml:space="preserve">160944750</t>
  </si>
  <si>
    <t xml:space="preserve">14,875*1,837 "Přepočtené koeficientem množství</t>
  </si>
  <si>
    <t xml:space="preserve">109</t>
  </si>
  <si>
    <t xml:space="preserve">771571810</t>
  </si>
  <si>
    <t xml:space="preserve">Demontáž podlah z dlaždic keramických kladených do malty</t>
  </si>
  <si>
    <t xml:space="preserve">1656644365</t>
  </si>
  <si>
    <t xml:space="preserve">110</t>
  </si>
  <si>
    <t xml:space="preserve">771574263</t>
  </si>
  <si>
    <t xml:space="preserve">Montáž podlah keramických pro mechanické zatížení protiskluzných lepených flexibilním lepidlem přes 9 do 12 ks/m2</t>
  </si>
  <si>
    <t xml:space="preserve">CS ÚRS 2022 02</t>
  </si>
  <si>
    <t xml:space="preserve">-903149669</t>
  </si>
  <si>
    <t xml:space="preserve">111</t>
  </si>
  <si>
    <t xml:space="preserve">RMAT0001</t>
  </si>
  <si>
    <t xml:space="preserve">549280391</t>
  </si>
  <si>
    <t xml:space="preserve">112</t>
  </si>
  <si>
    <t xml:space="preserve">771591112</t>
  </si>
  <si>
    <t xml:space="preserve">Izolace pod dlažbu nátěrem nebo stěrkou ve dvou vrstvách</t>
  </si>
  <si>
    <t xml:space="preserve">1353403169</t>
  </si>
  <si>
    <t xml:space="preserve">113</t>
  </si>
  <si>
    <t xml:space="preserve">771591341.R01</t>
  </si>
  <si>
    <t xml:space="preserve">Žlab pro odvodnění balkonu nebo terasy z nerezového liniového žlábku na systémových nožičkách, žlábek bude bezespádý s odtokovými otvory u chrličů, dodávka žlábku včetně drenážního roštu antracitové barvě</t>
  </si>
  <si>
    <t xml:space="preserve">747637871</t>
  </si>
  <si>
    <t xml:space="preserve">3,50*3</t>
  </si>
  <si>
    <t xml:space="preserve">114</t>
  </si>
  <si>
    <t xml:space="preserve">7710000R01</t>
  </si>
  <si>
    <t xml:space="preserve">Dodávka a montáž atypický nerezový chrlič, rozměru výška x šířka = 32*50 mm, chtliče opatřeny souvrstvím ochranného nátěru v odstínu oxidované mědi</t>
  </si>
  <si>
    <t xml:space="preserve">-1787755047</t>
  </si>
  <si>
    <t xml:space="preserve">115</t>
  </si>
  <si>
    <t xml:space="preserve">998771103</t>
  </si>
  <si>
    <t xml:space="preserve">Přesun hmot tonážní pro podlahy z dlaždic v objektech v přes 12 do 24 m</t>
  </si>
  <si>
    <t xml:space="preserve">-852044489</t>
  </si>
  <si>
    <t xml:space="preserve">116</t>
  </si>
  <si>
    <t xml:space="preserve">998771181</t>
  </si>
  <si>
    <t xml:space="preserve">Příplatek k přesunu hmot tonážní 771 prováděný bez použití mechanizace</t>
  </si>
  <si>
    <t xml:space="preserve">-861702120</t>
  </si>
  <si>
    <t xml:space="preserve">772</t>
  </si>
  <si>
    <t xml:space="preserve">Podlahy z kamene</t>
  </si>
  <si>
    <t xml:space="preserve">117</t>
  </si>
  <si>
    <t xml:space="preserve">772421811</t>
  </si>
  <si>
    <t xml:space="preserve">Demontáž stávajícího prahu do suti z desek z kamene kladených do malty rovných</t>
  </si>
  <si>
    <t xml:space="preserve">159771195</t>
  </si>
  <si>
    <t xml:space="preserve">popis navrhovaných úprav č. 12, 13, 14, 15 - detail kamenného soklu</t>
  </si>
  <si>
    <t xml:space="preserve">1,36*3+2,28+2,158+2,17+1,60*2+1,598</t>
  </si>
  <si>
    <t xml:space="preserve">118</t>
  </si>
  <si>
    <t xml:space="preserve">772521170.R01</t>
  </si>
  <si>
    <t xml:space="preserve">Schody z Mrákotínské žuly, nášlap včetně podstupnice</t>
  </si>
  <si>
    <t xml:space="preserve">95387366</t>
  </si>
  <si>
    <t xml:space="preserve">popis navrhovaných úprav č. 12 - 4x, 13 - 2x, 14 - 1x, 15 - 1x - detail kamenného soklu</t>
  </si>
  <si>
    <t xml:space="preserve">(1,35*0,40*4)*4</t>
  </si>
  <si>
    <t xml:space="preserve">(2,15*0,40*2)*2</t>
  </si>
  <si>
    <t xml:space="preserve">(2,15*0,5*1)*1</t>
  </si>
  <si>
    <t xml:space="preserve">(1,40*0,70*1)*1</t>
  </si>
  <si>
    <t xml:space="preserve">119</t>
  </si>
  <si>
    <t xml:space="preserve">58381445.R01</t>
  </si>
  <si>
    <t xml:space="preserve">žula Mrákotín žlutá, tl. 30 mm, tryskaná</t>
  </si>
  <si>
    <t xml:space="preserve">-1991580062</t>
  </si>
  <si>
    <t xml:space="preserve">14,135*1,04 "Přepočtené koeficientem množství</t>
  </si>
  <si>
    <t xml:space="preserve">120</t>
  </si>
  <si>
    <t xml:space="preserve">998772101</t>
  </si>
  <si>
    <t xml:space="preserve">Přesun hmot tonážní pro podlahy z kamene v objektech v do 6 m</t>
  </si>
  <si>
    <t xml:space="preserve">512051775</t>
  </si>
  <si>
    <t xml:space="preserve">782</t>
  </si>
  <si>
    <t xml:space="preserve">Dokončovací práce - obklady z kamene</t>
  </si>
  <si>
    <t xml:space="preserve">121</t>
  </si>
  <si>
    <t xml:space="preserve">782111113.R01</t>
  </si>
  <si>
    <t xml:space="preserve">Kamenný sokl z Božanovského pískovce, zpevněn organokřemičitanem, zavěšený ve sparách na systémových ocelových kotvách</t>
  </si>
  <si>
    <t xml:space="preserve">332653544</t>
  </si>
  <si>
    <t xml:space="preserve">0,30*((1,36+0,85*2)*2+(1,10+0,80*2)+(1,747+0,68*2)+(2,158+0,56*2)+(2,158+0,46*2)+(2,17+0,46*2)+(1,60+0,44*2)*2+(1,598+0,40*2))</t>
  </si>
  <si>
    <t xml:space="preserve">122</t>
  </si>
  <si>
    <t xml:space="preserve">58384673.R01</t>
  </si>
  <si>
    <t xml:space="preserve">Božanovský pískovec tl. 40 mm, broušený</t>
  </si>
  <si>
    <t xml:space="preserve">1412666110</t>
  </si>
  <si>
    <t xml:space="preserve">18,317*1,1 "Přepočtené koeficientem množství</t>
  </si>
  <si>
    <t xml:space="preserve">123</t>
  </si>
  <si>
    <t xml:space="preserve">782611111.R01</t>
  </si>
  <si>
    <t xml:space="preserve">Kamenný parapet - záklop obkladu z Božanovaského pískovce, zpevněn organokřemičitanem, rovná hrana, včetně opracování hran - rovná + fazeta a okapničky</t>
  </si>
  <si>
    <t xml:space="preserve">-1530916884</t>
  </si>
  <si>
    <t xml:space="preserve">-(1,36+1,36+1,11+2,28+2,158+2,17+1,60+1,60+1,598)</t>
  </si>
  <si>
    <t xml:space="preserve">124</t>
  </si>
  <si>
    <t xml:space="preserve">58384674.R01</t>
  </si>
  <si>
    <t xml:space="preserve">Božanovský pískovec parapet - záklop obkladu</t>
  </si>
  <si>
    <t xml:space="preserve">-1231881452</t>
  </si>
  <si>
    <t xml:space="preserve">12,889*1,1 "Přepočtené koeficientem množství</t>
  </si>
  <si>
    <t xml:space="preserve">125</t>
  </si>
  <si>
    <t xml:space="preserve">998782101</t>
  </si>
  <si>
    <t xml:space="preserve">Přesun hmot tonážní pro obklady kamenné v objektech v do 6 m</t>
  </si>
  <si>
    <t xml:space="preserve">-871049371</t>
  </si>
  <si>
    <t xml:space="preserve">783</t>
  </si>
  <si>
    <t xml:space="preserve">Dokončovací práce - nátěry</t>
  </si>
  <si>
    <t xml:space="preserve">126</t>
  </si>
  <si>
    <t xml:space="preserve">783301303</t>
  </si>
  <si>
    <t xml:space="preserve">Bezoplachové odrezivění zámečnických konstrukcí</t>
  </si>
  <si>
    <t xml:space="preserve">1454993241</t>
  </si>
  <si>
    <t xml:space="preserve">127</t>
  </si>
  <si>
    <t xml:space="preserve">783301313</t>
  </si>
  <si>
    <t xml:space="preserve">Odmaštění zámečnických konstrukcí ředidlovým odmašťovačem</t>
  </si>
  <si>
    <t xml:space="preserve">1188451092</t>
  </si>
  <si>
    <t xml:space="preserve">128</t>
  </si>
  <si>
    <t xml:space="preserve">783301401</t>
  </si>
  <si>
    <t xml:space="preserve">Ometení zámečnických konstrukcí</t>
  </si>
  <si>
    <t xml:space="preserve">2109045337</t>
  </si>
  <si>
    <t xml:space="preserve">popis navrhovaných úprav č. 11 - detail kamenného soklu</t>
  </si>
  <si>
    <t xml:space="preserve">1,00*1,00</t>
  </si>
  <si>
    <t xml:space="preserve">129</t>
  </si>
  <si>
    <t xml:space="preserve">783334101.R01</t>
  </si>
  <si>
    <t xml:space="preserve">Základní jednonásobný epoxidový nátěr zámečnických konstrukcí</t>
  </si>
  <si>
    <t xml:space="preserve">-2053405101</t>
  </si>
  <si>
    <t xml:space="preserve">130</t>
  </si>
  <si>
    <t xml:space="preserve">783347101.R01</t>
  </si>
  <si>
    <t xml:space="preserve">Krycí jednonásobný polyuretanový nátěr zámečnických konstrukcí</t>
  </si>
  <si>
    <t xml:space="preserve">2007584592</t>
  </si>
  <si>
    <t xml:space="preserve">131</t>
  </si>
  <si>
    <t xml:space="preserve">783801261.R01</t>
  </si>
  <si>
    <t xml:space="preserve">Očištění 1x nátěrem biocidním přípravkem a okartáčováním omítek členitosti 5</t>
  </si>
  <si>
    <t xml:space="preserve">1382559601</t>
  </si>
  <si>
    <t xml:space="preserve">132</t>
  </si>
  <si>
    <t xml:space="preserve">783806809.R01</t>
  </si>
  <si>
    <t xml:space="preserve">Odstranění nátěrů z omítek okartáčováním</t>
  </si>
  <si>
    <t xml:space="preserve">-273077010</t>
  </si>
  <si>
    <t xml:space="preserve">133</t>
  </si>
  <si>
    <t xml:space="preserve">783806815.R01</t>
  </si>
  <si>
    <t xml:space="preserve">Odstranění nátěrů z omítek tlakovou vodou</t>
  </si>
  <si>
    <t xml:space="preserve">-304512348</t>
  </si>
  <si>
    <t xml:space="preserve">134</t>
  </si>
  <si>
    <t xml:space="preserve">783806817.R01</t>
  </si>
  <si>
    <t xml:space="preserve">Odstranění nátěrů z omítek otryskáním</t>
  </si>
  <si>
    <t xml:space="preserve">1861981122</t>
  </si>
  <si>
    <t xml:space="preserve">135</t>
  </si>
  <si>
    <t xml:space="preserve">783823183.R01</t>
  </si>
  <si>
    <t xml:space="preserve">Penetrační silikátový nátěr omítek stupně členitosti 5</t>
  </si>
  <si>
    <t xml:space="preserve">-1293293712</t>
  </si>
  <si>
    <t xml:space="preserve">136</t>
  </si>
  <si>
    <t xml:space="preserve">783826313.R01</t>
  </si>
  <si>
    <t xml:space="preserve">Mikroarmovací silikátový nátěr omítek</t>
  </si>
  <si>
    <t xml:space="preserve">-433305945</t>
  </si>
  <si>
    <t xml:space="preserve">137</t>
  </si>
  <si>
    <t xml:space="preserve">783826645.R01</t>
  </si>
  <si>
    <t xml:space="preserve">Hydrofobizační transparentní silikonový nátěr omítek stupně členitosti 5</t>
  </si>
  <si>
    <t xml:space="preserve">-2075774394</t>
  </si>
  <si>
    <t xml:space="preserve">138</t>
  </si>
  <si>
    <t xml:space="preserve">783827483.R01</t>
  </si>
  <si>
    <t xml:space="preserve">Krycí dvojnásobný silikátový nátěr omítek stupně členitosti 5</t>
  </si>
  <si>
    <t xml:space="preserve">1793980899</t>
  </si>
  <si>
    <t xml:space="preserve">139</t>
  </si>
  <si>
    <t xml:space="preserve">783897619</t>
  </si>
  <si>
    <t xml:space="preserve">Příplatek k cenám dvojnásobného krycího nátěru omítek za barevné provedení v odstínu náročném</t>
  </si>
  <si>
    <t xml:space="preserve">-314154589</t>
  </si>
  <si>
    <t xml:space="preserve">799</t>
  </si>
  <si>
    <t xml:space="preserve">Restaurování - dopřesnění položky č. 24 Oprava vnější bohatě zdobené secesní fasády členitosti 5</t>
  </si>
  <si>
    <t xml:space="preserve">140</t>
  </si>
  <si>
    <t xml:space="preserve">799-001</t>
  </si>
  <si>
    <t xml:space="preserve">1.NP - Kordonová římsa</t>
  </si>
  <si>
    <t xml:space="preserve">bm</t>
  </si>
  <si>
    <t xml:space="preserve">-1826947816</t>
  </si>
  <si>
    <t xml:space="preserve">141</t>
  </si>
  <si>
    <t xml:space="preserve">799-002</t>
  </si>
  <si>
    <t xml:space="preserve">1.NP - Maskaron</t>
  </si>
  <si>
    <t xml:space="preserve">kpl</t>
  </si>
  <si>
    <t xml:space="preserve">-1672842751</t>
  </si>
  <si>
    <t xml:space="preserve">142</t>
  </si>
  <si>
    <t xml:space="preserve">799-003</t>
  </si>
  <si>
    <t xml:space="preserve">-1508146804</t>
  </si>
  <si>
    <t xml:space="preserve">143</t>
  </si>
  <si>
    <t xml:space="preserve">799-004</t>
  </si>
  <si>
    <t xml:space="preserve">1.NP - Štuková výzdoba uličního vstupu</t>
  </si>
  <si>
    <t xml:space="preserve">534782124</t>
  </si>
  <si>
    <t xml:space="preserve">144</t>
  </si>
  <si>
    <t xml:space="preserve">799-005</t>
  </si>
  <si>
    <t xml:space="preserve">1.NP - Štuková výzdoba hlavního vstupu</t>
  </si>
  <si>
    <t xml:space="preserve">1397363153</t>
  </si>
  <si>
    <t xml:space="preserve">145</t>
  </si>
  <si>
    <t xml:space="preserve">799-006</t>
  </si>
  <si>
    <t xml:space="preserve">2.NP - Štukové konzoly balkónu (včetně doplnění odřezaných částí během statických úprav)</t>
  </si>
  <si>
    <t xml:space="preserve">-754190922</t>
  </si>
  <si>
    <t xml:space="preserve">146</t>
  </si>
  <si>
    <t xml:space="preserve">799-007</t>
  </si>
  <si>
    <t xml:space="preserve">2.NP - Štukové konzoly balkónu malé (včetně doplnění odřezaných částí během statických úprav)</t>
  </si>
  <si>
    <t xml:space="preserve">-308760118</t>
  </si>
  <si>
    <t xml:space="preserve">147</t>
  </si>
  <si>
    <t xml:space="preserve">799-008</t>
  </si>
  <si>
    <t xml:space="preserve">2.NP - Kordonová římsa</t>
  </si>
  <si>
    <t xml:space="preserve">1103124139</t>
  </si>
  <si>
    <t xml:space="preserve">148</t>
  </si>
  <si>
    <t xml:space="preserve">799-009</t>
  </si>
  <si>
    <t xml:space="preserve">3.NP - Okenní šambrána</t>
  </si>
  <si>
    <t xml:space="preserve">-1673723035</t>
  </si>
  <si>
    <t xml:space="preserve">149</t>
  </si>
  <si>
    <t xml:space="preserve">799-010</t>
  </si>
  <si>
    <t xml:space="preserve">3.NP - Podokenní štuková výzdoba</t>
  </si>
  <si>
    <t xml:space="preserve">-2125681370</t>
  </si>
  <si>
    <t xml:space="preserve">150</t>
  </si>
  <si>
    <t xml:space="preserve">799-011</t>
  </si>
  <si>
    <t xml:space="preserve">3.NP - Štuková výzdoba sloupku u balkónu</t>
  </si>
  <si>
    <t xml:space="preserve">1249743940</t>
  </si>
  <si>
    <t xml:space="preserve">151</t>
  </si>
  <si>
    <t xml:space="preserve">799-012</t>
  </si>
  <si>
    <t xml:space="preserve">3.NP - Štuková výplň zábradlí (doplnění a napojení+ zapravení odlitků)</t>
  </si>
  <si>
    <t xml:space="preserve">-333152780</t>
  </si>
  <si>
    <t xml:space="preserve">152</t>
  </si>
  <si>
    <t xml:space="preserve">799-013</t>
  </si>
  <si>
    <t xml:space="preserve">4.NP - Okenní šambrána</t>
  </si>
  <si>
    <t xml:space="preserve">1258438285</t>
  </si>
  <si>
    <t xml:space="preserve">153</t>
  </si>
  <si>
    <t xml:space="preserve">799-014</t>
  </si>
  <si>
    <t xml:space="preserve">4.NP - Nadokenní římsa</t>
  </si>
  <si>
    <t xml:space="preserve">1048388800</t>
  </si>
  <si>
    <t xml:space="preserve">154</t>
  </si>
  <si>
    <t xml:space="preserve">799-015</t>
  </si>
  <si>
    <t xml:space="preserve">970519777</t>
  </si>
  <si>
    <t xml:space="preserve">155</t>
  </si>
  <si>
    <t xml:space="preserve">799-016</t>
  </si>
  <si>
    <t xml:space="preserve">4.NP - Podokenní štuková výzdoba</t>
  </si>
  <si>
    <t xml:space="preserve">-516898448</t>
  </si>
  <si>
    <t xml:space="preserve">156</t>
  </si>
  <si>
    <t xml:space="preserve">799-017</t>
  </si>
  <si>
    <t xml:space="preserve">4.NP - Kovové zábradlí</t>
  </si>
  <si>
    <t xml:space="preserve">-125908191</t>
  </si>
  <si>
    <t xml:space="preserve">157</t>
  </si>
  <si>
    <t xml:space="preserve">799-018</t>
  </si>
  <si>
    <t xml:space="preserve">-914282537</t>
  </si>
  <si>
    <t xml:space="preserve">158</t>
  </si>
  <si>
    <t xml:space="preserve">799-019</t>
  </si>
  <si>
    <t xml:space="preserve">4.NP - Podokenní římsa</t>
  </si>
  <si>
    <t xml:space="preserve">-1800795132</t>
  </si>
  <si>
    <t xml:space="preserve">159</t>
  </si>
  <si>
    <t xml:space="preserve">799-020</t>
  </si>
  <si>
    <t xml:space="preserve">-1762749468</t>
  </si>
  <si>
    <t xml:space="preserve">160</t>
  </si>
  <si>
    <t xml:space="preserve">799-021</t>
  </si>
  <si>
    <t xml:space="preserve">-605863758</t>
  </si>
  <si>
    <t xml:space="preserve">161</t>
  </si>
  <si>
    <t xml:space="preserve">799-022</t>
  </si>
  <si>
    <t xml:space="preserve">5.NP - Florální štuková výzdoba</t>
  </si>
  <si>
    <t xml:space="preserve">-127171624</t>
  </si>
  <si>
    <t xml:space="preserve">162</t>
  </si>
  <si>
    <t xml:space="preserve">799-023</t>
  </si>
  <si>
    <t xml:space="preserve">745710069</t>
  </si>
  <si>
    <t xml:space="preserve">163</t>
  </si>
  <si>
    <t xml:space="preserve">799-024</t>
  </si>
  <si>
    <t xml:space="preserve">5.NP - Podokenní římsa</t>
  </si>
  <si>
    <t xml:space="preserve">694788848</t>
  </si>
  <si>
    <t xml:space="preserve">164</t>
  </si>
  <si>
    <t xml:space="preserve">799-025</t>
  </si>
  <si>
    <t xml:space="preserve">-1104357041</t>
  </si>
  <si>
    <t xml:space="preserve">165</t>
  </si>
  <si>
    <t xml:space="preserve">799-026</t>
  </si>
  <si>
    <t xml:space="preserve">5.NP - Podokenní štuková výzdoba</t>
  </si>
  <si>
    <t xml:space="preserve">2055269703</t>
  </si>
  <si>
    <t xml:space="preserve">166</t>
  </si>
  <si>
    <t xml:space="preserve">799-027</t>
  </si>
  <si>
    <t xml:space="preserve">5.NP - Maskaron</t>
  </si>
  <si>
    <t xml:space="preserve">1439771175</t>
  </si>
  <si>
    <t xml:space="preserve">167</t>
  </si>
  <si>
    <t xml:space="preserve">799-028</t>
  </si>
  <si>
    <t xml:space="preserve">5.NP - Feston</t>
  </si>
  <si>
    <t xml:space="preserve">884179114</t>
  </si>
  <si>
    <t xml:space="preserve">168</t>
  </si>
  <si>
    <t xml:space="preserve">799-030</t>
  </si>
  <si>
    <t xml:space="preserve">6.NP - Číselný nápis MDCCCXCIX</t>
  </si>
  <si>
    <t xml:space="preserve">-1363573667</t>
  </si>
  <si>
    <t xml:space="preserve">169</t>
  </si>
  <si>
    <t xml:space="preserve">799-031</t>
  </si>
  <si>
    <t xml:space="preserve">6.NP - Fronton</t>
  </si>
  <si>
    <t xml:space="preserve">1490021460</t>
  </si>
  <si>
    <t xml:space="preserve">170</t>
  </si>
  <si>
    <t xml:space="preserve">799-032</t>
  </si>
  <si>
    <t xml:space="preserve">6.NP - Korunní římsa</t>
  </si>
  <si>
    <t xml:space="preserve">80679580</t>
  </si>
  <si>
    <t xml:space="preserve">Práce a dodávky M</t>
  </si>
  <si>
    <t xml:space="preserve">22-M</t>
  </si>
  <si>
    <t xml:space="preserve">Montáže technologických zařízení pro dopravní stavby</t>
  </si>
  <si>
    <t xml:space="preserve">171</t>
  </si>
  <si>
    <t xml:space="preserve">220320201</t>
  </si>
  <si>
    <t xml:space="preserve">Montáž zvonkového tabla</t>
  </si>
  <si>
    <t xml:space="preserve">837051288</t>
  </si>
  <si>
    <t xml:space="preserve">popis navrhovaných úprav č. 7 - pohled na uliční fasádu</t>
  </si>
  <si>
    <t xml:space="preserve">172</t>
  </si>
  <si>
    <t xml:space="preserve">RMAT0004</t>
  </si>
  <si>
    <t xml:space="preserve">zvonkové tablo s komunikátorem, matná mosaz, nutné vzorovat a odsouhlasit GP a investorem</t>
  </si>
  <si>
    <t xml:space="preserve">102191174</t>
  </si>
  <si>
    <t xml:space="preserve">173</t>
  </si>
  <si>
    <t xml:space="preserve">228320233</t>
  </si>
  <si>
    <t xml:space="preserve">Demontáž zvonkového tabla</t>
  </si>
  <si>
    <t xml:space="preserve">-1993443604</t>
  </si>
  <si>
    <t xml:space="preserve">58-M</t>
  </si>
  <si>
    <t xml:space="preserve">Revize vyhrazených technických zařízení</t>
  </si>
  <si>
    <t xml:space="preserve">174</t>
  </si>
  <si>
    <t xml:space="preserve">580107004.R01</t>
  </si>
  <si>
    <t xml:space="preserve">Demontáž, očištění, uskladnění a po provedení prací na fasádě mechanické očištění, nátěr v barvě dle výběru GP a následná a zpětná montáž revizních dvířek</t>
  </si>
  <si>
    <t xml:space="preserve">-1170276918</t>
  </si>
  <si>
    <t xml:space="preserve">popis navrhovaných úprav č. 10 - pohled na uliční fasádu</t>
  </si>
  <si>
    <t xml:space="preserve">02 - oprava vnitřních prostor</t>
  </si>
  <si>
    <t xml:space="preserve">    997 - Přesun sutě</t>
  </si>
  <si>
    <t xml:space="preserve">    763 - Konstrukce suché výstavby</t>
  </si>
  <si>
    <t xml:space="preserve">    773 - Podlahy z litého teraca</t>
  </si>
  <si>
    <t xml:space="preserve">    784 - Dokončovací práce - malby a tapety</t>
  </si>
  <si>
    <t xml:space="preserve">    799 - Restaurování</t>
  </si>
  <si>
    <t xml:space="preserve">611131141.R01</t>
  </si>
  <si>
    <t xml:space="preserve">Minerální zpevňovací silikátový základní nátěr na bázi kombinace pojiv - křemičitého solu a hydrosolu vnitřních stropů nanášený ručně</t>
  </si>
  <si>
    <t xml:space="preserve">1616633735</t>
  </si>
  <si>
    <t xml:space="preserve">viz popis navrhovaných úprav č. 12</t>
  </si>
  <si>
    <t xml:space="preserve">m.č. 1.000.01, 02, 04</t>
  </si>
  <si>
    <t xml:space="preserve">88,90-29,60</t>
  </si>
  <si>
    <t xml:space="preserve">m.č. 2.000.01 - 03</t>
  </si>
  <si>
    <t xml:space="preserve">59,70</t>
  </si>
  <si>
    <t xml:space="preserve">m.č. 3.000.01 - 03</t>
  </si>
  <si>
    <t xml:space="preserve">60,40</t>
  </si>
  <si>
    <t xml:space="preserve">m.č. 4.000.01 - 03</t>
  </si>
  <si>
    <t xml:space="preserve">59,40</t>
  </si>
  <si>
    <t xml:space="preserve">m.č. 5.000.01 - 03</t>
  </si>
  <si>
    <t xml:space="preserve">59,90</t>
  </si>
  <si>
    <t xml:space="preserve">m.č. 6.000.01 - 02</t>
  </si>
  <si>
    <t xml:space="preserve">64,80</t>
  </si>
  <si>
    <t xml:space="preserve">611131145.R01</t>
  </si>
  <si>
    <t xml:space="preserve">Minerální zpevňovací silikátový základní nátěr na bázi kombinace pojiv - křemičitého solu a hydrosolu vnitřních schodišťových konstrukcí nanášený ručně</t>
  </si>
  <si>
    <t xml:space="preserve">2109345860</t>
  </si>
  <si>
    <t xml:space="preserve">stěny</t>
  </si>
  <si>
    <t xml:space="preserve">m.č. 1.000.01</t>
  </si>
  <si>
    <t xml:space="preserve">4,10*(5,55*2+3,135)</t>
  </si>
  <si>
    <t xml:space="preserve">-(1,274*1,97)</t>
  </si>
  <si>
    <t xml:space="preserve">m.č. 2.000.01</t>
  </si>
  <si>
    <t xml:space="preserve">3,80*(5,55*2+3,135)</t>
  </si>
  <si>
    <t xml:space="preserve">-(1,337*2,266)</t>
  </si>
  <si>
    <t xml:space="preserve">m.č. 3.000.01</t>
  </si>
  <si>
    <t xml:space="preserve">m.č. 4.000.01</t>
  </si>
  <si>
    <t xml:space="preserve">m.č. 5.000.01</t>
  </si>
  <si>
    <t xml:space="preserve">m.č. 6.000.01</t>
  </si>
  <si>
    <t xml:space="preserve">3,80*(5,55*2+3,170)</t>
  </si>
  <si>
    <t xml:space="preserve">611321131.R01</t>
  </si>
  <si>
    <t xml:space="preserve">Jemnozrnná vápenná štuková omítka vnitřních stropů na bázi písku, vápna (bílé vápno, přírodní vysoce hydraulické vápno) a hydraulických přísad a dále s aditivy pro lepší zpracování a přídržnost.</t>
  </si>
  <si>
    <t xml:space="preserve">1569678849</t>
  </si>
  <si>
    <t xml:space="preserve">m.č. 1.000.04</t>
  </si>
  <si>
    <t xml:space="preserve">1,60</t>
  </si>
  <si>
    <t xml:space="preserve">m.č. 2.000.02 - 03</t>
  </si>
  <si>
    <t xml:space="preserve">40,70+1,60</t>
  </si>
  <si>
    <t xml:space="preserve">m.č. 3.000.02 -03</t>
  </si>
  <si>
    <t xml:space="preserve">41,40+1,60</t>
  </si>
  <si>
    <t xml:space="preserve">m.č. 4.000.02-03</t>
  </si>
  <si>
    <t xml:space="preserve">40,40+1,60</t>
  </si>
  <si>
    <t xml:space="preserve">m.č. 5.000.02-03</t>
  </si>
  <si>
    <t xml:space="preserve">40,90+1,60</t>
  </si>
  <si>
    <t xml:space="preserve">m.č. 6.000.02</t>
  </si>
  <si>
    <t xml:space="preserve">46,90</t>
  </si>
  <si>
    <t xml:space="preserve">611321133.R01</t>
  </si>
  <si>
    <t xml:space="preserve">Jemnozrnná vápenná štuková omítka vnitřních kleneb na bázi písku, vápna (bílé vápno, přírodní vysoce hydraulické vápno) a hydraulických přísad a dále s aditivy pro lepší zpracování a přídržnost.</t>
  </si>
  <si>
    <t xml:space="preserve">1180671884</t>
  </si>
  <si>
    <t xml:space="preserve">m.č. 1.000.02</t>
  </si>
  <si>
    <t xml:space="preserve">40,30</t>
  </si>
  <si>
    <t xml:space="preserve">611321135.R01</t>
  </si>
  <si>
    <t xml:space="preserve">Jemnozrnná vápenná štuková omítka vnitřních schodišťových konstrukcí  na bázi písku, vápna (bílé vápno, přírodní vysoce hydraulické vápno) a hydraulických přísad a dále s aditivy pro lepší zpracování a přídržnost.</t>
  </si>
  <si>
    <t xml:space="preserve">-2017139370</t>
  </si>
  <si>
    <t xml:space="preserve">17,40</t>
  </si>
  <si>
    <t xml:space="preserve">17,90</t>
  </si>
  <si>
    <t xml:space="preserve">611325401</t>
  </si>
  <si>
    <t xml:space="preserve">Oprava vnitřní vápenocementové hrubé omítky stropů v rozsahu plochy do 10 %</t>
  </si>
  <si>
    <t xml:space="preserve">1176470251</t>
  </si>
  <si>
    <t xml:space="preserve">612131141.R01</t>
  </si>
  <si>
    <t xml:space="preserve">Minerální zpevňovací silikátový základní nátěr na bázi kombinace pojiv - křemičitého solu a hydrosolu vnitřních stěn nanášený ručně</t>
  </si>
  <si>
    <t xml:space="preserve">-756628350</t>
  </si>
  <si>
    <t xml:space="preserve">4,00*(15,90+3,295+2,17+1,535+10,585+2,235+1,63+2,30)</t>
  </si>
  <si>
    <t xml:space="preserve">-(1,952*3,324+0,794*1,97+3,135*4,00+0,696*1,97+1,248*2,50+1,011*2,222+0,963*2,576+1,248*2,50+0,903*3,143+1,247*2,309+1,241*2,309+1,269*2,309)</t>
  </si>
  <si>
    <t xml:space="preserve">-(1,303*2,309+0,901*3,143)</t>
  </si>
  <si>
    <t xml:space="preserve">3,90*(1,035+1,29)*2</t>
  </si>
  <si>
    <t xml:space="preserve">-(0,696*1,97)</t>
  </si>
  <si>
    <t xml:space="preserve">odpočet obkladu</t>
  </si>
  <si>
    <t xml:space="preserve">-(1,60*(1,035+1,775*2+0,256))</t>
  </si>
  <si>
    <t xml:space="preserve">m.č. 2.000.02</t>
  </si>
  <si>
    <t xml:space="preserve">3,70*(15,865+3,295+2,39+1,48+10,60+1,855+0,875+1,645+3,38)</t>
  </si>
  <si>
    <t xml:space="preserve">okna</t>
  </si>
  <si>
    <t xml:space="preserve">-(1,244*2,309+1,263*2,309+1,269*2,309+1,241*2,309+1,247*2,309+1,193*2,309)</t>
  </si>
  <si>
    <t xml:space="preserve">zakrytí vstupních dveří do bytů - viz popis navrhovaných úprav č. 2</t>
  </si>
  <si>
    <t xml:space="preserve">-(0,907*2,819+1,109*2,017+1,246*2,59+0,794*1,97+1,254*2,50+0,971*2,039+1,704*2,039+1,239*2,59)</t>
  </si>
  <si>
    <t xml:space="preserve">schodiště</t>
  </si>
  <si>
    <t xml:space="preserve">-(3,135*3,70)</t>
  </si>
  <si>
    <t xml:space="preserve">m.č. 2.000.03</t>
  </si>
  <si>
    <t xml:space="preserve">3,80*(1,29+1,035)*2</t>
  </si>
  <si>
    <t xml:space="preserve">odpočet obkladů</t>
  </si>
  <si>
    <t xml:space="preserve">-(1,60*(1,615*2+1,035+0,265))</t>
  </si>
  <si>
    <t xml:space="preserve">m.č. 3.000.02</t>
  </si>
  <si>
    <t xml:space="preserve">3,70*(15,86+3,295+2,39+1,48+10,60+1,855+0,915+1,675+3,36)</t>
  </si>
  <si>
    <t xml:space="preserve">-(1,247*2,309+1,263*2,309+1,269*2,309+1,241*2,309+1,247*2,309+1,193*2,309)</t>
  </si>
  <si>
    <t xml:space="preserve">-(1,54*2,60+1,239*2,59+1,074*2,039+0,794*1,97+1,252*2,59+0,794*1,97+1,253*2,59+1,066*2,017+1,064*2,017)</t>
  </si>
  <si>
    <t xml:space="preserve">m.č. 3.000.03</t>
  </si>
  <si>
    <t xml:space="preserve">m.č. 4.000.02</t>
  </si>
  <si>
    <t xml:space="preserve">3,70*(15,865+3,297+2,39+1,48+10,60+1,855+1,01+1,60+3,46)</t>
  </si>
  <si>
    <t xml:space="preserve">-(1,54*2,60+1,251*2,59+1,074*2,039+0,794*1,97+1,252*2,59+0,794*1,97+1,253*2,59+1,066*2,017+1,064*2,017)</t>
  </si>
  <si>
    <t xml:space="preserve">m.č. 4.000.03</t>
  </si>
  <si>
    <t xml:space="preserve">m.č. 5.000.02</t>
  </si>
  <si>
    <t xml:space="preserve">3,70*(15,86+3,295+2,39+1,48+10,60+1,855+0,925+1,70+3,405)</t>
  </si>
  <si>
    <t xml:space="preserve">-(0,995*1,97+1,239*2,59+0,893*1,97+1,245*2,50+0,794*1,97+0,791*1,97+0,898*1,97+0,985*2,039+1,077*2,017)</t>
  </si>
  <si>
    <t xml:space="preserve">m.č. 5.000.03</t>
  </si>
  <si>
    <t xml:space="preserve">(2,50+3,00)/2*(1,16+5,965+10,50+0,512+4,38+9,00+1,56+6,12+1,80+10,59+1,74+2,85)</t>
  </si>
  <si>
    <t xml:space="preserve">zakrytí vstupních dveří do bytů</t>
  </si>
  <si>
    <t xml:space="preserve">-(0,802*1,97+0,815*1,97+0,80*1,97*3+0,90*1,97*5+1,337*1,97)</t>
  </si>
  <si>
    <t xml:space="preserve">612321131.R01</t>
  </si>
  <si>
    <t xml:space="preserve">Jemnozrnná vápenná štuková omítka vnitřních stěn na bázi písku, vápna (bílé vápno, přírodní vysoce hydraulické vápno) a hydraulických přísad a dále s aditivy pro lepší zpracování a přídržnost.</t>
  </si>
  <si>
    <t xml:space="preserve">-21987084</t>
  </si>
  <si>
    <t xml:space="preserve">612325101</t>
  </si>
  <si>
    <t xml:space="preserve">Vápenocementová hrubá omítka rýh ve stěnách š do 150 mm</t>
  </si>
  <si>
    <t xml:space="preserve">1795439019</t>
  </si>
  <si>
    <t xml:space="preserve">1. NP - 6. NP</t>
  </si>
  <si>
    <t xml:space="preserve">(200,00+250,00*5)*0,05</t>
  </si>
  <si>
    <t xml:space="preserve">612325401</t>
  </si>
  <si>
    <t xml:space="preserve">Oprava vnitřní vápenocementové hrubé omítky stěn v rozsahu plochy do 10 %</t>
  </si>
  <si>
    <t xml:space="preserve">481481184</t>
  </si>
  <si>
    <t xml:space="preserve">619996117</t>
  </si>
  <si>
    <t xml:space="preserve">Ochrana podlahy obedněním z OSB desek</t>
  </si>
  <si>
    <t xml:space="preserve">-385459047</t>
  </si>
  <si>
    <t xml:space="preserve">viz popis navrhovaných úprav č. 3</t>
  </si>
  <si>
    <t xml:space="preserve">619996145</t>
  </si>
  <si>
    <t xml:space="preserve">Ochrana konstrukcí nebo samostatných prvků obalením geotextilií</t>
  </si>
  <si>
    <t xml:space="preserve">-755206393</t>
  </si>
  <si>
    <t xml:space="preserve">952901111</t>
  </si>
  <si>
    <t xml:space="preserve">Vyčištění budov bytové a občanské výstavby při výšce podlaží do 4 m</t>
  </si>
  <si>
    <t xml:space="preserve">442073006</t>
  </si>
  <si>
    <t xml:space="preserve">977332122</t>
  </si>
  <si>
    <t xml:space="preserve">Frézování drážek ve stěnách z cihel včetně omítky do 50x50 mm</t>
  </si>
  <si>
    <t xml:space="preserve">-679535933</t>
  </si>
  <si>
    <t xml:space="preserve">200,00+250,00*5</t>
  </si>
  <si>
    <t xml:space="preserve">978011121</t>
  </si>
  <si>
    <t xml:space="preserve">Otlučení (osekání) vnitřní vápenné nebo vápenocementové omítky stropů v rozsahu přes 5 do 10 %</t>
  </si>
  <si>
    <t xml:space="preserve">1262569063</t>
  </si>
  <si>
    <t xml:space="preserve">viz popis navrhovaných úprav č. 8</t>
  </si>
  <si>
    <t xml:space="preserve">978013121</t>
  </si>
  <si>
    <t xml:space="preserve">Otlučení (osekání) vnitřní vápenné nebo vápenocementové omítky stěn v rozsahu přes 5 do 10 %</t>
  </si>
  <si>
    <t xml:space="preserve">-81181634</t>
  </si>
  <si>
    <t xml:space="preserve">997</t>
  </si>
  <si>
    <t xml:space="preserve">Přesun sutě</t>
  </si>
  <si>
    <t xml:space="preserve">997013217</t>
  </si>
  <si>
    <t xml:space="preserve">Vnitrostaveništní doprava suti a vybouraných hmot pro budovy v přes 21 do 24 m ručně</t>
  </si>
  <si>
    <t xml:space="preserve">1736945126</t>
  </si>
  <si>
    <t xml:space="preserve">997013501</t>
  </si>
  <si>
    <t xml:space="preserve">Odvoz suti a vybouraných hmot na skládku nebo meziskládku do 1 km se složením</t>
  </si>
  <si>
    <t xml:space="preserve">228395892</t>
  </si>
  <si>
    <t xml:space="preserve">997013509</t>
  </si>
  <si>
    <t xml:space="preserve">Příplatek k odvozu suti a vybouraných hmot na skládku ZKD 1 km přes 1 km</t>
  </si>
  <si>
    <t xml:space="preserve">1734426152</t>
  </si>
  <si>
    <t xml:space="preserve">17,75*5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071765470</t>
  </si>
  <si>
    <t xml:space="preserve">-38595731</t>
  </si>
  <si>
    <t xml:space="preserve">763</t>
  </si>
  <si>
    <t xml:space="preserve">Konstrukce suché výstavby</t>
  </si>
  <si>
    <t xml:space="preserve">763132931</t>
  </si>
  <si>
    <t xml:space="preserve">Vyspravení SDK podhledu, podkroví pl přes 0,1 do 0,25 m2 deska 1xA 12,5</t>
  </si>
  <si>
    <t xml:space="preserve">693515455</t>
  </si>
  <si>
    <t xml:space="preserve">763132951</t>
  </si>
  <si>
    <t xml:space="preserve">Vyspravení SDK podhledu, podkroví pl přes 0,25 do 0,5 m2 deska 1xA 12,5</t>
  </si>
  <si>
    <t xml:space="preserve">-1928325233</t>
  </si>
  <si>
    <t xml:space="preserve">763132971</t>
  </si>
  <si>
    <t xml:space="preserve">Vyspravení SDK podhledu, podkroví pl přes 0,5 do 1 m2 deska 1xA 12,5</t>
  </si>
  <si>
    <t xml:space="preserve">259121300</t>
  </si>
  <si>
    <t xml:space="preserve">998763102</t>
  </si>
  <si>
    <t xml:space="preserve">Přesun hmot tonážní pro dřevostavby v objektech v přes 12 do 24 m</t>
  </si>
  <si>
    <t xml:space="preserve">-131393262</t>
  </si>
  <si>
    <t xml:space="preserve">998763181</t>
  </si>
  <si>
    <t xml:space="preserve">Příplatek k přesunu hmot tonážní pro 763 dřevostavby prováděný bez použití mechanizace</t>
  </si>
  <si>
    <t xml:space="preserve">226501118</t>
  </si>
  <si>
    <t xml:space="preserve">766691931</t>
  </si>
  <si>
    <t xml:space="preserve">-495042353</t>
  </si>
  <si>
    <t xml:space="preserve">kontrola, očištění, případně lokální vyspravení, seřízení a promazání kování, - viz popis navrhovaných úprav č. 18</t>
  </si>
  <si>
    <t xml:space="preserve">dveře</t>
  </si>
  <si>
    <t xml:space="preserve">zakrytí stávajících výplní otvorů - viz popis navrhovaných úprav č. 1</t>
  </si>
  <si>
    <t xml:space="preserve">773</t>
  </si>
  <si>
    <t xml:space="preserve">Podlahy z litého teraca</t>
  </si>
  <si>
    <t xml:space="preserve">773993901</t>
  </si>
  <si>
    <t xml:space="preserve">Broušení stávající podlahy z litého teraca</t>
  </si>
  <si>
    <t xml:space="preserve">-503348696</t>
  </si>
  <si>
    <t xml:space="preserve">viz popis navrhovaných úprav č. 17</t>
  </si>
  <si>
    <t xml:space="preserve">40,70</t>
  </si>
  <si>
    <t xml:space="preserve">41,40</t>
  </si>
  <si>
    <t xml:space="preserve">40,40</t>
  </si>
  <si>
    <t xml:space="preserve">40,90</t>
  </si>
  <si>
    <t xml:space="preserve">773993903</t>
  </si>
  <si>
    <t xml:space="preserve">Hloubkové čištění podlahy z litého teraca</t>
  </si>
  <si>
    <t xml:space="preserve">1177190781</t>
  </si>
  <si>
    <t xml:space="preserve">773993905</t>
  </si>
  <si>
    <t xml:space="preserve">Ošetření podlahy z litého teraca polymerním voskem</t>
  </si>
  <si>
    <t xml:space="preserve">1270919126</t>
  </si>
  <si>
    <t xml:space="preserve">773993907</t>
  </si>
  <si>
    <t xml:space="preserve">Impregnace podlahy z litého teraca</t>
  </si>
  <si>
    <t xml:space="preserve">-976255578</t>
  </si>
  <si>
    <t xml:space="preserve">7730000R1</t>
  </si>
  <si>
    <t xml:space="preserve">Lokální vyspravení stávajícího podlahy teraco litá dlažba</t>
  </si>
  <si>
    <t xml:space="preserve">2145121224</t>
  </si>
  <si>
    <t xml:space="preserve">998773103</t>
  </si>
  <si>
    <t xml:space="preserve">Přesun hmot tonážní pro podlahy teracové lité v objektech v přes 12 do 24 m</t>
  </si>
  <si>
    <t xml:space="preserve">-1820228245</t>
  </si>
  <si>
    <t xml:space="preserve">998773181</t>
  </si>
  <si>
    <t xml:space="preserve">Příplatek k přesunu hmot tonážní 773 prováděný bez použití mechanizace</t>
  </si>
  <si>
    <t xml:space="preserve">1500975430</t>
  </si>
  <si>
    <t xml:space="preserve">7830000R1</t>
  </si>
  <si>
    <t xml:space="preserve">Všechny plechové skříně, dvířka rozvaděčů, hydrantové skříně budou mechanicky očištěny, odmaštěny a bude proveden nový nátěr syntetickou kladívkovou barvou v RAL 1013 perl weiss, včetně označení samolepkami s emblémem daného zařízení (monochromatické)</t>
  </si>
  <si>
    <t xml:space="preserve">-1049814187</t>
  </si>
  <si>
    <t xml:space="preserve">viz popis navrhovaných úprav č. 11</t>
  </si>
  <si>
    <t xml:space="preserve">8-1</t>
  </si>
  <si>
    <t xml:space="preserve">783826615.R01</t>
  </si>
  <si>
    <t xml:space="preserve">Hydrofobizační transparentní silikonový nátěr omítek stupně členitosti 1 a 2</t>
  </si>
  <si>
    <t xml:space="preserve">-1235869260</t>
  </si>
  <si>
    <t xml:space="preserve">Hydrofobizace soklové části - viz popis novéhou souvrství omítek</t>
  </si>
  <si>
    <t xml:space="preserve">výška soklu 1 600 mm</t>
  </si>
  <si>
    <t xml:space="preserve">1,60*(5,55*2+3,135)</t>
  </si>
  <si>
    <t xml:space="preserve">-(1,274*1,60)</t>
  </si>
  <si>
    <t xml:space="preserve">1,60*(15,90+3,295+2,17+1,535+10,585+2,235+1,63+2,30)</t>
  </si>
  <si>
    <t xml:space="preserve">-(1,952*1,60+0,794*1,60+3,135*1,60+0,696*1,60+1,248*1,60+1,011*(1,60-0,764)+0,963*1,60+1,248*1,60+0,903*1,60)</t>
  </si>
  <si>
    <t xml:space="preserve">-(1,247*(1,60-0,709)+1,241*(1,60-0,709)+1,269*(1,60-0,709)+1,303*(1,60-0,709)+0,901*1,60)</t>
  </si>
  <si>
    <t xml:space="preserve">-(1,337*(1,60-0,806))</t>
  </si>
  <si>
    <t xml:space="preserve">1,60*(15,865+3,295+2,39+1,48+10,60+1,855+0,875+1,645+3,38)</t>
  </si>
  <si>
    <t xml:space="preserve">-(1,244*(1,60-0,791)+1,263*(1,60-0,791)+1,269*(1,60-0,791)+1,241*(1,60-0,791)+1,247*(1,60-0,791)+1,193*(1,60-0,791))</t>
  </si>
  <si>
    <t xml:space="preserve">-(0,907*1,60+1,109*1,60+1,246*1,60+0,794*1,60+1,254*1,60+0,971*1,60+1,704*1,60+1,239*1,60)</t>
  </si>
  <si>
    <t xml:space="preserve">-(3,135*1,60)</t>
  </si>
  <si>
    <t xml:space="preserve">1,60*(15,86+3,295+2,39+1,48+10,60+1,855+0,915+1,675+3,36)</t>
  </si>
  <si>
    <t xml:space="preserve">-(1,247*(1,60-0,791)+1,263*(1,60-0,791)+1,269*(1,60-0,791)+1,241*(1,60-0,791)+1,247*(1,60-0,791)+1,193*(1,60-0,791))</t>
  </si>
  <si>
    <t xml:space="preserve">-(1,54*1,60+1,239*1,60+1,074*1,60+0,794*1,60+1,252*1,60+0,794*1,60+1,253*1,60+1,066*1,60+1,064*1,60)</t>
  </si>
  <si>
    <t xml:space="preserve">1,60*(15,865+3,297+2,39+1,48+10,60+1,855+1,01+1,60+3,46)</t>
  </si>
  <si>
    <t xml:space="preserve">-(1,54*1,60+1,251*1,60+1,074*(1,60-0,791)+0,794*1,60+1,252*1,60+0,794*1,60+1,253*1,60+1,066*(1,60-0,791)+1,064*(1,60-0,791))</t>
  </si>
  <si>
    <t xml:space="preserve">1,60*(15,86+3,295+2,39+1,48+10,60+1,855+0,925+1,70+3,405)</t>
  </si>
  <si>
    <t xml:space="preserve">-(0,995*1,60+1,239*1,60+0,893*1,60+1,245*1,60+0,794*1,60+0,791*1,60+0,898*1,60+0,985*(1,60-0,791)+1,077*(1,60-0,791))</t>
  </si>
  <si>
    <t xml:space="preserve">1,60*(5,55*2+3,170)</t>
  </si>
  <si>
    <t xml:space="preserve">1,60*(1,16+5,965+10,50+0,512+4,38+9,00+1,56+6,12+1,80+10,59+1,74+2,85)</t>
  </si>
  <si>
    <t xml:space="preserve">-(0,802*1,60+0,815*1,60+0,80*1,60*3+0,90*1,60*5+1,337*1,60)</t>
  </si>
  <si>
    <t xml:space="preserve">784</t>
  </si>
  <si>
    <t xml:space="preserve">Dokončovací práce - malby a tapety</t>
  </si>
  <si>
    <t xml:space="preserve">7840000R1</t>
  </si>
  <si>
    <t xml:space="preserve">Zakrytí dvířek elektrických rozvaděčů, HUP, UPC skříní vnitřních odběrných míst hasičských hydrantů. a pod. folií včetně pozdějšího odlepení</t>
  </si>
  <si>
    <t xml:space="preserve">591498836</t>
  </si>
  <si>
    <t xml:space="preserve">viz popis navrhovaných úprav č. 4</t>
  </si>
  <si>
    <t xml:space="preserve">784111013</t>
  </si>
  <si>
    <t xml:space="preserve">Obroušení podkladu omítnutého v místnostech v přes 3,80 do 5,00 m</t>
  </si>
  <si>
    <t xml:space="preserve">-1706532189</t>
  </si>
  <si>
    <t xml:space="preserve">784111019</t>
  </si>
  <si>
    <t xml:space="preserve">Obroušení podkladu omítnutého na schodišti podlaží v přes 3,80 do 5,00 m</t>
  </si>
  <si>
    <t xml:space="preserve">-1431061163</t>
  </si>
  <si>
    <t xml:space="preserve">784121003</t>
  </si>
  <si>
    <t xml:space="preserve">Oškrabání malby v mísnostech v přes 3,80 do 5,00 m</t>
  </si>
  <si>
    <t xml:space="preserve">-1431730665</t>
  </si>
  <si>
    <t xml:space="preserve">viz popis navrhovaných úprav č. 7</t>
  </si>
  <si>
    <t xml:space="preserve">m.č. 1.000.02, 04</t>
  </si>
  <si>
    <t xml:space="preserve">40,30+1,60</t>
  </si>
  <si>
    <t xml:space="preserve">m.č. 2.000.02, 03</t>
  </si>
  <si>
    <t xml:space="preserve">m.č. 3.000.02, 03</t>
  </si>
  <si>
    <t xml:space="preserve">m.č. 4.000.02, 03</t>
  </si>
  <si>
    <t xml:space="preserve">m.č. 5.000.02, 03</t>
  </si>
  <si>
    <t xml:space="preserve">784121009</t>
  </si>
  <si>
    <t xml:space="preserve">Oškrabání malby na schodišti podlaží v přes 3,80 do 5,00 m</t>
  </si>
  <si>
    <t xml:space="preserve">-843504886</t>
  </si>
  <si>
    <t xml:space="preserve">784171003</t>
  </si>
  <si>
    <t xml:space="preserve">Olepování vnitřních ploch páskou v místnostech v přes 3,80 do 5,00 m</t>
  </si>
  <si>
    <t xml:space="preserve">-18877606</t>
  </si>
  <si>
    <t xml:space="preserve">(0,794+1,97)*2+(1,248+2,50)*2+(0,963+2,576)*2+(1,248+2,50)*2</t>
  </si>
  <si>
    <t xml:space="preserve">(0,907+2,819)*2+(1,109+2,017)*2+(1,246+2,59)*2+(0,794+1,97)*2+(1,254+2,50)*2+(0,971+2,039)*2+(1,704+2,039)*2+(1,239+2,59)*2</t>
  </si>
  <si>
    <t xml:space="preserve">(1,54+2,60)*2+(1,239+2,59)*2+(1,074+2,039)*2+(0,794+1,97)*2+(1,252+2,59)*2+(0,794+1,97)*2+(1,253+2,59)*2+(1,066+2,017)*2+(1,064+2,017)*2</t>
  </si>
  <si>
    <t xml:space="preserve">(1,54+2,60)*2+(1,251+2,59)*2+(1,074+2,039)*2+(0,794+1,97)*2+(1,252+2,59)*2+(0,794+1,97)*2+(1,253+2,59)*2+(1,066+2,017)*2+(1,064+2,017)*2</t>
  </si>
  <si>
    <t xml:space="preserve">(0,995+1,97)*2+(1,239+2,59)*2+(0,893+1,97)*2+(1,245+2,50)*2+(0,794+1,97)*2+(0,791+1,97)*2+(0,898+1,97)*2+(0,985+2,039)*2+(1,077+2,017)*2</t>
  </si>
  <si>
    <t xml:space="preserve">(0,802+1,97)*2+(0,815+1,97)*2+(0,80+1,97)*2*3+(0,90+1,97)*2*5+(1,337+1,97)*2</t>
  </si>
  <si>
    <t xml:space="preserve">58124840.R01</t>
  </si>
  <si>
    <t xml:space="preserve">páska malířská vodostálá</t>
  </si>
  <si>
    <t xml:space="preserve">664699881</t>
  </si>
  <si>
    <t xml:space="preserve">323,908*1,05 "Přepočtené koeficientem množství</t>
  </si>
  <si>
    <t xml:space="preserve">784171113</t>
  </si>
  <si>
    <t xml:space="preserve">Zakrytí vnitřních ploch stěn v místnostech v přes 3,80 do 5,00 m</t>
  </si>
  <si>
    <t xml:space="preserve">244161907</t>
  </si>
  <si>
    <t xml:space="preserve">0,901*3,143+0,903*3,143+1,274*1,97</t>
  </si>
  <si>
    <t xml:space="preserve">1,303*2,309+1,269*2,309+1,241*2,309+1,247*2,309+1,011*2,222</t>
  </si>
  <si>
    <t xml:space="preserve">0,794*1,97+1,248*2,50+0,963*2,576+1,248*2,50</t>
  </si>
  <si>
    <t xml:space="preserve">1,244*2,309+1,263*2,309+1,269*2,309+1,241*2,309+1,247*2,309+1,193*2,309+1,337*2,266</t>
  </si>
  <si>
    <t xml:space="preserve">0,907*2,819+1,109*2,017+1,246*2,59+0,794*1,97+1,254*2,50+0,971*2,039+1,704*2,039+1,239*2,59</t>
  </si>
  <si>
    <t xml:space="preserve">1,247*2,309+1,263*2,309+1,269*2,309+1,241*2,309+1,247*2,309+1,193*2,309+1,337*2,266</t>
  </si>
  <si>
    <t xml:space="preserve">1,54*2,60++1,239*2,59+1,074*2,039+0,794*1,97+1,252*2,59+0,794*1,97+1,253*2,59+1,066*2,017+1,064*2,017</t>
  </si>
  <si>
    <t xml:space="preserve">1,54*2,60+1,251*2,59+1,074*2,039+0,794*1,97+1,252*2,59+0,794*1,97+1,253*2,59+1,066*2,017+1,064*2,017</t>
  </si>
  <si>
    <t xml:space="preserve">0,995*1,97+1,239*2,59+0,893*1,97+1,245*2,50+0,794*1,97+0,791*1,97+0,898*1,97+0,985*2,039+1,077*2,017</t>
  </si>
  <si>
    <t xml:space="preserve">1,337*2,266</t>
  </si>
  <si>
    <t xml:space="preserve">0,802*1,97+0,815*1,97+0,80*1,97*3+0,90*1,97*5+1,337*1,97</t>
  </si>
  <si>
    <t xml:space="preserve">28323153</t>
  </si>
  <si>
    <t xml:space="preserve">fólie pro malířské potřeby</t>
  </si>
  <si>
    <t xml:space="preserve">1156076177</t>
  </si>
  <si>
    <t xml:space="preserve">223,007*1,05 "Přepočtené koeficientem množství</t>
  </si>
  <si>
    <t xml:space="preserve">-129464997</t>
  </si>
  <si>
    <t xml:space="preserve">61155353.R01</t>
  </si>
  <si>
    <t xml:space="preserve">mirelon</t>
  </si>
  <si>
    <t xml:space="preserve">-555488697</t>
  </si>
  <si>
    <t xml:space="preserve">106,153*1,05 "Přepočtené koeficientem množství</t>
  </si>
  <si>
    <t xml:space="preserve">784171123</t>
  </si>
  <si>
    <t xml:space="preserve">Zakrytí vnitřních ploch konstrukcí nebo prvků v místnostech v přes 3,80 do 5,00 m</t>
  </si>
  <si>
    <t xml:space="preserve">-663913958</t>
  </si>
  <si>
    <t xml:space="preserve">zakrytí parapetů - viz popis navrhovaných úprav č. 1</t>
  </si>
  <si>
    <t xml:space="preserve">(1,303+1,269+1,241+1,247+1,011)*0,262</t>
  </si>
  <si>
    <t xml:space="preserve">0,264*(1,244+1,263+1,269+1,241+1,247+1,193+1,337)</t>
  </si>
  <si>
    <t xml:space="preserve">0,264*(1,274+1,263+1,269+1,241+1,247+1,193+1,337)</t>
  </si>
  <si>
    <t xml:space="preserve">0,20*(1,337*2)</t>
  </si>
  <si>
    <t xml:space="preserve">60726236</t>
  </si>
  <si>
    <t xml:space="preserve">deska dřevoštěpková OSB</t>
  </si>
  <si>
    <t xml:space="preserve">254016588</t>
  </si>
  <si>
    <t xml:space="preserve">11,438*1,05 "Přepočtené koeficientem množství</t>
  </si>
  <si>
    <t xml:space="preserve">784181103</t>
  </si>
  <si>
    <t xml:space="preserve">Základní akrylátová jednonásobná bezbarvá penetrace podkladu v místnostech v přes 3,80 do 5,00 m</t>
  </si>
  <si>
    <t xml:space="preserve">-120224145</t>
  </si>
  <si>
    <t xml:space="preserve">784181109</t>
  </si>
  <si>
    <t xml:space="preserve">Základní akrylátová jednonásobná bezbarvá penetrace podkladu na schodišti podlaží v přes 3,80 do 5,00 m</t>
  </si>
  <si>
    <t xml:space="preserve">-1225127405</t>
  </si>
  <si>
    <t xml:space="preserve">784191001</t>
  </si>
  <si>
    <t xml:space="preserve">Čištění vnitřních ploch oken nebo balkonových dveří jednoduchých po provedení malířských prací</t>
  </si>
  <si>
    <t xml:space="preserve">-1001240593</t>
  </si>
  <si>
    <t xml:space="preserve">viz popis navrhovaných úprav č. 18</t>
  </si>
  <si>
    <t xml:space="preserve">zakrytí parapetů </t>
  </si>
  <si>
    <t xml:space="preserve">zakrytí stávajících výplní otvorů </t>
  </si>
  <si>
    <t xml:space="preserve">zakrytí vstupních dveří do bytů </t>
  </si>
  <si>
    <t xml:space="preserve">zakrytí parapetů</t>
  </si>
  <si>
    <t xml:space="preserve">zakrytí stávajících výplní otvorů</t>
  </si>
  <si>
    <t xml:space="preserve">parapety</t>
  </si>
  <si>
    <t xml:space="preserve">784191007</t>
  </si>
  <si>
    <t xml:space="preserve">Čištění vnitřních ploch podlah po provedení malířských prací</t>
  </si>
  <si>
    <t xml:space="preserve">-1551949533</t>
  </si>
  <si>
    <t xml:space="preserve">m.č. 1.000.02 - 04</t>
  </si>
  <si>
    <t xml:space="preserve">40,30+29,60+1,60</t>
  </si>
  <si>
    <t xml:space="preserve">m.č. 3.000.02 - 03</t>
  </si>
  <si>
    <t xml:space="preserve">m.č. 4.000.02 - 03</t>
  </si>
  <si>
    <t xml:space="preserve">m.č. 5.000.02 - 03</t>
  </si>
  <si>
    <t xml:space="preserve">784191009</t>
  </si>
  <si>
    <t xml:space="preserve">Čištění vnitřních ploch schodišť po provedení malířských prací</t>
  </si>
  <si>
    <t xml:space="preserve">-810418933</t>
  </si>
  <si>
    <t xml:space="preserve">784321033</t>
  </si>
  <si>
    <t xml:space="preserve">Dvojnásobné paropropustné sol-silikátové bílé malby v místnosti v přes 3,80 do 5,00 m</t>
  </si>
  <si>
    <t xml:space="preserve">-730236598</t>
  </si>
  <si>
    <t xml:space="preserve">viz popis navrhovaných úprav č. 13</t>
  </si>
  <si>
    <t xml:space="preserve">784321039</t>
  </si>
  <si>
    <t xml:space="preserve">Dvojnásobné paropropustné sol-silikátové bílé malby na schodišti podlaží v přes 3,80 do 5,00 m</t>
  </si>
  <si>
    <t xml:space="preserve">-1118029949</t>
  </si>
  <si>
    <t xml:space="preserve">784321055</t>
  </si>
  <si>
    <t xml:space="preserve">Příplatek k cenám dvojnásobných silikátových maleb za barevnou malbu</t>
  </si>
  <si>
    <t xml:space="preserve">-1740753550</t>
  </si>
  <si>
    <t xml:space="preserve">dle položek dvojnásobné malby</t>
  </si>
  <si>
    <t xml:space="preserve">955,497+416,202</t>
  </si>
  <si>
    <t xml:space="preserve">784660113</t>
  </si>
  <si>
    <t xml:space="preserve">Linkrustace s vrchním nátěrem syntetickým v místnosti v přes 3,80 do 5,00 m</t>
  </si>
  <si>
    <t xml:space="preserve">648977612</t>
  </si>
  <si>
    <t xml:space="preserve">Restaurování</t>
  </si>
  <si>
    <t xml:space="preserve">Restaurování zábradlí - včetně demontáže, odvozu na místo restaurování a zpětné montáže</t>
  </si>
  <si>
    <t xml:space="preserve">-87712843</t>
  </si>
  <si>
    <t xml:space="preserve">03 - vstupní chodba</t>
  </si>
  <si>
    <t xml:space="preserve">    741 - Elektroinstalace - silnoproud</t>
  </si>
  <si>
    <t xml:space="preserve">6110000R01</t>
  </si>
  <si>
    <t xml:space="preserve">Reprofilace, případně doplnění chybějících florálních, a zoomorfních prvků sádrové štukatury. Bude provedeno v restaurátorském režimu. Rozsah bude zhodnocen po provedení precizního očištění a zmapování chybějícího dekorování.</t>
  </si>
  <si>
    <t xml:space="preserve">-1363560012</t>
  </si>
  <si>
    <t xml:space="preserve">m.č. 1.000.03</t>
  </si>
  <si>
    <t xml:space="preserve">29,60</t>
  </si>
  <si>
    <t xml:space="preserve">s.v. 3,60-4,00 m</t>
  </si>
  <si>
    <t xml:space="preserve">(3,60+4,00)/2*(5,945+2,74+0,825)*2</t>
  </si>
  <si>
    <t xml:space="preserve">3,20*0,89*1,935</t>
  </si>
  <si>
    <t xml:space="preserve">(3,40+3,80)/2*(3,855+2,74+0,625)*2</t>
  </si>
  <si>
    <t xml:space="preserve">-(1,747*3,884+1,935*3,20*2+1,952*3,324)</t>
  </si>
  <si>
    <t xml:space="preserve">6110000R02</t>
  </si>
  <si>
    <t xml:space="preserve">Defekty a poruchy v ploše budou doplněny minerální stěrkovou hmotou na minerální bázi (organický podíl &lt; 3 %). Plnivo z bílého dolomitového mramoru</t>
  </si>
  <si>
    <t xml:space="preserve">-162998989</t>
  </si>
  <si>
    <t xml:space="preserve">1221017050</t>
  </si>
  <si>
    <t xml:space="preserve">-340318991</t>
  </si>
  <si>
    <t xml:space="preserve">-977587824</t>
  </si>
  <si>
    <t xml:space="preserve">874342552</t>
  </si>
  <si>
    <t xml:space="preserve">612321131</t>
  </si>
  <si>
    <t xml:space="preserve">Potažení vnitřních stěn vápenocementovým štukem tloušťky do 3 mm</t>
  </si>
  <si>
    <t xml:space="preserve">-1775599326</t>
  </si>
  <si>
    <t xml:space="preserve">814819835</t>
  </si>
  <si>
    <t xml:space="preserve">(50,00)*0,05</t>
  </si>
  <si>
    <t xml:space="preserve">-593072061</t>
  </si>
  <si>
    <t xml:space="preserve">556289863</t>
  </si>
  <si>
    <t xml:space="preserve">625082760</t>
  </si>
  <si>
    <t xml:space="preserve">1681523956</t>
  </si>
  <si>
    <t xml:space="preserve">-250292361</t>
  </si>
  <si>
    <t xml:space="preserve">50,00</t>
  </si>
  <si>
    <t xml:space="preserve">-565102291</t>
  </si>
  <si>
    <t xml:space="preserve">-1603041079</t>
  </si>
  <si>
    <t xml:space="preserve">615842327</t>
  </si>
  <si>
    <t xml:space="preserve">-1492845685</t>
  </si>
  <si>
    <t xml:space="preserve">-558753411</t>
  </si>
  <si>
    <t xml:space="preserve">1,398*5 "Přepočtené koeficientem množství</t>
  </si>
  <si>
    <t xml:space="preserve">1763608859</t>
  </si>
  <si>
    <t xml:space="preserve">-1933672736</t>
  </si>
  <si>
    <t xml:space="preserve">741</t>
  </si>
  <si>
    <t xml:space="preserve">Elektroinstalace - silnoproud</t>
  </si>
  <si>
    <t xml:space="preserve">741372014.R01</t>
  </si>
  <si>
    <t xml:space="preserve">Montáž svítidla LED</t>
  </si>
  <si>
    <t xml:space="preserve">-1558532749</t>
  </si>
  <si>
    <t xml:space="preserve">2*3,80+2*5,90</t>
  </si>
  <si>
    <t xml:space="preserve">7410000R01</t>
  </si>
  <si>
    <t xml:space="preserve">LED profil, 2x 3 800 mm a 2x 5 900 mm, bílý AL profil trojúhelníkového tvaru, LED moduly 3000 K, Ra80, čirý difuzor, 1x regulovatelný napáječ, 1x potenciometr pro regulaci intenzity</t>
  </si>
  <si>
    <t xml:space="preserve">-230789248</t>
  </si>
  <si>
    <t xml:space="preserve">998741101</t>
  </si>
  <si>
    <t xml:space="preserve">Přesun hmot tonážní pro silnoproud v objektech v do 6 m</t>
  </si>
  <si>
    <t xml:space="preserve">-346004288</t>
  </si>
  <si>
    <t xml:space="preserve">998741181</t>
  </si>
  <si>
    <t xml:space="preserve">Příplatek k přesunu hmot tonážní 741 prováděný bez použití mechanizace</t>
  </si>
  <si>
    <t xml:space="preserve">850592884</t>
  </si>
  <si>
    <t xml:space="preserve">766000T07</t>
  </si>
  <si>
    <t xml:space="preserve">Repase vnitřních dvoukřídlých dveří, rozměr 2 000 x 3 650 mm, včetně přesunu hmot</t>
  </si>
  <si>
    <t xml:space="preserve">2027769807</t>
  </si>
  <si>
    <t xml:space="preserve">T07</t>
  </si>
  <si>
    <t xml:space="preserve">Výměna poškozené dlažby za novou celoprobarvenou, slinutou, ostře pálenou secesní dlaždicí</t>
  </si>
  <si>
    <t xml:space="preserve">-1865243897</t>
  </si>
  <si>
    <t xml:space="preserve">viz popis navrhovaných úprav č. 6</t>
  </si>
  <si>
    <t xml:space="preserve">replika stávající dlaždice - historická, celoprobarvená, slinutá, ostře pálená secesní dlaždice</t>
  </si>
  <si>
    <t xml:space="preserve">70295083</t>
  </si>
  <si>
    <t xml:space="preserve">29,6*1,1 "Přepočtené koeficientem množství</t>
  </si>
  <si>
    <t xml:space="preserve">7710000R02</t>
  </si>
  <si>
    <t xml:space="preserve">Příplatek za pracnost a dopasování do stávající dlažby</t>
  </si>
  <si>
    <t xml:space="preserve">-955206503</t>
  </si>
  <si>
    <t xml:space="preserve">-1683599562</t>
  </si>
  <si>
    <t xml:space="preserve">-373073777</t>
  </si>
  <si>
    <t xml:space="preserve">8360203</t>
  </si>
  <si>
    <t xml:space="preserve">1800708470</t>
  </si>
  <si>
    <t xml:space="preserve">1,60*(5,945+2,74+0,825)*2</t>
  </si>
  <si>
    <t xml:space="preserve">1,60*0,89*1,935</t>
  </si>
  <si>
    <t xml:space="preserve">1,60*(3,855+2,74+0,625)*2</t>
  </si>
  <si>
    <t xml:space="preserve">-(1,747*1,60+1,935*1,60*2+1,952*1,60)</t>
  </si>
  <si>
    <t xml:space="preserve">Zakrytí dvířek elektrických rozvadščů, HUP, UPC skříní vnitřních odběrných míst hasičských hydrantů. a pod. folií včetně pozdějšího odlepení</t>
  </si>
  <si>
    <t xml:space="preserve">-1871034562</t>
  </si>
  <si>
    <t xml:space="preserve">-285918777</t>
  </si>
  <si>
    <t xml:space="preserve">-1824350823</t>
  </si>
  <si>
    <t xml:space="preserve">353009298</t>
  </si>
  <si>
    <t xml:space="preserve">-1777910838</t>
  </si>
  <si>
    <t xml:space="preserve">-1310450482</t>
  </si>
  <si>
    <t xml:space="preserve">-1908215670</t>
  </si>
  <si>
    <t xml:space="preserve">-1290870423</t>
  </si>
  <si>
    <t xml:space="preserve">-928334576</t>
  </si>
  <si>
    <t xml:space="preserve">133,713</t>
  </si>
  <si>
    <t xml:space="preserve">838557467</t>
  </si>
  <si>
    <t xml:space="preserve">Restaurování štukové výzdoby stropu</t>
  </si>
  <si>
    <t xml:space="preserve">-1884943876</t>
  </si>
  <si>
    <t xml:space="preserve">Restaurování štukové výzdoby stěn</t>
  </si>
  <si>
    <t xml:space="preserve">-176597290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544000</t>
  </si>
  <si>
    <t xml:space="preserve">Podrobný restaurátorský průzkum v rámci vstupní chodby po vybudování prostorového lešení</t>
  </si>
  <si>
    <t xml:space="preserve">1024</t>
  </si>
  <si>
    <t xml:space="preserve">-2143175283</t>
  </si>
  <si>
    <t xml:space="preserve">013244000</t>
  </si>
  <si>
    <t xml:space="preserve">Výrobní a dílenská dokumentace vč. ŽB konstrukcí - dle požadavků PD</t>
  </si>
  <si>
    <t xml:space="preserve">429312198</t>
  </si>
  <si>
    <t xml:space="preserve">013244001</t>
  </si>
  <si>
    <t xml:space="preserve">Zajištění všech podkladů a dokumentů pro vydání kolaudačního rozhodnutí vč. revizí, zkoušek, bezpečnostních štítků atp.</t>
  </si>
  <si>
    <t xml:space="preserve">156430573</t>
  </si>
  <si>
    <t xml:space="preserve">013244002</t>
  </si>
  <si>
    <t xml:space="preserve">Spolupráce na vypracování dokumentace skutečného provedení stavby  dle SoD, platné legislativy, podmínek a požadavků investora a uživatele a podmínek dotačního titulu.</t>
  </si>
  <si>
    <t xml:space="preserve">1305618709</t>
  </si>
  <si>
    <t xml:space="preserve">013244003</t>
  </si>
  <si>
    <t xml:space="preserve">Jednání s dotčenými institucemi, s dotčenými orgány státní správy a samosprávy - například jednání se zástupci OPP a NPÚ</t>
  </si>
  <si>
    <t xml:space="preserve">1130793290</t>
  </si>
  <si>
    <t xml:space="preserve">013244004</t>
  </si>
  <si>
    <t xml:space="preserve">Součinnost se všemi zúčastněnými stranami - investorem, budoucím uživatelem, projektantem, zástupci, organizací státní správy, koordinátorem BOZP apod.</t>
  </si>
  <si>
    <t xml:space="preserve">-644025400</t>
  </si>
  <si>
    <t xml:space="preserve">013244005</t>
  </si>
  <si>
    <t xml:space="preserve">Spolupráce na technických řešení stavby odchylek zjištěných v průběhu stavby, technická řešení, kolizí se skrytými konstrukcemi, které nemohl projektant předvídat (kolize s podzemními sítěmi atd.)</t>
  </si>
  <si>
    <t xml:space="preserve">197125267</t>
  </si>
  <si>
    <t xml:space="preserve">013284000</t>
  </si>
  <si>
    <t xml:space="preserve">Fotodokumentace průběhu výstavby a dle specifikace uvedené SoD</t>
  </si>
  <si>
    <t xml:space="preserve">-82713299</t>
  </si>
  <si>
    <t xml:space="preserve">VRN2</t>
  </si>
  <si>
    <t xml:space="preserve">Příprava staveniště</t>
  </si>
  <si>
    <t xml:space="preserve">020001000</t>
  </si>
  <si>
    <t xml:space="preserve">Náklady na zábor pozemku</t>
  </si>
  <si>
    <t xml:space="preserve">-1428835096</t>
  </si>
  <si>
    <t xml:space="preserve">VRN3</t>
  </si>
  <si>
    <t xml:space="preserve">Zařízení staveniště</t>
  </si>
  <si>
    <t xml:space="preserve">030001000</t>
  </si>
  <si>
    <t xml:space="preserve">1726874170</t>
  </si>
  <si>
    <t xml:space="preserve">034303000</t>
  </si>
  <si>
    <t xml:space="preserve">Vyřízení povolení k vjezdu pro vozidla stavby </t>
  </si>
  <si>
    <t xml:space="preserve">2134288402</t>
  </si>
  <si>
    <t xml:space="preserve">034303001</t>
  </si>
  <si>
    <t xml:space="preserve">Vymezení dopravních koridorů v exteriéru i uvnitř objektu v rámci lešení </t>
  </si>
  <si>
    <t xml:space="preserve">168642898</t>
  </si>
  <si>
    <t xml:space="preserve">034603000</t>
  </si>
  <si>
    <t xml:space="preserve">Zajištění ostrahy majetku a osob v průběhu realizace stavby a až do předání stavby do užívání, např., kamerový systém</t>
  </si>
  <si>
    <t xml:space="preserve">-1917419365</t>
  </si>
  <si>
    <t xml:space="preserve">VRN4</t>
  </si>
  <si>
    <t xml:space="preserve">Inženýrská činnost</t>
  </si>
  <si>
    <t xml:space="preserve">045303000</t>
  </si>
  <si>
    <t xml:space="preserve">Zajištění kompletační a koordinační činnosti spojených s realizací stavby a následným dáním do užívání</t>
  </si>
  <si>
    <t xml:space="preserve">1829427067</t>
  </si>
  <si>
    <t xml:space="preserve">VRN5</t>
  </si>
  <si>
    <t xml:space="preserve">Finanční náklady</t>
  </si>
  <si>
    <t xml:space="preserve">051002000</t>
  </si>
  <si>
    <t xml:space="preserve">Náklady na pojištění stavby a bankovní garance</t>
  </si>
  <si>
    <t xml:space="preserve">1230665123</t>
  </si>
  <si>
    <t xml:space="preserve">VRN7</t>
  </si>
  <si>
    <t xml:space="preserve">Provozní vlivy</t>
  </si>
  <si>
    <t xml:space="preserve">071103000</t>
  </si>
  <si>
    <t xml:space="preserve">7936678</t>
  </si>
  <si>
    <t xml:space="preserve">VRN9</t>
  </si>
  <si>
    <t xml:space="preserve">Ostatní náklady</t>
  </si>
  <si>
    <t xml:space="preserve">091504000</t>
  </si>
  <si>
    <t xml:space="preserve">Zajištění publicity dle podmínek SOD</t>
  </si>
  <si>
    <t xml:space="preserve">-2121801635</t>
  </si>
  <si>
    <t xml:space="preserve">094103000</t>
  </si>
  <si>
    <t xml:space="preserve">Náklady na plánované vyklizení objektu 1. NP - 6. NP - společné prostory před započetím stavebních prací, uschování PHP - viz popis navrhovaných úprav č. 5</t>
  </si>
  <si>
    <t xml:space="preserve">-437929572</t>
  </si>
  <si>
    <t xml:space="preserve">094103001</t>
  </si>
  <si>
    <t xml:space="preserve">Náklady spojené se zajištěním bezpečnosti stavebních prací spojené se stávajícím balkonem</t>
  </si>
  <si>
    <t xml:space="preserve">-1718548417</t>
  </si>
  <si>
    <t xml:space="preserve">094103002</t>
  </si>
  <si>
    <t xml:space="preserve">Průběžný úklid vně i uvnitř objektu</t>
  </si>
  <si>
    <t xml:space="preserve">-857807560</t>
  </si>
  <si>
    <t xml:space="preserve">094103003</t>
  </si>
  <si>
    <t xml:space="preserve">Ochrana stávajících inženýrských sítí na staveništi</t>
  </si>
  <si>
    <t xml:space="preserve">176448116</t>
  </si>
  <si>
    <t xml:space="preserve">094103004</t>
  </si>
  <si>
    <t xml:space="preserve">Vytýčení inženýrských sítí  - vč. případných kopaných sond, vč.  projednání se správci, apod.</t>
  </si>
  <si>
    <t xml:space="preserve">-1524095301</t>
  </si>
  <si>
    <t xml:space="preserve">094103005</t>
  </si>
  <si>
    <t xml:space="preserve">Zpracování harmonogramu stavby a ZOV včetně průběžné aktualizace</t>
  </si>
  <si>
    <t xml:space="preserve">361089237</t>
  </si>
  <si>
    <t xml:space="preserve">094104000</t>
  </si>
  <si>
    <t xml:space="preserve">Bezpečnostní, hygienická a protiprašná opatření na staveništi</t>
  </si>
  <si>
    <t xml:space="preserve">364819233</t>
  </si>
  <si>
    <t xml:space="preserve">094104001</t>
  </si>
  <si>
    <t xml:space="preserve">Bezpečnostní opatření na ochranu osob a majetku v rozsahu platné legislativy a dle podmínek v SoD</t>
  </si>
  <si>
    <t xml:space="preserve">1565791282</t>
  </si>
  <si>
    <t xml:space="preserve">094104002</t>
  </si>
  <si>
    <t xml:space="preserve">Náklady na provedení vzorků - např. barevnost fasád, klempířských prvků atd.</t>
  </si>
  <si>
    <t xml:space="preserve">7600255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/09/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robrněnská 7 – oprava uliční fasády a vstupní chodb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 p. 289/7; Brno-město [411582]; bytový dům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, Dominikánské náměstí 196/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RTHEON s.r.o., Kroftova 2619/45, 616 00 Brno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nější fasáda a st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nější fasáda a stat...'!P137</f>
        <v>0</v>
      </c>
      <c r="AV95" s="111" t="n">
        <f aca="false">'01 - vnější fasáda a stat...'!J33</f>
        <v>0</v>
      </c>
      <c r="AW95" s="111" t="n">
        <f aca="false">'01 - vnější fasáda a stat...'!J34</f>
        <v>0</v>
      </c>
      <c r="AX95" s="111" t="n">
        <f aca="false">'01 - vnější fasáda a stat...'!J35</f>
        <v>0</v>
      </c>
      <c r="AY95" s="111" t="n">
        <f aca="false">'01 - vnější fasáda a stat...'!J36</f>
        <v>0</v>
      </c>
      <c r="AZ95" s="111" t="n">
        <f aca="false">'01 - vnější fasáda a stat...'!F33</f>
        <v>0</v>
      </c>
      <c r="BA95" s="111" t="n">
        <f aca="false">'01 - vnější fasáda a stat...'!F34</f>
        <v>0</v>
      </c>
      <c r="BB95" s="111" t="n">
        <f aca="false">'01 - vnější fasáda a stat...'!F35</f>
        <v>0</v>
      </c>
      <c r="BC95" s="111" t="n">
        <f aca="false">'01 - vnější fasáda a stat...'!F36</f>
        <v>0</v>
      </c>
      <c r="BD95" s="113" t="n">
        <f aca="false">'01 - vnější fasáda a stat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vnitřních pr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prava vnitřních pro...'!P128</f>
        <v>0</v>
      </c>
      <c r="AV96" s="111" t="n">
        <f aca="false">'02 - oprava vnitřních pro...'!J33</f>
        <v>0</v>
      </c>
      <c r="AW96" s="111" t="n">
        <f aca="false">'02 - oprava vnitřních pro...'!J34</f>
        <v>0</v>
      </c>
      <c r="AX96" s="111" t="n">
        <f aca="false">'02 - oprava vnitřních pro...'!J35</f>
        <v>0</v>
      </c>
      <c r="AY96" s="111" t="n">
        <f aca="false">'02 - oprava vnitřních pro...'!J36</f>
        <v>0</v>
      </c>
      <c r="AZ96" s="111" t="n">
        <f aca="false">'02 - oprava vnitřních pro...'!F33</f>
        <v>0</v>
      </c>
      <c r="BA96" s="111" t="n">
        <f aca="false">'02 - oprava vnitřních pro...'!F34</f>
        <v>0</v>
      </c>
      <c r="BB96" s="111" t="n">
        <f aca="false">'02 - oprava vnitřních pro...'!F35</f>
        <v>0</v>
      </c>
      <c r="BC96" s="111" t="n">
        <f aca="false">'02 - oprava vnitřních pro...'!F36</f>
        <v>0</v>
      </c>
      <c r="BD96" s="113" t="n">
        <f aca="false">'02 - oprava vnitřních pro...'!F37</f>
        <v>0</v>
      </c>
      <c r="BT96" s="115" t="s">
        <v>85</v>
      </c>
      <c r="BV96" s="115" t="s">
        <v>79</v>
      </c>
      <c r="BW96" s="115" t="s">
        <v>89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stupní chodb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stupní chodba'!P128</f>
        <v>0</v>
      </c>
      <c r="AV97" s="111" t="n">
        <f aca="false">'03 - vstupní chodba'!J33</f>
        <v>0</v>
      </c>
      <c r="AW97" s="111" t="n">
        <f aca="false">'03 - vstupní chodba'!J34</f>
        <v>0</v>
      </c>
      <c r="AX97" s="111" t="n">
        <f aca="false">'03 - vstupní chodba'!J35</f>
        <v>0</v>
      </c>
      <c r="AY97" s="111" t="n">
        <f aca="false">'03 - vstupní chodba'!J36</f>
        <v>0</v>
      </c>
      <c r="AZ97" s="111" t="n">
        <f aca="false">'03 - vstupní chodba'!F33</f>
        <v>0</v>
      </c>
      <c r="BA97" s="111" t="n">
        <f aca="false">'03 - vstupní chodba'!F34</f>
        <v>0</v>
      </c>
      <c r="BB97" s="111" t="n">
        <f aca="false">'03 - vstupní chodba'!F35</f>
        <v>0</v>
      </c>
      <c r="BC97" s="111" t="n">
        <f aca="false">'03 - vstupní chodba'!F36</f>
        <v>0</v>
      </c>
      <c r="BD97" s="113" t="n">
        <f aca="false">'03 - vstupní chodba'!F37</f>
        <v>0</v>
      </c>
      <c r="BT97" s="115" t="s">
        <v>85</v>
      </c>
      <c r="BV97" s="115" t="s">
        <v>79</v>
      </c>
      <c r="BW97" s="115" t="s">
        <v>92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24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5</v>
      </c>
      <c r="BV98" s="115" t="s">
        <v>79</v>
      </c>
      <c r="BW98" s="115" t="s">
        <v>95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bu2dJBpbLr7+7BgNjU0jQdYmVtMqn7+v5YP9ypALwrahFk//PKrGGNij/TOMhl0salo02hXCpVJis5pRaEw09A==" saltValue="CaZ3L/Uo/8aS9/E+9tF+X4TbBv5xKkFgLJkpuWY+U1idI3MiauR8OAx2Mk7G7OZnMefppMt6P1cQHPHLEu+nOA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vnější fasáda a stat...'!C2" display="/"/>
    <hyperlink ref="A96" location="'02 - oprava vnitřních pro...'!C2" display="/"/>
    <hyperlink ref="A97" location="'03 - vstupní chodba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tarobrněnská 7 – oprava uliční fasády a vstupní chodb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7:BE728)),  2)</f>
        <v>0</v>
      </c>
      <c r="G33" s="24"/>
      <c r="H33" s="24"/>
      <c r="I33" s="141" t="n">
        <v>0.21</v>
      </c>
      <c r="J33" s="140" t="n">
        <f aca="false">ROUND(((SUM(BE137:BE7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7:BF728)),  2)</f>
        <v>0</v>
      </c>
      <c r="G34" s="24"/>
      <c r="H34" s="24"/>
      <c r="I34" s="141" t="n">
        <v>0.15</v>
      </c>
      <c r="J34" s="140" t="n">
        <f aca="false">ROUND(((SUM(BF137:BF7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7:BG7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7:BH7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7:BI7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robrněnská 7 – oprava uliční fasády a vstupní chodb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nější fasáda a statika balkon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p. 289/7; Brno-město [411582]; bytový dům </v>
      </c>
      <c r="G89" s="26"/>
      <c r="H89" s="26"/>
      <c r="I89" s="17" t="s">
        <v>21</v>
      </c>
      <c r="J89" s="161" t="str">
        <f aca="false">IF(J12="","",J12)</f>
        <v>7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Dominikánské náměstí 196/1</v>
      </c>
      <c r="G91" s="26"/>
      <c r="H91" s="26"/>
      <c r="I91" s="17" t="s">
        <v>30</v>
      </c>
      <c r="J91" s="162" t="str">
        <f aca="false">E21</f>
        <v>ARTHEON s.r.o., Kroftova 2619/45, 616 00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9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41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2</v>
      </c>
      <c r="E105" s="172"/>
      <c r="F105" s="172"/>
      <c r="G105" s="172"/>
      <c r="H105" s="172"/>
      <c r="I105" s="172"/>
      <c r="J105" s="173" t="n">
        <f aca="false">J41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41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46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47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51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52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56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9</v>
      </c>
      <c r="E112" s="179"/>
      <c r="F112" s="179"/>
      <c r="G112" s="179"/>
      <c r="H112" s="179"/>
      <c r="I112" s="179"/>
      <c r="J112" s="180" t="n">
        <f aca="false">J57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0</v>
      </c>
      <c r="E113" s="179"/>
      <c r="F113" s="179"/>
      <c r="G113" s="179"/>
      <c r="H113" s="179"/>
      <c r="I113" s="179"/>
      <c r="J113" s="180" t="n">
        <f aca="false">J59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1</v>
      </c>
      <c r="E114" s="179"/>
      <c r="F114" s="179"/>
      <c r="G114" s="179"/>
      <c r="H114" s="179"/>
      <c r="I114" s="179"/>
      <c r="J114" s="180" t="n">
        <f aca="false">J681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22</v>
      </c>
      <c r="E115" s="172"/>
      <c r="F115" s="172"/>
      <c r="G115" s="172"/>
      <c r="H115" s="172"/>
      <c r="I115" s="172"/>
      <c r="J115" s="173" t="n">
        <f aca="false">J713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23</v>
      </c>
      <c r="E116" s="179"/>
      <c r="F116" s="179"/>
      <c r="G116" s="179"/>
      <c r="H116" s="179"/>
      <c r="I116" s="179"/>
      <c r="J116" s="180" t="n">
        <f aca="false">J71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4</v>
      </c>
      <c r="E117" s="179"/>
      <c r="F117" s="179"/>
      <c r="G117" s="179"/>
      <c r="H117" s="179"/>
      <c r="I117" s="179"/>
      <c r="J117" s="180" t="n">
        <f aca="false">J724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Starobrněnská 7 – oprava uliční fasády a vstupní chodby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 - vnější fasáda a statika balkonu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č. p. 289/7; Brno-město [411582]; bytový dům </v>
      </c>
      <c r="G131" s="26"/>
      <c r="H131" s="26"/>
      <c r="I131" s="17" t="s">
        <v>21</v>
      </c>
      <c r="J131" s="161" t="str">
        <f aca="false">IF(J12="","",J12)</f>
        <v>7. 9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Brno, Dominikánské náměstí 196/1</v>
      </c>
      <c r="G133" s="26"/>
      <c r="H133" s="26"/>
      <c r="I133" s="17" t="s">
        <v>30</v>
      </c>
      <c r="J133" s="162" t="str">
        <f aca="false">E21</f>
        <v>ARTHEON s.r.o., Kroftova 2619/45, 616 00 Brno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26</v>
      </c>
      <c r="D136" s="185" t="s">
        <v>62</v>
      </c>
      <c r="E136" s="185" t="s">
        <v>58</v>
      </c>
      <c r="F136" s="185" t="s">
        <v>59</v>
      </c>
      <c r="G136" s="185" t="s">
        <v>127</v>
      </c>
      <c r="H136" s="185" t="s">
        <v>128</v>
      </c>
      <c r="I136" s="185" t="s">
        <v>129</v>
      </c>
      <c r="J136" s="185" t="s">
        <v>101</v>
      </c>
      <c r="K136" s="186" t="s">
        <v>130</v>
      </c>
      <c r="L136" s="187"/>
      <c r="M136" s="82"/>
      <c r="N136" s="83" t="s">
        <v>41</v>
      </c>
      <c r="O136" s="83" t="s">
        <v>131</v>
      </c>
      <c r="P136" s="83" t="s">
        <v>132</v>
      </c>
      <c r="Q136" s="83" t="s">
        <v>133</v>
      </c>
      <c r="R136" s="83" t="s">
        <v>134</v>
      </c>
      <c r="S136" s="83" t="s">
        <v>135</v>
      </c>
      <c r="T136" s="84" t="s">
        <v>13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16+P713</f>
        <v>0</v>
      </c>
      <c r="Q137" s="86"/>
      <c r="R137" s="191" t="n">
        <f aca="false">R138+R416+R713</f>
        <v>123.222916754078</v>
      </c>
      <c r="S137" s="86"/>
      <c r="T137" s="192" t="n">
        <f aca="false">T138+T416+T713</f>
        <v>15.1938832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03</v>
      </c>
      <c r="BK137" s="193" t="n">
        <f aca="false">BK138+BK416+BK713</f>
        <v>0</v>
      </c>
    </row>
    <row r="138" s="194" customFormat="true" ht="25.9" hidden="false" customHeight="true" outlineLevel="0" collapsed="false">
      <c r="B138" s="195"/>
      <c r="C138" s="196"/>
      <c r="D138" s="197" t="s">
        <v>76</v>
      </c>
      <c r="E138" s="198" t="s">
        <v>138</v>
      </c>
      <c r="F138" s="198" t="s">
        <v>13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5+P171+P196+P198+P285+P414</f>
        <v>0</v>
      </c>
      <c r="Q138" s="203"/>
      <c r="R138" s="204" t="n">
        <f aca="false">R139+R165+R171+R196+R198+R285+R414</f>
        <v>63.7104491546</v>
      </c>
      <c r="S138" s="203"/>
      <c r="T138" s="205" t="n">
        <f aca="false">T139+T165+T171+T196+T198+T285+T414</f>
        <v>13.33231</v>
      </c>
      <c r="AR138" s="206" t="s">
        <v>85</v>
      </c>
      <c r="AT138" s="207" t="s">
        <v>76</v>
      </c>
      <c r="AU138" s="207" t="s">
        <v>77</v>
      </c>
      <c r="AY138" s="206" t="s">
        <v>140</v>
      </c>
      <c r="BK138" s="208" t="n">
        <f aca="false">BK139+BK165+BK171+BK196+BK198+BK285+BK414</f>
        <v>0</v>
      </c>
    </row>
    <row r="139" s="194" customFormat="true" ht="22.8" hidden="false" customHeight="true" outlineLevel="0" collapsed="false">
      <c r="B139" s="195"/>
      <c r="C139" s="196"/>
      <c r="D139" s="197" t="s">
        <v>76</v>
      </c>
      <c r="E139" s="209" t="s">
        <v>85</v>
      </c>
      <c r="F139" s="209" t="s">
        <v>14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4)</f>
        <v>0</v>
      </c>
      <c r="Q139" s="203"/>
      <c r="R139" s="204" t="n">
        <f aca="false">SUM(R140:R164)</f>
        <v>0</v>
      </c>
      <c r="S139" s="203"/>
      <c r="T139" s="205" t="n">
        <f aca="false">SUM(T140:T164)</f>
        <v>6.3225</v>
      </c>
      <c r="AR139" s="206" t="s">
        <v>85</v>
      </c>
      <c r="AT139" s="207" t="s">
        <v>76</v>
      </c>
      <c r="AU139" s="207" t="s">
        <v>85</v>
      </c>
      <c r="AY139" s="206" t="s">
        <v>140</v>
      </c>
      <c r="BK139" s="208" t="n">
        <f aca="false">SUM(BK140:BK164)</f>
        <v>0</v>
      </c>
    </row>
    <row r="140" s="31" customFormat="true" ht="16.5" hidden="false" customHeight="true" outlineLevel="0" collapsed="false">
      <c r="A140" s="24"/>
      <c r="B140" s="25"/>
      <c r="C140" s="211" t="s">
        <v>85</v>
      </c>
      <c r="D140" s="211" t="s">
        <v>142</v>
      </c>
      <c r="E140" s="212" t="s">
        <v>143</v>
      </c>
      <c r="F140" s="213" t="s">
        <v>144</v>
      </c>
      <c r="G140" s="214" t="s">
        <v>145</v>
      </c>
      <c r="H140" s="215" t="n">
        <v>22.5</v>
      </c>
      <c r="I140" s="216"/>
      <c r="J140" s="217" t="n">
        <f aca="false">ROUND(I140*H140,2)</f>
        <v>0</v>
      </c>
      <c r="K140" s="213" t="s">
        <v>146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281</v>
      </c>
      <c r="T140" s="221" t="n">
        <f aca="false">S140*H140</f>
        <v>6.32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7</v>
      </c>
      <c r="AT140" s="222" t="s">
        <v>142</v>
      </c>
      <c r="AU140" s="222" t="s">
        <v>148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48</v>
      </c>
      <c r="BK140" s="223" t="n">
        <f aca="false">ROUND(I140*H140,2)</f>
        <v>0</v>
      </c>
      <c r="BL140" s="3" t="s">
        <v>147</v>
      </c>
      <c r="BM140" s="222" t="s">
        <v>149</v>
      </c>
    </row>
    <row r="141" s="224" customFormat="true" ht="12.8" hidden="false" customHeight="false" outlineLevel="0" collapsed="false">
      <c r="B141" s="225"/>
      <c r="C141" s="226"/>
      <c r="D141" s="227" t="s">
        <v>150</v>
      </c>
      <c r="E141" s="228"/>
      <c r="F141" s="229" t="s">
        <v>151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0</v>
      </c>
      <c r="AU141" s="235" t="s">
        <v>148</v>
      </c>
      <c r="AV141" s="224" t="s">
        <v>85</v>
      </c>
      <c r="AW141" s="224" t="s">
        <v>33</v>
      </c>
      <c r="AX141" s="224" t="s">
        <v>77</v>
      </c>
      <c r="AY141" s="235" t="s">
        <v>140</v>
      </c>
    </row>
    <row r="142" s="224" customFormat="true" ht="12.8" hidden="false" customHeight="false" outlineLevel="0" collapsed="false">
      <c r="B142" s="225"/>
      <c r="C142" s="226"/>
      <c r="D142" s="227" t="s">
        <v>150</v>
      </c>
      <c r="E142" s="228"/>
      <c r="F142" s="229" t="s">
        <v>152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0</v>
      </c>
      <c r="AU142" s="235" t="s">
        <v>148</v>
      </c>
      <c r="AV142" s="224" t="s">
        <v>85</v>
      </c>
      <c r="AW142" s="224" t="s">
        <v>33</v>
      </c>
      <c r="AX142" s="224" t="s">
        <v>77</v>
      </c>
      <c r="AY142" s="235" t="s">
        <v>140</v>
      </c>
    </row>
    <row r="143" s="236" customFormat="true" ht="12.8" hidden="false" customHeight="false" outlineLevel="0" collapsed="false">
      <c r="B143" s="237"/>
      <c r="C143" s="238"/>
      <c r="D143" s="227" t="s">
        <v>150</v>
      </c>
      <c r="E143" s="239"/>
      <c r="F143" s="240" t="s">
        <v>153</v>
      </c>
      <c r="G143" s="238"/>
      <c r="H143" s="241" t="n">
        <v>22.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0</v>
      </c>
      <c r="AU143" s="247" t="s">
        <v>148</v>
      </c>
      <c r="AV143" s="236" t="s">
        <v>148</v>
      </c>
      <c r="AW143" s="236" t="s">
        <v>33</v>
      </c>
      <c r="AX143" s="236" t="s">
        <v>77</v>
      </c>
      <c r="AY143" s="247" t="s">
        <v>140</v>
      </c>
    </row>
    <row r="144" s="248" customFormat="true" ht="12.8" hidden="false" customHeight="false" outlineLevel="0" collapsed="false">
      <c r="B144" s="249"/>
      <c r="C144" s="250"/>
      <c r="D144" s="227" t="s">
        <v>150</v>
      </c>
      <c r="E144" s="251"/>
      <c r="F144" s="252" t="s">
        <v>154</v>
      </c>
      <c r="G144" s="250"/>
      <c r="H144" s="253" t="n">
        <v>22.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0</v>
      </c>
      <c r="AU144" s="259" t="s">
        <v>148</v>
      </c>
      <c r="AV144" s="248" t="s">
        <v>147</v>
      </c>
      <c r="AW144" s="248" t="s">
        <v>33</v>
      </c>
      <c r="AX144" s="248" t="s">
        <v>85</v>
      </c>
      <c r="AY144" s="259" t="s">
        <v>140</v>
      </c>
    </row>
    <row r="145" s="31" customFormat="true" ht="21.75" hidden="false" customHeight="true" outlineLevel="0" collapsed="false">
      <c r="A145" s="24"/>
      <c r="B145" s="25"/>
      <c r="C145" s="211" t="s">
        <v>148</v>
      </c>
      <c r="D145" s="211" t="s">
        <v>142</v>
      </c>
      <c r="E145" s="212" t="s">
        <v>155</v>
      </c>
      <c r="F145" s="213" t="s">
        <v>156</v>
      </c>
      <c r="G145" s="214" t="s">
        <v>157</v>
      </c>
      <c r="H145" s="215" t="n">
        <v>10.125</v>
      </c>
      <c r="I145" s="216"/>
      <c r="J145" s="217" t="n">
        <f aca="false">ROUND(I145*H145,2)</f>
        <v>0</v>
      </c>
      <c r="K145" s="213" t="s">
        <v>14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7</v>
      </c>
      <c r="AT145" s="222" t="s">
        <v>142</v>
      </c>
      <c r="AU145" s="222" t="s">
        <v>148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48</v>
      </c>
      <c r="BK145" s="223" t="n">
        <f aca="false">ROUND(I145*H145,2)</f>
        <v>0</v>
      </c>
      <c r="BL145" s="3" t="s">
        <v>147</v>
      </c>
      <c r="BM145" s="222" t="s">
        <v>158</v>
      </c>
    </row>
    <row r="146" s="224" customFormat="true" ht="12.8" hidden="false" customHeight="false" outlineLevel="0" collapsed="false">
      <c r="B146" s="225"/>
      <c r="C146" s="226"/>
      <c r="D146" s="227" t="s">
        <v>150</v>
      </c>
      <c r="E146" s="228"/>
      <c r="F146" s="229" t="s">
        <v>159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0</v>
      </c>
      <c r="AU146" s="235" t="s">
        <v>148</v>
      </c>
      <c r="AV146" s="224" t="s">
        <v>85</v>
      </c>
      <c r="AW146" s="224" t="s">
        <v>33</v>
      </c>
      <c r="AX146" s="224" t="s">
        <v>77</v>
      </c>
      <c r="AY146" s="235" t="s">
        <v>140</v>
      </c>
    </row>
    <row r="147" s="236" customFormat="true" ht="12.8" hidden="false" customHeight="false" outlineLevel="0" collapsed="false">
      <c r="B147" s="237"/>
      <c r="C147" s="238"/>
      <c r="D147" s="227" t="s">
        <v>150</v>
      </c>
      <c r="E147" s="239"/>
      <c r="F147" s="240" t="s">
        <v>160</v>
      </c>
      <c r="G147" s="238"/>
      <c r="H147" s="241" t="n">
        <v>10.12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50</v>
      </c>
      <c r="AU147" s="247" t="s">
        <v>148</v>
      </c>
      <c r="AV147" s="236" t="s">
        <v>148</v>
      </c>
      <c r="AW147" s="236" t="s">
        <v>33</v>
      </c>
      <c r="AX147" s="236" t="s">
        <v>77</v>
      </c>
      <c r="AY147" s="247" t="s">
        <v>140</v>
      </c>
    </row>
    <row r="148" s="248" customFormat="true" ht="12.8" hidden="false" customHeight="false" outlineLevel="0" collapsed="false">
      <c r="B148" s="249"/>
      <c r="C148" s="250"/>
      <c r="D148" s="227" t="s">
        <v>150</v>
      </c>
      <c r="E148" s="251"/>
      <c r="F148" s="252" t="s">
        <v>154</v>
      </c>
      <c r="G148" s="250"/>
      <c r="H148" s="253" t="n">
        <v>10.12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50</v>
      </c>
      <c r="AU148" s="259" t="s">
        <v>148</v>
      </c>
      <c r="AV148" s="248" t="s">
        <v>147</v>
      </c>
      <c r="AW148" s="248" t="s">
        <v>33</v>
      </c>
      <c r="AX148" s="248" t="s">
        <v>85</v>
      </c>
      <c r="AY148" s="259" t="s">
        <v>140</v>
      </c>
    </row>
    <row r="149" s="31" customFormat="true" ht="21.75" hidden="false" customHeight="true" outlineLevel="0" collapsed="false">
      <c r="A149" s="24"/>
      <c r="B149" s="25"/>
      <c r="C149" s="211" t="s">
        <v>161</v>
      </c>
      <c r="D149" s="211" t="s">
        <v>142</v>
      </c>
      <c r="E149" s="212" t="s">
        <v>162</v>
      </c>
      <c r="F149" s="213" t="s">
        <v>163</v>
      </c>
      <c r="G149" s="214" t="s">
        <v>157</v>
      </c>
      <c r="H149" s="215" t="n">
        <v>6.75</v>
      </c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7</v>
      </c>
      <c r="AT149" s="222" t="s">
        <v>142</v>
      </c>
      <c r="AU149" s="222" t="s">
        <v>148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48</v>
      </c>
      <c r="BK149" s="223" t="n">
        <f aca="false">ROUND(I149*H149,2)</f>
        <v>0</v>
      </c>
      <c r="BL149" s="3" t="s">
        <v>147</v>
      </c>
      <c r="BM149" s="222" t="s">
        <v>164</v>
      </c>
    </row>
    <row r="150" s="224" customFormat="true" ht="12.8" hidden="false" customHeight="false" outlineLevel="0" collapsed="false">
      <c r="B150" s="225"/>
      <c r="C150" s="226"/>
      <c r="D150" s="227" t="s">
        <v>150</v>
      </c>
      <c r="E150" s="228"/>
      <c r="F150" s="229" t="s">
        <v>165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0</v>
      </c>
      <c r="AU150" s="235" t="s">
        <v>148</v>
      </c>
      <c r="AV150" s="224" t="s">
        <v>85</v>
      </c>
      <c r="AW150" s="224" t="s">
        <v>33</v>
      </c>
      <c r="AX150" s="224" t="s">
        <v>77</v>
      </c>
      <c r="AY150" s="235" t="s">
        <v>140</v>
      </c>
    </row>
    <row r="151" s="236" customFormat="true" ht="12.8" hidden="false" customHeight="false" outlineLevel="0" collapsed="false">
      <c r="B151" s="237"/>
      <c r="C151" s="238"/>
      <c r="D151" s="227" t="s">
        <v>150</v>
      </c>
      <c r="E151" s="239"/>
      <c r="F151" s="240" t="s">
        <v>166</v>
      </c>
      <c r="G151" s="238"/>
      <c r="H151" s="241" t="n">
        <v>10.12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0</v>
      </c>
      <c r="AU151" s="247" t="s">
        <v>148</v>
      </c>
      <c r="AV151" s="236" t="s">
        <v>148</v>
      </c>
      <c r="AW151" s="236" t="s">
        <v>33</v>
      </c>
      <c r="AX151" s="236" t="s">
        <v>77</v>
      </c>
      <c r="AY151" s="247" t="s">
        <v>140</v>
      </c>
    </row>
    <row r="152" s="224" customFormat="true" ht="12.8" hidden="false" customHeight="false" outlineLevel="0" collapsed="false">
      <c r="B152" s="225"/>
      <c r="C152" s="226"/>
      <c r="D152" s="227" t="s">
        <v>150</v>
      </c>
      <c r="E152" s="228"/>
      <c r="F152" s="229" t="s">
        <v>167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0</v>
      </c>
      <c r="AU152" s="235" t="s">
        <v>148</v>
      </c>
      <c r="AV152" s="224" t="s">
        <v>85</v>
      </c>
      <c r="AW152" s="224" t="s">
        <v>33</v>
      </c>
      <c r="AX152" s="224" t="s">
        <v>77</v>
      </c>
      <c r="AY152" s="235" t="s">
        <v>140</v>
      </c>
    </row>
    <row r="153" s="236" customFormat="true" ht="12.8" hidden="false" customHeight="false" outlineLevel="0" collapsed="false">
      <c r="B153" s="237"/>
      <c r="C153" s="238"/>
      <c r="D153" s="227" t="s">
        <v>150</v>
      </c>
      <c r="E153" s="239"/>
      <c r="F153" s="240" t="s">
        <v>168</v>
      </c>
      <c r="G153" s="238"/>
      <c r="H153" s="241" t="n">
        <v>-3.37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0</v>
      </c>
      <c r="AU153" s="247" t="s">
        <v>148</v>
      </c>
      <c r="AV153" s="236" t="s">
        <v>148</v>
      </c>
      <c r="AW153" s="236" t="s">
        <v>33</v>
      </c>
      <c r="AX153" s="236" t="s">
        <v>77</v>
      </c>
      <c r="AY153" s="247" t="s">
        <v>140</v>
      </c>
    </row>
    <row r="154" s="248" customFormat="true" ht="12.8" hidden="false" customHeight="false" outlineLevel="0" collapsed="false">
      <c r="B154" s="249"/>
      <c r="C154" s="250"/>
      <c r="D154" s="227" t="s">
        <v>150</v>
      </c>
      <c r="E154" s="251"/>
      <c r="F154" s="252" t="s">
        <v>154</v>
      </c>
      <c r="G154" s="250"/>
      <c r="H154" s="253" t="n">
        <v>6.7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0</v>
      </c>
      <c r="AU154" s="259" t="s">
        <v>148</v>
      </c>
      <c r="AV154" s="248" t="s">
        <v>147</v>
      </c>
      <c r="AW154" s="248" t="s">
        <v>33</v>
      </c>
      <c r="AX154" s="248" t="s">
        <v>85</v>
      </c>
      <c r="AY154" s="259" t="s">
        <v>140</v>
      </c>
    </row>
    <row r="155" s="31" customFormat="true" ht="16.5" hidden="false" customHeight="true" outlineLevel="0" collapsed="false">
      <c r="A155" s="24"/>
      <c r="B155" s="25"/>
      <c r="C155" s="211" t="s">
        <v>147</v>
      </c>
      <c r="D155" s="211" t="s">
        <v>142</v>
      </c>
      <c r="E155" s="212" t="s">
        <v>169</v>
      </c>
      <c r="F155" s="213" t="s">
        <v>170</v>
      </c>
      <c r="G155" s="214" t="s">
        <v>157</v>
      </c>
      <c r="H155" s="215" t="n">
        <v>6.75</v>
      </c>
      <c r="I155" s="216"/>
      <c r="J155" s="217" t="n">
        <f aca="false">ROUND(I155*H155,2)</f>
        <v>0</v>
      </c>
      <c r="K155" s="213" t="s">
        <v>146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7</v>
      </c>
      <c r="AT155" s="222" t="s">
        <v>142</v>
      </c>
      <c r="AU155" s="222" t="s">
        <v>148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48</v>
      </c>
      <c r="BK155" s="223" t="n">
        <f aca="false">ROUND(I155*H155,2)</f>
        <v>0</v>
      </c>
      <c r="BL155" s="3" t="s">
        <v>147</v>
      </c>
      <c r="BM155" s="222" t="s">
        <v>171</v>
      </c>
    </row>
    <row r="156" s="31" customFormat="true" ht="16.5" hidden="false" customHeight="true" outlineLevel="0" collapsed="false">
      <c r="A156" s="24"/>
      <c r="B156" s="25"/>
      <c r="C156" s="211" t="s">
        <v>172</v>
      </c>
      <c r="D156" s="211" t="s">
        <v>142</v>
      </c>
      <c r="E156" s="212" t="s">
        <v>173</v>
      </c>
      <c r="F156" s="213" t="s">
        <v>174</v>
      </c>
      <c r="G156" s="214" t="s">
        <v>175</v>
      </c>
      <c r="H156" s="215" t="n">
        <v>12.15</v>
      </c>
      <c r="I156" s="216"/>
      <c r="J156" s="217" t="n">
        <f aca="false">ROUND(I156*H156,2)</f>
        <v>0</v>
      </c>
      <c r="K156" s="213" t="s">
        <v>146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7</v>
      </c>
      <c r="AT156" s="222" t="s">
        <v>142</v>
      </c>
      <c r="AU156" s="222" t="s">
        <v>148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48</v>
      </c>
      <c r="BK156" s="223" t="n">
        <f aca="false">ROUND(I156*H156,2)</f>
        <v>0</v>
      </c>
      <c r="BL156" s="3" t="s">
        <v>147</v>
      </c>
      <c r="BM156" s="222" t="s">
        <v>176</v>
      </c>
    </row>
    <row r="157" s="236" customFormat="true" ht="12.8" hidden="false" customHeight="false" outlineLevel="0" collapsed="false">
      <c r="B157" s="237"/>
      <c r="C157" s="238"/>
      <c r="D157" s="227" t="s">
        <v>150</v>
      </c>
      <c r="E157" s="239"/>
      <c r="F157" s="240" t="s">
        <v>177</v>
      </c>
      <c r="G157" s="238"/>
      <c r="H157" s="241" t="n">
        <v>12.1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0</v>
      </c>
      <c r="AU157" s="247" t="s">
        <v>148</v>
      </c>
      <c r="AV157" s="236" t="s">
        <v>148</v>
      </c>
      <c r="AW157" s="236" t="s">
        <v>33</v>
      </c>
      <c r="AX157" s="236" t="s">
        <v>85</v>
      </c>
      <c r="AY157" s="247" t="s">
        <v>140</v>
      </c>
    </row>
    <row r="158" s="31" customFormat="true" ht="16.5" hidden="false" customHeight="true" outlineLevel="0" collapsed="false">
      <c r="A158" s="24"/>
      <c r="B158" s="25"/>
      <c r="C158" s="211" t="s">
        <v>178</v>
      </c>
      <c r="D158" s="211" t="s">
        <v>142</v>
      </c>
      <c r="E158" s="212" t="s">
        <v>179</v>
      </c>
      <c r="F158" s="213" t="s">
        <v>180</v>
      </c>
      <c r="G158" s="214" t="s">
        <v>157</v>
      </c>
      <c r="H158" s="215" t="n">
        <v>6.75</v>
      </c>
      <c r="I158" s="216"/>
      <c r="J158" s="217" t="n">
        <f aca="false">ROUND(I158*H158,2)</f>
        <v>0</v>
      </c>
      <c r="K158" s="213" t="s">
        <v>146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7</v>
      </c>
      <c r="AT158" s="222" t="s">
        <v>142</v>
      </c>
      <c r="AU158" s="222" t="s">
        <v>148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48</v>
      </c>
      <c r="BK158" s="223" t="n">
        <f aca="false">ROUND(I158*H158,2)</f>
        <v>0</v>
      </c>
      <c r="BL158" s="3" t="s">
        <v>147</v>
      </c>
      <c r="BM158" s="222" t="s">
        <v>181</v>
      </c>
    </row>
    <row r="159" s="31" customFormat="true" ht="16.5" hidden="false" customHeight="true" outlineLevel="0" collapsed="false">
      <c r="A159" s="24"/>
      <c r="B159" s="25"/>
      <c r="C159" s="211" t="s">
        <v>182</v>
      </c>
      <c r="D159" s="211" t="s">
        <v>142</v>
      </c>
      <c r="E159" s="212" t="s">
        <v>183</v>
      </c>
      <c r="F159" s="213" t="s">
        <v>184</v>
      </c>
      <c r="G159" s="214" t="s">
        <v>157</v>
      </c>
      <c r="H159" s="215" t="n">
        <v>3.375</v>
      </c>
      <c r="I159" s="216"/>
      <c r="J159" s="217" t="n">
        <f aca="false">ROUND(I159*H159,2)</f>
        <v>0</v>
      </c>
      <c r="K159" s="213" t="s">
        <v>146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7</v>
      </c>
      <c r="AT159" s="222" t="s">
        <v>142</v>
      </c>
      <c r="AU159" s="222" t="s">
        <v>148</v>
      </c>
      <c r="AY159" s="3" t="s">
        <v>14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48</v>
      </c>
      <c r="BK159" s="223" t="n">
        <f aca="false">ROUND(I159*H159,2)</f>
        <v>0</v>
      </c>
      <c r="BL159" s="3" t="s">
        <v>147</v>
      </c>
      <c r="BM159" s="222" t="s">
        <v>185</v>
      </c>
    </row>
    <row r="160" s="236" customFormat="true" ht="12.8" hidden="false" customHeight="false" outlineLevel="0" collapsed="false">
      <c r="B160" s="237"/>
      <c r="C160" s="238"/>
      <c r="D160" s="227" t="s">
        <v>150</v>
      </c>
      <c r="E160" s="239"/>
      <c r="F160" s="240" t="s">
        <v>186</v>
      </c>
      <c r="G160" s="238"/>
      <c r="H160" s="241" t="n">
        <v>3.37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0</v>
      </c>
      <c r="AU160" s="247" t="s">
        <v>148</v>
      </c>
      <c r="AV160" s="236" t="s">
        <v>148</v>
      </c>
      <c r="AW160" s="236" t="s">
        <v>33</v>
      </c>
      <c r="AX160" s="236" t="s">
        <v>85</v>
      </c>
      <c r="AY160" s="247" t="s">
        <v>140</v>
      </c>
    </row>
    <row r="161" s="31" customFormat="true" ht="16.5" hidden="false" customHeight="true" outlineLevel="0" collapsed="false">
      <c r="A161" s="24"/>
      <c r="B161" s="25"/>
      <c r="C161" s="211" t="s">
        <v>187</v>
      </c>
      <c r="D161" s="211" t="s">
        <v>142</v>
      </c>
      <c r="E161" s="212" t="s">
        <v>188</v>
      </c>
      <c r="F161" s="213" t="s">
        <v>189</v>
      </c>
      <c r="G161" s="214" t="s">
        <v>145</v>
      </c>
      <c r="H161" s="215" t="n">
        <v>8.438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7</v>
      </c>
      <c r="AT161" s="222" t="s">
        <v>142</v>
      </c>
      <c r="AU161" s="222" t="s">
        <v>148</v>
      </c>
      <c r="AY161" s="3" t="s">
        <v>14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48</v>
      </c>
      <c r="BK161" s="223" t="n">
        <f aca="false">ROUND(I161*H161,2)</f>
        <v>0</v>
      </c>
      <c r="BL161" s="3" t="s">
        <v>147</v>
      </c>
      <c r="BM161" s="222" t="s">
        <v>190</v>
      </c>
    </row>
    <row r="162" s="224" customFormat="true" ht="12.8" hidden="false" customHeight="false" outlineLevel="0" collapsed="false">
      <c r="B162" s="225"/>
      <c r="C162" s="226"/>
      <c r="D162" s="227" t="s">
        <v>150</v>
      </c>
      <c r="E162" s="228"/>
      <c r="F162" s="229" t="s">
        <v>191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0</v>
      </c>
      <c r="AU162" s="235" t="s">
        <v>148</v>
      </c>
      <c r="AV162" s="224" t="s">
        <v>85</v>
      </c>
      <c r="AW162" s="224" t="s">
        <v>33</v>
      </c>
      <c r="AX162" s="224" t="s">
        <v>77</v>
      </c>
      <c r="AY162" s="235" t="s">
        <v>140</v>
      </c>
    </row>
    <row r="163" s="236" customFormat="true" ht="12.8" hidden="false" customHeight="false" outlineLevel="0" collapsed="false">
      <c r="B163" s="237"/>
      <c r="C163" s="238"/>
      <c r="D163" s="227" t="s">
        <v>150</v>
      </c>
      <c r="E163" s="239"/>
      <c r="F163" s="240" t="s">
        <v>192</v>
      </c>
      <c r="G163" s="238"/>
      <c r="H163" s="241" t="n">
        <v>8.43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0</v>
      </c>
      <c r="AU163" s="247" t="s">
        <v>148</v>
      </c>
      <c r="AV163" s="236" t="s">
        <v>148</v>
      </c>
      <c r="AW163" s="236" t="s">
        <v>33</v>
      </c>
      <c r="AX163" s="236" t="s">
        <v>77</v>
      </c>
      <c r="AY163" s="247" t="s">
        <v>140</v>
      </c>
    </row>
    <row r="164" s="248" customFormat="true" ht="12.8" hidden="false" customHeight="false" outlineLevel="0" collapsed="false">
      <c r="B164" s="249"/>
      <c r="C164" s="250"/>
      <c r="D164" s="227" t="s">
        <v>150</v>
      </c>
      <c r="E164" s="251"/>
      <c r="F164" s="252" t="s">
        <v>154</v>
      </c>
      <c r="G164" s="250"/>
      <c r="H164" s="253" t="n">
        <v>8.43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50</v>
      </c>
      <c r="AU164" s="259" t="s">
        <v>148</v>
      </c>
      <c r="AV164" s="248" t="s">
        <v>147</v>
      </c>
      <c r="AW164" s="248" t="s">
        <v>33</v>
      </c>
      <c r="AX164" s="248" t="s">
        <v>85</v>
      </c>
      <c r="AY164" s="259" t="s">
        <v>140</v>
      </c>
    </row>
    <row r="165" s="194" customFormat="true" ht="22.8" hidden="false" customHeight="true" outlineLevel="0" collapsed="false">
      <c r="B165" s="195"/>
      <c r="C165" s="196"/>
      <c r="D165" s="197" t="s">
        <v>76</v>
      </c>
      <c r="E165" s="209" t="s">
        <v>148</v>
      </c>
      <c r="F165" s="209" t="s">
        <v>193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0)</f>
        <v>0</v>
      </c>
      <c r="Q165" s="203"/>
      <c r="R165" s="204" t="n">
        <f aca="false">SUM(R166:R170)</f>
        <v>5.68353</v>
      </c>
      <c r="S165" s="203"/>
      <c r="T165" s="205" t="n">
        <f aca="false">SUM(T166:T170)</f>
        <v>0</v>
      </c>
      <c r="AR165" s="206" t="s">
        <v>85</v>
      </c>
      <c r="AT165" s="207" t="s">
        <v>76</v>
      </c>
      <c r="AU165" s="207" t="s">
        <v>85</v>
      </c>
      <c r="AY165" s="206" t="s">
        <v>140</v>
      </c>
      <c r="BK165" s="208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211" t="s">
        <v>194</v>
      </c>
      <c r="D166" s="211" t="s">
        <v>142</v>
      </c>
      <c r="E166" s="212" t="s">
        <v>195</v>
      </c>
      <c r="F166" s="213" t="s">
        <v>196</v>
      </c>
      <c r="G166" s="214" t="s">
        <v>157</v>
      </c>
      <c r="H166" s="215" t="n">
        <v>2.953</v>
      </c>
      <c r="I166" s="216"/>
      <c r="J166" s="217" t="n">
        <f aca="false">ROUND(I166*H166,2)</f>
        <v>0</v>
      </c>
      <c r="K166" s="213" t="s">
        <v>146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1.92</v>
      </c>
      <c r="R166" s="220" t="n">
        <f aca="false">Q166*H166</f>
        <v>5.6697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7</v>
      </c>
      <c r="AT166" s="222" t="s">
        <v>142</v>
      </c>
      <c r="AU166" s="222" t="s">
        <v>148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48</v>
      </c>
      <c r="BK166" s="223" t="n">
        <f aca="false">ROUND(I166*H166,2)</f>
        <v>0</v>
      </c>
      <c r="BL166" s="3" t="s">
        <v>147</v>
      </c>
      <c r="BM166" s="222" t="s">
        <v>197</v>
      </c>
    </row>
    <row r="167" s="236" customFormat="true" ht="12.8" hidden="false" customHeight="false" outlineLevel="0" collapsed="false">
      <c r="B167" s="237"/>
      <c r="C167" s="238"/>
      <c r="D167" s="227" t="s">
        <v>150</v>
      </c>
      <c r="E167" s="239"/>
      <c r="F167" s="240" t="s">
        <v>198</v>
      </c>
      <c r="G167" s="238"/>
      <c r="H167" s="241" t="n">
        <v>2.953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0</v>
      </c>
      <c r="AU167" s="247" t="s">
        <v>148</v>
      </c>
      <c r="AV167" s="236" t="s">
        <v>148</v>
      </c>
      <c r="AW167" s="236" t="s">
        <v>33</v>
      </c>
      <c r="AX167" s="236" t="s">
        <v>85</v>
      </c>
      <c r="AY167" s="247" t="s">
        <v>140</v>
      </c>
    </row>
    <row r="168" s="31" customFormat="true" ht="16.5" hidden="false" customHeight="true" outlineLevel="0" collapsed="false">
      <c r="A168" s="24"/>
      <c r="B168" s="25"/>
      <c r="C168" s="211" t="s">
        <v>199</v>
      </c>
      <c r="D168" s="211" t="s">
        <v>142</v>
      </c>
      <c r="E168" s="212" t="s">
        <v>200</v>
      </c>
      <c r="F168" s="213" t="s">
        <v>201</v>
      </c>
      <c r="G168" s="214" t="s">
        <v>202</v>
      </c>
      <c r="H168" s="215" t="n">
        <v>28.125</v>
      </c>
      <c r="I168" s="216"/>
      <c r="J168" s="217" t="n">
        <f aca="false">ROUND(I168*H168,2)</f>
        <v>0</v>
      </c>
      <c r="K168" s="213" t="s">
        <v>146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004896</v>
      </c>
      <c r="R168" s="220" t="n">
        <f aca="false">Q168*H168</f>
        <v>0.01377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7</v>
      </c>
      <c r="AT168" s="222" t="s">
        <v>142</v>
      </c>
      <c r="AU168" s="222" t="s">
        <v>148</v>
      </c>
      <c r="AY168" s="3" t="s">
        <v>14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48</v>
      </c>
      <c r="BK168" s="223" t="n">
        <f aca="false">ROUND(I168*H168,2)</f>
        <v>0</v>
      </c>
      <c r="BL168" s="3" t="s">
        <v>147</v>
      </c>
      <c r="BM168" s="222" t="s">
        <v>203</v>
      </c>
    </row>
    <row r="169" s="224" customFormat="true" ht="12.8" hidden="false" customHeight="false" outlineLevel="0" collapsed="false">
      <c r="B169" s="225"/>
      <c r="C169" s="226"/>
      <c r="D169" s="227" t="s">
        <v>150</v>
      </c>
      <c r="E169" s="228"/>
      <c r="F169" s="229" t="s">
        <v>204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0</v>
      </c>
      <c r="AU169" s="235" t="s">
        <v>148</v>
      </c>
      <c r="AV169" s="224" t="s">
        <v>85</v>
      </c>
      <c r="AW169" s="224" t="s">
        <v>33</v>
      </c>
      <c r="AX169" s="224" t="s">
        <v>77</v>
      </c>
      <c r="AY169" s="235" t="s">
        <v>140</v>
      </c>
    </row>
    <row r="170" s="236" customFormat="true" ht="12.8" hidden="false" customHeight="false" outlineLevel="0" collapsed="false">
      <c r="B170" s="237"/>
      <c r="C170" s="238"/>
      <c r="D170" s="227" t="s">
        <v>150</v>
      </c>
      <c r="E170" s="239"/>
      <c r="F170" s="240" t="s">
        <v>205</v>
      </c>
      <c r="G170" s="238"/>
      <c r="H170" s="241" t="n">
        <v>28.12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0</v>
      </c>
      <c r="AU170" s="247" t="s">
        <v>148</v>
      </c>
      <c r="AV170" s="236" t="s">
        <v>148</v>
      </c>
      <c r="AW170" s="236" t="s">
        <v>33</v>
      </c>
      <c r="AX170" s="236" t="s">
        <v>85</v>
      </c>
      <c r="AY170" s="247" t="s">
        <v>140</v>
      </c>
    </row>
    <row r="171" s="194" customFormat="true" ht="22.8" hidden="false" customHeight="true" outlineLevel="0" collapsed="false">
      <c r="B171" s="195"/>
      <c r="C171" s="196"/>
      <c r="D171" s="197" t="s">
        <v>76</v>
      </c>
      <c r="E171" s="209" t="s">
        <v>161</v>
      </c>
      <c r="F171" s="209" t="s">
        <v>206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95)</f>
        <v>0</v>
      </c>
      <c r="Q171" s="203"/>
      <c r="R171" s="204" t="n">
        <f aca="false">SUM(R172:R195)</f>
        <v>3.49308972835</v>
      </c>
      <c r="S171" s="203"/>
      <c r="T171" s="205" t="n">
        <f aca="false">SUM(T172:T195)</f>
        <v>0</v>
      </c>
      <c r="AR171" s="206" t="s">
        <v>85</v>
      </c>
      <c r="AT171" s="207" t="s">
        <v>76</v>
      </c>
      <c r="AU171" s="207" t="s">
        <v>85</v>
      </c>
      <c r="AY171" s="206" t="s">
        <v>140</v>
      </c>
      <c r="BK171" s="208" t="n">
        <f aca="false">SUM(BK172:BK195)</f>
        <v>0</v>
      </c>
    </row>
    <row r="172" s="31" customFormat="true" ht="16.5" hidden="false" customHeight="true" outlineLevel="0" collapsed="false">
      <c r="A172" s="24"/>
      <c r="B172" s="25"/>
      <c r="C172" s="211" t="s">
        <v>207</v>
      </c>
      <c r="D172" s="211" t="s">
        <v>142</v>
      </c>
      <c r="E172" s="212" t="s">
        <v>208</v>
      </c>
      <c r="F172" s="213" t="s">
        <v>209</v>
      </c>
      <c r="G172" s="214" t="s">
        <v>157</v>
      </c>
      <c r="H172" s="215" t="n">
        <v>1.1</v>
      </c>
      <c r="I172" s="216"/>
      <c r="J172" s="217" t="n">
        <f aca="false">ROUND(I172*H172,2)</f>
        <v>0</v>
      </c>
      <c r="K172" s="213" t="s">
        <v>146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2.50187</v>
      </c>
      <c r="R172" s="220" t="n">
        <f aca="false">Q172*H172</f>
        <v>2.752057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7</v>
      </c>
      <c r="AT172" s="222" t="s">
        <v>142</v>
      </c>
      <c r="AU172" s="222" t="s">
        <v>148</v>
      </c>
      <c r="AY172" s="3" t="s">
        <v>14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148</v>
      </c>
      <c r="BK172" s="223" t="n">
        <f aca="false">ROUND(I172*H172,2)</f>
        <v>0</v>
      </c>
      <c r="BL172" s="3" t="s">
        <v>147</v>
      </c>
      <c r="BM172" s="222" t="s">
        <v>210</v>
      </c>
    </row>
    <row r="173" s="224" customFormat="true" ht="12.8" hidden="false" customHeight="false" outlineLevel="0" collapsed="false">
      <c r="B173" s="225"/>
      <c r="C173" s="226"/>
      <c r="D173" s="227" t="s">
        <v>150</v>
      </c>
      <c r="E173" s="228"/>
      <c r="F173" s="229" t="s">
        <v>211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0</v>
      </c>
      <c r="AU173" s="235" t="s">
        <v>148</v>
      </c>
      <c r="AV173" s="224" t="s">
        <v>85</v>
      </c>
      <c r="AW173" s="224" t="s">
        <v>33</v>
      </c>
      <c r="AX173" s="224" t="s">
        <v>77</v>
      </c>
      <c r="AY173" s="235" t="s">
        <v>140</v>
      </c>
    </row>
    <row r="174" s="236" customFormat="true" ht="12.8" hidden="false" customHeight="false" outlineLevel="0" collapsed="false">
      <c r="B174" s="237"/>
      <c r="C174" s="238"/>
      <c r="D174" s="227" t="s">
        <v>150</v>
      </c>
      <c r="E174" s="239"/>
      <c r="F174" s="240" t="s">
        <v>212</v>
      </c>
      <c r="G174" s="238"/>
      <c r="H174" s="241" t="n">
        <v>0.716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0</v>
      </c>
      <c r="AU174" s="247" t="s">
        <v>148</v>
      </c>
      <c r="AV174" s="236" t="s">
        <v>148</v>
      </c>
      <c r="AW174" s="236" t="s">
        <v>33</v>
      </c>
      <c r="AX174" s="236" t="s">
        <v>77</v>
      </c>
      <c r="AY174" s="247" t="s">
        <v>140</v>
      </c>
    </row>
    <row r="175" s="236" customFormat="true" ht="12.8" hidden="false" customHeight="false" outlineLevel="0" collapsed="false">
      <c r="B175" s="237"/>
      <c r="C175" s="238"/>
      <c r="D175" s="227" t="s">
        <v>150</v>
      </c>
      <c r="E175" s="239"/>
      <c r="F175" s="240" t="s">
        <v>213</v>
      </c>
      <c r="G175" s="238"/>
      <c r="H175" s="241" t="n">
        <v>0.38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50</v>
      </c>
      <c r="AU175" s="247" t="s">
        <v>148</v>
      </c>
      <c r="AV175" s="236" t="s">
        <v>148</v>
      </c>
      <c r="AW175" s="236" t="s">
        <v>33</v>
      </c>
      <c r="AX175" s="236" t="s">
        <v>77</v>
      </c>
      <c r="AY175" s="247" t="s">
        <v>140</v>
      </c>
    </row>
    <row r="176" s="248" customFormat="true" ht="12.8" hidden="false" customHeight="false" outlineLevel="0" collapsed="false">
      <c r="B176" s="249"/>
      <c r="C176" s="250"/>
      <c r="D176" s="227" t="s">
        <v>150</v>
      </c>
      <c r="E176" s="251"/>
      <c r="F176" s="252" t="s">
        <v>154</v>
      </c>
      <c r="G176" s="250"/>
      <c r="H176" s="253" t="n">
        <v>1.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50</v>
      </c>
      <c r="AU176" s="259" t="s">
        <v>148</v>
      </c>
      <c r="AV176" s="248" t="s">
        <v>147</v>
      </c>
      <c r="AW176" s="248" t="s">
        <v>33</v>
      </c>
      <c r="AX176" s="248" t="s">
        <v>85</v>
      </c>
      <c r="AY176" s="259" t="s">
        <v>140</v>
      </c>
    </row>
    <row r="177" s="31" customFormat="true" ht="16.5" hidden="false" customHeight="true" outlineLevel="0" collapsed="false">
      <c r="A177" s="24"/>
      <c r="B177" s="25"/>
      <c r="C177" s="211" t="s">
        <v>214</v>
      </c>
      <c r="D177" s="211" t="s">
        <v>142</v>
      </c>
      <c r="E177" s="212" t="s">
        <v>215</v>
      </c>
      <c r="F177" s="213" t="s">
        <v>216</v>
      </c>
      <c r="G177" s="214" t="s">
        <v>145</v>
      </c>
      <c r="H177" s="215" t="n">
        <v>4.093</v>
      </c>
      <c r="I177" s="216"/>
      <c r="J177" s="217" t="n">
        <f aca="false">ROUND(I177*H177,2)</f>
        <v>0</v>
      </c>
      <c r="K177" s="213" t="s">
        <v>146</v>
      </c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.00243595</v>
      </c>
      <c r="R177" s="220" t="n">
        <f aca="false">Q177*H177</f>
        <v>0.0099703433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7</v>
      </c>
      <c r="AT177" s="222" t="s">
        <v>142</v>
      </c>
      <c r="AU177" s="222" t="s">
        <v>148</v>
      </c>
      <c r="AY177" s="3" t="s">
        <v>14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48</v>
      </c>
      <c r="BK177" s="223" t="n">
        <f aca="false">ROUND(I177*H177,2)</f>
        <v>0</v>
      </c>
      <c r="BL177" s="3" t="s">
        <v>147</v>
      </c>
      <c r="BM177" s="222" t="s">
        <v>217</v>
      </c>
    </row>
    <row r="178" s="224" customFormat="true" ht="12.8" hidden="false" customHeight="false" outlineLevel="0" collapsed="false">
      <c r="B178" s="225"/>
      <c r="C178" s="226"/>
      <c r="D178" s="227" t="s">
        <v>150</v>
      </c>
      <c r="E178" s="228"/>
      <c r="F178" s="229" t="s">
        <v>211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0</v>
      </c>
      <c r="AU178" s="235" t="s">
        <v>148</v>
      </c>
      <c r="AV178" s="224" t="s">
        <v>85</v>
      </c>
      <c r="AW178" s="224" t="s">
        <v>33</v>
      </c>
      <c r="AX178" s="224" t="s">
        <v>77</v>
      </c>
      <c r="AY178" s="235" t="s">
        <v>140</v>
      </c>
    </row>
    <row r="179" s="236" customFormat="true" ht="12.8" hidden="false" customHeight="false" outlineLevel="0" collapsed="false">
      <c r="B179" s="237"/>
      <c r="C179" s="238"/>
      <c r="D179" s="227" t="s">
        <v>150</v>
      </c>
      <c r="E179" s="239"/>
      <c r="F179" s="240" t="s">
        <v>218</v>
      </c>
      <c r="G179" s="238"/>
      <c r="H179" s="241" t="n">
        <v>4.093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0</v>
      </c>
      <c r="AU179" s="247" t="s">
        <v>148</v>
      </c>
      <c r="AV179" s="236" t="s">
        <v>148</v>
      </c>
      <c r="AW179" s="236" t="s">
        <v>33</v>
      </c>
      <c r="AX179" s="236" t="s">
        <v>77</v>
      </c>
      <c r="AY179" s="247" t="s">
        <v>140</v>
      </c>
    </row>
    <row r="180" s="248" customFormat="true" ht="12.8" hidden="false" customHeight="false" outlineLevel="0" collapsed="false">
      <c r="B180" s="249"/>
      <c r="C180" s="250"/>
      <c r="D180" s="227" t="s">
        <v>150</v>
      </c>
      <c r="E180" s="251"/>
      <c r="F180" s="252" t="s">
        <v>154</v>
      </c>
      <c r="G180" s="250"/>
      <c r="H180" s="253" t="n">
        <v>4.093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50</v>
      </c>
      <c r="AU180" s="259" t="s">
        <v>148</v>
      </c>
      <c r="AV180" s="248" t="s">
        <v>147</v>
      </c>
      <c r="AW180" s="248" t="s">
        <v>33</v>
      </c>
      <c r="AX180" s="248" t="s">
        <v>85</v>
      </c>
      <c r="AY180" s="259" t="s">
        <v>140</v>
      </c>
    </row>
    <row r="181" s="31" customFormat="true" ht="16.5" hidden="false" customHeight="true" outlineLevel="0" collapsed="false">
      <c r="A181" s="24"/>
      <c r="B181" s="25"/>
      <c r="C181" s="211" t="s">
        <v>219</v>
      </c>
      <c r="D181" s="211" t="s">
        <v>142</v>
      </c>
      <c r="E181" s="212" t="s">
        <v>220</v>
      </c>
      <c r="F181" s="213" t="s">
        <v>221</v>
      </c>
      <c r="G181" s="214" t="s">
        <v>145</v>
      </c>
      <c r="H181" s="215" t="n">
        <v>4.093</v>
      </c>
      <c r="I181" s="216"/>
      <c r="J181" s="217" t="n">
        <f aca="false">ROUND(I181*H181,2)</f>
        <v>0</v>
      </c>
      <c r="K181" s="213" t="s">
        <v>146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7</v>
      </c>
      <c r="AT181" s="222" t="s">
        <v>142</v>
      </c>
      <c r="AU181" s="222" t="s">
        <v>148</v>
      </c>
      <c r="AY181" s="3" t="s">
        <v>14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48</v>
      </c>
      <c r="BK181" s="223" t="n">
        <f aca="false">ROUND(I181*H181,2)</f>
        <v>0</v>
      </c>
      <c r="BL181" s="3" t="s">
        <v>147</v>
      </c>
      <c r="BM181" s="222" t="s">
        <v>222</v>
      </c>
    </row>
    <row r="182" s="31" customFormat="true" ht="16.5" hidden="false" customHeight="true" outlineLevel="0" collapsed="false">
      <c r="A182" s="24"/>
      <c r="B182" s="25"/>
      <c r="C182" s="211" t="s">
        <v>223</v>
      </c>
      <c r="D182" s="211" t="s">
        <v>142</v>
      </c>
      <c r="E182" s="212" t="s">
        <v>224</v>
      </c>
      <c r="F182" s="213" t="s">
        <v>225</v>
      </c>
      <c r="G182" s="214" t="s">
        <v>175</v>
      </c>
      <c r="H182" s="215" t="n">
        <v>0.25</v>
      </c>
      <c r="I182" s="216"/>
      <c r="J182" s="217" t="n">
        <f aca="false">ROUND(I182*H182,2)</f>
        <v>0</v>
      </c>
      <c r="K182" s="213" t="s">
        <v>146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1.0523719</v>
      </c>
      <c r="R182" s="220" t="n">
        <f aca="false">Q182*H182</f>
        <v>0.26309297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7</v>
      </c>
      <c r="AT182" s="222" t="s">
        <v>142</v>
      </c>
      <c r="AU182" s="222" t="s">
        <v>148</v>
      </c>
      <c r="AY182" s="3" t="s">
        <v>14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48</v>
      </c>
      <c r="BK182" s="223" t="n">
        <f aca="false">ROUND(I182*H182,2)</f>
        <v>0</v>
      </c>
      <c r="BL182" s="3" t="s">
        <v>147</v>
      </c>
      <c r="BM182" s="222" t="s">
        <v>226</v>
      </c>
    </row>
    <row r="183" s="224" customFormat="true" ht="12.8" hidden="false" customHeight="false" outlineLevel="0" collapsed="false">
      <c r="B183" s="225"/>
      <c r="C183" s="226"/>
      <c r="D183" s="227" t="s">
        <v>150</v>
      </c>
      <c r="E183" s="228"/>
      <c r="F183" s="229" t="s">
        <v>227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0</v>
      </c>
      <c r="AU183" s="235" t="s">
        <v>148</v>
      </c>
      <c r="AV183" s="224" t="s">
        <v>85</v>
      </c>
      <c r="AW183" s="224" t="s">
        <v>33</v>
      </c>
      <c r="AX183" s="224" t="s">
        <v>77</v>
      </c>
      <c r="AY183" s="235" t="s">
        <v>140</v>
      </c>
    </row>
    <row r="184" s="236" customFormat="true" ht="12.8" hidden="false" customHeight="false" outlineLevel="0" collapsed="false">
      <c r="B184" s="237"/>
      <c r="C184" s="238"/>
      <c r="D184" s="227" t="s">
        <v>150</v>
      </c>
      <c r="E184" s="239"/>
      <c r="F184" s="240" t="s">
        <v>228</v>
      </c>
      <c r="G184" s="238"/>
      <c r="H184" s="241" t="n">
        <v>0.2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0</v>
      </c>
      <c r="AU184" s="247" t="s">
        <v>148</v>
      </c>
      <c r="AV184" s="236" t="s">
        <v>148</v>
      </c>
      <c r="AW184" s="236" t="s">
        <v>33</v>
      </c>
      <c r="AX184" s="236" t="s">
        <v>77</v>
      </c>
      <c r="AY184" s="247" t="s">
        <v>140</v>
      </c>
    </row>
    <row r="185" s="248" customFormat="true" ht="12.8" hidden="false" customHeight="false" outlineLevel="0" collapsed="false">
      <c r="B185" s="249"/>
      <c r="C185" s="250"/>
      <c r="D185" s="227" t="s">
        <v>150</v>
      </c>
      <c r="E185" s="251"/>
      <c r="F185" s="252" t="s">
        <v>154</v>
      </c>
      <c r="G185" s="250"/>
      <c r="H185" s="253" t="n">
        <v>0.2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0</v>
      </c>
      <c r="AU185" s="259" t="s">
        <v>148</v>
      </c>
      <c r="AV185" s="248" t="s">
        <v>147</v>
      </c>
      <c r="AW185" s="248" t="s">
        <v>33</v>
      </c>
      <c r="AX185" s="248" t="s">
        <v>85</v>
      </c>
      <c r="AY185" s="259" t="s">
        <v>140</v>
      </c>
    </row>
    <row r="186" s="31" customFormat="true" ht="16.5" hidden="false" customHeight="true" outlineLevel="0" collapsed="false">
      <c r="A186" s="24"/>
      <c r="B186" s="25"/>
      <c r="C186" s="211" t="s">
        <v>7</v>
      </c>
      <c r="D186" s="211" t="s">
        <v>142</v>
      </c>
      <c r="E186" s="212" t="s">
        <v>229</v>
      </c>
      <c r="F186" s="213" t="s">
        <v>230</v>
      </c>
      <c r="G186" s="214" t="s">
        <v>145</v>
      </c>
      <c r="H186" s="215" t="n">
        <v>6.011</v>
      </c>
      <c r="I186" s="216"/>
      <c r="J186" s="217" t="n">
        <f aca="false">ROUND(I186*H186,2)</f>
        <v>0</v>
      </c>
      <c r="K186" s="213" t="s">
        <v>146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0311</v>
      </c>
      <c r="R186" s="220" t="n">
        <f aca="false">Q186*H186</f>
        <v>0.0186942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7</v>
      </c>
      <c r="AT186" s="222" t="s">
        <v>142</v>
      </c>
      <c r="AU186" s="222" t="s">
        <v>148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48</v>
      </c>
      <c r="BK186" s="223" t="n">
        <f aca="false">ROUND(I186*H186,2)</f>
        <v>0</v>
      </c>
      <c r="BL186" s="3" t="s">
        <v>147</v>
      </c>
      <c r="BM186" s="222" t="s">
        <v>231</v>
      </c>
    </row>
    <row r="187" s="224" customFormat="true" ht="12.8" hidden="false" customHeight="false" outlineLevel="0" collapsed="false">
      <c r="B187" s="225"/>
      <c r="C187" s="226"/>
      <c r="D187" s="227" t="s">
        <v>150</v>
      </c>
      <c r="E187" s="228"/>
      <c r="F187" s="229" t="s">
        <v>211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0</v>
      </c>
      <c r="AU187" s="235" t="s">
        <v>148</v>
      </c>
      <c r="AV187" s="224" t="s">
        <v>85</v>
      </c>
      <c r="AW187" s="224" t="s">
        <v>33</v>
      </c>
      <c r="AX187" s="224" t="s">
        <v>77</v>
      </c>
      <c r="AY187" s="235" t="s">
        <v>140</v>
      </c>
    </row>
    <row r="188" s="224" customFormat="true" ht="12.8" hidden="false" customHeight="false" outlineLevel="0" collapsed="false">
      <c r="B188" s="225"/>
      <c r="C188" s="226"/>
      <c r="D188" s="227" t="s">
        <v>150</v>
      </c>
      <c r="E188" s="228"/>
      <c r="F188" s="229" t="s">
        <v>232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0</v>
      </c>
      <c r="AU188" s="235" t="s">
        <v>148</v>
      </c>
      <c r="AV188" s="224" t="s">
        <v>85</v>
      </c>
      <c r="AW188" s="224" t="s">
        <v>33</v>
      </c>
      <c r="AX188" s="224" t="s">
        <v>77</v>
      </c>
      <c r="AY188" s="235" t="s">
        <v>140</v>
      </c>
    </row>
    <row r="189" s="236" customFormat="true" ht="12.8" hidden="false" customHeight="false" outlineLevel="0" collapsed="false">
      <c r="B189" s="237"/>
      <c r="C189" s="238"/>
      <c r="D189" s="227" t="s">
        <v>150</v>
      </c>
      <c r="E189" s="239"/>
      <c r="F189" s="240" t="s">
        <v>233</v>
      </c>
      <c r="G189" s="238"/>
      <c r="H189" s="241" t="n">
        <v>6.01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50</v>
      </c>
      <c r="AU189" s="247" t="s">
        <v>148</v>
      </c>
      <c r="AV189" s="236" t="s">
        <v>148</v>
      </c>
      <c r="AW189" s="236" t="s">
        <v>33</v>
      </c>
      <c r="AX189" s="236" t="s">
        <v>77</v>
      </c>
      <c r="AY189" s="247" t="s">
        <v>140</v>
      </c>
    </row>
    <row r="190" s="248" customFormat="true" ht="12.8" hidden="false" customHeight="false" outlineLevel="0" collapsed="false">
      <c r="B190" s="249"/>
      <c r="C190" s="250"/>
      <c r="D190" s="227" t="s">
        <v>150</v>
      </c>
      <c r="E190" s="251"/>
      <c r="F190" s="252" t="s">
        <v>154</v>
      </c>
      <c r="G190" s="250"/>
      <c r="H190" s="253" t="n">
        <v>6.01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50</v>
      </c>
      <c r="AU190" s="259" t="s">
        <v>148</v>
      </c>
      <c r="AV190" s="248" t="s">
        <v>147</v>
      </c>
      <c r="AW190" s="248" t="s">
        <v>33</v>
      </c>
      <c r="AX190" s="248" t="s">
        <v>85</v>
      </c>
      <c r="AY190" s="259" t="s">
        <v>140</v>
      </c>
    </row>
    <row r="191" s="31" customFormat="true" ht="16.5" hidden="false" customHeight="true" outlineLevel="0" collapsed="false">
      <c r="A191" s="24"/>
      <c r="B191" s="25"/>
      <c r="C191" s="211" t="s">
        <v>234</v>
      </c>
      <c r="D191" s="211" t="s">
        <v>142</v>
      </c>
      <c r="E191" s="212" t="s">
        <v>235</v>
      </c>
      <c r="F191" s="213" t="s">
        <v>236</v>
      </c>
      <c r="G191" s="214" t="s">
        <v>145</v>
      </c>
      <c r="H191" s="215" t="n">
        <v>6.011</v>
      </c>
      <c r="I191" s="216"/>
      <c r="J191" s="217" t="n">
        <f aca="false">ROUND(I191*H191,2)</f>
        <v>0</v>
      </c>
      <c r="K191" s="213" t="s">
        <v>146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7</v>
      </c>
      <c r="AT191" s="222" t="s">
        <v>142</v>
      </c>
      <c r="AU191" s="222" t="s">
        <v>148</v>
      </c>
      <c r="AY191" s="3" t="s">
        <v>14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48</v>
      </c>
      <c r="BK191" s="223" t="n">
        <f aca="false">ROUND(I191*H191,2)</f>
        <v>0</v>
      </c>
      <c r="BL191" s="3" t="s">
        <v>147</v>
      </c>
      <c r="BM191" s="222" t="s">
        <v>237</v>
      </c>
    </row>
    <row r="192" s="31" customFormat="true" ht="16.5" hidden="false" customHeight="true" outlineLevel="0" collapsed="false">
      <c r="A192" s="24"/>
      <c r="B192" s="25"/>
      <c r="C192" s="211" t="s">
        <v>238</v>
      </c>
      <c r="D192" s="211" t="s">
        <v>142</v>
      </c>
      <c r="E192" s="212" t="s">
        <v>239</v>
      </c>
      <c r="F192" s="213" t="s">
        <v>240</v>
      </c>
      <c r="G192" s="214" t="s">
        <v>145</v>
      </c>
      <c r="H192" s="215" t="n">
        <v>1.397</v>
      </c>
      <c r="I192" s="216"/>
      <c r="J192" s="217" t="n">
        <f aca="false">ROUND(I192*H192,2)</f>
        <v>0</v>
      </c>
      <c r="K192" s="213" t="s">
        <v>14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3216</v>
      </c>
      <c r="R192" s="220" t="n">
        <f aca="false">Q192*H192</f>
        <v>0.449275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7</v>
      </c>
      <c r="AT192" s="222" t="s">
        <v>142</v>
      </c>
      <c r="AU192" s="222" t="s">
        <v>148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48</v>
      </c>
      <c r="BK192" s="223" t="n">
        <f aca="false">ROUND(I192*H192,2)</f>
        <v>0</v>
      </c>
      <c r="BL192" s="3" t="s">
        <v>147</v>
      </c>
      <c r="BM192" s="222" t="s">
        <v>241</v>
      </c>
    </row>
    <row r="193" s="224" customFormat="true" ht="12.8" hidden="false" customHeight="false" outlineLevel="0" collapsed="false">
      <c r="B193" s="225"/>
      <c r="C193" s="226"/>
      <c r="D193" s="227" t="s">
        <v>150</v>
      </c>
      <c r="E193" s="228"/>
      <c r="F193" s="229" t="s">
        <v>211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50</v>
      </c>
      <c r="AU193" s="235" t="s">
        <v>148</v>
      </c>
      <c r="AV193" s="224" t="s">
        <v>85</v>
      </c>
      <c r="AW193" s="224" t="s">
        <v>33</v>
      </c>
      <c r="AX193" s="224" t="s">
        <v>77</v>
      </c>
      <c r="AY193" s="235" t="s">
        <v>140</v>
      </c>
    </row>
    <row r="194" s="236" customFormat="true" ht="12.8" hidden="false" customHeight="false" outlineLevel="0" collapsed="false">
      <c r="B194" s="237"/>
      <c r="C194" s="238"/>
      <c r="D194" s="227" t="s">
        <v>150</v>
      </c>
      <c r="E194" s="239"/>
      <c r="F194" s="240" t="s">
        <v>242</v>
      </c>
      <c r="G194" s="238"/>
      <c r="H194" s="241" t="n">
        <v>1.397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50</v>
      </c>
      <c r="AU194" s="247" t="s">
        <v>148</v>
      </c>
      <c r="AV194" s="236" t="s">
        <v>148</v>
      </c>
      <c r="AW194" s="236" t="s">
        <v>33</v>
      </c>
      <c r="AX194" s="236" t="s">
        <v>77</v>
      </c>
      <c r="AY194" s="247" t="s">
        <v>140</v>
      </c>
    </row>
    <row r="195" s="248" customFormat="true" ht="12.8" hidden="false" customHeight="false" outlineLevel="0" collapsed="false">
      <c r="B195" s="249"/>
      <c r="C195" s="250"/>
      <c r="D195" s="227" t="s">
        <v>150</v>
      </c>
      <c r="E195" s="251"/>
      <c r="F195" s="252" t="s">
        <v>154</v>
      </c>
      <c r="G195" s="250"/>
      <c r="H195" s="253" t="n">
        <v>1.397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50</v>
      </c>
      <c r="AU195" s="259" t="s">
        <v>148</v>
      </c>
      <c r="AV195" s="248" t="s">
        <v>147</v>
      </c>
      <c r="AW195" s="248" t="s">
        <v>33</v>
      </c>
      <c r="AX195" s="248" t="s">
        <v>85</v>
      </c>
      <c r="AY195" s="259" t="s">
        <v>140</v>
      </c>
    </row>
    <row r="196" s="194" customFormat="true" ht="22.8" hidden="false" customHeight="true" outlineLevel="0" collapsed="false">
      <c r="B196" s="195"/>
      <c r="C196" s="196"/>
      <c r="D196" s="197" t="s">
        <v>76</v>
      </c>
      <c r="E196" s="209" t="s">
        <v>172</v>
      </c>
      <c r="F196" s="209" t="s">
        <v>243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P197</f>
        <v>0</v>
      </c>
      <c r="Q196" s="203"/>
      <c r="R196" s="204" t="n">
        <f aca="false">R197</f>
        <v>0</v>
      </c>
      <c r="S196" s="203"/>
      <c r="T196" s="205" t="n">
        <f aca="false">T197</f>
        <v>0</v>
      </c>
      <c r="AR196" s="206" t="s">
        <v>85</v>
      </c>
      <c r="AT196" s="207" t="s">
        <v>76</v>
      </c>
      <c r="AU196" s="207" t="s">
        <v>85</v>
      </c>
      <c r="AY196" s="206" t="s">
        <v>140</v>
      </c>
      <c r="BK196" s="208" t="n">
        <f aca="false">BK197</f>
        <v>0</v>
      </c>
    </row>
    <row r="197" s="31" customFormat="true" ht="24.15" hidden="false" customHeight="true" outlineLevel="0" collapsed="false">
      <c r="A197" s="24"/>
      <c r="B197" s="25"/>
      <c r="C197" s="211" t="s">
        <v>244</v>
      </c>
      <c r="D197" s="211" t="s">
        <v>142</v>
      </c>
      <c r="E197" s="212" t="s">
        <v>245</v>
      </c>
      <c r="F197" s="213" t="s">
        <v>246</v>
      </c>
      <c r="G197" s="214" t="s">
        <v>247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7</v>
      </c>
      <c r="AT197" s="222" t="s">
        <v>142</v>
      </c>
      <c r="AU197" s="222" t="s">
        <v>148</v>
      </c>
      <c r="AY197" s="3" t="s">
        <v>14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48</v>
      </c>
      <c r="BK197" s="223" t="n">
        <f aca="false">ROUND(I197*H197,2)</f>
        <v>0</v>
      </c>
      <c r="BL197" s="3" t="s">
        <v>147</v>
      </c>
      <c r="BM197" s="222" t="s">
        <v>248</v>
      </c>
    </row>
    <row r="198" s="194" customFormat="true" ht="22.8" hidden="false" customHeight="true" outlineLevel="0" collapsed="false">
      <c r="B198" s="195"/>
      <c r="C198" s="196"/>
      <c r="D198" s="197" t="s">
        <v>76</v>
      </c>
      <c r="E198" s="209" t="s">
        <v>178</v>
      </c>
      <c r="F198" s="209" t="s">
        <v>249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84)</f>
        <v>0</v>
      </c>
      <c r="Q198" s="203"/>
      <c r="R198" s="204" t="n">
        <f aca="false">SUM(R199:R284)</f>
        <v>53.46487685</v>
      </c>
      <c r="S198" s="203"/>
      <c r="T198" s="205" t="n">
        <f aca="false">SUM(T199:T284)</f>
        <v>0</v>
      </c>
      <c r="AR198" s="206" t="s">
        <v>85</v>
      </c>
      <c r="AT198" s="207" t="s">
        <v>76</v>
      </c>
      <c r="AU198" s="207" t="s">
        <v>85</v>
      </c>
      <c r="AY198" s="206" t="s">
        <v>140</v>
      </c>
      <c r="BK198" s="208" t="n">
        <f aca="false">SUM(BK199:BK284)</f>
        <v>0</v>
      </c>
    </row>
    <row r="199" s="31" customFormat="true" ht="16.5" hidden="false" customHeight="true" outlineLevel="0" collapsed="false">
      <c r="A199" s="24"/>
      <c r="B199" s="25"/>
      <c r="C199" s="211" t="s">
        <v>250</v>
      </c>
      <c r="D199" s="211" t="s">
        <v>142</v>
      </c>
      <c r="E199" s="212" t="s">
        <v>251</v>
      </c>
      <c r="F199" s="213" t="s">
        <v>252</v>
      </c>
      <c r="G199" s="214" t="s">
        <v>145</v>
      </c>
      <c r="H199" s="215" t="n">
        <v>9.698</v>
      </c>
      <c r="I199" s="216"/>
      <c r="J199" s="217" t="n">
        <f aca="false">ROUND(I199*H199,2)</f>
        <v>0</v>
      </c>
      <c r="K199" s="213" t="s">
        <v>14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.00571</v>
      </c>
      <c r="R199" s="220" t="n">
        <f aca="false">Q199*H199</f>
        <v>0.0553755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7</v>
      </c>
      <c r="AT199" s="222" t="s">
        <v>142</v>
      </c>
      <c r="AU199" s="222" t="s">
        <v>148</v>
      </c>
      <c r="AY199" s="3" t="s">
        <v>14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48</v>
      </c>
      <c r="BK199" s="223" t="n">
        <f aca="false">ROUND(I199*H199,2)</f>
        <v>0</v>
      </c>
      <c r="BL199" s="3" t="s">
        <v>147</v>
      </c>
      <c r="BM199" s="222" t="s">
        <v>253</v>
      </c>
    </row>
    <row r="200" s="224" customFormat="true" ht="12.8" hidden="false" customHeight="false" outlineLevel="0" collapsed="false">
      <c r="B200" s="225"/>
      <c r="C200" s="226"/>
      <c r="D200" s="227" t="s">
        <v>150</v>
      </c>
      <c r="E200" s="228"/>
      <c r="F200" s="229" t="s">
        <v>254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0</v>
      </c>
      <c r="AU200" s="235" t="s">
        <v>148</v>
      </c>
      <c r="AV200" s="224" t="s">
        <v>85</v>
      </c>
      <c r="AW200" s="224" t="s">
        <v>33</v>
      </c>
      <c r="AX200" s="224" t="s">
        <v>77</v>
      </c>
      <c r="AY200" s="235" t="s">
        <v>140</v>
      </c>
    </row>
    <row r="201" s="236" customFormat="true" ht="12.8" hidden="false" customHeight="false" outlineLevel="0" collapsed="false">
      <c r="B201" s="237"/>
      <c r="C201" s="238"/>
      <c r="D201" s="227" t="s">
        <v>150</v>
      </c>
      <c r="E201" s="239"/>
      <c r="F201" s="240" t="s">
        <v>255</v>
      </c>
      <c r="G201" s="238"/>
      <c r="H201" s="241" t="n">
        <v>18.984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0</v>
      </c>
      <c r="AU201" s="247" t="s">
        <v>148</v>
      </c>
      <c r="AV201" s="236" t="s">
        <v>148</v>
      </c>
      <c r="AW201" s="236" t="s">
        <v>33</v>
      </c>
      <c r="AX201" s="236" t="s">
        <v>77</v>
      </c>
      <c r="AY201" s="247" t="s">
        <v>140</v>
      </c>
    </row>
    <row r="202" s="224" customFormat="true" ht="12.8" hidden="false" customHeight="false" outlineLevel="0" collapsed="false">
      <c r="B202" s="225"/>
      <c r="C202" s="226"/>
      <c r="D202" s="227" t="s">
        <v>150</v>
      </c>
      <c r="E202" s="228"/>
      <c r="F202" s="229" t="s">
        <v>256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0</v>
      </c>
      <c r="AU202" s="235" t="s">
        <v>148</v>
      </c>
      <c r="AV202" s="224" t="s">
        <v>85</v>
      </c>
      <c r="AW202" s="224" t="s">
        <v>33</v>
      </c>
      <c r="AX202" s="224" t="s">
        <v>77</v>
      </c>
      <c r="AY202" s="235" t="s">
        <v>140</v>
      </c>
    </row>
    <row r="203" s="236" customFormat="true" ht="12.8" hidden="false" customHeight="false" outlineLevel="0" collapsed="false">
      <c r="B203" s="237"/>
      <c r="C203" s="238"/>
      <c r="D203" s="227" t="s">
        <v>150</v>
      </c>
      <c r="E203" s="239"/>
      <c r="F203" s="240" t="s">
        <v>257</v>
      </c>
      <c r="G203" s="238"/>
      <c r="H203" s="241" t="n">
        <v>-9.28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50</v>
      </c>
      <c r="AU203" s="247" t="s">
        <v>148</v>
      </c>
      <c r="AV203" s="236" t="s">
        <v>148</v>
      </c>
      <c r="AW203" s="236" t="s">
        <v>33</v>
      </c>
      <c r="AX203" s="236" t="s">
        <v>77</v>
      </c>
      <c r="AY203" s="247" t="s">
        <v>140</v>
      </c>
    </row>
    <row r="204" s="248" customFormat="true" ht="12.8" hidden="false" customHeight="false" outlineLevel="0" collapsed="false">
      <c r="B204" s="249"/>
      <c r="C204" s="250"/>
      <c r="D204" s="227" t="s">
        <v>150</v>
      </c>
      <c r="E204" s="251"/>
      <c r="F204" s="252" t="s">
        <v>154</v>
      </c>
      <c r="G204" s="250"/>
      <c r="H204" s="253" t="n">
        <v>9.698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0</v>
      </c>
      <c r="AU204" s="259" t="s">
        <v>148</v>
      </c>
      <c r="AV204" s="248" t="s">
        <v>147</v>
      </c>
      <c r="AW204" s="248" t="s">
        <v>33</v>
      </c>
      <c r="AX204" s="248" t="s">
        <v>85</v>
      </c>
      <c r="AY204" s="259" t="s">
        <v>140</v>
      </c>
    </row>
    <row r="205" s="31" customFormat="true" ht="16.5" hidden="false" customHeight="true" outlineLevel="0" collapsed="false">
      <c r="A205" s="24"/>
      <c r="B205" s="25"/>
      <c r="C205" s="211" t="s">
        <v>258</v>
      </c>
      <c r="D205" s="211" t="s">
        <v>142</v>
      </c>
      <c r="E205" s="212" t="s">
        <v>259</v>
      </c>
      <c r="F205" s="213" t="s">
        <v>260</v>
      </c>
      <c r="G205" s="214" t="s">
        <v>145</v>
      </c>
      <c r="H205" s="215" t="n">
        <v>22.5</v>
      </c>
      <c r="I205" s="216"/>
      <c r="J205" s="217" t="n">
        <f aca="false">ROUND(I205*H205,2)</f>
        <v>0</v>
      </c>
      <c r="K205" s="213" t="s">
        <v>146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.0273</v>
      </c>
      <c r="R205" s="220" t="n">
        <f aca="false">Q205*H205</f>
        <v>0.6142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7</v>
      </c>
      <c r="AT205" s="222" t="s">
        <v>142</v>
      </c>
      <c r="AU205" s="222" t="s">
        <v>148</v>
      </c>
      <c r="AY205" s="3" t="s">
        <v>14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48</v>
      </c>
      <c r="BK205" s="223" t="n">
        <f aca="false">ROUND(I205*H205,2)</f>
        <v>0</v>
      </c>
      <c r="BL205" s="3" t="s">
        <v>147</v>
      </c>
      <c r="BM205" s="222" t="s">
        <v>261</v>
      </c>
    </row>
    <row r="206" s="224" customFormat="true" ht="12.8" hidden="false" customHeight="false" outlineLevel="0" collapsed="false">
      <c r="B206" s="225"/>
      <c r="C206" s="226"/>
      <c r="D206" s="227" t="s">
        <v>150</v>
      </c>
      <c r="E206" s="228"/>
      <c r="F206" s="229" t="s">
        <v>159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0</v>
      </c>
      <c r="AU206" s="235" t="s">
        <v>148</v>
      </c>
      <c r="AV206" s="224" t="s">
        <v>85</v>
      </c>
      <c r="AW206" s="224" t="s">
        <v>33</v>
      </c>
      <c r="AX206" s="224" t="s">
        <v>77</v>
      </c>
      <c r="AY206" s="235" t="s">
        <v>140</v>
      </c>
    </row>
    <row r="207" s="236" customFormat="true" ht="12.8" hidden="false" customHeight="false" outlineLevel="0" collapsed="false">
      <c r="B207" s="237"/>
      <c r="C207" s="238"/>
      <c r="D207" s="227" t="s">
        <v>150</v>
      </c>
      <c r="E207" s="239"/>
      <c r="F207" s="240" t="s">
        <v>262</v>
      </c>
      <c r="G207" s="238"/>
      <c r="H207" s="241" t="n">
        <v>22.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50</v>
      </c>
      <c r="AU207" s="247" t="s">
        <v>148</v>
      </c>
      <c r="AV207" s="236" t="s">
        <v>148</v>
      </c>
      <c r="AW207" s="236" t="s">
        <v>33</v>
      </c>
      <c r="AX207" s="236" t="s">
        <v>77</v>
      </c>
      <c r="AY207" s="247" t="s">
        <v>140</v>
      </c>
    </row>
    <row r="208" s="248" customFormat="true" ht="12.8" hidden="false" customHeight="false" outlineLevel="0" collapsed="false">
      <c r="B208" s="249"/>
      <c r="C208" s="250"/>
      <c r="D208" s="227" t="s">
        <v>150</v>
      </c>
      <c r="E208" s="251"/>
      <c r="F208" s="252" t="s">
        <v>154</v>
      </c>
      <c r="G208" s="250"/>
      <c r="H208" s="253" t="n">
        <v>22.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0</v>
      </c>
      <c r="AU208" s="259" t="s">
        <v>148</v>
      </c>
      <c r="AV208" s="248" t="s">
        <v>147</v>
      </c>
      <c r="AW208" s="248" t="s">
        <v>33</v>
      </c>
      <c r="AX208" s="248" t="s">
        <v>85</v>
      </c>
      <c r="AY208" s="259" t="s">
        <v>140</v>
      </c>
    </row>
    <row r="209" s="31" customFormat="true" ht="16.5" hidden="false" customHeight="true" outlineLevel="0" collapsed="false">
      <c r="A209" s="24"/>
      <c r="B209" s="25"/>
      <c r="C209" s="211" t="s">
        <v>6</v>
      </c>
      <c r="D209" s="211" t="s">
        <v>142</v>
      </c>
      <c r="E209" s="212" t="s">
        <v>263</v>
      </c>
      <c r="F209" s="213" t="s">
        <v>264</v>
      </c>
      <c r="G209" s="214" t="s">
        <v>202</v>
      </c>
      <c r="H209" s="215" t="n">
        <v>12.689</v>
      </c>
      <c r="I209" s="216"/>
      <c r="J209" s="217" t="n">
        <f aca="false">ROUND(I209*H209,2)</f>
        <v>0</v>
      </c>
      <c r="K209" s="213" t="s">
        <v>265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7</v>
      </c>
      <c r="AT209" s="222" t="s">
        <v>142</v>
      </c>
      <c r="AU209" s="222" t="s">
        <v>148</v>
      </c>
      <c r="AY209" s="3" t="s">
        <v>14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48</v>
      </c>
      <c r="BK209" s="223" t="n">
        <f aca="false">ROUND(I209*H209,2)</f>
        <v>0</v>
      </c>
      <c r="BL209" s="3" t="s">
        <v>147</v>
      </c>
      <c r="BM209" s="222" t="s">
        <v>266</v>
      </c>
    </row>
    <row r="210" s="224" customFormat="true" ht="12.8" hidden="false" customHeight="false" outlineLevel="0" collapsed="false">
      <c r="B210" s="225"/>
      <c r="C210" s="226"/>
      <c r="D210" s="227" t="s">
        <v>150</v>
      </c>
      <c r="E210" s="228"/>
      <c r="F210" s="229" t="s">
        <v>254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50</v>
      </c>
      <c r="AU210" s="235" t="s">
        <v>148</v>
      </c>
      <c r="AV210" s="224" t="s">
        <v>85</v>
      </c>
      <c r="AW210" s="224" t="s">
        <v>33</v>
      </c>
      <c r="AX210" s="224" t="s">
        <v>77</v>
      </c>
      <c r="AY210" s="235" t="s">
        <v>140</v>
      </c>
    </row>
    <row r="211" s="236" customFormat="true" ht="12.8" hidden="false" customHeight="false" outlineLevel="0" collapsed="false">
      <c r="B211" s="237"/>
      <c r="C211" s="238"/>
      <c r="D211" s="227" t="s">
        <v>150</v>
      </c>
      <c r="E211" s="239"/>
      <c r="F211" s="240" t="s">
        <v>205</v>
      </c>
      <c r="G211" s="238"/>
      <c r="H211" s="241" t="n">
        <v>28.125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50</v>
      </c>
      <c r="AU211" s="247" t="s">
        <v>148</v>
      </c>
      <c r="AV211" s="236" t="s">
        <v>148</v>
      </c>
      <c r="AW211" s="236" t="s">
        <v>33</v>
      </c>
      <c r="AX211" s="236" t="s">
        <v>77</v>
      </c>
      <c r="AY211" s="247" t="s">
        <v>140</v>
      </c>
    </row>
    <row r="212" s="224" customFormat="true" ht="12.8" hidden="false" customHeight="false" outlineLevel="0" collapsed="false">
      <c r="B212" s="225"/>
      <c r="C212" s="226"/>
      <c r="D212" s="227" t="s">
        <v>150</v>
      </c>
      <c r="E212" s="228"/>
      <c r="F212" s="229" t="s">
        <v>256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0</v>
      </c>
      <c r="AU212" s="235" t="s">
        <v>148</v>
      </c>
      <c r="AV212" s="224" t="s">
        <v>85</v>
      </c>
      <c r="AW212" s="224" t="s">
        <v>33</v>
      </c>
      <c r="AX212" s="224" t="s">
        <v>77</v>
      </c>
      <c r="AY212" s="235" t="s">
        <v>140</v>
      </c>
    </row>
    <row r="213" s="236" customFormat="true" ht="12.8" hidden="false" customHeight="false" outlineLevel="0" collapsed="false">
      <c r="B213" s="237"/>
      <c r="C213" s="238"/>
      <c r="D213" s="227" t="s">
        <v>150</v>
      </c>
      <c r="E213" s="239"/>
      <c r="F213" s="240" t="s">
        <v>267</v>
      </c>
      <c r="G213" s="238"/>
      <c r="H213" s="241" t="n">
        <v>-15.43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50</v>
      </c>
      <c r="AU213" s="247" t="s">
        <v>148</v>
      </c>
      <c r="AV213" s="236" t="s">
        <v>148</v>
      </c>
      <c r="AW213" s="236" t="s">
        <v>33</v>
      </c>
      <c r="AX213" s="236" t="s">
        <v>77</v>
      </c>
      <c r="AY213" s="247" t="s">
        <v>140</v>
      </c>
    </row>
    <row r="214" s="248" customFormat="true" ht="12.8" hidden="false" customHeight="false" outlineLevel="0" collapsed="false">
      <c r="B214" s="249"/>
      <c r="C214" s="250"/>
      <c r="D214" s="227" t="s">
        <v>150</v>
      </c>
      <c r="E214" s="251"/>
      <c r="F214" s="252" t="s">
        <v>154</v>
      </c>
      <c r="G214" s="250"/>
      <c r="H214" s="253" t="n">
        <v>12.689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0</v>
      </c>
      <c r="AU214" s="259" t="s">
        <v>148</v>
      </c>
      <c r="AV214" s="248" t="s">
        <v>147</v>
      </c>
      <c r="AW214" s="248" t="s">
        <v>33</v>
      </c>
      <c r="AX214" s="248" t="s">
        <v>85</v>
      </c>
      <c r="AY214" s="259" t="s">
        <v>140</v>
      </c>
    </row>
    <row r="215" s="31" customFormat="true" ht="16.5" hidden="false" customHeight="true" outlineLevel="0" collapsed="false">
      <c r="A215" s="24"/>
      <c r="B215" s="25"/>
      <c r="C215" s="260" t="s">
        <v>268</v>
      </c>
      <c r="D215" s="260" t="s">
        <v>269</v>
      </c>
      <c r="E215" s="261" t="s">
        <v>270</v>
      </c>
      <c r="F215" s="262" t="s">
        <v>271</v>
      </c>
      <c r="G215" s="263" t="s">
        <v>202</v>
      </c>
      <c r="H215" s="264" t="n">
        <v>13.323</v>
      </c>
      <c r="I215" s="265"/>
      <c r="J215" s="266" t="n">
        <f aca="false">ROUND(I215*H215,2)</f>
        <v>0</v>
      </c>
      <c r="K215" s="262" t="s">
        <v>265</v>
      </c>
      <c r="L215" s="267"/>
      <c r="M215" s="268"/>
      <c r="N215" s="269" t="s">
        <v>43</v>
      </c>
      <c r="O215" s="74"/>
      <c r="P215" s="220" t="n">
        <f aca="false">O215*H215</f>
        <v>0</v>
      </c>
      <c r="Q215" s="220" t="n">
        <v>0.0001</v>
      </c>
      <c r="R215" s="220" t="n">
        <f aca="false">Q215*H215</f>
        <v>0.001332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7</v>
      </c>
      <c r="AT215" s="222" t="s">
        <v>269</v>
      </c>
      <c r="AU215" s="222" t="s">
        <v>148</v>
      </c>
      <c r="AY215" s="3" t="s">
        <v>14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48</v>
      </c>
      <c r="BK215" s="223" t="n">
        <f aca="false">ROUND(I215*H215,2)</f>
        <v>0</v>
      </c>
      <c r="BL215" s="3" t="s">
        <v>147</v>
      </c>
      <c r="BM215" s="222" t="s">
        <v>272</v>
      </c>
    </row>
    <row r="216" s="236" customFormat="true" ht="12.8" hidden="false" customHeight="false" outlineLevel="0" collapsed="false">
      <c r="B216" s="237"/>
      <c r="C216" s="238"/>
      <c r="D216" s="227" t="s">
        <v>150</v>
      </c>
      <c r="E216" s="239"/>
      <c r="F216" s="240" t="s">
        <v>273</v>
      </c>
      <c r="G216" s="238"/>
      <c r="H216" s="241" t="n">
        <v>13.323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0</v>
      </c>
      <c r="AU216" s="247" t="s">
        <v>148</v>
      </c>
      <c r="AV216" s="236" t="s">
        <v>148</v>
      </c>
      <c r="AW216" s="236" t="s">
        <v>33</v>
      </c>
      <c r="AX216" s="236" t="s">
        <v>85</v>
      </c>
      <c r="AY216" s="247" t="s">
        <v>140</v>
      </c>
    </row>
    <row r="217" s="31" customFormat="true" ht="16.5" hidden="false" customHeight="true" outlineLevel="0" collapsed="false">
      <c r="A217" s="24"/>
      <c r="B217" s="25"/>
      <c r="C217" s="211" t="s">
        <v>274</v>
      </c>
      <c r="D217" s="211" t="s">
        <v>142</v>
      </c>
      <c r="E217" s="212" t="s">
        <v>275</v>
      </c>
      <c r="F217" s="213" t="s">
        <v>276</v>
      </c>
      <c r="G217" s="214" t="s">
        <v>145</v>
      </c>
      <c r="H217" s="215" t="n">
        <v>12.898</v>
      </c>
      <c r="I217" s="216"/>
      <c r="J217" s="217" t="n">
        <f aca="false">ROUND(I217*H217,2)</f>
        <v>0</v>
      </c>
      <c r="K217" s="213" t="s">
        <v>146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02636</v>
      </c>
      <c r="R217" s="220" t="n">
        <f aca="false">Q217*H217</f>
        <v>0.3399912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7</v>
      </c>
      <c r="AT217" s="222" t="s">
        <v>142</v>
      </c>
      <c r="AU217" s="222" t="s">
        <v>148</v>
      </c>
      <c r="AY217" s="3" t="s">
        <v>14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48</v>
      </c>
      <c r="BK217" s="223" t="n">
        <f aca="false">ROUND(I217*H217,2)</f>
        <v>0</v>
      </c>
      <c r="BL217" s="3" t="s">
        <v>147</v>
      </c>
      <c r="BM217" s="222" t="s">
        <v>277</v>
      </c>
    </row>
    <row r="218" s="224" customFormat="true" ht="12.8" hidden="false" customHeight="false" outlineLevel="0" collapsed="false">
      <c r="B218" s="225"/>
      <c r="C218" s="226"/>
      <c r="D218" s="227" t="s">
        <v>150</v>
      </c>
      <c r="E218" s="228"/>
      <c r="F218" s="229" t="s">
        <v>278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0</v>
      </c>
      <c r="AU218" s="235" t="s">
        <v>148</v>
      </c>
      <c r="AV218" s="224" t="s">
        <v>85</v>
      </c>
      <c r="AW218" s="224" t="s">
        <v>33</v>
      </c>
      <c r="AX218" s="224" t="s">
        <v>77</v>
      </c>
      <c r="AY218" s="235" t="s">
        <v>140</v>
      </c>
    </row>
    <row r="219" s="236" customFormat="true" ht="12.8" hidden="false" customHeight="false" outlineLevel="0" collapsed="false">
      <c r="B219" s="237"/>
      <c r="C219" s="238"/>
      <c r="D219" s="227" t="s">
        <v>150</v>
      </c>
      <c r="E219" s="239"/>
      <c r="F219" s="240" t="s">
        <v>279</v>
      </c>
      <c r="G219" s="238"/>
      <c r="H219" s="241" t="n">
        <v>2.794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0</v>
      </c>
      <c r="AU219" s="247" t="s">
        <v>148</v>
      </c>
      <c r="AV219" s="236" t="s">
        <v>148</v>
      </c>
      <c r="AW219" s="236" t="s">
        <v>33</v>
      </c>
      <c r="AX219" s="236" t="s">
        <v>77</v>
      </c>
      <c r="AY219" s="247" t="s">
        <v>140</v>
      </c>
    </row>
    <row r="220" s="224" customFormat="true" ht="12.8" hidden="false" customHeight="false" outlineLevel="0" collapsed="false">
      <c r="B220" s="225"/>
      <c r="C220" s="226"/>
      <c r="D220" s="227" t="s">
        <v>150</v>
      </c>
      <c r="E220" s="228"/>
      <c r="F220" s="229" t="s">
        <v>280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0</v>
      </c>
      <c r="AU220" s="235" t="s">
        <v>148</v>
      </c>
      <c r="AV220" s="224" t="s">
        <v>85</v>
      </c>
      <c r="AW220" s="224" t="s">
        <v>33</v>
      </c>
      <c r="AX220" s="224" t="s">
        <v>77</v>
      </c>
      <c r="AY220" s="235" t="s">
        <v>140</v>
      </c>
    </row>
    <row r="221" s="236" customFormat="true" ht="12.8" hidden="false" customHeight="false" outlineLevel="0" collapsed="false">
      <c r="B221" s="237"/>
      <c r="C221" s="238"/>
      <c r="D221" s="227" t="s">
        <v>150</v>
      </c>
      <c r="E221" s="239"/>
      <c r="F221" s="240" t="s">
        <v>218</v>
      </c>
      <c r="G221" s="238"/>
      <c r="H221" s="241" t="n">
        <v>4.09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0</v>
      </c>
      <c r="AU221" s="247" t="s">
        <v>148</v>
      </c>
      <c r="AV221" s="236" t="s">
        <v>148</v>
      </c>
      <c r="AW221" s="236" t="s">
        <v>33</v>
      </c>
      <c r="AX221" s="236" t="s">
        <v>77</v>
      </c>
      <c r="AY221" s="247" t="s">
        <v>140</v>
      </c>
    </row>
    <row r="222" s="224" customFormat="true" ht="12.8" hidden="false" customHeight="false" outlineLevel="0" collapsed="false">
      <c r="B222" s="225"/>
      <c r="C222" s="226"/>
      <c r="D222" s="227" t="s">
        <v>150</v>
      </c>
      <c r="E222" s="228"/>
      <c r="F222" s="229" t="s">
        <v>232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0</v>
      </c>
      <c r="AU222" s="235" t="s">
        <v>148</v>
      </c>
      <c r="AV222" s="224" t="s">
        <v>85</v>
      </c>
      <c r="AW222" s="224" t="s">
        <v>33</v>
      </c>
      <c r="AX222" s="224" t="s">
        <v>77</v>
      </c>
      <c r="AY222" s="235" t="s">
        <v>140</v>
      </c>
    </row>
    <row r="223" s="236" customFormat="true" ht="12.8" hidden="false" customHeight="false" outlineLevel="0" collapsed="false">
      <c r="B223" s="237"/>
      <c r="C223" s="238"/>
      <c r="D223" s="227" t="s">
        <v>150</v>
      </c>
      <c r="E223" s="239"/>
      <c r="F223" s="240" t="s">
        <v>233</v>
      </c>
      <c r="G223" s="238"/>
      <c r="H223" s="241" t="n">
        <v>6.01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0</v>
      </c>
      <c r="AU223" s="247" t="s">
        <v>148</v>
      </c>
      <c r="AV223" s="236" t="s">
        <v>148</v>
      </c>
      <c r="AW223" s="236" t="s">
        <v>33</v>
      </c>
      <c r="AX223" s="236" t="s">
        <v>77</v>
      </c>
      <c r="AY223" s="247" t="s">
        <v>140</v>
      </c>
    </row>
    <row r="224" s="248" customFormat="true" ht="12.8" hidden="false" customHeight="false" outlineLevel="0" collapsed="false">
      <c r="B224" s="249"/>
      <c r="C224" s="250"/>
      <c r="D224" s="227" t="s">
        <v>150</v>
      </c>
      <c r="E224" s="251"/>
      <c r="F224" s="252" t="s">
        <v>154</v>
      </c>
      <c r="G224" s="250"/>
      <c r="H224" s="253" t="n">
        <v>12.89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50</v>
      </c>
      <c r="AU224" s="259" t="s">
        <v>148</v>
      </c>
      <c r="AV224" s="248" t="s">
        <v>147</v>
      </c>
      <c r="AW224" s="248" t="s">
        <v>33</v>
      </c>
      <c r="AX224" s="248" t="s">
        <v>85</v>
      </c>
      <c r="AY224" s="259" t="s">
        <v>140</v>
      </c>
    </row>
    <row r="225" s="31" customFormat="true" ht="16.5" hidden="false" customHeight="true" outlineLevel="0" collapsed="false">
      <c r="A225" s="24"/>
      <c r="B225" s="25"/>
      <c r="C225" s="211" t="s">
        <v>281</v>
      </c>
      <c r="D225" s="211" t="s">
        <v>142</v>
      </c>
      <c r="E225" s="212" t="s">
        <v>282</v>
      </c>
      <c r="F225" s="213" t="s">
        <v>283</v>
      </c>
      <c r="G225" s="214" t="s">
        <v>145</v>
      </c>
      <c r="H225" s="215" t="n">
        <v>566.87</v>
      </c>
      <c r="I225" s="216"/>
      <c r="J225" s="217" t="n">
        <f aca="false">ROUND(I225*H225,2)</f>
        <v>0</v>
      </c>
      <c r="K225" s="213" t="s">
        <v>265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.08876</v>
      </c>
      <c r="R225" s="220" t="n">
        <f aca="false">Q225*H225</f>
        <v>50.315381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7</v>
      </c>
      <c r="AT225" s="222" t="s">
        <v>142</v>
      </c>
      <c r="AU225" s="222" t="s">
        <v>148</v>
      </c>
      <c r="AY225" s="3" t="s">
        <v>14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48</v>
      </c>
      <c r="BK225" s="223" t="n">
        <f aca="false">ROUND(I225*H225,2)</f>
        <v>0</v>
      </c>
      <c r="BL225" s="3" t="s">
        <v>147</v>
      </c>
      <c r="BM225" s="222" t="s">
        <v>284</v>
      </c>
    </row>
    <row r="226" s="224" customFormat="true" ht="12.8" hidden="false" customHeight="false" outlineLevel="0" collapsed="false">
      <c r="B226" s="225"/>
      <c r="C226" s="226"/>
      <c r="D226" s="227" t="s">
        <v>150</v>
      </c>
      <c r="E226" s="228"/>
      <c r="F226" s="229" t="s">
        <v>285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0</v>
      </c>
      <c r="AU226" s="235" t="s">
        <v>148</v>
      </c>
      <c r="AV226" s="224" t="s">
        <v>85</v>
      </c>
      <c r="AW226" s="224" t="s">
        <v>33</v>
      </c>
      <c r="AX226" s="224" t="s">
        <v>77</v>
      </c>
      <c r="AY226" s="235" t="s">
        <v>140</v>
      </c>
    </row>
    <row r="227" s="236" customFormat="true" ht="12.8" hidden="false" customHeight="false" outlineLevel="0" collapsed="false">
      <c r="B227" s="237"/>
      <c r="C227" s="238"/>
      <c r="D227" s="227" t="s">
        <v>150</v>
      </c>
      <c r="E227" s="239"/>
      <c r="F227" s="240" t="s">
        <v>286</v>
      </c>
      <c r="G227" s="238"/>
      <c r="H227" s="241" t="n">
        <v>632.813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0</v>
      </c>
      <c r="AU227" s="247" t="s">
        <v>148</v>
      </c>
      <c r="AV227" s="236" t="s">
        <v>148</v>
      </c>
      <c r="AW227" s="236" t="s">
        <v>33</v>
      </c>
      <c r="AX227" s="236" t="s">
        <v>77</v>
      </c>
      <c r="AY227" s="247" t="s">
        <v>140</v>
      </c>
    </row>
    <row r="228" s="224" customFormat="true" ht="12.8" hidden="false" customHeight="false" outlineLevel="0" collapsed="false">
      <c r="B228" s="225"/>
      <c r="C228" s="226"/>
      <c r="D228" s="227" t="s">
        <v>150</v>
      </c>
      <c r="E228" s="228"/>
      <c r="F228" s="229" t="s">
        <v>287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0</v>
      </c>
      <c r="AU228" s="235" t="s">
        <v>148</v>
      </c>
      <c r="AV228" s="224" t="s">
        <v>85</v>
      </c>
      <c r="AW228" s="224" t="s">
        <v>33</v>
      </c>
      <c r="AX228" s="224" t="s">
        <v>77</v>
      </c>
      <c r="AY228" s="235" t="s">
        <v>140</v>
      </c>
    </row>
    <row r="229" s="236" customFormat="true" ht="12.8" hidden="false" customHeight="false" outlineLevel="0" collapsed="false">
      <c r="B229" s="237"/>
      <c r="C229" s="238"/>
      <c r="D229" s="227" t="s">
        <v>150</v>
      </c>
      <c r="E229" s="239"/>
      <c r="F229" s="240" t="s">
        <v>288</v>
      </c>
      <c r="G229" s="238"/>
      <c r="H229" s="241" t="n">
        <v>19.227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0</v>
      </c>
      <c r="AU229" s="247" t="s">
        <v>148</v>
      </c>
      <c r="AV229" s="236" t="s">
        <v>148</v>
      </c>
      <c r="AW229" s="236" t="s">
        <v>33</v>
      </c>
      <c r="AX229" s="236" t="s">
        <v>77</v>
      </c>
      <c r="AY229" s="247" t="s">
        <v>140</v>
      </c>
    </row>
    <row r="230" s="236" customFormat="true" ht="12.8" hidden="false" customHeight="false" outlineLevel="0" collapsed="false">
      <c r="B230" s="237"/>
      <c r="C230" s="238"/>
      <c r="D230" s="227" t="s">
        <v>150</v>
      </c>
      <c r="E230" s="239"/>
      <c r="F230" s="240" t="s">
        <v>289</v>
      </c>
      <c r="G230" s="238"/>
      <c r="H230" s="241" t="n">
        <v>21.633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0</v>
      </c>
      <c r="AU230" s="247" t="s">
        <v>148</v>
      </c>
      <c r="AV230" s="236" t="s">
        <v>148</v>
      </c>
      <c r="AW230" s="236" t="s">
        <v>33</v>
      </c>
      <c r="AX230" s="236" t="s">
        <v>77</v>
      </c>
      <c r="AY230" s="247" t="s">
        <v>140</v>
      </c>
    </row>
    <row r="231" s="224" customFormat="true" ht="12.8" hidden="false" customHeight="false" outlineLevel="0" collapsed="false">
      <c r="B231" s="225"/>
      <c r="C231" s="226"/>
      <c r="D231" s="227" t="s">
        <v>150</v>
      </c>
      <c r="E231" s="228"/>
      <c r="F231" s="229" t="s">
        <v>290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50</v>
      </c>
      <c r="AU231" s="235" t="s">
        <v>148</v>
      </c>
      <c r="AV231" s="224" t="s">
        <v>85</v>
      </c>
      <c r="AW231" s="224" t="s">
        <v>33</v>
      </c>
      <c r="AX231" s="224" t="s">
        <v>77</v>
      </c>
      <c r="AY231" s="235" t="s">
        <v>140</v>
      </c>
    </row>
    <row r="232" s="224" customFormat="true" ht="12.8" hidden="false" customHeight="false" outlineLevel="0" collapsed="false">
      <c r="B232" s="225"/>
      <c r="C232" s="226"/>
      <c r="D232" s="227" t="s">
        <v>150</v>
      </c>
      <c r="E232" s="228"/>
      <c r="F232" s="229" t="s">
        <v>291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0</v>
      </c>
      <c r="AU232" s="235" t="s">
        <v>148</v>
      </c>
      <c r="AV232" s="224" t="s">
        <v>85</v>
      </c>
      <c r="AW232" s="224" t="s">
        <v>33</v>
      </c>
      <c r="AX232" s="224" t="s">
        <v>77</v>
      </c>
      <c r="AY232" s="235" t="s">
        <v>140</v>
      </c>
    </row>
    <row r="233" s="236" customFormat="true" ht="12.8" hidden="false" customHeight="false" outlineLevel="0" collapsed="false">
      <c r="B233" s="237"/>
      <c r="C233" s="238"/>
      <c r="D233" s="227" t="s">
        <v>150</v>
      </c>
      <c r="E233" s="239"/>
      <c r="F233" s="240" t="s">
        <v>292</v>
      </c>
      <c r="G233" s="238"/>
      <c r="H233" s="241" t="n">
        <v>20.82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50</v>
      </c>
      <c r="AU233" s="247" t="s">
        <v>148</v>
      </c>
      <c r="AV233" s="236" t="s">
        <v>148</v>
      </c>
      <c r="AW233" s="236" t="s">
        <v>33</v>
      </c>
      <c r="AX233" s="236" t="s">
        <v>77</v>
      </c>
      <c r="AY233" s="247" t="s">
        <v>140</v>
      </c>
    </row>
    <row r="234" s="224" customFormat="true" ht="12.8" hidden="false" customHeight="false" outlineLevel="0" collapsed="false">
      <c r="B234" s="225"/>
      <c r="C234" s="226"/>
      <c r="D234" s="227" t="s">
        <v>150</v>
      </c>
      <c r="E234" s="228"/>
      <c r="F234" s="229" t="s">
        <v>293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50</v>
      </c>
      <c r="AU234" s="235" t="s">
        <v>148</v>
      </c>
      <c r="AV234" s="224" t="s">
        <v>85</v>
      </c>
      <c r="AW234" s="224" t="s">
        <v>33</v>
      </c>
      <c r="AX234" s="224" t="s">
        <v>77</v>
      </c>
      <c r="AY234" s="235" t="s">
        <v>140</v>
      </c>
    </row>
    <row r="235" s="236" customFormat="true" ht="12.8" hidden="false" customHeight="false" outlineLevel="0" collapsed="false">
      <c r="B235" s="237"/>
      <c r="C235" s="238"/>
      <c r="D235" s="227" t="s">
        <v>150</v>
      </c>
      <c r="E235" s="239"/>
      <c r="F235" s="240" t="s">
        <v>294</v>
      </c>
      <c r="G235" s="238"/>
      <c r="H235" s="241" t="n">
        <v>17.089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0</v>
      </c>
      <c r="AU235" s="247" t="s">
        <v>148</v>
      </c>
      <c r="AV235" s="236" t="s">
        <v>148</v>
      </c>
      <c r="AW235" s="236" t="s">
        <v>33</v>
      </c>
      <c r="AX235" s="236" t="s">
        <v>77</v>
      </c>
      <c r="AY235" s="247" t="s">
        <v>140</v>
      </c>
    </row>
    <row r="236" s="224" customFormat="true" ht="12.8" hidden="false" customHeight="false" outlineLevel="0" collapsed="false">
      <c r="B236" s="225"/>
      <c r="C236" s="226"/>
      <c r="D236" s="227" t="s">
        <v>150</v>
      </c>
      <c r="E236" s="228"/>
      <c r="F236" s="229" t="s">
        <v>295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50</v>
      </c>
      <c r="AU236" s="235" t="s">
        <v>148</v>
      </c>
      <c r="AV236" s="224" t="s">
        <v>85</v>
      </c>
      <c r="AW236" s="224" t="s">
        <v>33</v>
      </c>
      <c r="AX236" s="224" t="s">
        <v>77</v>
      </c>
      <c r="AY236" s="235" t="s">
        <v>140</v>
      </c>
    </row>
    <row r="237" s="236" customFormat="true" ht="12.8" hidden="false" customHeight="false" outlineLevel="0" collapsed="false">
      <c r="B237" s="237"/>
      <c r="C237" s="238"/>
      <c r="D237" s="227" t="s">
        <v>150</v>
      </c>
      <c r="E237" s="239"/>
      <c r="F237" s="240" t="s">
        <v>296</v>
      </c>
      <c r="G237" s="238"/>
      <c r="H237" s="241" t="n">
        <v>18.11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0</v>
      </c>
      <c r="AU237" s="247" t="s">
        <v>148</v>
      </c>
      <c r="AV237" s="236" t="s">
        <v>148</v>
      </c>
      <c r="AW237" s="236" t="s">
        <v>33</v>
      </c>
      <c r="AX237" s="236" t="s">
        <v>77</v>
      </c>
      <c r="AY237" s="247" t="s">
        <v>140</v>
      </c>
    </row>
    <row r="238" s="224" customFormat="true" ht="12.8" hidden="false" customHeight="false" outlineLevel="0" collapsed="false">
      <c r="B238" s="225"/>
      <c r="C238" s="226"/>
      <c r="D238" s="227" t="s">
        <v>150</v>
      </c>
      <c r="E238" s="228"/>
      <c r="F238" s="229" t="s">
        <v>297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0</v>
      </c>
      <c r="AU238" s="235" t="s">
        <v>148</v>
      </c>
      <c r="AV238" s="224" t="s">
        <v>85</v>
      </c>
      <c r="AW238" s="224" t="s">
        <v>33</v>
      </c>
      <c r="AX238" s="224" t="s">
        <v>77</v>
      </c>
      <c r="AY238" s="235" t="s">
        <v>140</v>
      </c>
    </row>
    <row r="239" s="236" customFormat="true" ht="12.8" hidden="false" customHeight="false" outlineLevel="0" collapsed="false">
      <c r="B239" s="237"/>
      <c r="C239" s="238"/>
      <c r="D239" s="227" t="s">
        <v>150</v>
      </c>
      <c r="E239" s="239"/>
      <c r="F239" s="240" t="s">
        <v>298</v>
      </c>
      <c r="G239" s="238"/>
      <c r="H239" s="241" t="n">
        <v>18.971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0</v>
      </c>
      <c r="AU239" s="247" t="s">
        <v>148</v>
      </c>
      <c r="AV239" s="236" t="s">
        <v>148</v>
      </c>
      <c r="AW239" s="236" t="s">
        <v>33</v>
      </c>
      <c r="AX239" s="236" t="s">
        <v>77</v>
      </c>
      <c r="AY239" s="247" t="s">
        <v>140</v>
      </c>
    </row>
    <row r="240" s="224" customFormat="true" ht="12.8" hidden="false" customHeight="false" outlineLevel="0" collapsed="false">
      <c r="B240" s="225"/>
      <c r="C240" s="226"/>
      <c r="D240" s="227" t="s">
        <v>150</v>
      </c>
      <c r="E240" s="228"/>
      <c r="F240" s="229" t="s">
        <v>299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50</v>
      </c>
      <c r="AU240" s="235" t="s">
        <v>148</v>
      </c>
      <c r="AV240" s="224" t="s">
        <v>85</v>
      </c>
      <c r="AW240" s="224" t="s">
        <v>33</v>
      </c>
      <c r="AX240" s="224" t="s">
        <v>77</v>
      </c>
      <c r="AY240" s="235" t="s">
        <v>140</v>
      </c>
    </row>
    <row r="241" s="236" customFormat="true" ht="12.8" hidden="false" customHeight="false" outlineLevel="0" collapsed="false">
      <c r="B241" s="237"/>
      <c r="C241" s="238"/>
      <c r="D241" s="227" t="s">
        <v>150</v>
      </c>
      <c r="E241" s="239"/>
      <c r="F241" s="240" t="s">
        <v>300</v>
      </c>
      <c r="G241" s="238"/>
      <c r="H241" s="241" t="n">
        <v>16.88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0</v>
      </c>
      <c r="AU241" s="247" t="s">
        <v>148</v>
      </c>
      <c r="AV241" s="236" t="s">
        <v>148</v>
      </c>
      <c r="AW241" s="236" t="s">
        <v>33</v>
      </c>
      <c r="AX241" s="236" t="s">
        <v>77</v>
      </c>
      <c r="AY241" s="247" t="s">
        <v>140</v>
      </c>
    </row>
    <row r="242" s="224" customFormat="true" ht="12.8" hidden="false" customHeight="false" outlineLevel="0" collapsed="false">
      <c r="B242" s="225"/>
      <c r="C242" s="226"/>
      <c r="D242" s="227" t="s">
        <v>150</v>
      </c>
      <c r="E242" s="228"/>
      <c r="F242" s="229" t="s">
        <v>287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0</v>
      </c>
      <c r="AU242" s="235" t="s">
        <v>148</v>
      </c>
      <c r="AV242" s="224" t="s">
        <v>85</v>
      </c>
      <c r="AW242" s="224" t="s">
        <v>33</v>
      </c>
      <c r="AX242" s="224" t="s">
        <v>77</v>
      </c>
      <c r="AY242" s="235" t="s">
        <v>140</v>
      </c>
    </row>
    <row r="243" s="236" customFormat="true" ht="12.8" hidden="false" customHeight="false" outlineLevel="0" collapsed="false">
      <c r="B243" s="237"/>
      <c r="C243" s="238"/>
      <c r="D243" s="227" t="s">
        <v>150</v>
      </c>
      <c r="E243" s="239"/>
      <c r="F243" s="240" t="s">
        <v>301</v>
      </c>
      <c r="G243" s="238"/>
      <c r="H243" s="241" t="n">
        <v>6.549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0</v>
      </c>
      <c r="AU243" s="247" t="s">
        <v>148</v>
      </c>
      <c r="AV243" s="236" t="s">
        <v>148</v>
      </c>
      <c r="AW243" s="236" t="s">
        <v>33</v>
      </c>
      <c r="AX243" s="236" t="s">
        <v>77</v>
      </c>
      <c r="AY243" s="247" t="s">
        <v>140</v>
      </c>
    </row>
    <row r="244" s="224" customFormat="true" ht="12.8" hidden="false" customHeight="false" outlineLevel="0" collapsed="false">
      <c r="B244" s="225"/>
      <c r="C244" s="226"/>
      <c r="D244" s="227" t="s">
        <v>150</v>
      </c>
      <c r="E244" s="228"/>
      <c r="F244" s="229" t="s">
        <v>256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0</v>
      </c>
      <c r="AU244" s="235" t="s">
        <v>148</v>
      </c>
      <c r="AV244" s="224" t="s">
        <v>85</v>
      </c>
      <c r="AW244" s="224" t="s">
        <v>33</v>
      </c>
      <c r="AX244" s="224" t="s">
        <v>77</v>
      </c>
      <c r="AY244" s="235" t="s">
        <v>140</v>
      </c>
    </row>
    <row r="245" s="224" customFormat="true" ht="12.8" hidden="false" customHeight="false" outlineLevel="0" collapsed="false">
      <c r="B245" s="225"/>
      <c r="C245" s="226"/>
      <c r="D245" s="227" t="s">
        <v>150</v>
      </c>
      <c r="E245" s="228"/>
      <c r="F245" s="229" t="s">
        <v>291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0</v>
      </c>
      <c r="AU245" s="235" t="s">
        <v>148</v>
      </c>
      <c r="AV245" s="224" t="s">
        <v>85</v>
      </c>
      <c r="AW245" s="224" t="s">
        <v>33</v>
      </c>
      <c r="AX245" s="224" t="s">
        <v>77</v>
      </c>
      <c r="AY245" s="235" t="s">
        <v>140</v>
      </c>
    </row>
    <row r="246" s="236" customFormat="true" ht="12.8" hidden="false" customHeight="false" outlineLevel="0" collapsed="false">
      <c r="B246" s="237"/>
      <c r="C246" s="238"/>
      <c r="D246" s="227" t="s">
        <v>150</v>
      </c>
      <c r="E246" s="239"/>
      <c r="F246" s="240" t="s">
        <v>302</v>
      </c>
      <c r="G246" s="238"/>
      <c r="H246" s="241" t="n">
        <v>-44.435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50</v>
      </c>
      <c r="AU246" s="247" t="s">
        <v>148</v>
      </c>
      <c r="AV246" s="236" t="s">
        <v>148</v>
      </c>
      <c r="AW246" s="236" t="s">
        <v>33</v>
      </c>
      <c r="AX246" s="236" t="s">
        <v>77</v>
      </c>
      <c r="AY246" s="247" t="s">
        <v>140</v>
      </c>
    </row>
    <row r="247" s="224" customFormat="true" ht="12.8" hidden="false" customHeight="false" outlineLevel="0" collapsed="false">
      <c r="B247" s="225"/>
      <c r="C247" s="226"/>
      <c r="D247" s="227" t="s">
        <v>150</v>
      </c>
      <c r="E247" s="228"/>
      <c r="F247" s="229" t="s">
        <v>293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0</v>
      </c>
      <c r="AU247" s="235" t="s">
        <v>148</v>
      </c>
      <c r="AV247" s="224" t="s">
        <v>85</v>
      </c>
      <c r="AW247" s="224" t="s">
        <v>33</v>
      </c>
      <c r="AX247" s="224" t="s">
        <v>77</v>
      </c>
      <c r="AY247" s="235" t="s">
        <v>140</v>
      </c>
    </row>
    <row r="248" s="236" customFormat="true" ht="12.8" hidden="false" customHeight="false" outlineLevel="0" collapsed="false">
      <c r="B248" s="237"/>
      <c r="C248" s="238"/>
      <c r="D248" s="227" t="s">
        <v>150</v>
      </c>
      <c r="E248" s="239"/>
      <c r="F248" s="240" t="s">
        <v>303</v>
      </c>
      <c r="G248" s="238"/>
      <c r="H248" s="241" t="n">
        <v>-34.97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50</v>
      </c>
      <c r="AU248" s="247" t="s">
        <v>148</v>
      </c>
      <c r="AV248" s="236" t="s">
        <v>148</v>
      </c>
      <c r="AW248" s="236" t="s">
        <v>33</v>
      </c>
      <c r="AX248" s="236" t="s">
        <v>77</v>
      </c>
      <c r="AY248" s="247" t="s">
        <v>140</v>
      </c>
    </row>
    <row r="249" s="224" customFormat="true" ht="12.8" hidden="false" customHeight="false" outlineLevel="0" collapsed="false">
      <c r="B249" s="225"/>
      <c r="C249" s="226"/>
      <c r="D249" s="227" t="s">
        <v>150</v>
      </c>
      <c r="E249" s="228"/>
      <c r="F249" s="229" t="s">
        <v>295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0</v>
      </c>
      <c r="AU249" s="235" t="s">
        <v>148</v>
      </c>
      <c r="AV249" s="224" t="s">
        <v>85</v>
      </c>
      <c r="AW249" s="224" t="s">
        <v>33</v>
      </c>
      <c r="AX249" s="224" t="s">
        <v>77</v>
      </c>
      <c r="AY249" s="235" t="s">
        <v>140</v>
      </c>
    </row>
    <row r="250" s="236" customFormat="true" ht="12.8" hidden="false" customHeight="false" outlineLevel="0" collapsed="false">
      <c r="B250" s="237"/>
      <c r="C250" s="238"/>
      <c r="D250" s="227" t="s">
        <v>150</v>
      </c>
      <c r="E250" s="239"/>
      <c r="F250" s="240" t="s">
        <v>304</v>
      </c>
      <c r="G250" s="238"/>
      <c r="H250" s="241" t="n">
        <v>-37.877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50</v>
      </c>
      <c r="AU250" s="247" t="s">
        <v>148</v>
      </c>
      <c r="AV250" s="236" t="s">
        <v>148</v>
      </c>
      <c r="AW250" s="236" t="s">
        <v>33</v>
      </c>
      <c r="AX250" s="236" t="s">
        <v>77</v>
      </c>
      <c r="AY250" s="247" t="s">
        <v>140</v>
      </c>
    </row>
    <row r="251" s="224" customFormat="true" ht="12.8" hidden="false" customHeight="false" outlineLevel="0" collapsed="false">
      <c r="B251" s="225"/>
      <c r="C251" s="226"/>
      <c r="D251" s="227" t="s">
        <v>150</v>
      </c>
      <c r="E251" s="228"/>
      <c r="F251" s="229" t="s">
        <v>297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0</v>
      </c>
      <c r="AU251" s="235" t="s">
        <v>148</v>
      </c>
      <c r="AV251" s="224" t="s">
        <v>85</v>
      </c>
      <c r="AW251" s="224" t="s">
        <v>33</v>
      </c>
      <c r="AX251" s="224" t="s">
        <v>77</v>
      </c>
      <c r="AY251" s="235" t="s">
        <v>140</v>
      </c>
    </row>
    <row r="252" s="236" customFormat="true" ht="12.8" hidden="false" customHeight="false" outlineLevel="0" collapsed="false">
      <c r="B252" s="237"/>
      <c r="C252" s="238"/>
      <c r="D252" s="227" t="s">
        <v>150</v>
      </c>
      <c r="E252" s="239"/>
      <c r="F252" s="240" t="s">
        <v>305</v>
      </c>
      <c r="G252" s="238"/>
      <c r="H252" s="241" t="n">
        <v>-40.713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0</v>
      </c>
      <c r="AU252" s="247" t="s">
        <v>148</v>
      </c>
      <c r="AV252" s="236" t="s">
        <v>148</v>
      </c>
      <c r="AW252" s="236" t="s">
        <v>33</v>
      </c>
      <c r="AX252" s="236" t="s">
        <v>77</v>
      </c>
      <c r="AY252" s="247" t="s">
        <v>140</v>
      </c>
    </row>
    <row r="253" s="224" customFormat="true" ht="12.8" hidden="false" customHeight="false" outlineLevel="0" collapsed="false">
      <c r="B253" s="225"/>
      <c r="C253" s="226"/>
      <c r="D253" s="227" t="s">
        <v>150</v>
      </c>
      <c r="E253" s="228"/>
      <c r="F253" s="229" t="s">
        <v>299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0</v>
      </c>
      <c r="AU253" s="235" t="s">
        <v>148</v>
      </c>
      <c r="AV253" s="224" t="s">
        <v>85</v>
      </c>
      <c r="AW253" s="224" t="s">
        <v>33</v>
      </c>
      <c r="AX253" s="224" t="s">
        <v>77</v>
      </c>
      <c r="AY253" s="235" t="s">
        <v>140</v>
      </c>
    </row>
    <row r="254" s="236" customFormat="true" ht="12.8" hidden="false" customHeight="false" outlineLevel="0" collapsed="false">
      <c r="B254" s="237"/>
      <c r="C254" s="238"/>
      <c r="D254" s="227" t="s">
        <v>150</v>
      </c>
      <c r="E254" s="239"/>
      <c r="F254" s="240" t="s">
        <v>306</v>
      </c>
      <c r="G254" s="238"/>
      <c r="H254" s="241" t="n">
        <v>-33.692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0</v>
      </c>
      <c r="AU254" s="247" t="s">
        <v>148</v>
      </c>
      <c r="AV254" s="236" t="s">
        <v>148</v>
      </c>
      <c r="AW254" s="236" t="s">
        <v>33</v>
      </c>
      <c r="AX254" s="236" t="s">
        <v>77</v>
      </c>
      <c r="AY254" s="247" t="s">
        <v>140</v>
      </c>
    </row>
    <row r="255" s="224" customFormat="true" ht="12.8" hidden="false" customHeight="false" outlineLevel="0" collapsed="false">
      <c r="B255" s="225"/>
      <c r="C255" s="226"/>
      <c r="D255" s="227" t="s">
        <v>150</v>
      </c>
      <c r="E255" s="228"/>
      <c r="F255" s="229" t="s">
        <v>287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0</v>
      </c>
      <c r="AU255" s="235" t="s">
        <v>148</v>
      </c>
      <c r="AV255" s="224" t="s">
        <v>85</v>
      </c>
      <c r="AW255" s="224" t="s">
        <v>33</v>
      </c>
      <c r="AX255" s="224" t="s">
        <v>77</v>
      </c>
      <c r="AY255" s="235" t="s">
        <v>140</v>
      </c>
    </row>
    <row r="256" s="236" customFormat="true" ht="12.8" hidden="false" customHeight="false" outlineLevel="0" collapsed="false">
      <c r="B256" s="237"/>
      <c r="C256" s="238"/>
      <c r="D256" s="227" t="s">
        <v>150</v>
      </c>
      <c r="E256" s="239"/>
      <c r="F256" s="240" t="s">
        <v>307</v>
      </c>
      <c r="G256" s="238"/>
      <c r="H256" s="241" t="n">
        <v>-13.544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0</v>
      </c>
      <c r="AU256" s="247" t="s">
        <v>148</v>
      </c>
      <c r="AV256" s="236" t="s">
        <v>148</v>
      </c>
      <c r="AW256" s="236" t="s">
        <v>33</v>
      </c>
      <c r="AX256" s="236" t="s">
        <v>77</v>
      </c>
      <c r="AY256" s="247" t="s">
        <v>140</v>
      </c>
    </row>
    <row r="257" s="248" customFormat="true" ht="12.8" hidden="false" customHeight="false" outlineLevel="0" collapsed="false">
      <c r="B257" s="249"/>
      <c r="C257" s="250"/>
      <c r="D257" s="227" t="s">
        <v>150</v>
      </c>
      <c r="E257" s="251"/>
      <c r="F257" s="252" t="s">
        <v>154</v>
      </c>
      <c r="G257" s="250"/>
      <c r="H257" s="253" t="n">
        <v>566.87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50</v>
      </c>
      <c r="AU257" s="259" t="s">
        <v>148</v>
      </c>
      <c r="AV257" s="248" t="s">
        <v>147</v>
      </c>
      <c r="AW257" s="248" t="s">
        <v>33</v>
      </c>
      <c r="AX257" s="248" t="s">
        <v>85</v>
      </c>
      <c r="AY257" s="259" t="s">
        <v>140</v>
      </c>
    </row>
    <row r="258" s="31" customFormat="true" ht="16.5" hidden="false" customHeight="true" outlineLevel="0" collapsed="false">
      <c r="A258" s="24"/>
      <c r="B258" s="25"/>
      <c r="C258" s="211" t="s">
        <v>308</v>
      </c>
      <c r="D258" s="211" t="s">
        <v>142</v>
      </c>
      <c r="E258" s="212" t="s">
        <v>309</v>
      </c>
      <c r="F258" s="213" t="s">
        <v>310</v>
      </c>
      <c r="G258" s="214" t="s">
        <v>202</v>
      </c>
      <c r="H258" s="215" t="n">
        <v>175</v>
      </c>
      <c r="I258" s="216"/>
      <c r="J258" s="217" t="n">
        <f aca="false">ROUND(I258*H258,2)</f>
        <v>0</v>
      </c>
      <c r="K258" s="213" t="s">
        <v>146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.00093007</v>
      </c>
      <c r="R258" s="220" t="n">
        <f aca="false">Q258*H258</f>
        <v>0.1627622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7</v>
      </c>
      <c r="AT258" s="222" t="s">
        <v>142</v>
      </c>
      <c r="AU258" s="222" t="s">
        <v>148</v>
      </c>
      <c r="AY258" s="3" t="s">
        <v>14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148</v>
      </c>
      <c r="BK258" s="223" t="n">
        <f aca="false">ROUND(I258*H258,2)</f>
        <v>0</v>
      </c>
      <c r="BL258" s="3" t="s">
        <v>147</v>
      </c>
      <c r="BM258" s="222" t="s">
        <v>311</v>
      </c>
    </row>
    <row r="259" s="236" customFormat="true" ht="12.8" hidden="false" customHeight="false" outlineLevel="0" collapsed="false">
      <c r="B259" s="237"/>
      <c r="C259" s="238"/>
      <c r="D259" s="227" t="s">
        <v>150</v>
      </c>
      <c r="E259" s="239"/>
      <c r="F259" s="240" t="s">
        <v>312</v>
      </c>
      <c r="G259" s="238"/>
      <c r="H259" s="241" t="n">
        <v>175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0</v>
      </c>
      <c r="AU259" s="247" t="s">
        <v>148</v>
      </c>
      <c r="AV259" s="236" t="s">
        <v>148</v>
      </c>
      <c r="AW259" s="236" t="s">
        <v>33</v>
      </c>
      <c r="AX259" s="236" t="s">
        <v>85</v>
      </c>
      <c r="AY259" s="247" t="s">
        <v>140</v>
      </c>
    </row>
    <row r="260" s="31" customFormat="true" ht="16.5" hidden="false" customHeight="true" outlineLevel="0" collapsed="false">
      <c r="A260" s="24"/>
      <c r="B260" s="25"/>
      <c r="C260" s="211" t="s">
        <v>313</v>
      </c>
      <c r="D260" s="211" t="s">
        <v>142</v>
      </c>
      <c r="E260" s="212" t="s">
        <v>314</v>
      </c>
      <c r="F260" s="213" t="s">
        <v>315</v>
      </c>
      <c r="G260" s="214" t="s">
        <v>145</v>
      </c>
      <c r="H260" s="215" t="n">
        <v>199.845</v>
      </c>
      <c r="I260" s="216"/>
      <c r="J260" s="217" t="n">
        <f aca="false">ROUND(I260*H260,2)</f>
        <v>0</v>
      </c>
      <c r="K260" s="213" t="s">
        <v>265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7</v>
      </c>
      <c r="AT260" s="222" t="s">
        <v>142</v>
      </c>
      <c r="AU260" s="222" t="s">
        <v>148</v>
      </c>
      <c r="AY260" s="3" t="s">
        <v>14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148</v>
      </c>
      <c r="BK260" s="223" t="n">
        <f aca="false">ROUND(I260*H260,2)</f>
        <v>0</v>
      </c>
      <c r="BL260" s="3" t="s">
        <v>147</v>
      </c>
      <c r="BM260" s="222" t="s">
        <v>316</v>
      </c>
    </row>
    <row r="261" s="224" customFormat="true" ht="12.8" hidden="false" customHeight="false" outlineLevel="0" collapsed="false">
      <c r="B261" s="225"/>
      <c r="C261" s="226"/>
      <c r="D261" s="227" t="s">
        <v>150</v>
      </c>
      <c r="E261" s="228"/>
      <c r="F261" s="229" t="s">
        <v>291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0</v>
      </c>
      <c r="AU261" s="235" t="s">
        <v>148</v>
      </c>
      <c r="AV261" s="224" t="s">
        <v>85</v>
      </c>
      <c r="AW261" s="224" t="s">
        <v>33</v>
      </c>
      <c r="AX261" s="224" t="s">
        <v>77</v>
      </c>
      <c r="AY261" s="235" t="s">
        <v>140</v>
      </c>
    </row>
    <row r="262" s="236" customFormat="true" ht="12.8" hidden="false" customHeight="false" outlineLevel="0" collapsed="false">
      <c r="B262" s="237"/>
      <c r="C262" s="238"/>
      <c r="D262" s="227" t="s">
        <v>150</v>
      </c>
      <c r="E262" s="239"/>
      <c r="F262" s="240" t="s">
        <v>317</v>
      </c>
      <c r="G262" s="238"/>
      <c r="H262" s="241" t="n">
        <v>39.04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0</v>
      </c>
      <c r="AU262" s="247" t="s">
        <v>148</v>
      </c>
      <c r="AV262" s="236" t="s">
        <v>148</v>
      </c>
      <c r="AW262" s="236" t="s">
        <v>33</v>
      </c>
      <c r="AX262" s="236" t="s">
        <v>77</v>
      </c>
      <c r="AY262" s="247" t="s">
        <v>140</v>
      </c>
    </row>
    <row r="263" s="224" customFormat="true" ht="12.8" hidden="false" customHeight="false" outlineLevel="0" collapsed="false">
      <c r="B263" s="225"/>
      <c r="C263" s="226"/>
      <c r="D263" s="227" t="s">
        <v>150</v>
      </c>
      <c r="E263" s="228"/>
      <c r="F263" s="229" t="s">
        <v>293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0</v>
      </c>
      <c r="AU263" s="235" t="s">
        <v>148</v>
      </c>
      <c r="AV263" s="224" t="s">
        <v>85</v>
      </c>
      <c r="AW263" s="224" t="s">
        <v>33</v>
      </c>
      <c r="AX263" s="224" t="s">
        <v>77</v>
      </c>
      <c r="AY263" s="235" t="s">
        <v>140</v>
      </c>
    </row>
    <row r="264" s="236" customFormat="true" ht="12.8" hidden="false" customHeight="false" outlineLevel="0" collapsed="false">
      <c r="B264" s="237"/>
      <c r="C264" s="238"/>
      <c r="D264" s="227" t="s">
        <v>150</v>
      </c>
      <c r="E264" s="239"/>
      <c r="F264" s="240" t="s">
        <v>318</v>
      </c>
      <c r="G264" s="238"/>
      <c r="H264" s="241" t="n">
        <v>34.979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50</v>
      </c>
      <c r="AU264" s="247" t="s">
        <v>148</v>
      </c>
      <c r="AV264" s="236" t="s">
        <v>148</v>
      </c>
      <c r="AW264" s="236" t="s">
        <v>33</v>
      </c>
      <c r="AX264" s="236" t="s">
        <v>77</v>
      </c>
      <c r="AY264" s="247" t="s">
        <v>140</v>
      </c>
    </row>
    <row r="265" s="224" customFormat="true" ht="12.8" hidden="false" customHeight="false" outlineLevel="0" collapsed="false">
      <c r="B265" s="225"/>
      <c r="C265" s="226"/>
      <c r="D265" s="227" t="s">
        <v>150</v>
      </c>
      <c r="E265" s="228"/>
      <c r="F265" s="229" t="s">
        <v>29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0</v>
      </c>
      <c r="AU265" s="235" t="s">
        <v>148</v>
      </c>
      <c r="AV265" s="224" t="s">
        <v>85</v>
      </c>
      <c r="AW265" s="224" t="s">
        <v>33</v>
      </c>
      <c r="AX265" s="224" t="s">
        <v>77</v>
      </c>
      <c r="AY265" s="235" t="s">
        <v>140</v>
      </c>
    </row>
    <row r="266" s="236" customFormat="true" ht="12.8" hidden="false" customHeight="false" outlineLevel="0" collapsed="false">
      <c r="B266" s="237"/>
      <c r="C266" s="238"/>
      <c r="D266" s="227" t="s">
        <v>150</v>
      </c>
      <c r="E266" s="239"/>
      <c r="F266" s="240" t="s">
        <v>319</v>
      </c>
      <c r="G266" s="238"/>
      <c r="H266" s="241" t="n">
        <v>37.877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0</v>
      </c>
      <c r="AU266" s="247" t="s">
        <v>148</v>
      </c>
      <c r="AV266" s="236" t="s">
        <v>148</v>
      </c>
      <c r="AW266" s="236" t="s">
        <v>33</v>
      </c>
      <c r="AX266" s="236" t="s">
        <v>77</v>
      </c>
      <c r="AY266" s="247" t="s">
        <v>140</v>
      </c>
    </row>
    <row r="267" s="224" customFormat="true" ht="12.8" hidden="false" customHeight="false" outlineLevel="0" collapsed="false">
      <c r="B267" s="225"/>
      <c r="C267" s="226"/>
      <c r="D267" s="227" t="s">
        <v>150</v>
      </c>
      <c r="E267" s="228"/>
      <c r="F267" s="229" t="s">
        <v>297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50</v>
      </c>
      <c r="AU267" s="235" t="s">
        <v>148</v>
      </c>
      <c r="AV267" s="224" t="s">
        <v>85</v>
      </c>
      <c r="AW267" s="224" t="s">
        <v>33</v>
      </c>
      <c r="AX267" s="224" t="s">
        <v>77</v>
      </c>
      <c r="AY267" s="235" t="s">
        <v>140</v>
      </c>
    </row>
    <row r="268" s="236" customFormat="true" ht="12.8" hidden="false" customHeight="false" outlineLevel="0" collapsed="false">
      <c r="B268" s="237"/>
      <c r="C268" s="238"/>
      <c r="D268" s="227" t="s">
        <v>150</v>
      </c>
      <c r="E268" s="239"/>
      <c r="F268" s="240" t="s">
        <v>320</v>
      </c>
      <c r="G268" s="238"/>
      <c r="H268" s="241" t="n">
        <v>40.713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0</v>
      </c>
      <c r="AU268" s="247" t="s">
        <v>148</v>
      </c>
      <c r="AV268" s="236" t="s">
        <v>148</v>
      </c>
      <c r="AW268" s="236" t="s">
        <v>33</v>
      </c>
      <c r="AX268" s="236" t="s">
        <v>77</v>
      </c>
      <c r="AY268" s="247" t="s">
        <v>140</v>
      </c>
    </row>
    <row r="269" s="224" customFormat="true" ht="12.8" hidden="false" customHeight="false" outlineLevel="0" collapsed="false">
      <c r="B269" s="225"/>
      <c r="C269" s="226"/>
      <c r="D269" s="227" t="s">
        <v>150</v>
      </c>
      <c r="E269" s="228"/>
      <c r="F269" s="229" t="s">
        <v>299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0</v>
      </c>
      <c r="AU269" s="235" t="s">
        <v>148</v>
      </c>
      <c r="AV269" s="224" t="s">
        <v>85</v>
      </c>
      <c r="AW269" s="224" t="s">
        <v>33</v>
      </c>
      <c r="AX269" s="224" t="s">
        <v>77</v>
      </c>
      <c r="AY269" s="235" t="s">
        <v>140</v>
      </c>
    </row>
    <row r="270" s="236" customFormat="true" ht="12.8" hidden="false" customHeight="false" outlineLevel="0" collapsed="false">
      <c r="B270" s="237"/>
      <c r="C270" s="238"/>
      <c r="D270" s="227" t="s">
        <v>150</v>
      </c>
      <c r="E270" s="239"/>
      <c r="F270" s="240" t="s">
        <v>321</v>
      </c>
      <c r="G270" s="238"/>
      <c r="H270" s="241" t="n">
        <v>33.692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0</v>
      </c>
      <c r="AU270" s="247" t="s">
        <v>148</v>
      </c>
      <c r="AV270" s="236" t="s">
        <v>148</v>
      </c>
      <c r="AW270" s="236" t="s">
        <v>33</v>
      </c>
      <c r="AX270" s="236" t="s">
        <v>77</v>
      </c>
      <c r="AY270" s="247" t="s">
        <v>140</v>
      </c>
    </row>
    <row r="271" s="224" customFormat="true" ht="12.8" hidden="false" customHeight="false" outlineLevel="0" collapsed="false">
      <c r="B271" s="225"/>
      <c r="C271" s="226"/>
      <c r="D271" s="227" t="s">
        <v>150</v>
      </c>
      <c r="E271" s="228"/>
      <c r="F271" s="229" t="s">
        <v>287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0</v>
      </c>
      <c r="AU271" s="235" t="s">
        <v>148</v>
      </c>
      <c r="AV271" s="224" t="s">
        <v>85</v>
      </c>
      <c r="AW271" s="224" t="s">
        <v>33</v>
      </c>
      <c r="AX271" s="224" t="s">
        <v>77</v>
      </c>
      <c r="AY271" s="235" t="s">
        <v>140</v>
      </c>
    </row>
    <row r="272" s="236" customFormat="true" ht="12.8" hidden="false" customHeight="false" outlineLevel="0" collapsed="false">
      <c r="B272" s="237"/>
      <c r="C272" s="238"/>
      <c r="D272" s="227" t="s">
        <v>150</v>
      </c>
      <c r="E272" s="239"/>
      <c r="F272" s="240" t="s">
        <v>322</v>
      </c>
      <c r="G272" s="238"/>
      <c r="H272" s="241" t="n">
        <v>13.54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0</v>
      </c>
      <c r="AU272" s="247" t="s">
        <v>148</v>
      </c>
      <c r="AV272" s="236" t="s">
        <v>148</v>
      </c>
      <c r="AW272" s="236" t="s">
        <v>33</v>
      </c>
      <c r="AX272" s="236" t="s">
        <v>77</v>
      </c>
      <c r="AY272" s="247" t="s">
        <v>140</v>
      </c>
    </row>
    <row r="273" s="248" customFormat="true" ht="12.8" hidden="false" customHeight="false" outlineLevel="0" collapsed="false">
      <c r="B273" s="249"/>
      <c r="C273" s="250"/>
      <c r="D273" s="227" t="s">
        <v>150</v>
      </c>
      <c r="E273" s="251"/>
      <c r="F273" s="252" t="s">
        <v>154</v>
      </c>
      <c r="G273" s="250"/>
      <c r="H273" s="253" t="n">
        <v>199.84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0</v>
      </c>
      <c r="AU273" s="259" t="s">
        <v>148</v>
      </c>
      <c r="AV273" s="248" t="s">
        <v>147</v>
      </c>
      <c r="AW273" s="248" t="s">
        <v>33</v>
      </c>
      <c r="AX273" s="248" t="s">
        <v>85</v>
      </c>
      <c r="AY273" s="259" t="s">
        <v>140</v>
      </c>
    </row>
    <row r="274" s="31" customFormat="true" ht="16.5" hidden="false" customHeight="true" outlineLevel="0" collapsed="false">
      <c r="A274" s="24"/>
      <c r="B274" s="25"/>
      <c r="C274" s="211" t="s">
        <v>323</v>
      </c>
      <c r="D274" s="211" t="s">
        <v>142</v>
      </c>
      <c r="E274" s="212" t="s">
        <v>324</v>
      </c>
      <c r="F274" s="213" t="s">
        <v>325</v>
      </c>
      <c r="G274" s="214" t="s">
        <v>145</v>
      </c>
      <c r="H274" s="215" t="n">
        <v>199.845</v>
      </c>
      <c r="I274" s="216"/>
      <c r="J274" s="217" t="n">
        <f aca="false">ROUND(I274*H274,2)</f>
        <v>0</v>
      </c>
      <c r="K274" s="213" t="s">
        <v>146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7</v>
      </c>
      <c r="AT274" s="222" t="s">
        <v>142</v>
      </c>
      <c r="AU274" s="222" t="s">
        <v>148</v>
      </c>
      <c r="AY274" s="3" t="s">
        <v>14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48</v>
      </c>
      <c r="BK274" s="223" t="n">
        <f aca="false">ROUND(I274*H274,2)</f>
        <v>0</v>
      </c>
      <c r="BL274" s="3" t="s">
        <v>147</v>
      </c>
      <c r="BM274" s="222" t="s">
        <v>326</v>
      </c>
    </row>
    <row r="275" s="31" customFormat="true" ht="24.15" hidden="false" customHeight="true" outlineLevel="0" collapsed="false">
      <c r="A275" s="24"/>
      <c r="B275" s="25"/>
      <c r="C275" s="211" t="s">
        <v>327</v>
      </c>
      <c r="D275" s="211" t="s">
        <v>142</v>
      </c>
      <c r="E275" s="212" t="s">
        <v>328</v>
      </c>
      <c r="F275" s="213" t="s">
        <v>329</v>
      </c>
      <c r="G275" s="214" t="s">
        <v>247</v>
      </c>
      <c r="H275" s="215" t="n">
        <v>1</v>
      </c>
      <c r="I275" s="216"/>
      <c r="J275" s="217" t="n">
        <f aca="false">ROUND(I275*H275,2)</f>
        <v>0</v>
      </c>
      <c r="K275" s="213" t="s">
        <v>265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7</v>
      </c>
      <c r="AT275" s="222" t="s">
        <v>142</v>
      </c>
      <c r="AU275" s="222" t="s">
        <v>148</v>
      </c>
      <c r="AY275" s="3" t="s">
        <v>14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148</v>
      </c>
      <c r="BK275" s="223" t="n">
        <f aca="false">ROUND(I275*H275,2)</f>
        <v>0</v>
      </c>
      <c r="BL275" s="3" t="s">
        <v>147</v>
      </c>
      <c r="BM275" s="222" t="s">
        <v>330</v>
      </c>
    </row>
    <row r="276" s="31" customFormat="true" ht="21.75" hidden="false" customHeight="true" outlineLevel="0" collapsed="false">
      <c r="A276" s="24"/>
      <c r="B276" s="25"/>
      <c r="C276" s="211" t="s">
        <v>331</v>
      </c>
      <c r="D276" s="211" t="s">
        <v>142</v>
      </c>
      <c r="E276" s="212" t="s">
        <v>332</v>
      </c>
      <c r="F276" s="213" t="s">
        <v>333</v>
      </c>
      <c r="G276" s="214" t="s">
        <v>157</v>
      </c>
      <c r="H276" s="215" t="n">
        <v>0.844</v>
      </c>
      <c r="I276" s="216"/>
      <c r="J276" s="217" t="n">
        <f aca="false">ROUND(I276*H276,2)</f>
        <v>0</v>
      </c>
      <c r="K276" s="213" t="s">
        <v>146</v>
      </c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2.30102</v>
      </c>
      <c r="R276" s="220" t="n">
        <f aca="false">Q276*H276</f>
        <v>1.94206088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7</v>
      </c>
      <c r="AT276" s="222" t="s">
        <v>142</v>
      </c>
      <c r="AU276" s="222" t="s">
        <v>148</v>
      </c>
      <c r="AY276" s="3" t="s">
        <v>14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48</v>
      </c>
      <c r="BK276" s="223" t="n">
        <f aca="false">ROUND(I276*H276,2)</f>
        <v>0</v>
      </c>
      <c r="BL276" s="3" t="s">
        <v>147</v>
      </c>
      <c r="BM276" s="222" t="s">
        <v>334</v>
      </c>
    </row>
    <row r="277" s="224" customFormat="true" ht="12.8" hidden="false" customHeight="false" outlineLevel="0" collapsed="false">
      <c r="B277" s="225"/>
      <c r="C277" s="226"/>
      <c r="D277" s="227" t="s">
        <v>150</v>
      </c>
      <c r="E277" s="228"/>
      <c r="F277" s="229" t="s">
        <v>335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0</v>
      </c>
      <c r="AU277" s="235" t="s">
        <v>148</v>
      </c>
      <c r="AV277" s="224" t="s">
        <v>85</v>
      </c>
      <c r="AW277" s="224" t="s">
        <v>33</v>
      </c>
      <c r="AX277" s="224" t="s">
        <v>77</v>
      </c>
      <c r="AY277" s="235" t="s">
        <v>140</v>
      </c>
    </row>
    <row r="278" s="236" customFormat="true" ht="12.8" hidden="false" customHeight="false" outlineLevel="0" collapsed="false">
      <c r="B278" s="237"/>
      <c r="C278" s="238"/>
      <c r="D278" s="227" t="s">
        <v>150</v>
      </c>
      <c r="E278" s="239"/>
      <c r="F278" s="240" t="s">
        <v>336</v>
      </c>
      <c r="G278" s="238"/>
      <c r="H278" s="241" t="n">
        <v>0.844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0</v>
      </c>
      <c r="AU278" s="247" t="s">
        <v>148</v>
      </c>
      <c r="AV278" s="236" t="s">
        <v>148</v>
      </c>
      <c r="AW278" s="236" t="s">
        <v>33</v>
      </c>
      <c r="AX278" s="236" t="s">
        <v>77</v>
      </c>
      <c r="AY278" s="247" t="s">
        <v>140</v>
      </c>
    </row>
    <row r="279" s="248" customFormat="true" ht="12.8" hidden="false" customHeight="false" outlineLevel="0" collapsed="false">
      <c r="B279" s="249"/>
      <c r="C279" s="250"/>
      <c r="D279" s="227" t="s">
        <v>150</v>
      </c>
      <c r="E279" s="251"/>
      <c r="F279" s="252" t="s">
        <v>154</v>
      </c>
      <c r="G279" s="250"/>
      <c r="H279" s="253" t="n">
        <v>0.84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50</v>
      </c>
      <c r="AU279" s="259" t="s">
        <v>148</v>
      </c>
      <c r="AV279" s="248" t="s">
        <v>147</v>
      </c>
      <c r="AW279" s="248" t="s">
        <v>33</v>
      </c>
      <c r="AX279" s="248" t="s">
        <v>85</v>
      </c>
      <c r="AY279" s="259" t="s">
        <v>140</v>
      </c>
    </row>
    <row r="280" s="31" customFormat="true" ht="16.5" hidden="false" customHeight="true" outlineLevel="0" collapsed="false">
      <c r="A280" s="24"/>
      <c r="B280" s="25"/>
      <c r="C280" s="211" t="s">
        <v>337</v>
      </c>
      <c r="D280" s="211" t="s">
        <v>142</v>
      </c>
      <c r="E280" s="212" t="s">
        <v>338</v>
      </c>
      <c r="F280" s="213" t="s">
        <v>339</v>
      </c>
      <c r="G280" s="214" t="s">
        <v>157</v>
      </c>
      <c r="H280" s="215" t="n">
        <v>0.844</v>
      </c>
      <c r="I280" s="216"/>
      <c r="J280" s="217" t="n">
        <f aca="false">ROUND(I280*H280,2)</f>
        <v>0</v>
      </c>
      <c r="K280" s="213" t="s">
        <v>146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7</v>
      </c>
      <c r="AT280" s="222" t="s">
        <v>142</v>
      </c>
      <c r="AU280" s="222" t="s">
        <v>148</v>
      </c>
      <c r="AY280" s="3" t="s">
        <v>14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148</v>
      </c>
      <c r="BK280" s="223" t="n">
        <f aca="false">ROUND(I280*H280,2)</f>
        <v>0</v>
      </c>
      <c r="BL280" s="3" t="s">
        <v>147</v>
      </c>
      <c r="BM280" s="222" t="s">
        <v>340</v>
      </c>
    </row>
    <row r="281" s="31" customFormat="true" ht="16.5" hidden="false" customHeight="true" outlineLevel="0" collapsed="false">
      <c r="A281" s="24"/>
      <c r="B281" s="25"/>
      <c r="C281" s="211" t="s">
        <v>341</v>
      </c>
      <c r="D281" s="211" t="s">
        <v>142</v>
      </c>
      <c r="E281" s="212" t="s">
        <v>342</v>
      </c>
      <c r="F281" s="213" t="s">
        <v>343</v>
      </c>
      <c r="G281" s="214" t="s">
        <v>145</v>
      </c>
      <c r="H281" s="215" t="n">
        <v>24</v>
      </c>
      <c r="I281" s="216"/>
      <c r="J281" s="217" t="n">
        <f aca="false">ROUND(I281*H281,2)</f>
        <v>0</v>
      </c>
      <c r="K281" s="213" t="s">
        <v>146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0140514</v>
      </c>
      <c r="R281" s="220" t="n">
        <f aca="false">Q281*H281</f>
        <v>0.0337233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7</v>
      </c>
      <c r="AT281" s="222" t="s">
        <v>142</v>
      </c>
      <c r="AU281" s="222" t="s">
        <v>148</v>
      </c>
      <c r="AY281" s="3" t="s">
        <v>14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48</v>
      </c>
      <c r="BK281" s="223" t="n">
        <f aca="false">ROUND(I281*H281,2)</f>
        <v>0</v>
      </c>
      <c r="BL281" s="3" t="s">
        <v>147</v>
      </c>
      <c r="BM281" s="222" t="s">
        <v>344</v>
      </c>
    </row>
    <row r="282" s="224" customFormat="true" ht="12.8" hidden="false" customHeight="false" outlineLevel="0" collapsed="false">
      <c r="B282" s="225"/>
      <c r="C282" s="226"/>
      <c r="D282" s="227" t="s">
        <v>150</v>
      </c>
      <c r="E282" s="228"/>
      <c r="F282" s="229" t="s">
        <v>345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0</v>
      </c>
      <c r="AU282" s="235" t="s">
        <v>148</v>
      </c>
      <c r="AV282" s="224" t="s">
        <v>85</v>
      </c>
      <c r="AW282" s="224" t="s">
        <v>33</v>
      </c>
      <c r="AX282" s="224" t="s">
        <v>77</v>
      </c>
      <c r="AY282" s="235" t="s">
        <v>140</v>
      </c>
    </row>
    <row r="283" s="236" customFormat="true" ht="12.8" hidden="false" customHeight="false" outlineLevel="0" collapsed="false">
      <c r="B283" s="237"/>
      <c r="C283" s="238"/>
      <c r="D283" s="227" t="s">
        <v>150</v>
      </c>
      <c r="E283" s="239"/>
      <c r="F283" s="240" t="s">
        <v>346</v>
      </c>
      <c r="G283" s="238"/>
      <c r="H283" s="241" t="n">
        <v>24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50</v>
      </c>
      <c r="AU283" s="247" t="s">
        <v>148</v>
      </c>
      <c r="AV283" s="236" t="s">
        <v>148</v>
      </c>
      <c r="AW283" s="236" t="s">
        <v>33</v>
      </c>
      <c r="AX283" s="236" t="s">
        <v>77</v>
      </c>
      <c r="AY283" s="247" t="s">
        <v>140</v>
      </c>
    </row>
    <row r="284" s="248" customFormat="true" ht="12.8" hidden="false" customHeight="false" outlineLevel="0" collapsed="false">
      <c r="B284" s="249"/>
      <c r="C284" s="250"/>
      <c r="D284" s="227" t="s">
        <v>150</v>
      </c>
      <c r="E284" s="251"/>
      <c r="F284" s="252" t="s">
        <v>154</v>
      </c>
      <c r="G284" s="250"/>
      <c r="H284" s="253" t="n">
        <v>24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50</v>
      </c>
      <c r="AU284" s="259" t="s">
        <v>148</v>
      </c>
      <c r="AV284" s="248" t="s">
        <v>147</v>
      </c>
      <c r="AW284" s="248" t="s">
        <v>33</v>
      </c>
      <c r="AX284" s="248" t="s">
        <v>85</v>
      </c>
      <c r="AY284" s="259" t="s">
        <v>140</v>
      </c>
    </row>
    <row r="285" s="194" customFormat="true" ht="22.8" hidden="false" customHeight="true" outlineLevel="0" collapsed="false">
      <c r="B285" s="195"/>
      <c r="C285" s="196"/>
      <c r="D285" s="197" t="s">
        <v>76</v>
      </c>
      <c r="E285" s="209" t="s">
        <v>194</v>
      </c>
      <c r="F285" s="209" t="s">
        <v>347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413)</f>
        <v>0</v>
      </c>
      <c r="Q285" s="203"/>
      <c r="R285" s="204" t="n">
        <f aca="false">SUM(R286:R413)</f>
        <v>1.06895257625</v>
      </c>
      <c r="S285" s="203"/>
      <c r="T285" s="205" t="n">
        <f aca="false">SUM(T286:T413)</f>
        <v>7.00981</v>
      </c>
      <c r="AR285" s="206" t="s">
        <v>85</v>
      </c>
      <c r="AT285" s="207" t="s">
        <v>76</v>
      </c>
      <c r="AU285" s="207" t="s">
        <v>85</v>
      </c>
      <c r="AY285" s="206" t="s">
        <v>140</v>
      </c>
      <c r="BK285" s="208" t="n">
        <f aca="false">SUM(BK286:BK413)</f>
        <v>0</v>
      </c>
    </row>
    <row r="286" s="31" customFormat="true" ht="24.15" hidden="false" customHeight="true" outlineLevel="0" collapsed="false">
      <c r="A286" s="24"/>
      <c r="B286" s="25"/>
      <c r="C286" s="211" t="s">
        <v>348</v>
      </c>
      <c r="D286" s="211" t="s">
        <v>142</v>
      </c>
      <c r="E286" s="212" t="s">
        <v>349</v>
      </c>
      <c r="F286" s="213" t="s">
        <v>350</v>
      </c>
      <c r="G286" s="214" t="s">
        <v>247</v>
      </c>
      <c r="H286" s="215" t="n">
        <v>1</v>
      </c>
      <c r="I286" s="216"/>
      <c r="J286" s="217" t="n">
        <f aca="false">ROUND(I286*H286,2)</f>
        <v>0</v>
      </c>
      <c r="K286" s="213" t="s">
        <v>265</v>
      </c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7</v>
      </c>
      <c r="AT286" s="222" t="s">
        <v>142</v>
      </c>
      <c r="AU286" s="222" t="s">
        <v>148</v>
      </c>
      <c r="AY286" s="3" t="s">
        <v>14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48</v>
      </c>
      <c r="BK286" s="223" t="n">
        <f aca="false">ROUND(I286*H286,2)</f>
        <v>0</v>
      </c>
      <c r="BL286" s="3" t="s">
        <v>147</v>
      </c>
      <c r="BM286" s="222" t="s">
        <v>351</v>
      </c>
    </row>
    <row r="287" s="31" customFormat="true" ht="16.5" hidden="false" customHeight="true" outlineLevel="0" collapsed="false">
      <c r="A287" s="24"/>
      <c r="B287" s="25"/>
      <c r="C287" s="211" t="s">
        <v>352</v>
      </c>
      <c r="D287" s="211" t="s">
        <v>142</v>
      </c>
      <c r="E287" s="212" t="s">
        <v>353</v>
      </c>
      <c r="F287" s="213" t="s">
        <v>354</v>
      </c>
      <c r="G287" s="214" t="s">
        <v>247</v>
      </c>
      <c r="H287" s="215" t="n">
        <v>2</v>
      </c>
      <c r="I287" s="216"/>
      <c r="J287" s="217" t="n">
        <f aca="false">ROUND(I287*H287,2)</f>
        <v>0</v>
      </c>
      <c r="K287" s="213" t="s">
        <v>265</v>
      </c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7</v>
      </c>
      <c r="AT287" s="222" t="s">
        <v>142</v>
      </c>
      <c r="AU287" s="222" t="s">
        <v>148</v>
      </c>
      <c r="AY287" s="3" t="s">
        <v>14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48</v>
      </c>
      <c r="BK287" s="223" t="n">
        <f aca="false">ROUND(I287*H287,2)</f>
        <v>0</v>
      </c>
      <c r="BL287" s="3" t="s">
        <v>147</v>
      </c>
      <c r="BM287" s="222" t="s">
        <v>355</v>
      </c>
    </row>
    <row r="288" s="31" customFormat="true" ht="37.8" hidden="false" customHeight="true" outlineLevel="0" collapsed="false">
      <c r="A288" s="24"/>
      <c r="B288" s="25"/>
      <c r="C288" s="211" t="s">
        <v>356</v>
      </c>
      <c r="D288" s="211" t="s">
        <v>142</v>
      </c>
      <c r="E288" s="212" t="s">
        <v>357</v>
      </c>
      <c r="F288" s="213" t="s">
        <v>358</v>
      </c>
      <c r="G288" s="214" t="s">
        <v>247</v>
      </c>
      <c r="H288" s="215" t="n">
        <v>3</v>
      </c>
      <c r="I288" s="216"/>
      <c r="J288" s="217" t="n">
        <f aca="false">ROUND(I288*H288,2)</f>
        <v>0</v>
      </c>
      <c r="K288" s="213" t="s">
        <v>265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7</v>
      </c>
      <c r="AT288" s="222" t="s">
        <v>142</v>
      </c>
      <c r="AU288" s="222" t="s">
        <v>148</v>
      </c>
      <c r="AY288" s="3" t="s">
        <v>14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48</v>
      </c>
      <c r="BK288" s="223" t="n">
        <f aca="false">ROUND(I288*H288,2)</f>
        <v>0</v>
      </c>
      <c r="BL288" s="3" t="s">
        <v>147</v>
      </c>
      <c r="BM288" s="222" t="s">
        <v>359</v>
      </c>
    </row>
    <row r="289" s="236" customFormat="true" ht="12.8" hidden="false" customHeight="false" outlineLevel="0" collapsed="false">
      <c r="B289" s="237"/>
      <c r="C289" s="238"/>
      <c r="D289" s="227" t="s">
        <v>150</v>
      </c>
      <c r="E289" s="239"/>
      <c r="F289" s="240" t="s">
        <v>161</v>
      </c>
      <c r="G289" s="238"/>
      <c r="H289" s="241" t="n">
        <v>3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0</v>
      </c>
      <c r="AU289" s="247" t="s">
        <v>148</v>
      </c>
      <c r="AV289" s="236" t="s">
        <v>148</v>
      </c>
      <c r="AW289" s="236" t="s">
        <v>33</v>
      </c>
      <c r="AX289" s="236" t="s">
        <v>77</v>
      </c>
      <c r="AY289" s="247" t="s">
        <v>140</v>
      </c>
    </row>
    <row r="290" s="248" customFormat="true" ht="12.8" hidden="false" customHeight="false" outlineLevel="0" collapsed="false">
      <c r="B290" s="249"/>
      <c r="C290" s="250"/>
      <c r="D290" s="227" t="s">
        <v>150</v>
      </c>
      <c r="E290" s="251"/>
      <c r="F290" s="252" t="s">
        <v>154</v>
      </c>
      <c r="G290" s="250"/>
      <c r="H290" s="253" t="n">
        <v>3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0</v>
      </c>
      <c r="AU290" s="259" t="s">
        <v>148</v>
      </c>
      <c r="AV290" s="248" t="s">
        <v>147</v>
      </c>
      <c r="AW290" s="248" t="s">
        <v>33</v>
      </c>
      <c r="AX290" s="248" t="s">
        <v>85</v>
      </c>
      <c r="AY290" s="259" t="s">
        <v>140</v>
      </c>
    </row>
    <row r="291" s="31" customFormat="true" ht="16.5" hidden="false" customHeight="true" outlineLevel="0" collapsed="false">
      <c r="A291" s="24"/>
      <c r="B291" s="25"/>
      <c r="C291" s="211" t="s">
        <v>360</v>
      </c>
      <c r="D291" s="211" t="s">
        <v>142</v>
      </c>
      <c r="E291" s="212" t="s">
        <v>361</v>
      </c>
      <c r="F291" s="213" t="s">
        <v>362</v>
      </c>
      <c r="G291" s="214" t="s">
        <v>247</v>
      </c>
      <c r="H291" s="215" t="n">
        <v>1</v>
      </c>
      <c r="I291" s="216"/>
      <c r="J291" s="217" t="n">
        <f aca="false">ROUND(I291*H291,2)</f>
        <v>0</v>
      </c>
      <c r="K291" s="213" t="s">
        <v>265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7</v>
      </c>
      <c r="AT291" s="222" t="s">
        <v>142</v>
      </c>
      <c r="AU291" s="222" t="s">
        <v>148</v>
      </c>
      <c r="AY291" s="3" t="s">
        <v>14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48</v>
      </c>
      <c r="BK291" s="223" t="n">
        <f aca="false">ROUND(I291*H291,2)</f>
        <v>0</v>
      </c>
      <c r="BL291" s="3" t="s">
        <v>147</v>
      </c>
      <c r="BM291" s="222" t="s">
        <v>363</v>
      </c>
    </row>
    <row r="292" s="31" customFormat="true" ht="33" hidden="false" customHeight="true" outlineLevel="0" collapsed="false">
      <c r="A292" s="24"/>
      <c r="B292" s="25"/>
      <c r="C292" s="211" t="s">
        <v>364</v>
      </c>
      <c r="D292" s="211" t="s">
        <v>142</v>
      </c>
      <c r="E292" s="212" t="s">
        <v>365</v>
      </c>
      <c r="F292" s="213" t="s">
        <v>366</v>
      </c>
      <c r="G292" s="214" t="s">
        <v>247</v>
      </c>
      <c r="H292" s="215" t="n">
        <v>1</v>
      </c>
      <c r="I292" s="216"/>
      <c r="J292" s="217" t="n">
        <f aca="false">ROUND(I292*H292,2)</f>
        <v>0</v>
      </c>
      <c r="K292" s="213" t="s">
        <v>265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7</v>
      </c>
      <c r="AT292" s="222" t="s">
        <v>142</v>
      </c>
      <c r="AU292" s="222" t="s">
        <v>148</v>
      </c>
      <c r="AY292" s="3" t="s">
        <v>14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48</v>
      </c>
      <c r="BK292" s="223" t="n">
        <f aca="false">ROUND(I292*H292,2)</f>
        <v>0</v>
      </c>
      <c r="BL292" s="3" t="s">
        <v>147</v>
      </c>
      <c r="BM292" s="222" t="s">
        <v>367</v>
      </c>
    </row>
    <row r="293" s="31" customFormat="true" ht="16.5" hidden="false" customHeight="true" outlineLevel="0" collapsed="false">
      <c r="A293" s="24"/>
      <c r="B293" s="25"/>
      <c r="C293" s="211" t="s">
        <v>368</v>
      </c>
      <c r="D293" s="211" t="s">
        <v>142</v>
      </c>
      <c r="E293" s="212" t="s">
        <v>369</v>
      </c>
      <c r="F293" s="213" t="s">
        <v>370</v>
      </c>
      <c r="G293" s="214" t="s">
        <v>247</v>
      </c>
      <c r="H293" s="215" t="n">
        <v>1</v>
      </c>
      <c r="I293" s="216"/>
      <c r="J293" s="217" t="n">
        <f aca="false">ROUND(I293*H293,2)</f>
        <v>0</v>
      </c>
      <c r="K293" s="213" t="s">
        <v>265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7</v>
      </c>
      <c r="AT293" s="222" t="s">
        <v>142</v>
      </c>
      <c r="AU293" s="222" t="s">
        <v>148</v>
      </c>
      <c r="AY293" s="3" t="s">
        <v>14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48</v>
      </c>
      <c r="BK293" s="223" t="n">
        <f aca="false">ROUND(I293*H293,2)</f>
        <v>0</v>
      </c>
      <c r="BL293" s="3" t="s">
        <v>147</v>
      </c>
      <c r="BM293" s="222" t="s">
        <v>371</v>
      </c>
    </row>
    <row r="294" s="31" customFormat="true" ht="16.5" hidden="false" customHeight="true" outlineLevel="0" collapsed="false">
      <c r="A294" s="24"/>
      <c r="B294" s="25"/>
      <c r="C294" s="211" t="s">
        <v>372</v>
      </c>
      <c r="D294" s="211" t="s">
        <v>142</v>
      </c>
      <c r="E294" s="212" t="s">
        <v>373</v>
      </c>
      <c r="F294" s="213" t="s">
        <v>374</v>
      </c>
      <c r="G294" s="214" t="s">
        <v>202</v>
      </c>
      <c r="H294" s="215" t="n">
        <v>175</v>
      </c>
      <c r="I294" s="216"/>
      <c r="J294" s="217" t="n">
        <f aca="false">ROUND(I294*H294,2)</f>
        <v>0</v>
      </c>
      <c r="K294" s="213" t="s">
        <v>265</v>
      </c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7</v>
      </c>
      <c r="AT294" s="222" t="s">
        <v>142</v>
      </c>
      <c r="AU294" s="222" t="s">
        <v>148</v>
      </c>
      <c r="AY294" s="3" t="s">
        <v>14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48</v>
      </c>
      <c r="BK294" s="223" t="n">
        <f aca="false">ROUND(I294*H294,2)</f>
        <v>0</v>
      </c>
      <c r="BL294" s="3" t="s">
        <v>147</v>
      </c>
      <c r="BM294" s="222" t="s">
        <v>375</v>
      </c>
    </row>
    <row r="295" s="31" customFormat="true" ht="21.75" hidden="false" customHeight="true" outlineLevel="0" collapsed="false">
      <c r="A295" s="24"/>
      <c r="B295" s="25"/>
      <c r="C295" s="211" t="s">
        <v>376</v>
      </c>
      <c r="D295" s="211" t="s">
        <v>142</v>
      </c>
      <c r="E295" s="212" t="s">
        <v>377</v>
      </c>
      <c r="F295" s="213" t="s">
        <v>378</v>
      </c>
      <c r="G295" s="214" t="s">
        <v>145</v>
      </c>
      <c r="H295" s="215" t="n">
        <v>1539</v>
      </c>
      <c r="I295" s="216"/>
      <c r="J295" s="217" t="n">
        <f aca="false">ROUND(I295*H295,2)</f>
        <v>0</v>
      </c>
      <c r="K295" s="213" t="s">
        <v>146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7</v>
      </c>
      <c r="AT295" s="222" t="s">
        <v>142</v>
      </c>
      <c r="AU295" s="222" t="s">
        <v>148</v>
      </c>
      <c r="AY295" s="3" t="s">
        <v>14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48</v>
      </c>
      <c r="BK295" s="223" t="n">
        <f aca="false">ROUND(I295*H295,2)</f>
        <v>0</v>
      </c>
      <c r="BL295" s="3" t="s">
        <v>147</v>
      </c>
      <c r="BM295" s="222" t="s">
        <v>379</v>
      </c>
    </row>
    <row r="296" s="224" customFormat="true" ht="12.8" hidden="false" customHeight="false" outlineLevel="0" collapsed="false">
      <c r="B296" s="225"/>
      <c r="C296" s="226"/>
      <c r="D296" s="227" t="s">
        <v>150</v>
      </c>
      <c r="E296" s="228"/>
      <c r="F296" s="229" t="s">
        <v>380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50</v>
      </c>
      <c r="AU296" s="235" t="s">
        <v>148</v>
      </c>
      <c r="AV296" s="224" t="s">
        <v>85</v>
      </c>
      <c r="AW296" s="224" t="s">
        <v>33</v>
      </c>
      <c r="AX296" s="224" t="s">
        <v>77</v>
      </c>
      <c r="AY296" s="235" t="s">
        <v>140</v>
      </c>
    </row>
    <row r="297" s="236" customFormat="true" ht="12.8" hidden="false" customHeight="false" outlineLevel="0" collapsed="false">
      <c r="B297" s="237"/>
      <c r="C297" s="238"/>
      <c r="D297" s="227" t="s">
        <v>150</v>
      </c>
      <c r="E297" s="239"/>
      <c r="F297" s="240" t="s">
        <v>381</v>
      </c>
      <c r="G297" s="238"/>
      <c r="H297" s="241" t="n">
        <v>1539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0</v>
      </c>
      <c r="AU297" s="247" t="s">
        <v>148</v>
      </c>
      <c r="AV297" s="236" t="s">
        <v>148</v>
      </c>
      <c r="AW297" s="236" t="s">
        <v>33</v>
      </c>
      <c r="AX297" s="236" t="s">
        <v>77</v>
      </c>
      <c r="AY297" s="247" t="s">
        <v>140</v>
      </c>
    </row>
    <row r="298" s="248" customFormat="true" ht="12.8" hidden="false" customHeight="false" outlineLevel="0" collapsed="false">
      <c r="B298" s="249"/>
      <c r="C298" s="250"/>
      <c r="D298" s="227" t="s">
        <v>150</v>
      </c>
      <c r="E298" s="251"/>
      <c r="F298" s="252" t="s">
        <v>154</v>
      </c>
      <c r="G298" s="250"/>
      <c r="H298" s="253" t="n">
        <v>1539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50</v>
      </c>
      <c r="AU298" s="259" t="s">
        <v>148</v>
      </c>
      <c r="AV298" s="248" t="s">
        <v>147</v>
      </c>
      <c r="AW298" s="248" t="s">
        <v>33</v>
      </c>
      <c r="AX298" s="248" t="s">
        <v>85</v>
      </c>
      <c r="AY298" s="259" t="s">
        <v>140</v>
      </c>
    </row>
    <row r="299" s="31" customFormat="true" ht="21.75" hidden="false" customHeight="true" outlineLevel="0" collapsed="false">
      <c r="A299" s="24"/>
      <c r="B299" s="25"/>
      <c r="C299" s="211" t="s">
        <v>382</v>
      </c>
      <c r="D299" s="211" t="s">
        <v>142</v>
      </c>
      <c r="E299" s="212" t="s">
        <v>383</v>
      </c>
      <c r="F299" s="213" t="s">
        <v>384</v>
      </c>
      <c r="G299" s="214" t="s">
        <v>145</v>
      </c>
      <c r="H299" s="215" t="n">
        <v>92340</v>
      </c>
      <c r="I299" s="216"/>
      <c r="J299" s="217" t="n">
        <f aca="false">ROUND(I299*H299,2)</f>
        <v>0</v>
      </c>
      <c r="K299" s="213" t="s">
        <v>146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47</v>
      </c>
      <c r="AT299" s="222" t="s">
        <v>142</v>
      </c>
      <c r="AU299" s="222" t="s">
        <v>148</v>
      </c>
      <c r="AY299" s="3" t="s">
        <v>140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48</v>
      </c>
      <c r="BK299" s="223" t="n">
        <f aca="false">ROUND(I299*H299,2)</f>
        <v>0</v>
      </c>
      <c r="BL299" s="3" t="s">
        <v>147</v>
      </c>
      <c r="BM299" s="222" t="s">
        <v>385</v>
      </c>
    </row>
    <row r="300" s="236" customFormat="true" ht="12.8" hidden="false" customHeight="false" outlineLevel="0" collapsed="false">
      <c r="B300" s="237"/>
      <c r="C300" s="238"/>
      <c r="D300" s="227" t="s">
        <v>150</v>
      </c>
      <c r="E300" s="239"/>
      <c r="F300" s="240" t="s">
        <v>386</v>
      </c>
      <c r="G300" s="238"/>
      <c r="H300" s="241" t="n">
        <v>92340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0</v>
      </c>
      <c r="AU300" s="247" t="s">
        <v>148</v>
      </c>
      <c r="AV300" s="236" t="s">
        <v>148</v>
      </c>
      <c r="AW300" s="236" t="s">
        <v>33</v>
      </c>
      <c r="AX300" s="236" t="s">
        <v>85</v>
      </c>
      <c r="AY300" s="247" t="s">
        <v>140</v>
      </c>
    </row>
    <row r="301" s="31" customFormat="true" ht="21.75" hidden="false" customHeight="true" outlineLevel="0" collapsed="false">
      <c r="A301" s="24"/>
      <c r="B301" s="25"/>
      <c r="C301" s="211" t="s">
        <v>387</v>
      </c>
      <c r="D301" s="211" t="s">
        <v>142</v>
      </c>
      <c r="E301" s="212" t="s">
        <v>388</v>
      </c>
      <c r="F301" s="213" t="s">
        <v>389</v>
      </c>
      <c r="G301" s="214" t="s">
        <v>145</v>
      </c>
      <c r="H301" s="215" t="n">
        <v>1539</v>
      </c>
      <c r="I301" s="216"/>
      <c r="J301" s="217" t="n">
        <f aca="false">ROUND(I301*H301,2)</f>
        <v>0</v>
      </c>
      <c r="K301" s="213" t="s">
        <v>146</v>
      </c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7</v>
      </c>
      <c r="AT301" s="222" t="s">
        <v>142</v>
      </c>
      <c r="AU301" s="222" t="s">
        <v>148</v>
      </c>
      <c r="AY301" s="3" t="s">
        <v>14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48</v>
      </c>
      <c r="BK301" s="223" t="n">
        <f aca="false">ROUND(I301*H301,2)</f>
        <v>0</v>
      </c>
      <c r="BL301" s="3" t="s">
        <v>147</v>
      </c>
      <c r="BM301" s="222" t="s">
        <v>390</v>
      </c>
    </row>
    <row r="302" s="31" customFormat="true" ht="16.5" hidden="false" customHeight="true" outlineLevel="0" collapsed="false">
      <c r="A302" s="24"/>
      <c r="B302" s="25"/>
      <c r="C302" s="211" t="s">
        <v>391</v>
      </c>
      <c r="D302" s="211" t="s">
        <v>142</v>
      </c>
      <c r="E302" s="212" t="s">
        <v>392</v>
      </c>
      <c r="F302" s="213" t="s">
        <v>393</v>
      </c>
      <c r="G302" s="214" t="s">
        <v>145</v>
      </c>
      <c r="H302" s="215" t="n">
        <v>834.3</v>
      </c>
      <c r="I302" s="216"/>
      <c r="J302" s="217" t="n">
        <f aca="false">ROUND(I302*H302,2)</f>
        <v>0</v>
      </c>
      <c r="K302" s="213" t="s">
        <v>146</v>
      </c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7</v>
      </c>
      <c r="AT302" s="222" t="s">
        <v>142</v>
      </c>
      <c r="AU302" s="222" t="s">
        <v>148</v>
      </c>
      <c r="AY302" s="3" t="s">
        <v>14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148</v>
      </c>
      <c r="BK302" s="223" t="n">
        <f aca="false">ROUND(I302*H302,2)</f>
        <v>0</v>
      </c>
      <c r="BL302" s="3" t="s">
        <v>147</v>
      </c>
      <c r="BM302" s="222" t="s">
        <v>394</v>
      </c>
    </row>
    <row r="303" s="224" customFormat="true" ht="12.8" hidden="false" customHeight="false" outlineLevel="0" collapsed="false">
      <c r="B303" s="225"/>
      <c r="C303" s="226"/>
      <c r="D303" s="227" t="s">
        <v>150</v>
      </c>
      <c r="E303" s="228"/>
      <c r="F303" s="229" t="s">
        <v>380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0</v>
      </c>
      <c r="AU303" s="235" t="s">
        <v>148</v>
      </c>
      <c r="AV303" s="224" t="s">
        <v>85</v>
      </c>
      <c r="AW303" s="224" t="s">
        <v>33</v>
      </c>
      <c r="AX303" s="224" t="s">
        <v>77</v>
      </c>
      <c r="AY303" s="235" t="s">
        <v>140</v>
      </c>
    </row>
    <row r="304" s="236" customFormat="true" ht="12.8" hidden="false" customHeight="false" outlineLevel="0" collapsed="false">
      <c r="B304" s="237"/>
      <c r="C304" s="238"/>
      <c r="D304" s="227" t="s">
        <v>150</v>
      </c>
      <c r="E304" s="239"/>
      <c r="F304" s="240" t="s">
        <v>395</v>
      </c>
      <c r="G304" s="238"/>
      <c r="H304" s="241" t="n">
        <v>834.3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0</v>
      </c>
      <c r="AU304" s="247" t="s">
        <v>148</v>
      </c>
      <c r="AV304" s="236" t="s">
        <v>148</v>
      </c>
      <c r="AW304" s="236" t="s">
        <v>33</v>
      </c>
      <c r="AX304" s="236" t="s">
        <v>77</v>
      </c>
      <c r="AY304" s="247" t="s">
        <v>140</v>
      </c>
    </row>
    <row r="305" s="248" customFormat="true" ht="12.8" hidden="false" customHeight="false" outlineLevel="0" collapsed="false">
      <c r="B305" s="249"/>
      <c r="C305" s="250"/>
      <c r="D305" s="227" t="s">
        <v>150</v>
      </c>
      <c r="E305" s="251"/>
      <c r="F305" s="252" t="s">
        <v>154</v>
      </c>
      <c r="G305" s="250"/>
      <c r="H305" s="253" t="n">
        <v>834.3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0</v>
      </c>
      <c r="AU305" s="259" t="s">
        <v>148</v>
      </c>
      <c r="AV305" s="248" t="s">
        <v>147</v>
      </c>
      <c r="AW305" s="248" t="s">
        <v>33</v>
      </c>
      <c r="AX305" s="248" t="s">
        <v>85</v>
      </c>
      <c r="AY305" s="259" t="s">
        <v>140</v>
      </c>
    </row>
    <row r="306" s="31" customFormat="true" ht="16.5" hidden="false" customHeight="true" outlineLevel="0" collapsed="false">
      <c r="A306" s="24"/>
      <c r="B306" s="25"/>
      <c r="C306" s="211" t="s">
        <v>396</v>
      </c>
      <c r="D306" s="211" t="s">
        <v>142</v>
      </c>
      <c r="E306" s="212" t="s">
        <v>397</v>
      </c>
      <c r="F306" s="213" t="s">
        <v>398</v>
      </c>
      <c r="G306" s="214" t="s">
        <v>145</v>
      </c>
      <c r="H306" s="215" t="n">
        <v>50058</v>
      </c>
      <c r="I306" s="216"/>
      <c r="J306" s="217" t="n">
        <f aca="false">ROUND(I306*H306,2)</f>
        <v>0</v>
      </c>
      <c r="K306" s="213" t="s">
        <v>146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7</v>
      </c>
      <c r="AT306" s="222" t="s">
        <v>142</v>
      </c>
      <c r="AU306" s="222" t="s">
        <v>148</v>
      </c>
      <c r="AY306" s="3" t="s">
        <v>14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48</v>
      </c>
      <c r="BK306" s="223" t="n">
        <f aca="false">ROUND(I306*H306,2)</f>
        <v>0</v>
      </c>
      <c r="BL306" s="3" t="s">
        <v>147</v>
      </c>
      <c r="BM306" s="222" t="s">
        <v>399</v>
      </c>
    </row>
    <row r="307" s="236" customFormat="true" ht="12.8" hidden="false" customHeight="false" outlineLevel="0" collapsed="false">
      <c r="B307" s="237"/>
      <c r="C307" s="238"/>
      <c r="D307" s="227" t="s">
        <v>150</v>
      </c>
      <c r="E307" s="239"/>
      <c r="F307" s="240" t="s">
        <v>400</v>
      </c>
      <c r="G307" s="238"/>
      <c r="H307" s="241" t="n">
        <v>5005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0</v>
      </c>
      <c r="AU307" s="247" t="s">
        <v>148</v>
      </c>
      <c r="AV307" s="236" t="s">
        <v>148</v>
      </c>
      <c r="AW307" s="236" t="s">
        <v>33</v>
      </c>
      <c r="AX307" s="236" t="s">
        <v>85</v>
      </c>
      <c r="AY307" s="247" t="s">
        <v>140</v>
      </c>
    </row>
    <row r="308" s="31" customFormat="true" ht="16.5" hidden="false" customHeight="true" outlineLevel="0" collapsed="false">
      <c r="A308" s="24"/>
      <c r="B308" s="25"/>
      <c r="C308" s="211" t="s">
        <v>401</v>
      </c>
      <c r="D308" s="211" t="s">
        <v>142</v>
      </c>
      <c r="E308" s="212" t="s">
        <v>402</v>
      </c>
      <c r="F308" s="213" t="s">
        <v>403</v>
      </c>
      <c r="G308" s="214" t="s">
        <v>145</v>
      </c>
      <c r="H308" s="215" t="n">
        <v>834.3</v>
      </c>
      <c r="I308" s="216"/>
      <c r="J308" s="217" t="n">
        <f aca="false">ROUND(I308*H308,2)</f>
        <v>0</v>
      </c>
      <c r="K308" s="213" t="s">
        <v>146</v>
      </c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7</v>
      </c>
      <c r="AT308" s="222" t="s">
        <v>142</v>
      </c>
      <c r="AU308" s="222" t="s">
        <v>148</v>
      </c>
      <c r="AY308" s="3" t="s">
        <v>14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148</v>
      </c>
      <c r="BK308" s="223" t="n">
        <f aca="false">ROUND(I308*H308,2)</f>
        <v>0</v>
      </c>
      <c r="BL308" s="3" t="s">
        <v>147</v>
      </c>
      <c r="BM308" s="222" t="s">
        <v>404</v>
      </c>
    </row>
    <row r="309" s="31" customFormat="true" ht="16.5" hidden="false" customHeight="true" outlineLevel="0" collapsed="false">
      <c r="A309" s="24"/>
      <c r="B309" s="25"/>
      <c r="C309" s="211" t="s">
        <v>405</v>
      </c>
      <c r="D309" s="211" t="s">
        <v>142</v>
      </c>
      <c r="E309" s="212" t="s">
        <v>406</v>
      </c>
      <c r="F309" s="213" t="s">
        <v>407</v>
      </c>
      <c r="G309" s="214" t="s">
        <v>145</v>
      </c>
      <c r="H309" s="215" t="n">
        <v>42.75</v>
      </c>
      <c r="I309" s="216"/>
      <c r="J309" s="217" t="n">
        <f aca="false">ROUND(I309*H309,2)</f>
        <v>0</v>
      </c>
      <c r="K309" s="213" t="s">
        <v>146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7</v>
      </c>
      <c r="AT309" s="222" t="s">
        <v>142</v>
      </c>
      <c r="AU309" s="222" t="s">
        <v>148</v>
      </c>
      <c r="AY309" s="3" t="s">
        <v>14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48</v>
      </c>
      <c r="BK309" s="223" t="n">
        <f aca="false">ROUND(I309*H309,2)</f>
        <v>0</v>
      </c>
      <c r="BL309" s="3" t="s">
        <v>147</v>
      </c>
      <c r="BM309" s="222" t="s">
        <v>408</v>
      </c>
    </row>
    <row r="310" s="224" customFormat="true" ht="12.8" hidden="false" customHeight="false" outlineLevel="0" collapsed="false">
      <c r="B310" s="225"/>
      <c r="C310" s="226"/>
      <c r="D310" s="227" t="s">
        <v>150</v>
      </c>
      <c r="E310" s="228"/>
      <c r="F310" s="229" t="s">
        <v>409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50</v>
      </c>
      <c r="AU310" s="235" t="s">
        <v>148</v>
      </c>
      <c r="AV310" s="224" t="s">
        <v>85</v>
      </c>
      <c r="AW310" s="224" t="s">
        <v>33</v>
      </c>
      <c r="AX310" s="224" t="s">
        <v>77</v>
      </c>
      <c r="AY310" s="235" t="s">
        <v>140</v>
      </c>
    </row>
    <row r="311" s="236" customFormat="true" ht="12.8" hidden="false" customHeight="false" outlineLevel="0" collapsed="false">
      <c r="B311" s="237"/>
      <c r="C311" s="238"/>
      <c r="D311" s="227" t="s">
        <v>150</v>
      </c>
      <c r="E311" s="239"/>
      <c r="F311" s="240" t="s">
        <v>410</v>
      </c>
      <c r="G311" s="238"/>
      <c r="H311" s="241" t="n">
        <v>42.75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50</v>
      </c>
      <c r="AU311" s="247" t="s">
        <v>148</v>
      </c>
      <c r="AV311" s="236" t="s">
        <v>148</v>
      </c>
      <c r="AW311" s="236" t="s">
        <v>33</v>
      </c>
      <c r="AX311" s="236" t="s">
        <v>85</v>
      </c>
      <c r="AY311" s="247" t="s">
        <v>140</v>
      </c>
    </row>
    <row r="312" s="31" customFormat="true" ht="16.5" hidden="false" customHeight="true" outlineLevel="0" collapsed="false">
      <c r="A312" s="24"/>
      <c r="B312" s="25"/>
      <c r="C312" s="211" t="s">
        <v>411</v>
      </c>
      <c r="D312" s="211" t="s">
        <v>142</v>
      </c>
      <c r="E312" s="212" t="s">
        <v>412</v>
      </c>
      <c r="F312" s="213" t="s">
        <v>413</v>
      </c>
      <c r="G312" s="214" t="s">
        <v>145</v>
      </c>
      <c r="H312" s="215" t="n">
        <v>2565</v>
      </c>
      <c r="I312" s="216"/>
      <c r="J312" s="217" t="n">
        <f aca="false">ROUND(I312*H312,2)</f>
        <v>0</v>
      </c>
      <c r="K312" s="213" t="s">
        <v>146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7</v>
      </c>
      <c r="AT312" s="222" t="s">
        <v>142</v>
      </c>
      <c r="AU312" s="222" t="s">
        <v>148</v>
      </c>
      <c r="AY312" s="3" t="s">
        <v>14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148</v>
      </c>
      <c r="BK312" s="223" t="n">
        <f aca="false">ROUND(I312*H312,2)</f>
        <v>0</v>
      </c>
      <c r="BL312" s="3" t="s">
        <v>147</v>
      </c>
      <c r="BM312" s="222" t="s">
        <v>414</v>
      </c>
    </row>
    <row r="313" s="236" customFormat="true" ht="12.8" hidden="false" customHeight="false" outlineLevel="0" collapsed="false">
      <c r="B313" s="237"/>
      <c r="C313" s="238"/>
      <c r="D313" s="227" t="s">
        <v>150</v>
      </c>
      <c r="E313" s="239"/>
      <c r="F313" s="240" t="s">
        <v>415</v>
      </c>
      <c r="G313" s="238"/>
      <c r="H313" s="241" t="n">
        <v>256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0</v>
      </c>
      <c r="AU313" s="247" t="s">
        <v>148</v>
      </c>
      <c r="AV313" s="236" t="s">
        <v>148</v>
      </c>
      <c r="AW313" s="236" t="s">
        <v>33</v>
      </c>
      <c r="AX313" s="236" t="s">
        <v>85</v>
      </c>
      <c r="AY313" s="247" t="s">
        <v>140</v>
      </c>
    </row>
    <row r="314" s="31" customFormat="true" ht="16.5" hidden="false" customHeight="true" outlineLevel="0" collapsed="false">
      <c r="A314" s="24"/>
      <c r="B314" s="25"/>
      <c r="C314" s="211" t="s">
        <v>416</v>
      </c>
      <c r="D314" s="211" t="s">
        <v>142</v>
      </c>
      <c r="E314" s="212" t="s">
        <v>417</v>
      </c>
      <c r="F314" s="213" t="s">
        <v>418</v>
      </c>
      <c r="G314" s="214" t="s">
        <v>145</v>
      </c>
      <c r="H314" s="215" t="n">
        <v>42.75</v>
      </c>
      <c r="I314" s="216"/>
      <c r="J314" s="217" t="n">
        <f aca="false">ROUND(I314*H314,2)</f>
        <v>0</v>
      </c>
      <c r="K314" s="213" t="s">
        <v>146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7</v>
      </c>
      <c r="AT314" s="222" t="s">
        <v>142</v>
      </c>
      <c r="AU314" s="222" t="s">
        <v>148</v>
      </c>
      <c r="AY314" s="3" t="s">
        <v>14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48</v>
      </c>
      <c r="BK314" s="223" t="n">
        <f aca="false">ROUND(I314*H314,2)</f>
        <v>0</v>
      </c>
      <c r="BL314" s="3" t="s">
        <v>147</v>
      </c>
      <c r="BM314" s="222" t="s">
        <v>419</v>
      </c>
    </row>
    <row r="315" s="31" customFormat="true" ht="24.15" hidden="false" customHeight="true" outlineLevel="0" collapsed="false">
      <c r="A315" s="24"/>
      <c r="B315" s="25"/>
      <c r="C315" s="211" t="s">
        <v>420</v>
      </c>
      <c r="D315" s="211" t="s">
        <v>142</v>
      </c>
      <c r="E315" s="212" t="s">
        <v>421</v>
      </c>
      <c r="F315" s="213" t="s">
        <v>422</v>
      </c>
      <c r="G315" s="214" t="s">
        <v>202</v>
      </c>
      <c r="H315" s="215" t="n">
        <v>28.5</v>
      </c>
      <c r="I315" s="216"/>
      <c r="J315" s="217" t="n">
        <f aca="false">ROUND(I315*H315,2)</f>
        <v>0</v>
      </c>
      <c r="K315" s="213" t="s">
        <v>265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7</v>
      </c>
      <c r="AT315" s="222" t="s">
        <v>142</v>
      </c>
      <c r="AU315" s="222" t="s">
        <v>148</v>
      </c>
      <c r="AY315" s="3" t="s">
        <v>14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48</v>
      </c>
      <c r="BK315" s="223" t="n">
        <f aca="false">ROUND(I315*H315,2)</f>
        <v>0</v>
      </c>
      <c r="BL315" s="3" t="s">
        <v>147</v>
      </c>
      <c r="BM315" s="222" t="s">
        <v>423</v>
      </c>
    </row>
    <row r="316" s="236" customFormat="true" ht="12.8" hidden="false" customHeight="false" outlineLevel="0" collapsed="false">
      <c r="B316" s="237"/>
      <c r="C316" s="238"/>
      <c r="D316" s="227" t="s">
        <v>150</v>
      </c>
      <c r="E316" s="239"/>
      <c r="F316" s="240" t="s">
        <v>424</v>
      </c>
      <c r="G316" s="238"/>
      <c r="H316" s="241" t="n">
        <v>28.5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50</v>
      </c>
      <c r="AU316" s="247" t="s">
        <v>148</v>
      </c>
      <c r="AV316" s="236" t="s">
        <v>148</v>
      </c>
      <c r="AW316" s="236" t="s">
        <v>33</v>
      </c>
      <c r="AX316" s="236" t="s">
        <v>85</v>
      </c>
      <c r="AY316" s="247" t="s">
        <v>140</v>
      </c>
    </row>
    <row r="317" s="31" customFormat="true" ht="24.15" hidden="false" customHeight="true" outlineLevel="0" collapsed="false">
      <c r="A317" s="24"/>
      <c r="B317" s="25"/>
      <c r="C317" s="211" t="s">
        <v>425</v>
      </c>
      <c r="D317" s="211" t="s">
        <v>142</v>
      </c>
      <c r="E317" s="212" t="s">
        <v>426</v>
      </c>
      <c r="F317" s="213" t="s">
        <v>427</v>
      </c>
      <c r="G317" s="214" t="s">
        <v>202</v>
      </c>
      <c r="H317" s="215" t="n">
        <v>1710</v>
      </c>
      <c r="I317" s="216"/>
      <c r="J317" s="217" t="n">
        <f aca="false">ROUND(I317*H317,2)</f>
        <v>0</v>
      </c>
      <c r="K317" s="213" t="s">
        <v>265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7</v>
      </c>
      <c r="AT317" s="222" t="s">
        <v>142</v>
      </c>
      <c r="AU317" s="222" t="s">
        <v>148</v>
      </c>
      <c r="AY317" s="3" t="s">
        <v>14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48</v>
      </c>
      <c r="BK317" s="223" t="n">
        <f aca="false">ROUND(I317*H317,2)</f>
        <v>0</v>
      </c>
      <c r="BL317" s="3" t="s">
        <v>147</v>
      </c>
      <c r="BM317" s="222" t="s">
        <v>428</v>
      </c>
    </row>
    <row r="318" s="236" customFormat="true" ht="12.8" hidden="false" customHeight="false" outlineLevel="0" collapsed="false">
      <c r="B318" s="237"/>
      <c r="C318" s="238"/>
      <c r="D318" s="227" t="s">
        <v>150</v>
      </c>
      <c r="E318" s="239"/>
      <c r="F318" s="240" t="s">
        <v>429</v>
      </c>
      <c r="G318" s="238"/>
      <c r="H318" s="241" t="n">
        <v>1710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50</v>
      </c>
      <c r="AU318" s="247" t="s">
        <v>148</v>
      </c>
      <c r="AV318" s="236" t="s">
        <v>148</v>
      </c>
      <c r="AW318" s="236" t="s">
        <v>33</v>
      </c>
      <c r="AX318" s="236" t="s">
        <v>85</v>
      </c>
      <c r="AY318" s="247" t="s">
        <v>140</v>
      </c>
    </row>
    <row r="319" s="31" customFormat="true" ht="24.15" hidden="false" customHeight="true" outlineLevel="0" collapsed="false">
      <c r="A319" s="24"/>
      <c r="B319" s="25"/>
      <c r="C319" s="211" t="s">
        <v>430</v>
      </c>
      <c r="D319" s="211" t="s">
        <v>142</v>
      </c>
      <c r="E319" s="212" t="s">
        <v>431</v>
      </c>
      <c r="F319" s="213" t="s">
        <v>432</v>
      </c>
      <c r="G319" s="214" t="s">
        <v>202</v>
      </c>
      <c r="H319" s="215" t="n">
        <v>28.5</v>
      </c>
      <c r="I319" s="216"/>
      <c r="J319" s="217" t="n">
        <f aca="false">ROUND(I319*H319,2)</f>
        <v>0</v>
      </c>
      <c r="K319" s="213" t="s">
        <v>265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7</v>
      </c>
      <c r="AT319" s="222" t="s">
        <v>142</v>
      </c>
      <c r="AU319" s="222" t="s">
        <v>148</v>
      </c>
      <c r="AY319" s="3" t="s">
        <v>14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148</v>
      </c>
      <c r="BK319" s="223" t="n">
        <f aca="false">ROUND(I319*H319,2)</f>
        <v>0</v>
      </c>
      <c r="BL319" s="3" t="s">
        <v>147</v>
      </c>
      <c r="BM319" s="222" t="s">
        <v>433</v>
      </c>
    </row>
    <row r="320" s="31" customFormat="true" ht="16.5" hidden="false" customHeight="true" outlineLevel="0" collapsed="false">
      <c r="A320" s="24"/>
      <c r="B320" s="25"/>
      <c r="C320" s="211" t="s">
        <v>434</v>
      </c>
      <c r="D320" s="211" t="s">
        <v>142</v>
      </c>
      <c r="E320" s="212" t="s">
        <v>435</v>
      </c>
      <c r="F320" s="213" t="s">
        <v>436</v>
      </c>
      <c r="G320" s="214" t="s">
        <v>437</v>
      </c>
      <c r="H320" s="215" t="n">
        <v>60</v>
      </c>
      <c r="I320" s="216"/>
      <c r="J320" s="217" t="n">
        <f aca="false">ROUND(I320*H320,2)</f>
        <v>0</v>
      </c>
      <c r="K320" s="213" t="s">
        <v>146</v>
      </c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7</v>
      </c>
      <c r="AT320" s="222" t="s">
        <v>142</v>
      </c>
      <c r="AU320" s="222" t="s">
        <v>148</v>
      </c>
      <c r="AY320" s="3" t="s">
        <v>14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48</v>
      </c>
      <c r="BK320" s="223" t="n">
        <f aca="false">ROUND(I320*H320,2)</f>
        <v>0</v>
      </c>
      <c r="BL320" s="3" t="s">
        <v>147</v>
      </c>
      <c r="BM320" s="222" t="s">
        <v>438</v>
      </c>
    </row>
    <row r="321" s="31" customFormat="true" ht="16.5" hidden="false" customHeight="true" outlineLevel="0" collapsed="false">
      <c r="A321" s="24"/>
      <c r="B321" s="25"/>
      <c r="C321" s="211" t="s">
        <v>439</v>
      </c>
      <c r="D321" s="211" t="s">
        <v>142</v>
      </c>
      <c r="E321" s="212" t="s">
        <v>440</v>
      </c>
      <c r="F321" s="213" t="s">
        <v>441</v>
      </c>
      <c r="G321" s="214" t="s">
        <v>202</v>
      </c>
      <c r="H321" s="215" t="n">
        <v>28.5</v>
      </c>
      <c r="I321" s="216"/>
      <c r="J321" s="217" t="n">
        <f aca="false">ROUND(I321*H321,2)</f>
        <v>0</v>
      </c>
      <c r="K321" s="213" t="s">
        <v>146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7</v>
      </c>
      <c r="AT321" s="222" t="s">
        <v>142</v>
      </c>
      <c r="AU321" s="222" t="s">
        <v>148</v>
      </c>
      <c r="AY321" s="3" t="s">
        <v>14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48</v>
      </c>
      <c r="BK321" s="223" t="n">
        <f aca="false">ROUND(I321*H321,2)</f>
        <v>0</v>
      </c>
      <c r="BL321" s="3" t="s">
        <v>147</v>
      </c>
      <c r="BM321" s="222" t="s">
        <v>442</v>
      </c>
    </row>
    <row r="322" s="224" customFormat="true" ht="12.8" hidden="false" customHeight="false" outlineLevel="0" collapsed="false">
      <c r="B322" s="225"/>
      <c r="C322" s="226"/>
      <c r="D322" s="227" t="s">
        <v>150</v>
      </c>
      <c r="E322" s="228"/>
      <c r="F322" s="229" t="s">
        <v>380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0</v>
      </c>
      <c r="AU322" s="235" t="s">
        <v>148</v>
      </c>
      <c r="AV322" s="224" t="s">
        <v>85</v>
      </c>
      <c r="AW322" s="224" t="s">
        <v>33</v>
      </c>
      <c r="AX322" s="224" t="s">
        <v>77</v>
      </c>
      <c r="AY322" s="235" t="s">
        <v>140</v>
      </c>
    </row>
    <row r="323" s="236" customFormat="true" ht="12.8" hidden="false" customHeight="false" outlineLevel="0" collapsed="false">
      <c r="B323" s="237"/>
      <c r="C323" s="238"/>
      <c r="D323" s="227" t="s">
        <v>150</v>
      </c>
      <c r="E323" s="239"/>
      <c r="F323" s="240" t="s">
        <v>424</v>
      </c>
      <c r="G323" s="238"/>
      <c r="H323" s="241" t="n">
        <v>28.5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0</v>
      </c>
      <c r="AU323" s="247" t="s">
        <v>148</v>
      </c>
      <c r="AV323" s="236" t="s">
        <v>148</v>
      </c>
      <c r="AW323" s="236" t="s">
        <v>33</v>
      </c>
      <c r="AX323" s="236" t="s">
        <v>77</v>
      </c>
      <c r="AY323" s="247" t="s">
        <v>140</v>
      </c>
    </row>
    <row r="324" s="248" customFormat="true" ht="12.8" hidden="false" customHeight="false" outlineLevel="0" collapsed="false">
      <c r="B324" s="249"/>
      <c r="C324" s="250"/>
      <c r="D324" s="227" t="s">
        <v>150</v>
      </c>
      <c r="E324" s="251"/>
      <c r="F324" s="252" t="s">
        <v>154</v>
      </c>
      <c r="G324" s="250"/>
      <c r="H324" s="253" t="n">
        <v>28.5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50</v>
      </c>
      <c r="AU324" s="259" t="s">
        <v>148</v>
      </c>
      <c r="AV324" s="248" t="s">
        <v>147</v>
      </c>
      <c r="AW324" s="248" t="s">
        <v>33</v>
      </c>
      <c r="AX324" s="248" t="s">
        <v>85</v>
      </c>
      <c r="AY324" s="259" t="s">
        <v>140</v>
      </c>
    </row>
    <row r="325" s="31" customFormat="true" ht="16.5" hidden="false" customHeight="true" outlineLevel="0" collapsed="false">
      <c r="A325" s="24"/>
      <c r="B325" s="25"/>
      <c r="C325" s="211" t="s">
        <v>443</v>
      </c>
      <c r="D325" s="211" t="s">
        <v>142</v>
      </c>
      <c r="E325" s="212" t="s">
        <v>444</v>
      </c>
      <c r="F325" s="213" t="s">
        <v>445</v>
      </c>
      <c r="G325" s="214" t="s">
        <v>202</v>
      </c>
      <c r="H325" s="215" t="n">
        <v>1710</v>
      </c>
      <c r="I325" s="216"/>
      <c r="J325" s="217" t="n">
        <f aca="false">ROUND(I325*H325,2)</f>
        <v>0</v>
      </c>
      <c r="K325" s="213" t="s">
        <v>146</v>
      </c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7</v>
      </c>
      <c r="AT325" s="222" t="s">
        <v>142</v>
      </c>
      <c r="AU325" s="222" t="s">
        <v>148</v>
      </c>
      <c r="AY325" s="3" t="s">
        <v>14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48</v>
      </c>
      <c r="BK325" s="223" t="n">
        <f aca="false">ROUND(I325*H325,2)</f>
        <v>0</v>
      </c>
      <c r="BL325" s="3" t="s">
        <v>147</v>
      </c>
      <c r="BM325" s="222" t="s">
        <v>446</v>
      </c>
    </row>
    <row r="326" s="236" customFormat="true" ht="12.8" hidden="false" customHeight="false" outlineLevel="0" collapsed="false">
      <c r="B326" s="237"/>
      <c r="C326" s="238"/>
      <c r="D326" s="227" t="s">
        <v>150</v>
      </c>
      <c r="E326" s="239"/>
      <c r="F326" s="240" t="s">
        <v>429</v>
      </c>
      <c r="G326" s="238"/>
      <c r="H326" s="241" t="n">
        <v>1710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0</v>
      </c>
      <c r="AU326" s="247" t="s">
        <v>148</v>
      </c>
      <c r="AV326" s="236" t="s">
        <v>148</v>
      </c>
      <c r="AW326" s="236" t="s">
        <v>33</v>
      </c>
      <c r="AX326" s="236" t="s">
        <v>85</v>
      </c>
      <c r="AY326" s="247" t="s">
        <v>140</v>
      </c>
    </row>
    <row r="327" s="31" customFormat="true" ht="16.5" hidden="false" customHeight="true" outlineLevel="0" collapsed="false">
      <c r="A327" s="24"/>
      <c r="B327" s="25"/>
      <c r="C327" s="211" t="s">
        <v>447</v>
      </c>
      <c r="D327" s="211" t="s">
        <v>142</v>
      </c>
      <c r="E327" s="212" t="s">
        <v>448</v>
      </c>
      <c r="F327" s="213" t="s">
        <v>449</v>
      </c>
      <c r="G327" s="214" t="s">
        <v>202</v>
      </c>
      <c r="H327" s="215" t="n">
        <v>28.5</v>
      </c>
      <c r="I327" s="216"/>
      <c r="J327" s="217" t="n">
        <f aca="false">ROUND(I327*H327,2)</f>
        <v>0</v>
      </c>
      <c r="K327" s="213" t="s">
        <v>146</v>
      </c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7</v>
      </c>
      <c r="AT327" s="222" t="s">
        <v>142</v>
      </c>
      <c r="AU327" s="222" t="s">
        <v>148</v>
      </c>
      <c r="AY327" s="3" t="s">
        <v>14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48</v>
      </c>
      <c r="BK327" s="223" t="n">
        <f aca="false">ROUND(I327*H327,2)</f>
        <v>0</v>
      </c>
      <c r="BL327" s="3" t="s">
        <v>147</v>
      </c>
      <c r="BM327" s="222" t="s">
        <v>450</v>
      </c>
    </row>
    <row r="328" s="31" customFormat="true" ht="16.5" hidden="false" customHeight="true" outlineLevel="0" collapsed="false">
      <c r="A328" s="24"/>
      <c r="B328" s="25"/>
      <c r="C328" s="211" t="s">
        <v>451</v>
      </c>
      <c r="D328" s="211" t="s">
        <v>142</v>
      </c>
      <c r="E328" s="212" t="s">
        <v>452</v>
      </c>
      <c r="F328" s="213" t="s">
        <v>453</v>
      </c>
      <c r="G328" s="214" t="s">
        <v>145</v>
      </c>
      <c r="H328" s="215" t="n">
        <v>199.845</v>
      </c>
      <c r="I328" s="216"/>
      <c r="J328" s="217" t="n">
        <f aca="false">ROUND(I328*H328,2)</f>
        <v>0</v>
      </c>
      <c r="K328" s="213" t="s">
        <v>146</v>
      </c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9.25E-006</v>
      </c>
      <c r="R328" s="220" t="n">
        <f aca="false">Q328*H328</f>
        <v>0.00184856625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7</v>
      </c>
      <c r="AT328" s="222" t="s">
        <v>142</v>
      </c>
      <c r="AU328" s="222" t="s">
        <v>148</v>
      </c>
      <c r="AY328" s="3" t="s">
        <v>14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48</v>
      </c>
      <c r="BK328" s="223" t="n">
        <f aca="false">ROUND(I328*H328,2)</f>
        <v>0</v>
      </c>
      <c r="BL328" s="3" t="s">
        <v>147</v>
      </c>
      <c r="BM328" s="222" t="s">
        <v>454</v>
      </c>
    </row>
    <row r="329" s="224" customFormat="true" ht="12.8" hidden="false" customHeight="false" outlineLevel="0" collapsed="false">
      <c r="B329" s="225"/>
      <c r="C329" s="226"/>
      <c r="D329" s="227" t="s">
        <v>150</v>
      </c>
      <c r="E329" s="228"/>
      <c r="F329" s="229" t="s">
        <v>291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0</v>
      </c>
      <c r="AU329" s="235" t="s">
        <v>148</v>
      </c>
      <c r="AV329" s="224" t="s">
        <v>85</v>
      </c>
      <c r="AW329" s="224" t="s">
        <v>33</v>
      </c>
      <c r="AX329" s="224" t="s">
        <v>77</v>
      </c>
      <c r="AY329" s="235" t="s">
        <v>140</v>
      </c>
    </row>
    <row r="330" s="236" customFormat="true" ht="12.8" hidden="false" customHeight="false" outlineLevel="0" collapsed="false">
      <c r="B330" s="237"/>
      <c r="C330" s="238"/>
      <c r="D330" s="227" t="s">
        <v>150</v>
      </c>
      <c r="E330" s="239"/>
      <c r="F330" s="240" t="s">
        <v>317</v>
      </c>
      <c r="G330" s="238"/>
      <c r="H330" s="241" t="n">
        <v>39.04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0</v>
      </c>
      <c r="AU330" s="247" t="s">
        <v>148</v>
      </c>
      <c r="AV330" s="236" t="s">
        <v>148</v>
      </c>
      <c r="AW330" s="236" t="s">
        <v>33</v>
      </c>
      <c r="AX330" s="236" t="s">
        <v>77</v>
      </c>
      <c r="AY330" s="247" t="s">
        <v>140</v>
      </c>
    </row>
    <row r="331" s="224" customFormat="true" ht="12.8" hidden="false" customHeight="false" outlineLevel="0" collapsed="false">
      <c r="B331" s="225"/>
      <c r="C331" s="226"/>
      <c r="D331" s="227" t="s">
        <v>150</v>
      </c>
      <c r="E331" s="228"/>
      <c r="F331" s="229" t="s">
        <v>293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50</v>
      </c>
      <c r="AU331" s="235" t="s">
        <v>148</v>
      </c>
      <c r="AV331" s="224" t="s">
        <v>85</v>
      </c>
      <c r="AW331" s="224" t="s">
        <v>33</v>
      </c>
      <c r="AX331" s="224" t="s">
        <v>77</v>
      </c>
      <c r="AY331" s="235" t="s">
        <v>140</v>
      </c>
    </row>
    <row r="332" s="236" customFormat="true" ht="12.8" hidden="false" customHeight="false" outlineLevel="0" collapsed="false">
      <c r="B332" s="237"/>
      <c r="C332" s="238"/>
      <c r="D332" s="227" t="s">
        <v>150</v>
      </c>
      <c r="E332" s="239"/>
      <c r="F332" s="240" t="s">
        <v>318</v>
      </c>
      <c r="G332" s="238"/>
      <c r="H332" s="241" t="n">
        <v>34.979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0</v>
      </c>
      <c r="AU332" s="247" t="s">
        <v>148</v>
      </c>
      <c r="AV332" s="236" t="s">
        <v>148</v>
      </c>
      <c r="AW332" s="236" t="s">
        <v>33</v>
      </c>
      <c r="AX332" s="236" t="s">
        <v>77</v>
      </c>
      <c r="AY332" s="247" t="s">
        <v>140</v>
      </c>
    </row>
    <row r="333" s="224" customFormat="true" ht="12.8" hidden="false" customHeight="false" outlineLevel="0" collapsed="false">
      <c r="B333" s="225"/>
      <c r="C333" s="226"/>
      <c r="D333" s="227" t="s">
        <v>150</v>
      </c>
      <c r="E333" s="228"/>
      <c r="F333" s="229" t="s">
        <v>295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0</v>
      </c>
      <c r="AU333" s="235" t="s">
        <v>148</v>
      </c>
      <c r="AV333" s="224" t="s">
        <v>85</v>
      </c>
      <c r="AW333" s="224" t="s">
        <v>33</v>
      </c>
      <c r="AX333" s="224" t="s">
        <v>77</v>
      </c>
      <c r="AY333" s="235" t="s">
        <v>140</v>
      </c>
    </row>
    <row r="334" s="236" customFormat="true" ht="12.8" hidden="false" customHeight="false" outlineLevel="0" collapsed="false">
      <c r="B334" s="237"/>
      <c r="C334" s="238"/>
      <c r="D334" s="227" t="s">
        <v>150</v>
      </c>
      <c r="E334" s="239"/>
      <c r="F334" s="240" t="s">
        <v>319</v>
      </c>
      <c r="G334" s="238"/>
      <c r="H334" s="241" t="n">
        <v>37.877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0</v>
      </c>
      <c r="AU334" s="247" t="s">
        <v>148</v>
      </c>
      <c r="AV334" s="236" t="s">
        <v>148</v>
      </c>
      <c r="AW334" s="236" t="s">
        <v>33</v>
      </c>
      <c r="AX334" s="236" t="s">
        <v>77</v>
      </c>
      <c r="AY334" s="247" t="s">
        <v>140</v>
      </c>
    </row>
    <row r="335" s="224" customFormat="true" ht="12.8" hidden="false" customHeight="false" outlineLevel="0" collapsed="false">
      <c r="B335" s="225"/>
      <c r="C335" s="226"/>
      <c r="D335" s="227" t="s">
        <v>150</v>
      </c>
      <c r="E335" s="228"/>
      <c r="F335" s="229" t="s">
        <v>297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0</v>
      </c>
      <c r="AU335" s="235" t="s">
        <v>148</v>
      </c>
      <c r="AV335" s="224" t="s">
        <v>85</v>
      </c>
      <c r="AW335" s="224" t="s">
        <v>33</v>
      </c>
      <c r="AX335" s="224" t="s">
        <v>77</v>
      </c>
      <c r="AY335" s="235" t="s">
        <v>140</v>
      </c>
    </row>
    <row r="336" s="236" customFormat="true" ht="12.8" hidden="false" customHeight="false" outlineLevel="0" collapsed="false">
      <c r="B336" s="237"/>
      <c r="C336" s="238"/>
      <c r="D336" s="227" t="s">
        <v>150</v>
      </c>
      <c r="E336" s="239"/>
      <c r="F336" s="240" t="s">
        <v>320</v>
      </c>
      <c r="G336" s="238"/>
      <c r="H336" s="241" t="n">
        <v>40.713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50</v>
      </c>
      <c r="AU336" s="247" t="s">
        <v>148</v>
      </c>
      <c r="AV336" s="236" t="s">
        <v>148</v>
      </c>
      <c r="AW336" s="236" t="s">
        <v>33</v>
      </c>
      <c r="AX336" s="236" t="s">
        <v>77</v>
      </c>
      <c r="AY336" s="247" t="s">
        <v>140</v>
      </c>
    </row>
    <row r="337" s="224" customFormat="true" ht="12.8" hidden="false" customHeight="false" outlineLevel="0" collapsed="false">
      <c r="B337" s="225"/>
      <c r="C337" s="226"/>
      <c r="D337" s="227" t="s">
        <v>150</v>
      </c>
      <c r="E337" s="228"/>
      <c r="F337" s="229" t="s">
        <v>299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0</v>
      </c>
      <c r="AU337" s="235" t="s">
        <v>148</v>
      </c>
      <c r="AV337" s="224" t="s">
        <v>85</v>
      </c>
      <c r="AW337" s="224" t="s">
        <v>33</v>
      </c>
      <c r="AX337" s="224" t="s">
        <v>77</v>
      </c>
      <c r="AY337" s="235" t="s">
        <v>140</v>
      </c>
    </row>
    <row r="338" s="236" customFormat="true" ht="12.8" hidden="false" customHeight="false" outlineLevel="0" collapsed="false">
      <c r="B338" s="237"/>
      <c r="C338" s="238"/>
      <c r="D338" s="227" t="s">
        <v>150</v>
      </c>
      <c r="E338" s="239"/>
      <c r="F338" s="240" t="s">
        <v>321</v>
      </c>
      <c r="G338" s="238"/>
      <c r="H338" s="241" t="n">
        <v>33.69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0</v>
      </c>
      <c r="AU338" s="247" t="s">
        <v>148</v>
      </c>
      <c r="AV338" s="236" t="s">
        <v>148</v>
      </c>
      <c r="AW338" s="236" t="s">
        <v>33</v>
      </c>
      <c r="AX338" s="236" t="s">
        <v>77</v>
      </c>
      <c r="AY338" s="247" t="s">
        <v>140</v>
      </c>
    </row>
    <row r="339" s="224" customFormat="true" ht="12.8" hidden="false" customHeight="false" outlineLevel="0" collapsed="false">
      <c r="B339" s="225"/>
      <c r="C339" s="226"/>
      <c r="D339" s="227" t="s">
        <v>150</v>
      </c>
      <c r="E339" s="228"/>
      <c r="F339" s="229" t="s">
        <v>287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0</v>
      </c>
      <c r="AU339" s="235" t="s">
        <v>148</v>
      </c>
      <c r="AV339" s="224" t="s">
        <v>85</v>
      </c>
      <c r="AW339" s="224" t="s">
        <v>33</v>
      </c>
      <c r="AX339" s="224" t="s">
        <v>77</v>
      </c>
      <c r="AY339" s="235" t="s">
        <v>140</v>
      </c>
    </row>
    <row r="340" s="236" customFormat="true" ht="12.8" hidden="false" customHeight="false" outlineLevel="0" collapsed="false">
      <c r="B340" s="237"/>
      <c r="C340" s="238"/>
      <c r="D340" s="227" t="s">
        <v>150</v>
      </c>
      <c r="E340" s="239"/>
      <c r="F340" s="240" t="s">
        <v>322</v>
      </c>
      <c r="G340" s="238"/>
      <c r="H340" s="241" t="n">
        <v>13.54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0</v>
      </c>
      <c r="AU340" s="247" t="s">
        <v>148</v>
      </c>
      <c r="AV340" s="236" t="s">
        <v>148</v>
      </c>
      <c r="AW340" s="236" t="s">
        <v>33</v>
      </c>
      <c r="AX340" s="236" t="s">
        <v>77</v>
      </c>
      <c r="AY340" s="247" t="s">
        <v>140</v>
      </c>
    </row>
    <row r="341" s="248" customFormat="true" ht="12.8" hidden="false" customHeight="false" outlineLevel="0" collapsed="false">
      <c r="B341" s="249"/>
      <c r="C341" s="250"/>
      <c r="D341" s="227" t="s">
        <v>150</v>
      </c>
      <c r="E341" s="251"/>
      <c r="F341" s="252" t="s">
        <v>154</v>
      </c>
      <c r="G341" s="250"/>
      <c r="H341" s="253" t="n">
        <v>199.845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50</v>
      </c>
      <c r="AU341" s="259" t="s">
        <v>148</v>
      </c>
      <c r="AV341" s="248" t="s">
        <v>147</v>
      </c>
      <c r="AW341" s="248" t="s">
        <v>33</v>
      </c>
      <c r="AX341" s="248" t="s">
        <v>85</v>
      </c>
      <c r="AY341" s="259" t="s">
        <v>140</v>
      </c>
    </row>
    <row r="342" s="31" customFormat="true" ht="16.5" hidden="false" customHeight="true" outlineLevel="0" collapsed="false">
      <c r="A342" s="24"/>
      <c r="B342" s="25"/>
      <c r="C342" s="211" t="s">
        <v>455</v>
      </c>
      <c r="D342" s="211" t="s">
        <v>142</v>
      </c>
      <c r="E342" s="212" t="s">
        <v>456</v>
      </c>
      <c r="F342" s="213" t="s">
        <v>457</v>
      </c>
      <c r="G342" s="214" t="s">
        <v>157</v>
      </c>
      <c r="H342" s="215" t="n">
        <v>1.544</v>
      </c>
      <c r="I342" s="216"/>
      <c r="J342" s="217" t="n">
        <f aca="false">ROUND(I342*H342,2)</f>
        <v>0</v>
      </c>
      <c r="K342" s="213" t="s">
        <v>146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1.8</v>
      </c>
      <c r="T342" s="221" t="n">
        <f aca="false">S342*H342</f>
        <v>2.7792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7</v>
      </c>
      <c r="AT342" s="222" t="s">
        <v>142</v>
      </c>
      <c r="AU342" s="222" t="s">
        <v>148</v>
      </c>
      <c r="AY342" s="3" t="s">
        <v>14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48</v>
      </c>
      <c r="BK342" s="223" t="n">
        <f aca="false">ROUND(I342*H342,2)</f>
        <v>0</v>
      </c>
      <c r="BL342" s="3" t="s">
        <v>147</v>
      </c>
      <c r="BM342" s="222" t="s">
        <v>458</v>
      </c>
    </row>
    <row r="343" s="224" customFormat="true" ht="12.8" hidden="false" customHeight="false" outlineLevel="0" collapsed="false">
      <c r="B343" s="225"/>
      <c r="C343" s="226"/>
      <c r="D343" s="227" t="s">
        <v>150</v>
      </c>
      <c r="E343" s="228"/>
      <c r="F343" s="229" t="s">
        <v>459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0</v>
      </c>
      <c r="AU343" s="235" t="s">
        <v>148</v>
      </c>
      <c r="AV343" s="224" t="s">
        <v>85</v>
      </c>
      <c r="AW343" s="224" t="s">
        <v>33</v>
      </c>
      <c r="AX343" s="224" t="s">
        <v>77</v>
      </c>
      <c r="AY343" s="235" t="s">
        <v>140</v>
      </c>
    </row>
    <row r="344" s="236" customFormat="true" ht="12.8" hidden="false" customHeight="false" outlineLevel="0" collapsed="false">
      <c r="B344" s="237"/>
      <c r="C344" s="238"/>
      <c r="D344" s="227" t="s">
        <v>150</v>
      </c>
      <c r="E344" s="239"/>
      <c r="F344" s="240" t="s">
        <v>460</v>
      </c>
      <c r="G344" s="238"/>
      <c r="H344" s="241" t="n">
        <v>0.98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0</v>
      </c>
      <c r="AU344" s="247" t="s">
        <v>148</v>
      </c>
      <c r="AV344" s="236" t="s">
        <v>148</v>
      </c>
      <c r="AW344" s="236" t="s">
        <v>33</v>
      </c>
      <c r="AX344" s="236" t="s">
        <v>77</v>
      </c>
      <c r="AY344" s="247" t="s">
        <v>140</v>
      </c>
    </row>
    <row r="345" s="224" customFormat="true" ht="12.8" hidden="false" customHeight="false" outlineLevel="0" collapsed="false">
      <c r="B345" s="225"/>
      <c r="C345" s="226"/>
      <c r="D345" s="227" t="s">
        <v>150</v>
      </c>
      <c r="E345" s="228"/>
      <c r="F345" s="229" t="s">
        <v>461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50</v>
      </c>
      <c r="AU345" s="235" t="s">
        <v>148</v>
      </c>
      <c r="AV345" s="224" t="s">
        <v>85</v>
      </c>
      <c r="AW345" s="224" t="s">
        <v>33</v>
      </c>
      <c r="AX345" s="224" t="s">
        <v>77</v>
      </c>
      <c r="AY345" s="235" t="s">
        <v>140</v>
      </c>
    </row>
    <row r="346" s="236" customFormat="true" ht="12.8" hidden="false" customHeight="false" outlineLevel="0" collapsed="false">
      <c r="B346" s="237"/>
      <c r="C346" s="238"/>
      <c r="D346" s="227" t="s">
        <v>150</v>
      </c>
      <c r="E346" s="239"/>
      <c r="F346" s="240" t="s">
        <v>462</v>
      </c>
      <c r="G346" s="238"/>
      <c r="H346" s="241" t="n">
        <v>0.564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0</v>
      </c>
      <c r="AU346" s="247" t="s">
        <v>148</v>
      </c>
      <c r="AV346" s="236" t="s">
        <v>148</v>
      </c>
      <c r="AW346" s="236" t="s">
        <v>33</v>
      </c>
      <c r="AX346" s="236" t="s">
        <v>77</v>
      </c>
      <c r="AY346" s="247" t="s">
        <v>140</v>
      </c>
    </row>
    <row r="347" s="248" customFormat="true" ht="12.8" hidden="false" customHeight="false" outlineLevel="0" collapsed="false">
      <c r="B347" s="249"/>
      <c r="C347" s="250"/>
      <c r="D347" s="227" t="s">
        <v>150</v>
      </c>
      <c r="E347" s="251"/>
      <c r="F347" s="252" t="s">
        <v>154</v>
      </c>
      <c r="G347" s="250"/>
      <c r="H347" s="253" t="n">
        <v>1.544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50</v>
      </c>
      <c r="AU347" s="259" t="s">
        <v>148</v>
      </c>
      <c r="AV347" s="248" t="s">
        <v>147</v>
      </c>
      <c r="AW347" s="248" t="s">
        <v>33</v>
      </c>
      <c r="AX347" s="248" t="s">
        <v>85</v>
      </c>
      <c r="AY347" s="259" t="s">
        <v>140</v>
      </c>
    </row>
    <row r="348" s="31" customFormat="true" ht="16.5" hidden="false" customHeight="true" outlineLevel="0" collapsed="false">
      <c r="A348" s="24"/>
      <c r="B348" s="25"/>
      <c r="C348" s="211" t="s">
        <v>463</v>
      </c>
      <c r="D348" s="211" t="s">
        <v>142</v>
      </c>
      <c r="E348" s="212" t="s">
        <v>464</v>
      </c>
      <c r="F348" s="213" t="s">
        <v>465</v>
      </c>
      <c r="G348" s="214" t="s">
        <v>145</v>
      </c>
      <c r="H348" s="215" t="n">
        <v>16.881</v>
      </c>
      <c r="I348" s="216"/>
      <c r="J348" s="217" t="n">
        <f aca="false">ROUND(I348*H348,2)</f>
        <v>0</v>
      </c>
      <c r="K348" s="213" t="s">
        <v>146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9</v>
      </c>
      <c r="T348" s="221" t="n">
        <f aca="false">S348*H348</f>
        <v>1.51929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7</v>
      </c>
      <c r="AT348" s="222" t="s">
        <v>142</v>
      </c>
      <c r="AU348" s="222" t="s">
        <v>148</v>
      </c>
      <c r="AY348" s="3" t="s">
        <v>14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48</v>
      </c>
      <c r="BK348" s="223" t="n">
        <f aca="false">ROUND(I348*H348,2)</f>
        <v>0</v>
      </c>
      <c r="BL348" s="3" t="s">
        <v>147</v>
      </c>
      <c r="BM348" s="222" t="s">
        <v>466</v>
      </c>
    </row>
    <row r="349" s="224" customFormat="true" ht="12.8" hidden="false" customHeight="false" outlineLevel="0" collapsed="false">
      <c r="B349" s="225"/>
      <c r="C349" s="226"/>
      <c r="D349" s="227" t="s">
        <v>150</v>
      </c>
      <c r="E349" s="228"/>
      <c r="F349" s="229" t="s">
        <v>211</v>
      </c>
      <c r="G349" s="226"/>
      <c r="H349" s="228"/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50</v>
      </c>
      <c r="AU349" s="235" t="s">
        <v>148</v>
      </c>
      <c r="AV349" s="224" t="s">
        <v>85</v>
      </c>
      <c r="AW349" s="224" t="s">
        <v>33</v>
      </c>
      <c r="AX349" s="224" t="s">
        <v>77</v>
      </c>
      <c r="AY349" s="235" t="s">
        <v>140</v>
      </c>
    </row>
    <row r="350" s="236" customFormat="true" ht="12.8" hidden="false" customHeight="false" outlineLevel="0" collapsed="false">
      <c r="B350" s="237"/>
      <c r="C350" s="238"/>
      <c r="D350" s="227" t="s">
        <v>150</v>
      </c>
      <c r="E350" s="239"/>
      <c r="F350" s="240" t="s">
        <v>467</v>
      </c>
      <c r="G350" s="238"/>
      <c r="H350" s="241" t="n">
        <v>16.881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0</v>
      </c>
      <c r="AU350" s="247" t="s">
        <v>148</v>
      </c>
      <c r="AV350" s="236" t="s">
        <v>148</v>
      </c>
      <c r="AW350" s="236" t="s">
        <v>33</v>
      </c>
      <c r="AX350" s="236" t="s">
        <v>77</v>
      </c>
      <c r="AY350" s="247" t="s">
        <v>140</v>
      </c>
    </row>
    <row r="351" s="248" customFormat="true" ht="12.8" hidden="false" customHeight="false" outlineLevel="0" collapsed="false">
      <c r="B351" s="249"/>
      <c r="C351" s="250"/>
      <c r="D351" s="227" t="s">
        <v>150</v>
      </c>
      <c r="E351" s="251"/>
      <c r="F351" s="252" t="s">
        <v>154</v>
      </c>
      <c r="G351" s="250"/>
      <c r="H351" s="253" t="n">
        <v>16.881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50</v>
      </c>
      <c r="AU351" s="259" t="s">
        <v>148</v>
      </c>
      <c r="AV351" s="248" t="s">
        <v>147</v>
      </c>
      <c r="AW351" s="248" t="s">
        <v>33</v>
      </c>
      <c r="AX351" s="248" t="s">
        <v>85</v>
      </c>
      <c r="AY351" s="259" t="s">
        <v>140</v>
      </c>
    </row>
    <row r="352" s="31" customFormat="true" ht="24.15" hidden="false" customHeight="true" outlineLevel="0" collapsed="false">
      <c r="A352" s="24"/>
      <c r="B352" s="25"/>
      <c r="C352" s="211" t="s">
        <v>468</v>
      </c>
      <c r="D352" s="211" t="s">
        <v>142</v>
      </c>
      <c r="E352" s="212" t="s">
        <v>469</v>
      </c>
      <c r="F352" s="213" t="s">
        <v>470</v>
      </c>
      <c r="G352" s="214" t="s">
        <v>145</v>
      </c>
      <c r="H352" s="215" t="n">
        <v>26.579</v>
      </c>
      <c r="I352" s="216"/>
      <c r="J352" s="217" t="n">
        <f aca="false">ROUND(I352*H352,2)</f>
        <v>0</v>
      </c>
      <c r="K352" s="213" t="s">
        <v>146</v>
      </c>
      <c r="L352" s="30"/>
      <c r="M352" s="218"/>
      <c r="N352" s="219" t="s">
        <v>43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.072</v>
      </c>
      <c r="T352" s="221" t="n">
        <f aca="false">S352*H352</f>
        <v>1.91368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7</v>
      </c>
      <c r="AT352" s="222" t="s">
        <v>142</v>
      </c>
      <c r="AU352" s="222" t="s">
        <v>148</v>
      </c>
      <c r="AY352" s="3" t="s">
        <v>14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48</v>
      </c>
      <c r="BK352" s="223" t="n">
        <f aca="false">ROUND(I352*H352,2)</f>
        <v>0</v>
      </c>
      <c r="BL352" s="3" t="s">
        <v>147</v>
      </c>
      <c r="BM352" s="222" t="s">
        <v>471</v>
      </c>
    </row>
    <row r="353" s="224" customFormat="true" ht="12.8" hidden="false" customHeight="false" outlineLevel="0" collapsed="false">
      <c r="B353" s="225"/>
      <c r="C353" s="226"/>
      <c r="D353" s="227" t="s">
        <v>150</v>
      </c>
      <c r="E353" s="228"/>
      <c r="F353" s="229" t="s">
        <v>254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0</v>
      </c>
      <c r="AU353" s="235" t="s">
        <v>148</v>
      </c>
      <c r="AV353" s="224" t="s">
        <v>85</v>
      </c>
      <c r="AW353" s="224" t="s">
        <v>33</v>
      </c>
      <c r="AX353" s="224" t="s">
        <v>77</v>
      </c>
      <c r="AY353" s="235" t="s">
        <v>140</v>
      </c>
    </row>
    <row r="354" s="236" customFormat="true" ht="12.8" hidden="false" customHeight="false" outlineLevel="0" collapsed="false">
      <c r="B354" s="237"/>
      <c r="C354" s="238"/>
      <c r="D354" s="227" t="s">
        <v>150</v>
      </c>
      <c r="E354" s="239"/>
      <c r="F354" s="240" t="s">
        <v>255</v>
      </c>
      <c r="G354" s="238"/>
      <c r="H354" s="241" t="n">
        <v>18.984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0</v>
      </c>
      <c r="AU354" s="247" t="s">
        <v>148</v>
      </c>
      <c r="AV354" s="236" t="s">
        <v>148</v>
      </c>
      <c r="AW354" s="236" t="s">
        <v>33</v>
      </c>
      <c r="AX354" s="236" t="s">
        <v>77</v>
      </c>
      <c r="AY354" s="247" t="s">
        <v>140</v>
      </c>
    </row>
    <row r="355" s="224" customFormat="true" ht="12.8" hidden="false" customHeight="false" outlineLevel="0" collapsed="false">
      <c r="B355" s="225"/>
      <c r="C355" s="226"/>
      <c r="D355" s="227" t="s">
        <v>150</v>
      </c>
      <c r="E355" s="228"/>
      <c r="F355" s="229" t="s">
        <v>256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50</v>
      </c>
      <c r="AU355" s="235" t="s">
        <v>148</v>
      </c>
      <c r="AV355" s="224" t="s">
        <v>85</v>
      </c>
      <c r="AW355" s="224" t="s">
        <v>33</v>
      </c>
      <c r="AX355" s="224" t="s">
        <v>77</v>
      </c>
      <c r="AY355" s="235" t="s">
        <v>140</v>
      </c>
    </row>
    <row r="356" s="236" customFormat="true" ht="12.8" hidden="false" customHeight="false" outlineLevel="0" collapsed="false">
      <c r="B356" s="237"/>
      <c r="C356" s="238"/>
      <c r="D356" s="227" t="s">
        <v>150</v>
      </c>
      <c r="E356" s="239"/>
      <c r="F356" s="240" t="s">
        <v>257</v>
      </c>
      <c r="G356" s="238"/>
      <c r="H356" s="241" t="n">
        <v>-9.286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0</v>
      </c>
      <c r="AU356" s="247" t="s">
        <v>148</v>
      </c>
      <c r="AV356" s="236" t="s">
        <v>148</v>
      </c>
      <c r="AW356" s="236" t="s">
        <v>33</v>
      </c>
      <c r="AX356" s="236" t="s">
        <v>77</v>
      </c>
      <c r="AY356" s="247" t="s">
        <v>140</v>
      </c>
    </row>
    <row r="357" s="224" customFormat="true" ht="12.8" hidden="false" customHeight="false" outlineLevel="0" collapsed="false">
      <c r="B357" s="225"/>
      <c r="C357" s="226"/>
      <c r="D357" s="227" t="s">
        <v>150</v>
      </c>
      <c r="E357" s="228"/>
      <c r="F357" s="229" t="s">
        <v>472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0</v>
      </c>
      <c r="AU357" s="235" t="s">
        <v>148</v>
      </c>
      <c r="AV357" s="224" t="s">
        <v>85</v>
      </c>
      <c r="AW357" s="224" t="s">
        <v>33</v>
      </c>
      <c r="AX357" s="224" t="s">
        <v>77</v>
      </c>
      <c r="AY357" s="235" t="s">
        <v>140</v>
      </c>
    </row>
    <row r="358" s="236" customFormat="true" ht="12.8" hidden="false" customHeight="false" outlineLevel="0" collapsed="false">
      <c r="B358" s="237"/>
      <c r="C358" s="238"/>
      <c r="D358" s="227" t="s">
        <v>150</v>
      </c>
      <c r="E358" s="239"/>
      <c r="F358" s="240" t="s">
        <v>467</v>
      </c>
      <c r="G358" s="238"/>
      <c r="H358" s="241" t="n">
        <v>16.881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50</v>
      </c>
      <c r="AU358" s="247" t="s">
        <v>148</v>
      </c>
      <c r="AV358" s="236" t="s">
        <v>148</v>
      </c>
      <c r="AW358" s="236" t="s">
        <v>33</v>
      </c>
      <c r="AX358" s="236" t="s">
        <v>77</v>
      </c>
      <c r="AY358" s="247" t="s">
        <v>140</v>
      </c>
    </row>
    <row r="359" s="248" customFormat="true" ht="12.8" hidden="false" customHeight="false" outlineLevel="0" collapsed="false">
      <c r="B359" s="249"/>
      <c r="C359" s="250"/>
      <c r="D359" s="227" t="s">
        <v>150</v>
      </c>
      <c r="E359" s="251"/>
      <c r="F359" s="252" t="s">
        <v>154</v>
      </c>
      <c r="G359" s="250"/>
      <c r="H359" s="253" t="n">
        <v>26.579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50</v>
      </c>
      <c r="AU359" s="259" t="s">
        <v>148</v>
      </c>
      <c r="AV359" s="248" t="s">
        <v>147</v>
      </c>
      <c r="AW359" s="248" t="s">
        <v>33</v>
      </c>
      <c r="AX359" s="248" t="s">
        <v>85</v>
      </c>
      <c r="AY359" s="259" t="s">
        <v>140</v>
      </c>
    </row>
    <row r="360" s="31" customFormat="true" ht="16.5" hidden="false" customHeight="true" outlineLevel="0" collapsed="false">
      <c r="A360" s="24"/>
      <c r="B360" s="25"/>
      <c r="C360" s="211" t="s">
        <v>473</v>
      </c>
      <c r="D360" s="211" t="s">
        <v>142</v>
      </c>
      <c r="E360" s="212" t="s">
        <v>474</v>
      </c>
      <c r="F360" s="213" t="s">
        <v>475</v>
      </c>
      <c r="G360" s="214" t="s">
        <v>145</v>
      </c>
      <c r="H360" s="215" t="n">
        <v>2.494</v>
      </c>
      <c r="I360" s="216"/>
      <c r="J360" s="217" t="n">
        <f aca="false">ROUND(I360*H360,2)</f>
        <v>0</v>
      </c>
      <c r="K360" s="213" t="s">
        <v>146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22</v>
      </c>
      <c r="T360" s="221" t="n">
        <f aca="false">S360*H360</f>
        <v>0.054868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7</v>
      </c>
      <c r="AT360" s="222" t="s">
        <v>142</v>
      </c>
      <c r="AU360" s="222" t="s">
        <v>148</v>
      </c>
      <c r="AY360" s="3" t="s">
        <v>14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48</v>
      </c>
      <c r="BK360" s="223" t="n">
        <f aca="false">ROUND(I360*H360,2)</f>
        <v>0</v>
      </c>
      <c r="BL360" s="3" t="s">
        <v>147</v>
      </c>
      <c r="BM360" s="222" t="s">
        <v>476</v>
      </c>
    </row>
    <row r="361" s="224" customFormat="true" ht="12.8" hidden="false" customHeight="false" outlineLevel="0" collapsed="false">
      <c r="B361" s="225"/>
      <c r="C361" s="226"/>
      <c r="D361" s="227" t="s">
        <v>150</v>
      </c>
      <c r="E361" s="228"/>
      <c r="F361" s="229" t="s">
        <v>211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0</v>
      </c>
      <c r="AU361" s="235" t="s">
        <v>148</v>
      </c>
      <c r="AV361" s="224" t="s">
        <v>85</v>
      </c>
      <c r="AW361" s="224" t="s">
        <v>33</v>
      </c>
      <c r="AX361" s="224" t="s">
        <v>77</v>
      </c>
      <c r="AY361" s="235" t="s">
        <v>140</v>
      </c>
    </row>
    <row r="362" s="236" customFormat="true" ht="12.8" hidden="false" customHeight="false" outlineLevel="0" collapsed="false">
      <c r="B362" s="237"/>
      <c r="C362" s="238"/>
      <c r="D362" s="227" t="s">
        <v>150</v>
      </c>
      <c r="E362" s="239"/>
      <c r="F362" s="240" t="s">
        <v>477</v>
      </c>
      <c r="G362" s="238"/>
      <c r="H362" s="241" t="n">
        <v>2.49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50</v>
      </c>
      <c r="AU362" s="247" t="s">
        <v>148</v>
      </c>
      <c r="AV362" s="236" t="s">
        <v>148</v>
      </c>
      <c r="AW362" s="236" t="s">
        <v>33</v>
      </c>
      <c r="AX362" s="236" t="s">
        <v>77</v>
      </c>
      <c r="AY362" s="247" t="s">
        <v>140</v>
      </c>
    </row>
    <row r="363" s="248" customFormat="true" ht="12.8" hidden="false" customHeight="false" outlineLevel="0" collapsed="false">
      <c r="B363" s="249"/>
      <c r="C363" s="250"/>
      <c r="D363" s="227" t="s">
        <v>150</v>
      </c>
      <c r="E363" s="251"/>
      <c r="F363" s="252" t="s">
        <v>154</v>
      </c>
      <c r="G363" s="250"/>
      <c r="H363" s="253" t="n">
        <v>2.494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150</v>
      </c>
      <c r="AU363" s="259" t="s">
        <v>148</v>
      </c>
      <c r="AV363" s="248" t="s">
        <v>147</v>
      </c>
      <c r="AW363" s="248" t="s">
        <v>33</v>
      </c>
      <c r="AX363" s="248" t="s">
        <v>85</v>
      </c>
      <c r="AY363" s="259" t="s">
        <v>140</v>
      </c>
    </row>
    <row r="364" s="31" customFormat="true" ht="16.5" hidden="false" customHeight="true" outlineLevel="0" collapsed="false">
      <c r="A364" s="24"/>
      <c r="B364" s="25"/>
      <c r="C364" s="211" t="s">
        <v>478</v>
      </c>
      <c r="D364" s="211" t="s">
        <v>142</v>
      </c>
      <c r="E364" s="212" t="s">
        <v>479</v>
      </c>
      <c r="F364" s="213" t="s">
        <v>480</v>
      </c>
      <c r="G364" s="214" t="s">
        <v>145</v>
      </c>
      <c r="H364" s="215" t="n">
        <v>16.881</v>
      </c>
      <c r="I364" s="216"/>
      <c r="J364" s="217" t="n">
        <f aca="false">ROUND(I364*H364,2)</f>
        <v>0</v>
      </c>
      <c r="K364" s="213" t="s">
        <v>146</v>
      </c>
      <c r="L364" s="30"/>
      <c r="M364" s="218"/>
      <c r="N364" s="219" t="s">
        <v>43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22</v>
      </c>
      <c r="T364" s="221" t="n">
        <f aca="false">S364*H364</f>
        <v>0.371382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7</v>
      </c>
      <c r="AT364" s="222" t="s">
        <v>142</v>
      </c>
      <c r="AU364" s="222" t="s">
        <v>148</v>
      </c>
      <c r="AY364" s="3" t="s">
        <v>14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148</v>
      </c>
      <c r="BK364" s="223" t="n">
        <f aca="false">ROUND(I364*H364,2)</f>
        <v>0</v>
      </c>
      <c r="BL364" s="3" t="s">
        <v>147</v>
      </c>
      <c r="BM364" s="222" t="s">
        <v>481</v>
      </c>
    </row>
    <row r="365" s="224" customFormat="true" ht="12.8" hidden="false" customHeight="false" outlineLevel="0" collapsed="false">
      <c r="B365" s="225"/>
      <c r="C365" s="226"/>
      <c r="D365" s="227" t="s">
        <v>150</v>
      </c>
      <c r="E365" s="228"/>
      <c r="F365" s="229" t="s">
        <v>211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50</v>
      </c>
      <c r="AU365" s="235" t="s">
        <v>148</v>
      </c>
      <c r="AV365" s="224" t="s">
        <v>85</v>
      </c>
      <c r="AW365" s="224" t="s">
        <v>33</v>
      </c>
      <c r="AX365" s="224" t="s">
        <v>77</v>
      </c>
      <c r="AY365" s="235" t="s">
        <v>140</v>
      </c>
    </row>
    <row r="366" s="236" customFormat="true" ht="12.8" hidden="false" customHeight="false" outlineLevel="0" collapsed="false">
      <c r="B366" s="237"/>
      <c r="C366" s="238"/>
      <c r="D366" s="227" t="s">
        <v>150</v>
      </c>
      <c r="E366" s="239"/>
      <c r="F366" s="240" t="s">
        <v>467</v>
      </c>
      <c r="G366" s="238"/>
      <c r="H366" s="241" t="n">
        <v>16.88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50</v>
      </c>
      <c r="AU366" s="247" t="s">
        <v>148</v>
      </c>
      <c r="AV366" s="236" t="s">
        <v>148</v>
      </c>
      <c r="AW366" s="236" t="s">
        <v>33</v>
      </c>
      <c r="AX366" s="236" t="s">
        <v>77</v>
      </c>
      <c r="AY366" s="247" t="s">
        <v>140</v>
      </c>
    </row>
    <row r="367" s="248" customFormat="true" ht="12.8" hidden="false" customHeight="false" outlineLevel="0" collapsed="false">
      <c r="B367" s="249"/>
      <c r="C367" s="250"/>
      <c r="D367" s="227" t="s">
        <v>150</v>
      </c>
      <c r="E367" s="251"/>
      <c r="F367" s="252" t="s">
        <v>154</v>
      </c>
      <c r="G367" s="250"/>
      <c r="H367" s="253" t="n">
        <v>16.881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50</v>
      </c>
      <c r="AU367" s="259" t="s">
        <v>148</v>
      </c>
      <c r="AV367" s="248" t="s">
        <v>147</v>
      </c>
      <c r="AW367" s="248" t="s">
        <v>33</v>
      </c>
      <c r="AX367" s="248" t="s">
        <v>85</v>
      </c>
      <c r="AY367" s="259" t="s">
        <v>140</v>
      </c>
    </row>
    <row r="368" s="31" customFormat="true" ht="16.5" hidden="false" customHeight="true" outlineLevel="0" collapsed="false">
      <c r="A368" s="24"/>
      <c r="B368" s="25"/>
      <c r="C368" s="211" t="s">
        <v>482</v>
      </c>
      <c r="D368" s="211" t="s">
        <v>142</v>
      </c>
      <c r="E368" s="212" t="s">
        <v>483</v>
      </c>
      <c r="F368" s="213" t="s">
        <v>484</v>
      </c>
      <c r="G368" s="214" t="s">
        <v>145</v>
      </c>
      <c r="H368" s="215" t="n">
        <v>16.881</v>
      </c>
      <c r="I368" s="216"/>
      <c r="J368" s="217" t="n">
        <f aca="false">ROUND(I368*H368,2)</f>
        <v>0</v>
      </c>
      <c r="K368" s="213" t="s">
        <v>146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22</v>
      </c>
      <c r="T368" s="221" t="n">
        <f aca="false">S368*H368</f>
        <v>0.37138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7</v>
      </c>
      <c r="AT368" s="222" t="s">
        <v>142</v>
      </c>
      <c r="AU368" s="222" t="s">
        <v>148</v>
      </c>
      <c r="AY368" s="3" t="s">
        <v>14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48</v>
      </c>
      <c r="BK368" s="223" t="n">
        <f aca="false">ROUND(I368*H368,2)</f>
        <v>0</v>
      </c>
      <c r="BL368" s="3" t="s">
        <v>147</v>
      </c>
      <c r="BM368" s="222" t="s">
        <v>485</v>
      </c>
    </row>
    <row r="369" s="224" customFormat="true" ht="12.8" hidden="false" customHeight="false" outlineLevel="0" collapsed="false">
      <c r="B369" s="225"/>
      <c r="C369" s="226"/>
      <c r="D369" s="227" t="s">
        <v>150</v>
      </c>
      <c r="E369" s="228"/>
      <c r="F369" s="229" t="s">
        <v>211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50</v>
      </c>
      <c r="AU369" s="235" t="s">
        <v>148</v>
      </c>
      <c r="AV369" s="224" t="s">
        <v>85</v>
      </c>
      <c r="AW369" s="224" t="s">
        <v>33</v>
      </c>
      <c r="AX369" s="224" t="s">
        <v>77</v>
      </c>
      <c r="AY369" s="235" t="s">
        <v>140</v>
      </c>
    </row>
    <row r="370" s="236" customFormat="true" ht="12.8" hidden="false" customHeight="false" outlineLevel="0" collapsed="false">
      <c r="B370" s="237"/>
      <c r="C370" s="238"/>
      <c r="D370" s="227" t="s">
        <v>150</v>
      </c>
      <c r="E370" s="239"/>
      <c r="F370" s="240" t="s">
        <v>467</v>
      </c>
      <c r="G370" s="238"/>
      <c r="H370" s="241" t="n">
        <v>16.881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50</v>
      </c>
      <c r="AU370" s="247" t="s">
        <v>148</v>
      </c>
      <c r="AV370" s="236" t="s">
        <v>148</v>
      </c>
      <c r="AW370" s="236" t="s">
        <v>33</v>
      </c>
      <c r="AX370" s="236" t="s">
        <v>77</v>
      </c>
      <c r="AY370" s="247" t="s">
        <v>140</v>
      </c>
    </row>
    <row r="371" s="248" customFormat="true" ht="12.8" hidden="false" customHeight="false" outlineLevel="0" collapsed="false">
      <c r="B371" s="249"/>
      <c r="C371" s="250"/>
      <c r="D371" s="227" t="s">
        <v>150</v>
      </c>
      <c r="E371" s="251"/>
      <c r="F371" s="252" t="s">
        <v>154</v>
      </c>
      <c r="G371" s="250"/>
      <c r="H371" s="253" t="n">
        <v>16.881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50</v>
      </c>
      <c r="AU371" s="259" t="s">
        <v>148</v>
      </c>
      <c r="AV371" s="248" t="s">
        <v>147</v>
      </c>
      <c r="AW371" s="248" t="s">
        <v>33</v>
      </c>
      <c r="AX371" s="248" t="s">
        <v>85</v>
      </c>
      <c r="AY371" s="259" t="s">
        <v>140</v>
      </c>
    </row>
    <row r="372" s="31" customFormat="true" ht="16.5" hidden="false" customHeight="true" outlineLevel="0" collapsed="false">
      <c r="A372" s="24"/>
      <c r="B372" s="25"/>
      <c r="C372" s="211" t="s">
        <v>486</v>
      </c>
      <c r="D372" s="211" t="s">
        <v>142</v>
      </c>
      <c r="E372" s="212" t="s">
        <v>487</v>
      </c>
      <c r="F372" s="213" t="s">
        <v>488</v>
      </c>
      <c r="G372" s="214" t="s">
        <v>145</v>
      </c>
      <c r="H372" s="215" t="n">
        <v>19.375</v>
      </c>
      <c r="I372" s="216"/>
      <c r="J372" s="217" t="n">
        <f aca="false">ROUND(I372*H372,2)</f>
        <v>0</v>
      </c>
      <c r="K372" s="213" t="s">
        <v>146</v>
      </c>
      <c r="L372" s="30"/>
      <c r="M372" s="218"/>
      <c r="N372" s="219" t="s">
        <v>43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7</v>
      </c>
      <c r="AT372" s="222" t="s">
        <v>142</v>
      </c>
      <c r="AU372" s="222" t="s">
        <v>148</v>
      </c>
      <c r="AY372" s="3" t="s">
        <v>14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148</v>
      </c>
      <c r="BK372" s="223" t="n">
        <f aca="false">ROUND(I372*H372,2)</f>
        <v>0</v>
      </c>
      <c r="BL372" s="3" t="s">
        <v>147</v>
      </c>
      <c r="BM372" s="222" t="s">
        <v>489</v>
      </c>
    </row>
    <row r="373" s="31" customFormat="true" ht="16.5" hidden="false" customHeight="true" outlineLevel="0" collapsed="false">
      <c r="A373" s="24"/>
      <c r="B373" s="25"/>
      <c r="C373" s="211" t="s">
        <v>490</v>
      </c>
      <c r="D373" s="211" t="s">
        <v>142</v>
      </c>
      <c r="E373" s="212" t="s">
        <v>491</v>
      </c>
      <c r="F373" s="213" t="s">
        <v>492</v>
      </c>
      <c r="G373" s="214" t="s">
        <v>145</v>
      </c>
      <c r="H373" s="215" t="n">
        <v>16.881</v>
      </c>
      <c r="I373" s="216"/>
      <c r="J373" s="217" t="n">
        <f aca="false">ROUND(I373*H373,2)</f>
        <v>0</v>
      </c>
      <c r="K373" s="213" t="s">
        <v>146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7</v>
      </c>
      <c r="AT373" s="222" t="s">
        <v>142</v>
      </c>
      <c r="AU373" s="222" t="s">
        <v>148</v>
      </c>
      <c r="AY373" s="3" t="s">
        <v>14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148</v>
      </c>
      <c r="BK373" s="223" t="n">
        <f aca="false">ROUND(I373*H373,2)</f>
        <v>0</v>
      </c>
      <c r="BL373" s="3" t="s">
        <v>147</v>
      </c>
      <c r="BM373" s="222" t="s">
        <v>493</v>
      </c>
    </row>
    <row r="374" s="31" customFormat="true" ht="16.5" hidden="false" customHeight="true" outlineLevel="0" collapsed="false">
      <c r="A374" s="24"/>
      <c r="B374" s="25"/>
      <c r="C374" s="211" t="s">
        <v>494</v>
      </c>
      <c r="D374" s="211" t="s">
        <v>142</v>
      </c>
      <c r="E374" s="212" t="s">
        <v>495</v>
      </c>
      <c r="F374" s="213" t="s">
        <v>496</v>
      </c>
      <c r="G374" s="214" t="s">
        <v>145</v>
      </c>
      <c r="H374" s="215" t="n">
        <v>2.494</v>
      </c>
      <c r="I374" s="216"/>
      <c r="J374" s="217" t="n">
        <f aca="false">ROUND(I374*H374,2)</f>
        <v>0</v>
      </c>
      <c r="K374" s="213" t="s">
        <v>146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.02014</v>
      </c>
      <c r="R374" s="220" t="n">
        <f aca="false">Q374*H374</f>
        <v>0.05022916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47</v>
      </c>
      <c r="AT374" s="222" t="s">
        <v>142</v>
      </c>
      <c r="AU374" s="222" t="s">
        <v>148</v>
      </c>
      <c r="AY374" s="3" t="s">
        <v>14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148</v>
      </c>
      <c r="BK374" s="223" t="n">
        <f aca="false">ROUND(I374*H374,2)</f>
        <v>0</v>
      </c>
      <c r="BL374" s="3" t="s">
        <v>147</v>
      </c>
      <c r="BM374" s="222" t="s">
        <v>497</v>
      </c>
    </row>
    <row r="375" s="224" customFormat="true" ht="12.8" hidden="false" customHeight="false" outlineLevel="0" collapsed="false">
      <c r="B375" s="225"/>
      <c r="C375" s="226"/>
      <c r="D375" s="227" t="s">
        <v>150</v>
      </c>
      <c r="E375" s="228"/>
      <c r="F375" s="229" t="s">
        <v>211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0</v>
      </c>
      <c r="AU375" s="235" t="s">
        <v>148</v>
      </c>
      <c r="AV375" s="224" t="s">
        <v>85</v>
      </c>
      <c r="AW375" s="224" t="s">
        <v>33</v>
      </c>
      <c r="AX375" s="224" t="s">
        <v>77</v>
      </c>
      <c r="AY375" s="235" t="s">
        <v>140</v>
      </c>
    </row>
    <row r="376" s="236" customFormat="true" ht="12.8" hidden="false" customHeight="false" outlineLevel="0" collapsed="false">
      <c r="B376" s="237"/>
      <c r="C376" s="238"/>
      <c r="D376" s="227" t="s">
        <v>150</v>
      </c>
      <c r="E376" s="239"/>
      <c r="F376" s="240" t="s">
        <v>477</v>
      </c>
      <c r="G376" s="238"/>
      <c r="H376" s="241" t="n">
        <v>2.494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0</v>
      </c>
      <c r="AU376" s="247" t="s">
        <v>148</v>
      </c>
      <c r="AV376" s="236" t="s">
        <v>148</v>
      </c>
      <c r="AW376" s="236" t="s">
        <v>33</v>
      </c>
      <c r="AX376" s="236" t="s">
        <v>77</v>
      </c>
      <c r="AY376" s="247" t="s">
        <v>140</v>
      </c>
    </row>
    <row r="377" s="248" customFormat="true" ht="12.8" hidden="false" customHeight="false" outlineLevel="0" collapsed="false">
      <c r="B377" s="249"/>
      <c r="C377" s="250"/>
      <c r="D377" s="227" t="s">
        <v>150</v>
      </c>
      <c r="E377" s="251"/>
      <c r="F377" s="252" t="s">
        <v>154</v>
      </c>
      <c r="G377" s="250"/>
      <c r="H377" s="253" t="n">
        <v>2.494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50</v>
      </c>
      <c r="AU377" s="259" t="s">
        <v>148</v>
      </c>
      <c r="AV377" s="248" t="s">
        <v>147</v>
      </c>
      <c r="AW377" s="248" t="s">
        <v>33</v>
      </c>
      <c r="AX377" s="248" t="s">
        <v>85</v>
      </c>
      <c r="AY377" s="259" t="s">
        <v>140</v>
      </c>
    </row>
    <row r="378" s="31" customFormat="true" ht="16.5" hidden="false" customHeight="true" outlineLevel="0" collapsed="false">
      <c r="A378" s="24"/>
      <c r="B378" s="25"/>
      <c r="C378" s="211" t="s">
        <v>498</v>
      </c>
      <c r="D378" s="211" t="s">
        <v>142</v>
      </c>
      <c r="E378" s="212" t="s">
        <v>499</v>
      </c>
      <c r="F378" s="213" t="s">
        <v>500</v>
      </c>
      <c r="G378" s="214" t="s">
        <v>145</v>
      </c>
      <c r="H378" s="215" t="n">
        <v>16.881</v>
      </c>
      <c r="I378" s="216"/>
      <c r="J378" s="217" t="n">
        <f aca="false">ROUND(I378*H378,2)</f>
        <v>0</v>
      </c>
      <c r="K378" s="213" t="s">
        <v>146</v>
      </c>
      <c r="L378" s="30"/>
      <c r="M378" s="218"/>
      <c r="N378" s="219" t="s">
        <v>43</v>
      </c>
      <c r="O378" s="74"/>
      <c r="P378" s="220" t="n">
        <f aca="false">O378*H378</f>
        <v>0</v>
      </c>
      <c r="Q378" s="220" t="n">
        <v>0.0211</v>
      </c>
      <c r="R378" s="220" t="n">
        <f aca="false">Q378*H378</f>
        <v>0.3561891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47</v>
      </c>
      <c r="AT378" s="222" t="s">
        <v>142</v>
      </c>
      <c r="AU378" s="222" t="s">
        <v>148</v>
      </c>
      <c r="AY378" s="3" t="s">
        <v>14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148</v>
      </c>
      <c r="BK378" s="223" t="n">
        <f aca="false">ROUND(I378*H378,2)</f>
        <v>0</v>
      </c>
      <c r="BL378" s="3" t="s">
        <v>147</v>
      </c>
      <c r="BM378" s="222" t="s">
        <v>501</v>
      </c>
    </row>
    <row r="379" s="224" customFormat="true" ht="12.8" hidden="false" customHeight="false" outlineLevel="0" collapsed="false">
      <c r="B379" s="225"/>
      <c r="C379" s="226"/>
      <c r="D379" s="227" t="s">
        <v>150</v>
      </c>
      <c r="E379" s="228"/>
      <c r="F379" s="229" t="s">
        <v>211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0</v>
      </c>
      <c r="AU379" s="235" t="s">
        <v>148</v>
      </c>
      <c r="AV379" s="224" t="s">
        <v>85</v>
      </c>
      <c r="AW379" s="224" t="s">
        <v>33</v>
      </c>
      <c r="AX379" s="224" t="s">
        <v>77</v>
      </c>
      <c r="AY379" s="235" t="s">
        <v>140</v>
      </c>
    </row>
    <row r="380" s="236" customFormat="true" ht="12.8" hidden="false" customHeight="false" outlineLevel="0" collapsed="false">
      <c r="B380" s="237"/>
      <c r="C380" s="238"/>
      <c r="D380" s="227" t="s">
        <v>150</v>
      </c>
      <c r="E380" s="239"/>
      <c r="F380" s="240" t="s">
        <v>467</v>
      </c>
      <c r="G380" s="238"/>
      <c r="H380" s="241" t="n">
        <v>16.881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50</v>
      </c>
      <c r="AU380" s="247" t="s">
        <v>148</v>
      </c>
      <c r="AV380" s="236" t="s">
        <v>148</v>
      </c>
      <c r="AW380" s="236" t="s">
        <v>33</v>
      </c>
      <c r="AX380" s="236" t="s">
        <v>77</v>
      </c>
      <c r="AY380" s="247" t="s">
        <v>140</v>
      </c>
    </row>
    <row r="381" s="248" customFormat="true" ht="12.8" hidden="false" customHeight="false" outlineLevel="0" collapsed="false">
      <c r="B381" s="249"/>
      <c r="C381" s="250"/>
      <c r="D381" s="227" t="s">
        <v>150</v>
      </c>
      <c r="E381" s="251"/>
      <c r="F381" s="252" t="s">
        <v>154</v>
      </c>
      <c r="G381" s="250"/>
      <c r="H381" s="253" t="n">
        <v>16.881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50</v>
      </c>
      <c r="AU381" s="259" t="s">
        <v>148</v>
      </c>
      <c r="AV381" s="248" t="s">
        <v>147</v>
      </c>
      <c r="AW381" s="248" t="s">
        <v>33</v>
      </c>
      <c r="AX381" s="248" t="s">
        <v>85</v>
      </c>
      <c r="AY381" s="259" t="s">
        <v>140</v>
      </c>
    </row>
    <row r="382" s="31" customFormat="true" ht="16.5" hidden="false" customHeight="true" outlineLevel="0" collapsed="false">
      <c r="A382" s="24"/>
      <c r="B382" s="25"/>
      <c r="C382" s="211" t="s">
        <v>502</v>
      </c>
      <c r="D382" s="211" t="s">
        <v>142</v>
      </c>
      <c r="E382" s="212" t="s">
        <v>503</v>
      </c>
      <c r="F382" s="213" t="s">
        <v>504</v>
      </c>
      <c r="G382" s="214" t="s">
        <v>145</v>
      </c>
      <c r="H382" s="215" t="n">
        <v>16.881</v>
      </c>
      <c r="I382" s="216"/>
      <c r="J382" s="217" t="n">
        <f aca="false">ROUND(I382*H382,2)</f>
        <v>0</v>
      </c>
      <c r="K382" s="213" t="s">
        <v>146</v>
      </c>
      <c r="L382" s="30"/>
      <c r="M382" s="218"/>
      <c r="N382" s="219" t="s">
        <v>43</v>
      </c>
      <c r="O382" s="74"/>
      <c r="P382" s="220" t="n">
        <f aca="false">O382*H382</f>
        <v>0</v>
      </c>
      <c r="Q382" s="220" t="n">
        <v>0.02014</v>
      </c>
      <c r="R382" s="220" t="n">
        <f aca="false">Q382*H382</f>
        <v>0.33998334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7</v>
      </c>
      <c r="AT382" s="222" t="s">
        <v>142</v>
      </c>
      <c r="AU382" s="222" t="s">
        <v>148</v>
      </c>
      <c r="AY382" s="3" t="s">
        <v>14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148</v>
      </c>
      <c r="BK382" s="223" t="n">
        <f aca="false">ROUND(I382*H382,2)</f>
        <v>0</v>
      </c>
      <c r="BL382" s="3" t="s">
        <v>147</v>
      </c>
      <c r="BM382" s="222" t="s">
        <v>505</v>
      </c>
    </row>
    <row r="383" s="224" customFormat="true" ht="12.8" hidden="false" customHeight="false" outlineLevel="0" collapsed="false">
      <c r="B383" s="225"/>
      <c r="C383" s="226"/>
      <c r="D383" s="227" t="s">
        <v>150</v>
      </c>
      <c r="E383" s="228"/>
      <c r="F383" s="229" t="s">
        <v>211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0</v>
      </c>
      <c r="AU383" s="235" t="s">
        <v>148</v>
      </c>
      <c r="AV383" s="224" t="s">
        <v>85</v>
      </c>
      <c r="AW383" s="224" t="s">
        <v>33</v>
      </c>
      <c r="AX383" s="224" t="s">
        <v>77</v>
      </c>
      <c r="AY383" s="235" t="s">
        <v>140</v>
      </c>
    </row>
    <row r="384" s="236" customFormat="true" ht="12.8" hidden="false" customHeight="false" outlineLevel="0" collapsed="false">
      <c r="B384" s="237"/>
      <c r="C384" s="238"/>
      <c r="D384" s="227" t="s">
        <v>150</v>
      </c>
      <c r="E384" s="239"/>
      <c r="F384" s="240" t="s">
        <v>467</v>
      </c>
      <c r="G384" s="238"/>
      <c r="H384" s="241" t="n">
        <v>16.881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0</v>
      </c>
      <c r="AU384" s="247" t="s">
        <v>148</v>
      </c>
      <c r="AV384" s="236" t="s">
        <v>148</v>
      </c>
      <c r="AW384" s="236" t="s">
        <v>33</v>
      </c>
      <c r="AX384" s="236" t="s">
        <v>77</v>
      </c>
      <c r="AY384" s="247" t="s">
        <v>140</v>
      </c>
    </row>
    <row r="385" s="248" customFormat="true" ht="12.8" hidden="false" customHeight="false" outlineLevel="0" collapsed="false">
      <c r="B385" s="249"/>
      <c r="C385" s="250"/>
      <c r="D385" s="227" t="s">
        <v>150</v>
      </c>
      <c r="E385" s="251"/>
      <c r="F385" s="252" t="s">
        <v>154</v>
      </c>
      <c r="G385" s="250"/>
      <c r="H385" s="253" t="n">
        <v>16.881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50</v>
      </c>
      <c r="AU385" s="259" t="s">
        <v>148</v>
      </c>
      <c r="AV385" s="248" t="s">
        <v>147</v>
      </c>
      <c r="AW385" s="248" t="s">
        <v>33</v>
      </c>
      <c r="AX385" s="248" t="s">
        <v>85</v>
      </c>
      <c r="AY385" s="259" t="s">
        <v>140</v>
      </c>
    </row>
    <row r="386" s="31" customFormat="true" ht="16.5" hidden="false" customHeight="true" outlineLevel="0" collapsed="false">
      <c r="A386" s="24"/>
      <c r="B386" s="25"/>
      <c r="C386" s="211" t="s">
        <v>506</v>
      </c>
      <c r="D386" s="211" t="s">
        <v>142</v>
      </c>
      <c r="E386" s="212" t="s">
        <v>507</v>
      </c>
      <c r="F386" s="213" t="s">
        <v>508</v>
      </c>
      <c r="G386" s="214" t="s">
        <v>145</v>
      </c>
      <c r="H386" s="215" t="n">
        <v>19.375</v>
      </c>
      <c r="I386" s="216"/>
      <c r="J386" s="217" t="n">
        <f aca="false">ROUND(I386*H386,2)</f>
        <v>0</v>
      </c>
      <c r="K386" s="213" t="s">
        <v>146</v>
      </c>
      <c r="L386" s="30"/>
      <c r="M386" s="218"/>
      <c r="N386" s="219" t="s">
        <v>43</v>
      </c>
      <c r="O386" s="74"/>
      <c r="P386" s="220" t="n">
        <f aca="false">O386*H386</f>
        <v>0</v>
      </c>
      <c r="Q386" s="220" t="n">
        <v>0.00153</v>
      </c>
      <c r="R386" s="220" t="n">
        <f aca="false">Q386*H386</f>
        <v>0.02964375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7</v>
      </c>
      <c r="AT386" s="222" t="s">
        <v>142</v>
      </c>
      <c r="AU386" s="222" t="s">
        <v>148</v>
      </c>
      <c r="AY386" s="3" t="s">
        <v>14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48</v>
      </c>
      <c r="BK386" s="223" t="n">
        <f aca="false">ROUND(I386*H386,2)</f>
        <v>0</v>
      </c>
      <c r="BL386" s="3" t="s">
        <v>147</v>
      </c>
      <c r="BM386" s="222" t="s">
        <v>509</v>
      </c>
    </row>
    <row r="387" s="224" customFormat="true" ht="12.8" hidden="false" customHeight="false" outlineLevel="0" collapsed="false">
      <c r="B387" s="225"/>
      <c r="C387" s="226"/>
      <c r="D387" s="227" t="s">
        <v>150</v>
      </c>
      <c r="E387" s="228"/>
      <c r="F387" s="229" t="s">
        <v>211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50</v>
      </c>
      <c r="AU387" s="235" t="s">
        <v>148</v>
      </c>
      <c r="AV387" s="224" t="s">
        <v>85</v>
      </c>
      <c r="AW387" s="224" t="s">
        <v>33</v>
      </c>
      <c r="AX387" s="224" t="s">
        <v>77</v>
      </c>
      <c r="AY387" s="235" t="s">
        <v>140</v>
      </c>
    </row>
    <row r="388" s="236" customFormat="true" ht="12.8" hidden="false" customHeight="false" outlineLevel="0" collapsed="false">
      <c r="B388" s="237"/>
      <c r="C388" s="238"/>
      <c r="D388" s="227" t="s">
        <v>150</v>
      </c>
      <c r="E388" s="239"/>
      <c r="F388" s="240" t="s">
        <v>467</v>
      </c>
      <c r="G388" s="238"/>
      <c r="H388" s="241" t="n">
        <v>16.881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50</v>
      </c>
      <c r="AU388" s="247" t="s">
        <v>148</v>
      </c>
      <c r="AV388" s="236" t="s">
        <v>148</v>
      </c>
      <c r="AW388" s="236" t="s">
        <v>33</v>
      </c>
      <c r="AX388" s="236" t="s">
        <v>77</v>
      </c>
      <c r="AY388" s="247" t="s">
        <v>140</v>
      </c>
    </row>
    <row r="389" s="236" customFormat="true" ht="12.8" hidden="false" customHeight="false" outlineLevel="0" collapsed="false">
      <c r="B389" s="237"/>
      <c r="C389" s="238"/>
      <c r="D389" s="227" t="s">
        <v>150</v>
      </c>
      <c r="E389" s="239"/>
      <c r="F389" s="240" t="s">
        <v>477</v>
      </c>
      <c r="G389" s="238"/>
      <c r="H389" s="241" t="n">
        <v>2.494</v>
      </c>
      <c r="I389" s="242"/>
      <c r="J389" s="238"/>
      <c r="K389" s="238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50</v>
      </c>
      <c r="AU389" s="247" t="s">
        <v>148</v>
      </c>
      <c r="AV389" s="236" t="s">
        <v>148</v>
      </c>
      <c r="AW389" s="236" t="s">
        <v>33</v>
      </c>
      <c r="AX389" s="236" t="s">
        <v>77</v>
      </c>
      <c r="AY389" s="247" t="s">
        <v>140</v>
      </c>
    </row>
    <row r="390" s="248" customFormat="true" ht="12.8" hidden="false" customHeight="false" outlineLevel="0" collapsed="false">
      <c r="B390" s="249"/>
      <c r="C390" s="250"/>
      <c r="D390" s="227" t="s">
        <v>150</v>
      </c>
      <c r="E390" s="251"/>
      <c r="F390" s="252" t="s">
        <v>154</v>
      </c>
      <c r="G390" s="250"/>
      <c r="H390" s="253" t="n">
        <v>19.375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50</v>
      </c>
      <c r="AU390" s="259" t="s">
        <v>148</v>
      </c>
      <c r="AV390" s="248" t="s">
        <v>147</v>
      </c>
      <c r="AW390" s="248" t="s">
        <v>33</v>
      </c>
      <c r="AX390" s="248" t="s">
        <v>85</v>
      </c>
      <c r="AY390" s="259" t="s">
        <v>140</v>
      </c>
    </row>
    <row r="391" s="31" customFormat="true" ht="16.5" hidden="false" customHeight="true" outlineLevel="0" collapsed="false">
      <c r="A391" s="24"/>
      <c r="B391" s="25"/>
      <c r="C391" s="211" t="s">
        <v>510</v>
      </c>
      <c r="D391" s="211" t="s">
        <v>142</v>
      </c>
      <c r="E391" s="212" t="s">
        <v>511</v>
      </c>
      <c r="F391" s="213" t="s">
        <v>512</v>
      </c>
      <c r="G391" s="214" t="s">
        <v>145</v>
      </c>
      <c r="H391" s="215" t="n">
        <v>16.881</v>
      </c>
      <c r="I391" s="216"/>
      <c r="J391" s="217" t="n">
        <f aca="false">ROUND(I391*H391,2)</f>
        <v>0</v>
      </c>
      <c r="K391" s="213" t="s">
        <v>146</v>
      </c>
      <c r="L391" s="30"/>
      <c r="M391" s="218"/>
      <c r="N391" s="219" t="s">
        <v>43</v>
      </c>
      <c r="O391" s="74"/>
      <c r="P391" s="220" t="n">
        <f aca="false">O391*H391</f>
        <v>0</v>
      </c>
      <c r="Q391" s="220" t="n">
        <v>0.00134</v>
      </c>
      <c r="R391" s="220" t="n">
        <f aca="false">Q391*H391</f>
        <v>0.02262054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7</v>
      </c>
      <c r="AT391" s="222" t="s">
        <v>142</v>
      </c>
      <c r="AU391" s="222" t="s">
        <v>148</v>
      </c>
      <c r="AY391" s="3" t="s">
        <v>14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48</v>
      </c>
      <c r="BK391" s="223" t="n">
        <f aca="false">ROUND(I391*H391,2)</f>
        <v>0</v>
      </c>
      <c r="BL391" s="3" t="s">
        <v>147</v>
      </c>
      <c r="BM391" s="222" t="s">
        <v>513</v>
      </c>
    </row>
    <row r="392" s="224" customFormat="true" ht="12.8" hidden="false" customHeight="false" outlineLevel="0" collapsed="false">
      <c r="B392" s="225"/>
      <c r="C392" s="226"/>
      <c r="D392" s="227" t="s">
        <v>150</v>
      </c>
      <c r="E392" s="228"/>
      <c r="F392" s="229" t="s">
        <v>211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0</v>
      </c>
      <c r="AU392" s="235" t="s">
        <v>148</v>
      </c>
      <c r="AV392" s="224" t="s">
        <v>85</v>
      </c>
      <c r="AW392" s="224" t="s">
        <v>33</v>
      </c>
      <c r="AX392" s="224" t="s">
        <v>77</v>
      </c>
      <c r="AY392" s="235" t="s">
        <v>140</v>
      </c>
    </row>
    <row r="393" s="236" customFormat="true" ht="12.8" hidden="false" customHeight="false" outlineLevel="0" collapsed="false">
      <c r="B393" s="237"/>
      <c r="C393" s="238"/>
      <c r="D393" s="227" t="s">
        <v>150</v>
      </c>
      <c r="E393" s="239"/>
      <c r="F393" s="240" t="s">
        <v>467</v>
      </c>
      <c r="G393" s="238"/>
      <c r="H393" s="241" t="n">
        <v>16.881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0</v>
      </c>
      <c r="AU393" s="247" t="s">
        <v>148</v>
      </c>
      <c r="AV393" s="236" t="s">
        <v>148</v>
      </c>
      <c r="AW393" s="236" t="s">
        <v>33</v>
      </c>
      <c r="AX393" s="236" t="s">
        <v>77</v>
      </c>
      <c r="AY393" s="247" t="s">
        <v>140</v>
      </c>
    </row>
    <row r="394" s="248" customFormat="true" ht="12.8" hidden="false" customHeight="false" outlineLevel="0" collapsed="false">
      <c r="B394" s="249"/>
      <c r="C394" s="250"/>
      <c r="D394" s="227" t="s">
        <v>150</v>
      </c>
      <c r="E394" s="251"/>
      <c r="F394" s="252" t="s">
        <v>154</v>
      </c>
      <c r="G394" s="250"/>
      <c r="H394" s="253" t="n">
        <v>16.881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50</v>
      </c>
      <c r="AU394" s="259" t="s">
        <v>148</v>
      </c>
      <c r="AV394" s="248" t="s">
        <v>147</v>
      </c>
      <c r="AW394" s="248" t="s">
        <v>33</v>
      </c>
      <c r="AX394" s="248" t="s">
        <v>85</v>
      </c>
      <c r="AY394" s="259" t="s">
        <v>140</v>
      </c>
    </row>
    <row r="395" s="31" customFormat="true" ht="16.5" hidden="false" customHeight="true" outlineLevel="0" collapsed="false">
      <c r="A395" s="24"/>
      <c r="B395" s="25"/>
      <c r="C395" s="211" t="s">
        <v>514</v>
      </c>
      <c r="D395" s="211" t="s">
        <v>142</v>
      </c>
      <c r="E395" s="212" t="s">
        <v>515</v>
      </c>
      <c r="F395" s="213" t="s">
        <v>516</v>
      </c>
      <c r="G395" s="214" t="s">
        <v>145</v>
      </c>
      <c r="H395" s="215" t="n">
        <v>53.136</v>
      </c>
      <c r="I395" s="216"/>
      <c r="J395" s="217" t="n">
        <f aca="false">ROUND(I395*H395,2)</f>
        <v>0</v>
      </c>
      <c r="K395" s="213" t="s">
        <v>146</v>
      </c>
      <c r="L395" s="30"/>
      <c r="M395" s="218"/>
      <c r="N395" s="219" t="s">
        <v>43</v>
      </c>
      <c r="O395" s="74"/>
      <c r="P395" s="220" t="n">
        <f aca="false">O395*H395</f>
        <v>0</v>
      </c>
      <c r="Q395" s="220" t="n">
        <v>0.0041</v>
      </c>
      <c r="R395" s="220" t="n">
        <f aca="false">Q395*H395</f>
        <v>0.2178576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47</v>
      </c>
      <c r="AT395" s="222" t="s">
        <v>142</v>
      </c>
      <c r="AU395" s="222" t="s">
        <v>148</v>
      </c>
      <c r="AY395" s="3" t="s">
        <v>14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148</v>
      </c>
      <c r="BK395" s="223" t="n">
        <f aca="false">ROUND(I395*H395,2)</f>
        <v>0</v>
      </c>
      <c r="BL395" s="3" t="s">
        <v>147</v>
      </c>
      <c r="BM395" s="222" t="s">
        <v>517</v>
      </c>
    </row>
    <row r="396" s="224" customFormat="true" ht="12.8" hidden="false" customHeight="false" outlineLevel="0" collapsed="false">
      <c r="B396" s="225"/>
      <c r="C396" s="226"/>
      <c r="D396" s="227" t="s">
        <v>150</v>
      </c>
      <c r="E396" s="228"/>
      <c r="F396" s="229" t="s">
        <v>211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50</v>
      </c>
      <c r="AU396" s="235" t="s">
        <v>148</v>
      </c>
      <c r="AV396" s="224" t="s">
        <v>85</v>
      </c>
      <c r="AW396" s="224" t="s">
        <v>33</v>
      </c>
      <c r="AX396" s="224" t="s">
        <v>77</v>
      </c>
      <c r="AY396" s="235" t="s">
        <v>140</v>
      </c>
    </row>
    <row r="397" s="224" customFormat="true" ht="12.8" hidden="false" customHeight="false" outlineLevel="0" collapsed="false">
      <c r="B397" s="225"/>
      <c r="C397" s="226"/>
      <c r="D397" s="227" t="s">
        <v>150</v>
      </c>
      <c r="E397" s="228"/>
      <c r="F397" s="229" t="s">
        <v>518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0</v>
      </c>
      <c r="AU397" s="235" t="s">
        <v>148</v>
      </c>
      <c r="AV397" s="224" t="s">
        <v>85</v>
      </c>
      <c r="AW397" s="224" t="s">
        <v>33</v>
      </c>
      <c r="AX397" s="224" t="s">
        <v>77</v>
      </c>
      <c r="AY397" s="235" t="s">
        <v>140</v>
      </c>
    </row>
    <row r="398" s="236" customFormat="true" ht="12.8" hidden="false" customHeight="false" outlineLevel="0" collapsed="false">
      <c r="B398" s="237"/>
      <c r="C398" s="238"/>
      <c r="D398" s="227" t="s">
        <v>150</v>
      </c>
      <c r="E398" s="239"/>
      <c r="F398" s="240" t="s">
        <v>519</v>
      </c>
      <c r="G398" s="238"/>
      <c r="H398" s="241" t="n">
        <v>33.761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50</v>
      </c>
      <c r="AU398" s="247" t="s">
        <v>148</v>
      </c>
      <c r="AV398" s="236" t="s">
        <v>148</v>
      </c>
      <c r="AW398" s="236" t="s">
        <v>33</v>
      </c>
      <c r="AX398" s="236" t="s">
        <v>77</v>
      </c>
      <c r="AY398" s="247" t="s">
        <v>140</v>
      </c>
    </row>
    <row r="399" s="224" customFormat="true" ht="12.8" hidden="false" customHeight="false" outlineLevel="0" collapsed="false">
      <c r="B399" s="225"/>
      <c r="C399" s="226"/>
      <c r="D399" s="227" t="s">
        <v>150</v>
      </c>
      <c r="E399" s="228"/>
      <c r="F399" s="229" t="s">
        <v>520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0</v>
      </c>
      <c r="AU399" s="235" t="s">
        <v>148</v>
      </c>
      <c r="AV399" s="224" t="s">
        <v>85</v>
      </c>
      <c r="AW399" s="224" t="s">
        <v>33</v>
      </c>
      <c r="AX399" s="224" t="s">
        <v>77</v>
      </c>
      <c r="AY399" s="235" t="s">
        <v>140</v>
      </c>
    </row>
    <row r="400" s="236" customFormat="true" ht="12.8" hidden="false" customHeight="false" outlineLevel="0" collapsed="false">
      <c r="B400" s="237"/>
      <c r="C400" s="238"/>
      <c r="D400" s="227" t="s">
        <v>150</v>
      </c>
      <c r="E400" s="239"/>
      <c r="F400" s="240" t="s">
        <v>467</v>
      </c>
      <c r="G400" s="238"/>
      <c r="H400" s="241" t="n">
        <v>16.881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50</v>
      </c>
      <c r="AU400" s="247" t="s">
        <v>148</v>
      </c>
      <c r="AV400" s="236" t="s">
        <v>148</v>
      </c>
      <c r="AW400" s="236" t="s">
        <v>33</v>
      </c>
      <c r="AX400" s="236" t="s">
        <v>77</v>
      </c>
      <c r="AY400" s="247" t="s">
        <v>140</v>
      </c>
    </row>
    <row r="401" s="236" customFormat="true" ht="12.8" hidden="false" customHeight="false" outlineLevel="0" collapsed="false">
      <c r="B401" s="237"/>
      <c r="C401" s="238"/>
      <c r="D401" s="227" t="s">
        <v>150</v>
      </c>
      <c r="E401" s="239"/>
      <c r="F401" s="240" t="s">
        <v>477</v>
      </c>
      <c r="G401" s="238"/>
      <c r="H401" s="241" t="n">
        <v>2.494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0</v>
      </c>
      <c r="AU401" s="247" t="s">
        <v>148</v>
      </c>
      <c r="AV401" s="236" t="s">
        <v>148</v>
      </c>
      <c r="AW401" s="236" t="s">
        <v>33</v>
      </c>
      <c r="AX401" s="236" t="s">
        <v>77</v>
      </c>
      <c r="AY401" s="247" t="s">
        <v>140</v>
      </c>
    </row>
    <row r="402" s="248" customFormat="true" ht="12.8" hidden="false" customHeight="false" outlineLevel="0" collapsed="false">
      <c r="B402" s="249"/>
      <c r="C402" s="250"/>
      <c r="D402" s="227" t="s">
        <v>150</v>
      </c>
      <c r="E402" s="251"/>
      <c r="F402" s="252" t="s">
        <v>154</v>
      </c>
      <c r="G402" s="250"/>
      <c r="H402" s="253" t="n">
        <v>53.136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50</v>
      </c>
      <c r="AU402" s="259" t="s">
        <v>148</v>
      </c>
      <c r="AV402" s="248" t="s">
        <v>147</v>
      </c>
      <c r="AW402" s="248" t="s">
        <v>33</v>
      </c>
      <c r="AX402" s="248" t="s">
        <v>85</v>
      </c>
      <c r="AY402" s="259" t="s">
        <v>140</v>
      </c>
    </row>
    <row r="403" s="31" customFormat="true" ht="24.15" hidden="false" customHeight="true" outlineLevel="0" collapsed="false">
      <c r="A403" s="24"/>
      <c r="B403" s="25"/>
      <c r="C403" s="211" t="s">
        <v>521</v>
      </c>
      <c r="D403" s="211" t="s">
        <v>142</v>
      </c>
      <c r="E403" s="212" t="s">
        <v>522</v>
      </c>
      <c r="F403" s="213" t="s">
        <v>523</v>
      </c>
      <c r="G403" s="214" t="s">
        <v>202</v>
      </c>
      <c r="H403" s="215" t="n">
        <v>159.56</v>
      </c>
      <c r="I403" s="216"/>
      <c r="J403" s="217" t="n">
        <f aca="false">ROUND(I403*H403,2)</f>
        <v>0</v>
      </c>
      <c r="K403" s="213" t="s">
        <v>265</v>
      </c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.00024</v>
      </c>
      <c r="R403" s="220" t="n">
        <f aca="false">Q403*H403</f>
        <v>0.0382944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7</v>
      </c>
      <c r="AT403" s="222" t="s">
        <v>142</v>
      </c>
      <c r="AU403" s="222" t="s">
        <v>148</v>
      </c>
      <c r="AY403" s="3" t="s">
        <v>14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48</v>
      </c>
      <c r="BK403" s="223" t="n">
        <f aca="false">ROUND(I403*H403,2)</f>
        <v>0</v>
      </c>
      <c r="BL403" s="3" t="s">
        <v>147</v>
      </c>
      <c r="BM403" s="222" t="s">
        <v>524</v>
      </c>
    </row>
    <row r="404" s="224" customFormat="true" ht="12.8" hidden="false" customHeight="false" outlineLevel="0" collapsed="false">
      <c r="B404" s="225"/>
      <c r="C404" s="226"/>
      <c r="D404" s="227" t="s">
        <v>150</v>
      </c>
      <c r="E404" s="228"/>
      <c r="F404" s="229" t="s">
        <v>525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0</v>
      </c>
      <c r="AU404" s="235" t="s">
        <v>148</v>
      </c>
      <c r="AV404" s="224" t="s">
        <v>85</v>
      </c>
      <c r="AW404" s="224" t="s">
        <v>33</v>
      </c>
      <c r="AX404" s="224" t="s">
        <v>77</v>
      </c>
      <c r="AY404" s="235" t="s">
        <v>140</v>
      </c>
    </row>
    <row r="405" s="224" customFormat="true" ht="12.8" hidden="false" customHeight="false" outlineLevel="0" collapsed="false">
      <c r="B405" s="225"/>
      <c r="C405" s="226"/>
      <c r="D405" s="227" t="s">
        <v>150</v>
      </c>
      <c r="E405" s="228"/>
      <c r="F405" s="229" t="s">
        <v>526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50</v>
      </c>
      <c r="AU405" s="235" t="s">
        <v>148</v>
      </c>
      <c r="AV405" s="224" t="s">
        <v>85</v>
      </c>
      <c r="AW405" s="224" t="s">
        <v>33</v>
      </c>
      <c r="AX405" s="224" t="s">
        <v>77</v>
      </c>
      <c r="AY405" s="235" t="s">
        <v>140</v>
      </c>
    </row>
    <row r="406" s="236" customFormat="true" ht="12.8" hidden="false" customHeight="false" outlineLevel="0" collapsed="false">
      <c r="B406" s="237"/>
      <c r="C406" s="238"/>
      <c r="D406" s="227" t="s">
        <v>150</v>
      </c>
      <c r="E406" s="239"/>
      <c r="F406" s="240" t="s">
        <v>527</v>
      </c>
      <c r="G406" s="238"/>
      <c r="H406" s="241" t="n">
        <v>77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50</v>
      </c>
      <c r="AU406" s="247" t="s">
        <v>148</v>
      </c>
      <c r="AV406" s="236" t="s">
        <v>148</v>
      </c>
      <c r="AW406" s="236" t="s">
        <v>33</v>
      </c>
      <c r="AX406" s="236" t="s">
        <v>77</v>
      </c>
      <c r="AY406" s="247" t="s">
        <v>140</v>
      </c>
    </row>
    <row r="407" s="224" customFormat="true" ht="12.8" hidden="false" customHeight="false" outlineLevel="0" collapsed="false">
      <c r="B407" s="225"/>
      <c r="C407" s="226"/>
      <c r="D407" s="227" t="s">
        <v>150</v>
      </c>
      <c r="E407" s="228"/>
      <c r="F407" s="229" t="s">
        <v>528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50</v>
      </c>
      <c r="AU407" s="235" t="s">
        <v>148</v>
      </c>
      <c r="AV407" s="224" t="s">
        <v>85</v>
      </c>
      <c r="AW407" s="224" t="s">
        <v>33</v>
      </c>
      <c r="AX407" s="224" t="s">
        <v>77</v>
      </c>
      <c r="AY407" s="235" t="s">
        <v>140</v>
      </c>
    </row>
    <row r="408" s="236" customFormat="true" ht="12.8" hidden="false" customHeight="false" outlineLevel="0" collapsed="false">
      <c r="B408" s="237"/>
      <c r="C408" s="238"/>
      <c r="D408" s="227" t="s">
        <v>150</v>
      </c>
      <c r="E408" s="239"/>
      <c r="F408" s="240" t="s">
        <v>529</v>
      </c>
      <c r="G408" s="238"/>
      <c r="H408" s="241" t="n">
        <v>60.06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50</v>
      </c>
      <c r="AU408" s="247" t="s">
        <v>148</v>
      </c>
      <c r="AV408" s="236" t="s">
        <v>148</v>
      </c>
      <c r="AW408" s="236" t="s">
        <v>33</v>
      </c>
      <c r="AX408" s="236" t="s">
        <v>77</v>
      </c>
      <c r="AY408" s="247" t="s">
        <v>140</v>
      </c>
    </row>
    <row r="409" s="224" customFormat="true" ht="12.8" hidden="false" customHeight="false" outlineLevel="0" collapsed="false">
      <c r="B409" s="225"/>
      <c r="C409" s="226"/>
      <c r="D409" s="227" t="s">
        <v>150</v>
      </c>
      <c r="E409" s="228"/>
      <c r="F409" s="229" t="s">
        <v>530</v>
      </c>
      <c r="G409" s="226"/>
      <c r="H409" s="228"/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0</v>
      </c>
      <c r="AU409" s="235" t="s">
        <v>148</v>
      </c>
      <c r="AV409" s="224" t="s">
        <v>85</v>
      </c>
      <c r="AW409" s="224" t="s">
        <v>33</v>
      </c>
      <c r="AX409" s="224" t="s">
        <v>77</v>
      </c>
      <c r="AY409" s="235" t="s">
        <v>140</v>
      </c>
    </row>
    <row r="410" s="236" customFormat="true" ht="12.8" hidden="false" customHeight="false" outlineLevel="0" collapsed="false">
      <c r="B410" s="237"/>
      <c r="C410" s="238"/>
      <c r="D410" s="227" t="s">
        <v>150</v>
      </c>
      <c r="E410" s="239"/>
      <c r="F410" s="240" t="s">
        <v>531</v>
      </c>
      <c r="G410" s="238"/>
      <c r="H410" s="241" t="n">
        <v>22.5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0</v>
      </c>
      <c r="AU410" s="247" t="s">
        <v>148</v>
      </c>
      <c r="AV410" s="236" t="s">
        <v>148</v>
      </c>
      <c r="AW410" s="236" t="s">
        <v>33</v>
      </c>
      <c r="AX410" s="236" t="s">
        <v>77</v>
      </c>
      <c r="AY410" s="247" t="s">
        <v>140</v>
      </c>
    </row>
    <row r="411" s="248" customFormat="true" ht="12.8" hidden="false" customHeight="false" outlineLevel="0" collapsed="false">
      <c r="B411" s="249"/>
      <c r="C411" s="250"/>
      <c r="D411" s="227" t="s">
        <v>150</v>
      </c>
      <c r="E411" s="251"/>
      <c r="F411" s="252" t="s">
        <v>154</v>
      </c>
      <c r="G411" s="250"/>
      <c r="H411" s="253" t="n">
        <v>159.56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50</v>
      </c>
      <c r="AU411" s="259" t="s">
        <v>148</v>
      </c>
      <c r="AV411" s="248" t="s">
        <v>147</v>
      </c>
      <c r="AW411" s="248" t="s">
        <v>33</v>
      </c>
      <c r="AX411" s="248" t="s">
        <v>85</v>
      </c>
      <c r="AY411" s="259" t="s">
        <v>140</v>
      </c>
    </row>
    <row r="412" s="31" customFormat="true" ht="24.15" hidden="false" customHeight="true" outlineLevel="0" collapsed="false">
      <c r="A412" s="24"/>
      <c r="B412" s="25"/>
      <c r="C412" s="260" t="s">
        <v>532</v>
      </c>
      <c r="D412" s="260" t="s">
        <v>269</v>
      </c>
      <c r="E412" s="261" t="s">
        <v>533</v>
      </c>
      <c r="F412" s="262" t="s">
        <v>534</v>
      </c>
      <c r="G412" s="263" t="s">
        <v>202</v>
      </c>
      <c r="H412" s="264" t="n">
        <v>175.516</v>
      </c>
      <c r="I412" s="265"/>
      <c r="J412" s="266" t="n">
        <f aca="false">ROUND(I412*H412,2)</f>
        <v>0</v>
      </c>
      <c r="K412" s="262"/>
      <c r="L412" s="267"/>
      <c r="M412" s="268"/>
      <c r="N412" s="269" t="s">
        <v>43</v>
      </c>
      <c r="O412" s="74"/>
      <c r="P412" s="220" t="n">
        <f aca="false">O412*H412</f>
        <v>0</v>
      </c>
      <c r="Q412" s="220" t="n">
        <v>7E-005</v>
      </c>
      <c r="R412" s="220" t="n">
        <f aca="false">Q412*H412</f>
        <v>0.01228612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87</v>
      </c>
      <c r="AT412" s="222" t="s">
        <v>269</v>
      </c>
      <c r="AU412" s="222" t="s">
        <v>148</v>
      </c>
      <c r="AY412" s="3" t="s">
        <v>14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148</v>
      </c>
      <c r="BK412" s="223" t="n">
        <f aca="false">ROUND(I412*H412,2)</f>
        <v>0</v>
      </c>
      <c r="BL412" s="3" t="s">
        <v>147</v>
      </c>
      <c r="BM412" s="222" t="s">
        <v>535</v>
      </c>
    </row>
    <row r="413" s="236" customFormat="true" ht="12.8" hidden="false" customHeight="false" outlineLevel="0" collapsed="false">
      <c r="B413" s="237"/>
      <c r="C413" s="238"/>
      <c r="D413" s="227" t="s">
        <v>150</v>
      </c>
      <c r="E413" s="239"/>
      <c r="F413" s="240" t="s">
        <v>536</v>
      </c>
      <c r="G413" s="238"/>
      <c r="H413" s="241" t="n">
        <v>175.516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50</v>
      </c>
      <c r="AU413" s="247" t="s">
        <v>148</v>
      </c>
      <c r="AV413" s="236" t="s">
        <v>148</v>
      </c>
      <c r="AW413" s="236" t="s">
        <v>33</v>
      </c>
      <c r="AX413" s="236" t="s">
        <v>85</v>
      </c>
      <c r="AY413" s="247" t="s">
        <v>140</v>
      </c>
    </row>
    <row r="414" s="194" customFormat="true" ht="22.8" hidden="false" customHeight="true" outlineLevel="0" collapsed="false">
      <c r="B414" s="195"/>
      <c r="C414" s="196"/>
      <c r="D414" s="197" t="s">
        <v>76</v>
      </c>
      <c r="E414" s="209" t="s">
        <v>537</v>
      </c>
      <c r="F414" s="209" t="s">
        <v>538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P415</f>
        <v>0</v>
      </c>
      <c r="Q414" s="203"/>
      <c r="R414" s="204" t="n">
        <f aca="false">R415</f>
        <v>0</v>
      </c>
      <c r="S414" s="203"/>
      <c r="T414" s="205" t="n">
        <f aca="false">T415</f>
        <v>0</v>
      </c>
      <c r="AR414" s="206" t="s">
        <v>85</v>
      </c>
      <c r="AT414" s="207" t="s">
        <v>76</v>
      </c>
      <c r="AU414" s="207" t="s">
        <v>85</v>
      </c>
      <c r="AY414" s="206" t="s">
        <v>140</v>
      </c>
      <c r="BK414" s="208" t="n">
        <f aca="false">BK415</f>
        <v>0</v>
      </c>
    </row>
    <row r="415" s="31" customFormat="true" ht="16.5" hidden="false" customHeight="true" outlineLevel="0" collapsed="false">
      <c r="A415" s="24"/>
      <c r="B415" s="25"/>
      <c r="C415" s="211" t="s">
        <v>539</v>
      </c>
      <c r="D415" s="211" t="s">
        <v>142</v>
      </c>
      <c r="E415" s="212" t="s">
        <v>540</v>
      </c>
      <c r="F415" s="213" t="s">
        <v>541</v>
      </c>
      <c r="G415" s="214" t="s">
        <v>175</v>
      </c>
      <c r="H415" s="215" t="n">
        <v>63.698</v>
      </c>
      <c r="I415" s="216"/>
      <c r="J415" s="217" t="n">
        <f aca="false">ROUND(I415*H415,2)</f>
        <v>0</v>
      </c>
      <c r="K415" s="213" t="s">
        <v>146</v>
      </c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7</v>
      </c>
      <c r="AT415" s="222" t="s">
        <v>142</v>
      </c>
      <c r="AU415" s="222" t="s">
        <v>148</v>
      </c>
      <c r="AY415" s="3" t="s">
        <v>14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148</v>
      </c>
      <c r="BK415" s="223" t="n">
        <f aca="false">ROUND(I415*H415,2)</f>
        <v>0</v>
      </c>
      <c r="BL415" s="3" t="s">
        <v>147</v>
      </c>
      <c r="BM415" s="222" t="s">
        <v>542</v>
      </c>
    </row>
    <row r="416" s="194" customFormat="true" ht="25.9" hidden="false" customHeight="true" outlineLevel="0" collapsed="false">
      <c r="B416" s="195"/>
      <c r="C416" s="196"/>
      <c r="D416" s="197" t="s">
        <v>76</v>
      </c>
      <c r="E416" s="198" t="s">
        <v>543</v>
      </c>
      <c r="F416" s="198" t="s">
        <v>544</v>
      </c>
      <c r="G416" s="196"/>
      <c r="H416" s="196"/>
      <c r="I416" s="199"/>
      <c r="J416" s="200" t="n">
        <f aca="false">BK416</f>
        <v>0</v>
      </c>
      <c r="K416" s="196"/>
      <c r="L416" s="201"/>
      <c r="M416" s="202"/>
      <c r="N416" s="203"/>
      <c r="O416" s="203"/>
      <c r="P416" s="204" t="n">
        <f aca="false">P417+P468+P477+P514+P525+P561+P576+P597+P681</f>
        <v>0</v>
      </c>
      <c r="Q416" s="203"/>
      <c r="R416" s="204" t="n">
        <f aca="false">R417+R468+R477+R514+R525+R561+R576+R597+R681</f>
        <v>59.512467599478</v>
      </c>
      <c r="S416" s="203"/>
      <c r="T416" s="205" t="n">
        <f aca="false">T417+T468+T477+T514+T525+T561+T576+T597+T681</f>
        <v>1.86157327</v>
      </c>
      <c r="AR416" s="206" t="s">
        <v>148</v>
      </c>
      <c r="AT416" s="207" t="s">
        <v>76</v>
      </c>
      <c r="AU416" s="207" t="s">
        <v>77</v>
      </c>
      <c r="AY416" s="206" t="s">
        <v>140</v>
      </c>
      <c r="BK416" s="208" t="n">
        <f aca="false">BK417+BK468+BK477+BK514+BK525+BK561+BK576+BK597+BK681</f>
        <v>0</v>
      </c>
    </row>
    <row r="417" s="194" customFormat="true" ht="22.8" hidden="false" customHeight="true" outlineLevel="0" collapsed="false">
      <c r="B417" s="195"/>
      <c r="C417" s="196"/>
      <c r="D417" s="197" t="s">
        <v>76</v>
      </c>
      <c r="E417" s="209" t="s">
        <v>545</v>
      </c>
      <c r="F417" s="209" t="s">
        <v>546</v>
      </c>
      <c r="G417" s="196"/>
      <c r="H417" s="196"/>
      <c r="I417" s="199"/>
      <c r="J417" s="210" t="n">
        <f aca="false">BK417</f>
        <v>0</v>
      </c>
      <c r="K417" s="196"/>
      <c r="L417" s="201"/>
      <c r="M417" s="202"/>
      <c r="N417" s="203"/>
      <c r="O417" s="203"/>
      <c r="P417" s="204" t="n">
        <f aca="false">SUM(P418:P467)</f>
        <v>0</v>
      </c>
      <c r="Q417" s="203"/>
      <c r="R417" s="204" t="n">
        <f aca="false">SUM(R418:R467)</f>
        <v>0.308183308528</v>
      </c>
      <c r="S417" s="203"/>
      <c r="T417" s="205" t="n">
        <f aca="false">SUM(T418:T467)</f>
        <v>0</v>
      </c>
      <c r="AR417" s="206" t="s">
        <v>148</v>
      </c>
      <c r="AT417" s="207" t="s">
        <v>76</v>
      </c>
      <c r="AU417" s="207" t="s">
        <v>85</v>
      </c>
      <c r="AY417" s="206" t="s">
        <v>140</v>
      </c>
      <c r="BK417" s="208" t="n">
        <f aca="false">SUM(BK418:BK467)</f>
        <v>0</v>
      </c>
    </row>
    <row r="418" s="31" customFormat="true" ht="16.5" hidden="false" customHeight="true" outlineLevel="0" collapsed="false">
      <c r="A418" s="24"/>
      <c r="B418" s="25"/>
      <c r="C418" s="211" t="s">
        <v>547</v>
      </c>
      <c r="D418" s="211" t="s">
        <v>142</v>
      </c>
      <c r="E418" s="212" t="s">
        <v>548</v>
      </c>
      <c r="F418" s="213" t="s">
        <v>549</v>
      </c>
      <c r="G418" s="214" t="s">
        <v>145</v>
      </c>
      <c r="H418" s="215" t="n">
        <v>25.97</v>
      </c>
      <c r="I418" s="216"/>
      <c r="J418" s="217" t="n">
        <f aca="false">ROUND(I418*H418,2)</f>
        <v>0</v>
      </c>
      <c r="K418" s="213" t="s">
        <v>146</v>
      </c>
      <c r="L418" s="30"/>
      <c r="M418" s="218"/>
      <c r="N418" s="219" t="s">
        <v>43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34</v>
      </c>
      <c r="AT418" s="222" t="s">
        <v>142</v>
      </c>
      <c r="AU418" s="222" t="s">
        <v>148</v>
      </c>
      <c r="AY418" s="3" t="s">
        <v>14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148</v>
      </c>
      <c r="BK418" s="223" t="n">
        <f aca="false">ROUND(I418*H418,2)</f>
        <v>0</v>
      </c>
      <c r="BL418" s="3" t="s">
        <v>234</v>
      </c>
      <c r="BM418" s="222" t="s">
        <v>550</v>
      </c>
    </row>
    <row r="419" s="224" customFormat="true" ht="12.8" hidden="false" customHeight="false" outlineLevel="0" collapsed="false">
      <c r="B419" s="225"/>
      <c r="C419" s="226"/>
      <c r="D419" s="227" t="s">
        <v>150</v>
      </c>
      <c r="E419" s="228"/>
      <c r="F419" s="229" t="s">
        <v>551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0</v>
      </c>
      <c r="AU419" s="235" t="s">
        <v>148</v>
      </c>
      <c r="AV419" s="224" t="s">
        <v>85</v>
      </c>
      <c r="AW419" s="224" t="s">
        <v>33</v>
      </c>
      <c r="AX419" s="224" t="s">
        <v>77</v>
      </c>
      <c r="AY419" s="235" t="s">
        <v>140</v>
      </c>
    </row>
    <row r="420" s="236" customFormat="true" ht="12.8" hidden="false" customHeight="false" outlineLevel="0" collapsed="false">
      <c r="B420" s="237"/>
      <c r="C420" s="238"/>
      <c r="D420" s="227" t="s">
        <v>150</v>
      </c>
      <c r="E420" s="239"/>
      <c r="F420" s="240" t="s">
        <v>552</v>
      </c>
      <c r="G420" s="238"/>
      <c r="H420" s="241" t="n">
        <v>25.97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0</v>
      </c>
      <c r="AU420" s="247" t="s">
        <v>148</v>
      </c>
      <c r="AV420" s="236" t="s">
        <v>148</v>
      </c>
      <c r="AW420" s="236" t="s">
        <v>33</v>
      </c>
      <c r="AX420" s="236" t="s">
        <v>77</v>
      </c>
      <c r="AY420" s="247" t="s">
        <v>140</v>
      </c>
    </row>
    <row r="421" s="248" customFormat="true" ht="12.8" hidden="false" customHeight="false" outlineLevel="0" collapsed="false">
      <c r="B421" s="249"/>
      <c r="C421" s="250"/>
      <c r="D421" s="227" t="s">
        <v>150</v>
      </c>
      <c r="E421" s="251"/>
      <c r="F421" s="252" t="s">
        <v>154</v>
      </c>
      <c r="G421" s="250"/>
      <c r="H421" s="253" t="n">
        <v>25.97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50</v>
      </c>
      <c r="AU421" s="259" t="s">
        <v>148</v>
      </c>
      <c r="AV421" s="248" t="s">
        <v>147</v>
      </c>
      <c r="AW421" s="248" t="s">
        <v>33</v>
      </c>
      <c r="AX421" s="248" t="s">
        <v>85</v>
      </c>
      <c r="AY421" s="259" t="s">
        <v>140</v>
      </c>
    </row>
    <row r="422" s="31" customFormat="true" ht="16.5" hidden="false" customHeight="true" outlineLevel="0" collapsed="false">
      <c r="A422" s="24"/>
      <c r="B422" s="25"/>
      <c r="C422" s="260" t="s">
        <v>553</v>
      </c>
      <c r="D422" s="260" t="s">
        <v>269</v>
      </c>
      <c r="E422" s="261" t="s">
        <v>554</v>
      </c>
      <c r="F422" s="262" t="s">
        <v>555</v>
      </c>
      <c r="G422" s="263" t="s">
        <v>556</v>
      </c>
      <c r="H422" s="264" t="n">
        <v>38.955</v>
      </c>
      <c r="I422" s="265"/>
      <c r="J422" s="266" t="n">
        <f aca="false">ROUND(I422*H422,2)</f>
        <v>0</v>
      </c>
      <c r="K422" s="262" t="s">
        <v>146</v>
      </c>
      <c r="L422" s="267"/>
      <c r="M422" s="268"/>
      <c r="N422" s="269" t="s">
        <v>43</v>
      </c>
      <c r="O422" s="74"/>
      <c r="P422" s="220" t="n">
        <f aca="false">O422*H422</f>
        <v>0</v>
      </c>
      <c r="Q422" s="220" t="n">
        <v>0.001</v>
      </c>
      <c r="R422" s="220" t="n">
        <f aca="false">Q422*H422</f>
        <v>0.038955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348</v>
      </c>
      <c r="AT422" s="222" t="s">
        <v>269</v>
      </c>
      <c r="AU422" s="222" t="s">
        <v>148</v>
      </c>
      <c r="AY422" s="3" t="s">
        <v>14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148</v>
      </c>
      <c r="BK422" s="223" t="n">
        <f aca="false">ROUND(I422*H422,2)</f>
        <v>0</v>
      </c>
      <c r="BL422" s="3" t="s">
        <v>234</v>
      </c>
      <c r="BM422" s="222" t="s">
        <v>557</v>
      </c>
    </row>
    <row r="423" s="236" customFormat="true" ht="12.8" hidden="false" customHeight="false" outlineLevel="0" collapsed="false">
      <c r="B423" s="237"/>
      <c r="C423" s="238"/>
      <c r="D423" s="227" t="s">
        <v>150</v>
      </c>
      <c r="E423" s="239"/>
      <c r="F423" s="240" t="s">
        <v>558</v>
      </c>
      <c r="G423" s="238"/>
      <c r="H423" s="241" t="n">
        <v>38.955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50</v>
      </c>
      <c r="AU423" s="247" t="s">
        <v>148</v>
      </c>
      <c r="AV423" s="236" t="s">
        <v>148</v>
      </c>
      <c r="AW423" s="236" t="s">
        <v>33</v>
      </c>
      <c r="AX423" s="236" t="s">
        <v>85</v>
      </c>
      <c r="AY423" s="247" t="s">
        <v>140</v>
      </c>
    </row>
    <row r="424" s="31" customFormat="true" ht="16.5" hidden="false" customHeight="true" outlineLevel="0" collapsed="false">
      <c r="A424" s="24"/>
      <c r="B424" s="25"/>
      <c r="C424" s="211" t="s">
        <v>559</v>
      </c>
      <c r="D424" s="211" t="s">
        <v>142</v>
      </c>
      <c r="E424" s="212" t="s">
        <v>560</v>
      </c>
      <c r="F424" s="213" t="s">
        <v>561</v>
      </c>
      <c r="G424" s="214" t="s">
        <v>145</v>
      </c>
      <c r="H424" s="215" t="n">
        <v>2.494</v>
      </c>
      <c r="I424" s="216"/>
      <c r="J424" s="217" t="n">
        <f aca="false">ROUND(I424*H424,2)</f>
        <v>0</v>
      </c>
      <c r="K424" s="213" t="s">
        <v>146</v>
      </c>
      <c r="L424" s="30"/>
      <c r="M424" s="218"/>
      <c r="N424" s="219" t="s">
        <v>43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34</v>
      </c>
      <c r="AT424" s="222" t="s">
        <v>142</v>
      </c>
      <c r="AU424" s="222" t="s">
        <v>148</v>
      </c>
      <c r="AY424" s="3" t="s">
        <v>14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148</v>
      </c>
      <c r="BK424" s="223" t="n">
        <f aca="false">ROUND(I424*H424,2)</f>
        <v>0</v>
      </c>
      <c r="BL424" s="3" t="s">
        <v>234</v>
      </c>
      <c r="BM424" s="222" t="s">
        <v>562</v>
      </c>
    </row>
    <row r="425" s="224" customFormat="true" ht="12.8" hidden="false" customHeight="false" outlineLevel="0" collapsed="false">
      <c r="B425" s="225"/>
      <c r="C425" s="226"/>
      <c r="D425" s="227" t="s">
        <v>150</v>
      </c>
      <c r="E425" s="228"/>
      <c r="F425" s="229" t="s">
        <v>211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0</v>
      </c>
      <c r="AU425" s="235" t="s">
        <v>148</v>
      </c>
      <c r="AV425" s="224" t="s">
        <v>85</v>
      </c>
      <c r="AW425" s="224" t="s">
        <v>33</v>
      </c>
      <c r="AX425" s="224" t="s">
        <v>77</v>
      </c>
      <c r="AY425" s="235" t="s">
        <v>140</v>
      </c>
    </row>
    <row r="426" s="236" customFormat="true" ht="12.8" hidden="false" customHeight="false" outlineLevel="0" collapsed="false">
      <c r="B426" s="237"/>
      <c r="C426" s="238"/>
      <c r="D426" s="227" t="s">
        <v>150</v>
      </c>
      <c r="E426" s="239"/>
      <c r="F426" s="240" t="s">
        <v>477</v>
      </c>
      <c r="G426" s="238"/>
      <c r="H426" s="241" t="n">
        <v>2.494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50</v>
      </c>
      <c r="AU426" s="247" t="s">
        <v>148</v>
      </c>
      <c r="AV426" s="236" t="s">
        <v>148</v>
      </c>
      <c r="AW426" s="236" t="s">
        <v>33</v>
      </c>
      <c r="AX426" s="236" t="s">
        <v>77</v>
      </c>
      <c r="AY426" s="247" t="s">
        <v>140</v>
      </c>
    </row>
    <row r="427" s="248" customFormat="true" ht="12.8" hidden="false" customHeight="false" outlineLevel="0" collapsed="false">
      <c r="B427" s="249"/>
      <c r="C427" s="250"/>
      <c r="D427" s="227" t="s">
        <v>150</v>
      </c>
      <c r="E427" s="251"/>
      <c r="F427" s="252" t="s">
        <v>154</v>
      </c>
      <c r="G427" s="250"/>
      <c r="H427" s="253" t="n">
        <v>2.494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50</v>
      </c>
      <c r="AU427" s="259" t="s">
        <v>148</v>
      </c>
      <c r="AV427" s="248" t="s">
        <v>147</v>
      </c>
      <c r="AW427" s="248" t="s">
        <v>33</v>
      </c>
      <c r="AX427" s="248" t="s">
        <v>85</v>
      </c>
      <c r="AY427" s="259" t="s">
        <v>140</v>
      </c>
    </row>
    <row r="428" s="31" customFormat="true" ht="16.5" hidden="false" customHeight="true" outlineLevel="0" collapsed="false">
      <c r="A428" s="24"/>
      <c r="B428" s="25"/>
      <c r="C428" s="260" t="s">
        <v>563</v>
      </c>
      <c r="D428" s="260" t="s">
        <v>269</v>
      </c>
      <c r="E428" s="261" t="s">
        <v>554</v>
      </c>
      <c r="F428" s="262" t="s">
        <v>555</v>
      </c>
      <c r="G428" s="263" t="s">
        <v>556</v>
      </c>
      <c r="H428" s="264" t="n">
        <v>3.741</v>
      </c>
      <c r="I428" s="265"/>
      <c r="J428" s="266" t="n">
        <f aca="false">ROUND(I428*H428,2)</f>
        <v>0</v>
      </c>
      <c r="K428" s="262" t="s">
        <v>146</v>
      </c>
      <c r="L428" s="267"/>
      <c r="M428" s="268"/>
      <c r="N428" s="269" t="s">
        <v>43</v>
      </c>
      <c r="O428" s="74"/>
      <c r="P428" s="220" t="n">
        <f aca="false">O428*H428</f>
        <v>0</v>
      </c>
      <c r="Q428" s="220" t="n">
        <v>0.001</v>
      </c>
      <c r="R428" s="220" t="n">
        <f aca="false">Q428*H428</f>
        <v>0.003741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348</v>
      </c>
      <c r="AT428" s="222" t="s">
        <v>269</v>
      </c>
      <c r="AU428" s="222" t="s">
        <v>148</v>
      </c>
      <c r="AY428" s="3" t="s">
        <v>14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148</v>
      </c>
      <c r="BK428" s="223" t="n">
        <f aca="false">ROUND(I428*H428,2)</f>
        <v>0</v>
      </c>
      <c r="BL428" s="3" t="s">
        <v>234</v>
      </c>
      <c r="BM428" s="222" t="s">
        <v>564</v>
      </c>
    </row>
    <row r="429" s="236" customFormat="true" ht="12.8" hidden="false" customHeight="false" outlineLevel="0" collapsed="false">
      <c r="B429" s="237"/>
      <c r="C429" s="238"/>
      <c r="D429" s="227" t="s">
        <v>150</v>
      </c>
      <c r="E429" s="239"/>
      <c r="F429" s="240" t="s">
        <v>565</v>
      </c>
      <c r="G429" s="238"/>
      <c r="H429" s="241" t="n">
        <v>3.741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50</v>
      </c>
      <c r="AU429" s="247" t="s">
        <v>148</v>
      </c>
      <c r="AV429" s="236" t="s">
        <v>148</v>
      </c>
      <c r="AW429" s="236" t="s">
        <v>33</v>
      </c>
      <c r="AX429" s="236" t="s">
        <v>85</v>
      </c>
      <c r="AY429" s="247" t="s">
        <v>140</v>
      </c>
    </row>
    <row r="430" s="31" customFormat="true" ht="16.5" hidden="false" customHeight="true" outlineLevel="0" collapsed="false">
      <c r="A430" s="24"/>
      <c r="B430" s="25"/>
      <c r="C430" s="211" t="s">
        <v>566</v>
      </c>
      <c r="D430" s="211" t="s">
        <v>142</v>
      </c>
      <c r="E430" s="212" t="s">
        <v>567</v>
      </c>
      <c r="F430" s="213" t="s">
        <v>568</v>
      </c>
      <c r="G430" s="214" t="s">
        <v>145</v>
      </c>
      <c r="H430" s="215" t="n">
        <v>22.5</v>
      </c>
      <c r="I430" s="216"/>
      <c r="J430" s="217" t="n">
        <f aca="false">ROUND(I430*H430,2)</f>
        <v>0</v>
      </c>
      <c r="K430" s="213" t="s">
        <v>146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4E-005</v>
      </c>
      <c r="R430" s="220" t="n">
        <f aca="false">Q430*H430</f>
        <v>0.0009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34</v>
      </c>
      <c r="AT430" s="222" t="s">
        <v>142</v>
      </c>
      <c r="AU430" s="222" t="s">
        <v>148</v>
      </c>
      <c r="AY430" s="3" t="s">
        <v>14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148</v>
      </c>
      <c r="BK430" s="223" t="n">
        <f aca="false">ROUND(I430*H430,2)</f>
        <v>0</v>
      </c>
      <c r="BL430" s="3" t="s">
        <v>234</v>
      </c>
      <c r="BM430" s="222" t="s">
        <v>569</v>
      </c>
    </row>
    <row r="431" s="224" customFormat="true" ht="12.8" hidden="false" customHeight="false" outlineLevel="0" collapsed="false">
      <c r="B431" s="225"/>
      <c r="C431" s="226"/>
      <c r="D431" s="227" t="s">
        <v>150</v>
      </c>
      <c r="E431" s="228"/>
      <c r="F431" s="229" t="s">
        <v>159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0</v>
      </c>
      <c r="AU431" s="235" t="s">
        <v>148</v>
      </c>
      <c r="AV431" s="224" t="s">
        <v>85</v>
      </c>
      <c r="AW431" s="224" t="s">
        <v>33</v>
      </c>
      <c r="AX431" s="224" t="s">
        <v>77</v>
      </c>
      <c r="AY431" s="235" t="s">
        <v>140</v>
      </c>
    </row>
    <row r="432" s="236" customFormat="true" ht="12.8" hidden="false" customHeight="false" outlineLevel="0" collapsed="false">
      <c r="B432" s="237"/>
      <c r="C432" s="238"/>
      <c r="D432" s="227" t="s">
        <v>150</v>
      </c>
      <c r="E432" s="239"/>
      <c r="F432" s="240" t="s">
        <v>262</v>
      </c>
      <c r="G432" s="238"/>
      <c r="H432" s="241" t="n">
        <v>22.5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50</v>
      </c>
      <c r="AU432" s="247" t="s">
        <v>148</v>
      </c>
      <c r="AV432" s="236" t="s">
        <v>148</v>
      </c>
      <c r="AW432" s="236" t="s">
        <v>33</v>
      </c>
      <c r="AX432" s="236" t="s">
        <v>77</v>
      </c>
      <c r="AY432" s="247" t="s">
        <v>140</v>
      </c>
    </row>
    <row r="433" s="248" customFormat="true" ht="12.8" hidden="false" customHeight="false" outlineLevel="0" collapsed="false">
      <c r="B433" s="249"/>
      <c r="C433" s="250"/>
      <c r="D433" s="227" t="s">
        <v>150</v>
      </c>
      <c r="E433" s="251"/>
      <c r="F433" s="252" t="s">
        <v>154</v>
      </c>
      <c r="G433" s="250"/>
      <c r="H433" s="253" t="n">
        <v>22.5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50</v>
      </c>
      <c r="AU433" s="259" t="s">
        <v>148</v>
      </c>
      <c r="AV433" s="248" t="s">
        <v>147</v>
      </c>
      <c r="AW433" s="248" t="s">
        <v>33</v>
      </c>
      <c r="AX433" s="248" t="s">
        <v>85</v>
      </c>
      <c r="AY433" s="259" t="s">
        <v>140</v>
      </c>
    </row>
    <row r="434" s="31" customFormat="true" ht="16.5" hidden="false" customHeight="true" outlineLevel="0" collapsed="false">
      <c r="A434" s="24"/>
      <c r="B434" s="25"/>
      <c r="C434" s="260" t="s">
        <v>570</v>
      </c>
      <c r="D434" s="260" t="s">
        <v>269</v>
      </c>
      <c r="E434" s="261" t="s">
        <v>571</v>
      </c>
      <c r="F434" s="262" t="s">
        <v>572</v>
      </c>
      <c r="G434" s="263" t="s">
        <v>145</v>
      </c>
      <c r="H434" s="264" t="n">
        <v>27.473</v>
      </c>
      <c r="I434" s="265"/>
      <c r="J434" s="266" t="n">
        <f aca="false">ROUND(I434*H434,2)</f>
        <v>0</v>
      </c>
      <c r="K434" s="262" t="s">
        <v>146</v>
      </c>
      <c r="L434" s="267"/>
      <c r="M434" s="268"/>
      <c r="N434" s="269" t="s">
        <v>43</v>
      </c>
      <c r="O434" s="74"/>
      <c r="P434" s="220" t="n">
        <f aca="false">O434*H434</f>
        <v>0</v>
      </c>
      <c r="Q434" s="220" t="n">
        <v>0.0003</v>
      </c>
      <c r="R434" s="220" t="n">
        <f aca="false">Q434*H434</f>
        <v>0.0082419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348</v>
      </c>
      <c r="AT434" s="222" t="s">
        <v>269</v>
      </c>
      <c r="AU434" s="222" t="s">
        <v>148</v>
      </c>
      <c r="AY434" s="3" t="s">
        <v>14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148</v>
      </c>
      <c r="BK434" s="223" t="n">
        <f aca="false">ROUND(I434*H434,2)</f>
        <v>0</v>
      </c>
      <c r="BL434" s="3" t="s">
        <v>234</v>
      </c>
      <c r="BM434" s="222" t="s">
        <v>573</v>
      </c>
    </row>
    <row r="435" s="236" customFormat="true" ht="12.8" hidden="false" customHeight="false" outlineLevel="0" collapsed="false">
      <c r="B435" s="237"/>
      <c r="C435" s="238"/>
      <c r="D435" s="227" t="s">
        <v>150</v>
      </c>
      <c r="E435" s="239"/>
      <c r="F435" s="240" t="s">
        <v>574</v>
      </c>
      <c r="G435" s="238"/>
      <c r="H435" s="241" t="n">
        <v>27.473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50</v>
      </c>
      <c r="AU435" s="247" t="s">
        <v>148</v>
      </c>
      <c r="AV435" s="236" t="s">
        <v>148</v>
      </c>
      <c r="AW435" s="236" t="s">
        <v>33</v>
      </c>
      <c r="AX435" s="236" t="s">
        <v>85</v>
      </c>
      <c r="AY435" s="247" t="s">
        <v>140</v>
      </c>
    </row>
    <row r="436" s="31" customFormat="true" ht="16.5" hidden="false" customHeight="true" outlineLevel="0" collapsed="false">
      <c r="A436" s="24"/>
      <c r="B436" s="25"/>
      <c r="C436" s="211" t="s">
        <v>575</v>
      </c>
      <c r="D436" s="211" t="s">
        <v>142</v>
      </c>
      <c r="E436" s="212" t="s">
        <v>576</v>
      </c>
      <c r="F436" s="213" t="s">
        <v>577</v>
      </c>
      <c r="G436" s="214" t="s">
        <v>202</v>
      </c>
      <c r="H436" s="215" t="n">
        <v>28.125</v>
      </c>
      <c r="I436" s="216"/>
      <c r="J436" s="217" t="n">
        <f aca="false">ROUND(I436*H436,2)</f>
        <v>0</v>
      </c>
      <c r="K436" s="213" t="s">
        <v>146</v>
      </c>
      <c r="L436" s="30"/>
      <c r="M436" s="218"/>
      <c r="N436" s="219" t="s">
        <v>43</v>
      </c>
      <c r="O436" s="74"/>
      <c r="P436" s="220" t="n">
        <f aca="false">O436*H436</f>
        <v>0</v>
      </c>
      <c r="Q436" s="220" t="n">
        <v>0.00016</v>
      </c>
      <c r="R436" s="220" t="n">
        <f aca="false">Q436*H436</f>
        <v>0.0045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4</v>
      </c>
      <c r="AT436" s="222" t="s">
        <v>142</v>
      </c>
      <c r="AU436" s="222" t="s">
        <v>148</v>
      </c>
      <c r="AY436" s="3" t="s">
        <v>14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148</v>
      </c>
      <c r="BK436" s="223" t="n">
        <f aca="false">ROUND(I436*H436,2)</f>
        <v>0</v>
      </c>
      <c r="BL436" s="3" t="s">
        <v>234</v>
      </c>
      <c r="BM436" s="222" t="s">
        <v>578</v>
      </c>
    </row>
    <row r="437" s="31" customFormat="true" ht="16.5" hidden="false" customHeight="true" outlineLevel="0" collapsed="false">
      <c r="A437" s="24"/>
      <c r="B437" s="25"/>
      <c r="C437" s="211" t="s">
        <v>579</v>
      </c>
      <c r="D437" s="211" t="s">
        <v>142</v>
      </c>
      <c r="E437" s="212" t="s">
        <v>580</v>
      </c>
      <c r="F437" s="213" t="s">
        <v>581</v>
      </c>
      <c r="G437" s="214" t="s">
        <v>145</v>
      </c>
      <c r="H437" s="215" t="n">
        <v>22.5</v>
      </c>
      <c r="I437" s="216"/>
      <c r="J437" s="217" t="n">
        <f aca="false">ROUND(I437*H437,2)</f>
        <v>0</v>
      </c>
      <c r="K437" s="213" t="s">
        <v>146</v>
      </c>
      <c r="L437" s="30"/>
      <c r="M437" s="218"/>
      <c r="N437" s="219" t="s">
        <v>43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34</v>
      </c>
      <c r="AT437" s="222" t="s">
        <v>142</v>
      </c>
      <c r="AU437" s="222" t="s">
        <v>148</v>
      </c>
      <c r="AY437" s="3" t="s">
        <v>14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48</v>
      </c>
      <c r="BK437" s="223" t="n">
        <f aca="false">ROUND(I437*H437,2)</f>
        <v>0</v>
      </c>
      <c r="BL437" s="3" t="s">
        <v>234</v>
      </c>
      <c r="BM437" s="222" t="s">
        <v>582</v>
      </c>
    </row>
    <row r="438" s="224" customFormat="true" ht="12.8" hidden="false" customHeight="false" outlineLevel="0" collapsed="false">
      <c r="B438" s="225"/>
      <c r="C438" s="226"/>
      <c r="D438" s="227" t="s">
        <v>150</v>
      </c>
      <c r="E438" s="228"/>
      <c r="F438" s="229" t="s">
        <v>159</v>
      </c>
      <c r="G438" s="226"/>
      <c r="H438" s="228"/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50</v>
      </c>
      <c r="AU438" s="235" t="s">
        <v>148</v>
      </c>
      <c r="AV438" s="224" t="s">
        <v>85</v>
      </c>
      <c r="AW438" s="224" t="s">
        <v>33</v>
      </c>
      <c r="AX438" s="224" t="s">
        <v>77</v>
      </c>
      <c r="AY438" s="235" t="s">
        <v>140</v>
      </c>
    </row>
    <row r="439" s="236" customFormat="true" ht="12.8" hidden="false" customHeight="false" outlineLevel="0" collapsed="false">
      <c r="B439" s="237"/>
      <c r="C439" s="238"/>
      <c r="D439" s="227" t="s">
        <v>150</v>
      </c>
      <c r="E439" s="239"/>
      <c r="F439" s="240" t="s">
        <v>262</v>
      </c>
      <c r="G439" s="238"/>
      <c r="H439" s="241" t="n">
        <v>22.5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50</v>
      </c>
      <c r="AU439" s="247" t="s">
        <v>148</v>
      </c>
      <c r="AV439" s="236" t="s">
        <v>148</v>
      </c>
      <c r="AW439" s="236" t="s">
        <v>33</v>
      </c>
      <c r="AX439" s="236" t="s">
        <v>77</v>
      </c>
      <c r="AY439" s="247" t="s">
        <v>140</v>
      </c>
    </row>
    <row r="440" s="248" customFormat="true" ht="12.8" hidden="false" customHeight="false" outlineLevel="0" collapsed="false">
      <c r="B440" s="249"/>
      <c r="C440" s="250"/>
      <c r="D440" s="227" t="s">
        <v>150</v>
      </c>
      <c r="E440" s="251"/>
      <c r="F440" s="252" t="s">
        <v>154</v>
      </c>
      <c r="G440" s="250"/>
      <c r="H440" s="253" t="n">
        <v>22.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50</v>
      </c>
      <c r="AU440" s="259" t="s">
        <v>148</v>
      </c>
      <c r="AV440" s="248" t="s">
        <v>147</v>
      </c>
      <c r="AW440" s="248" t="s">
        <v>33</v>
      </c>
      <c r="AX440" s="248" t="s">
        <v>85</v>
      </c>
      <c r="AY440" s="259" t="s">
        <v>140</v>
      </c>
    </row>
    <row r="441" s="31" customFormat="true" ht="16.5" hidden="false" customHeight="true" outlineLevel="0" collapsed="false">
      <c r="A441" s="24"/>
      <c r="B441" s="25"/>
      <c r="C441" s="260" t="s">
        <v>583</v>
      </c>
      <c r="D441" s="260" t="s">
        <v>269</v>
      </c>
      <c r="E441" s="261" t="s">
        <v>584</v>
      </c>
      <c r="F441" s="262" t="s">
        <v>585</v>
      </c>
      <c r="G441" s="263" t="s">
        <v>556</v>
      </c>
      <c r="H441" s="264" t="n">
        <v>112.5</v>
      </c>
      <c r="I441" s="265"/>
      <c r="J441" s="266" t="n">
        <f aca="false">ROUND(I441*H441,2)</f>
        <v>0</v>
      </c>
      <c r="K441" s="262" t="s">
        <v>146</v>
      </c>
      <c r="L441" s="267"/>
      <c r="M441" s="268"/>
      <c r="N441" s="269" t="s">
        <v>43</v>
      </c>
      <c r="O441" s="74"/>
      <c r="P441" s="220" t="n">
        <f aca="false">O441*H441</f>
        <v>0</v>
      </c>
      <c r="Q441" s="220" t="n">
        <v>0.001</v>
      </c>
      <c r="R441" s="220" t="n">
        <f aca="false">Q441*H441</f>
        <v>0.1125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348</v>
      </c>
      <c r="AT441" s="222" t="s">
        <v>269</v>
      </c>
      <c r="AU441" s="222" t="s">
        <v>148</v>
      </c>
      <c r="AY441" s="3" t="s">
        <v>14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148</v>
      </c>
      <c r="BK441" s="223" t="n">
        <f aca="false">ROUND(I441*H441,2)</f>
        <v>0</v>
      </c>
      <c r="BL441" s="3" t="s">
        <v>234</v>
      </c>
      <c r="BM441" s="222" t="s">
        <v>586</v>
      </c>
    </row>
    <row r="442" s="236" customFormat="true" ht="12.8" hidden="false" customHeight="false" outlineLevel="0" collapsed="false">
      <c r="B442" s="237"/>
      <c r="C442" s="238"/>
      <c r="D442" s="227" t="s">
        <v>150</v>
      </c>
      <c r="E442" s="239"/>
      <c r="F442" s="240" t="s">
        <v>587</v>
      </c>
      <c r="G442" s="238"/>
      <c r="H442" s="241" t="n">
        <v>112.5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0</v>
      </c>
      <c r="AU442" s="247" t="s">
        <v>148</v>
      </c>
      <c r="AV442" s="236" t="s">
        <v>148</v>
      </c>
      <c r="AW442" s="236" t="s">
        <v>33</v>
      </c>
      <c r="AX442" s="236" t="s">
        <v>85</v>
      </c>
      <c r="AY442" s="247" t="s">
        <v>140</v>
      </c>
    </row>
    <row r="443" s="31" customFormat="true" ht="16.5" hidden="false" customHeight="true" outlineLevel="0" collapsed="false">
      <c r="A443" s="24"/>
      <c r="B443" s="25"/>
      <c r="C443" s="211" t="s">
        <v>588</v>
      </c>
      <c r="D443" s="211" t="s">
        <v>142</v>
      </c>
      <c r="E443" s="212" t="s">
        <v>580</v>
      </c>
      <c r="F443" s="213" t="s">
        <v>581</v>
      </c>
      <c r="G443" s="214" t="s">
        <v>145</v>
      </c>
      <c r="H443" s="215" t="n">
        <v>22.5</v>
      </c>
      <c r="I443" s="216"/>
      <c r="J443" s="217" t="n">
        <f aca="false">ROUND(I443*H443,2)</f>
        <v>0</v>
      </c>
      <c r="K443" s="213" t="s">
        <v>146</v>
      </c>
      <c r="L443" s="30"/>
      <c r="M443" s="218"/>
      <c r="N443" s="219" t="s">
        <v>43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34</v>
      </c>
      <c r="AT443" s="222" t="s">
        <v>142</v>
      </c>
      <c r="AU443" s="222" t="s">
        <v>148</v>
      </c>
      <c r="AY443" s="3" t="s">
        <v>14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48</v>
      </c>
      <c r="BK443" s="223" t="n">
        <f aca="false">ROUND(I443*H443,2)</f>
        <v>0</v>
      </c>
      <c r="BL443" s="3" t="s">
        <v>234</v>
      </c>
      <c r="BM443" s="222" t="s">
        <v>589</v>
      </c>
    </row>
    <row r="444" s="224" customFormat="true" ht="12.8" hidden="false" customHeight="false" outlineLevel="0" collapsed="false">
      <c r="B444" s="225"/>
      <c r="C444" s="226"/>
      <c r="D444" s="227" t="s">
        <v>150</v>
      </c>
      <c r="E444" s="228"/>
      <c r="F444" s="229" t="s">
        <v>159</v>
      </c>
      <c r="G444" s="226"/>
      <c r="H444" s="228"/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50</v>
      </c>
      <c r="AU444" s="235" t="s">
        <v>148</v>
      </c>
      <c r="AV444" s="224" t="s">
        <v>85</v>
      </c>
      <c r="AW444" s="224" t="s">
        <v>33</v>
      </c>
      <c r="AX444" s="224" t="s">
        <v>77</v>
      </c>
      <c r="AY444" s="235" t="s">
        <v>140</v>
      </c>
    </row>
    <row r="445" s="236" customFormat="true" ht="12.8" hidden="false" customHeight="false" outlineLevel="0" collapsed="false">
      <c r="B445" s="237"/>
      <c r="C445" s="238"/>
      <c r="D445" s="227" t="s">
        <v>150</v>
      </c>
      <c r="E445" s="239"/>
      <c r="F445" s="240" t="s">
        <v>262</v>
      </c>
      <c r="G445" s="238"/>
      <c r="H445" s="241" t="n">
        <v>22.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50</v>
      </c>
      <c r="AU445" s="247" t="s">
        <v>148</v>
      </c>
      <c r="AV445" s="236" t="s">
        <v>148</v>
      </c>
      <c r="AW445" s="236" t="s">
        <v>33</v>
      </c>
      <c r="AX445" s="236" t="s">
        <v>77</v>
      </c>
      <c r="AY445" s="247" t="s">
        <v>140</v>
      </c>
    </row>
    <row r="446" s="248" customFormat="true" ht="12.8" hidden="false" customHeight="false" outlineLevel="0" collapsed="false">
      <c r="B446" s="249"/>
      <c r="C446" s="250"/>
      <c r="D446" s="227" t="s">
        <v>150</v>
      </c>
      <c r="E446" s="251"/>
      <c r="F446" s="252" t="s">
        <v>154</v>
      </c>
      <c r="G446" s="250"/>
      <c r="H446" s="253" t="n">
        <v>22.5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50</v>
      </c>
      <c r="AU446" s="259" t="s">
        <v>148</v>
      </c>
      <c r="AV446" s="248" t="s">
        <v>147</v>
      </c>
      <c r="AW446" s="248" t="s">
        <v>33</v>
      </c>
      <c r="AX446" s="248" t="s">
        <v>85</v>
      </c>
      <c r="AY446" s="259" t="s">
        <v>140</v>
      </c>
    </row>
    <row r="447" s="31" customFormat="true" ht="16.5" hidden="false" customHeight="true" outlineLevel="0" collapsed="false">
      <c r="A447" s="24"/>
      <c r="B447" s="25"/>
      <c r="C447" s="260" t="s">
        <v>590</v>
      </c>
      <c r="D447" s="260" t="s">
        <v>269</v>
      </c>
      <c r="E447" s="261" t="s">
        <v>591</v>
      </c>
      <c r="F447" s="262" t="s">
        <v>592</v>
      </c>
      <c r="G447" s="263" t="s">
        <v>556</v>
      </c>
      <c r="H447" s="264" t="n">
        <v>90</v>
      </c>
      <c r="I447" s="265"/>
      <c r="J447" s="266" t="n">
        <f aca="false">ROUND(I447*H447,2)</f>
        <v>0</v>
      </c>
      <c r="K447" s="262" t="s">
        <v>146</v>
      </c>
      <c r="L447" s="267"/>
      <c r="M447" s="268"/>
      <c r="N447" s="269" t="s">
        <v>43</v>
      </c>
      <c r="O447" s="74"/>
      <c r="P447" s="220" t="n">
        <f aca="false">O447*H447</f>
        <v>0</v>
      </c>
      <c r="Q447" s="220" t="n">
        <v>0.001</v>
      </c>
      <c r="R447" s="220" t="n">
        <f aca="false">Q447*H447</f>
        <v>0.09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348</v>
      </c>
      <c r="AT447" s="222" t="s">
        <v>269</v>
      </c>
      <c r="AU447" s="222" t="s">
        <v>148</v>
      </c>
      <c r="AY447" s="3" t="s">
        <v>14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148</v>
      </c>
      <c r="BK447" s="223" t="n">
        <f aca="false">ROUND(I447*H447,2)</f>
        <v>0</v>
      </c>
      <c r="BL447" s="3" t="s">
        <v>234</v>
      </c>
      <c r="BM447" s="222" t="s">
        <v>593</v>
      </c>
    </row>
    <row r="448" s="236" customFormat="true" ht="12.8" hidden="false" customHeight="false" outlineLevel="0" collapsed="false">
      <c r="B448" s="237"/>
      <c r="C448" s="238"/>
      <c r="D448" s="227" t="s">
        <v>150</v>
      </c>
      <c r="E448" s="239"/>
      <c r="F448" s="240" t="s">
        <v>594</v>
      </c>
      <c r="G448" s="238"/>
      <c r="H448" s="241" t="n">
        <v>90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50</v>
      </c>
      <c r="AU448" s="247" t="s">
        <v>148</v>
      </c>
      <c r="AV448" s="236" t="s">
        <v>148</v>
      </c>
      <c r="AW448" s="236" t="s">
        <v>33</v>
      </c>
      <c r="AX448" s="236" t="s">
        <v>85</v>
      </c>
      <c r="AY448" s="247" t="s">
        <v>140</v>
      </c>
    </row>
    <row r="449" s="31" customFormat="true" ht="16.5" hidden="false" customHeight="true" outlineLevel="0" collapsed="false">
      <c r="A449" s="24"/>
      <c r="B449" s="25"/>
      <c r="C449" s="211" t="s">
        <v>595</v>
      </c>
      <c r="D449" s="211" t="s">
        <v>142</v>
      </c>
      <c r="E449" s="212" t="s">
        <v>596</v>
      </c>
      <c r="F449" s="213" t="s">
        <v>597</v>
      </c>
      <c r="G449" s="214" t="s">
        <v>145</v>
      </c>
      <c r="H449" s="215" t="n">
        <v>16.881</v>
      </c>
      <c r="I449" s="216"/>
      <c r="J449" s="217" t="n">
        <f aca="false">ROUND(I449*H449,2)</f>
        <v>0</v>
      </c>
      <c r="K449" s="213" t="s">
        <v>146</v>
      </c>
      <c r="L449" s="30"/>
      <c r="M449" s="218"/>
      <c r="N449" s="219" t="s">
        <v>43</v>
      </c>
      <c r="O449" s="74"/>
      <c r="P449" s="220" t="n">
        <f aca="false">O449*H449</f>
        <v>0</v>
      </c>
      <c r="Q449" s="220" t="n">
        <v>3.3088E-005</v>
      </c>
      <c r="R449" s="220" t="n">
        <f aca="false">Q449*H449</f>
        <v>0.000558558528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34</v>
      </c>
      <c r="AT449" s="222" t="s">
        <v>142</v>
      </c>
      <c r="AU449" s="222" t="s">
        <v>148</v>
      </c>
      <c r="AY449" s="3" t="s">
        <v>14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148</v>
      </c>
      <c r="BK449" s="223" t="n">
        <f aca="false">ROUND(I449*H449,2)</f>
        <v>0</v>
      </c>
      <c r="BL449" s="3" t="s">
        <v>234</v>
      </c>
      <c r="BM449" s="222" t="s">
        <v>598</v>
      </c>
    </row>
    <row r="450" s="224" customFormat="true" ht="12.8" hidden="false" customHeight="false" outlineLevel="0" collapsed="false">
      <c r="B450" s="225"/>
      <c r="C450" s="226"/>
      <c r="D450" s="227" t="s">
        <v>150</v>
      </c>
      <c r="E450" s="228"/>
      <c r="F450" s="229" t="s">
        <v>211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0</v>
      </c>
      <c r="AU450" s="235" t="s">
        <v>148</v>
      </c>
      <c r="AV450" s="224" t="s">
        <v>85</v>
      </c>
      <c r="AW450" s="224" t="s">
        <v>33</v>
      </c>
      <c r="AX450" s="224" t="s">
        <v>77</v>
      </c>
      <c r="AY450" s="235" t="s">
        <v>140</v>
      </c>
    </row>
    <row r="451" s="236" customFormat="true" ht="12.8" hidden="false" customHeight="false" outlineLevel="0" collapsed="false">
      <c r="B451" s="237"/>
      <c r="C451" s="238"/>
      <c r="D451" s="227" t="s">
        <v>150</v>
      </c>
      <c r="E451" s="239"/>
      <c r="F451" s="240" t="s">
        <v>467</v>
      </c>
      <c r="G451" s="238"/>
      <c r="H451" s="241" t="n">
        <v>16.88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0</v>
      </c>
      <c r="AU451" s="247" t="s">
        <v>148</v>
      </c>
      <c r="AV451" s="236" t="s">
        <v>148</v>
      </c>
      <c r="AW451" s="236" t="s">
        <v>33</v>
      </c>
      <c r="AX451" s="236" t="s">
        <v>77</v>
      </c>
      <c r="AY451" s="247" t="s">
        <v>140</v>
      </c>
    </row>
    <row r="452" s="248" customFormat="true" ht="12.8" hidden="false" customHeight="false" outlineLevel="0" collapsed="false">
      <c r="B452" s="249"/>
      <c r="C452" s="250"/>
      <c r="D452" s="227" t="s">
        <v>150</v>
      </c>
      <c r="E452" s="251"/>
      <c r="F452" s="252" t="s">
        <v>154</v>
      </c>
      <c r="G452" s="250"/>
      <c r="H452" s="253" t="n">
        <v>16.881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50</v>
      </c>
      <c r="AU452" s="259" t="s">
        <v>148</v>
      </c>
      <c r="AV452" s="248" t="s">
        <v>147</v>
      </c>
      <c r="AW452" s="248" t="s">
        <v>33</v>
      </c>
      <c r="AX452" s="248" t="s">
        <v>85</v>
      </c>
      <c r="AY452" s="259" t="s">
        <v>140</v>
      </c>
    </row>
    <row r="453" s="31" customFormat="true" ht="24.15" hidden="false" customHeight="true" outlineLevel="0" collapsed="false">
      <c r="A453" s="24"/>
      <c r="B453" s="25"/>
      <c r="C453" s="260" t="s">
        <v>599</v>
      </c>
      <c r="D453" s="260" t="s">
        <v>269</v>
      </c>
      <c r="E453" s="261" t="s">
        <v>600</v>
      </c>
      <c r="F453" s="262" t="s">
        <v>601</v>
      </c>
      <c r="G453" s="263" t="s">
        <v>145</v>
      </c>
      <c r="H453" s="264" t="n">
        <v>19.675</v>
      </c>
      <c r="I453" s="265"/>
      <c r="J453" s="266" t="n">
        <f aca="false">ROUND(I453*H453,2)</f>
        <v>0</v>
      </c>
      <c r="K453" s="262" t="s">
        <v>146</v>
      </c>
      <c r="L453" s="267"/>
      <c r="M453" s="268"/>
      <c r="N453" s="269" t="s">
        <v>43</v>
      </c>
      <c r="O453" s="74"/>
      <c r="P453" s="220" t="n">
        <f aca="false">O453*H453</f>
        <v>0</v>
      </c>
      <c r="Q453" s="220" t="n">
        <v>0.00127</v>
      </c>
      <c r="R453" s="220" t="n">
        <f aca="false">Q453*H453</f>
        <v>0.02498725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348</v>
      </c>
      <c r="AT453" s="222" t="s">
        <v>269</v>
      </c>
      <c r="AU453" s="222" t="s">
        <v>148</v>
      </c>
      <c r="AY453" s="3" t="s">
        <v>14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148</v>
      </c>
      <c r="BK453" s="223" t="n">
        <f aca="false">ROUND(I453*H453,2)</f>
        <v>0</v>
      </c>
      <c r="BL453" s="3" t="s">
        <v>234</v>
      </c>
      <c r="BM453" s="222" t="s">
        <v>602</v>
      </c>
    </row>
    <row r="454" s="236" customFormat="true" ht="12.8" hidden="false" customHeight="false" outlineLevel="0" collapsed="false">
      <c r="B454" s="237"/>
      <c r="C454" s="238"/>
      <c r="D454" s="227" t="s">
        <v>150</v>
      </c>
      <c r="E454" s="239"/>
      <c r="F454" s="240" t="s">
        <v>603</v>
      </c>
      <c r="G454" s="238"/>
      <c r="H454" s="241" t="n">
        <v>19.675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50</v>
      </c>
      <c r="AU454" s="247" t="s">
        <v>148</v>
      </c>
      <c r="AV454" s="236" t="s">
        <v>148</v>
      </c>
      <c r="AW454" s="236" t="s">
        <v>33</v>
      </c>
      <c r="AX454" s="236" t="s">
        <v>85</v>
      </c>
      <c r="AY454" s="247" t="s">
        <v>140</v>
      </c>
    </row>
    <row r="455" s="31" customFormat="true" ht="16.5" hidden="false" customHeight="true" outlineLevel="0" collapsed="false">
      <c r="A455" s="24"/>
      <c r="B455" s="25"/>
      <c r="C455" s="211" t="s">
        <v>604</v>
      </c>
      <c r="D455" s="211" t="s">
        <v>142</v>
      </c>
      <c r="E455" s="212" t="s">
        <v>605</v>
      </c>
      <c r="F455" s="213" t="s">
        <v>606</v>
      </c>
      <c r="G455" s="214" t="s">
        <v>145</v>
      </c>
      <c r="H455" s="215" t="n">
        <v>22.5</v>
      </c>
      <c r="I455" s="216"/>
      <c r="J455" s="217" t="n">
        <f aca="false">ROUND(I455*H455,2)</f>
        <v>0</v>
      </c>
      <c r="K455" s="213" t="s">
        <v>146</v>
      </c>
      <c r="L455" s="30"/>
      <c r="M455" s="218"/>
      <c r="N455" s="219" t="s">
        <v>43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34</v>
      </c>
      <c r="AT455" s="222" t="s">
        <v>142</v>
      </c>
      <c r="AU455" s="222" t="s">
        <v>148</v>
      </c>
      <c r="AY455" s="3" t="s">
        <v>14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148</v>
      </c>
      <c r="BK455" s="223" t="n">
        <f aca="false">ROUND(I455*H455,2)</f>
        <v>0</v>
      </c>
      <c r="BL455" s="3" t="s">
        <v>234</v>
      </c>
      <c r="BM455" s="222" t="s">
        <v>607</v>
      </c>
    </row>
    <row r="456" s="224" customFormat="true" ht="12.8" hidden="false" customHeight="false" outlineLevel="0" collapsed="false">
      <c r="B456" s="225"/>
      <c r="C456" s="226"/>
      <c r="D456" s="227" t="s">
        <v>150</v>
      </c>
      <c r="E456" s="228"/>
      <c r="F456" s="229" t="s">
        <v>159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50</v>
      </c>
      <c r="AU456" s="235" t="s">
        <v>148</v>
      </c>
      <c r="AV456" s="224" t="s">
        <v>85</v>
      </c>
      <c r="AW456" s="224" t="s">
        <v>33</v>
      </c>
      <c r="AX456" s="224" t="s">
        <v>77</v>
      </c>
      <c r="AY456" s="235" t="s">
        <v>140</v>
      </c>
    </row>
    <row r="457" s="236" customFormat="true" ht="12.8" hidden="false" customHeight="false" outlineLevel="0" collapsed="false">
      <c r="B457" s="237"/>
      <c r="C457" s="238"/>
      <c r="D457" s="227" t="s">
        <v>150</v>
      </c>
      <c r="E457" s="239"/>
      <c r="F457" s="240" t="s">
        <v>262</v>
      </c>
      <c r="G457" s="238"/>
      <c r="H457" s="241" t="n">
        <v>22.5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0</v>
      </c>
      <c r="AU457" s="247" t="s">
        <v>148</v>
      </c>
      <c r="AV457" s="236" t="s">
        <v>148</v>
      </c>
      <c r="AW457" s="236" t="s">
        <v>33</v>
      </c>
      <c r="AX457" s="236" t="s">
        <v>77</v>
      </c>
      <c r="AY457" s="247" t="s">
        <v>140</v>
      </c>
    </row>
    <row r="458" s="248" customFormat="true" ht="12.8" hidden="false" customHeight="false" outlineLevel="0" collapsed="false">
      <c r="B458" s="249"/>
      <c r="C458" s="250"/>
      <c r="D458" s="227" t="s">
        <v>150</v>
      </c>
      <c r="E458" s="251"/>
      <c r="F458" s="252" t="s">
        <v>154</v>
      </c>
      <c r="G458" s="250"/>
      <c r="H458" s="253" t="n">
        <v>22.5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0</v>
      </c>
      <c r="AU458" s="259" t="s">
        <v>148</v>
      </c>
      <c r="AV458" s="248" t="s">
        <v>147</v>
      </c>
      <c r="AW458" s="248" t="s">
        <v>33</v>
      </c>
      <c r="AX458" s="248" t="s">
        <v>85</v>
      </c>
      <c r="AY458" s="259" t="s">
        <v>140</v>
      </c>
    </row>
    <row r="459" s="31" customFormat="true" ht="16.5" hidden="false" customHeight="true" outlineLevel="0" collapsed="false">
      <c r="A459" s="24"/>
      <c r="B459" s="25"/>
      <c r="C459" s="260" t="s">
        <v>608</v>
      </c>
      <c r="D459" s="260" t="s">
        <v>269</v>
      </c>
      <c r="E459" s="261" t="s">
        <v>609</v>
      </c>
      <c r="F459" s="262" t="s">
        <v>610</v>
      </c>
      <c r="G459" s="263" t="s">
        <v>145</v>
      </c>
      <c r="H459" s="264" t="n">
        <v>23.625</v>
      </c>
      <c r="I459" s="265"/>
      <c r="J459" s="266" t="n">
        <f aca="false">ROUND(I459*H459,2)</f>
        <v>0</v>
      </c>
      <c r="K459" s="262" t="s">
        <v>146</v>
      </c>
      <c r="L459" s="267"/>
      <c r="M459" s="268"/>
      <c r="N459" s="269" t="s">
        <v>43</v>
      </c>
      <c r="O459" s="74"/>
      <c r="P459" s="220" t="n">
        <f aca="false">O459*H459</f>
        <v>0</v>
      </c>
      <c r="Q459" s="220" t="n">
        <v>0.0003</v>
      </c>
      <c r="R459" s="220" t="n">
        <f aca="false">Q459*H459</f>
        <v>0.0070875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348</v>
      </c>
      <c r="AT459" s="222" t="s">
        <v>269</v>
      </c>
      <c r="AU459" s="222" t="s">
        <v>148</v>
      </c>
      <c r="AY459" s="3" t="s">
        <v>14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148</v>
      </c>
      <c r="BK459" s="223" t="n">
        <f aca="false">ROUND(I459*H459,2)</f>
        <v>0</v>
      </c>
      <c r="BL459" s="3" t="s">
        <v>234</v>
      </c>
      <c r="BM459" s="222" t="s">
        <v>611</v>
      </c>
    </row>
    <row r="460" s="236" customFormat="true" ht="12.8" hidden="false" customHeight="false" outlineLevel="0" collapsed="false">
      <c r="B460" s="237"/>
      <c r="C460" s="238"/>
      <c r="D460" s="227" t="s">
        <v>150</v>
      </c>
      <c r="E460" s="239"/>
      <c r="F460" s="240" t="s">
        <v>612</v>
      </c>
      <c r="G460" s="238"/>
      <c r="H460" s="241" t="n">
        <v>23.62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50</v>
      </c>
      <c r="AU460" s="247" t="s">
        <v>148</v>
      </c>
      <c r="AV460" s="236" t="s">
        <v>148</v>
      </c>
      <c r="AW460" s="236" t="s">
        <v>33</v>
      </c>
      <c r="AX460" s="236" t="s">
        <v>85</v>
      </c>
      <c r="AY460" s="247" t="s">
        <v>140</v>
      </c>
    </row>
    <row r="461" s="31" customFormat="true" ht="16.5" hidden="false" customHeight="true" outlineLevel="0" collapsed="false">
      <c r="A461" s="24"/>
      <c r="B461" s="25"/>
      <c r="C461" s="211" t="s">
        <v>613</v>
      </c>
      <c r="D461" s="211" t="s">
        <v>142</v>
      </c>
      <c r="E461" s="212" t="s">
        <v>614</v>
      </c>
      <c r="F461" s="213" t="s">
        <v>615</v>
      </c>
      <c r="G461" s="214" t="s">
        <v>145</v>
      </c>
      <c r="H461" s="215" t="n">
        <v>16.881</v>
      </c>
      <c r="I461" s="216"/>
      <c r="J461" s="217" t="n">
        <f aca="false">ROUND(I461*H461,2)</f>
        <v>0</v>
      </c>
      <c r="K461" s="213" t="s">
        <v>146</v>
      </c>
      <c r="L461" s="30"/>
      <c r="M461" s="218"/>
      <c r="N461" s="219" t="s">
        <v>43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34</v>
      </c>
      <c r="AT461" s="222" t="s">
        <v>142</v>
      </c>
      <c r="AU461" s="222" t="s">
        <v>148</v>
      </c>
      <c r="AY461" s="3" t="s">
        <v>14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148</v>
      </c>
      <c r="BK461" s="223" t="n">
        <f aca="false">ROUND(I461*H461,2)</f>
        <v>0</v>
      </c>
      <c r="BL461" s="3" t="s">
        <v>234</v>
      </c>
      <c r="BM461" s="222" t="s">
        <v>616</v>
      </c>
    </row>
    <row r="462" s="224" customFormat="true" ht="12.8" hidden="false" customHeight="false" outlineLevel="0" collapsed="false">
      <c r="B462" s="225"/>
      <c r="C462" s="226"/>
      <c r="D462" s="227" t="s">
        <v>150</v>
      </c>
      <c r="E462" s="228"/>
      <c r="F462" s="229" t="s">
        <v>211</v>
      </c>
      <c r="G462" s="226"/>
      <c r="H462" s="228"/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0</v>
      </c>
      <c r="AU462" s="235" t="s">
        <v>148</v>
      </c>
      <c r="AV462" s="224" t="s">
        <v>85</v>
      </c>
      <c r="AW462" s="224" t="s">
        <v>33</v>
      </c>
      <c r="AX462" s="224" t="s">
        <v>77</v>
      </c>
      <c r="AY462" s="235" t="s">
        <v>140</v>
      </c>
    </row>
    <row r="463" s="236" customFormat="true" ht="12.8" hidden="false" customHeight="false" outlineLevel="0" collapsed="false">
      <c r="B463" s="237"/>
      <c r="C463" s="238"/>
      <c r="D463" s="227" t="s">
        <v>150</v>
      </c>
      <c r="E463" s="239"/>
      <c r="F463" s="240" t="s">
        <v>467</v>
      </c>
      <c r="G463" s="238"/>
      <c r="H463" s="241" t="n">
        <v>16.881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50</v>
      </c>
      <c r="AU463" s="247" t="s">
        <v>148</v>
      </c>
      <c r="AV463" s="236" t="s">
        <v>148</v>
      </c>
      <c r="AW463" s="236" t="s">
        <v>33</v>
      </c>
      <c r="AX463" s="236" t="s">
        <v>77</v>
      </c>
      <c r="AY463" s="247" t="s">
        <v>140</v>
      </c>
    </row>
    <row r="464" s="248" customFormat="true" ht="12.8" hidden="false" customHeight="false" outlineLevel="0" collapsed="false">
      <c r="B464" s="249"/>
      <c r="C464" s="250"/>
      <c r="D464" s="227" t="s">
        <v>150</v>
      </c>
      <c r="E464" s="251"/>
      <c r="F464" s="252" t="s">
        <v>154</v>
      </c>
      <c r="G464" s="250"/>
      <c r="H464" s="253" t="n">
        <v>16.881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50</v>
      </c>
      <c r="AU464" s="259" t="s">
        <v>148</v>
      </c>
      <c r="AV464" s="248" t="s">
        <v>147</v>
      </c>
      <c r="AW464" s="248" t="s">
        <v>33</v>
      </c>
      <c r="AX464" s="248" t="s">
        <v>85</v>
      </c>
      <c r="AY464" s="259" t="s">
        <v>140</v>
      </c>
    </row>
    <row r="465" s="31" customFormat="true" ht="16.5" hidden="false" customHeight="true" outlineLevel="0" collapsed="false">
      <c r="A465" s="24"/>
      <c r="B465" s="25"/>
      <c r="C465" s="260" t="s">
        <v>617</v>
      </c>
      <c r="D465" s="260" t="s">
        <v>269</v>
      </c>
      <c r="E465" s="261" t="s">
        <v>618</v>
      </c>
      <c r="F465" s="262" t="s">
        <v>619</v>
      </c>
      <c r="G465" s="263" t="s">
        <v>145</v>
      </c>
      <c r="H465" s="264" t="n">
        <v>18.569</v>
      </c>
      <c r="I465" s="265"/>
      <c r="J465" s="266" t="n">
        <f aca="false">ROUND(I465*H465,2)</f>
        <v>0</v>
      </c>
      <c r="K465" s="262" t="s">
        <v>146</v>
      </c>
      <c r="L465" s="267"/>
      <c r="M465" s="268"/>
      <c r="N465" s="269" t="s">
        <v>43</v>
      </c>
      <c r="O465" s="74"/>
      <c r="P465" s="220" t="n">
        <f aca="false">O465*H465</f>
        <v>0</v>
      </c>
      <c r="Q465" s="220" t="n">
        <v>0.0009</v>
      </c>
      <c r="R465" s="220" t="n">
        <f aca="false">Q465*H465</f>
        <v>0.0167121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348</v>
      </c>
      <c r="AT465" s="222" t="s">
        <v>269</v>
      </c>
      <c r="AU465" s="222" t="s">
        <v>148</v>
      </c>
      <c r="AY465" s="3" t="s">
        <v>14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148</v>
      </c>
      <c r="BK465" s="223" t="n">
        <f aca="false">ROUND(I465*H465,2)</f>
        <v>0</v>
      </c>
      <c r="BL465" s="3" t="s">
        <v>234</v>
      </c>
      <c r="BM465" s="222" t="s">
        <v>620</v>
      </c>
    </row>
    <row r="466" s="236" customFormat="true" ht="12.8" hidden="false" customHeight="false" outlineLevel="0" collapsed="false">
      <c r="B466" s="237"/>
      <c r="C466" s="238"/>
      <c r="D466" s="227" t="s">
        <v>150</v>
      </c>
      <c r="E466" s="239"/>
      <c r="F466" s="240" t="s">
        <v>621</v>
      </c>
      <c r="G466" s="238"/>
      <c r="H466" s="241" t="n">
        <v>18.569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0</v>
      </c>
      <c r="AU466" s="247" t="s">
        <v>148</v>
      </c>
      <c r="AV466" s="236" t="s">
        <v>148</v>
      </c>
      <c r="AW466" s="236" t="s">
        <v>33</v>
      </c>
      <c r="AX466" s="236" t="s">
        <v>85</v>
      </c>
      <c r="AY466" s="247" t="s">
        <v>140</v>
      </c>
    </row>
    <row r="467" s="31" customFormat="true" ht="16.5" hidden="false" customHeight="true" outlineLevel="0" collapsed="false">
      <c r="A467" s="24"/>
      <c r="B467" s="25"/>
      <c r="C467" s="211" t="s">
        <v>622</v>
      </c>
      <c r="D467" s="211" t="s">
        <v>142</v>
      </c>
      <c r="E467" s="212" t="s">
        <v>623</v>
      </c>
      <c r="F467" s="213" t="s">
        <v>624</v>
      </c>
      <c r="G467" s="214" t="s">
        <v>175</v>
      </c>
      <c r="H467" s="215" t="n">
        <v>0.308</v>
      </c>
      <c r="I467" s="216"/>
      <c r="J467" s="217" t="n">
        <f aca="false">ROUND(I467*H467,2)</f>
        <v>0</v>
      </c>
      <c r="K467" s="213" t="s">
        <v>146</v>
      </c>
      <c r="L467" s="30"/>
      <c r="M467" s="218"/>
      <c r="N467" s="219" t="s">
        <v>43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34</v>
      </c>
      <c r="AT467" s="222" t="s">
        <v>142</v>
      </c>
      <c r="AU467" s="222" t="s">
        <v>148</v>
      </c>
      <c r="AY467" s="3" t="s">
        <v>14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148</v>
      </c>
      <c r="BK467" s="223" t="n">
        <f aca="false">ROUND(I467*H467,2)</f>
        <v>0</v>
      </c>
      <c r="BL467" s="3" t="s">
        <v>234</v>
      </c>
      <c r="BM467" s="222" t="s">
        <v>625</v>
      </c>
    </row>
    <row r="468" s="194" customFormat="true" ht="22.8" hidden="false" customHeight="true" outlineLevel="0" collapsed="false">
      <c r="B468" s="195"/>
      <c r="C468" s="196"/>
      <c r="D468" s="197" t="s">
        <v>76</v>
      </c>
      <c r="E468" s="209" t="s">
        <v>626</v>
      </c>
      <c r="F468" s="209" t="s">
        <v>627</v>
      </c>
      <c r="G468" s="196"/>
      <c r="H468" s="196"/>
      <c r="I468" s="199"/>
      <c r="J468" s="210" t="n">
        <f aca="false">BK468</f>
        <v>0</v>
      </c>
      <c r="K468" s="196"/>
      <c r="L468" s="201"/>
      <c r="M468" s="202"/>
      <c r="N468" s="203"/>
      <c r="O468" s="203"/>
      <c r="P468" s="204" t="n">
        <f aca="false">SUM(P469:P476)</f>
        <v>0</v>
      </c>
      <c r="Q468" s="203"/>
      <c r="R468" s="204" t="n">
        <f aca="false">SUM(R469:R476)</f>
        <v>0</v>
      </c>
      <c r="S468" s="203"/>
      <c r="T468" s="205" t="n">
        <f aca="false">SUM(T469:T476)</f>
        <v>0.0012</v>
      </c>
      <c r="AR468" s="206" t="s">
        <v>148</v>
      </c>
      <c r="AT468" s="207" t="s">
        <v>76</v>
      </c>
      <c r="AU468" s="207" t="s">
        <v>85</v>
      </c>
      <c r="AY468" s="206" t="s">
        <v>140</v>
      </c>
      <c r="BK468" s="208" t="n">
        <f aca="false">SUM(BK469:BK476)</f>
        <v>0</v>
      </c>
    </row>
    <row r="469" s="31" customFormat="true" ht="16.5" hidden="false" customHeight="true" outlineLevel="0" collapsed="false">
      <c r="A469" s="24"/>
      <c r="B469" s="25"/>
      <c r="C469" s="211" t="s">
        <v>628</v>
      </c>
      <c r="D469" s="211" t="s">
        <v>142</v>
      </c>
      <c r="E469" s="212" t="s">
        <v>629</v>
      </c>
      <c r="F469" s="213" t="s">
        <v>630</v>
      </c>
      <c r="G469" s="214" t="s">
        <v>631</v>
      </c>
      <c r="H469" s="215" t="n">
        <v>2</v>
      </c>
      <c r="I469" s="216"/>
      <c r="J469" s="217" t="n">
        <f aca="false">ROUND(I469*H469,2)</f>
        <v>0</v>
      </c>
      <c r="K469" s="213" t="s">
        <v>146</v>
      </c>
      <c r="L469" s="30"/>
      <c r="M469" s="218"/>
      <c r="N469" s="219" t="s">
        <v>43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34</v>
      </c>
      <c r="AT469" s="222" t="s">
        <v>142</v>
      </c>
      <c r="AU469" s="222" t="s">
        <v>148</v>
      </c>
      <c r="AY469" s="3" t="s">
        <v>14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148</v>
      </c>
      <c r="BK469" s="223" t="n">
        <f aca="false">ROUND(I469*H469,2)</f>
        <v>0</v>
      </c>
      <c r="BL469" s="3" t="s">
        <v>234</v>
      </c>
      <c r="BM469" s="222" t="s">
        <v>632</v>
      </c>
    </row>
    <row r="470" s="224" customFormat="true" ht="12.8" hidden="false" customHeight="false" outlineLevel="0" collapsed="false">
      <c r="B470" s="225"/>
      <c r="C470" s="226"/>
      <c r="D470" s="227" t="s">
        <v>150</v>
      </c>
      <c r="E470" s="228"/>
      <c r="F470" s="229" t="s">
        <v>633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50</v>
      </c>
      <c r="AU470" s="235" t="s">
        <v>148</v>
      </c>
      <c r="AV470" s="224" t="s">
        <v>85</v>
      </c>
      <c r="AW470" s="224" t="s">
        <v>33</v>
      </c>
      <c r="AX470" s="224" t="s">
        <v>77</v>
      </c>
      <c r="AY470" s="235" t="s">
        <v>140</v>
      </c>
    </row>
    <row r="471" s="236" customFormat="true" ht="12.8" hidden="false" customHeight="false" outlineLevel="0" collapsed="false">
      <c r="B471" s="237"/>
      <c r="C471" s="238"/>
      <c r="D471" s="227" t="s">
        <v>150</v>
      </c>
      <c r="E471" s="239"/>
      <c r="F471" s="240" t="s">
        <v>148</v>
      </c>
      <c r="G471" s="238"/>
      <c r="H471" s="241" t="n">
        <v>2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0</v>
      </c>
      <c r="AU471" s="247" t="s">
        <v>148</v>
      </c>
      <c r="AV471" s="236" t="s">
        <v>148</v>
      </c>
      <c r="AW471" s="236" t="s">
        <v>33</v>
      </c>
      <c r="AX471" s="236" t="s">
        <v>77</v>
      </c>
      <c r="AY471" s="247" t="s">
        <v>140</v>
      </c>
    </row>
    <row r="472" s="248" customFormat="true" ht="12.8" hidden="false" customHeight="false" outlineLevel="0" collapsed="false">
      <c r="B472" s="249"/>
      <c r="C472" s="250"/>
      <c r="D472" s="227" t="s">
        <v>150</v>
      </c>
      <c r="E472" s="251"/>
      <c r="F472" s="252" t="s">
        <v>154</v>
      </c>
      <c r="G472" s="250"/>
      <c r="H472" s="253" t="n">
        <v>2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50</v>
      </c>
      <c r="AU472" s="259" t="s">
        <v>148</v>
      </c>
      <c r="AV472" s="248" t="s">
        <v>147</v>
      </c>
      <c r="AW472" s="248" t="s">
        <v>33</v>
      </c>
      <c r="AX472" s="248" t="s">
        <v>85</v>
      </c>
      <c r="AY472" s="259" t="s">
        <v>140</v>
      </c>
    </row>
    <row r="473" s="31" customFormat="true" ht="16.5" hidden="false" customHeight="true" outlineLevel="0" collapsed="false">
      <c r="A473" s="24"/>
      <c r="B473" s="25"/>
      <c r="C473" s="211" t="s">
        <v>634</v>
      </c>
      <c r="D473" s="211" t="s">
        <v>142</v>
      </c>
      <c r="E473" s="212" t="s">
        <v>635</v>
      </c>
      <c r="F473" s="213" t="s">
        <v>636</v>
      </c>
      <c r="G473" s="214" t="s">
        <v>631</v>
      </c>
      <c r="H473" s="215" t="n">
        <v>2</v>
      </c>
      <c r="I473" s="216"/>
      <c r="J473" s="217" t="n">
        <f aca="false">ROUND(I473*H473,2)</f>
        <v>0</v>
      </c>
      <c r="K473" s="213" t="s">
        <v>146</v>
      </c>
      <c r="L473" s="30"/>
      <c r="M473" s="218"/>
      <c r="N473" s="219" t="s">
        <v>43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.0006</v>
      </c>
      <c r="T473" s="221" t="n">
        <f aca="false">S473*H473</f>
        <v>0.0012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34</v>
      </c>
      <c r="AT473" s="222" t="s">
        <v>142</v>
      </c>
      <c r="AU473" s="222" t="s">
        <v>148</v>
      </c>
      <c r="AY473" s="3" t="s">
        <v>14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148</v>
      </c>
      <c r="BK473" s="223" t="n">
        <f aca="false">ROUND(I473*H473,2)</f>
        <v>0</v>
      </c>
      <c r="BL473" s="3" t="s">
        <v>234</v>
      </c>
      <c r="BM473" s="222" t="s">
        <v>637</v>
      </c>
    </row>
    <row r="474" s="224" customFormat="true" ht="12.8" hidden="false" customHeight="false" outlineLevel="0" collapsed="false">
      <c r="B474" s="225"/>
      <c r="C474" s="226"/>
      <c r="D474" s="227" t="s">
        <v>150</v>
      </c>
      <c r="E474" s="228"/>
      <c r="F474" s="229" t="s">
        <v>633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0</v>
      </c>
      <c r="AU474" s="235" t="s">
        <v>148</v>
      </c>
      <c r="AV474" s="224" t="s">
        <v>85</v>
      </c>
      <c r="AW474" s="224" t="s">
        <v>33</v>
      </c>
      <c r="AX474" s="224" t="s">
        <v>77</v>
      </c>
      <c r="AY474" s="235" t="s">
        <v>140</v>
      </c>
    </row>
    <row r="475" s="236" customFormat="true" ht="12.8" hidden="false" customHeight="false" outlineLevel="0" collapsed="false">
      <c r="B475" s="237"/>
      <c r="C475" s="238"/>
      <c r="D475" s="227" t="s">
        <v>150</v>
      </c>
      <c r="E475" s="239"/>
      <c r="F475" s="240" t="s">
        <v>148</v>
      </c>
      <c r="G475" s="238"/>
      <c r="H475" s="241" t="n">
        <v>2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0</v>
      </c>
      <c r="AU475" s="247" t="s">
        <v>148</v>
      </c>
      <c r="AV475" s="236" t="s">
        <v>148</v>
      </c>
      <c r="AW475" s="236" t="s">
        <v>33</v>
      </c>
      <c r="AX475" s="236" t="s">
        <v>77</v>
      </c>
      <c r="AY475" s="247" t="s">
        <v>140</v>
      </c>
    </row>
    <row r="476" s="248" customFormat="true" ht="12.8" hidden="false" customHeight="false" outlineLevel="0" collapsed="false">
      <c r="B476" s="249"/>
      <c r="C476" s="250"/>
      <c r="D476" s="227" t="s">
        <v>150</v>
      </c>
      <c r="E476" s="251"/>
      <c r="F476" s="252" t="s">
        <v>154</v>
      </c>
      <c r="G476" s="250"/>
      <c r="H476" s="253" t="n">
        <v>2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50</v>
      </c>
      <c r="AU476" s="259" t="s">
        <v>148</v>
      </c>
      <c r="AV476" s="248" t="s">
        <v>147</v>
      </c>
      <c r="AW476" s="248" t="s">
        <v>33</v>
      </c>
      <c r="AX476" s="248" t="s">
        <v>85</v>
      </c>
      <c r="AY476" s="259" t="s">
        <v>140</v>
      </c>
    </row>
    <row r="477" s="194" customFormat="true" ht="22.8" hidden="false" customHeight="true" outlineLevel="0" collapsed="false">
      <c r="B477" s="195"/>
      <c r="C477" s="196"/>
      <c r="D477" s="197" t="s">
        <v>76</v>
      </c>
      <c r="E477" s="209" t="s">
        <v>638</v>
      </c>
      <c r="F477" s="209" t="s">
        <v>639</v>
      </c>
      <c r="G477" s="196"/>
      <c r="H477" s="196"/>
      <c r="I477" s="199"/>
      <c r="J477" s="210" t="n">
        <f aca="false">BK477</f>
        <v>0</v>
      </c>
      <c r="K477" s="196"/>
      <c r="L477" s="201"/>
      <c r="M477" s="202"/>
      <c r="N477" s="203"/>
      <c r="O477" s="203"/>
      <c r="P477" s="204" t="n">
        <f aca="false">SUM(P478:P513)</f>
        <v>0</v>
      </c>
      <c r="Q477" s="203"/>
      <c r="R477" s="204" t="n">
        <f aca="false">SUM(R478:R513)</f>
        <v>0</v>
      </c>
      <c r="S477" s="203"/>
      <c r="T477" s="205" t="n">
        <f aca="false">SUM(T478:T513)</f>
        <v>0</v>
      </c>
      <c r="AR477" s="206" t="s">
        <v>148</v>
      </c>
      <c r="AT477" s="207" t="s">
        <v>76</v>
      </c>
      <c r="AU477" s="207" t="s">
        <v>85</v>
      </c>
      <c r="AY477" s="206" t="s">
        <v>140</v>
      </c>
      <c r="BK477" s="208" t="n">
        <f aca="false">SUM(BK478:BK513)</f>
        <v>0</v>
      </c>
    </row>
    <row r="478" s="31" customFormat="true" ht="21.75" hidden="false" customHeight="true" outlineLevel="0" collapsed="false">
      <c r="A478" s="24"/>
      <c r="B478" s="25"/>
      <c r="C478" s="211" t="s">
        <v>640</v>
      </c>
      <c r="D478" s="211" t="s">
        <v>142</v>
      </c>
      <c r="E478" s="212" t="s">
        <v>641</v>
      </c>
      <c r="F478" s="213" t="s">
        <v>642</v>
      </c>
      <c r="G478" s="214" t="s">
        <v>631</v>
      </c>
      <c r="H478" s="215" t="n">
        <v>1</v>
      </c>
      <c r="I478" s="216"/>
      <c r="J478" s="217" t="n">
        <f aca="false">ROUND(I478*H478,2)</f>
        <v>0</v>
      </c>
      <c r="K478" s="213" t="s">
        <v>265</v>
      </c>
      <c r="L478" s="30"/>
      <c r="M478" s="218"/>
      <c r="N478" s="219" t="s">
        <v>43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34</v>
      </c>
      <c r="AT478" s="222" t="s">
        <v>142</v>
      </c>
      <c r="AU478" s="222" t="s">
        <v>148</v>
      </c>
      <c r="AY478" s="3" t="s">
        <v>14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148</v>
      </c>
      <c r="BK478" s="223" t="n">
        <f aca="false">ROUND(I478*H478,2)</f>
        <v>0</v>
      </c>
      <c r="BL478" s="3" t="s">
        <v>234</v>
      </c>
      <c r="BM478" s="222" t="s">
        <v>643</v>
      </c>
    </row>
    <row r="479" s="224" customFormat="true" ht="12.8" hidden="false" customHeight="false" outlineLevel="0" collapsed="false">
      <c r="B479" s="225"/>
      <c r="C479" s="226"/>
      <c r="D479" s="227" t="s">
        <v>150</v>
      </c>
      <c r="E479" s="228"/>
      <c r="F479" s="229" t="s">
        <v>644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50</v>
      </c>
      <c r="AU479" s="235" t="s">
        <v>148</v>
      </c>
      <c r="AV479" s="224" t="s">
        <v>85</v>
      </c>
      <c r="AW479" s="224" t="s">
        <v>33</v>
      </c>
      <c r="AX479" s="224" t="s">
        <v>77</v>
      </c>
      <c r="AY479" s="235" t="s">
        <v>140</v>
      </c>
    </row>
    <row r="480" s="236" customFormat="true" ht="12.8" hidden="false" customHeight="false" outlineLevel="0" collapsed="false">
      <c r="B480" s="237"/>
      <c r="C480" s="238"/>
      <c r="D480" s="227" t="s">
        <v>150</v>
      </c>
      <c r="E480" s="239"/>
      <c r="F480" s="240" t="s">
        <v>85</v>
      </c>
      <c r="G480" s="238"/>
      <c r="H480" s="241" t="n">
        <v>1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50</v>
      </c>
      <c r="AU480" s="247" t="s">
        <v>148</v>
      </c>
      <c r="AV480" s="236" t="s">
        <v>148</v>
      </c>
      <c r="AW480" s="236" t="s">
        <v>33</v>
      </c>
      <c r="AX480" s="236" t="s">
        <v>85</v>
      </c>
      <c r="AY480" s="247" t="s">
        <v>140</v>
      </c>
    </row>
    <row r="481" s="31" customFormat="true" ht="16.5" hidden="false" customHeight="true" outlineLevel="0" collapsed="false">
      <c r="A481" s="24"/>
      <c r="B481" s="25"/>
      <c r="C481" s="211" t="s">
        <v>645</v>
      </c>
      <c r="D481" s="211" t="s">
        <v>142</v>
      </c>
      <c r="E481" s="212" t="s">
        <v>646</v>
      </c>
      <c r="F481" s="213" t="s">
        <v>647</v>
      </c>
      <c r="G481" s="214" t="s">
        <v>631</v>
      </c>
      <c r="H481" s="215" t="n">
        <v>3</v>
      </c>
      <c r="I481" s="216"/>
      <c r="J481" s="217" t="n">
        <f aca="false">ROUND(I481*H481,2)</f>
        <v>0</v>
      </c>
      <c r="K481" s="213" t="s">
        <v>265</v>
      </c>
      <c r="L481" s="30"/>
      <c r="M481" s="218"/>
      <c r="N481" s="219" t="s">
        <v>43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34</v>
      </c>
      <c r="AT481" s="222" t="s">
        <v>142</v>
      </c>
      <c r="AU481" s="222" t="s">
        <v>148</v>
      </c>
      <c r="AY481" s="3" t="s">
        <v>14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148</v>
      </c>
      <c r="BK481" s="223" t="n">
        <f aca="false">ROUND(I481*H481,2)</f>
        <v>0</v>
      </c>
      <c r="BL481" s="3" t="s">
        <v>234</v>
      </c>
      <c r="BM481" s="222" t="s">
        <v>648</v>
      </c>
    </row>
    <row r="482" s="224" customFormat="true" ht="12.8" hidden="false" customHeight="false" outlineLevel="0" collapsed="false">
      <c r="B482" s="225"/>
      <c r="C482" s="226"/>
      <c r="D482" s="227" t="s">
        <v>150</v>
      </c>
      <c r="E482" s="228"/>
      <c r="F482" s="229" t="s">
        <v>649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0</v>
      </c>
      <c r="AU482" s="235" t="s">
        <v>148</v>
      </c>
      <c r="AV482" s="224" t="s">
        <v>85</v>
      </c>
      <c r="AW482" s="224" t="s">
        <v>33</v>
      </c>
      <c r="AX482" s="224" t="s">
        <v>77</v>
      </c>
      <c r="AY482" s="235" t="s">
        <v>140</v>
      </c>
    </row>
    <row r="483" s="236" customFormat="true" ht="12.8" hidden="false" customHeight="false" outlineLevel="0" collapsed="false">
      <c r="B483" s="237"/>
      <c r="C483" s="238"/>
      <c r="D483" s="227" t="s">
        <v>150</v>
      </c>
      <c r="E483" s="239"/>
      <c r="F483" s="240" t="s">
        <v>161</v>
      </c>
      <c r="G483" s="238"/>
      <c r="H483" s="241" t="n">
        <v>3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50</v>
      </c>
      <c r="AU483" s="247" t="s">
        <v>148</v>
      </c>
      <c r="AV483" s="236" t="s">
        <v>148</v>
      </c>
      <c r="AW483" s="236" t="s">
        <v>33</v>
      </c>
      <c r="AX483" s="236" t="s">
        <v>77</v>
      </c>
      <c r="AY483" s="247" t="s">
        <v>140</v>
      </c>
    </row>
    <row r="484" s="248" customFormat="true" ht="12.8" hidden="false" customHeight="false" outlineLevel="0" collapsed="false">
      <c r="B484" s="249"/>
      <c r="C484" s="250"/>
      <c r="D484" s="227" t="s">
        <v>150</v>
      </c>
      <c r="E484" s="251"/>
      <c r="F484" s="252" t="s">
        <v>154</v>
      </c>
      <c r="G484" s="250"/>
      <c r="H484" s="253" t="n">
        <v>3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50</v>
      </c>
      <c r="AU484" s="259" t="s">
        <v>148</v>
      </c>
      <c r="AV484" s="248" t="s">
        <v>147</v>
      </c>
      <c r="AW484" s="248" t="s">
        <v>33</v>
      </c>
      <c r="AX484" s="248" t="s">
        <v>85</v>
      </c>
      <c r="AY484" s="259" t="s">
        <v>140</v>
      </c>
    </row>
    <row r="485" s="31" customFormat="true" ht="16.5" hidden="false" customHeight="true" outlineLevel="0" collapsed="false">
      <c r="A485" s="24"/>
      <c r="B485" s="25"/>
      <c r="C485" s="211" t="s">
        <v>650</v>
      </c>
      <c r="D485" s="211" t="s">
        <v>142</v>
      </c>
      <c r="E485" s="212" t="s">
        <v>651</v>
      </c>
      <c r="F485" s="213" t="s">
        <v>652</v>
      </c>
      <c r="G485" s="214" t="s">
        <v>631</v>
      </c>
      <c r="H485" s="215" t="n">
        <v>1</v>
      </c>
      <c r="I485" s="216"/>
      <c r="J485" s="217" t="n">
        <f aca="false">ROUND(I485*H485,2)</f>
        <v>0</v>
      </c>
      <c r="K485" s="213" t="s">
        <v>265</v>
      </c>
      <c r="L485" s="30"/>
      <c r="M485" s="218"/>
      <c r="N485" s="219" t="s">
        <v>43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34</v>
      </c>
      <c r="AT485" s="222" t="s">
        <v>142</v>
      </c>
      <c r="AU485" s="222" t="s">
        <v>148</v>
      </c>
      <c r="AY485" s="3" t="s">
        <v>14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148</v>
      </c>
      <c r="BK485" s="223" t="n">
        <f aca="false">ROUND(I485*H485,2)</f>
        <v>0</v>
      </c>
      <c r="BL485" s="3" t="s">
        <v>234</v>
      </c>
      <c r="BM485" s="222" t="s">
        <v>653</v>
      </c>
    </row>
    <row r="486" s="224" customFormat="true" ht="12.8" hidden="false" customHeight="false" outlineLevel="0" collapsed="false">
      <c r="B486" s="225"/>
      <c r="C486" s="226"/>
      <c r="D486" s="227" t="s">
        <v>150</v>
      </c>
      <c r="E486" s="228"/>
      <c r="F486" s="229" t="s">
        <v>654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50</v>
      </c>
      <c r="AU486" s="235" t="s">
        <v>148</v>
      </c>
      <c r="AV486" s="224" t="s">
        <v>85</v>
      </c>
      <c r="AW486" s="224" t="s">
        <v>33</v>
      </c>
      <c r="AX486" s="224" t="s">
        <v>77</v>
      </c>
      <c r="AY486" s="235" t="s">
        <v>140</v>
      </c>
    </row>
    <row r="487" s="236" customFormat="true" ht="12.8" hidden="false" customHeight="false" outlineLevel="0" collapsed="false">
      <c r="B487" s="237"/>
      <c r="C487" s="238"/>
      <c r="D487" s="227" t="s">
        <v>150</v>
      </c>
      <c r="E487" s="239"/>
      <c r="F487" s="240" t="s">
        <v>85</v>
      </c>
      <c r="G487" s="238"/>
      <c r="H487" s="241" t="n">
        <v>1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50</v>
      </c>
      <c r="AU487" s="247" t="s">
        <v>148</v>
      </c>
      <c r="AV487" s="236" t="s">
        <v>148</v>
      </c>
      <c r="AW487" s="236" t="s">
        <v>33</v>
      </c>
      <c r="AX487" s="236" t="s">
        <v>77</v>
      </c>
      <c r="AY487" s="247" t="s">
        <v>140</v>
      </c>
    </row>
    <row r="488" s="248" customFormat="true" ht="12.8" hidden="false" customHeight="false" outlineLevel="0" collapsed="false">
      <c r="B488" s="249"/>
      <c r="C488" s="250"/>
      <c r="D488" s="227" t="s">
        <v>150</v>
      </c>
      <c r="E488" s="251"/>
      <c r="F488" s="252" t="s">
        <v>154</v>
      </c>
      <c r="G488" s="250"/>
      <c r="H488" s="253" t="n">
        <v>1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150</v>
      </c>
      <c r="AU488" s="259" t="s">
        <v>148</v>
      </c>
      <c r="AV488" s="248" t="s">
        <v>147</v>
      </c>
      <c r="AW488" s="248" t="s">
        <v>33</v>
      </c>
      <c r="AX488" s="248" t="s">
        <v>85</v>
      </c>
      <c r="AY488" s="259" t="s">
        <v>140</v>
      </c>
    </row>
    <row r="489" s="31" customFormat="true" ht="16.5" hidden="false" customHeight="true" outlineLevel="0" collapsed="false">
      <c r="A489" s="24"/>
      <c r="B489" s="25"/>
      <c r="C489" s="211" t="s">
        <v>655</v>
      </c>
      <c r="D489" s="211" t="s">
        <v>142</v>
      </c>
      <c r="E489" s="212" t="s">
        <v>656</v>
      </c>
      <c r="F489" s="213" t="s">
        <v>652</v>
      </c>
      <c r="G489" s="214" t="s">
        <v>631</v>
      </c>
      <c r="H489" s="215" t="n">
        <v>1</v>
      </c>
      <c r="I489" s="216"/>
      <c r="J489" s="217" t="n">
        <f aca="false">ROUND(I489*H489,2)</f>
        <v>0</v>
      </c>
      <c r="K489" s="213" t="s">
        <v>265</v>
      </c>
      <c r="L489" s="30"/>
      <c r="M489" s="218"/>
      <c r="N489" s="219" t="s">
        <v>43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34</v>
      </c>
      <c r="AT489" s="222" t="s">
        <v>142</v>
      </c>
      <c r="AU489" s="222" t="s">
        <v>148</v>
      </c>
      <c r="AY489" s="3" t="s">
        <v>14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48</v>
      </c>
      <c r="BK489" s="223" t="n">
        <f aca="false">ROUND(I489*H489,2)</f>
        <v>0</v>
      </c>
      <c r="BL489" s="3" t="s">
        <v>234</v>
      </c>
      <c r="BM489" s="222" t="s">
        <v>657</v>
      </c>
    </row>
    <row r="490" s="224" customFormat="true" ht="12.8" hidden="false" customHeight="false" outlineLevel="0" collapsed="false">
      <c r="B490" s="225"/>
      <c r="C490" s="226"/>
      <c r="D490" s="227" t="s">
        <v>150</v>
      </c>
      <c r="E490" s="228"/>
      <c r="F490" s="229" t="s">
        <v>658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50</v>
      </c>
      <c r="AU490" s="235" t="s">
        <v>148</v>
      </c>
      <c r="AV490" s="224" t="s">
        <v>85</v>
      </c>
      <c r="AW490" s="224" t="s">
        <v>33</v>
      </c>
      <c r="AX490" s="224" t="s">
        <v>77</v>
      </c>
      <c r="AY490" s="235" t="s">
        <v>140</v>
      </c>
    </row>
    <row r="491" s="236" customFormat="true" ht="12.8" hidden="false" customHeight="false" outlineLevel="0" collapsed="false">
      <c r="B491" s="237"/>
      <c r="C491" s="238"/>
      <c r="D491" s="227" t="s">
        <v>150</v>
      </c>
      <c r="E491" s="239"/>
      <c r="F491" s="240" t="s">
        <v>85</v>
      </c>
      <c r="G491" s="238"/>
      <c r="H491" s="241" t="n">
        <v>1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50</v>
      </c>
      <c r="AU491" s="247" t="s">
        <v>148</v>
      </c>
      <c r="AV491" s="236" t="s">
        <v>148</v>
      </c>
      <c r="AW491" s="236" t="s">
        <v>33</v>
      </c>
      <c r="AX491" s="236" t="s">
        <v>77</v>
      </c>
      <c r="AY491" s="247" t="s">
        <v>140</v>
      </c>
    </row>
    <row r="492" s="248" customFormat="true" ht="12.8" hidden="false" customHeight="false" outlineLevel="0" collapsed="false">
      <c r="B492" s="249"/>
      <c r="C492" s="250"/>
      <c r="D492" s="227" t="s">
        <v>150</v>
      </c>
      <c r="E492" s="251"/>
      <c r="F492" s="252" t="s">
        <v>154</v>
      </c>
      <c r="G492" s="250"/>
      <c r="H492" s="253" t="n">
        <v>1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150</v>
      </c>
      <c r="AU492" s="259" t="s">
        <v>148</v>
      </c>
      <c r="AV492" s="248" t="s">
        <v>147</v>
      </c>
      <c r="AW492" s="248" t="s">
        <v>33</v>
      </c>
      <c r="AX492" s="248" t="s">
        <v>85</v>
      </c>
      <c r="AY492" s="259" t="s">
        <v>140</v>
      </c>
    </row>
    <row r="493" s="31" customFormat="true" ht="16.5" hidden="false" customHeight="true" outlineLevel="0" collapsed="false">
      <c r="A493" s="24"/>
      <c r="B493" s="25"/>
      <c r="C493" s="211" t="s">
        <v>659</v>
      </c>
      <c r="D493" s="211" t="s">
        <v>142</v>
      </c>
      <c r="E493" s="212" t="s">
        <v>660</v>
      </c>
      <c r="F493" s="213" t="s">
        <v>661</v>
      </c>
      <c r="G493" s="214" t="s">
        <v>631</v>
      </c>
      <c r="H493" s="215" t="n">
        <v>1</v>
      </c>
      <c r="I493" s="216"/>
      <c r="J493" s="217" t="n">
        <f aca="false">ROUND(I493*H493,2)</f>
        <v>0</v>
      </c>
      <c r="K493" s="213" t="s">
        <v>265</v>
      </c>
      <c r="L493" s="30"/>
      <c r="M493" s="218"/>
      <c r="N493" s="219" t="s">
        <v>43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34</v>
      </c>
      <c r="AT493" s="222" t="s">
        <v>142</v>
      </c>
      <c r="AU493" s="222" t="s">
        <v>148</v>
      </c>
      <c r="AY493" s="3" t="s">
        <v>14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148</v>
      </c>
      <c r="BK493" s="223" t="n">
        <f aca="false">ROUND(I493*H493,2)</f>
        <v>0</v>
      </c>
      <c r="BL493" s="3" t="s">
        <v>234</v>
      </c>
      <c r="BM493" s="222" t="s">
        <v>662</v>
      </c>
    </row>
    <row r="494" s="224" customFormat="true" ht="12.8" hidden="false" customHeight="false" outlineLevel="0" collapsed="false">
      <c r="B494" s="225"/>
      <c r="C494" s="226"/>
      <c r="D494" s="227" t="s">
        <v>150</v>
      </c>
      <c r="E494" s="228"/>
      <c r="F494" s="229" t="s">
        <v>663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50</v>
      </c>
      <c r="AU494" s="235" t="s">
        <v>148</v>
      </c>
      <c r="AV494" s="224" t="s">
        <v>85</v>
      </c>
      <c r="AW494" s="224" t="s">
        <v>33</v>
      </c>
      <c r="AX494" s="224" t="s">
        <v>77</v>
      </c>
      <c r="AY494" s="235" t="s">
        <v>140</v>
      </c>
    </row>
    <row r="495" s="236" customFormat="true" ht="12.8" hidden="false" customHeight="false" outlineLevel="0" collapsed="false">
      <c r="B495" s="237"/>
      <c r="C495" s="238"/>
      <c r="D495" s="227" t="s">
        <v>150</v>
      </c>
      <c r="E495" s="239"/>
      <c r="F495" s="240" t="s">
        <v>85</v>
      </c>
      <c r="G495" s="238"/>
      <c r="H495" s="241" t="n">
        <v>1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50</v>
      </c>
      <c r="AU495" s="247" t="s">
        <v>148</v>
      </c>
      <c r="AV495" s="236" t="s">
        <v>148</v>
      </c>
      <c r="AW495" s="236" t="s">
        <v>33</v>
      </c>
      <c r="AX495" s="236" t="s">
        <v>77</v>
      </c>
      <c r="AY495" s="247" t="s">
        <v>140</v>
      </c>
    </row>
    <row r="496" s="248" customFormat="true" ht="12.8" hidden="false" customHeight="false" outlineLevel="0" collapsed="false">
      <c r="B496" s="249"/>
      <c r="C496" s="250"/>
      <c r="D496" s="227" t="s">
        <v>150</v>
      </c>
      <c r="E496" s="251"/>
      <c r="F496" s="252" t="s">
        <v>154</v>
      </c>
      <c r="G496" s="250"/>
      <c r="H496" s="253" t="n">
        <v>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50</v>
      </c>
      <c r="AU496" s="259" t="s">
        <v>148</v>
      </c>
      <c r="AV496" s="248" t="s">
        <v>147</v>
      </c>
      <c r="AW496" s="248" t="s">
        <v>33</v>
      </c>
      <c r="AX496" s="248" t="s">
        <v>85</v>
      </c>
      <c r="AY496" s="259" t="s">
        <v>140</v>
      </c>
    </row>
    <row r="497" s="31" customFormat="true" ht="16.5" hidden="false" customHeight="true" outlineLevel="0" collapsed="false">
      <c r="A497" s="24"/>
      <c r="B497" s="25"/>
      <c r="C497" s="211" t="s">
        <v>664</v>
      </c>
      <c r="D497" s="211" t="s">
        <v>142</v>
      </c>
      <c r="E497" s="212" t="s">
        <v>665</v>
      </c>
      <c r="F497" s="213" t="s">
        <v>666</v>
      </c>
      <c r="G497" s="214" t="s">
        <v>631</v>
      </c>
      <c r="H497" s="215" t="n">
        <v>1</v>
      </c>
      <c r="I497" s="216"/>
      <c r="J497" s="217" t="n">
        <f aca="false">ROUND(I497*H497,2)</f>
        <v>0</v>
      </c>
      <c r="K497" s="213" t="s">
        <v>265</v>
      </c>
      <c r="L497" s="30"/>
      <c r="M497" s="218"/>
      <c r="N497" s="219" t="s">
        <v>43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34</v>
      </c>
      <c r="AT497" s="222" t="s">
        <v>142</v>
      </c>
      <c r="AU497" s="222" t="s">
        <v>148</v>
      </c>
      <c r="AY497" s="3" t="s">
        <v>14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148</v>
      </c>
      <c r="BK497" s="223" t="n">
        <f aca="false">ROUND(I497*H497,2)</f>
        <v>0</v>
      </c>
      <c r="BL497" s="3" t="s">
        <v>234</v>
      </c>
      <c r="BM497" s="222" t="s">
        <v>667</v>
      </c>
    </row>
    <row r="498" s="224" customFormat="true" ht="12.8" hidden="false" customHeight="false" outlineLevel="0" collapsed="false">
      <c r="B498" s="225"/>
      <c r="C498" s="226"/>
      <c r="D498" s="227" t="s">
        <v>150</v>
      </c>
      <c r="E498" s="228"/>
      <c r="F498" s="229" t="s">
        <v>668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50</v>
      </c>
      <c r="AU498" s="235" t="s">
        <v>148</v>
      </c>
      <c r="AV498" s="224" t="s">
        <v>85</v>
      </c>
      <c r="AW498" s="224" t="s">
        <v>33</v>
      </c>
      <c r="AX498" s="224" t="s">
        <v>77</v>
      </c>
      <c r="AY498" s="235" t="s">
        <v>140</v>
      </c>
    </row>
    <row r="499" s="236" customFormat="true" ht="12.8" hidden="false" customHeight="false" outlineLevel="0" collapsed="false">
      <c r="B499" s="237"/>
      <c r="C499" s="238"/>
      <c r="D499" s="227" t="s">
        <v>150</v>
      </c>
      <c r="E499" s="239"/>
      <c r="F499" s="240" t="s">
        <v>85</v>
      </c>
      <c r="G499" s="238"/>
      <c r="H499" s="241" t="n">
        <v>1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50</v>
      </c>
      <c r="AU499" s="247" t="s">
        <v>148</v>
      </c>
      <c r="AV499" s="236" t="s">
        <v>148</v>
      </c>
      <c r="AW499" s="236" t="s">
        <v>33</v>
      </c>
      <c r="AX499" s="236" t="s">
        <v>77</v>
      </c>
      <c r="AY499" s="247" t="s">
        <v>140</v>
      </c>
    </row>
    <row r="500" s="248" customFormat="true" ht="12.8" hidden="false" customHeight="false" outlineLevel="0" collapsed="false">
      <c r="B500" s="249"/>
      <c r="C500" s="250"/>
      <c r="D500" s="227" t="s">
        <v>150</v>
      </c>
      <c r="E500" s="251"/>
      <c r="F500" s="252" t="s">
        <v>154</v>
      </c>
      <c r="G500" s="250"/>
      <c r="H500" s="253" t="n">
        <v>1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50</v>
      </c>
      <c r="AU500" s="259" t="s">
        <v>148</v>
      </c>
      <c r="AV500" s="248" t="s">
        <v>147</v>
      </c>
      <c r="AW500" s="248" t="s">
        <v>33</v>
      </c>
      <c r="AX500" s="248" t="s">
        <v>85</v>
      </c>
      <c r="AY500" s="259" t="s">
        <v>140</v>
      </c>
    </row>
    <row r="501" s="31" customFormat="true" ht="16.5" hidden="false" customHeight="true" outlineLevel="0" collapsed="false">
      <c r="A501" s="24"/>
      <c r="B501" s="25"/>
      <c r="C501" s="211" t="s">
        <v>669</v>
      </c>
      <c r="D501" s="211" t="s">
        <v>142</v>
      </c>
      <c r="E501" s="212" t="s">
        <v>670</v>
      </c>
      <c r="F501" s="213" t="s">
        <v>671</v>
      </c>
      <c r="G501" s="214" t="s">
        <v>631</v>
      </c>
      <c r="H501" s="215" t="n">
        <v>40</v>
      </c>
      <c r="I501" s="216"/>
      <c r="J501" s="217" t="n">
        <f aca="false">ROUND(I501*H501,2)</f>
        <v>0</v>
      </c>
      <c r="K501" s="213" t="s">
        <v>146</v>
      </c>
      <c r="L501" s="30"/>
      <c r="M501" s="218"/>
      <c r="N501" s="219" t="s">
        <v>43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34</v>
      </c>
      <c r="AT501" s="222" t="s">
        <v>142</v>
      </c>
      <c r="AU501" s="222" t="s">
        <v>148</v>
      </c>
      <c r="AY501" s="3" t="s">
        <v>140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148</v>
      </c>
      <c r="BK501" s="223" t="n">
        <f aca="false">ROUND(I501*H501,2)</f>
        <v>0</v>
      </c>
      <c r="BL501" s="3" t="s">
        <v>234</v>
      </c>
      <c r="BM501" s="222" t="s">
        <v>672</v>
      </c>
    </row>
    <row r="502" s="224" customFormat="true" ht="12.8" hidden="false" customHeight="false" outlineLevel="0" collapsed="false">
      <c r="B502" s="225"/>
      <c r="C502" s="226"/>
      <c r="D502" s="227" t="s">
        <v>150</v>
      </c>
      <c r="E502" s="228"/>
      <c r="F502" s="229" t="s">
        <v>673</v>
      </c>
      <c r="G502" s="226"/>
      <c r="H502" s="228"/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0</v>
      </c>
      <c r="AU502" s="235" t="s">
        <v>148</v>
      </c>
      <c r="AV502" s="224" t="s">
        <v>85</v>
      </c>
      <c r="AW502" s="224" t="s">
        <v>33</v>
      </c>
      <c r="AX502" s="224" t="s">
        <v>77</v>
      </c>
      <c r="AY502" s="235" t="s">
        <v>140</v>
      </c>
    </row>
    <row r="503" s="224" customFormat="true" ht="12.8" hidden="false" customHeight="false" outlineLevel="0" collapsed="false">
      <c r="B503" s="225"/>
      <c r="C503" s="226"/>
      <c r="D503" s="227" t="s">
        <v>150</v>
      </c>
      <c r="E503" s="228"/>
      <c r="F503" s="229" t="s">
        <v>293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0</v>
      </c>
      <c r="AU503" s="235" t="s">
        <v>148</v>
      </c>
      <c r="AV503" s="224" t="s">
        <v>85</v>
      </c>
      <c r="AW503" s="224" t="s">
        <v>33</v>
      </c>
      <c r="AX503" s="224" t="s">
        <v>77</v>
      </c>
      <c r="AY503" s="235" t="s">
        <v>140</v>
      </c>
    </row>
    <row r="504" s="236" customFormat="true" ht="12.8" hidden="false" customHeight="false" outlineLevel="0" collapsed="false">
      <c r="B504" s="237"/>
      <c r="C504" s="238"/>
      <c r="D504" s="227" t="s">
        <v>150</v>
      </c>
      <c r="E504" s="239"/>
      <c r="F504" s="240" t="s">
        <v>194</v>
      </c>
      <c r="G504" s="238"/>
      <c r="H504" s="241" t="n">
        <v>9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50</v>
      </c>
      <c r="AU504" s="247" t="s">
        <v>148</v>
      </c>
      <c r="AV504" s="236" t="s">
        <v>148</v>
      </c>
      <c r="AW504" s="236" t="s">
        <v>33</v>
      </c>
      <c r="AX504" s="236" t="s">
        <v>77</v>
      </c>
      <c r="AY504" s="247" t="s">
        <v>140</v>
      </c>
    </row>
    <row r="505" s="224" customFormat="true" ht="12.8" hidden="false" customHeight="false" outlineLevel="0" collapsed="false">
      <c r="B505" s="225"/>
      <c r="C505" s="226"/>
      <c r="D505" s="227" t="s">
        <v>150</v>
      </c>
      <c r="E505" s="228"/>
      <c r="F505" s="229" t="s">
        <v>295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50</v>
      </c>
      <c r="AU505" s="235" t="s">
        <v>148</v>
      </c>
      <c r="AV505" s="224" t="s">
        <v>85</v>
      </c>
      <c r="AW505" s="224" t="s">
        <v>33</v>
      </c>
      <c r="AX505" s="224" t="s">
        <v>77</v>
      </c>
      <c r="AY505" s="235" t="s">
        <v>140</v>
      </c>
    </row>
    <row r="506" s="236" customFormat="true" ht="12.8" hidden="false" customHeight="false" outlineLevel="0" collapsed="false">
      <c r="B506" s="237"/>
      <c r="C506" s="238"/>
      <c r="D506" s="227" t="s">
        <v>150</v>
      </c>
      <c r="E506" s="239"/>
      <c r="F506" s="240" t="s">
        <v>194</v>
      </c>
      <c r="G506" s="238"/>
      <c r="H506" s="241" t="n">
        <v>9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0</v>
      </c>
      <c r="AU506" s="247" t="s">
        <v>148</v>
      </c>
      <c r="AV506" s="236" t="s">
        <v>148</v>
      </c>
      <c r="AW506" s="236" t="s">
        <v>33</v>
      </c>
      <c r="AX506" s="236" t="s">
        <v>77</v>
      </c>
      <c r="AY506" s="247" t="s">
        <v>140</v>
      </c>
    </row>
    <row r="507" s="224" customFormat="true" ht="12.8" hidden="false" customHeight="false" outlineLevel="0" collapsed="false">
      <c r="B507" s="225"/>
      <c r="C507" s="226"/>
      <c r="D507" s="227" t="s">
        <v>150</v>
      </c>
      <c r="E507" s="228"/>
      <c r="F507" s="229" t="s">
        <v>297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0</v>
      </c>
      <c r="AU507" s="235" t="s">
        <v>148</v>
      </c>
      <c r="AV507" s="224" t="s">
        <v>85</v>
      </c>
      <c r="AW507" s="224" t="s">
        <v>33</v>
      </c>
      <c r="AX507" s="224" t="s">
        <v>77</v>
      </c>
      <c r="AY507" s="235" t="s">
        <v>140</v>
      </c>
    </row>
    <row r="508" s="236" customFormat="true" ht="12.8" hidden="false" customHeight="false" outlineLevel="0" collapsed="false">
      <c r="B508" s="237"/>
      <c r="C508" s="238"/>
      <c r="D508" s="227" t="s">
        <v>150</v>
      </c>
      <c r="E508" s="239"/>
      <c r="F508" s="240" t="s">
        <v>194</v>
      </c>
      <c r="G508" s="238"/>
      <c r="H508" s="241" t="n">
        <v>9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0</v>
      </c>
      <c r="AU508" s="247" t="s">
        <v>148</v>
      </c>
      <c r="AV508" s="236" t="s">
        <v>148</v>
      </c>
      <c r="AW508" s="236" t="s">
        <v>33</v>
      </c>
      <c r="AX508" s="236" t="s">
        <v>77</v>
      </c>
      <c r="AY508" s="247" t="s">
        <v>140</v>
      </c>
    </row>
    <row r="509" s="224" customFormat="true" ht="12.8" hidden="false" customHeight="false" outlineLevel="0" collapsed="false">
      <c r="B509" s="225"/>
      <c r="C509" s="226"/>
      <c r="D509" s="227" t="s">
        <v>150</v>
      </c>
      <c r="E509" s="228"/>
      <c r="F509" s="229" t="s">
        <v>299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0</v>
      </c>
      <c r="AU509" s="235" t="s">
        <v>148</v>
      </c>
      <c r="AV509" s="224" t="s">
        <v>85</v>
      </c>
      <c r="AW509" s="224" t="s">
        <v>33</v>
      </c>
      <c r="AX509" s="224" t="s">
        <v>77</v>
      </c>
      <c r="AY509" s="235" t="s">
        <v>140</v>
      </c>
    </row>
    <row r="510" s="236" customFormat="true" ht="12.8" hidden="false" customHeight="false" outlineLevel="0" collapsed="false">
      <c r="B510" s="237"/>
      <c r="C510" s="238"/>
      <c r="D510" s="227" t="s">
        <v>150</v>
      </c>
      <c r="E510" s="239"/>
      <c r="F510" s="240" t="s">
        <v>194</v>
      </c>
      <c r="G510" s="238"/>
      <c r="H510" s="241" t="n">
        <v>9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0</v>
      </c>
      <c r="AU510" s="247" t="s">
        <v>148</v>
      </c>
      <c r="AV510" s="236" t="s">
        <v>148</v>
      </c>
      <c r="AW510" s="236" t="s">
        <v>33</v>
      </c>
      <c r="AX510" s="236" t="s">
        <v>77</v>
      </c>
      <c r="AY510" s="247" t="s">
        <v>140</v>
      </c>
    </row>
    <row r="511" s="224" customFormat="true" ht="12.8" hidden="false" customHeight="false" outlineLevel="0" collapsed="false">
      <c r="B511" s="225"/>
      <c r="C511" s="226"/>
      <c r="D511" s="227" t="s">
        <v>150</v>
      </c>
      <c r="E511" s="228"/>
      <c r="F511" s="229" t="s">
        <v>287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0</v>
      </c>
      <c r="AU511" s="235" t="s">
        <v>148</v>
      </c>
      <c r="AV511" s="224" t="s">
        <v>85</v>
      </c>
      <c r="AW511" s="224" t="s">
        <v>33</v>
      </c>
      <c r="AX511" s="224" t="s">
        <v>77</v>
      </c>
      <c r="AY511" s="235" t="s">
        <v>140</v>
      </c>
    </row>
    <row r="512" s="236" customFormat="true" ht="12.8" hidden="false" customHeight="false" outlineLevel="0" collapsed="false">
      <c r="B512" s="237"/>
      <c r="C512" s="238"/>
      <c r="D512" s="227" t="s">
        <v>150</v>
      </c>
      <c r="E512" s="239"/>
      <c r="F512" s="240" t="s">
        <v>147</v>
      </c>
      <c r="G512" s="238"/>
      <c r="H512" s="241" t="n">
        <v>4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0</v>
      </c>
      <c r="AU512" s="247" t="s">
        <v>148</v>
      </c>
      <c r="AV512" s="236" t="s">
        <v>148</v>
      </c>
      <c r="AW512" s="236" t="s">
        <v>33</v>
      </c>
      <c r="AX512" s="236" t="s">
        <v>77</v>
      </c>
      <c r="AY512" s="247" t="s">
        <v>140</v>
      </c>
    </row>
    <row r="513" s="248" customFormat="true" ht="12.8" hidden="false" customHeight="false" outlineLevel="0" collapsed="false">
      <c r="B513" s="249"/>
      <c r="C513" s="250"/>
      <c r="D513" s="227" t="s">
        <v>150</v>
      </c>
      <c r="E513" s="251"/>
      <c r="F513" s="252" t="s">
        <v>154</v>
      </c>
      <c r="G513" s="250"/>
      <c r="H513" s="253" t="n">
        <v>40</v>
      </c>
      <c r="I513" s="254"/>
      <c r="J513" s="250"/>
      <c r="K513" s="250"/>
      <c r="L513" s="255"/>
      <c r="M513" s="256"/>
      <c r="N513" s="257"/>
      <c r="O513" s="257"/>
      <c r="P513" s="257"/>
      <c r="Q513" s="257"/>
      <c r="R513" s="257"/>
      <c r="S513" s="257"/>
      <c r="T513" s="258"/>
      <c r="AT513" s="259" t="s">
        <v>150</v>
      </c>
      <c r="AU513" s="259" t="s">
        <v>148</v>
      </c>
      <c r="AV513" s="248" t="s">
        <v>147</v>
      </c>
      <c r="AW513" s="248" t="s">
        <v>33</v>
      </c>
      <c r="AX513" s="248" t="s">
        <v>85</v>
      </c>
      <c r="AY513" s="259" t="s">
        <v>140</v>
      </c>
    </row>
    <row r="514" s="194" customFormat="true" ht="22.8" hidden="false" customHeight="true" outlineLevel="0" collapsed="false">
      <c r="B514" s="195"/>
      <c r="C514" s="196"/>
      <c r="D514" s="197" t="s">
        <v>76</v>
      </c>
      <c r="E514" s="209" t="s">
        <v>674</v>
      </c>
      <c r="F514" s="209" t="s">
        <v>675</v>
      </c>
      <c r="G514" s="196"/>
      <c r="H514" s="196"/>
      <c r="I514" s="199"/>
      <c r="J514" s="210" t="n">
        <f aca="false">BK514</f>
        <v>0</v>
      </c>
      <c r="K514" s="196"/>
      <c r="L514" s="201"/>
      <c r="M514" s="202"/>
      <c r="N514" s="203"/>
      <c r="O514" s="203"/>
      <c r="P514" s="204" t="n">
        <f aca="false">SUM(P515:P524)</f>
        <v>0</v>
      </c>
      <c r="Q514" s="203"/>
      <c r="R514" s="204" t="n">
        <f aca="false">SUM(R515:R524)</f>
        <v>0</v>
      </c>
      <c r="S514" s="203"/>
      <c r="T514" s="205" t="n">
        <f aca="false">SUM(T515:T524)</f>
        <v>0.003</v>
      </c>
      <c r="AR514" s="206" t="s">
        <v>148</v>
      </c>
      <c r="AT514" s="207" t="s">
        <v>76</v>
      </c>
      <c r="AU514" s="207" t="s">
        <v>85</v>
      </c>
      <c r="AY514" s="206" t="s">
        <v>140</v>
      </c>
      <c r="BK514" s="208" t="n">
        <f aca="false">SUM(BK515:BK524)</f>
        <v>0</v>
      </c>
    </row>
    <row r="515" s="31" customFormat="true" ht="24.15" hidden="false" customHeight="true" outlineLevel="0" collapsed="false">
      <c r="A515" s="24"/>
      <c r="B515" s="25"/>
      <c r="C515" s="211" t="s">
        <v>676</v>
      </c>
      <c r="D515" s="211" t="s">
        <v>142</v>
      </c>
      <c r="E515" s="212" t="s">
        <v>677</v>
      </c>
      <c r="F515" s="213" t="s">
        <v>678</v>
      </c>
      <c r="G515" s="214" t="s">
        <v>247</v>
      </c>
      <c r="H515" s="215" t="n">
        <v>5</v>
      </c>
      <c r="I515" s="216"/>
      <c r="J515" s="217" t="n">
        <f aca="false">ROUND(I515*H515,2)</f>
        <v>0</v>
      </c>
      <c r="K515" s="213" t="s">
        <v>265</v>
      </c>
      <c r="L515" s="30"/>
      <c r="M515" s="218"/>
      <c r="N515" s="219" t="s">
        <v>43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34</v>
      </c>
      <c r="AT515" s="222" t="s">
        <v>142</v>
      </c>
      <c r="AU515" s="222" t="s">
        <v>148</v>
      </c>
      <c r="AY515" s="3" t="s">
        <v>14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148</v>
      </c>
      <c r="BK515" s="223" t="n">
        <f aca="false">ROUND(I515*H515,2)</f>
        <v>0</v>
      </c>
      <c r="BL515" s="3" t="s">
        <v>234</v>
      </c>
      <c r="BM515" s="222" t="s">
        <v>679</v>
      </c>
    </row>
    <row r="516" s="31" customFormat="true" ht="16.5" hidden="false" customHeight="true" outlineLevel="0" collapsed="false">
      <c r="A516" s="24"/>
      <c r="B516" s="25"/>
      <c r="C516" s="211" t="s">
        <v>680</v>
      </c>
      <c r="D516" s="211" t="s">
        <v>142</v>
      </c>
      <c r="E516" s="212" t="s">
        <v>681</v>
      </c>
      <c r="F516" s="213" t="s">
        <v>682</v>
      </c>
      <c r="G516" s="214" t="s">
        <v>631</v>
      </c>
      <c r="H516" s="215" t="n">
        <v>2</v>
      </c>
      <c r="I516" s="216"/>
      <c r="J516" s="217" t="n">
        <f aca="false">ROUND(I516*H516,2)</f>
        <v>0</v>
      </c>
      <c r="K516" s="213" t="s">
        <v>146</v>
      </c>
      <c r="L516" s="30"/>
      <c r="M516" s="218"/>
      <c r="N516" s="219" t="s">
        <v>43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234</v>
      </c>
      <c r="AT516" s="222" t="s">
        <v>142</v>
      </c>
      <c r="AU516" s="222" t="s">
        <v>148</v>
      </c>
      <c r="AY516" s="3" t="s">
        <v>140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48</v>
      </c>
      <c r="BK516" s="223" t="n">
        <f aca="false">ROUND(I516*H516,2)</f>
        <v>0</v>
      </c>
      <c r="BL516" s="3" t="s">
        <v>234</v>
      </c>
      <c r="BM516" s="222" t="s">
        <v>683</v>
      </c>
    </row>
    <row r="517" s="224" customFormat="true" ht="12.8" hidden="false" customHeight="false" outlineLevel="0" collapsed="false">
      <c r="B517" s="225"/>
      <c r="C517" s="226"/>
      <c r="D517" s="227" t="s">
        <v>150</v>
      </c>
      <c r="E517" s="228"/>
      <c r="F517" s="229" t="s">
        <v>684</v>
      </c>
      <c r="G517" s="226"/>
      <c r="H517" s="228"/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0</v>
      </c>
      <c r="AU517" s="235" t="s">
        <v>148</v>
      </c>
      <c r="AV517" s="224" t="s">
        <v>85</v>
      </c>
      <c r="AW517" s="224" t="s">
        <v>33</v>
      </c>
      <c r="AX517" s="224" t="s">
        <v>77</v>
      </c>
      <c r="AY517" s="235" t="s">
        <v>140</v>
      </c>
    </row>
    <row r="518" s="236" customFormat="true" ht="12.8" hidden="false" customHeight="false" outlineLevel="0" collapsed="false">
      <c r="B518" s="237"/>
      <c r="C518" s="238"/>
      <c r="D518" s="227" t="s">
        <v>150</v>
      </c>
      <c r="E518" s="239"/>
      <c r="F518" s="240" t="s">
        <v>148</v>
      </c>
      <c r="G518" s="238"/>
      <c r="H518" s="241" t="n">
        <v>2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50</v>
      </c>
      <c r="AU518" s="247" t="s">
        <v>148</v>
      </c>
      <c r="AV518" s="236" t="s">
        <v>148</v>
      </c>
      <c r="AW518" s="236" t="s">
        <v>33</v>
      </c>
      <c r="AX518" s="236" t="s">
        <v>77</v>
      </c>
      <c r="AY518" s="247" t="s">
        <v>140</v>
      </c>
    </row>
    <row r="519" s="248" customFormat="true" ht="12.8" hidden="false" customHeight="false" outlineLevel="0" collapsed="false">
      <c r="B519" s="249"/>
      <c r="C519" s="250"/>
      <c r="D519" s="227" t="s">
        <v>150</v>
      </c>
      <c r="E519" s="251"/>
      <c r="F519" s="252" t="s">
        <v>154</v>
      </c>
      <c r="G519" s="250"/>
      <c r="H519" s="253" t="n">
        <v>2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50</v>
      </c>
      <c r="AU519" s="259" t="s">
        <v>148</v>
      </c>
      <c r="AV519" s="248" t="s">
        <v>147</v>
      </c>
      <c r="AW519" s="248" t="s">
        <v>33</v>
      </c>
      <c r="AX519" s="248" t="s">
        <v>85</v>
      </c>
      <c r="AY519" s="259" t="s">
        <v>140</v>
      </c>
    </row>
    <row r="520" s="31" customFormat="true" ht="24.15" hidden="false" customHeight="true" outlineLevel="0" collapsed="false">
      <c r="A520" s="24"/>
      <c r="B520" s="25"/>
      <c r="C520" s="260" t="s">
        <v>685</v>
      </c>
      <c r="D520" s="260" t="s">
        <v>269</v>
      </c>
      <c r="E520" s="261" t="s">
        <v>686</v>
      </c>
      <c r="F520" s="262" t="s">
        <v>687</v>
      </c>
      <c r="G520" s="263" t="s">
        <v>631</v>
      </c>
      <c r="H520" s="264" t="n">
        <v>2</v>
      </c>
      <c r="I520" s="265"/>
      <c r="J520" s="266" t="n">
        <f aca="false">ROUND(I520*H520,2)</f>
        <v>0</v>
      </c>
      <c r="K520" s="262" t="s">
        <v>265</v>
      </c>
      <c r="L520" s="267"/>
      <c r="M520" s="268"/>
      <c r="N520" s="269" t="s">
        <v>43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348</v>
      </c>
      <c r="AT520" s="222" t="s">
        <v>269</v>
      </c>
      <c r="AU520" s="222" t="s">
        <v>148</v>
      </c>
      <c r="AY520" s="3" t="s">
        <v>14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148</v>
      </c>
      <c r="BK520" s="223" t="n">
        <f aca="false">ROUND(I520*H520,2)</f>
        <v>0</v>
      </c>
      <c r="BL520" s="3" t="s">
        <v>234</v>
      </c>
      <c r="BM520" s="222" t="s">
        <v>688</v>
      </c>
    </row>
    <row r="521" s="31" customFormat="true" ht="16.5" hidden="false" customHeight="true" outlineLevel="0" collapsed="false">
      <c r="A521" s="24"/>
      <c r="B521" s="25"/>
      <c r="C521" s="211" t="s">
        <v>689</v>
      </c>
      <c r="D521" s="211" t="s">
        <v>142</v>
      </c>
      <c r="E521" s="212" t="s">
        <v>690</v>
      </c>
      <c r="F521" s="213" t="s">
        <v>691</v>
      </c>
      <c r="G521" s="214" t="s">
        <v>631</v>
      </c>
      <c r="H521" s="215" t="n">
        <v>1</v>
      </c>
      <c r="I521" s="216"/>
      <c r="J521" s="217" t="n">
        <f aca="false">ROUND(I521*H521,2)</f>
        <v>0</v>
      </c>
      <c r="K521" s="213" t="s">
        <v>146</v>
      </c>
      <c r="L521" s="30"/>
      <c r="M521" s="218"/>
      <c r="N521" s="219" t="s">
        <v>43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.003</v>
      </c>
      <c r="T521" s="221" t="n">
        <f aca="false">S521*H521</f>
        <v>0.003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234</v>
      </c>
      <c r="AT521" s="222" t="s">
        <v>142</v>
      </c>
      <c r="AU521" s="222" t="s">
        <v>148</v>
      </c>
      <c r="AY521" s="3" t="s">
        <v>140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148</v>
      </c>
      <c r="BK521" s="223" t="n">
        <f aca="false">ROUND(I521*H521,2)</f>
        <v>0</v>
      </c>
      <c r="BL521" s="3" t="s">
        <v>234</v>
      </c>
      <c r="BM521" s="222" t="s">
        <v>692</v>
      </c>
    </row>
    <row r="522" s="224" customFormat="true" ht="12.8" hidden="false" customHeight="false" outlineLevel="0" collapsed="false">
      <c r="B522" s="225"/>
      <c r="C522" s="226"/>
      <c r="D522" s="227" t="s">
        <v>150</v>
      </c>
      <c r="E522" s="228"/>
      <c r="F522" s="229" t="s">
        <v>684</v>
      </c>
      <c r="G522" s="226"/>
      <c r="H522" s="228"/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50</v>
      </c>
      <c r="AU522" s="235" t="s">
        <v>148</v>
      </c>
      <c r="AV522" s="224" t="s">
        <v>85</v>
      </c>
      <c r="AW522" s="224" t="s">
        <v>33</v>
      </c>
      <c r="AX522" s="224" t="s">
        <v>77</v>
      </c>
      <c r="AY522" s="235" t="s">
        <v>140</v>
      </c>
    </row>
    <row r="523" s="236" customFormat="true" ht="12.8" hidden="false" customHeight="false" outlineLevel="0" collapsed="false">
      <c r="B523" s="237"/>
      <c r="C523" s="238"/>
      <c r="D523" s="227" t="s">
        <v>150</v>
      </c>
      <c r="E523" s="239"/>
      <c r="F523" s="240" t="s">
        <v>85</v>
      </c>
      <c r="G523" s="238"/>
      <c r="H523" s="241" t="n">
        <v>1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50</v>
      </c>
      <c r="AU523" s="247" t="s">
        <v>148</v>
      </c>
      <c r="AV523" s="236" t="s">
        <v>148</v>
      </c>
      <c r="AW523" s="236" t="s">
        <v>33</v>
      </c>
      <c r="AX523" s="236" t="s">
        <v>77</v>
      </c>
      <c r="AY523" s="247" t="s">
        <v>140</v>
      </c>
    </row>
    <row r="524" s="248" customFormat="true" ht="12.8" hidden="false" customHeight="false" outlineLevel="0" collapsed="false">
      <c r="B524" s="249"/>
      <c r="C524" s="250"/>
      <c r="D524" s="227" t="s">
        <v>150</v>
      </c>
      <c r="E524" s="251"/>
      <c r="F524" s="252" t="s">
        <v>154</v>
      </c>
      <c r="G524" s="250"/>
      <c r="H524" s="253" t="n">
        <v>1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50</v>
      </c>
      <c r="AU524" s="259" t="s">
        <v>148</v>
      </c>
      <c r="AV524" s="248" t="s">
        <v>147</v>
      </c>
      <c r="AW524" s="248" t="s">
        <v>33</v>
      </c>
      <c r="AX524" s="248" t="s">
        <v>85</v>
      </c>
      <c r="AY524" s="259" t="s">
        <v>140</v>
      </c>
    </row>
    <row r="525" s="194" customFormat="true" ht="22.8" hidden="false" customHeight="true" outlineLevel="0" collapsed="false">
      <c r="B525" s="195"/>
      <c r="C525" s="196"/>
      <c r="D525" s="197" t="s">
        <v>76</v>
      </c>
      <c r="E525" s="209" t="s">
        <v>693</v>
      </c>
      <c r="F525" s="209" t="s">
        <v>694</v>
      </c>
      <c r="G525" s="196"/>
      <c r="H525" s="196"/>
      <c r="I525" s="199"/>
      <c r="J525" s="210" t="n">
        <f aca="false">BK525</f>
        <v>0</v>
      </c>
      <c r="K525" s="196"/>
      <c r="L525" s="201"/>
      <c r="M525" s="202"/>
      <c r="N525" s="203"/>
      <c r="O525" s="203"/>
      <c r="P525" s="204" t="n">
        <f aca="false">SUM(P526:P560)</f>
        <v>0</v>
      </c>
      <c r="Q525" s="203"/>
      <c r="R525" s="204" t="n">
        <f aca="false">SUM(R526:R560)</f>
        <v>0.85808359</v>
      </c>
      <c r="S525" s="203"/>
      <c r="T525" s="205" t="n">
        <f aca="false">SUM(T526:T560)</f>
        <v>1.57862527</v>
      </c>
      <c r="AR525" s="206" t="s">
        <v>148</v>
      </c>
      <c r="AT525" s="207" t="s">
        <v>76</v>
      </c>
      <c r="AU525" s="207" t="s">
        <v>85</v>
      </c>
      <c r="AY525" s="206" t="s">
        <v>140</v>
      </c>
      <c r="BK525" s="208" t="n">
        <f aca="false">SUM(BK526:BK560)</f>
        <v>0</v>
      </c>
    </row>
    <row r="526" s="31" customFormat="true" ht="16.5" hidden="false" customHeight="true" outlineLevel="0" collapsed="false">
      <c r="A526" s="24"/>
      <c r="B526" s="25"/>
      <c r="C526" s="211" t="s">
        <v>695</v>
      </c>
      <c r="D526" s="211" t="s">
        <v>142</v>
      </c>
      <c r="E526" s="212" t="s">
        <v>696</v>
      </c>
      <c r="F526" s="213" t="s">
        <v>697</v>
      </c>
      <c r="G526" s="214" t="s">
        <v>202</v>
      </c>
      <c r="H526" s="215" t="n">
        <v>14.875</v>
      </c>
      <c r="I526" s="216"/>
      <c r="J526" s="217" t="n">
        <f aca="false">ROUND(I526*H526,2)</f>
        <v>0</v>
      </c>
      <c r="K526" s="213" t="s">
        <v>146</v>
      </c>
      <c r="L526" s="30"/>
      <c r="M526" s="218"/>
      <c r="N526" s="219" t="s">
        <v>43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.01174</v>
      </c>
      <c r="T526" s="221" t="n">
        <f aca="false">S526*H526</f>
        <v>0.1746325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34</v>
      </c>
      <c r="AT526" s="222" t="s">
        <v>142</v>
      </c>
      <c r="AU526" s="222" t="s">
        <v>148</v>
      </c>
      <c r="AY526" s="3" t="s">
        <v>140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148</v>
      </c>
      <c r="BK526" s="223" t="n">
        <f aca="false">ROUND(I526*H526,2)</f>
        <v>0</v>
      </c>
      <c r="BL526" s="3" t="s">
        <v>234</v>
      </c>
      <c r="BM526" s="222" t="s">
        <v>698</v>
      </c>
    </row>
    <row r="527" s="224" customFormat="true" ht="12.8" hidden="false" customHeight="false" outlineLevel="0" collapsed="false">
      <c r="B527" s="225"/>
      <c r="C527" s="226"/>
      <c r="D527" s="227" t="s">
        <v>150</v>
      </c>
      <c r="E527" s="228"/>
      <c r="F527" s="229" t="s">
        <v>211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50</v>
      </c>
      <c r="AU527" s="235" t="s">
        <v>148</v>
      </c>
      <c r="AV527" s="224" t="s">
        <v>85</v>
      </c>
      <c r="AW527" s="224" t="s">
        <v>33</v>
      </c>
      <c r="AX527" s="224" t="s">
        <v>77</v>
      </c>
      <c r="AY527" s="235" t="s">
        <v>140</v>
      </c>
    </row>
    <row r="528" s="236" customFormat="true" ht="12.8" hidden="false" customHeight="false" outlineLevel="0" collapsed="false">
      <c r="B528" s="237"/>
      <c r="C528" s="238"/>
      <c r="D528" s="227" t="s">
        <v>150</v>
      </c>
      <c r="E528" s="239"/>
      <c r="F528" s="240" t="s">
        <v>699</v>
      </c>
      <c r="G528" s="238"/>
      <c r="H528" s="241" t="n">
        <v>12.98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50</v>
      </c>
      <c r="AU528" s="247" t="s">
        <v>148</v>
      </c>
      <c r="AV528" s="236" t="s">
        <v>148</v>
      </c>
      <c r="AW528" s="236" t="s">
        <v>33</v>
      </c>
      <c r="AX528" s="236" t="s">
        <v>77</v>
      </c>
      <c r="AY528" s="247" t="s">
        <v>140</v>
      </c>
    </row>
    <row r="529" s="224" customFormat="true" ht="12.8" hidden="false" customHeight="false" outlineLevel="0" collapsed="false">
      <c r="B529" s="225"/>
      <c r="C529" s="226"/>
      <c r="D529" s="227" t="s">
        <v>150</v>
      </c>
      <c r="E529" s="228"/>
      <c r="F529" s="229" t="s">
        <v>290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50</v>
      </c>
      <c r="AU529" s="235" t="s">
        <v>148</v>
      </c>
      <c r="AV529" s="224" t="s">
        <v>85</v>
      </c>
      <c r="AW529" s="224" t="s">
        <v>33</v>
      </c>
      <c r="AX529" s="224" t="s">
        <v>77</v>
      </c>
      <c r="AY529" s="235" t="s">
        <v>140</v>
      </c>
    </row>
    <row r="530" s="236" customFormat="true" ht="12.8" hidden="false" customHeight="false" outlineLevel="0" collapsed="false">
      <c r="B530" s="237"/>
      <c r="C530" s="238"/>
      <c r="D530" s="227" t="s">
        <v>150</v>
      </c>
      <c r="E530" s="239"/>
      <c r="F530" s="240" t="s">
        <v>700</v>
      </c>
      <c r="G530" s="238"/>
      <c r="H530" s="241" t="n">
        <v>1.89</v>
      </c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50</v>
      </c>
      <c r="AU530" s="247" t="s">
        <v>148</v>
      </c>
      <c r="AV530" s="236" t="s">
        <v>148</v>
      </c>
      <c r="AW530" s="236" t="s">
        <v>33</v>
      </c>
      <c r="AX530" s="236" t="s">
        <v>77</v>
      </c>
      <c r="AY530" s="247" t="s">
        <v>140</v>
      </c>
    </row>
    <row r="531" s="248" customFormat="true" ht="12.8" hidden="false" customHeight="false" outlineLevel="0" collapsed="false">
      <c r="B531" s="249"/>
      <c r="C531" s="250"/>
      <c r="D531" s="227" t="s">
        <v>150</v>
      </c>
      <c r="E531" s="251"/>
      <c r="F531" s="252" t="s">
        <v>154</v>
      </c>
      <c r="G531" s="250"/>
      <c r="H531" s="253" t="n">
        <v>14.875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50</v>
      </c>
      <c r="AU531" s="259" t="s">
        <v>148</v>
      </c>
      <c r="AV531" s="248" t="s">
        <v>147</v>
      </c>
      <c r="AW531" s="248" t="s">
        <v>33</v>
      </c>
      <c r="AX531" s="248" t="s">
        <v>85</v>
      </c>
      <c r="AY531" s="259" t="s">
        <v>140</v>
      </c>
    </row>
    <row r="532" s="31" customFormat="true" ht="16.5" hidden="false" customHeight="true" outlineLevel="0" collapsed="false">
      <c r="A532" s="24"/>
      <c r="B532" s="25"/>
      <c r="C532" s="211" t="s">
        <v>701</v>
      </c>
      <c r="D532" s="211" t="s">
        <v>142</v>
      </c>
      <c r="E532" s="212" t="s">
        <v>702</v>
      </c>
      <c r="F532" s="213" t="s">
        <v>703</v>
      </c>
      <c r="G532" s="214" t="s">
        <v>202</v>
      </c>
      <c r="H532" s="215" t="n">
        <v>14.875</v>
      </c>
      <c r="I532" s="216"/>
      <c r="J532" s="217" t="n">
        <f aca="false">ROUND(I532*H532,2)</f>
        <v>0</v>
      </c>
      <c r="K532" s="213" t="s">
        <v>146</v>
      </c>
      <c r="L532" s="30"/>
      <c r="M532" s="218"/>
      <c r="N532" s="219" t="s">
        <v>43</v>
      </c>
      <c r="O532" s="74"/>
      <c r="P532" s="220" t="n">
        <f aca="false">O532*H532</f>
        <v>0</v>
      </c>
      <c r="Q532" s="220" t="n">
        <v>0.000584</v>
      </c>
      <c r="R532" s="220" t="n">
        <f aca="false">Q532*H532</f>
        <v>0.008687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34</v>
      </c>
      <c r="AT532" s="222" t="s">
        <v>142</v>
      </c>
      <c r="AU532" s="222" t="s">
        <v>148</v>
      </c>
      <c r="AY532" s="3" t="s">
        <v>140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148</v>
      </c>
      <c r="BK532" s="223" t="n">
        <f aca="false">ROUND(I532*H532,2)</f>
        <v>0</v>
      </c>
      <c r="BL532" s="3" t="s">
        <v>234</v>
      </c>
      <c r="BM532" s="222" t="s">
        <v>704</v>
      </c>
    </row>
    <row r="533" s="224" customFormat="true" ht="12.8" hidden="false" customHeight="false" outlineLevel="0" collapsed="false">
      <c r="B533" s="225"/>
      <c r="C533" s="226"/>
      <c r="D533" s="227" t="s">
        <v>150</v>
      </c>
      <c r="E533" s="228"/>
      <c r="F533" s="229" t="s">
        <v>211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0</v>
      </c>
      <c r="AU533" s="235" t="s">
        <v>148</v>
      </c>
      <c r="AV533" s="224" t="s">
        <v>85</v>
      </c>
      <c r="AW533" s="224" t="s">
        <v>33</v>
      </c>
      <c r="AX533" s="224" t="s">
        <v>77</v>
      </c>
      <c r="AY533" s="235" t="s">
        <v>140</v>
      </c>
    </row>
    <row r="534" s="236" customFormat="true" ht="12.8" hidden="false" customHeight="false" outlineLevel="0" collapsed="false">
      <c r="B534" s="237"/>
      <c r="C534" s="238"/>
      <c r="D534" s="227" t="s">
        <v>150</v>
      </c>
      <c r="E534" s="239"/>
      <c r="F534" s="240" t="s">
        <v>699</v>
      </c>
      <c r="G534" s="238"/>
      <c r="H534" s="241" t="n">
        <v>12.985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50</v>
      </c>
      <c r="AU534" s="247" t="s">
        <v>148</v>
      </c>
      <c r="AV534" s="236" t="s">
        <v>148</v>
      </c>
      <c r="AW534" s="236" t="s">
        <v>33</v>
      </c>
      <c r="AX534" s="236" t="s">
        <v>77</v>
      </c>
      <c r="AY534" s="247" t="s">
        <v>140</v>
      </c>
    </row>
    <row r="535" s="224" customFormat="true" ht="12.8" hidden="false" customHeight="false" outlineLevel="0" collapsed="false">
      <c r="B535" s="225"/>
      <c r="C535" s="226"/>
      <c r="D535" s="227" t="s">
        <v>150</v>
      </c>
      <c r="E535" s="228"/>
      <c r="F535" s="229" t="s">
        <v>290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0</v>
      </c>
      <c r="AU535" s="235" t="s">
        <v>148</v>
      </c>
      <c r="AV535" s="224" t="s">
        <v>85</v>
      </c>
      <c r="AW535" s="224" t="s">
        <v>33</v>
      </c>
      <c r="AX535" s="224" t="s">
        <v>77</v>
      </c>
      <c r="AY535" s="235" t="s">
        <v>140</v>
      </c>
    </row>
    <row r="536" s="236" customFormat="true" ht="12.8" hidden="false" customHeight="false" outlineLevel="0" collapsed="false">
      <c r="B536" s="237"/>
      <c r="C536" s="238"/>
      <c r="D536" s="227" t="s">
        <v>150</v>
      </c>
      <c r="E536" s="239"/>
      <c r="F536" s="240" t="s">
        <v>700</v>
      </c>
      <c r="G536" s="238"/>
      <c r="H536" s="241" t="n">
        <v>1.89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0</v>
      </c>
      <c r="AU536" s="247" t="s">
        <v>148</v>
      </c>
      <c r="AV536" s="236" t="s">
        <v>148</v>
      </c>
      <c r="AW536" s="236" t="s">
        <v>33</v>
      </c>
      <c r="AX536" s="236" t="s">
        <v>77</v>
      </c>
      <c r="AY536" s="247" t="s">
        <v>140</v>
      </c>
    </row>
    <row r="537" s="248" customFormat="true" ht="12.8" hidden="false" customHeight="false" outlineLevel="0" collapsed="false">
      <c r="B537" s="249"/>
      <c r="C537" s="250"/>
      <c r="D537" s="227" t="s">
        <v>150</v>
      </c>
      <c r="E537" s="251"/>
      <c r="F537" s="252" t="s">
        <v>154</v>
      </c>
      <c r="G537" s="250"/>
      <c r="H537" s="253" t="n">
        <v>14.875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50</v>
      </c>
      <c r="AU537" s="259" t="s">
        <v>148</v>
      </c>
      <c r="AV537" s="248" t="s">
        <v>147</v>
      </c>
      <c r="AW537" s="248" t="s">
        <v>33</v>
      </c>
      <c r="AX537" s="248" t="s">
        <v>85</v>
      </c>
      <c r="AY537" s="259" t="s">
        <v>140</v>
      </c>
    </row>
    <row r="538" s="31" customFormat="true" ht="16.5" hidden="false" customHeight="true" outlineLevel="0" collapsed="false">
      <c r="A538" s="24"/>
      <c r="B538" s="25"/>
      <c r="C538" s="260" t="s">
        <v>705</v>
      </c>
      <c r="D538" s="260" t="s">
        <v>269</v>
      </c>
      <c r="E538" s="261" t="s">
        <v>706</v>
      </c>
      <c r="F538" s="262" t="s">
        <v>707</v>
      </c>
      <c r="G538" s="263" t="s">
        <v>631</v>
      </c>
      <c r="H538" s="264" t="n">
        <v>27.325</v>
      </c>
      <c r="I538" s="265"/>
      <c r="J538" s="266" t="n">
        <f aca="false">ROUND(I538*H538,2)</f>
        <v>0</v>
      </c>
      <c r="K538" s="262" t="s">
        <v>265</v>
      </c>
      <c r="L538" s="267"/>
      <c r="M538" s="268"/>
      <c r="N538" s="269" t="s">
        <v>43</v>
      </c>
      <c r="O538" s="74"/>
      <c r="P538" s="220" t="n">
        <f aca="false">O538*H538</f>
        <v>0</v>
      </c>
      <c r="Q538" s="220" t="n">
        <v>0.005</v>
      </c>
      <c r="R538" s="220" t="n">
        <f aca="false">Q538*H538</f>
        <v>0.13662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348</v>
      </c>
      <c r="AT538" s="222" t="s">
        <v>269</v>
      </c>
      <c r="AU538" s="222" t="s">
        <v>148</v>
      </c>
      <c r="AY538" s="3" t="s">
        <v>140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48</v>
      </c>
      <c r="BK538" s="223" t="n">
        <f aca="false">ROUND(I538*H538,2)</f>
        <v>0</v>
      </c>
      <c r="BL538" s="3" t="s">
        <v>234</v>
      </c>
      <c r="BM538" s="222" t="s">
        <v>708</v>
      </c>
    </row>
    <row r="539" s="236" customFormat="true" ht="12.8" hidden="false" customHeight="false" outlineLevel="0" collapsed="false">
      <c r="B539" s="237"/>
      <c r="C539" s="238"/>
      <c r="D539" s="227" t="s">
        <v>150</v>
      </c>
      <c r="E539" s="239"/>
      <c r="F539" s="240" t="s">
        <v>709</v>
      </c>
      <c r="G539" s="238"/>
      <c r="H539" s="241" t="n">
        <v>27.325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50</v>
      </c>
      <c r="AU539" s="247" t="s">
        <v>148</v>
      </c>
      <c r="AV539" s="236" t="s">
        <v>148</v>
      </c>
      <c r="AW539" s="236" t="s">
        <v>33</v>
      </c>
      <c r="AX539" s="236" t="s">
        <v>85</v>
      </c>
      <c r="AY539" s="247" t="s">
        <v>140</v>
      </c>
    </row>
    <row r="540" s="31" customFormat="true" ht="16.5" hidden="false" customHeight="true" outlineLevel="0" collapsed="false">
      <c r="A540" s="24"/>
      <c r="B540" s="25"/>
      <c r="C540" s="211" t="s">
        <v>710</v>
      </c>
      <c r="D540" s="211" t="s">
        <v>142</v>
      </c>
      <c r="E540" s="212" t="s">
        <v>711</v>
      </c>
      <c r="F540" s="213" t="s">
        <v>712</v>
      </c>
      <c r="G540" s="214" t="s">
        <v>145</v>
      </c>
      <c r="H540" s="215" t="n">
        <v>16.881</v>
      </c>
      <c r="I540" s="216"/>
      <c r="J540" s="217" t="n">
        <f aca="false">ROUND(I540*H540,2)</f>
        <v>0</v>
      </c>
      <c r="K540" s="213" t="s">
        <v>146</v>
      </c>
      <c r="L540" s="30"/>
      <c r="M540" s="218"/>
      <c r="N540" s="219" t="s">
        <v>43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.08317</v>
      </c>
      <c r="T540" s="221" t="n">
        <f aca="false">S540*H540</f>
        <v>1.40399277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34</v>
      </c>
      <c r="AT540" s="222" t="s">
        <v>142</v>
      </c>
      <c r="AU540" s="222" t="s">
        <v>148</v>
      </c>
      <c r="AY540" s="3" t="s">
        <v>14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148</v>
      </c>
      <c r="BK540" s="223" t="n">
        <f aca="false">ROUND(I540*H540,2)</f>
        <v>0</v>
      </c>
      <c r="BL540" s="3" t="s">
        <v>234</v>
      </c>
      <c r="BM540" s="222" t="s">
        <v>713</v>
      </c>
    </row>
    <row r="541" s="224" customFormat="true" ht="12.8" hidden="false" customHeight="false" outlineLevel="0" collapsed="false">
      <c r="B541" s="225"/>
      <c r="C541" s="226"/>
      <c r="D541" s="227" t="s">
        <v>150</v>
      </c>
      <c r="E541" s="228"/>
      <c r="F541" s="229" t="s">
        <v>211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50</v>
      </c>
      <c r="AU541" s="235" t="s">
        <v>148</v>
      </c>
      <c r="AV541" s="224" t="s">
        <v>85</v>
      </c>
      <c r="AW541" s="224" t="s">
        <v>33</v>
      </c>
      <c r="AX541" s="224" t="s">
        <v>77</v>
      </c>
      <c r="AY541" s="235" t="s">
        <v>140</v>
      </c>
    </row>
    <row r="542" s="236" customFormat="true" ht="12.8" hidden="false" customHeight="false" outlineLevel="0" collapsed="false">
      <c r="B542" s="237"/>
      <c r="C542" s="238"/>
      <c r="D542" s="227" t="s">
        <v>150</v>
      </c>
      <c r="E542" s="239"/>
      <c r="F542" s="240" t="s">
        <v>467</v>
      </c>
      <c r="G542" s="238"/>
      <c r="H542" s="241" t="n">
        <v>16.881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50</v>
      </c>
      <c r="AU542" s="247" t="s">
        <v>148</v>
      </c>
      <c r="AV542" s="236" t="s">
        <v>148</v>
      </c>
      <c r="AW542" s="236" t="s">
        <v>33</v>
      </c>
      <c r="AX542" s="236" t="s">
        <v>77</v>
      </c>
      <c r="AY542" s="247" t="s">
        <v>140</v>
      </c>
    </row>
    <row r="543" s="248" customFormat="true" ht="12.8" hidden="false" customHeight="false" outlineLevel="0" collapsed="false">
      <c r="B543" s="249"/>
      <c r="C543" s="250"/>
      <c r="D543" s="227" t="s">
        <v>150</v>
      </c>
      <c r="E543" s="251"/>
      <c r="F543" s="252" t="s">
        <v>154</v>
      </c>
      <c r="G543" s="250"/>
      <c r="H543" s="253" t="n">
        <v>16.881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50</v>
      </c>
      <c r="AU543" s="259" t="s">
        <v>148</v>
      </c>
      <c r="AV543" s="248" t="s">
        <v>147</v>
      </c>
      <c r="AW543" s="248" t="s">
        <v>33</v>
      </c>
      <c r="AX543" s="248" t="s">
        <v>85</v>
      </c>
      <c r="AY543" s="259" t="s">
        <v>140</v>
      </c>
    </row>
    <row r="544" s="31" customFormat="true" ht="24.15" hidden="false" customHeight="true" outlineLevel="0" collapsed="false">
      <c r="A544" s="24"/>
      <c r="B544" s="25"/>
      <c r="C544" s="211" t="s">
        <v>714</v>
      </c>
      <c r="D544" s="211" t="s">
        <v>142</v>
      </c>
      <c r="E544" s="212" t="s">
        <v>715</v>
      </c>
      <c r="F544" s="213" t="s">
        <v>716</v>
      </c>
      <c r="G544" s="214" t="s">
        <v>145</v>
      </c>
      <c r="H544" s="215" t="n">
        <v>16.881</v>
      </c>
      <c r="I544" s="216"/>
      <c r="J544" s="217" t="n">
        <f aca="false">ROUND(I544*H544,2)</f>
        <v>0</v>
      </c>
      <c r="K544" s="213" t="s">
        <v>717</v>
      </c>
      <c r="L544" s="30"/>
      <c r="M544" s="218"/>
      <c r="N544" s="219" t="s">
        <v>43</v>
      </c>
      <c r="O544" s="74"/>
      <c r="P544" s="220" t="n">
        <f aca="false">O544*H544</f>
        <v>0</v>
      </c>
      <c r="Q544" s="220" t="n">
        <v>0.00689</v>
      </c>
      <c r="R544" s="220" t="n">
        <f aca="false">Q544*H544</f>
        <v>0.11631009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34</v>
      </c>
      <c r="AT544" s="222" t="s">
        <v>142</v>
      </c>
      <c r="AU544" s="222" t="s">
        <v>148</v>
      </c>
      <c r="AY544" s="3" t="s">
        <v>14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148</v>
      </c>
      <c r="BK544" s="223" t="n">
        <f aca="false">ROUND(I544*H544,2)</f>
        <v>0</v>
      </c>
      <c r="BL544" s="3" t="s">
        <v>234</v>
      </c>
      <c r="BM544" s="222" t="s">
        <v>718</v>
      </c>
    </row>
    <row r="545" s="224" customFormat="true" ht="12.8" hidden="false" customHeight="false" outlineLevel="0" collapsed="false">
      <c r="B545" s="225"/>
      <c r="C545" s="226"/>
      <c r="D545" s="227" t="s">
        <v>150</v>
      </c>
      <c r="E545" s="228"/>
      <c r="F545" s="229" t="s">
        <v>211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50</v>
      </c>
      <c r="AU545" s="235" t="s">
        <v>148</v>
      </c>
      <c r="AV545" s="224" t="s">
        <v>85</v>
      </c>
      <c r="AW545" s="224" t="s">
        <v>33</v>
      </c>
      <c r="AX545" s="224" t="s">
        <v>77</v>
      </c>
      <c r="AY545" s="235" t="s">
        <v>140</v>
      </c>
    </row>
    <row r="546" s="236" customFormat="true" ht="12.8" hidden="false" customHeight="false" outlineLevel="0" collapsed="false">
      <c r="B546" s="237"/>
      <c r="C546" s="238"/>
      <c r="D546" s="227" t="s">
        <v>150</v>
      </c>
      <c r="E546" s="239"/>
      <c r="F546" s="240" t="s">
        <v>467</v>
      </c>
      <c r="G546" s="238"/>
      <c r="H546" s="241" t="n">
        <v>16.881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50</v>
      </c>
      <c r="AU546" s="247" t="s">
        <v>148</v>
      </c>
      <c r="AV546" s="236" t="s">
        <v>148</v>
      </c>
      <c r="AW546" s="236" t="s">
        <v>33</v>
      </c>
      <c r="AX546" s="236" t="s">
        <v>77</v>
      </c>
      <c r="AY546" s="247" t="s">
        <v>140</v>
      </c>
    </row>
    <row r="547" s="248" customFormat="true" ht="12.8" hidden="false" customHeight="false" outlineLevel="0" collapsed="false">
      <c r="B547" s="249"/>
      <c r="C547" s="250"/>
      <c r="D547" s="227" t="s">
        <v>150</v>
      </c>
      <c r="E547" s="251"/>
      <c r="F547" s="252" t="s">
        <v>154</v>
      </c>
      <c r="G547" s="250"/>
      <c r="H547" s="253" t="n">
        <v>16.881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50</v>
      </c>
      <c r="AU547" s="259" t="s">
        <v>148</v>
      </c>
      <c r="AV547" s="248" t="s">
        <v>147</v>
      </c>
      <c r="AW547" s="248" t="s">
        <v>33</v>
      </c>
      <c r="AX547" s="248" t="s">
        <v>85</v>
      </c>
      <c r="AY547" s="259" t="s">
        <v>140</v>
      </c>
    </row>
    <row r="548" s="31" customFormat="true" ht="16.5" hidden="false" customHeight="true" outlineLevel="0" collapsed="false">
      <c r="A548" s="24"/>
      <c r="B548" s="25"/>
      <c r="C548" s="260" t="s">
        <v>719</v>
      </c>
      <c r="D548" s="260" t="s">
        <v>269</v>
      </c>
      <c r="E548" s="261" t="s">
        <v>720</v>
      </c>
      <c r="F548" s="262" t="s">
        <v>707</v>
      </c>
      <c r="G548" s="263" t="s">
        <v>145</v>
      </c>
      <c r="H548" s="264" t="n">
        <v>18.569</v>
      </c>
      <c r="I548" s="265"/>
      <c r="J548" s="266" t="n">
        <f aca="false">ROUND(I548*H548,2)</f>
        <v>0</v>
      </c>
      <c r="K548" s="262" t="s">
        <v>265</v>
      </c>
      <c r="L548" s="267"/>
      <c r="M548" s="268"/>
      <c r="N548" s="269" t="s">
        <v>43</v>
      </c>
      <c r="O548" s="74"/>
      <c r="P548" s="220" t="n">
        <f aca="false">O548*H548</f>
        <v>0</v>
      </c>
      <c r="Q548" s="220" t="n">
        <v>0.03</v>
      </c>
      <c r="R548" s="220" t="n">
        <f aca="false">Q548*H548</f>
        <v>0.55707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348</v>
      </c>
      <c r="AT548" s="222" t="s">
        <v>269</v>
      </c>
      <c r="AU548" s="222" t="s">
        <v>148</v>
      </c>
      <c r="AY548" s="3" t="s">
        <v>140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148</v>
      </c>
      <c r="BK548" s="223" t="n">
        <f aca="false">ROUND(I548*H548,2)</f>
        <v>0</v>
      </c>
      <c r="BL548" s="3" t="s">
        <v>234</v>
      </c>
      <c r="BM548" s="222" t="s">
        <v>721</v>
      </c>
    </row>
    <row r="549" s="236" customFormat="true" ht="12.8" hidden="false" customHeight="false" outlineLevel="0" collapsed="false">
      <c r="B549" s="237"/>
      <c r="C549" s="238"/>
      <c r="D549" s="227" t="s">
        <v>150</v>
      </c>
      <c r="E549" s="239"/>
      <c r="F549" s="240" t="s">
        <v>621</v>
      </c>
      <c r="G549" s="238"/>
      <c r="H549" s="241" t="n">
        <v>18.569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50</v>
      </c>
      <c r="AU549" s="247" t="s">
        <v>148</v>
      </c>
      <c r="AV549" s="236" t="s">
        <v>148</v>
      </c>
      <c r="AW549" s="236" t="s">
        <v>33</v>
      </c>
      <c r="AX549" s="236" t="s">
        <v>85</v>
      </c>
      <c r="AY549" s="247" t="s">
        <v>140</v>
      </c>
    </row>
    <row r="550" s="31" customFormat="true" ht="16.5" hidden="false" customHeight="true" outlineLevel="0" collapsed="false">
      <c r="A550" s="24"/>
      <c r="B550" s="25"/>
      <c r="C550" s="211" t="s">
        <v>722</v>
      </c>
      <c r="D550" s="211" t="s">
        <v>142</v>
      </c>
      <c r="E550" s="212" t="s">
        <v>723</v>
      </c>
      <c r="F550" s="213" t="s">
        <v>724</v>
      </c>
      <c r="G550" s="214" t="s">
        <v>145</v>
      </c>
      <c r="H550" s="215" t="n">
        <v>16.881</v>
      </c>
      <c r="I550" s="216"/>
      <c r="J550" s="217" t="n">
        <f aca="false">ROUND(I550*H550,2)</f>
        <v>0</v>
      </c>
      <c r="K550" s="213" t="s">
        <v>146</v>
      </c>
      <c r="L550" s="30"/>
      <c r="M550" s="218"/>
      <c r="N550" s="219" t="s">
        <v>43</v>
      </c>
      <c r="O550" s="74"/>
      <c r="P550" s="220" t="n">
        <f aca="false">O550*H550</f>
        <v>0</v>
      </c>
      <c r="Q550" s="220" t="n">
        <v>0.0015</v>
      </c>
      <c r="R550" s="220" t="n">
        <f aca="false">Q550*H550</f>
        <v>0.0253215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34</v>
      </c>
      <c r="AT550" s="222" t="s">
        <v>142</v>
      </c>
      <c r="AU550" s="222" t="s">
        <v>148</v>
      </c>
      <c r="AY550" s="3" t="s">
        <v>140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148</v>
      </c>
      <c r="BK550" s="223" t="n">
        <f aca="false">ROUND(I550*H550,2)</f>
        <v>0</v>
      </c>
      <c r="BL550" s="3" t="s">
        <v>234</v>
      </c>
      <c r="BM550" s="222" t="s">
        <v>725</v>
      </c>
    </row>
    <row r="551" s="224" customFormat="true" ht="12.8" hidden="false" customHeight="false" outlineLevel="0" collapsed="false">
      <c r="B551" s="225"/>
      <c r="C551" s="226"/>
      <c r="D551" s="227" t="s">
        <v>150</v>
      </c>
      <c r="E551" s="228"/>
      <c r="F551" s="229" t="s">
        <v>211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50</v>
      </c>
      <c r="AU551" s="235" t="s">
        <v>148</v>
      </c>
      <c r="AV551" s="224" t="s">
        <v>85</v>
      </c>
      <c r="AW551" s="224" t="s">
        <v>33</v>
      </c>
      <c r="AX551" s="224" t="s">
        <v>77</v>
      </c>
      <c r="AY551" s="235" t="s">
        <v>140</v>
      </c>
    </row>
    <row r="552" s="236" customFormat="true" ht="12.8" hidden="false" customHeight="false" outlineLevel="0" collapsed="false">
      <c r="B552" s="237"/>
      <c r="C552" s="238"/>
      <c r="D552" s="227" t="s">
        <v>150</v>
      </c>
      <c r="E552" s="239"/>
      <c r="F552" s="240" t="s">
        <v>467</v>
      </c>
      <c r="G552" s="238"/>
      <c r="H552" s="241" t="n">
        <v>16.881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50</v>
      </c>
      <c r="AU552" s="247" t="s">
        <v>148</v>
      </c>
      <c r="AV552" s="236" t="s">
        <v>148</v>
      </c>
      <c r="AW552" s="236" t="s">
        <v>33</v>
      </c>
      <c r="AX552" s="236" t="s">
        <v>77</v>
      </c>
      <c r="AY552" s="247" t="s">
        <v>140</v>
      </c>
    </row>
    <row r="553" s="248" customFormat="true" ht="12.8" hidden="false" customHeight="false" outlineLevel="0" collapsed="false">
      <c r="B553" s="249"/>
      <c r="C553" s="250"/>
      <c r="D553" s="227" t="s">
        <v>150</v>
      </c>
      <c r="E553" s="251"/>
      <c r="F553" s="252" t="s">
        <v>154</v>
      </c>
      <c r="G553" s="250"/>
      <c r="H553" s="253" t="n">
        <v>16.881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50</v>
      </c>
      <c r="AU553" s="259" t="s">
        <v>148</v>
      </c>
      <c r="AV553" s="248" t="s">
        <v>147</v>
      </c>
      <c r="AW553" s="248" t="s">
        <v>33</v>
      </c>
      <c r="AX553" s="248" t="s">
        <v>85</v>
      </c>
      <c r="AY553" s="259" t="s">
        <v>140</v>
      </c>
    </row>
    <row r="554" s="31" customFormat="true" ht="33" hidden="false" customHeight="true" outlineLevel="0" collapsed="false">
      <c r="A554" s="24"/>
      <c r="B554" s="25"/>
      <c r="C554" s="211" t="s">
        <v>726</v>
      </c>
      <c r="D554" s="211" t="s">
        <v>142</v>
      </c>
      <c r="E554" s="212" t="s">
        <v>727</v>
      </c>
      <c r="F554" s="213" t="s">
        <v>728</v>
      </c>
      <c r="G554" s="214" t="s">
        <v>202</v>
      </c>
      <c r="H554" s="215" t="n">
        <v>10.5</v>
      </c>
      <c r="I554" s="216"/>
      <c r="J554" s="217" t="n">
        <f aca="false">ROUND(I554*H554,2)</f>
        <v>0</v>
      </c>
      <c r="K554" s="213" t="s">
        <v>265</v>
      </c>
      <c r="L554" s="30"/>
      <c r="M554" s="218"/>
      <c r="N554" s="219" t="s">
        <v>43</v>
      </c>
      <c r="O554" s="74"/>
      <c r="P554" s="220" t="n">
        <f aca="false">O554*H554</f>
        <v>0</v>
      </c>
      <c r="Q554" s="220" t="n">
        <v>0.00134</v>
      </c>
      <c r="R554" s="220" t="n">
        <f aca="false">Q554*H554</f>
        <v>0.01407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234</v>
      </c>
      <c r="AT554" s="222" t="s">
        <v>142</v>
      </c>
      <c r="AU554" s="222" t="s">
        <v>148</v>
      </c>
      <c r="AY554" s="3" t="s">
        <v>140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148</v>
      </c>
      <c r="BK554" s="223" t="n">
        <f aca="false">ROUND(I554*H554,2)</f>
        <v>0</v>
      </c>
      <c r="BL554" s="3" t="s">
        <v>234</v>
      </c>
      <c r="BM554" s="222" t="s">
        <v>729</v>
      </c>
    </row>
    <row r="555" s="224" customFormat="true" ht="12.8" hidden="false" customHeight="false" outlineLevel="0" collapsed="false">
      <c r="B555" s="225"/>
      <c r="C555" s="226"/>
      <c r="D555" s="227" t="s">
        <v>150</v>
      </c>
      <c r="E555" s="228"/>
      <c r="F555" s="229" t="s">
        <v>211</v>
      </c>
      <c r="G555" s="226"/>
      <c r="H555" s="228"/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50</v>
      </c>
      <c r="AU555" s="235" t="s">
        <v>148</v>
      </c>
      <c r="AV555" s="224" t="s">
        <v>85</v>
      </c>
      <c r="AW555" s="224" t="s">
        <v>33</v>
      </c>
      <c r="AX555" s="224" t="s">
        <v>77</v>
      </c>
      <c r="AY555" s="235" t="s">
        <v>140</v>
      </c>
    </row>
    <row r="556" s="236" customFormat="true" ht="12.8" hidden="false" customHeight="false" outlineLevel="0" collapsed="false">
      <c r="B556" s="237"/>
      <c r="C556" s="238"/>
      <c r="D556" s="227" t="s">
        <v>150</v>
      </c>
      <c r="E556" s="239"/>
      <c r="F556" s="240" t="s">
        <v>730</v>
      </c>
      <c r="G556" s="238"/>
      <c r="H556" s="241" t="n">
        <v>10.5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0</v>
      </c>
      <c r="AU556" s="247" t="s">
        <v>148</v>
      </c>
      <c r="AV556" s="236" t="s">
        <v>148</v>
      </c>
      <c r="AW556" s="236" t="s">
        <v>33</v>
      </c>
      <c r="AX556" s="236" t="s">
        <v>77</v>
      </c>
      <c r="AY556" s="247" t="s">
        <v>140</v>
      </c>
    </row>
    <row r="557" s="248" customFormat="true" ht="12.8" hidden="false" customHeight="false" outlineLevel="0" collapsed="false">
      <c r="B557" s="249"/>
      <c r="C557" s="250"/>
      <c r="D557" s="227" t="s">
        <v>150</v>
      </c>
      <c r="E557" s="251"/>
      <c r="F557" s="252" t="s">
        <v>154</v>
      </c>
      <c r="G557" s="250"/>
      <c r="H557" s="253" t="n">
        <v>10.5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50</v>
      </c>
      <c r="AU557" s="259" t="s">
        <v>148</v>
      </c>
      <c r="AV557" s="248" t="s">
        <v>147</v>
      </c>
      <c r="AW557" s="248" t="s">
        <v>33</v>
      </c>
      <c r="AX557" s="248" t="s">
        <v>85</v>
      </c>
      <c r="AY557" s="259" t="s">
        <v>140</v>
      </c>
    </row>
    <row r="558" s="31" customFormat="true" ht="24.15" hidden="false" customHeight="true" outlineLevel="0" collapsed="false">
      <c r="A558" s="24"/>
      <c r="B558" s="25"/>
      <c r="C558" s="211" t="s">
        <v>731</v>
      </c>
      <c r="D558" s="211" t="s">
        <v>142</v>
      </c>
      <c r="E558" s="212" t="s">
        <v>732</v>
      </c>
      <c r="F558" s="213" t="s">
        <v>733</v>
      </c>
      <c r="G558" s="214" t="s">
        <v>631</v>
      </c>
      <c r="H558" s="215" t="n">
        <v>3</v>
      </c>
      <c r="I558" s="216"/>
      <c r="J558" s="217" t="n">
        <f aca="false">ROUND(I558*H558,2)</f>
        <v>0</v>
      </c>
      <c r="K558" s="213" t="s">
        <v>265</v>
      </c>
      <c r="L558" s="30"/>
      <c r="M558" s="218"/>
      <c r="N558" s="219" t="s">
        <v>43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34</v>
      </c>
      <c r="AT558" s="222" t="s">
        <v>142</v>
      </c>
      <c r="AU558" s="222" t="s">
        <v>148</v>
      </c>
      <c r="AY558" s="3" t="s">
        <v>140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148</v>
      </c>
      <c r="BK558" s="223" t="n">
        <f aca="false">ROUND(I558*H558,2)</f>
        <v>0</v>
      </c>
      <c r="BL558" s="3" t="s">
        <v>234</v>
      </c>
      <c r="BM558" s="222" t="s">
        <v>734</v>
      </c>
    </row>
    <row r="559" s="31" customFormat="true" ht="16.5" hidden="false" customHeight="true" outlineLevel="0" collapsed="false">
      <c r="A559" s="24"/>
      <c r="B559" s="25"/>
      <c r="C559" s="211" t="s">
        <v>735</v>
      </c>
      <c r="D559" s="211" t="s">
        <v>142</v>
      </c>
      <c r="E559" s="212" t="s">
        <v>736</v>
      </c>
      <c r="F559" s="213" t="s">
        <v>737</v>
      </c>
      <c r="G559" s="214" t="s">
        <v>175</v>
      </c>
      <c r="H559" s="215" t="n">
        <v>0.858</v>
      </c>
      <c r="I559" s="216"/>
      <c r="J559" s="217" t="n">
        <f aca="false">ROUND(I559*H559,2)</f>
        <v>0</v>
      </c>
      <c r="K559" s="213" t="s">
        <v>146</v>
      </c>
      <c r="L559" s="30"/>
      <c r="M559" s="218"/>
      <c r="N559" s="219" t="s">
        <v>43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34</v>
      </c>
      <c r="AT559" s="222" t="s">
        <v>142</v>
      </c>
      <c r="AU559" s="222" t="s">
        <v>148</v>
      </c>
      <c r="AY559" s="3" t="s">
        <v>140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148</v>
      </c>
      <c r="BK559" s="223" t="n">
        <f aca="false">ROUND(I559*H559,2)</f>
        <v>0</v>
      </c>
      <c r="BL559" s="3" t="s">
        <v>234</v>
      </c>
      <c r="BM559" s="222" t="s">
        <v>738</v>
      </c>
    </row>
    <row r="560" s="31" customFormat="true" ht="16.5" hidden="false" customHeight="true" outlineLevel="0" collapsed="false">
      <c r="A560" s="24"/>
      <c r="B560" s="25"/>
      <c r="C560" s="211" t="s">
        <v>739</v>
      </c>
      <c r="D560" s="211" t="s">
        <v>142</v>
      </c>
      <c r="E560" s="212" t="s">
        <v>740</v>
      </c>
      <c r="F560" s="213" t="s">
        <v>741</v>
      </c>
      <c r="G560" s="214" t="s">
        <v>175</v>
      </c>
      <c r="H560" s="215" t="n">
        <v>0.858</v>
      </c>
      <c r="I560" s="216"/>
      <c r="J560" s="217" t="n">
        <f aca="false">ROUND(I560*H560,2)</f>
        <v>0</v>
      </c>
      <c r="K560" s="213" t="s">
        <v>146</v>
      </c>
      <c r="L560" s="30"/>
      <c r="M560" s="218"/>
      <c r="N560" s="219" t="s">
        <v>43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234</v>
      </c>
      <c r="AT560" s="222" t="s">
        <v>142</v>
      </c>
      <c r="AU560" s="222" t="s">
        <v>148</v>
      </c>
      <c r="AY560" s="3" t="s">
        <v>140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148</v>
      </c>
      <c r="BK560" s="223" t="n">
        <f aca="false">ROUND(I560*H560,2)</f>
        <v>0</v>
      </c>
      <c r="BL560" s="3" t="s">
        <v>234</v>
      </c>
      <c r="BM560" s="222" t="s">
        <v>742</v>
      </c>
    </row>
    <row r="561" s="194" customFormat="true" ht="22.8" hidden="false" customHeight="true" outlineLevel="0" collapsed="false">
      <c r="B561" s="195"/>
      <c r="C561" s="196"/>
      <c r="D561" s="197" t="s">
        <v>76</v>
      </c>
      <c r="E561" s="209" t="s">
        <v>743</v>
      </c>
      <c r="F561" s="209" t="s">
        <v>744</v>
      </c>
      <c r="G561" s="196"/>
      <c r="H561" s="196"/>
      <c r="I561" s="199"/>
      <c r="J561" s="210" t="n">
        <f aca="false">BK561</f>
        <v>0</v>
      </c>
      <c r="K561" s="196"/>
      <c r="L561" s="201"/>
      <c r="M561" s="202"/>
      <c r="N561" s="203"/>
      <c r="O561" s="203"/>
      <c r="P561" s="204" t="n">
        <f aca="false">SUM(P562:P575)</f>
        <v>0</v>
      </c>
      <c r="Q561" s="203"/>
      <c r="R561" s="204" t="n">
        <f aca="false">SUM(R562:R575)</f>
        <v>3.76887</v>
      </c>
      <c r="S561" s="203"/>
      <c r="T561" s="205" t="n">
        <f aca="false">SUM(T562:T575)</f>
        <v>0.278748</v>
      </c>
      <c r="AR561" s="206" t="s">
        <v>148</v>
      </c>
      <c r="AT561" s="207" t="s">
        <v>76</v>
      </c>
      <c r="AU561" s="207" t="s">
        <v>85</v>
      </c>
      <c r="AY561" s="206" t="s">
        <v>140</v>
      </c>
      <c r="BK561" s="208" t="n">
        <f aca="false">SUM(BK562:BK575)</f>
        <v>0</v>
      </c>
    </row>
    <row r="562" s="31" customFormat="true" ht="16.5" hidden="false" customHeight="true" outlineLevel="0" collapsed="false">
      <c r="A562" s="24"/>
      <c r="B562" s="25"/>
      <c r="C562" s="211" t="s">
        <v>745</v>
      </c>
      <c r="D562" s="211" t="s">
        <v>142</v>
      </c>
      <c r="E562" s="212" t="s">
        <v>746</v>
      </c>
      <c r="F562" s="213" t="s">
        <v>747</v>
      </c>
      <c r="G562" s="214" t="s">
        <v>202</v>
      </c>
      <c r="H562" s="215" t="n">
        <v>15.486</v>
      </c>
      <c r="I562" s="216"/>
      <c r="J562" s="217" t="n">
        <f aca="false">ROUND(I562*H562,2)</f>
        <v>0</v>
      </c>
      <c r="K562" s="213" t="s">
        <v>146</v>
      </c>
      <c r="L562" s="30"/>
      <c r="M562" s="218"/>
      <c r="N562" s="219" t="s">
        <v>43</v>
      </c>
      <c r="O562" s="74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.018</v>
      </c>
      <c r="T562" s="221" t="n">
        <f aca="false">S562*H562</f>
        <v>0.278748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34</v>
      </c>
      <c r="AT562" s="222" t="s">
        <v>142</v>
      </c>
      <c r="AU562" s="222" t="s">
        <v>148</v>
      </c>
      <c r="AY562" s="3" t="s">
        <v>140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148</v>
      </c>
      <c r="BK562" s="223" t="n">
        <f aca="false">ROUND(I562*H562,2)</f>
        <v>0</v>
      </c>
      <c r="BL562" s="3" t="s">
        <v>234</v>
      </c>
      <c r="BM562" s="222" t="s">
        <v>748</v>
      </c>
    </row>
    <row r="563" s="224" customFormat="true" ht="12.8" hidden="false" customHeight="false" outlineLevel="0" collapsed="false">
      <c r="B563" s="225"/>
      <c r="C563" s="226"/>
      <c r="D563" s="227" t="s">
        <v>150</v>
      </c>
      <c r="E563" s="228"/>
      <c r="F563" s="229" t="s">
        <v>749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0</v>
      </c>
      <c r="AU563" s="235" t="s">
        <v>148</v>
      </c>
      <c r="AV563" s="224" t="s">
        <v>85</v>
      </c>
      <c r="AW563" s="224" t="s">
        <v>33</v>
      </c>
      <c r="AX563" s="224" t="s">
        <v>77</v>
      </c>
      <c r="AY563" s="235" t="s">
        <v>140</v>
      </c>
    </row>
    <row r="564" s="236" customFormat="true" ht="12.8" hidden="false" customHeight="false" outlineLevel="0" collapsed="false">
      <c r="B564" s="237"/>
      <c r="C564" s="238"/>
      <c r="D564" s="227" t="s">
        <v>150</v>
      </c>
      <c r="E564" s="239"/>
      <c r="F564" s="240" t="s">
        <v>750</v>
      </c>
      <c r="G564" s="238"/>
      <c r="H564" s="241" t="n">
        <v>15.486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0</v>
      </c>
      <c r="AU564" s="247" t="s">
        <v>148</v>
      </c>
      <c r="AV564" s="236" t="s">
        <v>148</v>
      </c>
      <c r="AW564" s="236" t="s">
        <v>33</v>
      </c>
      <c r="AX564" s="236" t="s">
        <v>77</v>
      </c>
      <c r="AY564" s="247" t="s">
        <v>140</v>
      </c>
    </row>
    <row r="565" s="248" customFormat="true" ht="12.8" hidden="false" customHeight="false" outlineLevel="0" collapsed="false">
      <c r="B565" s="249"/>
      <c r="C565" s="250"/>
      <c r="D565" s="227" t="s">
        <v>150</v>
      </c>
      <c r="E565" s="251"/>
      <c r="F565" s="252" t="s">
        <v>154</v>
      </c>
      <c r="G565" s="250"/>
      <c r="H565" s="253" t="n">
        <v>15.486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0</v>
      </c>
      <c r="AU565" s="259" t="s">
        <v>148</v>
      </c>
      <c r="AV565" s="248" t="s">
        <v>147</v>
      </c>
      <c r="AW565" s="248" t="s">
        <v>33</v>
      </c>
      <c r="AX565" s="248" t="s">
        <v>85</v>
      </c>
      <c r="AY565" s="259" t="s">
        <v>140</v>
      </c>
    </row>
    <row r="566" s="31" customFormat="true" ht="16.5" hidden="false" customHeight="true" outlineLevel="0" collapsed="false">
      <c r="A566" s="24"/>
      <c r="B566" s="25"/>
      <c r="C566" s="211" t="s">
        <v>751</v>
      </c>
      <c r="D566" s="211" t="s">
        <v>142</v>
      </c>
      <c r="E566" s="212" t="s">
        <v>752</v>
      </c>
      <c r="F566" s="213" t="s">
        <v>753</v>
      </c>
      <c r="G566" s="214" t="s">
        <v>145</v>
      </c>
      <c r="H566" s="215" t="n">
        <v>14.135</v>
      </c>
      <c r="I566" s="216"/>
      <c r="J566" s="217" t="n">
        <f aca="false">ROUND(I566*H566,2)</f>
        <v>0</v>
      </c>
      <c r="K566" s="213" t="s">
        <v>265</v>
      </c>
      <c r="L566" s="30"/>
      <c r="M566" s="218"/>
      <c r="N566" s="219" t="s">
        <v>43</v>
      </c>
      <c r="O566" s="74"/>
      <c r="P566" s="220" t="n">
        <f aca="false">O566*H566</f>
        <v>0</v>
      </c>
      <c r="Q566" s="220" t="n">
        <v>0.042</v>
      </c>
      <c r="R566" s="220" t="n">
        <f aca="false">Q566*H566</f>
        <v>0.59367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34</v>
      </c>
      <c r="AT566" s="222" t="s">
        <v>142</v>
      </c>
      <c r="AU566" s="222" t="s">
        <v>148</v>
      </c>
      <c r="AY566" s="3" t="s">
        <v>140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148</v>
      </c>
      <c r="BK566" s="223" t="n">
        <f aca="false">ROUND(I566*H566,2)</f>
        <v>0</v>
      </c>
      <c r="BL566" s="3" t="s">
        <v>234</v>
      </c>
      <c r="BM566" s="222" t="s">
        <v>754</v>
      </c>
    </row>
    <row r="567" s="224" customFormat="true" ht="12.8" hidden="false" customHeight="false" outlineLevel="0" collapsed="false">
      <c r="B567" s="225"/>
      <c r="C567" s="226"/>
      <c r="D567" s="227" t="s">
        <v>150</v>
      </c>
      <c r="E567" s="228"/>
      <c r="F567" s="229" t="s">
        <v>755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50</v>
      </c>
      <c r="AU567" s="235" t="s">
        <v>148</v>
      </c>
      <c r="AV567" s="224" t="s">
        <v>85</v>
      </c>
      <c r="AW567" s="224" t="s">
        <v>33</v>
      </c>
      <c r="AX567" s="224" t="s">
        <v>77</v>
      </c>
      <c r="AY567" s="235" t="s">
        <v>140</v>
      </c>
    </row>
    <row r="568" s="236" customFormat="true" ht="12.8" hidden="false" customHeight="false" outlineLevel="0" collapsed="false">
      <c r="B568" s="237"/>
      <c r="C568" s="238"/>
      <c r="D568" s="227" t="s">
        <v>150</v>
      </c>
      <c r="E568" s="239"/>
      <c r="F568" s="240" t="s">
        <v>756</v>
      </c>
      <c r="G568" s="238"/>
      <c r="H568" s="241" t="n">
        <v>8.64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0</v>
      </c>
      <c r="AU568" s="247" t="s">
        <v>148</v>
      </c>
      <c r="AV568" s="236" t="s">
        <v>148</v>
      </c>
      <c r="AW568" s="236" t="s">
        <v>33</v>
      </c>
      <c r="AX568" s="236" t="s">
        <v>77</v>
      </c>
      <c r="AY568" s="247" t="s">
        <v>140</v>
      </c>
    </row>
    <row r="569" s="236" customFormat="true" ht="12.8" hidden="false" customHeight="false" outlineLevel="0" collapsed="false">
      <c r="B569" s="237"/>
      <c r="C569" s="238"/>
      <c r="D569" s="227" t="s">
        <v>150</v>
      </c>
      <c r="E569" s="239"/>
      <c r="F569" s="240" t="s">
        <v>757</v>
      </c>
      <c r="G569" s="238"/>
      <c r="H569" s="241" t="n">
        <v>3.44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50</v>
      </c>
      <c r="AU569" s="247" t="s">
        <v>148</v>
      </c>
      <c r="AV569" s="236" t="s">
        <v>148</v>
      </c>
      <c r="AW569" s="236" t="s">
        <v>33</v>
      </c>
      <c r="AX569" s="236" t="s">
        <v>77</v>
      </c>
      <c r="AY569" s="247" t="s">
        <v>140</v>
      </c>
    </row>
    <row r="570" s="236" customFormat="true" ht="12.8" hidden="false" customHeight="false" outlineLevel="0" collapsed="false">
      <c r="B570" s="237"/>
      <c r="C570" s="238"/>
      <c r="D570" s="227" t="s">
        <v>150</v>
      </c>
      <c r="E570" s="239"/>
      <c r="F570" s="240" t="s">
        <v>758</v>
      </c>
      <c r="G570" s="238"/>
      <c r="H570" s="241" t="n">
        <v>1.07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50</v>
      </c>
      <c r="AU570" s="247" t="s">
        <v>148</v>
      </c>
      <c r="AV570" s="236" t="s">
        <v>148</v>
      </c>
      <c r="AW570" s="236" t="s">
        <v>33</v>
      </c>
      <c r="AX570" s="236" t="s">
        <v>77</v>
      </c>
      <c r="AY570" s="247" t="s">
        <v>140</v>
      </c>
    </row>
    <row r="571" s="236" customFormat="true" ht="12.8" hidden="false" customHeight="false" outlineLevel="0" collapsed="false">
      <c r="B571" s="237"/>
      <c r="C571" s="238"/>
      <c r="D571" s="227" t="s">
        <v>150</v>
      </c>
      <c r="E571" s="239"/>
      <c r="F571" s="240" t="s">
        <v>759</v>
      </c>
      <c r="G571" s="238"/>
      <c r="H571" s="241" t="n">
        <v>0.98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50</v>
      </c>
      <c r="AU571" s="247" t="s">
        <v>148</v>
      </c>
      <c r="AV571" s="236" t="s">
        <v>148</v>
      </c>
      <c r="AW571" s="236" t="s">
        <v>33</v>
      </c>
      <c r="AX571" s="236" t="s">
        <v>77</v>
      </c>
      <c r="AY571" s="247" t="s">
        <v>140</v>
      </c>
    </row>
    <row r="572" s="248" customFormat="true" ht="12.8" hidden="false" customHeight="false" outlineLevel="0" collapsed="false">
      <c r="B572" s="249"/>
      <c r="C572" s="250"/>
      <c r="D572" s="227" t="s">
        <v>150</v>
      </c>
      <c r="E572" s="251"/>
      <c r="F572" s="252" t="s">
        <v>154</v>
      </c>
      <c r="G572" s="250"/>
      <c r="H572" s="253" t="n">
        <v>14.135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150</v>
      </c>
      <c r="AU572" s="259" t="s">
        <v>148</v>
      </c>
      <c r="AV572" s="248" t="s">
        <v>147</v>
      </c>
      <c r="AW572" s="248" t="s">
        <v>33</v>
      </c>
      <c r="AX572" s="248" t="s">
        <v>85</v>
      </c>
      <c r="AY572" s="259" t="s">
        <v>140</v>
      </c>
    </row>
    <row r="573" s="31" customFormat="true" ht="16.5" hidden="false" customHeight="true" outlineLevel="0" collapsed="false">
      <c r="A573" s="24"/>
      <c r="B573" s="25"/>
      <c r="C573" s="260" t="s">
        <v>760</v>
      </c>
      <c r="D573" s="260" t="s">
        <v>269</v>
      </c>
      <c r="E573" s="261" t="s">
        <v>761</v>
      </c>
      <c r="F573" s="262" t="s">
        <v>762</v>
      </c>
      <c r="G573" s="263" t="s">
        <v>145</v>
      </c>
      <c r="H573" s="264" t="n">
        <v>14.7</v>
      </c>
      <c r="I573" s="265"/>
      <c r="J573" s="266" t="n">
        <f aca="false">ROUND(I573*H573,2)</f>
        <v>0</v>
      </c>
      <c r="K573" s="262" t="s">
        <v>265</v>
      </c>
      <c r="L573" s="267"/>
      <c r="M573" s="268"/>
      <c r="N573" s="269" t="s">
        <v>43</v>
      </c>
      <c r="O573" s="74"/>
      <c r="P573" s="220" t="n">
        <f aca="false">O573*H573</f>
        <v>0</v>
      </c>
      <c r="Q573" s="220" t="n">
        <v>0.216</v>
      </c>
      <c r="R573" s="220" t="n">
        <f aca="false">Q573*H573</f>
        <v>3.1752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348</v>
      </c>
      <c r="AT573" s="222" t="s">
        <v>269</v>
      </c>
      <c r="AU573" s="222" t="s">
        <v>148</v>
      </c>
      <c r="AY573" s="3" t="s">
        <v>14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148</v>
      </c>
      <c r="BK573" s="223" t="n">
        <f aca="false">ROUND(I573*H573,2)</f>
        <v>0</v>
      </c>
      <c r="BL573" s="3" t="s">
        <v>234</v>
      </c>
      <c r="BM573" s="222" t="s">
        <v>763</v>
      </c>
    </row>
    <row r="574" s="236" customFormat="true" ht="12.8" hidden="false" customHeight="false" outlineLevel="0" collapsed="false">
      <c r="B574" s="237"/>
      <c r="C574" s="238"/>
      <c r="D574" s="227" t="s">
        <v>150</v>
      </c>
      <c r="E574" s="239"/>
      <c r="F574" s="240" t="s">
        <v>764</v>
      </c>
      <c r="G574" s="238"/>
      <c r="H574" s="241" t="n">
        <v>14.7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50</v>
      </c>
      <c r="AU574" s="247" t="s">
        <v>148</v>
      </c>
      <c r="AV574" s="236" t="s">
        <v>148</v>
      </c>
      <c r="AW574" s="236" t="s">
        <v>33</v>
      </c>
      <c r="AX574" s="236" t="s">
        <v>85</v>
      </c>
      <c r="AY574" s="247" t="s">
        <v>140</v>
      </c>
    </row>
    <row r="575" s="31" customFormat="true" ht="16.5" hidden="false" customHeight="true" outlineLevel="0" collapsed="false">
      <c r="A575" s="24"/>
      <c r="B575" s="25"/>
      <c r="C575" s="211" t="s">
        <v>765</v>
      </c>
      <c r="D575" s="211" t="s">
        <v>142</v>
      </c>
      <c r="E575" s="212" t="s">
        <v>766</v>
      </c>
      <c r="F575" s="213" t="s">
        <v>767</v>
      </c>
      <c r="G575" s="214" t="s">
        <v>175</v>
      </c>
      <c r="H575" s="215" t="n">
        <v>3.769</v>
      </c>
      <c r="I575" s="216"/>
      <c r="J575" s="217" t="n">
        <f aca="false">ROUND(I575*H575,2)</f>
        <v>0</v>
      </c>
      <c r="K575" s="213" t="s">
        <v>146</v>
      </c>
      <c r="L575" s="30"/>
      <c r="M575" s="218"/>
      <c r="N575" s="219" t="s">
        <v>43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34</v>
      </c>
      <c r="AT575" s="222" t="s">
        <v>142</v>
      </c>
      <c r="AU575" s="222" t="s">
        <v>148</v>
      </c>
      <c r="AY575" s="3" t="s">
        <v>14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148</v>
      </c>
      <c r="BK575" s="223" t="n">
        <f aca="false">ROUND(I575*H575,2)</f>
        <v>0</v>
      </c>
      <c r="BL575" s="3" t="s">
        <v>234</v>
      </c>
      <c r="BM575" s="222" t="s">
        <v>768</v>
      </c>
    </row>
    <row r="576" s="194" customFormat="true" ht="22.8" hidden="false" customHeight="true" outlineLevel="0" collapsed="false">
      <c r="B576" s="195"/>
      <c r="C576" s="196"/>
      <c r="D576" s="197" t="s">
        <v>76</v>
      </c>
      <c r="E576" s="209" t="s">
        <v>769</v>
      </c>
      <c r="F576" s="209" t="s">
        <v>770</v>
      </c>
      <c r="G576" s="196"/>
      <c r="H576" s="196"/>
      <c r="I576" s="199"/>
      <c r="J576" s="210" t="n">
        <f aca="false">BK576</f>
        <v>0</v>
      </c>
      <c r="K576" s="196"/>
      <c r="L576" s="201"/>
      <c r="M576" s="202"/>
      <c r="N576" s="203"/>
      <c r="O576" s="203"/>
      <c r="P576" s="204" t="n">
        <f aca="false">SUM(P577:P596)</f>
        <v>0</v>
      </c>
      <c r="Q576" s="203"/>
      <c r="R576" s="204" t="n">
        <f aca="false">SUM(R577:R596)</f>
        <v>3.5852559</v>
      </c>
      <c r="S576" s="203"/>
      <c r="T576" s="205" t="n">
        <f aca="false">SUM(T577:T596)</f>
        <v>0</v>
      </c>
      <c r="AR576" s="206" t="s">
        <v>148</v>
      </c>
      <c r="AT576" s="207" t="s">
        <v>76</v>
      </c>
      <c r="AU576" s="207" t="s">
        <v>85</v>
      </c>
      <c r="AY576" s="206" t="s">
        <v>140</v>
      </c>
      <c r="BK576" s="208" t="n">
        <f aca="false">SUM(BK577:BK596)</f>
        <v>0</v>
      </c>
    </row>
    <row r="577" s="31" customFormat="true" ht="24.15" hidden="false" customHeight="true" outlineLevel="0" collapsed="false">
      <c r="A577" s="24"/>
      <c r="B577" s="25"/>
      <c r="C577" s="211" t="s">
        <v>771</v>
      </c>
      <c r="D577" s="211" t="s">
        <v>142</v>
      </c>
      <c r="E577" s="212" t="s">
        <v>772</v>
      </c>
      <c r="F577" s="213" t="s">
        <v>773</v>
      </c>
      <c r="G577" s="214" t="s">
        <v>145</v>
      </c>
      <c r="H577" s="215" t="n">
        <v>18.317</v>
      </c>
      <c r="I577" s="216"/>
      <c r="J577" s="217" t="n">
        <f aca="false">ROUND(I577*H577,2)</f>
        <v>0</v>
      </c>
      <c r="K577" s="213" t="s">
        <v>265</v>
      </c>
      <c r="L577" s="30"/>
      <c r="M577" s="218"/>
      <c r="N577" s="219" t="s">
        <v>43</v>
      </c>
      <c r="O577" s="74"/>
      <c r="P577" s="220" t="n">
        <f aca="false">O577*H577</f>
        <v>0</v>
      </c>
      <c r="Q577" s="220" t="n">
        <v>0.0357</v>
      </c>
      <c r="R577" s="220" t="n">
        <f aca="false">Q577*H577</f>
        <v>0.6539169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34</v>
      </c>
      <c r="AT577" s="222" t="s">
        <v>142</v>
      </c>
      <c r="AU577" s="222" t="s">
        <v>148</v>
      </c>
      <c r="AY577" s="3" t="s">
        <v>14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148</v>
      </c>
      <c r="BK577" s="223" t="n">
        <f aca="false">ROUND(I577*H577,2)</f>
        <v>0</v>
      </c>
      <c r="BL577" s="3" t="s">
        <v>234</v>
      </c>
      <c r="BM577" s="222" t="s">
        <v>774</v>
      </c>
    </row>
    <row r="578" s="224" customFormat="true" ht="12.8" hidden="false" customHeight="false" outlineLevel="0" collapsed="false">
      <c r="B578" s="225"/>
      <c r="C578" s="226"/>
      <c r="D578" s="227" t="s">
        <v>150</v>
      </c>
      <c r="E578" s="228"/>
      <c r="F578" s="229" t="s">
        <v>254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50</v>
      </c>
      <c r="AU578" s="235" t="s">
        <v>148</v>
      </c>
      <c r="AV578" s="224" t="s">
        <v>85</v>
      </c>
      <c r="AW578" s="224" t="s">
        <v>33</v>
      </c>
      <c r="AX578" s="224" t="s">
        <v>77</v>
      </c>
      <c r="AY578" s="235" t="s">
        <v>140</v>
      </c>
    </row>
    <row r="579" s="236" customFormat="true" ht="12.8" hidden="false" customHeight="false" outlineLevel="0" collapsed="false">
      <c r="B579" s="237"/>
      <c r="C579" s="238"/>
      <c r="D579" s="227" t="s">
        <v>150</v>
      </c>
      <c r="E579" s="239"/>
      <c r="F579" s="240" t="s">
        <v>255</v>
      </c>
      <c r="G579" s="238"/>
      <c r="H579" s="241" t="n">
        <v>18.984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0</v>
      </c>
      <c r="AU579" s="247" t="s">
        <v>148</v>
      </c>
      <c r="AV579" s="236" t="s">
        <v>148</v>
      </c>
      <c r="AW579" s="236" t="s">
        <v>33</v>
      </c>
      <c r="AX579" s="236" t="s">
        <v>77</v>
      </c>
      <c r="AY579" s="247" t="s">
        <v>140</v>
      </c>
    </row>
    <row r="580" s="224" customFormat="true" ht="12.8" hidden="false" customHeight="false" outlineLevel="0" collapsed="false">
      <c r="B580" s="225"/>
      <c r="C580" s="226"/>
      <c r="D580" s="227" t="s">
        <v>150</v>
      </c>
      <c r="E580" s="228"/>
      <c r="F580" s="229" t="s">
        <v>290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50</v>
      </c>
      <c r="AU580" s="235" t="s">
        <v>148</v>
      </c>
      <c r="AV580" s="224" t="s">
        <v>85</v>
      </c>
      <c r="AW580" s="224" t="s">
        <v>33</v>
      </c>
      <c r="AX580" s="224" t="s">
        <v>77</v>
      </c>
      <c r="AY580" s="235" t="s">
        <v>140</v>
      </c>
    </row>
    <row r="581" s="224" customFormat="true" ht="12.8" hidden="false" customHeight="false" outlineLevel="0" collapsed="false">
      <c r="B581" s="225"/>
      <c r="C581" s="226"/>
      <c r="D581" s="227" t="s">
        <v>150</v>
      </c>
      <c r="E581" s="228"/>
      <c r="F581" s="229" t="s">
        <v>291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0</v>
      </c>
      <c r="AU581" s="235" t="s">
        <v>148</v>
      </c>
      <c r="AV581" s="224" t="s">
        <v>85</v>
      </c>
      <c r="AW581" s="224" t="s">
        <v>33</v>
      </c>
      <c r="AX581" s="224" t="s">
        <v>77</v>
      </c>
      <c r="AY581" s="235" t="s">
        <v>140</v>
      </c>
    </row>
    <row r="582" s="236" customFormat="true" ht="12.8" hidden="false" customHeight="false" outlineLevel="0" collapsed="false">
      <c r="B582" s="237"/>
      <c r="C582" s="238"/>
      <c r="D582" s="227" t="s">
        <v>150</v>
      </c>
      <c r="E582" s="239"/>
      <c r="F582" s="240" t="s">
        <v>775</v>
      </c>
      <c r="G582" s="238"/>
      <c r="H582" s="241" t="n">
        <v>8.619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50</v>
      </c>
      <c r="AU582" s="247" t="s">
        <v>148</v>
      </c>
      <c r="AV582" s="236" t="s">
        <v>148</v>
      </c>
      <c r="AW582" s="236" t="s">
        <v>33</v>
      </c>
      <c r="AX582" s="236" t="s">
        <v>77</v>
      </c>
      <c r="AY582" s="247" t="s">
        <v>140</v>
      </c>
    </row>
    <row r="583" s="224" customFormat="true" ht="12.8" hidden="false" customHeight="false" outlineLevel="0" collapsed="false">
      <c r="B583" s="225"/>
      <c r="C583" s="226"/>
      <c r="D583" s="227" t="s">
        <v>150</v>
      </c>
      <c r="E583" s="228"/>
      <c r="F583" s="229" t="s">
        <v>256</v>
      </c>
      <c r="G583" s="226"/>
      <c r="H583" s="228"/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50</v>
      </c>
      <c r="AU583" s="235" t="s">
        <v>148</v>
      </c>
      <c r="AV583" s="224" t="s">
        <v>85</v>
      </c>
      <c r="AW583" s="224" t="s">
        <v>33</v>
      </c>
      <c r="AX583" s="224" t="s">
        <v>77</v>
      </c>
      <c r="AY583" s="235" t="s">
        <v>140</v>
      </c>
    </row>
    <row r="584" s="236" customFormat="true" ht="12.8" hidden="false" customHeight="false" outlineLevel="0" collapsed="false">
      <c r="B584" s="237"/>
      <c r="C584" s="238"/>
      <c r="D584" s="227" t="s">
        <v>150</v>
      </c>
      <c r="E584" s="239"/>
      <c r="F584" s="240" t="s">
        <v>257</v>
      </c>
      <c r="G584" s="238"/>
      <c r="H584" s="241" t="n">
        <v>-9.286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50</v>
      </c>
      <c r="AU584" s="247" t="s">
        <v>148</v>
      </c>
      <c r="AV584" s="236" t="s">
        <v>148</v>
      </c>
      <c r="AW584" s="236" t="s">
        <v>33</v>
      </c>
      <c r="AX584" s="236" t="s">
        <v>77</v>
      </c>
      <c r="AY584" s="247" t="s">
        <v>140</v>
      </c>
    </row>
    <row r="585" s="248" customFormat="true" ht="12.8" hidden="false" customHeight="false" outlineLevel="0" collapsed="false">
      <c r="B585" s="249"/>
      <c r="C585" s="250"/>
      <c r="D585" s="227" t="s">
        <v>150</v>
      </c>
      <c r="E585" s="251"/>
      <c r="F585" s="252" t="s">
        <v>154</v>
      </c>
      <c r="G585" s="250"/>
      <c r="H585" s="253" t="n">
        <v>18.317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50</v>
      </c>
      <c r="AU585" s="259" t="s">
        <v>148</v>
      </c>
      <c r="AV585" s="248" t="s">
        <v>147</v>
      </c>
      <c r="AW585" s="248" t="s">
        <v>33</v>
      </c>
      <c r="AX585" s="248" t="s">
        <v>85</v>
      </c>
      <c r="AY585" s="259" t="s">
        <v>140</v>
      </c>
    </row>
    <row r="586" s="31" customFormat="true" ht="16.5" hidden="false" customHeight="true" outlineLevel="0" collapsed="false">
      <c r="A586" s="24"/>
      <c r="B586" s="25"/>
      <c r="C586" s="260" t="s">
        <v>776</v>
      </c>
      <c r="D586" s="260" t="s">
        <v>269</v>
      </c>
      <c r="E586" s="261" t="s">
        <v>777</v>
      </c>
      <c r="F586" s="262" t="s">
        <v>778</v>
      </c>
      <c r="G586" s="263" t="s">
        <v>145</v>
      </c>
      <c r="H586" s="264" t="n">
        <v>20.149</v>
      </c>
      <c r="I586" s="265"/>
      <c r="J586" s="266" t="n">
        <f aca="false">ROUND(I586*H586,2)</f>
        <v>0</v>
      </c>
      <c r="K586" s="262" t="s">
        <v>265</v>
      </c>
      <c r="L586" s="267"/>
      <c r="M586" s="268"/>
      <c r="N586" s="269" t="s">
        <v>43</v>
      </c>
      <c r="O586" s="74"/>
      <c r="P586" s="220" t="n">
        <f aca="false">O586*H586</f>
        <v>0</v>
      </c>
      <c r="Q586" s="220" t="n">
        <v>0.07</v>
      </c>
      <c r="R586" s="220" t="n">
        <f aca="false">Q586*H586</f>
        <v>1.41043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348</v>
      </c>
      <c r="AT586" s="222" t="s">
        <v>269</v>
      </c>
      <c r="AU586" s="222" t="s">
        <v>148</v>
      </c>
      <c r="AY586" s="3" t="s">
        <v>140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148</v>
      </c>
      <c r="BK586" s="223" t="n">
        <f aca="false">ROUND(I586*H586,2)</f>
        <v>0</v>
      </c>
      <c r="BL586" s="3" t="s">
        <v>234</v>
      </c>
      <c r="BM586" s="222" t="s">
        <v>779</v>
      </c>
    </row>
    <row r="587" s="236" customFormat="true" ht="12.8" hidden="false" customHeight="false" outlineLevel="0" collapsed="false">
      <c r="B587" s="237"/>
      <c r="C587" s="238"/>
      <c r="D587" s="227" t="s">
        <v>150</v>
      </c>
      <c r="E587" s="239"/>
      <c r="F587" s="240" t="s">
        <v>780</v>
      </c>
      <c r="G587" s="238"/>
      <c r="H587" s="241" t="n">
        <v>20.149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50</v>
      </c>
      <c r="AU587" s="247" t="s">
        <v>148</v>
      </c>
      <c r="AV587" s="236" t="s">
        <v>148</v>
      </c>
      <c r="AW587" s="236" t="s">
        <v>33</v>
      </c>
      <c r="AX587" s="236" t="s">
        <v>85</v>
      </c>
      <c r="AY587" s="247" t="s">
        <v>140</v>
      </c>
    </row>
    <row r="588" s="31" customFormat="true" ht="24.15" hidden="false" customHeight="true" outlineLevel="0" collapsed="false">
      <c r="A588" s="24"/>
      <c r="B588" s="25"/>
      <c r="C588" s="211" t="s">
        <v>781</v>
      </c>
      <c r="D588" s="211" t="s">
        <v>142</v>
      </c>
      <c r="E588" s="212" t="s">
        <v>782</v>
      </c>
      <c r="F588" s="213" t="s">
        <v>783</v>
      </c>
      <c r="G588" s="214" t="s">
        <v>202</v>
      </c>
      <c r="H588" s="215" t="n">
        <v>12.889</v>
      </c>
      <c r="I588" s="216"/>
      <c r="J588" s="217" t="n">
        <f aca="false">ROUND(I588*H588,2)</f>
        <v>0</v>
      </c>
      <c r="K588" s="213" t="s">
        <v>265</v>
      </c>
      <c r="L588" s="30"/>
      <c r="M588" s="218"/>
      <c r="N588" s="219" t="s">
        <v>43</v>
      </c>
      <c r="O588" s="74"/>
      <c r="P588" s="220" t="n">
        <f aca="false">O588*H588</f>
        <v>0</v>
      </c>
      <c r="Q588" s="220" t="n">
        <v>0.041</v>
      </c>
      <c r="R588" s="220" t="n">
        <f aca="false">Q588*H588</f>
        <v>0.528449</v>
      </c>
      <c r="S588" s="220" t="n">
        <v>0</v>
      </c>
      <c r="T588" s="22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2" t="s">
        <v>234</v>
      </c>
      <c r="AT588" s="222" t="s">
        <v>142</v>
      </c>
      <c r="AU588" s="222" t="s">
        <v>148</v>
      </c>
      <c r="AY588" s="3" t="s">
        <v>140</v>
      </c>
      <c r="BE588" s="223" t="n">
        <f aca="false">IF(N588="základní",J588,0)</f>
        <v>0</v>
      </c>
      <c r="BF588" s="223" t="n">
        <f aca="false">IF(N588="snížená",J588,0)</f>
        <v>0</v>
      </c>
      <c r="BG588" s="223" t="n">
        <f aca="false">IF(N588="zákl. přenesená",J588,0)</f>
        <v>0</v>
      </c>
      <c r="BH588" s="223" t="n">
        <f aca="false">IF(N588="sníž. přenesená",J588,0)</f>
        <v>0</v>
      </c>
      <c r="BI588" s="223" t="n">
        <f aca="false">IF(N588="nulová",J588,0)</f>
        <v>0</v>
      </c>
      <c r="BJ588" s="3" t="s">
        <v>148</v>
      </c>
      <c r="BK588" s="223" t="n">
        <f aca="false">ROUND(I588*H588,2)</f>
        <v>0</v>
      </c>
      <c r="BL588" s="3" t="s">
        <v>234</v>
      </c>
      <c r="BM588" s="222" t="s">
        <v>784</v>
      </c>
    </row>
    <row r="589" s="224" customFormat="true" ht="12.8" hidden="false" customHeight="false" outlineLevel="0" collapsed="false">
      <c r="B589" s="225"/>
      <c r="C589" s="226"/>
      <c r="D589" s="227" t="s">
        <v>150</v>
      </c>
      <c r="E589" s="228"/>
      <c r="F589" s="229" t="s">
        <v>254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50</v>
      </c>
      <c r="AU589" s="235" t="s">
        <v>148</v>
      </c>
      <c r="AV589" s="224" t="s">
        <v>85</v>
      </c>
      <c r="AW589" s="224" t="s">
        <v>33</v>
      </c>
      <c r="AX589" s="224" t="s">
        <v>77</v>
      </c>
      <c r="AY589" s="235" t="s">
        <v>140</v>
      </c>
    </row>
    <row r="590" s="236" customFormat="true" ht="12.8" hidden="false" customHeight="false" outlineLevel="0" collapsed="false">
      <c r="B590" s="237"/>
      <c r="C590" s="238"/>
      <c r="D590" s="227" t="s">
        <v>150</v>
      </c>
      <c r="E590" s="239"/>
      <c r="F590" s="240" t="s">
        <v>205</v>
      </c>
      <c r="G590" s="238"/>
      <c r="H590" s="241" t="n">
        <v>28.125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0</v>
      </c>
      <c r="AU590" s="247" t="s">
        <v>148</v>
      </c>
      <c r="AV590" s="236" t="s">
        <v>148</v>
      </c>
      <c r="AW590" s="236" t="s">
        <v>33</v>
      </c>
      <c r="AX590" s="236" t="s">
        <v>77</v>
      </c>
      <c r="AY590" s="247" t="s">
        <v>140</v>
      </c>
    </row>
    <row r="591" s="224" customFormat="true" ht="12.8" hidden="false" customHeight="false" outlineLevel="0" collapsed="false">
      <c r="B591" s="225"/>
      <c r="C591" s="226"/>
      <c r="D591" s="227" t="s">
        <v>150</v>
      </c>
      <c r="E591" s="228"/>
      <c r="F591" s="229" t="s">
        <v>256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50</v>
      </c>
      <c r="AU591" s="235" t="s">
        <v>148</v>
      </c>
      <c r="AV591" s="224" t="s">
        <v>85</v>
      </c>
      <c r="AW591" s="224" t="s">
        <v>33</v>
      </c>
      <c r="AX591" s="224" t="s">
        <v>77</v>
      </c>
      <c r="AY591" s="235" t="s">
        <v>140</v>
      </c>
    </row>
    <row r="592" s="236" customFormat="true" ht="12.8" hidden="false" customHeight="false" outlineLevel="0" collapsed="false">
      <c r="B592" s="237"/>
      <c r="C592" s="238"/>
      <c r="D592" s="227" t="s">
        <v>150</v>
      </c>
      <c r="E592" s="239"/>
      <c r="F592" s="240" t="s">
        <v>785</v>
      </c>
      <c r="G592" s="238"/>
      <c r="H592" s="241" t="n">
        <v>-15.236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50</v>
      </c>
      <c r="AU592" s="247" t="s">
        <v>148</v>
      </c>
      <c r="AV592" s="236" t="s">
        <v>148</v>
      </c>
      <c r="AW592" s="236" t="s">
        <v>33</v>
      </c>
      <c r="AX592" s="236" t="s">
        <v>77</v>
      </c>
      <c r="AY592" s="247" t="s">
        <v>140</v>
      </c>
    </row>
    <row r="593" s="248" customFormat="true" ht="12.8" hidden="false" customHeight="false" outlineLevel="0" collapsed="false">
      <c r="B593" s="249"/>
      <c r="C593" s="250"/>
      <c r="D593" s="227" t="s">
        <v>150</v>
      </c>
      <c r="E593" s="251"/>
      <c r="F593" s="252" t="s">
        <v>154</v>
      </c>
      <c r="G593" s="250"/>
      <c r="H593" s="253" t="n">
        <v>12.889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150</v>
      </c>
      <c r="AU593" s="259" t="s">
        <v>148</v>
      </c>
      <c r="AV593" s="248" t="s">
        <v>147</v>
      </c>
      <c r="AW593" s="248" t="s">
        <v>33</v>
      </c>
      <c r="AX593" s="248" t="s">
        <v>85</v>
      </c>
      <c r="AY593" s="259" t="s">
        <v>140</v>
      </c>
    </row>
    <row r="594" s="31" customFormat="true" ht="16.5" hidden="false" customHeight="true" outlineLevel="0" collapsed="false">
      <c r="A594" s="24"/>
      <c r="B594" s="25"/>
      <c r="C594" s="260" t="s">
        <v>786</v>
      </c>
      <c r="D594" s="260" t="s">
        <v>269</v>
      </c>
      <c r="E594" s="261" t="s">
        <v>787</v>
      </c>
      <c r="F594" s="262" t="s">
        <v>788</v>
      </c>
      <c r="G594" s="263" t="s">
        <v>202</v>
      </c>
      <c r="H594" s="264" t="n">
        <v>14.178</v>
      </c>
      <c r="I594" s="265"/>
      <c r="J594" s="266" t="n">
        <f aca="false">ROUND(I594*H594,2)</f>
        <v>0</v>
      </c>
      <c r="K594" s="262" t="s">
        <v>265</v>
      </c>
      <c r="L594" s="267"/>
      <c r="M594" s="268"/>
      <c r="N594" s="269" t="s">
        <v>43</v>
      </c>
      <c r="O594" s="74"/>
      <c r="P594" s="220" t="n">
        <f aca="false">O594*H594</f>
        <v>0</v>
      </c>
      <c r="Q594" s="220" t="n">
        <v>0.07</v>
      </c>
      <c r="R594" s="220" t="n">
        <f aca="false">Q594*H594</f>
        <v>0.99246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348</v>
      </c>
      <c r="AT594" s="222" t="s">
        <v>269</v>
      </c>
      <c r="AU594" s="222" t="s">
        <v>148</v>
      </c>
      <c r="AY594" s="3" t="s">
        <v>140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148</v>
      </c>
      <c r="BK594" s="223" t="n">
        <f aca="false">ROUND(I594*H594,2)</f>
        <v>0</v>
      </c>
      <c r="BL594" s="3" t="s">
        <v>234</v>
      </c>
      <c r="BM594" s="222" t="s">
        <v>789</v>
      </c>
    </row>
    <row r="595" s="236" customFormat="true" ht="12.8" hidden="false" customHeight="false" outlineLevel="0" collapsed="false">
      <c r="B595" s="237"/>
      <c r="C595" s="238"/>
      <c r="D595" s="227" t="s">
        <v>150</v>
      </c>
      <c r="E595" s="239"/>
      <c r="F595" s="240" t="s">
        <v>790</v>
      </c>
      <c r="G595" s="238"/>
      <c r="H595" s="241" t="n">
        <v>14.178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0</v>
      </c>
      <c r="AU595" s="247" t="s">
        <v>148</v>
      </c>
      <c r="AV595" s="236" t="s">
        <v>148</v>
      </c>
      <c r="AW595" s="236" t="s">
        <v>33</v>
      </c>
      <c r="AX595" s="236" t="s">
        <v>85</v>
      </c>
      <c r="AY595" s="247" t="s">
        <v>140</v>
      </c>
    </row>
    <row r="596" s="31" customFormat="true" ht="16.5" hidden="false" customHeight="true" outlineLevel="0" collapsed="false">
      <c r="A596" s="24"/>
      <c r="B596" s="25"/>
      <c r="C596" s="211" t="s">
        <v>791</v>
      </c>
      <c r="D596" s="211" t="s">
        <v>142</v>
      </c>
      <c r="E596" s="212" t="s">
        <v>792</v>
      </c>
      <c r="F596" s="213" t="s">
        <v>793</v>
      </c>
      <c r="G596" s="214" t="s">
        <v>175</v>
      </c>
      <c r="H596" s="215" t="n">
        <v>3.585</v>
      </c>
      <c r="I596" s="216"/>
      <c r="J596" s="217" t="n">
        <f aca="false">ROUND(I596*H596,2)</f>
        <v>0</v>
      </c>
      <c r="K596" s="213" t="s">
        <v>146</v>
      </c>
      <c r="L596" s="30"/>
      <c r="M596" s="218"/>
      <c r="N596" s="219" t="s">
        <v>43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34</v>
      </c>
      <c r="AT596" s="222" t="s">
        <v>142</v>
      </c>
      <c r="AU596" s="222" t="s">
        <v>148</v>
      </c>
      <c r="AY596" s="3" t="s">
        <v>14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148</v>
      </c>
      <c r="BK596" s="223" t="n">
        <f aca="false">ROUND(I596*H596,2)</f>
        <v>0</v>
      </c>
      <c r="BL596" s="3" t="s">
        <v>234</v>
      </c>
      <c r="BM596" s="222" t="s">
        <v>794</v>
      </c>
    </row>
    <row r="597" s="194" customFormat="true" ht="22.8" hidden="false" customHeight="true" outlineLevel="0" collapsed="false">
      <c r="B597" s="195"/>
      <c r="C597" s="196"/>
      <c r="D597" s="197" t="s">
        <v>76</v>
      </c>
      <c r="E597" s="209" t="s">
        <v>795</v>
      </c>
      <c r="F597" s="209" t="s">
        <v>796</v>
      </c>
      <c r="G597" s="196"/>
      <c r="H597" s="196"/>
      <c r="I597" s="199"/>
      <c r="J597" s="210" t="n">
        <f aca="false">BK597</f>
        <v>0</v>
      </c>
      <c r="K597" s="196"/>
      <c r="L597" s="201"/>
      <c r="M597" s="202"/>
      <c r="N597" s="203"/>
      <c r="O597" s="203"/>
      <c r="P597" s="204" t="n">
        <f aca="false">SUM(P598:P680)</f>
        <v>0</v>
      </c>
      <c r="Q597" s="203"/>
      <c r="R597" s="204" t="n">
        <f aca="false">SUM(R598:R680)</f>
        <v>50.99207480095</v>
      </c>
      <c r="S597" s="203"/>
      <c r="T597" s="205" t="n">
        <f aca="false">SUM(T598:T680)</f>
        <v>0</v>
      </c>
      <c r="AR597" s="206" t="s">
        <v>148</v>
      </c>
      <c r="AT597" s="207" t="s">
        <v>76</v>
      </c>
      <c r="AU597" s="207" t="s">
        <v>85</v>
      </c>
      <c r="AY597" s="206" t="s">
        <v>140</v>
      </c>
      <c r="BK597" s="208" t="n">
        <f aca="false">SUM(BK598:BK680)</f>
        <v>0</v>
      </c>
    </row>
    <row r="598" s="31" customFormat="true" ht="16.5" hidden="false" customHeight="true" outlineLevel="0" collapsed="false">
      <c r="A598" s="24"/>
      <c r="B598" s="25"/>
      <c r="C598" s="211" t="s">
        <v>797</v>
      </c>
      <c r="D598" s="211" t="s">
        <v>142</v>
      </c>
      <c r="E598" s="212" t="s">
        <v>798</v>
      </c>
      <c r="F598" s="213" t="s">
        <v>799</v>
      </c>
      <c r="G598" s="214" t="s">
        <v>145</v>
      </c>
      <c r="H598" s="215" t="n">
        <v>1</v>
      </c>
      <c r="I598" s="216"/>
      <c r="J598" s="217" t="n">
        <f aca="false">ROUND(I598*H598,2)</f>
        <v>0</v>
      </c>
      <c r="K598" s="213" t="s">
        <v>146</v>
      </c>
      <c r="L598" s="30"/>
      <c r="M598" s="218"/>
      <c r="N598" s="219" t="s">
        <v>43</v>
      </c>
      <c r="O598" s="74"/>
      <c r="P598" s="220" t="n">
        <f aca="false">O598*H598</f>
        <v>0</v>
      </c>
      <c r="Q598" s="220" t="n">
        <v>6.7E-005</v>
      </c>
      <c r="R598" s="220" t="n">
        <f aca="false">Q598*H598</f>
        <v>6.7E-005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34</v>
      </c>
      <c r="AT598" s="222" t="s">
        <v>142</v>
      </c>
      <c r="AU598" s="222" t="s">
        <v>148</v>
      </c>
      <c r="AY598" s="3" t="s">
        <v>14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148</v>
      </c>
      <c r="BK598" s="223" t="n">
        <f aca="false">ROUND(I598*H598,2)</f>
        <v>0</v>
      </c>
      <c r="BL598" s="3" t="s">
        <v>234</v>
      </c>
      <c r="BM598" s="222" t="s">
        <v>800</v>
      </c>
    </row>
    <row r="599" s="31" customFormat="true" ht="16.5" hidden="false" customHeight="true" outlineLevel="0" collapsed="false">
      <c r="A599" s="24"/>
      <c r="B599" s="25"/>
      <c r="C599" s="211" t="s">
        <v>801</v>
      </c>
      <c r="D599" s="211" t="s">
        <v>142</v>
      </c>
      <c r="E599" s="212" t="s">
        <v>802</v>
      </c>
      <c r="F599" s="213" t="s">
        <v>803</v>
      </c>
      <c r="G599" s="214" t="s">
        <v>145</v>
      </c>
      <c r="H599" s="215" t="n">
        <v>1</v>
      </c>
      <c r="I599" s="216"/>
      <c r="J599" s="217" t="n">
        <f aca="false">ROUND(I599*H599,2)</f>
        <v>0</v>
      </c>
      <c r="K599" s="213" t="s">
        <v>146</v>
      </c>
      <c r="L599" s="30"/>
      <c r="M599" s="218"/>
      <c r="N599" s="219" t="s">
        <v>43</v>
      </c>
      <c r="O599" s="74"/>
      <c r="P599" s="220" t="n">
        <f aca="false">O599*H599</f>
        <v>0</v>
      </c>
      <c r="Q599" s="220" t="n">
        <v>6.7E-005</v>
      </c>
      <c r="R599" s="220" t="n">
        <f aca="false">Q599*H599</f>
        <v>6.7E-005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34</v>
      </c>
      <c r="AT599" s="222" t="s">
        <v>142</v>
      </c>
      <c r="AU599" s="222" t="s">
        <v>148</v>
      </c>
      <c r="AY599" s="3" t="s">
        <v>14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148</v>
      </c>
      <c r="BK599" s="223" t="n">
        <f aca="false">ROUND(I599*H599,2)</f>
        <v>0</v>
      </c>
      <c r="BL599" s="3" t="s">
        <v>234</v>
      </c>
      <c r="BM599" s="222" t="s">
        <v>804</v>
      </c>
    </row>
    <row r="600" s="31" customFormat="true" ht="16.5" hidden="false" customHeight="true" outlineLevel="0" collapsed="false">
      <c r="A600" s="24"/>
      <c r="B600" s="25"/>
      <c r="C600" s="211" t="s">
        <v>805</v>
      </c>
      <c r="D600" s="211" t="s">
        <v>142</v>
      </c>
      <c r="E600" s="212" t="s">
        <v>806</v>
      </c>
      <c r="F600" s="213" t="s">
        <v>807</v>
      </c>
      <c r="G600" s="214" t="s">
        <v>145</v>
      </c>
      <c r="H600" s="215" t="n">
        <v>1</v>
      </c>
      <c r="I600" s="216"/>
      <c r="J600" s="217" t="n">
        <f aca="false">ROUND(I600*H600,2)</f>
        <v>0</v>
      </c>
      <c r="K600" s="213" t="s">
        <v>146</v>
      </c>
      <c r="L600" s="30"/>
      <c r="M600" s="218"/>
      <c r="N600" s="219" t="s">
        <v>43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34</v>
      </c>
      <c r="AT600" s="222" t="s">
        <v>142</v>
      </c>
      <c r="AU600" s="222" t="s">
        <v>148</v>
      </c>
      <c r="AY600" s="3" t="s">
        <v>140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148</v>
      </c>
      <c r="BK600" s="223" t="n">
        <f aca="false">ROUND(I600*H600,2)</f>
        <v>0</v>
      </c>
      <c r="BL600" s="3" t="s">
        <v>234</v>
      </c>
      <c r="BM600" s="222" t="s">
        <v>808</v>
      </c>
    </row>
    <row r="601" s="224" customFormat="true" ht="12.8" hidden="false" customHeight="false" outlineLevel="0" collapsed="false">
      <c r="B601" s="225"/>
      <c r="C601" s="226"/>
      <c r="D601" s="227" t="s">
        <v>150</v>
      </c>
      <c r="E601" s="228"/>
      <c r="F601" s="229" t="s">
        <v>809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50</v>
      </c>
      <c r="AU601" s="235" t="s">
        <v>148</v>
      </c>
      <c r="AV601" s="224" t="s">
        <v>85</v>
      </c>
      <c r="AW601" s="224" t="s">
        <v>33</v>
      </c>
      <c r="AX601" s="224" t="s">
        <v>77</v>
      </c>
      <c r="AY601" s="235" t="s">
        <v>140</v>
      </c>
    </row>
    <row r="602" s="236" customFormat="true" ht="12.8" hidden="false" customHeight="false" outlineLevel="0" collapsed="false">
      <c r="B602" s="237"/>
      <c r="C602" s="238"/>
      <c r="D602" s="227" t="s">
        <v>150</v>
      </c>
      <c r="E602" s="239"/>
      <c r="F602" s="240" t="s">
        <v>810</v>
      </c>
      <c r="G602" s="238"/>
      <c r="H602" s="241" t="n">
        <v>1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0</v>
      </c>
      <c r="AU602" s="247" t="s">
        <v>148</v>
      </c>
      <c r="AV602" s="236" t="s">
        <v>148</v>
      </c>
      <c r="AW602" s="236" t="s">
        <v>33</v>
      </c>
      <c r="AX602" s="236" t="s">
        <v>77</v>
      </c>
      <c r="AY602" s="247" t="s">
        <v>140</v>
      </c>
    </row>
    <row r="603" s="248" customFormat="true" ht="12.8" hidden="false" customHeight="false" outlineLevel="0" collapsed="false">
      <c r="B603" s="249"/>
      <c r="C603" s="250"/>
      <c r="D603" s="227" t="s">
        <v>150</v>
      </c>
      <c r="E603" s="251"/>
      <c r="F603" s="252" t="s">
        <v>154</v>
      </c>
      <c r="G603" s="250"/>
      <c r="H603" s="253" t="n">
        <v>1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50</v>
      </c>
      <c r="AU603" s="259" t="s">
        <v>148</v>
      </c>
      <c r="AV603" s="248" t="s">
        <v>147</v>
      </c>
      <c r="AW603" s="248" t="s">
        <v>33</v>
      </c>
      <c r="AX603" s="248" t="s">
        <v>85</v>
      </c>
      <c r="AY603" s="259" t="s">
        <v>140</v>
      </c>
    </row>
    <row r="604" s="31" customFormat="true" ht="16.5" hidden="false" customHeight="true" outlineLevel="0" collapsed="false">
      <c r="A604" s="24"/>
      <c r="B604" s="25"/>
      <c r="C604" s="211" t="s">
        <v>811</v>
      </c>
      <c r="D604" s="211" t="s">
        <v>142</v>
      </c>
      <c r="E604" s="212" t="s">
        <v>812</v>
      </c>
      <c r="F604" s="213" t="s">
        <v>813</v>
      </c>
      <c r="G604" s="214" t="s">
        <v>145</v>
      </c>
      <c r="H604" s="215" t="n">
        <v>1</v>
      </c>
      <c r="I604" s="216"/>
      <c r="J604" s="217" t="n">
        <f aca="false">ROUND(I604*H604,2)</f>
        <v>0</v>
      </c>
      <c r="K604" s="213" t="s">
        <v>146</v>
      </c>
      <c r="L604" s="30"/>
      <c r="M604" s="218"/>
      <c r="N604" s="219" t="s">
        <v>43</v>
      </c>
      <c r="O604" s="74"/>
      <c r="P604" s="220" t="n">
        <f aca="false">O604*H604</f>
        <v>0</v>
      </c>
      <c r="Q604" s="220" t="n">
        <v>0.00013455</v>
      </c>
      <c r="R604" s="220" t="n">
        <f aca="false">Q604*H604</f>
        <v>0.00013455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234</v>
      </c>
      <c r="AT604" s="222" t="s">
        <v>142</v>
      </c>
      <c r="AU604" s="222" t="s">
        <v>148</v>
      </c>
      <c r="AY604" s="3" t="s">
        <v>140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148</v>
      </c>
      <c r="BK604" s="223" t="n">
        <f aca="false">ROUND(I604*H604,2)</f>
        <v>0</v>
      </c>
      <c r="BL604" s="3" t="s">
        <v>234</v>
      </c>
      <c r="BM604" s="222" t="s">
        <v>814</v>
      </c>
    </row>
    <row r="605" s="31" customFormat="true" ht="16.5" hidden="false" customHeight="true" outlineLevel="0" collapsed="false">
      <c r="A605" s="24"/>
      <c r="B605" s="25"/>
      <c r="C605" s="211" t="s">
        <v>815</v>
      </c>
      <c r="D605" s="211" t="s">
        <v>142</v>
      </c>
      <c r="E605" s="212" t="s">
        <v>816</v>
      </c>
      <c r="F605" s="213" t="s">
        <v>817</v>
      </c>
      <c r="G605" s="214" t="s">
        <v>145</v>
      </c>
      <c r="H605" s="215" t="n">
        <v>1</v>
      </c>
      <c r="I605" s="216"/>
      <c r="J605" s="217" t="n">
        <f aca="false">ROUND(I605*H605,2)</f>
        <v>0</v>
      </c>
      <c r="K605" s="213" t="s">
        <v>146</v>
      </c>
      <c r="L605" s="30"/>
      <c r="M605" s="218"/>
      <c r="N605" s="219" t="s">
        <v>43</v>
      </c>
      <c r="O605" s="74"/>
      <c r="P605" s="220" t="n">
        <f aca="false">O605*H605</f>
        <v>0</v>
      </c>
      <c r="Q605" s="220" t="n">
        <v>8.588E-005</v>
      </c>
      <c r="R605" s="220" t="n">
        <f aca="false">Q605*H605</f>
        <v>8.588E-005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34</v>
      </c>
      <c r="AT605" s="222" t="s">
        <v>142</v>
      </c>
      <c r="AU605" s="222" t="s">
        <v>148</v>
      </c>
      <c r="AY605" s="3" t="s">
        <v>14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148</v>
      </c>
      <c r="BK605" s="223" t="n">
        <f aca="false">ROUND(I605*H605,2)</f>
        <v>0</v>
      </c>
      <c r="BL605" s="3" t="s">
        <v>234</v>
      </c>
      <c r="BM605" s="222" t="s">
        <v>818</v>
      </c>
    </row>
    <row r="606" s="31" customFormat="true" ht="16.5" hidden="false" customHeight="true" outlineLevel="0" collapsed="false">
      <c r="A606" s="24"/>
      <c r="B606" s="25"/>
      <c r="C606" s="211" t="s">
        <v>819</v>
      </c>
      <c r="D606" s="211" t="s">
        <v>142</v>
      </c>
      <c r="E606" s="212" t="s">
        <v>820</v>
      </c>
      <c r="F606" s="213" t="s">
        <v>821</v>
      </c>
      <c r="G606" s="214" t="s">
        <v>145</v>
      </c>
      <c r="H606" s="215" t="n">
        <v>566.87</v>
      </c>
      <c r="I606" s="216"/>
      <c r="J606" s="217" t="n">
        <f aca="false">ROUND(I606*H606,2)</f>
        <v>0</v>
      </c>
      <c r="K606" s="213" t="s">
        <v>146</v>
      </c>
      <c r="L606" s="30"/>
      <c r="M606" s="218"/>
      <c r="N606" s="219" t="s">
        <v>43</v>
      </c>
      <c r="O606" s="74"/>
      <c r="P606" s="220" t="n">
        <f aca="false">O606*H606</f>
        <v>0</v>
      </c>
      <c r="Q606" s="220" t="n">
        <v>0.000481</v>
      </c>
      <c r="R606" s="220" t="n">
        <f aca="false">Q606*H606</f>
        <v>0.27266447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34</v>
      </c>
      <c r="AT606" s="222" t="s">
        <v>142</v>
      </c>
      <c r="AU606" s="222" t="s">
        <v>148</v>
      </c>
      <c r="AY606" s="3" t="s">
        <v>14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148</v>
      </c>
      <c r="BK606" s="223" t="n">
        <f aca="false">ROUND(I606*H606,2)</f>
        <v>0</v>
      </c>
      <c r="BL606" s="3" t="s">
        <v>234</v>
      </c>
      <c r="BM606" s="222" t="s">
        <v>822</v>
      </c>
    </row>
    <row r="607" s="31" customFormat="true" ht="16.5" hidden="false" customHeight="true" outlineLevel="0" collapsed="false">
      <c r="A607" s="24"/>
      <c r="B607" s="25"/>
      <c r="C607" s="211" t="s">
        <v>823</v>
      </c>
      <c r="D607" s="211" t="s">
        <v>142</v>
      </c>
      <c r="E607" s="212" t="s">
        <v>824</v>
      </c>
      <c r="F607" s="213" t="s">
        <v>825</v>
      </c>
      <c r="G607" s="214" t="s">
        <v>145</v>
      </c>
      <c r="H607" s="215" t="n">
        <v>566.87</v>
      </c>
      <c r="I607" s="216"/>
      <c r="J607" s="217" t="n">
        <f aca="false">ROUND(I607*H607,2)</f>
        <v>0</v>
      </c>
      <c r="K607" s="213" t="s">
        <v>146</v>
      </c>
      <c r="L607" s="30"/>
      <c r="M607" s="218"/>
      <c r="N607" s="219" t="s">
        <v>43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34</v>
      </c>
      <c r="AT607" s="222" t="s">
        <v>142</v>
      </c>
      <c r="AU607" s="222" t="s">
        <v>148</v>
      </c>
      <c r="AY607" s="3" t="s">
        <v>14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148</v>
      </c>
      <c r="BK607" s="223" t="n">
        <f aca="false">ROUND(I607*H607,2)</f>
        <v>0</v>
      </c>
      <c r="BL607" s="3" t="s">
        <v>234</v>
      </c>
      <c r="BM607" s="222" t="s">
        <v>826</v>
      </c>
    </row>
    <row r="608" s="224" customFormat="true" ht="12.8" hidden="false" customHeight="false" outlineLevel="0" collapsed="false">
      <c r="B608" s="225"/>
      <c r="C608" s="226"/>
      <c r="D608" s="227" t="s">
        <v>150</v>
      </c>
      <c r="E608" s="228"/>
      <c r="F608" s="229" t="s">
        <v>285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50</v>
      </c>
      <c r="AU608" s="235" t="s">
        <v>148</v>
      </c>
      <c r="AV608" s="224" t="s">
        <v>85</v>
      </c>
      <c r="AW608" s="224" t="s">
        <v>33</v>
      </c>
      <c r="AX608" s="224" t="s">
        <v>77</v>
      </c>
      <c r="AY608" s="235" t="s">
        <v>140</v>
      </c>
    </row>
    <row r="609" s="236" customFormat="true" ht="12.8" hidden="false" customHeight="false" outlineLevel="0" collapsed="false">
      <c r="B609" s="237"/>
      <c r="C609" s="238"/>
      <c r="D609" s="227" t="s">
        <v>150</v>
      </c>
      <c r="E609" s="239"/>
      <c r="F609" s="240" t="s">
        <v>286</v>
      </c>
      <c r="G609" s="238"/>
      <c r="H609" s="241" t="n">
        <v>632.813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0</v>
      </c>
      <c r="AU609" s="247" t="s">
        <v>148</v>
      </c>
      <c r="AV609" s="236" t="s">
        <v>148</v>
      </c>
      <c r="AW609" s="236" t="s">
        <v>33</v>
      </c>
      <c r="AX609" s="236" t="s">
        <v>77</v>
      </c>
      <c r="AY609" s="247" t="s">
        <v>140</v>
      </c>
    </row>
    <row r="610" s="224" customFormat="true" ht="12.8" hidden="false" customHeight="false" outlineLevel="0" collapsed="false">
      <c r="B610" s="225"/>
      <c r="C610" s="226"/>
      <c r="D610" s="227" t="s">
        <v>150</v>
      </c>
      <c r="E610" s="228"/>
      <c r="F610" s="229" t="s">
        <v>287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50</v>
      </c>
      <c r="AU610" s="235" t="s">
        <v>148</v>
      </c>
      <c r="AV610" s="224" t="s">
        <v>85</v>
      </c>
      <c r="AW610" s="224" t="s">
        <v>33</v>
      </c>
      <c r="AX610" s="224" t="s">
        <v>77</v>
      </c>
      <c r="AY610" s="235" t="s">
        <v>140</v>
      </c>
    </row>
    <row r="611" s="236" customFormat="true" ht="12.8" hidden="false" customHeight="false" outlineLevel="0" collapsed="false">
      <c r="B611" s="237"/>
      <c r="C611" s="238"/>
      <c r="D611" s="227" t="s">
        <v>150</v>
      </c>
      <c r="E611" s="239"/>
      <c r="F611" s="240" t="s">
        <v>288</v>
      </c>
      <c r="G611" s="238"/>
      <c r="H611" s="241" t="n">
        <v>19.227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0</v>
      </c>
      <c r="AU611" s="247" t="s">
        <v>148</v>
      </c>
      <c r="AV611" s="236" t="s">
        <v>148</v>
      </c>
      <c r="AW611" s="236" t="s">
        <v>33</v>
      </c>
      <c r="AX611" s="236" t="s">
        <v>77</v>
      </c>
      <c r="AY611" s="247" t="s">
        <v>140</v>
      </c>
    </row>
    <row r="612" s="236" customFormat="true" ht="12.8" hidden="false" customHeight="false" outlineLevel="0" collapsed="false">
      <c r="B612" s="237"/>
      <c r="C612" s="238"/>
      <c r="D612" s="227" t="s">
        <v>150</v>
      </c>
      <c r="E612" s="239"/>
      <c r="F612" s="240" t="s">
        <v>289</v>
      </c>
      <c r="G612" s="238"/>
      <c r="H612" s="241" t="n">
        <v>21.633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0</v>
      </c>
      <c r="AU612" s="247" t="s">
        <v>148</v>
      </c>
      <c r="AV612" s="236" t="s">
        <v>148</v>
      </c>
      <c r="AW612" s="236" t="s">
        <v>33</v>
      </c>
      <c r="AX612" s="236" t="s">
        <v>77</v>
      </c>
      <c r="AY612" s="247" t="s">
        <v>140</v>
      </c>
    </row>
    <row r="613" s="224" customFormat="true" ht="12.8" hidden="false" customHeight="false" outlineLevel="0" collapsed="false">
      <c r="B613" s="225"/>
      <c r="C613" s="226"/>
      <c r="D613" s="227" t="s">
        <v>150</v>
      </c>
      <c r="E613" s="228"/>
      <c r="F613" s="229" t="s">
        <v>290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50</v>
      </c>
      <c r="AU613" s="235" t="s">
        <v>148</v>
      </c>
      <c r="AV613" s="224" t="s">
        <v>85</v>
      </c>
      <c r="AW613" s="224" t="s">
        <v>33</v>
      </c>
      <c r="AX613" s="224" t="s">
        <v>77</v>
      </c>
      <c r="AY613" s="235" t="s">
        <v>140</v>
      </c>
    </row>
    <row r="614" s="224" customFormat="true" ht="12.8" hidden="false" customHeight="false" outlineLevel="0" collapsed="false">
      <c r="B614" s="225"/>
      <c r="C614" s="226"/>
      <c r="D614" s="227" t="s">
        <v>150</v>
      </c>
      <c r="E614" s="228"/>
      <c r="F614" s="229" t="s">
        <v>291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50</v>
      </c>
      <c r="AU614" s="235" t="s">
        <v>148</v>
      </c>
      <c r="AV614" s="224" t="s">
        <v>85</v>
      </c>
      <c r="AW614" s="224" t="s">
        <v>33</v>
      </c>
      <c r="AX614" s="224" t="s">
        <v>77</v>
      </c>
      <c r="AY614" s="235" t="s">
        <v>140</v>
      </c>
    </row>
    <row r="615" s="236" customFormat="true" ht="12.8" hidden="false" customHeight="false" outlineLevel="0" collapsed="false">
      <c r="B615" s="237"/>
      <c r="C615" s="238"/>
      <c r="D615" s="227" t="s">
        <v>150</v>
      </c>
      <c r="E615" s="239"/>
      <c r="F615" s="240" t="s">
        <v>292</v>
      </c>
      <c r="G615" s="238"/>
      <c r="H615" s="241" t="n">
        <v>20.826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0</v>
      </c>
      <c r="AU615" s="247" t="s">
        <v>148</v>
      </c>
      <c r="AV615" s="236" t="s">
        <v>148</v>
      </c>
      <c r="AW615" s="236" t="s">
        <v>33</v>
      </c>
      <c r="AX615" s="236" t="s">
        <v>77</v>
      </c>
      <c r="AY615" s="247" t="s">
        <v>140</v>
      </c>
    </row>
    <row r="616" s="224" customFormat="true" ht="12.8" hidden="false" customHeight="false" outlineLevel="0" collapsed="false">
      <c r="B616" s="225"/>
      <c r="C616" s="226"/>
      <c r="D616" s="227" t="s">
        <v>150</v>
      </c>
      <c r="E616" s="228"/>
      <c r="F616" s="229" t="s">
        <v>293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50</v>
      </c>
      <c r="AU616" s="235" t="s">
        <v>148</v>
      </c>
      <c r="AV616" s="224" t="s">
        <v>85</v>
      </c>
      <c r="AW616" s="224" t="s">
        <v>33</v>
      </c>
      <c r="AX616" s="224" t="s">
        <v>77</v>
      </c>
      <c r="AY616" s="235" t="s">
        <v>140</v>
      </c>
    </row>
    <row r="617" s="236" customFormat="true" ht="12.8" hidden="false" customHeight="false" outlineLevel="0" collapsed="false">
      <c r="B617" s="237"/>
      <c r="C617" s="238"/>
      <c r="D617" s="227" t="s">
        <v>150</v>
      </c>
      <c r="E617" s="239"/>
      <c r="F617" s="240" t="s">
        <v>294</v>
      </c>
      <c r="G617" s="238"/>
      <c r="H617" s="241" t="n">
        <v>17.089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50</v>
      </c>
      <c r="AU617" s="247" t="s">
        <v>148</v>
      </c>
      <c r="AV617" s="236" t="s">
        <v>148</v>
      </c>
      <c r="AW617" s="236" t="s">
        <v>33</v>
      </c>
      <c r="AX617" s="236" t="s">
        <v>77</v>
      </c>
      <c r="AY617" s="247" t="s">
        <v>140</v>
      </c>
    </row>
    <row r="618" s="224" customFormat="true" ht="12.8" hidden="false" customHeight="false" outlineLevel="0" collapsed="false">
      <c r="B618" s="225"/>
      <c r="C618" s="226"/>
      <c r="D618" s="227" t="s">
        <v>150</v>
      </c>
      <c r="E618" s="228"/>
      <c r="F618" s="229" t="s">
        <v>295</v>
      </c>
      <c r="G618" s="226"/>
      <c r="H618" s="228"/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50</v>
      </c>
      <c r="AU618" s="235" t="s">
        <v>148</v>
      </c>
      <c r="AV618" s="224" t="s">
        <v>85</v>
      </c>
      <c r="AW618" s="224" t="s">
        <v>33</v>
      </c>
      <c r="AX618" s="224" t="s">
        <v>77</v>
      </c>
      <c r="AY618" s="235" t="s">
        <v>140</v>
      </c>
    </row>
    <row r="619" s="236" customFormat="true" ht="12.8" hidden="false" customHeight="false" outlineLevel="0" collapsed="false">
      <c r="B619" s="237"/>
      <c r="C619" s="238"/>
      <c r="D619" s="227" t="s">
        <v>150</v>
      </c>
      <c r="E619" s="239"/>
      <c r="F619" s="240" t="s">
        <v>296</v>
      </c>
      <c r="G619" s="238"/>
      <c r="H619" s="241" t="n">
        <v>18.118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50</v>
      </c>
      <c r="AU619" s="247" t="s">
        <v>148</v>
      </c>
      <c r="AV619" s="236" t="s">
        <v>148</v>
      </c>
      <c r="AW619" s="236" t="s">
        <v>33</v>
      </c>
      <c r="AX619" s="236" t="s">
        <v>77</v>
      </c>
      <c r="AY619" s="247" t="s">
        <v>140</v>
      </c>
    </row>
    <row r="620" s="224" customFormat="true" ht="12.8" hidden="false" customHeight="false" outlineLevel="0" collapsed="false">
      <c r="B620" s="225"/>
      <c r="C620" s="226"/>
      <c r="D620" s="227" t="s">
        <v>150</v>
      </c>
      <c r="E620" s="228"/>
      <c r="F620" s="229" t="s">
        <v>297</v>
      </c>
      <c r="G620" s="226"/>
      <c r="H620" s="228"/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50</v>
      </c>
      <c r="AU620" s="235" t="s">
        <v>148</v>
      </c>
      <c r="AV620" s="224" t="s">
        <v>85</v>
      </c>
      <c r="AW620" s="224" t="s">
        <v>33</v>
      </c>
      <c r="AX620" s="224" t="s">
        <v>77</v>
      </c>
      <c r="AY620" s="235" t="s">
        <v>140</v>
      </c>
    </row>
    <row r="621" s="236" customFormat="true" ht="12.8" hidden="false" customHeight="false" outlineLevel="0" collapsed="false">
      <c r="B621" s="237"/>
      <c r="C621" s="238"/>
      <c r="D621" s="227" t="s">
        <v>150</v>
      </c>
      <c r="E621" s="239"/>
      <c r="F621" s="240" t="s">
        <v>298</v>
      </c>
      <c r="G621" s="238"/>
      <c r="H621" s="241" t="n">
        <v>18.971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50</v>
      </c>
      <c r="AU621" s="247" t="s">
        <v>148</v>
      </c>
      <c r="AV621" s="236" t="s">
        <v>148</v>
      </c>
      <c r="AW621" s="236" t="s">
        <v>33</v>
      </c>
      <c r="AX621" s="236" t="s">
        <v>77</v>
      </c>
      <c r="AY621" s="247" t="s">
        <v>140</v>
      </c>
    </row>
    <row r="622" s="224" customFormat="true" ht="12.8" hidden="false" customHeight="false" outlineLevel="0" collapsed="false">
      <c r="B622" s="225"/>
      <c r="C622" s="226"/>
      <c r="D622" s="227" t="s">
        <v>150</v>
      </c>
      <c r="E622" s="228"/>
      <c r="F622" s="229" t="s">
        <v>299</v>
      </c>
      <c r="G622" s="226"/>
      <c r="H622" s="228"/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50</v>
      </c>
      <c r="AU622" s="235" t="s">
        <v>148</v>
      </c>
      <c r="AV622" s="224" t="s">
        <v>85</v>
      </c>
      <c r="AW622" s="224" t="s">
        <v>33</v>
      </c>
      <c r="AX622" s="224" t="s">
        <v>77</v>
      </c>
      <c r="AY622" s="235" t="s">
        <v>140</v>
      </c>
    </row>
    <row r="623" s="236" customFormat="true" ht="12.8" hidden="false" customHeight="false" outlineLevel="0" collapsed="false">
      <c r="B623" s="237"/>
      <c r="C623" s="238"/>
      <c r="D623" s="227" t="s">
        <v>150</v>
      </c>
      <c r="E623" s="239"/>
      <c r="F623" s="240" t="s">
        <v>300</v>
      </c>
      <c r="G623" s="238"/>
      <c r="H623" s="241" t="n">
        <v>16.884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50</v>
      </c>
      <c r="AU623" s="247" t="s">
        <v>148</v>
      </c>
      <c r="AV623" s="236" t="s">
        <v>148</v>
      </c>
      <c r="AW623" s="236" t="s">
        <v>33</v>
      </c>
      <c r="AX623" s="236" t="s">
        <v>77</v>
      </c>
      <c r="AY623" s="247" t="s">
        <v>140</v>
      </c>
    </row>
    <row r="624" s="224" customFormat="true" ht="12.8" hidden="false" customHeight="false" outlineLevel="0" collapsed="false">
      <c r="B624" s="225"/>
      <c r="C624" s="226"/>
      <c r="D624" s="227" t="s">
        <v>150</v>
      </c>
      <c r="E624" s="228"/>
      <c r="F624" s="229" t="s">
        <v>287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50</v>
      </c>
      <c r="AU624" s="235" t="s">
        <v>148</v>
      </c>
      <c r="AV624" s="224" t="s">
        <v>85</v>
      </c>
      <c r="AW624" s="224" t="s">
        <v>33</v>
      </c>
      <c r="AX624" s="224" t="s">
        <v>77</v>
      </c>
      <c r="AY624" s="235" t="s">
        <v>140</v>
      </c>
    </row>
    <row r="625" s="236" customFormat="true" ht="12.8" hidden="false" customHeight="false" outlineLevel="0" collapsed="false">
      <c r="B625" s="237"/>
      <c r="C625" s="238"/>
      <c r="D625" s="227" t="s">
        <v>150</v>
      </c>
      <c r="E625" s="239"/>
      <c r="F625" s="240" t="s">
        <v>301</v>
      </c>
      <c r="G625" s="238"/>
      <c r="H625" s="241" t="n">
        <v>6.549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50</v>
      </c>
      <c r="AU625" s="247" t="s">
        <v>148</v>
      </c>
      <c r="AV625" s="236" t="s">
        <v>148</v>
      </c>
      <c r="AW625" s="236" t="s">
        <v>33</v>
      </c>
      <c r="AX625" s="236" t="s">
        <v>77</v>
      </c>
      <c r="AY625" s="247" t="s">
        <v>140</v>
      </c>
    </row>
    <row r="626" s="224" customFormat="true" ht="12.8" hidden="false" customHeight="false" outlineLevel="0" collapsed="false">
      <c r="B626" s="225"/>
      <c r="C626" s="226"/>
      <c r="D626" s="227" t="s">
        <v>150</v>
      </c>
      <c r="E626" s="228"/>
      <c r="F626" s="229" t="s">
        <v>256</v>
      </c>
      <c r="G626" s="226"/>
      <c r="H626" s="228"/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50</v>
      </c>
      <c r="AU626" s="235" t="s">
        <v>148</v>
      </c>
      <c r="AV626" s="224" t="s">
        <v>85</v>
      </c>
      <c r="AW626" s="224" t="s">
        <v>33</v>
      </c>
      <c r="AX626" s="224" t="s">
        <v>77</v>
      </c>
      <c r="AY626" s="235" t="s">
        <v>140</v>
      </c>
    </row>
    <row r="627" s="224" customFormat="true" ht="12.8" hidden="false" customHeight="false" outlineLevel="0" collapsed="false">
      <c r="B627" s="225"/>
      <c r="C627" s="226"/>
      <c r="D627" s="227" t="s">
        <v>150</v>
      </c>
      <c r="E627" s="228"/>
      <c r="F627" s="229" t="s">
        <v>291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50</v>
      </c>
      <c r="AU627" s="235" t="s">
        <v>148</v>
      </c>
      <c r="AV627" s="224" t="s">
        <v>85</v>
      </c>
      <c r="AW627" s="224" t="s">
        <v>33</v>
      </c>
      <c r="AX627" s="224" t="s">
        <v>77</v>
      </c>
      <c r="AY627" s="235" t="s">
        <v>140</v>
      </c>
    </row>
    <row r="628" s="236" customFormat="true" ht="12.8" hidden="false" customHeight="false" outlineLevel="0" collapsed="false">
      <c r="B628" s="237"/>
      <c r="C628" s="238"/>
      <c r="D628" s="227" t="s">
        <v>150</v>
      </c>
      <c r="E628" s="239"/>
      <c r="F628" s="240" t="s">
        <v>302</v>
      </c>
      <c r="G628" s="238"/>
      <c r="H628" s="241" t="n">
        <v>-44.435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50</v>
      </c>
      <c r="AU628" s="247" t="s">
        <v>148</v>
      </c>
      <c r="AV628" s="236" t="s">
        <v>148</v>
      </c>
      <c r="AW628" s="236" t="s">
        <v>33</v>
      </c>
      <c r="AX628" s="236" t="s">
        <v>77</v>
      </c>
      <c r="AY628" s="247" t="s">
        <v>140</v>
      </c>
    </row>
    <row r="629" s="224" customFormat="true" ht="12.8" hidden="false" customHeight="false" outlineLevel="0" collapsed="false">
      <c r="B629" s="225"/>
      <c r="C629" s="226"/>
      <c r="D629" s="227" t="s">
        <v>150</v>
      </c>
      <c r="E629" s="228"/>
      <c r="F629" s="229" t="s">
        <v>293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50</v>
      </c>
      <c r="AU629" s="235" t="s">
        <v>148</v>
      </c>
      <c r="AV629" s="224" t="s">
        <v>85</v>
      </c>
      <c r="AW629" s="224" t="s">
        <v>33</v>
      </c>
      <c r="AX629" s="224" t="s">
        <v>77</v>
      </c>
      <c r="AY629" s="235" t="s">
        <v>140</v>
      </c>
    </row>
    <row r="630" s="236" customFormat="true" ht="12.8" hidden="false" customHeight="false" outlineLevel="0" collapsed="false">
      <c r="B630" s="237"/>
      <c r="C630" s="238"/>
      <c r="D630" s="227" t="s">
        <v>150</v>
      </c>
      <c r="E630" s="239"/>
      <c r="F630" s="240" t="s">
        <v>303</v>
      </c>
      <c r="G630" s="238"/>
      <c r="H630" s="241" t="n">
        <v>-34.979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50</v>
      </c>
      <c r="AU630" s="247" t="s">
        <v>148</v>
      </c>
      <c r="AV630" s="236" t="s">
        <v>148</v>
      </c>
      <c r="AW630" s="236" t="s">
        <v>33</v>
      </c>
      <c r="AX630" s="236" t="s">
        <v>77</v>
      </c>
      <c r="AY630" s="247" t="s">
        <v>140</v>
      </c>
    </row>
    <row r="631" s="224" customFormat="true" ht="12.8" hidden="false" customHeight="false" outlineLevel="0" collapsed="false">
      <c r="B631" s="225"/>
      <c r="C631" s="226"/>
      <c r="D631" s="227" t="s">
        <v>150</v>
      </c>
      <c r="E631" s="228"/>
      <c r="F631" s="229" t="s">
        <v>295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50</v>
      </c>
      <c r="AU631" s="235" t="s">
        <v>148</v>
      </c>
      <c r="AV631" s="224" t="s">
        <v>85</v>
      </c>
      <c r="AW631" s="224" t="s">
        <v>33</v>
      </c>
      <c r="AX631" s="224" t="s">
        <v>77</v>
      </c>
      <c r="AY631" s="235" t="s">
        <v>140</v>
      </c>
    </row>
    <row r="632" s="236" customFormat="true" ht="12.8" hidden="false" customHeight="false" outlineLevel="0" collapsed="false">
      <c r="B632" s="237"/>
      <c r="C632" s="238"/>
      <c r="D632" s="227" t="s">
        <v>150</v>
      </c>
      <c r="E632" s="239"/>
      <c r="F632" s="240" t="s">
        <v>304</v>
      </c>
      <c r="G632" s="238"/>
      <c r="H632" s="241" t="n">
        <v>-37.877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50</v>
      </c>
      <c r="AU632" s="247" t="s">
        <v>148</v>
      </c>
      <c r="AV632" s="236" t="s">
        <v>148</v>
      </c>
      <c r="AW632" s="236" t="s">
        <v>33</v>
      </c>
      <c r="AX632" s="236" t="s">
        <v>77</v>
      </c>
      <c r="AY632" s="247" t="s">
        <v>140</v>
      </c>
    </row>
    <row r="633" s="224" customFormat="true" ht="12.8" hidden="false" customHeight="false" outlineLevel="0" collapsed="false">
      <c r="B633" s="225"/>
      <c r="C633" s="226"/>
      <c r="D633" s="227" t="s">
        <v>150</v>
      </c>
      <c r="E633" s="228"/>
      <c r="F633" s="229" t="s">
        <v>297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50</v>
      </c>
      <c r="AU633" s="235" t="s">
        <v>148</v>
      </c>
      <c r="AV633" s="224" t="s">
        <v>85</v>
      </c>
      <c r="AW633" s="224" t="s">
        <v>33</v>
      </c>
      <c r="AX633" s="224" t="s">
        <v>77</v>
      </c>
      <c r="AY633" s="235" t="s">
        <v>140</v>
      </c>
    </row>
    <row r="634" s="236" customFormat="true" ht="12.8" hidden="false" customHeight="false" outlineLevel="0" collapsed="false">
      <c r="B634" s="237"/>
      <c r="C634" s="238"/>
      <c r="D634" s="227" t="s">
        <v>150</v>
      </c>
      <c r="E634" s="239"/>
      <c r="F634" s="240" t="s">
        <v>305</v>
      </c>
      <c r="G634" s="238"/>
      <c r="H634" s="241" t="n">
        <v>-40.713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50</v>
      </c>
      <c r="AU634" s="247" t="s">
        <v>148</v>
      </c>
      <c r="AV634" s="236" t="s">
        <v>148</v>
      </c>
      <c r="AW634" s="236" t="s">
        <v>33</v>
      </c>
      <c r="AX634" s="236" t="s">
        <v>77</v>
      </c>
      <c r="AY634" s="247" t="s">
        <v>140</v>
      </c>
    </row>
    <row r="635" s="224" customFormat="true" ht="12.8" hidden="false" customHeight="false" outlineLevel="0" collapsed="false">
      <c r="B635" s="225"/>
      <c r="C635" s="226"/>
      <c r="D635" s="227" t="s">
        <v>150</v>
      </c>
      <c r="E635" s="228"/>
      <c r="F635" s="229" t="s">
        <v>299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50</v>
      </c>
      <c r="AU635" s="235" t="s">
        <v>148</v>
      </c>
      <c r="AV635" s="224" t="s">
        <v>85</v>
      </c>
      <c r="AW635" s="224" t="s">
        <v>33</v>
      </c>
      <c r="AX635" s="224" t="s">
        <v>77</v>
      </c>
      <c r="AY635" s="235" t="s">
        <v>140</v>
      </c>
    </row>
    <row r="636" s="236" customFormat="true" ht="12.8" hidden="false" customHeight="false" outlineLevel="0" collapsed="false">
      <c r="B636" s="237"/>
      <c r="C636" s="238"/>
      <c r="D636" s="227" t="s">
        <v>150</v>
      </c>
      <c r="E636" s="239"/>
      <c r="F636" s="240" t="s">
        <v>306</v>
      </c>
      <c r="G636" s="238"/>
      <c r="H636" s="241" t="n">
        <v>-33.692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50</v>
      </c>
      <c r="AU636" s="247" t="s">
        <v>148</v>
      </c>
      <c r="AV636" s="236" t="s">
        <v>148</v>
      </c>
      <c r="AW636" s="236" t="s">
        <v>33</v>
      </c>
      <c r="AX636" s="236" t="s">
        <v>77</v>
      </c>
      <c r="AY636" s="247" t="s">
        <v>140</v>
      </c>
    </row>
    <row r="637" s="224" customFormat="true" ht="12.8" hidden="false" customHeight="false" outlineLevel="0" collapsed="false">
      <c r="B637" s="225"/>
      <c r="C637" s="226"/>
      <c r="D637" s="227" t="s">
        <v>150</v>
      </c>
      <c r="E637" s="228"/>
      <c r="F637" s="229" t="s">
        <v>287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50</v>
      </c>
      <c r="AU637" s="235" t="s">
        <v>148</v>
      </c>
      <c r="AV637" s="224" t="s">
        <v>85</v>
      </c>
      <c r="AW637" s="224" t="s">
        <v>33</v>
      </c>
      <c r="AX637" s="224" t="s">
        <v>77</v>
      </c>
      <c r="AY637" s="235" t="s">
        <v>140</v>
      </c>
    </row>
    <row r="638" s="236" customFormat="true" ht="12.8" hidden="false" customHeight="false" outlineLevel="0" collapsed="false">
      <c r="B638" s="237"/>
      <c r="C638" s="238"/>
      <c r="D638" s="227" t="s">
        <v>150</v>
      </c>
      <c r="E638" s="239"/>
      <c r="F638" s="240" t="s">
        <v>307</v>
      </c>
      <c r="G638" s="238"/>
      <c r="H638" s="241" t="n">
        <v>-13.544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50</v>
      </c>
      <c r="AU638" s="247" t="s">
        <v>148</v>
      </c>
      <c r="AV638" s="236" t="s">
        <v>148</v>
      </c>
      <c r="AW638" s="236" t="s">
        <v>33</v>
      </c>
      <c r="AX638" s="236" t="s">
        <v>77</v>
      </c>
      <c r="AY638" s="247" t="s">
        <v>140</v>
      </c>
    </row>
    <row r="639" s="248" customFormat="true" ht="12.8" hidden="false" customHeight="false" outlineLevel="0" collapsed="false">
      <c r="B639" s="249"/>
      <c r="C639" s="250"/>
      <c r="D639" s="227" t="s">
        <v>150</v>
      </c>
      <c r="E639" s="251"/>
      <c r="F639" s="252" t="s">
        <v>154</v>
      </c>
      <c r="G639" s="250"/>
      <c r="H639" s="253" t="n">
        <v>566.87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50</v>
      </c>
      <c r="AU639" s="259" t="s">
        <v>148</v>
      </c>
      <c r="AV639" s="248" t="s">
        <v>147</v>
      </c>
      <c r="AW639" s="248" t="s">
        <v>33</v>
      </c>
      <c r="AX639" s="248" t="s">
        <v>85</v>
      </c>
      <c r="AY639" s="259" t="s">
        <v>140</v>
      </c>
    </row>
    <row r="640" s="31" customFormat="true" ht="16.5" hidden="false" customHeight="true" outlineLevel="0" collapsed="false">
      <c r="A640" s="24"/>
      <c r="B640" s="25"/>
      <c r="C640" s="211" t="s">
        <v>827</v>
      </c>
      <c r="D640" s="211" t="s">
        <v>142</v>
      </c>
      <c r="E640" s="212" t="s">
        <v>828</v>
      </c>
      <c r="F640" s="213" t="s">
        <v>829</v>
      </c>
      <c r="G640" s="214" t="s">
        <v>145</v>
      </c>
      <c r="H640" s="215" t="n">
        <v>566.87</v>
      </c>
      <c r="I640" s="216"/>
      <c r="J640" s="217" t="n">
        <f aca="false">ROUND(I640*H640,2)</f>
        <v>0</v>
      </c>
      <c r="K640" s="213" t="s">
        <v>146</v>
      </c>
      <c r="L640" s="30"/>
      <c r="M640" s="218"/>
      <c r="N640" s="219" t="s">
        <v>43</v>
      </c>
      <c r="O640" s="74"/>
      <c r="P640" s="220" t="n">
        <f aca="false">O640*H640</f>
        <v>0</v>
      </c>
      <c r="Q640" s="220" t="n">
        <v>0.063</v>
      </c>
      <c r="R640" s="220" t="n">
        <f aca="false">Q640*H640</f>
        <v>35.71281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234</v>
      </c>
      <c r="AT640" s="222" t="s">
        <v>142</v>
      </c>
      <c r="AU640" s="222" t="s">
        <v>148</v>
      </c>
      <c r="AY640" s="3" t="s">
        <v>140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148</v>
      </c>
      <c r="BK640" s="223" t="n">
        <f aca="false">ROUND(I640*H640,2)</f>
        <v>0</v>
      </c>
      <c r="BL640" s="3" t="s">
        <v>234</v>
      </c>
      <c r="BM640" s="222" t="s">
        <v>830</v>
      </c>
    </row>
    <row r="641" s="31" customFormat="true" ht="16.5" hidden="false" customHeight="true" outlineLevel="0" collapsed="false">
      <c r="A641" s="24"/>
      <c r="B641" s="25"/>
      <c r="C641" s="211" t="s">
        <v>831</v>
      </c>
      <c r="D641" s="211" t="s">
        <v>142</v>
      </c>
      <c r="E641" s="212" t="s">
        <v>832</v>
      </c>
      <c r="F641" s="213" t="s">
        <v>833</v>
      </c>
      <c r="G641" s="214" t="s">
        <v>145</v>
      </c>
      <c r="H641" s="215" t="n">
        <v>566.87</v>
      </c>
      <c r="I641" s="216"/>
      <c r="J641" s="217" t="n">
        <f aca="false">ROUND(I641*H641,2)</f>
        <v>0</v>
      </c>
      <c r="K641" s="213" t="s">
        <v>146</v>
      </c>
      <c r="L641" s="30"/>
      <c r="M641" s="218"/>
      <c r="N641" s="219" t="s">
        <v>43</v>
      </c>
      <c r="O641" s="74"/>
      <c r="P641" s="220" t="n">
        <f aca="false">O641*H641</f>
        <v>0</v>
      </c>
      <c r="Q641" s="220" t="n">
        <v>0.024</v>
      </c>
      <c r="R641" s="220" t="n">
        <f aca="false">Q641*H641</f>
        <v>13.60488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234</v>
      </c>
      <c r="AT641" s="222" t="s">
        <v>142</v>
      </c>
      <c r="AU641" s="222" t="s">
        <v>148</v>
      </c>
      <c r="AY641" s="3" t="s">
        <v>140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148</v>
      </c>
      <c r="BK641" s="223" t="n">
        <f aca="false">ROUND(I641*H641,2)</f>
        <v>0</v>
      </c>
      <c r="BL641" s="3" t="s">
        <v>234</v>
      </c>
      <c r="BM641" s="222" t="s">
        <v>834</v>
      </c>
    </row>
    <row r="642" s="31" customFormat="true" ht="16.5" hidden="false" customHeight="true" outlineLevel="0" collapsed="false">
      <c r="A642" s="24"/>
      <c r="B642" s="25"/>
      <c r="C642" s="211" t="s">
        <v>835</v>
      </c>
      <c r="D642" s="211" t="s">
        <v>142</v>
      </c>
      <c r="E642" s="212" t="s">
        <v>836</v>
      </c>
      <c r="F642" s="213" t="s">
        <v>837</v>
      </c>
      <c r="G642" s="214" t="s">
        <v>145</v>
      </c>
      <c r="H642" s="215" t="n">
        <v>566.87</v>
      </c>
      <c r="I642" s="216"/>
      <c r="J642" s="217" t="n">
        <f aca="false">ROUND(I642*H642,2)</f>
        <v>0</v>
      </c>
      <c r="K642" s="213" t="s">
        <v>146</v>
      </c>
      <c r="L642" s="30"/>
      <c r="M642" s="218"/>
      <c r="N642" s="219" t="s">
        <v>43</v>
      </c>
      <c r="O642" s="74"/>
      <c r="P642" s="220" t="n">
        <f aca="false">O642*H642</f>
        <v>0</v>
      </c>
      <c r="Q642" s="220" t="n">
        <v>0.000149625</v>
      </c>
      <c r="R642" s="220" t="n">
        <f aca="false">Q642*H642</f>
        <v>0.08481792375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34</v>
      </c>
      <c r="AT642" s="222" t="s">
        <v>142</v>
      </c>
      <c r="AU642" s="222" t="s">
        <v>148</v>
      </c>
      <c r="AY642" s="3" t="s">
        <v>140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48</v>
      </c>
      <c r="BK642" s="223" t="n">
        <f aca="false">ROUND(I642*H642,2)</f>
        <v>0</v>
      </c>
      <c r="BL642" s="3" t="s">
        <v>234</v>
      </c>
      <c r="BM642" s="222" t="s">
        <v>838</v>
      </c>
    </row>
    <row r="643" s="31" customFormat="true" ht="16.5" hidden="false" customHeight="true" outlineLevel="0" collapsed="false">
      <c r="A643" s="24"/>
      <c r="B643" s="25"/>
      <c r="C643" s="211" t="s">
        <v>839</v>
      </c>
      <c r="D643" s="211" t="s">
        <v>142</v>
      </c>
      <c r="E643" s="212" t="s">
        <v>840</v>
      </c>
      <c r="F643" s="213" t="s">
        <v>841</v>
      </c>
      <c r="G643" s="214" t="s">
        <v>145</v>
      </c>
      <c r="H643" s="215" t="n">
        <v>566.87</v>
      </c>
      <c r="I643" s="216"/>
      <c r="J643" s="217" t="n">
        <f aca="false">ROUND(I643*H643,2)</f>
        <v>0</v>
      </c>
      <c r="K643" s="213" t="s">
        <v>146</v>
      </c>
      <c r="L643" s="30"/>
      <c r="M643" s="218"/>
      <c r="N643" s="219" t="s">
        <v>43</v>
      </c>
      <c r="O643" s="74"/>
      <c r="P643" s="220" t="n">
        <f aca="false">O643*H643</f>
        <v>0</v>
      </c>
      <c r="Q643" s="220" t="n">
        <v>0.00098</v>
      </c>
      <c r="R643" s="220" t="n">
        <f aca="false">Q643*H643</f>
        <v>0.5555326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34</v>
      </c>
      <c r="AT643" s="222" t="s">
        <v>142</v>
      </c>
      <c r="AU643" s="222" t="s">
        <v>148</v>
      </c>
      <c r="AY643" s="3" t="s">
        <v>140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148</v>
      </c>
      <c r="BK643" s="223" t="n">
        <f aca="false">ROUND(I643*H643,2)</f>
        <v>0</v>
      </c>
      <c r="BL643" s="3" t="s">
        <v>234</v>
      </c>
      <c r="BM643" s="222" t="s">
        <v>842</v>
      </c>
    </row>
    <row r="644" s="31" customFormat="true" ht="16.5" hidden="false" customHeight="true" outlineLevel="0" collapsed="false">
      <c r="A644" s="24"/>
      <c r="B644" s="25"/>
      <c r="C644" s="211" t="s">
        <v>843</v>
      </c>
      <c r="D644" s="211" t="s">
        <v>142</v>
      </c>
      <c r="E644" s="212" t="s">
        <v>844</v>
      </c>
      <c r="F644" s="213" t="s">
        <v>845</v>
      </c>
      <c r="G644" s="214" t="s">
        <v>145</v>
      </c>
      <c r="H644" s="215" t="n">
        <v>566.87</v>
      </c>
      <c r="I644" s="216"/>
      <c r="J644" s="217" t="n">
        <f aca="false">ROUND(I644*H644,2)</f>
        <v>0</v>
      </c>
      <c r="K644" s="213" t="s">
        <v>146</v>
      </c>
      <c r="L644" s="30"/>
      <c r="M644" s="218"/>
      <c r="N644" s="219" t="s">
        <v>43</v>
      </c>
      <c r="O644" s="74"/>
      <c r="P644" s="220" t="n">
        <f aca="false">O644*H644</f>
        <v>0</v>
      </c>
      <c r="Q644" s="220" t="n">
        <v>0.000285</v>
      </c>
      <c r="R644" s="220" t="n">
        <f aca="false">Q644*H644</f>
        <v>0.16155795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34</v>
      </c>
      <c r="AT644" s="222" t="s">
        <v>142</v>
      </c>
      <c r="AU644" s="222" t="s">
        <v>148</v>
      </c>
      <c r="AY644" s="3" t="s">
        <v>140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148</v>
      </c>
      <c r="BK644" s="223" t="n">
        <f aca="false">ROUND(I644*H644,2)</f>
        <v>0</v>
      </c>
      <c r="BL644" s="3" t="s">
        <v>234</v>
      </c>
      <c r="BM644" s="222" t="s">
        <v>846</v>
      </c>
    </row>
    <row r="645" s="31" customFormat="true" ht="16.5" hidden="false" customHeight="true" outlineLevel="0" collapsed="false">
      <c r="A645" s="24"/>
      <c r="B645" s="25"/>
      <c r="C645" s="211" t="s">
        <v>847</v>
      </c>
      <c r="D645" s="211" t="s">
        <v>142</v>
      </c>
      <c r="E645" s="212" t="s">
        <v>848</v>
      </c>
      <c r="F645" s="213" t="s">
        <v>849</v>
      </c>
      <c r="G645" s="214" t="s">
        <v>145</v>
      </c>
      <c r="H645" s="215" t="n">
        <v>569.664</v>
      </c>
      <c r="I645" s="216"/>
      <c r="J645" s="217" t="n">
        <f aca="false">ROUND(I645*H645,2)</f>
        <v>0</v>
      </c>
      <c r="K645" s="213" t="s">
        <v>146</v>
      </c>
      <c r="L645" s="30"/>
      <c r="M645" s="218"/>
      <c r="N645" s="219" t="s">
        <v>43</v>
      </c>
      <c r="O645" s="74"/>
      <c r="P645" s="220" t="n">
        <f aca="false">O645*H645</f>
        <v>0</v>
      </c>
      <c r="Q645" s="220" t="n">
        <v>0.00103488</v>
      </c>
      <c r="R645" s="220" t="n">
        <f aca="false">Q645*H645</f>
        <v>0.58953388032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34</v>
      </c>
      <c r="AT645" s="222" t="s">
        <v>142</v>
      </c>
      <c r="AU645" s="222" t="s">
        <v>148</v>
      </c>
      <c r="AY645" s="3" t="s">
        <v>140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148</v>
      </c>
      <c r="BK645" s="223" t="n">
        <f aca="false">ROUND(I645*H645,2)</f>
        <v>0</v>
      </c>
      <c r="BL645" s="3" t="s">
        <v>234</v>
      </c>
      <c r="BM645" s="222" t="s">
        <v>850</v>
      </c>
    </row>
    <row r="646" s="224" customFormat="true" ht="12.8" hidden="false" customHeight="false" outlineLevel="0" collapsed="false">
      <c r="B646" s="225"/>
      <c r="C646" s="226"/>
      <c r="D646" s="227" t="s">
        <v>150</v>
      </c>
      <c r="E646" s="228"/>
      <c r="F646" s="229" t="s">
        <v>285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0</v>
      </c>
      <c r="AU646" s="235" t="s">
        <v>148</v>
      </c>
      <c r="AV646" s="224" t="s">
        <v>85</v>
      </c>
      <c r="AW646" s="224" t="s">
        <v>33</v>
      </c>
      <c r="AX646" s="224" t="s">
        <v>77</v>
      </c>
      <c r="AY646" s="235" t="s">
        <v>140</v>
      </c>
    </row>
    <row r="647" s="236" customFormat="true" ht="12.8" hidden="false" customHeight="false" outlineLevel="0" collapsed="false">
      <c r="B647" s="237"/>
      <c r="C647" s="238"/>
      <c r="D647" s="227" t="s">
        <v>150</v>
      </c>
      <c r="E647" s="239"/>
      <c r="F647" s="240" t="s">
        <v>286</v>
      </c>
      <c r="G647" s="238"/>
      <c r="H647" s="241" t="n">
        <v>632.813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50</v>
      </c>
      <c r="AU647" s="247" t="s">
        <v>148</v>
      </c>
      <c r="AV647" s="236" t="s">
        <v>148</v>
      </c>
      <c r="AW647" s="236" t="s">
        <v>33</v>
      </c>
      <c r="AX647" s="236" t="s">
        <v>77</v>
      </c>
      <c r="AY647" s="247" t="s">
        <v>140</v>
      </c>
    </row>
    <row r="648" s="224" customFormat="true" ht="12.8" hidden="false" customHeight="false" outlineLevel="0" collapsed="false">
      <c r="B648" s="225"/>
      <c r="C648" s="226"/>
      <c r="D648" s="227" t="s">
        <v>150</v>
      </c>
      <c r="E648" s="228"/>
      <c r="F648" s="229" t="s">
        <v>287</v>
      </c>
      <c r="G648" s="226"/>
      <c r="H648" s="228"/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50</v>
      </c>
      <c r="AU648" s="235" t="s">
        <v>148</v>
      </c>
      <c r="AV648" s="224" t="s">
        <v>85</v>
      </c>
      <c r="AW648" s="224" t="s">
        <v>33</v>
      </c>
      <c r="AX648" s="224" t="s">
        <v>77</v>
      </c>
      <c r="AY648" s="235" t="s">
        <v>140</v>
      </c>
    </row>
    <row r="649" s="236" customFormat="true" ht="12.8" hidden="false" customHeight="false" outlineLevel="0" collapsed="false">
      <c r="B649" s="237"/>
      <c r="C649" s="238"/>
      <c r="D649" s="227" t="s">
        <v>150</v>
      </c>
      <c r="E649" s="239"/>
      <c r="F649" s="240" t="s">
        <v>288</v>
      </c>
      <c r="G649" s="238"/>
      <c r="H649" s="241" t="n">
        <v>19.227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50</v>
      </c>
      <c r="AU649" s="247" t="s">
        <v>148</v>
      </c>
      <c r="AV649" s="236" t="s">
        <v>148</v>
      </c>
      <c r="AW649" s="236" t="s">
        <v>33</v>
      </c>
      <c r="AX649" s="236" t="s">
        <v>77</v>
      </c>
      <c r="AY649" s="247" t="s">
        <v>140</v>
      </c>
    </row>
    <row r="650" s="236" customFormat="true" ht="12.8" hidden="false" customHeight="false" outlineLevel="0" collapsed="false">
      <c r="B650" s="237"/>
      <c r="C650" s="238"/>
      <c r="D650" s="227" t="s">
        <v>150</v>
      </c>
      <c r="E650" s="239"/>
      <c r="F650" s="240" t="s">
        <v>289</v>
      </c>
      <c r="G650" s="238"/>
      <c r="H650" s="241" t="n">
        <v>21.633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50</v>
      </c>
      <c r="AU650" s="247" t="s">
        <v>148</v>
      </c>
      <c r="AV650" s="236" t="s">
        <v>148</v>
      </c>
      <c r="AW650" s="236" t="s">
        <v>33</v>
      </c>
      <c r="AX650" s="236" t="s">
        <v>77</v>
      </c>
      <c r="AY650" s="247" t="s">
        <v>140</v>
      </c>
    </row>
    <row r="651" s="224" customFormat="true" ht="12.8" hidden="false" customHeight="false" outlineLevel="0" collapsed="false">
      <c r="B651" s="225"/>
      <c r="C651" s="226"/>
      <c r="D651" s="227" t="s">
        <v>150</v>
      </c>
      <c r="E651" s="228"/>
      <c r="F651" s="229" t="s">
        <v>290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50</v>
      </c>
      <c r="AU651" s="235" t="s">
        <v>148</v>
      </c>
      <c r="AV651" s="224" t="s">
        <v>85</v>
      </c>
      <c r="AW651" s="224" t="s">
        <v>33</v>
      </c>
      <c r="AX651" s="224" t="s">
        <v>77</v>
      </c>
      <c r="AY651" s="235" t="s">
        <v>140</v>
      </c>
    </row>
    <row r="652" s="224" customFormat="true" ht="12.8" hidden="false" customHeight="false" outlineLevel="0" collapsed="false">
      <c r="B652" s="225"/>
      <c r="C652" s="226"/>
      <c r="D652" s="227" t="s">
        <v>150</v>
      </c>
      <c r="E652" s="228"/>
      <c r="F652" s="229" t="s">
        <v>291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50</v>
      </c>
      <c r="AU652" s="235" t="s">
        <v>148</v>
      </c>
      <c r="AV652" s="224" t="s">
        <v>85</v>
      </c>
      <c r="AW652" s="224" t="s">
        <v>33</v>
      </c>
      <c r="AX652" s="224" t="s">
        <v>77</v>
      </c>
      <c r="AY652" s="235" t="s">
        <v>140</v>
      </c>
    </row>
    <row r="653" s="236" customFormat="true" ht="12.8" hidden="false" customHeight="false" outlineLevel="0" collapsed="false">
      <c r="B653" s="237"/>
      <c r="C653" s="238"/>
      <c r="D653" s="227" t="s">
        <v>150</v>
      </c>
      <c r="E653" s="239"/>
      <c r="F653" s="240" t="s">
        <v>292</v>
      </c>
      <c r="G653" s="238"/>
      <c r="H653" s="241" t="n">
        <v>20.826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50</v>
      </c>
      <c r="AU653" s="247" t="s">
        <v>148</v>
      </c>
      <c r="AV653" s="236" t="s">
        <v>148</v>
      </c>
      <c r="AW653" s="236" t="s">
        <v>33</v>
      </c>
      <c r="AX653" s="236" t="s">
        <v>77</v>
      </c>
      <c r="AY653" s="247" t="s">
        <v>140</v>
      </c>
    </row>
    <row r="654" s="224" customFormat="true" ht="12.8" hidden="false" customHeight="false" outlineLevel="0" collapsed="false">
      <c r="B654" s="225"/>
      <c r="C654" s="226"/>
      <c r="D654" s="227" t="s">
        <v>150</v>
      </c>
      <c r="E654" s="228"/>
      <c r="F654" s="229" t="s">
        <v>293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50</v>
      </c>
      <c r="AU654" s="235" t="s">
        <v>148</v>
      </c>
      <c r="AV654" s="224" t="s">
        <v>85</v>
      </c>
      <c r="AW654" s="224" t="s">
        <v>33</v>
      </c>
      <c r="AX654" s="224" t="s">
        <v>77</v>
      </c>
      <c r="AY654" s="235" t="s">
        <v>140</v>
      </c>
    </row>
    <row r="655" s="236" customFormat="true" ht="12.8" hidden="false" customHeight="false" outlineLevel="0" collapsed="false">
      <c r="B655" s="237"/>
      <c r="C655" s="238"/>
      <c r="D655" s="227" t="s">
        <v>150</v>
      </c>
      <c r="E655" s="239"/>
      <c r="F655" s="240" t="s">
        <v>294</v>
      </c>
      <c r="G655" s="238"/>
      <c r="H655" s="241" t="n">
        <v>17.089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50</v>
      </c>
      <c r="AU655" s="247" t="s">
        <v>148</v>
      </c>
      <c r="AV655" s="236" t="s">
        <v>148</v>
      </c>
      <c r="AW655" s="236" t="s">
        <v>33</v>
      </c>
      <c r="AX655" s="236" t="s">
        <v>77</v>
      </c>
      <c r="AY655" s="247" t="s">
        <v>140</v>
      </c>
    </row>
    <row r="656" s="224" customFormat="true" ht="12.8" hidden="false" customHeight="false" outlineLevel="0" collapsed="false">
      <c r="B656" s="225"/>
      <c r="C656" s="226"/>
      <c r="D656" s="227" t="s">
        <v>150</v>
      </c>
      <c r="E656" s="228"/>
      <c r="F656" s="229" t="s">
        <v>295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50</v>
      </c>
      <c r="AU656" s="235" t="s">
        <v>148</v>
      </c>
      <c r="AV656" s="224" t="s">
        <v>85</v>
      </c>
      <c r="AW656" s="224" t="s">
        <v>33</v>
      </c>
      <c r="AX656" s="224" t="s">
        <v>77</v>
      </c>
      <c r="AY656" s="235" t="s">
        <v>140</v>
      </c>
    </row>
    <row r="657" s="236" customFormat="true" ht="12.8" hidden="false" customHeight="false" outlineLevel="0" collapsed="false">
      <c r="B657" s="237"/>
      <c r="C657" s="238"/>
      <c r="D657" s="227" t="s">
        <v>150</v>
      </c>
      <c r="E657" s="239"/>
      <c r="F657" s="240" t="s">
        <v>296</v>
      </c>
      <c r="G657" s="238"/>
      <c r="H657" s="241" t="n">
        <v>18.118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50</v>
      </c>
      <c r="AU657" s="247" t="s">
        <v>148</v>
      </c>
      <c r="AV657" s="236" t="s">
        <v>148</v>
      </c>
      <c r="AW657" s="236" t="s">
        <v>33</v>
      </c>
      <c r="AX657" s="236" t="s">
        <v>77</v>
      </c>
      <c r="AY657" s="247" t="s">
        <v>140</v>
      </c>
    </row>
    <row r="658" s="224" customFormat="true" ht="12.8" hidden="false" customHeight="false" outlineLevel="0" collapsed="false">
      <c r="B658" s="225"/>
      <c r="C658" s="226"/>
      <c r="D658" s="227" t="s">
        <v>150</v>
      </c>
      <c r="E658" s="228"/>
      <c r="F658" s="229" t="s">
        <v>297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50</v>
      </c>
      <c r="AU658" s="235" t="s">
        <v>148</v>
      </c>
      <c r="AV658" s="224" t="s">
        <v>85</v>
      </c>
      <c r="AW658" s="224" t="s">
        <v>33</v>
      </c>
      <c r="AX658" s="224" t="s">
        <v>77</v>
      </c>
      <c r="AY658" s="235" t="s">
        <v>140</v>
      </c>
    </row>
    <row r="659" s="236" customFormat="true" ht="12.8" hidden="false" customHeight="false" outlineLevel="0" collapsed="false">
      <c r="B659" s="237"/>
      <c r="C659" s="238"/>
      <c r="D659" s="227" t="s">
        <v>150</v>
      </c>
      <c r="E659" s="239"/>
      <c r="F659" s="240" t="s">
        <v>298</v>
      </c>
      <c r="G659" s="238"/>
      <c r="H659" s="241" t="n">
        <v>18.971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50</v>
      </c>
      <c r="AU659" s="247" t="s">
        <v>148</v>
      </c>
      <c r="AV659" s="236" t="s">
        <v>148</v>
      </c>
      <c r="AW659" s="236" t="s">
        <v>33</v>
      </c>
      <c r="AX659" s="236" t="s">
        <v>77</v>
      </c>
      <c r="AY659" s="247" t="s">
        <v>140</v>
      </c>
    </row>
    <row r="660" s="224" customFormat="true" ht="12.8" hidden="false" customHeight="false" outlineLevel="0" collapsed="false">
      <c r="B660" s="225"/>
      <c r="C660" s="226"/>
      <c r="D660" s="227" t="s">
        <v>150</v>
      </c>
      <c r="E660" s="228"/>
      <c r="F660" s="229" t="s">
        <v>299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50</v>
      </c>
      <c r="AU660" s="235" t="s">
        <v>148</v>
      </c>
      <c r="AV660" s="224" t="s">
        <v>85</v>
      </c>
      <c r="AW660" s="224" t="s">
        <v>33</v>
      </c>
      <c r="AX660" s="224" t="s">
        <v>77</v>
      </c>
      <c r="AY660" s="235" t="s">
        <v>140</v>
      </c>
    </row>
    <row r="661" s="236" customFormat="true" ht="12.8" hidden="false" customHeight="false" outlineLevel="0" collapsed="false">
      <c r="B661" s="237"/>
      <c r="C661" s="238"/>
      <c r="D661" s="227" t="s">
        <v>150</v>
      </c>
      <c r="E661" s="239"/>
      <c r="F661" s="240" t="s">
        <v>300</v>
      </c>
      <c r="G661" s="238"/>
      <c r="H661" s="241" t="n">
        <v>16.884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0</v>
      </c>
      <c r="AU661" s="247" t="s">
        <v>148</v>
      </c>
      <c r="AV661" s="236" t="s">
        <v>148</v>
      </c>
      <c r="AW661" s="236" t="s">
        <v>33</v>
      </c>
      <c r="AX661" s="236" t="s">
        <v>77</v>
      </c>
      <c r="AY661" s="247" t="s">
        <v>140</v>
      </c>
    </row>
    <row r="662" s="224" customFormat="true" ht="12.8" hidden="false" customHeight="false" outlineLevel="0" collapsed="false">
      <c r="B662" s="225"/>
      <c r="C662" s="226"/>
      <c r="D662" s="227" t="s">
        <v>150</v>
      </c>
      <c r="E662" s="228"/>
      <c r="F662" s="229" t="s">
        <v>287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50</v>
      </c>
      <c r="AU662" s="235" t="s">
        <v>148</v>
      </c>
      <c r="AV662" s="224" t="s">
        <v>85</v>
      </c>
      <c r="AW662" s="224" t="s">
        <v>33</v>
      </c>
      <c r="AX662" s="224" t="s">
        <v>77</v>
      </c>
      <c r="AY662" s="235" t="s">
        <v>140</v>
      </c>
    </row>
    <row r="663" s="236" customFormat="true" ht="12.8" hidden="false" customHeight="false" outlineLevel="0" collapsed="false">
      <c r="B663" s="237"/>
      <c r="C663" s="238"/>
      <c r="D663" s="227" t="s">
        <v>150</v>
      </c>
      <c r="E663" s="239"/>
      <c r="F663" s="240" t="s">
        <v>301</v>
      </c>
      <c r="G663" s="238"/>
      <c r="H663" s="241" t="n">
        <v>6.549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50</v>
      </c>
      <c r="AU663" s="247" t="s">
        <v>148</v>
      </c>
      <c r="AV663" s="236" t="s">
        <v>148</v>
      </c>
      <c r="AW663" s="236" t="s">
        <v>33</v>
      </c>
      <c r="AX663" s="236" t="s">
        <v>77</v>
      </c>
      <c r="AY663" s="247" t="s">
        <v>140</v>
      </c>
    </row>
    <row r="664" s="224" customFormat="true" ht="12.8" hidden="false" customHeight="false" outlineLevel="0" collapsed="false">
      <c r="B664" s="225"/>
      <c r="C664" s="226"/>
      <c r="D664" s="227" t="s">
        <v>150</v>
      </c>
      <c r="E664" s="228"/>
      <c r="F664" s="229" t="s">
        <v>256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50</v>
      </c>
      <c r="AU664" s="235" t="s">
        <v>148</v>
      </c>
      <c r="AV664" s="224" t="s">
        <v>85</v>
      </c>
      <c r="AW664" s="224" t="s">
        <v>33</v>
      </c>
      <c r="AX664" s="224" t="s">
        <v>77</v>
      </c>
      <c r="AY664" s="235" t="s">
        <v>140</v>
      </c>
    </row>
    <row r="665" s="224" customFormat="true" ht="12.8" hidden="false" customHeight="false" outlineLevel="0" collapsed="false">
      <c r="B665" s="225"/>
      <c r="C665" s="226"/>
      <c r="D665" s="227" t="s">
        <v>150</v>
      </c>
      <c r="E665" s="228"/>
      <c r="F665" s="229" t="s">
        <v>291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50</v>
      </c>
      <c r="AU665" s="235" t="s">
        <v>148</v>
      </c>
      <c r="AV665" s="224" t="s">
        <v>85</v>
      </c>
      <c r="AW665" s="224" t="s">
        <v>33</v>
      </c>
      <c r="AX665" s="224" t="s">
        <v>77</v>
      </c>
      <c r="AY665" s="235" t="s">
        <v>140</v>
      </c>
    </row>
    <row r="666" s="236" customFormat="true" ht="12.8" hidden="false" customHeight="false" outlineLevel="0" collapsed="false">
      <c r="B666" s="237"/>
      <c r="C666" s="238"/>
      <c r="D666" s="227" t="s">
        <v>150</v>
      </c>
      <c r="E666" s="239"/>
      <c r="F666" s="240" t="s">
        <v>302</v>
      </c>
      <c r="G666" s="238"/>
      <c r="H666" s="241" t="n">
        <v>-44.43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0</v>
      </c>
      <c r="AU666" s="247" t="s">
        <v>148</v>
      </c>
      <c r="AV666" s="236" t="s">
        <v>148</v>
      </c>
      <c r="AW666" s="236" t="s">
        <v>33</v>
      </c>
      <c r="AX666" s="236" t="s">
        <v>77</v>
      </c>
      <c r="AY666" s="247" t="s">
        <v>140</v>
      </c>
    </row>
    <row r="667" s="224" customFormat="true" ht="12.8" hidden="false" customHeight="false" outlineLevel="0" collapsed="false">
      <c r="B667" s="225"/>
      <c r="C667" s="226"/>
      <c r="D667" s="227" t="s">
        <v>150</v>
      </c>
      <c r="E667" s="228"/>
      <c r="F667" s="229" t="s">
        <v>293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50</v>
      </c>
      <c r="AU667" s="235" t="s">
        <v>148</v>
      </c>
      <c r="AV667" s="224" t="s">
        <v>85</v>
      </c>
      <c r="AW667" s="224" t="s">
        <v>33</v>
      </c>
      <c r="AX667" s="224" t="s">
        <v>77</v>
      </c>
      <c r="AY667" s="235" t="s">
        <v>140</v>
      </c>
    </row>
    <row r="668" s="236" customFormat="true" ht="12.8" hidden="false" customHeight="false" outlineLevel="0" collapsed="false">
      <c r="B668" s="237"/>
      <c r="C668" s="238"/>
      <c r="D668" s="227" t="s">
        <v>150</v>
      </c>
      <c r="E668" s="239"/>
      <c r="F668" s="240" t="s">
        <v>303</v>
      </c>
      <c r="G668" s="238"/>
      <c r="H668" s="241" t="n">
        <v>-34.979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0</v>
      </c>
      <c r="AU668" s="247" t="s">
        <v>148</v>
      </c>
      <c r="AV668" s="236" t="s">
        <v>148</v>
      </c>
      <c r="AW668" s="236" t="s">
        <v>33</v>
      </c>
      <c r="AX668" s="236" t="s">
        <v>77</v>
      </c>
      <c r="AY668" s="247" t="s">
        <v>140</v>
      </c>
    </row>
    <row r="669" s="224" customFormat="true" ht="12.8" hidden="false" customHeight="false" outlineLevel="0" collapsed="false">
      <c r="B669" s="225"/>
      <c r="C669" s="226"/>
      <c r="D669" s="227" t="s">
        <v>150</v>
      </c>
      <c r="E669" s="228"/>
      <c r="F669" s="229" t="s">
        <v>295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50</v>
      </c>
      <c r="AU669" s="235" t="s">
        <v>148</v>
      </c>
      <c r="AV669" s="224" t="s">
        <v>85</v>
      </c>
      <c r="AW669" s="224" t="s">
        <v>33</v>
      </c>
      <c r="AX669" s="224" t="s">
        <v>77</v>
      </c>
      <c r="AY669" s="235" t="s">
        <v>140</v>
      </c>
    </row>
    <row r="670" s="236" customFormat="true" ht="12.8" hidden="false" customHeight="false" outlineLevel="0" collapsed="false">
      <c r="B670" s="237"/>
      <c r="C670" s="238"/>
      <c r="D670" s="227" t="s">
        <v>150</v>
      </c>
      <c r="E670" s="239"/>
      <c r="F670" s="240" t="s">
        <v>304</v>
      </c>
      <c r="G670" s="238"/>
      <c r="H670" s="241" t="n">
        <v>-37.877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50</v>
      </c>
      <c r="AU670" s="247" t="s">
        <v>148</v>
      </c>
      <c r="AV670" s="236" t="s">
        <v>148</v>
      </c>
      <c r="AW670" s="236" t="s">
        <v>33</v>
      </c>
      <c r="AX670" s="236" t="s">
        <v>77</v>
      </c>
      <c r="AY670" s="247" t="s">
        <v>140</v>
      </c>
    </row>
    <row r="671" s="224" customFormat="true" ht="12.8" hidden="false" customHeight="false" outlineLevel="0" collapsed="false">
      <c r="B671" s="225"/>
      <c r="C671" s="226"/>
      <c r="D671" s="227" t="s">
        <v>150</v>
      </c>
      <c r="E671" s="228"/>
      <c r="F671" s="229" t="s">
        <v>297</v>
      </c>
      <c r="G671" s="226"/>
      <c r="H671" s="228"/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50</v>
      </c>
      <c r="AU671" s="235" t="s">
        <v>148</v>
      </c>
      <c r="AV671" s="224" t="s">
        <v>85</v>
      </c>
      <c r="AW671" s="224" t="s">
        <v>33</v>
      </c>
      <c r="AX671" s="224" t="s">
        <v>77</v>
      </c>
      <c r="AY671" s="235" t="s">
        <v>140</v>
      </c>
    </row>
    <row r="672" s="236" customFormat="true" ht="12.8" hidden="false" customHeight="false" outlineLevel="0" collapsed="false">
      <c r="B672" s="237"/>
      <c r="C672" s="238"/>
      <c r="D672" s="227" t="s">
        <v>150</v>
      </c>
      <c r="E672" s="239"/>
      <c r="F672" s="240" t="s">
        <v>305</v>
      </c>
      <c r="G672" s="238"/>
      <c r="H672" s="241" t="n">
        <v>-40.713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50</v>
      </c>
      <c r="AU672" s="247" t="s">
        <v>148</v>
      </c>
      <c r="AV672" s="236" t="s">
        <v>148</v>
      </c>
      <c r="AW672" s="236" t="s">
        <v>33</v>
      </c>
      <c r="AX672" s="236" t="s">
        <v>77</v>
      </c>
      <c r="AY672" s="247" t="s">
        <v>140</v>
      </c>
    </row>
    <row r="673" s="224" customFormat="true" ht="12.8" hidden="false" customHeight="false" outlineLevel="0" collapsed="false">
      <c r="B673" s="225"/>
      <c r="C673" s="226"/>
      <c r="D673" s="227" t="s">
        <v>150</v>
      </c>
      <c r="E673" s="228"/>
      <c r="F673" s="229" t="s">
        <v>299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0</v>
      </c>
      <c r="AU673" s="235" t="s">
        <v>148</v>
      </c>
      <c r="AV673" s="224" t="s">
        <v>85</v>
      </c>
      <c r="AW673" s="224" t="s">
        <v>33</v>
      </c>
      <c r="AX673" s="224" t="s">
        <v>77</v>
      </c>
      <c r="AY673" s="235" t="s">
        <v>140</v>
      </c>
    </row>
    <row r="674" s="236" customFormat="true" ht="12.8" hidden="false" customHeight="false" outlineLevel="0" collapsed="false">
      <c r="B674" s="237"/>
      <c r="C674" s="238"/>
      <c r="D674" s="227" t="s">
        <v>150</v>
      </c>
      <c r="E674" s="239"/>
      <c r="F674" s="240" t="s">
        <v>306</v>
      </c>
      <c r="G674" s="238"/>
      <c r="H674" s="241" t="n">
        <v>-33.692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0</v>
      </c>
      <c r="AU674" s="247" t="s">
        <v>148</v>
      </c>
      <c r="AV674" s="236" t="s">
        <v>148</v>
      </c>
      <c r="AW674" s="236" t="s">
        <v>33</v>
      </c>
      <c r="AX674" s="236" t="s">
        <v>77</v>
      </c>
      <c r="AY674" s="247" t="s">
        <v>140</v>
      </c>
    </row>
    <row r="675" s="224" customFormat="true" ht="12.8" hidden="false" customHeight="false" outlineLevel="0" collapsed="false">
      <c r="B675" s="225"/>
      <c r="C675" s="226"/>
      <c r="D675" s="227" t="s">
        <v>150</v>
      </c>
      <c r="E675" s="228"/>
      <c r="F675" s="229" t="s">
        <v>287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50</v>
      </c>
      <c r="AU675" s="235" t="s">
        <v>148</v>
      </c>
      <c r="AV675" s="224" t="s">
        <v>85</v>
      </c>
      <c r="AW675" s="224" t="s">
        <v>33</v>
      </c>
      <c r="AX675" s="224" t="s">
        <v>77</v>
      </c>
      <c r="AY675" s="235" t="s">
        <v>140</v>
      </c>
    </row>
    <row r="676" s="236" customFormat="true" ht="12.8" hidden="false" customHeight="false" outlineLevel="0" collapsed="false">
      <c r="B676" s="237"/>
      <c r="C676" s="238"/>
      <c r="D676" s="227" t="s">
        <v>150</v>
      </c>
      <c r="E676" s="239"/>
      <c r="F676" s="240" t="s">
        <v>307</v>
      </c>
      <c r="G676" s="238"/>
      <c r="H676" s="241" t="n">
        <v>-13.544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50</v>
      </c>
      <c r="AU676" s="247" t="s">
        <v>148</v>
      </c>
      <c r="AV676" s="236" t="s">
        <v>148</v>
      </c>
      <c r="AW676" s="236" t="s">
        <v>33</v>
      </c>
      <c r="AX676" s="236" t="s">
        <v>77</v>
      </c>
      <c r="AY676" s="247" t="s">
        <v>140</v>
      </c>
    </row>
    <row r="677" s="224" customFormat="true" ht="12.8" hidden="false" customHeight="false" outlineLevel="0" collapsed="false">
      <c r="B677" s="225"/>
      <c r="C677" s="226"/>
      <c r="D677" s="227" t="s">
        <v>150</v>
      </c>
      <c r="E677" s="228"/>
      <c r="F677" s="229" t="s">
        <v>278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50</v>
      </c>
      <c r="AU677" s="235" t="s">
        <v>148</v>
      </c>
      <c r="AV677" s="224" t="s">
        <v>85</v>
      </c>
      <c r="AW677" s="224" t="s">
        <v>33</v>
      </c>
      <c r="AX677" s="224" t="s">
        <v>77</v>
      </c>
      <c r="AY677" s="235" t="s">
        <v>140</v>
      </c>
    </row>
    <row r="678" s="236" customFormat="true" ht="12.8" hidden="false" customHeight="false" outlineLevel="0" collapsed="false">
      <c r="B678" s="237"/>
      <c r="C678" s="238"/>
      <c r="D678" s="227" t="s">
        <v>150</v>
      </c>
      <c r="E678" s="239"/>
      <c r="F678" s="240" t="s">
        <v>279</v>
      </c>
      <c r="G678" s="238"/>
      <c r="H678" s="241" t="n">
        <v>2.794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50</v>
      </c>
      <c r="AU678" s="247" t="s">
        <v>148</v>
      </c>
      <c r="AV678" s="236" t="s">
        <v>148</v>
      </c>
      <c r="AW678" s="236" t="s">
        <v>33</v>
      </c>
      <c r="AX678" s="236" t="s">
        <v>77</v>
      </c>
      <c r="AY678" s="247" t="s">
        <v>140</v>
      </c>
    </row>
    <row r="679" s="248" customFormat="true" ht="12.8" hidden="false" customHeight="false" outlineLevel="0" collapsed="false">
      <c r="B679" s="249"/>
      <c r="C679" s="250"/>
      <c r="D679" s="227" t="s">
        <v>150</v>
      </c>
      <c r="E679" s="251"/>
      <c r="F679" s="252" t="s">
        <v>154</v>
      </c>
      <c r="G679" s="250"/>
      <c r="H679" s="253" t="n">
        <v>569.664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50</v>
      </c>
      <c r="AU679" s="259" t="s">
        <v>148</v>
      </c>
      <c r="AV679" s="248" t="s">
        <v>147</v>
      </c>
      <c r="AW679" s="248" t="s">
        <v>33</v>
      </c>
      <c r="AX679" s="248" t="s">
        <v>85</v>
      </c>
      <c r="AY679" s="259" t="s">
        <v>140</v>
      </c>
    </row>
    <row r="680" s="31" customFormat="true" ht="21.75" hidden="false" customHeight="true" outlineLevel="0" collapsed="false">
      <c r="A680" s="24"/>
      <c r="B680" s="25"/>
      <c r="C680" s="211" t="s">
        <v>851</v>
      </c>
      <c r="D680" s="211" t="s">
        <v>142</v>
      </c>
      <c r="E680" s="212" t="s">
        <v>852</v>
      </c>
      <c r="F680" s="213" t="s">
        <v>853</v>
      </c>
      <c r="G680" s="214" t="s">
        <v>145</v>
      </c>
      <c r="H680" s="215" t="n">
        <v>569.664</v>
      </c>
      <c r="I680" s="216"/>
      <c r="J680" s="217" t="n">
        <f aca="false">ROUND(I680*H680,2)</f>
        <v>0</v>
      </c>
      <c r="K680" s="213" t="s">
        <v>146</v>
      </c>
      <c r="L680" s="30"/>
      <c r="M680" s="218"/>
      <c r="N680" s="219" t="s">
        <v>43</v>
      </c>
      <c r="O680" s="74"/>
      <c r="P680" s="220" t="n">
        <f aca="false">O680*H680</f>
        <v>0</v>
      </c>
      <c r="Q680" s="220" t="n">
        <v>1.742E-005</v>
      </c>
      <c r="R680" s="220" t="n">
        <f aca="false">Q680*H680</f>
        <v>0.00992354688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234</v>
      </c>
      <c r="AT680" s="222" t="s">
        <v>142</v>
      </c>
      <c r="AU680" s="222" t="s">
        <v>148</v>
      </c>
      <c r="AY680" s="3" t="s">
        <v>140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48</v>
      </c>
      <c r="BK680" s="223" t="n">
        <f aca="false">ROUND(I680*H680,2)</f>
        <v>0</v>
      </c>
      <c r="BL680" s="3" t="s">
        <v>234</v>
      </c>
      <c r="BM680" s="222" t="s">
        <v>854</v>
      </c>
    </row>
    <row r="681" s="194" customFormat="true" ht="22.8" hidden="false" customHeight="true" outlineLevel="0" collapsed="false">
      <c r="B681" s="195"/>
      <c r="C681" s="196"/>
      <c r="D681" s="197" t="s">
        <v>76</v>
      </c>
      <c r="E681" s="209" t="s">
        <v>855</v>
      </c>
      <c r="F681" s="209" t="s">
        <v>856</v>
      </c>
      <c r="G681" s="196"/>
      <c r="H681" s="196"/>
      <c r="I681" s="199"/>
      <c r="J681" s="210" t="n">
        <f aca="false">BK681</f>
        <v>0</v>
      </c>
      <c r="K681" s="196"/>
      <c r="L681" s="201"/>
      <c r="M681" s="202"/>
      <c r="N681" s="203"/>
      <c r="O681" s="203"/>
      <c r="P681" s="204" t="n">
        <f aca="false">SUM(P682:P712)</f>
        <v>0</v>
      </c>
      <c r="Q681" s="203"/>
      <c r="R681" s="204" t="n">
        <f aca="false">SUM(R682:R712)</f>
        <v>0</v>
      </c>
      <c r="S681" s="203"/>
      <c r="T681" s="205" t="n">
        <f aca="false">SUM(T682:T712)</f>
        <v>0</v>
      </c>
      <c r="AR681" s="206" t="s">
        <v>85</v>
      </c>
      <c r="AT681" s="207" t="s">
        <v>76</v>
      </c>
      <c r="AU681" s="207" t="s">
        <v>85</v>
      </c>
      <c r="AY681" s="206" t="s">
        <v>140</v>
      </c>
      <c r="BK681" s="208" t="n">
        <f aca="false">SUM(BK682:BK712)</f>
        <v>0</v>
      </c>
    </row>
    <row r="682" s="31" customFormat="true" ht="16.5" hidden="false" customHeight="true" outlineLevel="0" collapsed="false">
      <c r="A682" s="24"/>
      <c r="B682" s="25"/>
      <c r="C682" s="211" t="s">
        <v>857</v>
      </c>
      <c r="D682" s="211" t="s">
        <v>142</v>
      </c>
      <c r="E682" s="212" t="s">
        <v>858</v>
      </c>
      <c r="F682" s="213" t="s">
        <v>859</v>
      </c>
      <c r="G682" s="214" t="s">
        <v>860</v>
      </c>
      <c r="H682" s="215" t="n">
        <v>21.9</v>
      </c>
      <c r="I682" s="216"/>
      <c r="J682" s="217" t="n">
        <f aca="false">ROUND(I682*H682,2)</f>
        <v>0</v>
      </c>
      <c r="K682" s="213" t="s">
        <v>265</v>
      </c>
      <c r="L682" s="30"/>
      <c r="M682" s="218"/>
      <c r="N682" s="219" t="s">
        <v>43</v>
      </c>
      <c r="O682" s="74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47</v>
      </c>
      <c r="AT682" s="222" t="s">
        <v>142</v>
      </c>
      <c r="AU682" s="222" t="s">
        <v>148</v>
      </c>
      <c r="AY682" s="3" t="s">
        <v>140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148</v>
      </c>
      <c r="BK682" s="223" t="n">
        <f aca="false">ROUND(I682*H682,2)</f>
        <v>0</v>
      </c>
      <c r="BL682" s="3" t="s">
        <v>147</v>
      </c>
      <c r="BM682" s="222" t="s">
        <v>861</v>
      </c>
    </row>
    <row r="683" s="31" customFormat="true" ht="16.5" hidden="false" customHeight="true" outlineLevel="0" collapsed="false">
      <c r="A683" s="24"/>
      <c r="B683" s="25"/>
      <c r="C683" s="211" t="s">
        <v>862</v>
      </c>
      <c r="D683" s="211" t="s">
        <v>142</v>
      </c>
      <c r="E683" s="212" t="s">
        <v>863</v>
      </c>
      <c r="F683" s="213" t="s">
        <v>864</v>
      </c>
      <c r="G683" s="214" t="s">
        <v>865</v>
      </c>
      <c r="H683" s="215" t="n">
        <v>4</v>
      </c>
      <c r="I683" s="216"/>
      <c r="J683" s="217" t="n">
        <f aca="false">ROUND(I683*H683,2)</f>
        <v>0</v>
      </c>
      <c r="K683" s="213" t="s">
        <v>265</v>
      </c>
      <c r="L683" s="30"/>
      <c r="M683" s="218"/>
      <c r="N683" s="219" t="s">
        <v>43</v>
      </c>
      <c r="O683" s="74"/>
      <c r="P683" s="220" t="n">
        <f aca="false">O683*H683</f>
        <v>0</v>
      </c>
      <c r="Q683" s="220" t="n">
        <v>0</v>
      </c>
      <c r="R683" s="220" t="n">
        <f aca="false">Q683*H683</f>
        <v>0</v>
      </c>
      <c r="S683" s="220" t="n">
        <v>0</v>
      </c>
      <c r="T683" s="22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2" t="s">
        <v>147</v>
      </c>
      <c r="AT683" s="222" t="s">
        <v>142</v>
      </c>
      <c r="AU683" s="222" t="s">
        <v>148</v>
      </c>
      <c r="AY683" s="3" t="s">
        <v>140</v>
      </c>
      <c r="BE683" s="223" t="n">
        <f aca="false">IF(N683="základní",J683,0)</f>
        <v>0</v>
      </c>
      <c r="BF683" s="223" t="n">
        <f aca="false">IF(N683="snížená",J683,0)</f>
        <v>0</v>
      </c>
      <c r="BG683" s="223" t="n">
        <f aca="false">IF(N683="zákl. přenesená",J683,0)</f>
        <v>0</v>
      </c>
      <c r="BH683" s="223" t="n">
        <f aca="false">IF(N683="sníž. přenesená",J683,0)</f>
        <v>0</v>
      </c>
      <c r="BI683" s="223" t="n">
        <f aca="false">IF(N683="nulová",J683,0)</f>
        <v>0</v>
      </c>
      <c r="BJ683" s="3" t="s">
        <v>148</v>
      </c>
      <c r="BK683" s="223" t="n">
        <f aca="false">ROUND(I683*H683,2)</f>
        <v>0</v>
      </c>
      <c r="BL683" s="3" t="s">
        <v>147</v>
      </c>
      <c r="BM683" s="222" t="s">
        <v>866</v>
      </c>
    </row>
    <row r="684" s="31" customFormat="true" ht="16.5" hidden="false" customHeight="true" outlineLevel="0" collapsed="false">
      <c r="A684" s="24"/>
      <c r="B684" s="25"/>
      <c r="C684" s="211" t="s">
        <v>867</v>
      </c>
      <c r="D684" s="211" t="s">
        <v>142</v>
      </c>
      <c r="E684" s="212" t="s">
        <v>868</v>
      </c>
      <c r="F684" s="213" t="s">
        <v>864</v>
      </c>
      <c r="G684" s="214" t="s">
        <v>865</v>
      </c>
      <c r="H684" s="215" t="n">
        <v>2</v>
      </c>
      <c r="I684" s="216"/>
      <c r="J684" s="217" t="n">
        <f aca="false">ROUND(I684*H684,2)</f>
        <v>0</v>
      </c>
      <c r="K684" s="213" t="s">
        <v>265</v>
      </c>
      <c r="L684" s="30"/>
      <c r="M684" s="218"/>
      <c r="N684" s="219" t="s">
        <v>43</v>
      </c>
      <c r="O684" s="74"/>
      <c r="P684" s="220" t="n">
        <f aca="false">O684*H684</f>
        <v>0</v>
      </c>
      <c r="Q684" s="220" t="n">
        <v>0</v>
      </c>
      <c r="R684" s="220" t="n">
        <f aca="false">Q684*H684</f>
        <v>0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147</v>
      </c>
      <c r="AT684" s="222" t="s">
        <v>142</v>
      </c>
      <c r="AU684" s="222" t="s">
        <v>148</v>
      </c>
      <c r="AY684" s="3" t="s">
        <v>140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148</v>
      </c>
      <c r="BK684" s="223" t="n">
        <f aca="false">ROUND(I684*H684,2)</f>
        <v>0</v>
      </c>
      <c r="BL684" s="3" t="s">
        <v>147</v>
      </c>
      <c r="BM684" s="222" t="s">
        <v>869</v>
      </c>
    </row>
    <row r="685" s="31" customFormat="true" ht="16.5" hidden="false" customHeight="true" outlineLevel="0" collapsed="false">
      <c r="A685" s="24"/>
      <c r="B685" s="25"/>
      <c r="C685" s="211" t="s">
        <v>870</v>
      </c>
      <c r="D685" s="211" t="s">
        <v>142</v>
      </c>
      <c r="E685" s="212" t="s">
        <v>871</v>
      </c>
      <c r="F685" s="213" t="s">
        <v>872</v>
      </c>
      <c r="G685" s="214" t="s">
        <v>865</v>
      </c>
      <c r="H685" s="215" t="n">
        <v>2</v>
      </c>
      <c r="I685" s="216"/>
      <c r="J685" s="217" t="n">
        <f aca="false">ROUND(I685*H685,2)</f>
        <v>0</v>
      </c>
      <c r="K685" s="213" t="s">
        <v>265</v>
      </c>
      <c r="L685" s="30"/>
      <c r="M685" s="218"/>
      <c r="N685" s="219" t="s">
        <v>43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47</v>
      </c>
      <c r="AT685" s="222" t="s">
        <v>142</v>
      </c>
      <c r="AU685" s="222" t="s">
        <v>148</v>
      </c>
      <c r="AY685" s="3" t="s">
        <v>140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48</v>
      </c>
      <c r="BK685" s="223" t="n">
        <f aca="false">ROUND(I685*H685,2)</f>
        <v>0</v>
      </c>
      <c r="BL685" s="3" t="s">
        <v>147</v>
      </c>
      <c r="BM685" s="222" t="s">
        <v>873</v>
      </c>
    </row>
    <row r="686" s="31" customFormat="true" ht="16.5" hidden="false" customHeight="true" outlineLevel="0" collapsed="false">
      <c r="A686" s="24"/>
      <c r="B686" s="25"/>
      <c r="C686" s="211" t="s">
        <v>874</v>
      </c>
      <c r="D686" s="211" t="s">
        <v>142</v>
      </c>
      <c r="E686" s="212" t="s">
        <v>875</v>
      </c>
      <c r="F686" s="213" t="s">
        <v>876</v>
      </c>
      <c r="G686" s="214" t="s">
        <v>865</v>
      </c>
      <c r="H686" s="215" t="n">
        <v>3</v>
      </c>
      <c r="I686" s="216"/>
      <c r="J686" s="217" t="n">
        <f aca="false">ROUND(I686*H686,2)</f>
        <v>0</v>
      </c>
      <c r="K686" s="213" t="s">
        <v>265</v>
      </c>
      <c r="L686" s="30"/>
      <c r="M686" s="218"/>
      <c r="N686" s="219" t="s">
        <v>43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47</v>
      </c>
      <c r="AT686" s="222" t="s">
        <v>142</v>
      </c>
      <c r="AU686" s="222" t="s">
        <v>148</v>
      </c>
      <c r="AY686" s="3" t="s">
        <v>140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148</v>
      </c>
      <c r="BK686" s="223" t="n">
        <f aca="false">ROUND(I686*H686,2)</f>
        <v>0</v>
      </c>
      <c r="BL686" s="3" t="s">
        <v>147</v>
      </c>
      <c r="BM686" s="222" t="s">
        <v>877</v>
      </c>
    </row>
    <row r="687" s="31" customFormat="true" ht="16.5" hidden="false" customHeight="true" outlineLevel="0" collapsed="false">
      <c r="A687" s="24"/>
      <c r="B687" s="25"/>
      <c r="C687" s="211" t="s">
        <v>878</v>
      </c>
      <c r="D687" s="211" t="s">
        <v>142</v>
      </c>
      <c r="E687" s="212" t="s">
        <v>879</v>
      </c>
      <c r="F687" s="213" t="s">
        <v>880</v>
      </c>
      <c r="G687" s="214" t="s">
        <v>865</v>
      </c>
      <c r="H687" s="215" t="n">
        <v>4</v>
      </c>
      <c r="I687" s="216"/>
      <c r="J687" s="217" t="n">
        <f aca="false">ROUND(I687*H687,2)</f>
        <v>0</v>
      </c>
      <c r="K687" s="213" t="s">
        <v>265</v>
      </c>
      <c r="L687" s="30"/>
      <c r="M687" s="218"/>
      <c r="N687" s="219" t="s">
        <v>43</v>
      </c>
      <c r="O687" s="74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147</v>
      </c>
      <c r="AT687" s="222" t="s">
        <v>142</v>
      </c>
      <c r="AU687" s="222" t="s">
        <v>148</v>
      </c>
      <c r="AY687" s="3" t="s">
        <v>140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148</v>
      </c>
      <c r="BK687" s="223" t="n">
        <f aca="false">ROUND(I687*H687,2)</f>
        <v>0</v>
      </c>
      <c r="BL687" s="3" t="s">
        <v>147</v>
      </c>
      <c r="BM687" s="222" t="s">
        <v>881</v>
      </c>
    </row>
    <row r="688" s="31" customFormat="true" ht="16.5" hidden="false" customHeight="true" outlineLevel="0" collapsed="false">
      <c r="A688" s="24"/>
      <c r="B688" s="25"/>
      <c r="C688" s="211" t="s">
        <v>882</v>
      </c>
      <c r="D688" s="211" t="s">
        <v>142</v>
      </c>
      <c r="E688" s="212" t="s">
        <v>883</v>
      </c>
      <c r="F688" s="213" t="s">
        <v>884</v>
      </c>
      <c r="G688" s="214" t="s">
        <v>865</v>
      </c>
      <c r="H688" s="215" t="n">
        <v>3</v>
      </c>
      <c r="I688" s="216"/>
      <c r="J688" s="217" t="n">
        <f aca="false">ROUND(I688*H688,2)</f>
        <v>0</v>
      </c>
      <c r="K688" s="213" t="s">
        <v>265</v>
      </c>
      <c r="L688" s="30"/>
      <c r="M688" s="218"/>
      <c r="N688" s="219" t="s">
        <v>43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47</v>
      </c>
      <c r="AT688" s="222" t="s">
        <v>142</v>
      </c>
      <c r="AU688" s="222" t="s">
        <v>148</v>
      </c>
      <c r="AY688" s="3" t="s">
        <v>140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148</v>
      </c>
      <c r="BK688" s="223" t="n">
        <f aca="false">ROUND(I688*H688,2)</f>
        <v>0</v>
      </c>
      <c r="BL688" s="3" t="s">
        <v>147</v>
      </c>
      <c r="BM688" s="222" t="s">
        <v>885</v>
      </c>
    </row>
    <row r="689" s="31" customFormat="true" ht="16.5" hidden="false" customHeight="true" outlineLevel="0" collapsed="false">
      <c r="A689" s="24"/>
      <c r="B689" s="25"/>
      <c r="C689" s="211" t="s">
        <v>886</v>
      </c>
      <c r="D689" s="211" t="s">
        <v>142</v>
      </c>
      <c r="E689" s="212" t="s">
        <v>887</v>
      </c>
      <c r="F689" s="213" t="s">
        <v>888</v>
      </c>
      <c r="G689" s="214" t="s">
        <v>860</v>
      </c>
      <c r="H689" s="215" t="n">
        <v>23.43</v>
      </c>
      <c r="I689" s="216"/>
      <c r="J689" s="217" t="n">
        <f aca="false">ROUND(I689*H689,2)</f>
        <v>0</v>
      </c>
      <c r="K689" s="213" t="s">
        <v>265</v>
      </c>
      <c r="L689" s="30"/>
      <c r="M689" s="218"/>
      <c r="N689" s="219" t="s">
        <v>43</v>
      </c>
      <c r="O689" s="74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47</v>
      </c>
      <c r="AT689" s="222" t="s">
        <v>142</v>
      </c>
      <c r="AU689" s="222" t="s">
        <v>148</v>
      </c>
      <c r="AY689" s="3" t="s">
        <v>140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148</v>
      </c>
      <c r="BK689" s="223" t="n">
        <f aca="false">ROUND(I689*H689,2)</f>
        <v>0</v>
      </c>
      <c r="BL689" s="3" t="s">
        <v>147</v>
      </c>
      <c r="BM689" s="222" t="s">
        <v>889</v>
      </c>
    </row>
    <row r="690" s="31" customFormat="true" ht="16.5" hidden="false" customHeight="true" outlineLevel="0" collapsed="false">
      <c r="A690" s="24"/>
      <c r="B690" s="25"/>
      <c r="C690" s="211" t="s">
        <v>890</v>
      </c>
      <c r="D690" s="211" t="s">
        <v>142</v>
      </c>
      <c r="E690" s="212" t="s">
        <v>891</v>
      </c>
      <c r="F690" s="213" t="s">
        <v>892</v>
      </c>
      <c r="G690" s="214" t="s">
        <v>865</v>
      </c>
      <c r="H690" s="215" t="n">
        <v>4</v>
      </c>
      <c r="I690" s="216"/>
      <c r="J690" s="217" t="n">
        <f aca="false">ROUND(I690*H690,2)</f>
        <v>0</v>
      </c>
      <c r="K690" s="213" t="s">
        <v>265</v>
      </c>
      <c r="L690" s="30"/>
      <c r="M690" s="218"/>
      <c r="N690" s="219" t="s">
        <v>43</v>
      </c>
      <c r="O690" s="74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</v>
      </c>
      <c r="T690" s="22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147</v>
      </c>
      <c r="AT690" s="222" t="s">
        <v>142</v>
      </c>
      <c r="AU690" s="222" t="s">
        <v>148</v>
      </c>
      <c r="AY690" s="3" t="s">
        <v>140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148</v>
      </c>
      <c r="BK690" s="223" t="n">
        <f aca="false">ROUND(I690*H690,2)</f>
        <v>0</v>
      </c>
      <c r="BL690" s="3" t="s">
        <v>147</v>
      </c>
      <c r="BM690" s="222" t="s">
        <v>893</v>
      </c>
    </row>
    <row r="691" s="31" customFormat="true" ht="16.5" hidden="false" customHeight="true" outlineLevel="0" collapsed="false">
      <c r="A691" s="24"/>
      <c r="B691" s="25"/>
      <c r="C691" s="211" t="s">
        <v>894</v>
      </c>
      <c r="D691" s="211" t="s">
        <v>142</v>
      </c>
      <c r="E691" s="212" t="s">
        <v>895</v>
      </c>
      <c r="F691" s="213" t="s">
        <v>896</v>
      </c>
      <c r="G691" s="214" t="s">
        <v>865</v>
      </c>
      <c r="H691" s="215" t="n">
        <v>6</v>
      </c>
      <c r="I691" s="216"/>
      <c r="J691" s="217" t="n">
        <f aca="false">ROUND(I691*H691,2)</f>
        <v>0</v>
      </c>
      <c r="K691" s="213" t="s">
        <v>265</v>
      </c>
      <c r="L691" s="30"/>
      <c r="M691" s="218"/>
      <c r="N691" s="219" t="s">
        <v>43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47</v>
      </c>
      <c r="AT691" s="222" t="s">
        <v>142</v>
      </c>
      <c r="AU691" s="222" t="s">
        <v>148</v>
      </c>
      <c r="AY691" s="3" t="s">
        <v>140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48</v>
      </c>
      <c r="BK691" s="223" t="n">
        <f aca="false">ROUND(I691*H691,2)</f>
        <v>0</v>
      </c>
      <c r="BL691" s="3" t="s">
        <v>147</v>
      </c>
      <c r="BM691" s="222" t="s">
        <v>897</v>
      </c>
    </row>
    <row r="692" s="31" customFormat="true" ht="16.5" hidden="false" customHeight="true" outlineLevel="0" collapsed="false">
      <c r="A692" s="24"/>
      <c r="B692" s="25"/>
      <c r="C692" s="211" t="s">
        <v>898</v>
      </c>
      <c r="D692" s="211" t="s">
        <v>142</v>
      </c>
      <c r="E692" s="212" t="s">
        <v>899</v>
      </c>
      <c r="F692" s="213" t="s">
        <v>900</v>
      </c>
      <c r="G692" s="214" t="s">
        <v>865</v>
      </c>
      <c r="H692" s="215" t="n">
        <v>6</v>
      </c>
      <c r="I692" s="216"/>
      <c r="J692" s="217" t="n">
        <f aca="false">ROUND(I692*H692,2)</f>
        <v>0</v>
      </c>
      <c r="K692" s="213" t="s">
        <v>265</v>
      </c>
      <c r="L692" s="30"/>
      <c r="M692" s="218"/>
      <c r="N692" s="219" t="s">
        <v>43</v>
      </c>
      <c r="O692" s="74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47</v>
      </c>
      <c r="AT692" s="222" t="s">
        <v>142</v>
      </c>
      <c r="AU692" s="222" t="s">
        <v>148</v>
      </c>
      <c r="AY692" s="3" t="s">
        <v>140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148</v>
      </c>
      <c r="BK692" s="223" t="n">
        <f aca="false">ROUND(I692*H692,2)</f>
        <v>0</v>
      </c>
      <c r="BL692" s="3" t="s">
        <v>147</v>
      </c>
      <c r="BM692" s="222" t="s">
        <v>901</v>
      </c>
    </row>
    <row r="693" s="31" customFormat="true" ht="16.5" hidden="false" customHeight="true" outlineLevel="0" collapsed="false">
      <c r="A693" s="24"/>
      <c r="B693" s="25"/>
      <c r="C693" s="211" t="s">
        <v>902</v>
      </c>
      <c r="D693" s="211" t="s">
        <v>142</v>
      </c>
      <c r="E693" s="212" t="s">
        <v>903</v>
      </c>
      <c r="F693" s="213" t="s">
        <v>904</v>
      </c>
      <c r="G693" s="214" t="s">
        <v>865</v>
      </c>
      <c r="H693" s="215" t="n">
        <v>3</v>
      </c>
      <c r="I693" s="216"/>
      <c r="J693" s="217" t="n">
        <f aca="false">ROUND(I693*H693,2)</f>
        <v>0</v>
      </c>
      <c r="K693" s="213" t="s">
        <v>265</v>
      </c>
      <c r="L693" s="30"/>
      <c r="M693" s="218"/>
      <c r="N693" s="219" t="s">
        <v>43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47</v>
      </c>
      <c r="AT693" s="222" t="s">
        <v>142</v>
      </c>
      <c r="AU693" s="222" t="s">
        <v>148</v>
      </c>
      <c r="AY693" s="3" t="s">
        <v>140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148</v>
      </c>
      <c r="BK693" s="223" t="n">
        <f aca="false">ROUND(I693*H693,2)</f>
        <v>0</v>
      </c>
      <c r="BL693" s="3" t="s">
        <v>147</v>
      </c>
      <c r="BM693" s="222" t="s">
        <v>905</v>
      </c>
    </row>
    <row r="694" s="31" customFormat="true" ht="16.5" hidden="false" customHeight="true" outlineLevel="0" collapsed="false">
      <c r="A694" s="24"/>
      <c r="B694" s="25"/>
      <c r="C694" s="211" t="s">
        <v>906</v>
      </c>
      <c r="D694" s="211" t="s">
        <v>142</v>
      </c>
      <c r="E694" s="212" t="s">
        <v>907</v>
      </c>
      <c r="F694" s="213" t="s">
        <v>908</v>
      </c>
      <c r="G694" s="214" t="s">
        <v>865</v>
      </c>
      <c r="H694" s="215" t="n">
        <v>4</v>
      </c>
      <c r="I694" s="216"/>
      <c r="J694" s="217" t="n">
        <f aca="false">ROUND(I694*H694,2)</f>
        <v>0</v>
      </c>
      <c r="K694" s="213" t="s">
        <v>265</v>
      </c>
      <c r="L694" s="30"/>
      <c r="M694" s="218"/>
      <c r="N694" s="219" t="s">
        <v>43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47</v>
      </c>
      <c r="AT694" s="222" t="s">
        <v>142</v>
      </c>
      <c r="AU694" s="222" t="s">
        <v>148</v>
      </c>
      <c r="AY694" s="3" t="s">
        <v>140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148</v>
      </c>
      <c r="BK694" s="223" t="n">
        <f aca="false">ROUND(I694*H694,2)</f>
        <v>0</v>
      </c>
      <c r="BL694" s="3" t="s">
        <v>147</v>
      </c>
      <c r="BM694" s="222" t="s">
        <v>909</v>
      </c>
    </row>
    <row r="695" s="31" customFormat="true" ht="16.5" hidden="false" customHeight="true" outlineLevel="0" collapsed="false">
      <c r="A695" s="24"/>
      <c r="B695" s="25"/>
      <c r="C695" s="211" t="s">
        <v>910</v>
      </c>
      <c r="D695" s="211" t="s">
        <v>142</v>
      </c>
      <c r="E695" s="212" t="s">
        <v>911</v>
      </c>
      <c r="F695" s="213" t="s">
        <v>912</v>
      </c>
      <c r="G695" s="214" t="s">
        <v>865</v>
      </c>
      <c r="H695" s="215" t="n">
        <v>2</v>
      </c>
      <c r="I695" s="216"/>
      <c r="J695" s="217" t="n">
        <f aca="false">ROUND(I695*H695,2)</f>
        <v>0</v>
      </c>
      <c r="K695" s="213" t="s">
        <v>265</v>
      </c>
      <c r="L695" s="30"/>
      <c r="M695" s="218"/>
      <c r="N695" s="219" t="s">
        <v>43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47</v>
      </c>
      <c r="AT695" s="222" t="s">
        <v>142</v>
      </c>
      <c r="AU695" s="222" t="s">
        <v>148</v>
      </c>
      <c r="AY695" s="3" t="s">
        <v>140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148</v>
      </c>
      <c r="BK695" s="223" t="n">
        <f aca="false">ROUND(I695*H695,2)</f>
        <v>0</v>
      </c>
      <c r="BL695" s="3" t="s">
        <v>147</v>
      </c>
      <c r="BM695" s="222" t="s">
        <v>913</v>
      </c>
    </row>
    <row r="696" s="31" customFormat="true" ht="16.5" hidden="false" customHeight="true" outlineLevel="0" collapsed="false">
      <c r="A696" s="24"/>
      <c r="B696" s="25"/>
      <c r="C696" s="211" t="s">
        <v>914</v>
      </c>
      <c r="D696" s="211" t="s">
        <v>142</v>
      </c>
      <c r="E696" s="212" t="s">
        <v>915</v>
      </c>
      <c r="F696" s="213" t="s">
        <v>912</v>
      </c>
      <c r="G696" s="214" t="s">
        <v>865</v>
      </c>
      <c r="H696" s="215" t="n">
        <v>3</v>
      </c>
      <c r="I696" s="216"/>
      <c r="J696" s="217" t="n">
        <f aca="false">ROUND(I696*H696,2)</f>
        <v>0</v>
      </c>
      <c r="K696" s="213" t="s">
        <v>265</v>
      </c>
      <c r="L696" s="30"/>
      <c r="M696" s="218"/>
      <c r="N696" s="219" t="s">
        <v>43</v>
      </c>
      <c r="O696" s="74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47</v>
      </c>
      <c r="AT696" s="222" t="s">
        <v>142</v>
      </c>
      <c r="AU696" s="222" t="s">
        <v>148</v>
      </c>
      <c r="AY696" s="3" t="s">
        <v>140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148</v>
      </c>
      <c r="BK696" s="223" t="n">
        <f aca="false">ROUND(I696*H696,2)</f>
        <v>0</v>
      </c>
      <c r="BL696" s="3" t="s">
        <v>147</v>
      </c>
      <c r="BM696" s="222" t="s">
        <v>916</v>
      </c>
    </row>
    <row r="697" s="31" customFormat="true" ht="16.5" hidden="false" customHeight="true" outlineLevel="0" collapsed="false">
      <c r="A697" s="24"/>
      <c r="B697" s="25"/>
      <c r="C697" s="211" t="s">
        <v>917</v>
      </c>
      <c r="D697" s="211" t="s">
        <v>142</v>
      </c>
      <c r="E697" s="212" t="s">
        <v>918</v>
      </c>
      <c r="F697" s="213" t="s">
        <v>919</v>
      </c>
      <c r="G697" s="214" t="s">
        <v>865</v>
      </c>
      <c r="H697" s="215" t="n">
        <v>4</v>
      </c>
      <c r="I697" s="216"/>
      <c r="J697" s="217" t="n">
        <f aca="false">ROUND(I697*H697,2)</f>
        <v>0</v>
      </c>
      <c r="K697" s="213" t="s">
        <v>265</v>
      </c>
      <c r="L697" s="30"/>
      <c r="M697" s="218"/>
      <c r="N697" s="219" t="s">
        <v>43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47</v>
      </c>
      <c r="AT697" s="222" t="s">
        <v>142</v>
      </c>
      <c r="AU697" s="222" t="s">
        <v>148</v>
      </c>
      <c r="AY697" s="3" t="s">
        <v>140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148</v>
      </c>
      <c r="BK697" s="223" t="n">
        <f aca="false">ROUND(I697*H697,2)</f>
        <v>0</v>
      </c>
      <c r="BL697" s="3" t="s">
        <v>147</v>
      </c>
      <c r="BM697" s="222" t="s">
        <v>920</v>
      </c>
    </row>
    <row r="698" s="31" customFormat="true" ht="16.5" hidden="false" customHeight="true" outlineLevel="0" collapsed="false">
      <c r="A698" s="24"/>
      <c r="B698" s="25"/>
      <c r="C698" s="211" t="s">
        <v>921</v>
      </c>
      <c r="D698" s="211" t="s">
        <v>142</v>
      </c>
      <c r="E698" s="212" t="s">
        <v>922</v>
      </c>
      <c r="F698" s="213" t="s">
        <v>923</v>
      </c>
      <c r="G698" s="214" t="s">
        <v>865</v>
      </c>
      <c r="H698" s="215" t="n">
        <v>3</v>
      </c>
      <c r="I698" s="216"/>
      <c r="J698" s="217" t="n">
        <f aca="false">ROUND(I698*H698,2)</f>
        <v>0</v>
      </c>
      <c r="K698" s="213" t="s">
        <v>265</v>
      </c>
      <c r="L698" s="30"/>
      <c r="M698" s="218"/>
      <c r="N698" s="219" t="s">
        <v>43</v>
      </c>
      <c r="O698" s="74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47</v>
      </c>
      <c r="AT698" s="222" t="s">
        <v>142</v>
      </c>
      <c r="AU698" s="222" t="s">
        <v>148</v>
      </c>
      <c r="AY698" s="3" t="s">
        <v>140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148</v>
      </c>
      <c r="BK698" s="223" t="n">
        <f aca="false">ROUND(I698*H698,2)</f>
        <v>0</v>
      </c>
      <c r="BL698" s="3" t="s">
        <v>147</v>
      </c>
      <c r="BM698" s="222" t="s">
        <v>924</v>
      </c>
    </row>
    <row r="699" s="31" customFormat="true" ht="16.5" hidden="false" customHeight="true" outlineLevel="0" collapsed="false">
      <c r="A699" s="24"/>
      <c r="B699" s="25"/>
      <c r="C699" s="211" t="s">
        <v>925</v>
      </c>
      <c r="D699" s="211" t="s">
        <v>142</v>
      </c>
      <c r="E699" s="212" t="s">
        <v>926</v>
      </c>
      <c r="F699" s="213" t="s">
        <v>923</v>
      </c>
      <c r="G699" s="214" t="s">
        <v>865</v>
      </c>
      <c r="H699" s="215" t="n">
        <v>2</v>
      </c>
      <c r="I699" s="216"/>
      <c r="J699" s="217" t="n">
        <f aca="false">ROUND(I699*H699,2)</f>
        <v>0</v>
      </c>
      <c r="K699" s="213" t="s">
        <v>265</v>
      </c>
      <c r="L699" s="30"/>
      <c r="M699" s="218"/>
      <c r="N699" s="219" t="s">
        <v>43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47</v>
      </c>
      <c r="AT699" s="222" t="s">
        <v>142</v>
      </c>
      <c r="AU699" s="222" t="s">
        <v>148</v>
      </c>
      <c r="AY699" s="3" t="s">
        <v>140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148</v>
      </c>
      <c r="BK699" s="223" t="n">
        <f aca="false">ROUND(I699*H699,2)</f>
        <v>0</v>
      </c>
      <c r="BL699" s="3" t="s">
        <v>147</v>
      </c>
      <c r="BM699" s="222" t="s">
        <v>927</v>
      </c>
    </row>
    <row r="700" s="31" customFormat="true" ht="16.5" hidden="false" customHeight="true" outlineLevel="0" collapsed="false">
      <c r="A700" s="24"/>
      <c r="B700" s="25"/>
      <c r="C700" s="211" t="s">
        <v>928</v>
      </c>
      <c r="D700" s="211" t="s">
        <v>142</v>
      </c>
      <c r="E700" s="212" t="s">
        <v>929</v>
      </c>
      <c r="F700" s="213" t="s">
        <v>930</v>
      </c>
      <c r="G700" s="214" t="s">
        <v>865</v>
      </c>
      <c r="H700" s="215" t="n">
        <v>4</v>
      </c>
      <c r="I700" s="216"/>
      <c r="J700" s="217" t="n">
        <f aca="false">ROUND(I700*H700,2)</f>
        <v>0</v>
      </c>
      <c r="K700" s="213" t="s">
        <v>265</v>
      </c>
      <c r="L700" s="30"/>
      <c r="M700" s="218"/>
      <c r="N700" s="219" t="s">
        <v>43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47</v>
      </c>
      <c r="AT700" s="222" t="s">
        <v>142</v>
      </c>
      <c r="AU700" s="222" t="s">
        <v>148</v>
      </c>
      <c r="AY700" s="3" t="s">
        <v>140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48</v>
      </c>
      <c r="BK700" s="223" t="n">
        <f aca="false">ROUND(I700*H700,2)</f>
        <v>0</v>
      </c>
      <c r="BL700" s="3" t="s">
        <v>147</v>
      </c>
      <c r="BM700" s="222" t="s">
        <v>931</v>
      </c>
    </row>
    <row r="701" s="31" customFormat="true" ht="16.5" hidden="false" customHeight="true" outlineLevel="0" collapsed="false">
      <c r="A701" s="24"/>
      <c r="B701" s="25"/>
      <c r="C701" s="211" t="s">
        <v>932</v>
      </c>
      <c r="D701" s="211" t="s">
        <v>142</v>
      </c>
      <c r="E701" s="212" t="s">
        <v>933</v>
      </c>
      <c r="F701" s="213" t="s">
        <v>930</v>
      </c>
      <c r="G701" s="214" t="s">
        <v>865</v>
      </c>
      <c r="H701" s="215" t="n">
        <v>2</v>
      </c>
      <c r="I701" s="216"/>
      <c r="J701" s="217" t="n">
        <f aca="false">ROUND(I701*H701,2)</f>
        <v>0</v>
      </c>
      <c r="K701" s="213" t="s">
        <v>265</v>
      </c>
      <c r="L701" s="30"/>
      <c r="M701" s="218"/>
      <c r="N701" s="219" t="s">
        <v>43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47</v>
      </c>
      <c r="AT701" s="222" t="s">
        <v>142</v>
      </c>
      <c r="AU701" s="222" t="s">
        <v>148</v>
      </c>
      <c r="AY701" s="3" t="s">
        <v>140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148</v>
      </c>
      <c r="BK701" s="223" t="n">
        <f aca="false">ROUND(I701*H701,2)</f>
        <v>0</v>
      </c>
      <c r="BL701" s="3" t="s">
        <v>147</v>
      </c>
      <c r="BM701" s="222" t="s">
        <v>934</v>
      </c>
    </row>
    <row r="702" s="31" customFormat="true" ht="16.5" hidden="false" customHeight="true" outlineLevel="0" collapsed="false">
      <c r="A702" s="24"/>
      <c r="B702" s="25"/>
      <c r="C702" s="211" t="s">
        <v>935</v>
      </c>
      <c r="D702" s="211" t="s">
        <v>142</v>
      </c>
      <c r="E702" s="212" t="s">
        <v>936</v>
      </c>
      <c r="F702" s="213" t="s">
        <v>930</v>
      </c>
      <c r="G702" s="214" t="s">
        <v>865</v>
      </c>
      <c r="H702" s="215" t="n">
        <v>3</v>
      </c>
      <c r="I702" s="216"/>
      <c r="J702" s="217" t="n">
        <f aca="false">ROUND(I702*H702,2)</f>
        <v>0</v>
      </c>
      <c r="K702" s="213" t="s">
        <v>265</v>
      </c>
      <c r="L702" s="30"/>
      <c r="M702" s="218"/>
      <c r="N702" s="219" t="s">
        <v>43</v>
      </c>
      <c r="O702" s="74"/>
      <c r="P702" s="220" t="n">
        <f aca="false">O702*H702</f>
        <v>0</v>
      </c>
      <c r="Q702" s="220" t="n">
        <v>0</v>
      </c>
      <c r="R702" s="220" t="n">
        <f aca="false">Q702*H702</f>
        <v>0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147</v>
      </c>
      <c r="AT702" s="222" t="s">
        <v>142</v>
      </c>
      <c r="AU702" s="222" t="s">
        <v>148</v>
      </c>
      <c r="AY702" s="3" t="s">
        <v>140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48</v>
      </c>
      <c r="BK702" s="223" t="n">
        <f aca="false">ROUND(I702*H702,2)</f>
        <v>0</v>
      </c>
      <c r="BL702" s="3" t="s">
        <v>147</v>
      </c>
      <c r="BM702" s="222" t="s">
        <v>937</v>
      </c>
    </row>
    <row r="703" s="31" customFormat="true" ht="16.5" hidden="false" customHeight="true" outlineLevel="0" collapsed="false">
      <c r="A703" s="24"/>
      <c r="B703" s="25"/>
      <c r="C703" s="211" t="s">
        <v>938</v>
      </c>
      <c r="D703" s="211" t="s">
        <v>142</v>
      </c>
      <c r="E703" s="212" t="s">
        <v>939</v>
      </c>
      <c r="F703" s="213" t="s">
        <v>940</v>
      </c>
      <c r="G703" s="214" t="s">
        <v>865</v>
      </c>
      <c r="H703" s="215" t="n">
        <v>3</v>
      </c>
      <c r="I703" s="216"/>
      <c r="J703" s="217" t="n">
        <f aca="false">ROUND(I703*H703,2)</f>
        <v>0</v>
      </c>
      <c r="K703" s="213" t="s">
        <v>265</v>
      </c>
      <c r="L703" s="30"/>
      <c r="M703" s="218"/>
      <c r="N703" s="219" t="s">
        <v>43</v>
      </c>
      <c r="O703" s="74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47</v>
      </c>
      <c r="AT703" s="222" t="s">
        <v>142</v>
      </c>
      <c r="AU703" s="222" t="s">
        <v>148</v>
      </c>
      <c r="AY703" s="3" t="s">
        <v>140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48</v>
      </c>
      <c r="BK703" s="223" t="n">
        <f aca="false">ROUND(I703*H703,2)</f>
        <v>0</v>
      </c>
      <c r="BL703" s="3" t="s">
        <v>147</v>
      </c>
      <c r="BM703" s="222" t="s">
        <v>941</v>
      </c>
    </row>
    <row r="704" s="31" customFormat="true" ht="16.5" hidden="false" customHeight="true" outlineLevel="0" collapsed="false">
      <c r="A704" s="24"/>
      <c r="B704" s="25"/>
      <c r="C704" s="211" t="s">
        <v>942</v>
      </c>
      <c r="D704" s="211" t="s">
        <v>142</v>
      </c>
      <c r="E704" s="212" t="s">
        <v>943</v>
      </c>
      <c r="F704" s="213" t="s">
        <v>940</v>
      </c>
      <c r="G704" s="214" t="s">
        <v>865</v>
      </c>
      <c r="H704" s="215" t="n">
        <v>6</v>
      </c>
      <c r="I704" s="216"/>
      <c r="J704" s="217" t="n">
        <f aca="false">ROUND(I704*H704,2)</f>
        <v>0</v>
      </c>
      <c r="K704" s="213" t="s">
        <v>265</v>
      </c>
      <c r="L704" s="30"/>
      <c r="M704" s="218"/>
      <c r="N704" s="219" t="s">
        <v>43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47</v>
      </c>
      <c r="AT704" s="222" t="s">
        <v>142</v>
      </c>
      <c r="AU704" s="222" t="s">
        <v>148</v>
      </c>
      <c r="AY704" s="3" t="s">
        <v>140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48</v>
      </c>
      <c r="BK704" s="223" t="n">
        <f aca="false">ROUND(I704*H704,2)</f>
        <v>0</v>
      </c>
      <c r="BL704" s="3" t="s">
        <v>147</v>
      </c>
      <c r="BM704" s="222" t="s">
        <v>944</v>
      </c>
    </row>
    <row r="705" s="31" customFormat="true" ht="16.5" hidden="false" customHeight="true" outlineLevel="0" collapsed="false">
      <c r="A705" s="24"/>
      <c r="B705" s="25"/>
      <c r="C705" s="211" t="s">
        <v>945</v>
      </c>
      <c r="D705" s="211" t="s">
        <v>142</v>
      </c>
      <c r="E705" s="212" t="s">
        <v>946</v>
      </c>
      <c r="F705" s="213" t="s">
        <v>947</v>
      </c>
      <c r="G705" s="214" t="s">
        <v>865</v>
      </c>
      <c r="H705" s="215" t="n">
        <v>6</v>
      </c>
      <c r="I705" s="216"/>
      <c r="J705" s="217" t="n">
        <f aca="false">ROUND(I705*H705,2)</f>
        <v>0</v>
      </c>
      <c r="K705" s="213" t="s">
        <v>265</v>
      </c>
      <c r="L705" s="30"/>
      <c r="M705" s="218"/>
      <c r="N705" s="219" t="s">
        <v>43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47</v>
      </c>
      <c r="AT705" s="222" t="s">
        <v>142</v>
      </c>
      <c r="AU705" s="222" t="s">
        <v>148</v>
      </c>
      <c r="AY705" s="3" t="s">
        <v>140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148</v>
      </c>
      <c r="BK705" s="223" t="n">
        <f aca="false">ROUND(I705*H705,2)</f>
        <v>0</v>
      </c>
      <c r="BL705" s="3" t="s">
        <v>147</v>
      </c>
      <c r="BM705" s="222" t="s">
        <v>948</v>
      </c>
    </row>
    <row r="706" s="31" customFormat="true" ht="16.5" hidden="false" customHeight="true" outlineLevel="0" collapsed="false">
      <c r="A706" s="24"/>
      <c r="B706" s="25"/>
      <c r="C706" s="211" t="s">
        <v>949</v>
      </c>
      <c r="D706" s="211" t="s">
        <v>142</v>
      </c>
      <c r="E706" s="212" t="s">
        <v>950</v>
      </c>
      <c r="F706" s="213" t="s">
        <v>947</v>
      </c>
      <c r="G706" s="214" t="s">
        <v>865</v>
      </c>
      <c r="H706" s="215" t="n">
        <v>3</v>
      </c>
      <c r="I706" s="216"/>
      <c r="J706" s="217" t="n">
        <f aca="false">ROUND(I706*H706,2)</f>
        <v>0</v>
      </c>
      <c r="K706" s="213" t="s">
        <v>265</v>
      </c>
      <c r="L706" s="30"/>
      <c r="M706" s="218"/>
      <c r="N706" s="219" t="s">
        <v>43</v>
      </c>
      <c r="O706" s="74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47</v>
      </c>
      <c r="AT706" s="222" t="s">
        <v>142</v>
      </c>
      <c r="AU706" s="222" t="s">
        <v>148</v>
      </c>
      <c r="AY706" s="3" t="s">
        <v>140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148</v>
      </c>
      <c r="BK706" s="223" t="n">
        <f aca="false">ROUND(I706*H706,2)</f>
        <v>0</v>
      </c>
      <c r="BL706" s="3" t="s">
        <v>147</v>
      </c>
      <c r="BM706" s="222" t="s">
        <v>951</v>
      </c>
    </row>
    <row r="707" s="31" customFormat="true" ht="16.5" hidden="false" customHeight="true" outlineLevel="0" collapsed="false">
      <c r="A707" s="24"/>
      <c r="B707" s="25"/>
      <c r="C707" s="211" t="s">
        <v>952</v>
      </c>
      <c r="D707" s="211" t="s">
        <v>142</v>
      </c>
      <c r="E707" s="212" t="s">
        <v>953</v>
      </c>
      <c r="F707" s="213" t="s">
        <v>954</v>
      </c>
      <c r="G707" s="214" t="s">
        <v>865</v>
      </c>
      <c r="H707" s="215" t="n">
        <v>4</v>
      </c>
      <c r="I707" s="216"/>
      <c r="J707" s="217" t="n">
        <f aca="false">ROUND(I707*H707,2)</f>
        <v>0</v>
      </c>
      <c r="K707" s="213" t="s">
        <v>265</v>
      </c>
      <c r="L707" s="30"/>
      <c r="M707" s="218"/>
      <c r="N707" s="219" t="s">
        <v>43</v>
      </c>
      <c r="O707" s="74"/>
      <c r="P707" s="220" t="n">
        <f aca="false">O707*H707</f>
        <v>0</v>
      </c>
      <c r="Q707" s="220" t="n">
        <v>0</v>
      </c>
      <c r="R707" s="220" t="n">
        <f aca="false">Q707*H707</f>
        <v>0</v>
      </c>
      <c r="S707" s="220" t="n">
        <v>0</v>
      </c>
      <c r="T707" s="22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22" t="s">
        <v>147</v>
      </c>
      <c r="AT707" s="222" t="s">
        <v>142</v>
      </c>
      <c r="AU707" s="222" t="s">
        <v>148</v>
      </c>
      <c r="AY707" s="3" t="s">
        <v>140</v>
      </c>
      <c r="BE707" s="223" t="n">
        <f aca="false">IF(N707="základní",J707,0)</f>
        <v>0</v>
      </c>
      <c r="BF707" s="223" t="n">
        <f aca="false">IF(N707="snížená",J707,0)</f>
        <v>0</v>
      </c>
      <c r="BG707" s="223" t="n">
        <f aca="false">IF(N707="zákl. přenesená",J707,0)</f>
        <v>0</v>
      </c>
      <c r="BH707" s="223" t="n">
        <f aca="false">IF(N707="sníž. přenesená",J707,0)</f>
        <v>0</v>
      </c>
      <c r="BI707" s="223" t="n">
        <f aca="false">IF(N707="nulová",J707,0)</f>
        <v>0</v>
      </c>
      <c r="BJ707" s="3" t="s">
        <v>148</v>
      </c>
      <c r="BK707" s="223" t="n">
        <f aca="false">ROUND(I707*H707,2)</f>
        <v>0</v>
      </c>
      <c r="BL707" s="3" t="s">
        <v>147</v>
      </c>
      <c r="BM707" s="222" t="s">
        <v>955</v>
      </c>
    </row>
    <row r="708" s="31" customFormat="true" ht="16.5" hidden="false" customHeight="true" outlineLevel="0" collapsed="false">
      <c r="A708" s="24"/>
      <c r="B708" s="25"/>
      <c r="C708" s="211" t="s">
        <v>956</v>
      </c>
      <c r="D708" s="211" t="s">
        <v>142</v>
      </c>
      <c r="E708" s="212" t="s">
        <v>957</v>
      </c>
      <c r="F708" s="213" t="s">
        <v>958</v>
      </c>
      <c r="G708" s="214" t="s">
        <v>865</v>
      </c>
      <c r="H708" s="215" t="n">
        <v>5</v>
      </c>
      <c r="I708" s="216"/>
      <c r="J708" s="217" t="n">
        <f aca="false">ROUND(I708*H708,2)</f>
        <v>0</v>
      </c>
      <c r="K708" s="213" t="s">
        <v>265</v>
      </c>
      <c r="L708" s="30"/>
      <c r="M708" s="218"/>
      <c r="N708" s="219" t="s">
        <v>43</v>
      </c>
      <c r="O708" s="74"/>
      <c r="P708" s="220" t="n">
        <f aca="false">O708*H708</f>
        <v>0</v>
      </c>
      <c r="Q708" s="220" t="n">
        <v>0</v>
      </c>
      <c r="R708" s="220" t="n">
        <f aca="false">Q708*H708</f>
        <v>0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147</v>
      </c>
      <c r="AT708" s="222" t="s">
        <v>142</v>
      </c>
      <c r="AU708" s="222" t="s">
        <v>148</v>
      </c>
      <c r="AY708" s="3" t="s">
        <v>140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148</v>
      </c>
      <c r="BK708" s="223" t="n">
        <f aca="false">ROUND(I708*H708,2)</f>
        <v>0</v>
      </c>
      <c r="BL708" s="3" t="s">
        <v>147</v>
      </c>
      <c r="BM708" s="222" t="s">
        <v>959</v>
      </c>
    </row>
    <row r="709" s="31" customFormat="true" ht="16.5" hidden="false" customHeight="true" outlineLevel="0" collapsed="false">
      <c r="A709" s="24"/>
      <c r="B709" s="25"/>
      <c r="C709" s="211" t="s">
        <v>960</v>
      </c>
      <c r="D709" s="211" t="s">
        <v>142</v>
      </c>
      <c r="E709" s="212" t="s">
        <v>961</v>
      </c>
      <c r="F709" s="213" t="s">
        <v>962</v>
      </c>
      <c r="G709" s="214" t="s">
        <v>865</v>
      </c>
      <c r="H709" s="215" t="n">
        <v>10</v>
      </c>
      <c r="I709" s="216"/>
      <c r="J709" s="217" t="n">
        <f aca="false">ROUND(I709*H709,2)</f>
        <v>0</v>
      </c>
      <c r="K709" s="213" t="s">
        <v>265</v>
      </c>
      <c r="L709" s="30"/>
      <c r="M709" s="218"/>
      <c r="N709" s="219" t="s">
        <v>43</v>
      </c>
      <c r="O709" s="74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47</v>
      </c>
      <c r="AT709" s="222" t="s">
        <v>142</v>
      </c>
      <c r="AU709" s="222" t="s">
        <v>148</v>
      </c>
      <c r="AY709" s="3" t="s">
        <v>140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48</v>
      </c>
      <c r="BK709" s="223" t="n">
        <f aca="false">ROUND(I709*H709,2)</f>
        <v>0</v>
      </c>
      <c r="BL709" s="3" t="s">
        <v>147</v>
      </c>
      <c r="BM709" s="222" t="s">
        <v>963</v>
      </c>
    </row>
    <row r="710" s="31" customFormat="true" ht="16.5" hidden="false" customHeight="true" outlineLevel="0" collapsed="false">
      <c r="A710" s="24"/>
      <c r="B710" s="25"/>
      <c r="C710" s="211" t="s">
        <v>964</v>
      </c>
      <c r="D710" s="211" t="s">
        <v>142</v>
      </c>
      <c r="E710" s="212" t="s">
        <v>965</v>
      </c>
      <c r="F710" s="213" t="s">
        <v>966</v>
      </c>
      <c r="G710" s="214" t="s">
        <v>865</v>
      </c>
      <c r="H710" s="215" t="n">
        <v>1</v>
      </c>
      <c r="I710" s="216"/>
      <c r="J710" s="217" t="n">
        <f aca="false">ROUND(I710*H710,2)</f>
        <v>0</v>
      </c>
      <c r="K710" s="213" t="s">
        <v>265</v>
      </c>
      <c r="L710" s="30"/>
      <c r="M710" s="218"/>
      <c r="N710" s="219" t="s">
        <v>43</v>
      </c>
      <c r="O710" s="74"/>
      <c r="P710" s="220" t="n">
        <f aca="false">O710*H710</f>
        <v>0</v>
      </c>
      <c r="Q710" s="220" t="n">
        <v>0</v>
      </c>
      <c r="R710" s="220" t="n">
        <f aca="false">Q710*H710</f>
        <v>0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147</v>
      </c>
      <c r="AT710" s="222" t="s">
        <v>142</v>
      </c>
      <c r="AU710" s="222" t="s">
        <v>148</v>
      </c>
      <c r="AY710" s="3" t="s">
        <v>140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148</v>
      </c>
      <c r="BK710" s="223" t="n">
        <f aca="false">ROUND(I710*H710,2)</f>
        <v>0</v>
      </c>
      <c r="BL710" s="3" t="s">
        <v>147</v>
      </c>
      <c r="BM710" s="222" t="s">
        <v>967</v>
      </c>
    </row>
    <row r="711" s="31" customFormat="true" ht="16.5" hidden="false" customHeight="true" outlineLevel="0" collapsed="false">
      <c r="A711" s="24"/>
      <c r="B711" s="25"/>
      <c r="C711" s="211" t="s">
        <v>968</v>
      </c>
      <c r="D711" s="211" t="s">
        <v>142</v>
      </c>
      <c r="E711" s="212" t="s">
        <v>969</v>
      </c>
      <c r="F711" s="213" t="s">
        <v>970</v>
      </c>
      <c r="G711" s="214" t="s">
        <v>865</v>
      </c>
      <c r="H711" s="215" t="n">
        <v>1</v>
      </c>
      <c r="I711" s="216"/>
      <c r="J711" s="217" t="n">
        <f aca="false">ROUND(I711*H711,2)</f>
        <v>0</v>
      </c>
      <c r="K711" s="213" t="s">
        <v>265</v>
      </c>
      <c r="L711" s="30"/>
      <c r="M711" s="218"/>
      <c r="N711" s="219" t="s">
        <v>43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47</v>
      </c>
      <c r="AT711" s="222" t="s">
        <v>142</v>
      </c>
      <c r="AU711" s="222" t="s">
        <v>148</v>
      </c>
      <c r="AY711" s="3" t="s">
        <v>140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148</v>
      </c>
      <c r="BK711" s="223" t="n">
        <f aca="false">ROUND(I711*H711,2)</f>
        <v>0</v>
      </c>
      <c r="BL711" s="3" t="s">
        <v>147</v>
      </c>
      <c r="BM711" s="222" t="s">
        <v>971</v>
      </c>
    </row>
    <row r="712" s="31" customFormat="true" ht="16.5" hidden="false" customHeight="true" outlineLevel="0" collapsed="false">
      <c r="A712" s="24"/>
      <c r="B712" s="25"/>
      <c r="C712" s="211" t="s">
        <v>972</v>
      </c>
      <c r="D712" s="211" t="s">
        <v>142</v>
      </c>
      <c r="E712" s="212" t="s">
        <v>973</v>
      </c>
      <c r="F712" s="213" t="s">
        <v>974</v>
      </c>
      <c r="G712" s="214" t="s">
        <v>860</v>
      </c>
      <c r="H712" s="215" t="n">
        <v>10</v>
      </c>
      <c r="I712" s="216"/>
      <c r="J712" s="217" t="n">
        <f aca="false">ROUND(I712*H712,2)</f>
        <v>0</v>
      </c>
      <c r="K712" s="213" t="s">
        <v>265</v>
      </c>
      <c r="L712" s="30"/>
      <c r="M712" s="218"/>
      <c r="N712" s="219" t="s">
        <v>43</v>
      </c>
      <c r="O712" s="74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47</v>
      </c>
      <c r="AT712" s="222" t="s">
        <v>142</v>
      </c>
      <c r="AU712" s="222" t="s">
        <v>148</v>
      </c>
      <c r="AY712" s="3" t="s">
        <v>140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148</v>
      </c>
      <c r="BK712" s="223" t="n">
        <f aca="false">ROUND(I712*H712,2)</f>
        <v>0</v>
      </c>
      <c r="BL712" s="3" t="s">
        <v>147</v>
      </c>
      <c r="BM712" s="222" t="s">
        <v>975</v>
      </c>
    </row>
    <row r="713" s="194" customFormat="true" ht="25.9" hidden="false" customHeight="true" outlineLevel="0" collapsed="false">
      <c r="B713" s="195"/>
      <c r="C713" s="196"/>
      <c r="D713" s="197" t="s">
        <v>76</v>
      </c>
      <c r="E713" s="198" t="s">
        <v>269</v>
      </c>
      <c r="F713" s="198" t="s">
        <v>976</v>
      </c>
      <c r="G713" s="196"/>
      <c r="H713" s="196"/>
      <c r="I713" s="199"/>
      <c r="J713" s="200" t="n">
        <f aca="false">BK713</f>
        <v>0</v>
      </c>
      <c r="K713" s="196"/>
      <c r="L713" s="201"/>
      <c r="M713" s="202"/>
      <c r="N713" s="203"/>
      <c r="O713" s="203"/>
      <c r="P713" s="204" t="n">
        <f aca="false">P714+P724</f>
        <v>0</v>
      </c>
      <c r="Q713" s="203"/>
      <c r="R713" s="204" t="n">
        <f aca="false">R714+R724</f>
        <v>0</v>
      </c>
      <c r="S713" s="203"/>
      <c r="T713" s="205" t="n">
        <f aca="false">T714+T724</f>
        <v>0</v>
      </c>
      <c r="AR713" s="206" t="s">
        <v>161</v>
      </c>
      <c r="AT713" s="207" t="s">
        <v>76</v>
      </c>
      <c r="AU713" s="207" t="s">
        <v>77</v>
      </c>
      <c r="AY713" s="206" t="s">
        <v>140</v>
      </c>
      <c r="BK713" s="208" t="n">
        <f aca="false">BK714+BK724</f>
        <v>0</v>
      </c>
    </row>
    <row r="714" s="194" customFormat="true" ht="22.8" hidden="false" customHeight="true" outlineLevel="0" collapsed="false">
      <c r="B714" s="195"/>
      <c r="C714" s="196"/>
      <c r="D714" s="197" t="s">
        <v>76</v>
      </c>
      <c r="E714" s="209" t="s">
        <v>977</v>
      </c>
      <c r="F714" s="209" t="s">
        <v>978</v>
      </c>
      <c r="G714" s="196"/>
      <c r="H714" s="196"/>
      <c r="I714" s="199"/>
      <c r="J714" s="210" t="n">
        <f aca="false">BK714</f>
        <v>0</v>
      </c>
      <c r="K714" s="196"/>
      <c r="L714" s="201"/>
      <c r="M714" s="202"/>
      <c r="N714" s="203"/>
      <c r="O714" s="203"/>
      <c r="P714" s="204" t="n">
        <f aca="false">SUM(P715:P723)</f>
        <v>0</v>
      </c>
      <c r="Q714" s="203"/>
      <c r="R714" s="204" t="n">
        <f aca="false">SUM(R715:R723)</f>
        <v>0</v>
      </c>
      <c r="S714" s="203"/>
      <c r="T714" s="205" t="n">
        <f aca="false">SUM(T715:T723)</f>
        <v>0</v>
      </c>
      <c r="AR714" s="206" t="s">
        <v>161</v>
      </c>
      <c r="AT714" s="207" t="s">
        <v>76</v>
      </c>
      <c r="AU714" s="207" t="s">
        <v>85</v>
      </c>
      <c r="AY714" s="206" t="s">
        <v>140</v>
      </c>
      <c r="BK714" s="208" t="n">
        <f aca="false">SUM(BK715:BK723)</f>
        <v>0</v>
      </c>
    </row>
    <row r="715" s="31" customFormat="true" ht="16.5" hidden="false" customHeight="true" outlineLevel="0" collapsed="false">
      <c r="A715" s="24"/>
      <c r="B715" s="25"/>
      <c r="C715" s="211" t="s">
        <v>979</v>
      </c>
      <c r="D715" s="211" t="s">
        <v>142</v>
      </c>
      <c r="E715" s="212" t="s">
        <v>980</v>
      </c>
      <c r="F715" s="213" t="s">
        <v>981</v>
      </c>
      <c r="G715" s="214" t="s">
        <v>631</v>
      </c>
      <c r="H715" s="215" t="n">
        <v>2</v>
      </c>
      <c r="I715" s="216"/>
      <c r="J715" s="217" t="n">
        <f aca="false">ROUND(I715*H715,2)</f>
        <v>0</v>
      </c>
      <c r="K715" s="213" t="s">
        <v>146</v>
      </c>
      <c r="L715" s="30"/>
      <c r="M715" s="218"/>
      <c r="N715" s="219" t="s">
        <v>43</v>
      </c>
      <c r="O715" s="74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494</v>
      </c>
      <c r="AT715" s="222" t="s">
        <v>142</v>
      </c>
      <c r="AU715" s="222" t="s">
        <v>148</v>
      </c>
      <c r="AY715" s="3" t="s">
        <v>140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148</v>
      </c>
      <c r="BK715" s="223" t="n">
        <f aca="false">ROUND(I715*H715,2)</f>
        <v>0</v>
      </c>
      <c r="BL715" s="3" t="s">
        <v>494</v>
      </c>
      <c r="BM715" s="222" t="s">
        <v>982</v>
      </c>
    </row>
    <row r="716" s="224" customFormat="true" ht="12.8" hidden="false" customHeight="false" outlineLevel="0" collapsed="false">
      <c r="B716" s="225"/>
      <c r="C716" s="226"/>
      <c r="D716" s="227" t="s">
        <v>150</v>
      </c>
      <c r="E716" s="228"/>
      <c r="F716" s="229" t="s">
        <v>983</v>
      </c>
      <c r="G716" s="226"/>
      <c r="H716" s="228"/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50</v>
      </c>
      <c r="AU716" s="235" t="s">
        <v>148</v>
      </c>
      <c r="AV716" s="224" t="s">
        <v>85</v>
      </c>
      <c r="AW716" s="224" t="s">
        <v>33</v>
      </c>
      <c r="AX716" s="224" t="s">
        <v>77</v>
      </c>
      <c r="AY716" s="235" t="s">
        <v>140</v>
      </c>
    </row>
    <row r="717" s="236" customFormat="true" ht="12.8" hidden="false" customHeight="false" outlineLevel="0" collapsed="false">
      <c r="B717" s="237"/>
      <c r="C717" s="238"/>
      <c r="D717" s="227" t="s">
        <v>150</v>
      </c>
      <c r="E717" s="239"/>
      <c r="F717" s="240" t="s">
        <v>148</v>
      </c>
      <c r="G717" s="238"/>
      <c r="H717" s="241" t="n">
        <v>2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50</v>
      </c>
      <c r="AU717" s="247" t="s">
        <v>148</v>
      </c>
      <c r="AV717" s="236" t="s">
        <v>148</v>
      </c>
      <c r="AW717" s="236" t="s">
        <v>33</v>
      </c>
      <c r="AX717" s="236" t="s">
        <v>77</v>
      </c>
      <c r="AY717" s="247" t="s">
        <v>140</v>
      </c>
    </row>
    <row r="718" s="248" customFormat="true" ht="12.8" hidden="false" customHeight="false" outlineLevel="0" collapsed="false">
      <c r="B718" s="249"/>
      <c r="C718" s="250"/>
      <c r="D718" s="227" t="s">
        <v>150</v>
      </c>
      <c r="E718" s="251"/>
      <c r="F718" s="252" t="s">
        <v>154</v>
      </c>
      <c r="G718" s="250"/>
      <c r="H718" s="253" t="n">
        <v>2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150</v>
      </c>
      <c r="AU718" s="259" t="s">
        <v>148</v>
      </c>
      <c r="AV718" s="248" t="s">
        <v>147</v>
      </c>
      <c r="AW718" s="248" t="s">
        <v>33</v>
      </c>
      <c r="AX718" s="248" t="s">
        <v>85</v>
      </c>
      <c r="AY718" s="259" t="s">
        <v>140</v>
      </c>
    </row>
    <row r="719" s="31" customFormat="true" ht="16.5" hidden="false" customHeight="true" outlineLevel="0" collapsed="false">
      <c r="A719" s="24"/>
      <c r="B719" s="25"/>
      <c r="C719" s="260" t="s">
        <v>984</v>
      </c>
      <c r="D719" s="260" t="s">
        <v>269</v>
      </c>
      <c r="E719" s="261" t="s">
        <v>985</v>
      </c>
      <c r="F719" s="262" t="s">
        <v>986</v>
      </c>
      <c r="G719" s="263" t="s">
        <v>631</v>
      </c>
      <c r="H719" s="264" t="n">
        <v>2</v>
      </c>
      <c r="I719" s="265"/>
      <c r="J719" s="266" t="n">
        <f aca="false">ROUND(I719*H719,2)</f>
        <v>0</v>
      </c>
      <c r="K719" s="262" t="s">
        <v>265</v>
      </c>
      <c r="L719" s="267"/>
      <c r="M719" s="268"/>
      <c r="N719" s="269" t="s">
        <v>43</v>
      </c>
      <c r="O719" s="74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805</v>
      </c>
      <c r="AT719" s="222" t="s">
        <v>269</v>
      </c>
      <c r="AU719" s="222" t="s">
        <v>148</v>
      </c>
      <c r="AY719" s="3" t="s">
        <v>140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148</v>
      </c>
      <c r="BK719" s="223" t="n">
        <f aca="false">ROUND(I719*H719,2)</f>
        <v>0</v>
      </c>
      <c r="BL719" s="3" t="s">
        <v>805</v>
      </c>
      <c r="BM719" s="222" t="s">
        <v>987</v>
      </c>
    </row>
    <row r="720" s="31" customFormat="true" ht="16.5" hidden="false" customHeight="true" outlineLevel="0" collapsed="false">
      <c r="A720" s="24"/>
      <c r="B720" s="25"/>
      <c r="C720" s="211" t="s">
        <v>988</v>
      </c>
      <c r="D720" s="211" t="s">
        <v>142</v>
      </c>
      <c r="E720" s="212" t="s">
        <v>989</v>
      </c>
      <c r="F720" s="213" t="s">
        <v>990</v>
      </c>
      <c r="G720" s="214" t="s">
        <v>631</v>
      </c>
      <c r="H720" s="215" t="n">
        <v>2</v>
      </c>
      <c r="I720" s="216"/>
      <c r="J720" s="217" t="n">
        <f aca="false">ROUND(I720*H720,2)</f>
        <v>0</v>
      </c>
      <c r="K720" s="213" t="s">
        <v>146</v>
      </c>
      <c r="L720" s="30"/>
      <c r="M720" s="218"/>
      <c r="N720" s="219" t="s">
        <v>43</v>
      </c>
      <c r="O720" s="74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494</v>
      </c>
      <c r="AT720" s="222" t="s">
        <v>142</v>
      </c>
      <c r="AU720" s="222" t="s">
        <v>148</v>
      </c>
      <c r="AY720" s="3" t="s">
        <v>140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148</v>
      </c>
      <c r="BK720" s="223" t="n">
        <f aca="false">ROUND(I720*H720,2)</f>
        <v>0</v>
      </c>
      <c r="BL720" s="3" t="s">
        <v>494</v>
      </c>
      <c r="BM720" s="222" t="s">
        <v>991</v>
      </c>
    </row>
    <row r="721" s="224" customFormat="true" ht="12.8" hidden="false" customHeight="false" outlineLevel="0" collapsed="false">
      <c r="B721" s="225"/>
      <c r="C721" s="226"/>
      <c r="D721" s="227" t="s">
        <v>150</v>
      </c>
      <c r="E721" s="228"/>
      <c r="F721" s="229" t="s">
        <v>983</v>
      </c>
      <c r="G721" s="226"/>
      <c r="H721" s="228"/>
      <c r="I721" s="230"/>
      <c r="J721" s="226"/>
      <c r="K721" s="226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50</v>
      </c>
      <c r="AU721" s="235" t="s">
        <v>148</v>
      </c>
      <c r="AV721" s="224" t="s">
        <v>85</v>
      </c>
      <c r="AW721" s="224" t="s">
        <v>33</v>
      </c>
      <c r="AX721" s="224" t="s">
        <v>77</v>
      </c>
      <c r="AY721" s="235" t="s">
        <v>140</v>
      </c>
    </row>
    <row r="722" s="236" customFormat="true" ht="12.8" hidden="false" customHeight="false" outlineLevel="0" collapsed="false">
      <c r="B722" s="237"/>
      <c r="C722" s="238"/>
      <c r="D722" s="227" t="s">
        <v>150</v>
      </c>
      <c r="E722" s="239"/>
      <c r="F722" s="240" t="s">
        <v>148</v>
      </c>
      <c r="G722" s="238"/>
      <c r="H722" s="241" t="n">
        <v>2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50</v>
      </c>
      <c r="AU722" s="247" t="s">
        <v>148</v>
      </c>
      <c r="AV722" s="236" t="s">
        <v>148</v>
      </c>
      <c r="AW722" s="236" t="s">
        <v>33</v>
      </c>
      <c r="AX722" s="236" t="s">
        <v>77</v>
      </c>
      <c r="AY722" s="247" t="s">
        <v>140</v>
      </c>
    </row>
    <row r="723" s="248" customFormat="true" ht="12.8" hidden="false" customHeight="false" outlineLevel="0" collapsed="false">
      <c r="B723" s="249"/>
      <c r="C723" s="250"/>
      <c r="D723" s="227" t="s">
        <v>150</v>
      </c>
      <c r="E723" s="251"/>
      <c r="F723" s="252" t="s">
        <v>154</v>
      </c>
      <c r="G723" s="250"/>
      <c r="H723" s="253" t="n">
        <v>2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150</v>
      </c>
      <c r="AU723" s="259" t="s">
        <v>148</v>
      </c>
      <c r="AV723" s="248" t="s">
        <v>147</v>
      </c>
      <c r="AW723" s="248" t="s">
        <v>33</v>
      </c>
      <c r="AX723" s="248" t="s">
        <v>85</v>
      </c>
      <c r="AY723" s="259" t="s">
        <v>140</v>
      </c>
    </row>
    <row r="724" s="194" customFormat="true" ht="22.8" hidden="false" customHeight="true" outlineLevel="0" collapsed="false">
      <c r="B724" s="195"/>
      <c r="C724" s="196"/>
      <c r="D724" s="197" t="s">
        <v>76</v>
      </c>
      <c r="E724" s="209" t="s">
        <v>992</v>
      </c>
      <c r="F724" s="209" t="s">
        <v>993</v>
      </c>
      <c r="G724" s="196"/>
      <c r="H724" s="196"/>
      <c r="I724" s="199"/>
      <c r="J724" s="210" t="n">
        <f aca="false">BK724</f>
        <v>0</v>
      </c>
      <c r="K724" s="196"/>
      <c r="L724" s="201"/>
      <c r="M724" s="202"/>
      <c r="N724" s="203"/>
      <c r="O724" s="203"/>
      <c r="P724" s="204" t="n">
        <f aca="false">SUM(P725:P728)</f>
        <v>0</v>
      </c>
      <c r="Q724" s="203"/>
      <c r="R724" s="204" t="n">
        <f aca="false">SUM(R725:R728)</f>
        <v>0</v>
      </c>
      <c r="S724" s="203"/>
      <c r="T724" s="205" t="n">
        <f aca="false">SUM(T725:T728)</f>
        <v>0</v>
      </c>
      <c r="AR724" s="206" t="s">
        <v>161</v>
      </c>
      <c r="AT724" s="207" t="s">
        <v>76</v>
      </c>
      <c r="AU724" s="207" t="s">
        <v>85</v>
      </c>
      <c r="AY724" s="206" t="s">
        <v>140</v>
      </c>
      <c r="BK724" s="208" t="n">
        <f aca="false">SUM(BK725:BK728)</f>
        <v>0</v>
      </c>
    </row>
    <row r="725" s="31" customFormat="true" ht="24.15" hidden="false" customHeight="true" outlineLevel="0" collapsed="false">
      <c r="A725" s="24"/>
      <c r="B725" s="25"/>
      <c r="C725" s="211" t="s">
        <v>994</v>
      </c>
      <c r="D725" s="211" t="s">
        <v>142</v>
      </c>
      <c r="E725" s="212" t="s">
        <v>995</v>
      </c>
      <c r="F725" s="213" t="s">
        <v>996</v>
      </c>
      <c r="G725" s="214" t="s">
        <v>631</v>
      </c>
      <c r="H725" s="215" t="n">
        <v>1</v>
      </c>
      <c r="I725" s="216"/>
      <c r="J725" s="217" t="n">
        <f aca="false">ROUND(I725*H725,2)</f>
        <v>0</v>
      </c>
      <c r="K725" s="213" t="s">
        <v>265</v>
      </c>
      <c r="L725" s="30"/>
      <c r="M725" s="218"/>
      <c r="N725" s="219" t="s">
        <v>43</v>
      </c>
      <c r="O725" s="74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494</v>
      </c>
      <c r="AT725" s="222" t="s">
        <v>142</v>
      </c>
      <c r="AU725" s="222" t="s">
        <v>148</v>
      </c>
      <c r="AY725" s="3" t="s">
        <v>140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48</v>
      </c>
      <c r="BK725" s="223" t="n">
        <f aca="false">ROUND(I725*H725,2)</f>
        <v>0</v>
      </c>
      <c r="BL725" s="3" t="s">
        <v>494</v>
      </c>
      <c r="BM725" s="222" t="s">
        <v>997</v>
      </c>
    </row>
    <row r="726" s="224" customFormat="true" ht="12.8" hidden="false" customHeight="false" outlineLevel="0" collapsed="false">
      <c r="B726" s="225"/>
      <c r="C726" s="226"/>
      <c r="D726" s="227" t="s">
        <v>150</v>
      </c>
      <c r="E726" s="228"/>
      <c r="F726" s="229" t="s">
        <v>998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50</v>
      </c>
      <c r="AU726" s="235" t="s">
        <v>148</v>
      </c>
      <c r="AV726" s="224" t="s">
        <v>85</v>
      </c>
      <c r="AW726" s="224" t="s">
        <v>33</v>
      </c>
      <c r="AX726" s="224" t="s">
        <v>77</v>
      </c>
      <c r="AY726" s="235" t="s">
        <v>140</v>
      </c>
    </row>
    <row r="727" s="236" customFormat="true" ht="12.8" hidden="false" customHeight="false" outlineLevel="0" collapsed="false">
      <c r="B727" s="237"/>
      <c r="C727" s="238"/>
      <c r="D727" s="227" t="s">
        <v>150</v>
      </c>
      <c r="E727" s="239"/>
      <c r="F727" s="240" t="s">
        <v>85</v>
      </c>
      <c r="G727" s="238"/>
      <c r="H727" s="241" t="n">
        <v>1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0</v>
      </c>
      <c r="AU727" s="247" t="s">
        <v>148</v>
      </c>
      <c r="AV727" s="236" t="s">
        <v>148</v>
      </c>
      <c r="AW727" s="236" t="s">
        <v>33</v>
      </c>
      <c r="AX727" s="236" t="s">
        <v>77</v>
      </c>
      <c r="AY727" s="247" t="s">
        <v>140</v>
      </c>
    </row>
    <row r="728" s="248" customFormat="true" ht="12.8" hidden="false" customHeight="false" outlineLevel="0" collapsed="false">
      <c r="B728" s="249"/>
      <c r="C728" s="250"/>
      <c r="D728" s="227" t="s">
        <v>150</v>
      </c>
      <c r="E728" s="251"/>
      <c r="F728" s="252" t="s">
        <v>154</v>
      </c>
      <c r="G728" s="250"/>
      <c r="H728" s="253" t="n">
        <v>1</v>
      </c>
      <c r="I728" s="254"/>
      <c r="J728" s="250"/>
      <c r="K728" s="250"/>
      <c r="L728" s="255"/>
      <c r="M728" s="270"/>
      <c r="N728" s="271"/>
      <c r="O728" s="271"/>
      <c r="P728" s="271"/>
      <c r="Q728" s="271"/>
      <c r="R728" s="271"/>
      <c r="S728" s="271"/>
      <c r="T728" s="272"/>
      <c r="AT728" s="259" t="s">
        <v>150</v>
      </c>
      <c r="AU728" s="259" t="s">
        <v>148</v>
      </c>
      <c r="AV728" s="248" t="s">
        <v>147</v>
      </c>
      <c r="AW728" s="248" t="s">
        <v>33</v>
      </c>
      <c r="AX728" s="248" t="s">
        <v>85</v>
      </c>
      <c r="AY728" s="259" t="s">
        <v>140</v>
      </c>
    </row>
    <row r="729" s="31" customFormat="true" ht="6.95" hidden="false" customHeight="true" outlineLevel="0" collapsed="false">
      <c r="A729" s="24"/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30"/>
      <c r="M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</row>
  </sheetData>
  <sheetProtection algorithmName="SHA-512" hashValue="30qsOkgqDUVJyHzLzHEytajmdIQN3UCsE9Gacr5RxlYB/CuH2/n4iHbTSy0R/GiHO3YWEX97EvMxcjbW0q4TjQ==" saltValue="zTPIM+us7Xi4mdksOT5XbQ9sO3ayupiobrg6wGYnRFI8IoPXOaCnUh8K/x2EWwyraX/JyLjtSVw7X2NMyEKBeg==" spinCount="100000" sheet="true" password="cc35" objects="true" scenarios="true" formatColumns="false" formatRows="false" autoFilter="false"/>
  <autoFilter ref="C136:K72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tarobrněnská 7 – oprava uliční fasády a vstupní chodb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8:BE1314)),  2)</f>
        <v>0</v>
      </c>
      <c r="G33" s="24"/>
      <c r="H33" s="24"/>
      <c r="I33" s="141" t="n">
        <v>0.21</v>
      </c>
      <c r="J33" s="140" t="n">
        <f aca="false">ROUND(((SUM(BE128:BE13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8:BF1314)),  2)</f>
        <v>0</v>
      </c>
      <c r="G34" s="24"/>
      <c r="H34" s="24"/>
      <c r="I34" s="141" t="n">
        <v>0.15</v>
      </c>
      <c r="J34" s="140" t="n">
        <f aca="false">ROUND(((SUM(BF128:BF13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8:BG13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8:BH13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8:BI13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robrněnská 7 – oprava uliční fasády a vstupní chodb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vnitřních prosto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p. 289/7; Brno-město [411582]; bytový dům </v>
      </c>
      <c r="G89" s="26"/>
      <c r="H89" s="26"/>
      <c r="I89" s="17" t="s">
        <v>21</v>
      </c>
      <c r="J89" s="161" t="str">
        <f aca="false">IF(J12="","",J12)</f>
        <v>7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Dominikánské náměstí 196/1</v>
      </c>
      <c r="G91" s="26"/>
      <c r="H91" s="26"/>
      <c r="I91" s="17" t="s">
        <v>30</v>
      </c>
      <c r="J91" s="162" t="str">
        <f aca="false">E21</f>
        <v>ARTHEON s.r.o., Kroftova 2619/45, 616 00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39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0</v>
      </c>
      <c r="E100" s="179"/>
      <c r="F100" s="179"/>
      <c r="G100" s="179"/>
      <c r="H100" s="179"/>
      <c r="I100" s="179"/>
      <c r="J100" s="180" t="n">
        <f aca="false">J5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55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55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01</v>
      </c>
      <c r="E103" s="179"/>
      <c r="F103" s="179"/>
      <c r="G103" s="179"/>
      <c r="H103" s="179"/>
      <c r="I103" s="179"/>
      <c r="J103" s="180" t="n">
        <f aca="false">J55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57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02</v>
      </c>
      <c r="E105" s="179"/>
      <c r="F105" s="179"/>
      <c r="G105" s="179"/>
      <c r="H105" s="179"/>
      <c r="I105" s="179"/>
      <c r="J105" s="180" t="n">
        <f aca="false">J6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0</v>
      </c>
      <c r="E106" s="179"/>
      <c r="F106" s="179"/>
      <c r="G106" s="179"/>
      <c r="H106" s="179"/>
      <c r="I106" s="179"/>
      <c r="J106" s="180" t="n">
        <f aca="false">J64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03</v>
      </c>
      <c r="E107" s="179"/>
      <c r="F107" s="179"/>
      <c r="G107" s="179"/>
      <c r="H107" s="179"/>
      <c r="I107" s="179"/>
      <c r="J107" s="180" t="n">
        <f aca="false">J74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04</v>
      </c>
      <c r="E108" s="179"/>
      <c r="F108" s="179"/>
      <c r="G108" s="179"/>
      <c r="H108" s="179"/>
      <c r="I108" s="179"/>
      <c r="J108" s="180" t="n">
        <f aca="false">J1313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Starobrněnská 7 – oprava uliční fasády a vstupní chodb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oprava vnitřních prostor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č. p. 289/7; Brno-město [411582]; bytový dům </v>
      </c>
      <c r="G122" s="26"/>
      <c r="H122" s="26"/>
      <c r="I122" s="17" t="s">
        <v>21</v>
      </c>
      <c r="J122" s="161" t="str">
        <f aca="false">IF(J12="","",J12)</f>
        <v>7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Dominikánské náměstí 196/1</v>
      </c>
      <c r="G124" s="26"/>
      <c r="H124" s="26"/>
      <c r="I124" s="17" t="s">
        <v>30</v>
      </c>
      <c r="J124" s="162" t="str">
        <f aca="false">E21</f>
        <v>ARTHEON s.r.o., Kroftova 2619/45, 616 00 Brn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6</v>
      </c>
      <c r="D127" s="185" t="s">
        <v>62</v>
      </c>
      <c r="E127" s="185" t="s">
        <v>58</v>
      </c>
      <c r="F127" s="185" t="s">
        <v>59</v>
      </c>
      <c r="G127" s="185" t="s">
        <v>127</v>
      </c>
      <c r="H127" s="185" t="s">
        <v>128</v>
      </c>
      <c r="I127" s="185" t="s">
        <v>129</v>
      </c>
      <c r="J127" s="185" t="s">
        <v>101</v>
      </c>
      <c r="K127" s="186" t="s">
        <v>130</v>
      </c>
      <c r="L127" s="187"/>
      <c r="M127" s="82"/>
      <c r="N127" s="83" t="s">
        <v>41</v>
      </c>
      <c r="O127" s="83" t="s">
        <v>131</v>
      </c>
      <c r="P127" s="83" t="s">
        <v>132</v>
      </c>
      <c r="Q127" s="83" t="s">
        <v>133</v>
      </c>
      <c r="R127" s="83" t="s">
        <v>134</v>
      </c>
      <c r="S127" s="83" t="s">
        <v>135</v>
      </c>
      <c r="T127" s="84" t="s">
        <v>136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7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556</f>
        <v>0</v>
      </c>
      <c r="Q128" s="86"/>
      <c r="R128" s="191" t="n">
        <f aca="false">R129+R556</f>
        <v>31.02153098715</v>
      </c>
      <c r="S128" s="86"/>
      <c r="T128" s="192" t="n">
        <f aca="false">T129+T556</f>
        <v>17.7495235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03</v>
      </c>
      <c r="BK128" s="193" t="n">
        <f aca="false">BK129+BK556</f>
        <v>0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138</v>
      </c>
      <c r="F129" s="198" t="s">
        <v>139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396+P548+P554</f>
        <v>0</v>
      </c>
      <c r="Q129" s="203"/>
      <c r="R129" s="204" t="n">
        <f aca="false">R130+R396+R548+R554</f>
        <v>22.388861</v>
      </c>
      <c r="S129" s="203"/>
      <c r="T129" s="205" t="n">
        <f aca="false">T130+T396+T548+T554</f>
        <v>17.100832</v>
      </c>
      <c r="AR129" s="206" t="s">
        <v>85</v>
      </c>
      <c r="AT129" s="207" t="s">
        <v>76</v>
      </c>
      <c r="AU129" s="207" t="s">
        <v>77</v>
      </c>
      <c r="AY129" s="206" t="s">
        <v>140</v>
      </c>
      <c r="BK129" s="208" t="n">
        <f aca="false">BK130+BK396+BK548+BK554</f>
        <v>0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178</v>
      </c>
      <c r="F130" s="209" t="s">
        <v>24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395)</f>
        <v>0</v>
      </c>
      <c r="Q130" s="203"/>
      <c r="R130" s="204" t="n">
        <f aca="false">SUM(R131:R395)</f>
        <v>22.3506185</v>
      </c>
      <c r="S130" s="203"/>
      <c r="T130" s="205" t="n">
        <f aca="false">SUM(T131:T395)</f>
        <v>7.997</v>
      </c>
      <c r="AR130" s="206" t="s">
        <v>85</v>
      </c>
      <c r="AT130" s="207" t="s">
        <v>76</v>
      </c>
      <c r="AU130" s="207" t="s">
        <v>85</v>
      </c>
      <c r="AY130" s="206" t="s">
        <v>140</v>
      </c>
      <c r="BK130" s="208" t="n">
        <f aca="false">SUM(BK131:BK395)</f>
        <v>0</v>
      </c>
    </row>
    <row r="131" s="31" customFormat="true" ht="24.15" hidden="false" customHeight="true" outlineLevel="0" collapsed="false">
      <c r="A131" s="24"/>
      <c r="B131" s="25"/>
      <c r="C131" s="211" t="s">
        <v>85</v>
      </c>
      <c r="D131" s="211" t="s">
        <v>142</v>
      </c>
      <c r="E131" s="212" t="s">
        <v>1005</v>
      </c>
      <c r="F131" s="213" t="s">
        <v>1006</v>
      </c>
      <c r="G131" s="214" t="s">
        <v>145</v>
      </c>
      <c r="H131" s="215" t="n">
        <v>363.5</v>
      </c>
      <c r="I131" s="216"/>
      <c r="J131" s="217" t="n">
        <f aca="false">ROUND(I131*H131,2)</f>
        <v>0</v>
      </c>
      <c r="K131" s="213" t="s">
        <v>265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.002</v>
      </c>
      <c r="R131" s="220" t="n">
        <f aca="false">Q131*H131</f>
        <v>0.727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7</v>
      </c>
      <c r="AT131" s="222" t="s">
        <v>142</v>
      </c>
      <c r="AU131" s="222" t="s">
        <v>148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48</v>
      </c>
      <c r="BK131" s="223" t="n">
        <f aca="false">ROUND(I131*H131,2)</f>
        <v>0</v>
      </c>
      <c r="BL131" s="3" t="s">
        <v>147</v>
      </c>
      <c r="BM131" s="222" t="s">
        <v>1007</v>
      </c>
    </row>
    <row r="132" s="224" customFormat="true" ht="12.8" hidden="false" customHeight="false" outlineLevel="0" collapsed="false">
      <c r="B132" s="225"/>
      <c r="C132" s="226"/>
      <c r="D132" s="227" t="s">
        <v>150</v>
      </c>
      <c r="E132" s="228"/>
      <c r="F132" s="229" t="s">
        <v>1008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0</v>
      </c>
      <c r="AU132" s="235" t="s">
        <v>148</v>
      </c>
      <c r="AV132" s="224" t="s">
        <v>85</v>
      </c>
      <c r="AW132" s="224" t="s">
        <v>33</v>
      </c>
      <c r="AX132" s="224" t="s">
        <v>77</v>
      </c>
      <c r="AY132" s="235" t="s">
        <v>140</v>
      </c>
    </row>
    <row r="133" s="224" customFormat="true" ht="12.8" hidden="false" customHeight="false" outlineLevel="0" collapsed="false">
      <c r="B133" s="225"/>
      <c r="C133" s="226"/>
      <c r="D133" s="227" t="s">
        <v>150</v>
      </c>
      <c r="E133" s="228"/>
      <c r="F133" s="229" t="s">
        <v>291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0</v>
      </c>
      <c r="AU133" s="235" t="s">
        <v>148</v>
      </c>
      <c r="AV133" s="224" t="s">
        <v>85</v>
      </c>
      <c r="AW133" s="224" t="s">
        <v>33</v>
      </c>
      <c r="AX133" s="224" t="s">
        <v>77</v>
      </c>
      <c r="AY133" s="235" t="s">
        <v>140</v>
      </c>
    </row>
    <row r="134" s="224" customFormat="true" ht="12.8" hidden="false" customHeight="false" outlineLevel="0" collapsed="false">
      <c r="B134" s="225"/>
      <c r="C134" s="226"/>
      <c r="D134" s="227" t="s">
        <v>150</v>
      </c>
      <c r="E134" s="228"/>
      <c r="F134" s="229" t="s">
        <v>520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0</v>
      </c>
      <c r="AU134" s="235" t="s">
        <v>148</v>
      </c>
      <c r="AV134" s="224" t="s">
        <v>85</v>
      </c>
      <c r="AW134" s="224" t="s">
        <v>33</v>
      </c>
      <c r="AX134" s="224" t="s">
        <v>77</v>
      </c>
      <c r="AY134" s="235" t="s">
        <v>140</v>
      </c>
    </row>
    <row r="135" s="224" customFormat="true" ht="12.8" hidden="false" customHeight="false" outlineLevel="0" collapsed="false">
      <c r="B135" s="225"/>
      <c r="C135" s="226"/>
      <c r="D135" s="227" t="s">
        <v>150</v>
      </c>
      <c r="E135" s="228"/>
      <c r="F135" s="229" t="s">
        <v>1009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0</v>
      </c>
      <c r="AU135" s="235" t="s">
        <v>148</v>
      </c>
      <c r="AV135" s="224" t="s">
        <v>85</v>
      </c>
      <c r="AW135" s="224" t="s">
        <v>33</v>
      </c>
      <c r="AX135" s="224" t="s">
        <v>77</v>
      </c>
      <c r="AY135" s="235" t="s">
        <v>140</v>
      </c>
    </row>
    <row r="136" s="236" customFormat="true" ht="12.8" hidden="false" customHeight="false" outlineLevel="0" collapsed="false">
      <c r="B136" s="237"/>
      <c r="C136" s="238"/>
      <c r="D136" s="227" t="s">
        <v>150</v>
      </c>
      <c r="E136" s="239"/>
      <c r="F136" s="240" t="s">
        <v>1010</v>
      </c>
      <c r="G136" s="238"/>
      <c r="H136" s="241" t="n">
        <v>59.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0</v>
      </c>
      <c r="AU136" s="247" t="s">
        <v>148</v>
      </c>
      <c r="AV136" s="236" t="s">
        <v>148</v>
      </c>
      <c r="AW136" s="236" t="s">
        <v>33</v>
      </c>
      <c r="AX136" s="236" t="s">
        <v>77</v>
      </c>
      <c r="AY136" s="247" t="s">
        <v>140</v>
      </c>
    </row>
    <row r="137" s="224" customFormat="true" ht="12.8" hidden="false" customHeight="false" outlineLevel="0" collapsed="false">
      <c r="B137" s="225"/>
      <c r="C137" s="226"/>
      <c r="D137" s="227" t="s">
        <v>150</v>
      </c>
      <c r="E137" s="228"/>
      <c r="F137" s="229" t="s">
        <v>29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0</v>
      </c>
      <c r="AU137" s="235" t="s">
        <v>148</v>
      </c>
      <c r="AV137" s="224" t="s">
        <v>85</v>
      </c>
      <c r="AW137" s="224" t="s">
        <v>33</v>
      </c>
      <c r="AX137" s="224" t="s">
        <v>77</v>
      </c>
      <c r="AY137" s="235" t="s">
        <v>140</v>
      </c>
    </row>
    <row r="138" s="224" customFormat="true" ht="12.8" hidden="false" customHeight="false" outlineLevel="0" collapsed="false">
      <c r="B138" s="225"/>
      <c r="C138" s="226"/>
      <c r="D138" s="227" t="s">
        <v>150</v>
      </c>
      <c r="E138" s="228"/>
      <c r="F138" s="229" t="s">
        <v>1011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0</v>
      </c>
      <c r="AU138" s="235" t="s">
        <v>148</v>
      </c>
      <c r="AV138" s="224" t="s">
        <v>85</v>
      </c>
      <c r="AW138" s="224" t="s">
        <v>33</v>
      </c>
      <c r="AX138" s="224" t="s">
        <v>77</v>
      </c>
      <c r="AY138" s="235" t="s">
        <v>140</v>
      </c>
    </row>
    <row r="139" s="236" customFormat="true" ht="12.8" hidden="false" customHeight="false" outlineLevel="0" collapsed="false">
      <c r="B139" s="237"/>
      <c r="C139" s="238"/>
      <c r="D139" s="227" t="s">
        <v>150</v>
      </c>
      <c r="E139" s="239"/>
      <c r="F139" s="240" t="s">
        <v>1012</v>
      </c>
      <c r="G139" s="238"/>
      <c r="H139" s="241" t="n">
        <v>59.7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0</v>
      </c>
      <c r="AU139" s="247" t="s">
        <v>148</v>
      </c>
      <c r="AV139" s="236" t="s">
        <v>148</v>
      </c>
      <c r="AW139" s="236" t="s">
        <v>33</v>
      </c>
      <c r="AX139" s="236" t="s">
        <v>77</v>
      </c>
      <c r="AY139" s="247" t="s">
        <v>140</v>
      </c>
    </row>
    <row r="140" s="224" customFormat="true" ht="12.8" hidden="false" customHeight="false" outlineLevel="0" collapsed="false">
      <c r="B140" s="225"/>
      <c r="C140" s="226"/>
      <c r="D140" s="227" t="s">
        <v>150</v>
      </c>
      <c r="E140" s="228"/>
      <c r="F140" s="229" t="s">
        <v>295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0</v>
      </c>
      <c r="AU140" s="235" t="s">
        <v>148</v>
      </c>
      <c r="AV140" s="224" t="s">
        <v>85</v>
      </c>
      <c r="AW140" s="224" t="s">
        <v>33</v>
      </c>
      <c r="AX140" s="224" t="s">
        <v>77</v>
      </c>
      <c r="AY140" s="235" t="s">
        <v>140</v>
      </c>
    </row>
    <row r="141" s="224" customFormat="true" ht="12.8" hidden="false" customHeight="false" outlineLevel="0" collapsed="false">
      <c r="B141" s="225"/>
      <c r="C141" s="226"/>
      <c r="D141" s="227" t="s">
        <v>150</v>
      </c>
      <c r="E141" s="228"/>
      <c r="F141" s="229" t="s">
        <v>1013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0</v>
      </c>
      <c r="AU141" s="235" t="s">
        <v>148</v>
      </c>
      <c r="AV141" s="224" t="s">
        <v>85</v>
      </c>
      <c r="AW141" s="224" t="s">
        <v>33</v>
      </c>
      <c r="AX141" s="224" t="s">
        <v>77</v>
      </c>
      <c r="AY141" s="235" t="s">
        <v>140</v>
      </c>
    </row>
    <row r="142" s="236" customFormat="true" ht="12.8" hidden="false" customHeight="false" outlineLevel="0" collapsed="false">
      <c r="B142" s="237"/>
      <c r="C142" s="238"/>
      <c r="D142" s="227" t="s">
        <v>150</v>
      </c>
      <c r="E142" s="239"/>
      <c r="F142" s="240" t="s">
        <v>1014</v>
      </c>
      <c r="G142" s="238"/>
      <c r="H142" s="241" t="n">
        <v>60.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50</v>
      </c>
      <c r="AU142" s="247" t="s">
        <v>148</v>
      </c>
      <c r="AV142" s="236" t="s">
        <v>148</v>
      </c>
      <c r="AW142" s="236" t="s">
        <v>33</v>
      </c>
      <c r="AX142" s="236" t="s">
        <v>77</v>
      </c>
      <c r="AY142" s="247" t="s">
        <v>140</v>
      </c>
    </row>
    <row r="143" s="224" customFormat="true" ht="12.8" hidden="false" customHeight="false" outlineLevel="0" collapsed="false">
      <c r="B143" s="225"/>
      <c r="C143" s="226"/>
      <c r="D143" s="227" t="s">
        <v>150</v>
      </c>
      <c r="E143" s="228"/>
      <c r="F143" s="229" t="s">
        <v>297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0</v>
      </c>
      <c r="AU143" s="235" t="s">
        <v>148</v>
      </c>
      <c r="AV143" s="224" t="s">
        <v>85</v>
      </c>
      <c r="AW143" s="224" t="s">
        <v>33</v>
      </c>
      <c r="AX143" s="224" t="s">
        <v>77</v>
      </c>
      <c r="AY143" s="235" t="s">
        <v>140</v>
      </c>
    </row>
    <row r="144" s="224" customFormat="true" ht="12.8" hidden="false" customHeight="false" outlineLevel="0" collapsed="false">
      <c r="B144" s="225"/>
      <c r="C144" s="226"/>
      <c r="D144" s="227" t="s">
        <v>150</v>
      </c>
      <c r="E144" s="228"/>
      <c r="F144" s="229" t="s">
        <v>1015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0</v>
      </c>
      <c r="AU144" s="235" t="s">
        <v>148</v>
      </c>
      <c r="AV144" s="224" t="s">
        <v>85</v>
      </c>
      <c r="AW144" s="224" t="s">
        <v>33</v>
      </c>
      <c r="AX144" s="224" t="s">
        <v>77</v>
      </c>
      <c r="AY144" s="235" t="s">
        <v>140</v>
      </c>
    </row>
    <row r="145" s="236" customFormat="true" ht="12.8" hidden="false" customHeight="false" outlineLevel="0" collapsed="false">
      <c r="B145" s="237"/>
      <c r="C145" s="238"/>
      <c r="D145" s="227" t="s">
        <v>150</v>
      </c>
      <c r="E145" s="239"/>
      <c r="F145" s="240" t="s">
        <v>1016</v>
      </c>
      <c r="G145" s="238"/>
      <c r="H145" s="241" t="n">
        <v>59.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0</v>
      </c>
      <c r="AU145" s="247" t="s">
        <v>148</v>
      </c>
      <c r="AV145" s="236" t="s">
        <v>148</v>
      </c>
      <c r="AW145" s="236" t="s">
        <v>33</v>
      </c>
      <c r="AX145" s="236" t="s">
        <v>77</v>
      </c>
      <c r="AY145" s="247" t="s">
        <v>140</v>
      </c>
    </row>
    <row r="146" s="224" customFormat="true" ht="12.8" hidden="false" customHeight="false" outlineLevel="0" collapsed="false">
      <c r="B146" s="225"/>
      <c r="C146" s="226"/>
      <c r="D146" s="227" t="s">
        <v>150</v>
      </c>
      <c r="E146" s="228"/>
      <c r="F146" s="229" t="s">
        <v>299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0</v>
      </c>
      <c r="AU146" s="235" t="s">
        <v>148</v>
      </c>
      <c r="AV146" s="224" t="s">
        <v>85</v>
      </c>
      <c r="AW146" s="224" t="s">
        <v>33</v>
      </c>
      <c r="AX146" s="224" t="s">
        <v>77</v>
      </c>
      <c r="AY146" s="235" t="s">
        <v>140</v>
      </c>
    </row>
    <row r="147" s="224" customFormat="true" ht="12.8" hidden="false" customHeight="false" outlineLevel="0" collapsed="false">
      <c r="B147" s="225"/>
      <c r="C147" s="226"/>
      <c r="D147" s="227" t="s">
        <v>150</v>
      </c>
      <c r="E147" s="228"/>
      <c r="F147" s="229" t="s">
        <v>1017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0</v>
      </c>
      <c r="AU147" s="235" t="s">
        <v>148</v>
      </c>
      <c r="AV147" s="224" t="s">
        <v>85</v>
      </c>
      <c r="AW147" s="224" t="s">
        <v>33</v>
      </c>
      <c r="AX147" s="224" t="s">
        <v>77</v>
      </c>
      <c r="AY147" s="235" t="s">
        <v>140</v>
      </c>
    </row>
    <row r="148" s="236" customFormat="true" ht="12.8" hidden="false" customHeight="false" outlineLevel="0" collapsed="false">
      <c r="B148" s="237"/>
      <c r="C148" s="238"/>
      <c r="D148" s="227" t="s">
        <v>150</v>
      </c>
      <c r="E148" s="239"/>
      <c r="F148" s="240" t="s">
        <v>1018</v>
      </c>
      <c r="G148" s="238"/>
      <c r="H148" s="241" t="n">
        <v>59.9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50</v>
      </c>
      <c r="AU148" s="247" t="s">
        <v>148</v>
      </c>
      <c r="AV148" s="236" t="s">
        <v>148</v>
      </c>
      <c r="AW148" s="236" t="s">
        <v>33</v>
      </c>
      <c r="AX148" s="236" t="s">
        <v>77</v>
      </c>
      <c r="AY148" s="247" t="s">
        <v>140</v>
      </c>
    </row>
    <row r="149" s="224" customFormat="true" ht="12.8" hidden="false" customHeight="false" outlineLevel="0" collapsed="false">
      <c r="B149" s="225"/>
      <c r="C149" s="226"/>
      <c r="D149" s="227" t="s">
        <v>150</v>
      </c>
      <c r="E149" s="228"/>
      <c r="F149" s="229" t="s">
        <v>28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0</v>
      </c>
      <c r="AU149" s="235" t="s">
        <v>148</v>
      </c>
      <c r="AV149" s="224" t="s">
        <v>85</v>
      </c>
      <c r="AW149" s="224" t="s">
        <v>33</v>
      </c>
      <c r="AX149" s="224" t="s">
        <v>77</v>
      </c>
      <c r="AY149" s="235" t="s">
        <v>140</v>
      </c>
    </row>
    <row r="150" s="224" customFormat="true" ht="12.8" hidden="false" customHeight="false" outlineLevel="0" collapsed="false">
      <c r="B150" s="225"/>
      <c r="C150" s="226"/>
      <c r="D150" s="227" t="s">
        <v>150</v>
      </c>
      <c r="E150" s="228"/>
      <c r="F150" s="229" t="s">
        <v>1019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0</v>
      </c>
      <c r="AU150" s="235" t="s">
        <v>148</v>
      </c>
      <c r="AV150" s="224" t="s">
        <v>85</v>
      </c>
      <c r="AW150" s="224" t="s">
        <v>33</v>
      </c>
      <c r="AX150" s="224" t="s">
        <v>77</v>
      </c>
      <c r="AY150" s="235" t="s">
        <v>140</v>
      </c>
    </row>
    <row r="151" s="236" customFormat="true" ht="12.8" hidden="false" customHeight="false" outlineLevel="0" collapsed="false">
      <c r="B151" s="237"/>
      <c r="C151" s="238"/>
      <c r="D151" s="227" t="s">
        <v>150</v>
      </c>
      <c r="E151" s="239"/>
      <c r="F151" s="240" t="s">
        <v>1020</v>
      </c>
      <c r="G151" s="238"/>
      <c r="H151" s="241" t="n">
        <v>64.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50</v>
      </c>
      <c r="AU151" s="247" t="s">
        <v>148</v>
      </c>
      <c r="AV151" s="236" t="s">
        <v>148</v>
      </c>
      <c r="AW151" s="236" t="s">
        <v>33</v>
      </c>
      <c r="AX151" s="236" t="s">
        <v>77</v>
      </c>
      <c r="AY151" s="247" t="s">
        <v>140</v>
      </c>
    </row>
    <row r="152" s="248" customFormat="true" ht="12.8" hidden="false" customHeight="false" outlineLevel="0" collapsed="false">
      <c r="B152" s="249"/>
      <c r="C152" s="250"/>
      <c r="D152" s="227" t="s">
        <v>150</v>
      </c>
      <c r="E152" s="251"/>
      <c r="F152" s="252" t="s">
        <v>154</v>
      </c>
      <c r="G152" s="250"/>
      <c r="H152" s="253" t="n">
        <v>363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0</v>
      </c>
      <c r="AU152" s="259" t="s">
        <v>148</v>
      </c>
      <c r="AV152" s="248" t="s">
        <v>147</v>
      </c>
      <c r="AW152" s="248" t="s">
        <v>33</v>
      </c>
      <c r="AX152" s="248" t="s">
        <v>85</v>
      </c>
      <c r="AY152" s="259" t="s">
        <v>140</v>
      </c>
    </row>
    <row r="153" s="31" customFormat="true" ht="24.15" hidden="false" customHeight="true" outlineLevel="0" collapsed="false">
      <c r="A153" s="24"/>
      <c r="B153" s="25"/>
      <c r="C153" s="211" t="s">
        <v>148</v>
      </c>
      <c r="D153" s="211" t="s">
        <v>142</v>
      </c>
      <c r="E153" s="212" t="s">
        <v>1021</v>
      </c>
      <c r="F153" s="213" t="s">
        <v>1022</v>
      </c>
      <c r="G153" s="214" t="s">
        <v>145</v>
      </c>
      <c r="H153" s="215" t="n">
        <v>311.302</v>
      </c>
      <c r="I153" s="216"/>
      <c r="J153" s="217" t="n">
        <f aca="false">ROUND(I153*H153,2)</f>
        <v>0</v>
      </c>
      <c r="K153" s="213" t="s">
        <v>265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.002</v>
      </c>
      <c r="R153" s="220" t="n">
        <f aca="false">Q153*H153</f>
        <v>0.62260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7</v>
      </c>
      <c r="AT153" s="222" t="s">
        <v>142</v>
      </c>
      <c r="AU153" s="222" t="s">
        <v>148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48</v>
      </c>
      <c r="BK153" s="223" t="n">
        <f aca="false">ROUND(I153*H153,2)</f>
        <v>0</v>
      </c>
      <c r="BL153" s="3" t="s">
        <v>147</v>
      </c>
      <c r="BM153" s="222" t="s">
        <v>1023</v>
      </c>
    </row>
    <row r="154" s="224" customFormat="true" ht="12.8" hidden="false" customHeight="false" outlineLevel="0" collapsed="false">
      <c r="B154" s="225"/>
      <c r="C154" s="226"/>
      <c r="D154" s="227" t="s">
        <v>150</v>
      </c>
      <c r="E154" s="228"/>
      <c r="F154" s="229" t="s">
        <v>1008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50</v>
      </c>
      <c r="AU154" s="235" t="s">
        <v>148</v>
      </c>
      <c r="AV154" s="224" t="s">
        <v>85</v>
      </c>
      <c r="AW154" s="224" t="s">
        <v>33</v>
      </c>
      <c r="AX154" s="224" t="s">
        <v>77</v>
      </c>
      <c r="AY154" s="235" t="s">
        <v>140</v>
      </c>
    </row>
    <row r="155" s="224" customFormat="true" ht="12.8" hidden="false" customHeight="false" outlineLevel="0" collapsed="false">
      <c r="B155" s="225"/>
      <c r="C155" s="226"/>
      <c r="D155" s="227" t="s">
        <v>150</v>
      </c>
      <c r="E155" s="228"/>
      <c r="F155" s="229" t="s">
        <v>291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0</v>
      </c>
      <c r="AU155" s="235" t="s">
        <v>148</v>
      </c>
      <c r="AV155" s="224" t="s">
        <v>85</v>
      </c>
      <c r="AW155" s="224" t="s">
        <v>33</v>
      </c>
      <c r="AX155" s="224" t="s">
        <v>77</v>
      </c>
      <c r="AY155" s="235" t="s">
        <v>140</v>
      </c>
    </row>
    <row r="156" s="224" customFormat="true" ht="12.8" hidden="false" customHeight="false" outlineLevel="0" collapsed="false">
      <c r="B156" s="225"/>
      <c r="C156" s="226"/>
      <c r="D156" s="227" t="s">
        <v>150</v>
      </c>
      <c r="E156" s="228"/>
      <c r="F156" s="229" t="s">
        <v>1024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0</v>
      </c>
      <c r="AU156" s="235" t="s">
        <v>148</v>
      </c>
      <c r="AV156" s="224" t="s">
        <v>85</v>
      </c>
      <c r="AW156" s="224" t="s">
        <v>33</v>
      </c>
      <c r="AX156" s="224" t="s">
        <v>77</v>
      </c>
      <c r="AY156" s="235" t="s">
        <v>140</v>
      </c>
    </row>
    <row r="157" s="224" customFormat="true" ht="12.8" hidden="false" customHeight="false" outlineLevel="0" collapsed="false">
      <c r="B157" s="225"/>
      <c r="C157" s="226"/>
      <c r="D157" s="227" t="s">
        <v>150</v>
      </c>
      <c r="E157" s="228"/>
      <c r="F157" s="229" t="s">
        <v>1025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0</v>
      </c>
      <c r="AU157" s="235" t="s">
        <v>148</v>
      </c>
      <c r="AV157" s="224" t="s">
        <v>85</v>
      </c>
      <c r="AW157" s="224" t="s">
        <v>33</v>
      </c>
      <c r="AX157" s="224" t="s">
        <v>77</v>
      </c>
      <c r="AY157" s="235" t="s">
        <v>140</v>
      </c>
    </row>
    <row r="158" s="236" customFormat="true" ht="12.8" hidden="false" customHeight="false" outlineLevel="0" collapsed="false">
      <c r="B158" s="237"/>
      <c r="C158" s="238"/>
      <c r="D158" s="227" t="s">
        <v>150</v>
      </c>
      <c r="E158" s="239"/>
      <c r="F158" s="240" t="s">
        <v>1026</v>
      </c>
      <c r="G158" s="238"/>
      <c r="H158" s="241" t="n">
        <v>58.36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0</v>
      </c>
      <c r="AU158" s="247" t="s">
        <v>148</v>
      </c>
      <c r="AV158" s="236" t="s">
        <v>148</v>
      </c>
      <c r="AW158" s="236" t="s">
        <v>33</v>
      </c>
      <c r="AX158" s="236" t="s">
        <v>77</v>
      </c>
      <c r="AY158" s="247" t="s">
        <v>140</v>
      </c>
    </row>
    <row r="159" s="224" customFormat="true" ht="12.8" hidden="false" customHeight="false" outlineLevel="0" collapsed="false">
      <c r="B159" s="225"/>
      <c r="C159" s="226"/>
      <c r="D159" s="227" t="s">
        <v>150</v>
      </c>
      <c r="E159" s="228"/>
      <c r="F159" s="229" t="s">
        <v>256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0</v>
      </c>
      <c r="AU159" s="235" t="s">
        <v>148</v>
      </c>
      <c r="AV159" s="224" t="s">
        <v>85</v>
      </c>
      <c r="AW159" s="224" t="s">
        <v>33</v>
      </c>
      <c r="AX159" s="224" t="s">
        <v>77</v>
      </c>
      <c r="AY159" s="235" t="s">
        <v>140</v>
      </c>
    </row>
    <row r="160" s="236" customFormat="true" ht="12.8" hidden="false" customHeight="false" outlineLevel="0" collapsed="false">
      <c r="B160" s="237"/>
      <c r="C160" s="238"/>
      <c r="D160" s="227" t="s">
        <v>150</v>
      </c>
      <c r="E160" s="239"/>
      <c r="F160" s="240" t="s">
        <v>1027</v>
      </c>
      <c r="G160" s="238"/>
      <c r="H160" s="241" t="n">
        <v>-2.5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0</v>
      </c>
      <c r="AU160" s="247" t="s">
        <v>148</v>
      </c>
      <c r="AV160" s="236" t="s">
        <v>148</v>
      </c>
      <c r="AW160" s="236" t="s">
        <v>33</v>
      </c>
      <c r="AX160" s="236" t="s">
        <v>77</v>
      </c>
      <c r="AY160" s="247" t="s">
        <v>140</v>
      </c>
    </row>
    <row r="161" s="224" customFormat="true" ht="12.8" hidden="false" customHeight="false" outlineLevel="0" collapsed="false">
      <c r="B161" s="225"/>
      <c r="C161" s="226"/>
      <c r="D161" s="227" t="s">
        <v>150</v>
      </c>
      <c r="E161" s="228"/>
      <c r="F161" s="229" t="s">
        <v>293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0</v>
      </c>
      <c r="AU161" s="235" t="s">
        <v>148</v>
      </c>
      <c r="AV161" s="224" t="s">
        <v>85</v>
      </c>
      <c r="AW161" s="224" t="s">
        <v>33</v>
      </c>
      <c r="AX161" s="224" t="s">
        <v>77</v>
      </c>
      <c r="AY161" s="235" t="s">
        <v>140</v>
      </c>
    </row>
    <row r="162" s="224" customFormat="true" ht="12.8" hidden="false" customHeight="false" outlineLevel="0" collapsed="false">
      <c r="B162" s="225"/>
      <c r="C162" s="226"/>
      <c r="D162" s="227" t="s">
        <v>150</v>
      </c>
      <c r="E162" s="228"/>
      <c r="F162" s="229" t="s">
        <v>1024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0</v>
      </c>
      <c r="AU162" s="235" t="s">
        <v>148</v>
      </c>
      <c r="AV162" s="224" t="s">
        <v>85</v>
      </c>
      <c r="AW162" s="224" t="s">
        <v>33</v>
      </c>
      <c r="AX162" s="224" t="s">
        <v>77</v>
      </c>
      <c r="AY162" s="235" t="s">
        <v>140</v>
      </c>
    </row>
    <row r="163" s="224" customFormat="true" ht="12.8" hidden="false" customHeight="false" outlineLevel="0" collapsed="false">
      <c r="B163" s="225"/>
      <c r="C163" s="226"/>
      <c r="D163" s="227" t="s">
        <v>150</v>
      </c>
      <c r="E163" s="228"/>
      <c r="F163" s="229" t="s">
        <v>1028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0</v>
      </c>
      <c r="AU163" s="235" t="s">
        <v>148</v>
      </c>
      <c r="AV163" s="224" t="s">
        <v>85</v>
      </c>
      <c r="AW163" s="224" t="s">
        <v>33</v>
      </c>
      <c r="AX163" s="224" t="s">
        <v>77</v>
      </c>
      <c r="AY163" s="235" t="s">
        <v>140</v>
      </c>
    </row>
    <row r="164" s="236" customFormat="true" ht="12.8" hidden="false" customHeight="false" outlineLevel="0" collapsed="false">
      <c r="B164" s="237"/>
      <c r="C164" s="238"/>
      <c r="D164" s="227" t="s">
        <v>150</v>
      </c>
      <c r="E164" s="239"/>
      <c r="F164" s="240" t="s">
        <v>1029</v>
      </c>
      <c r="G164" s="238"/>
      <c r="H164" s="241" t="n">
        <v>54.09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0</v>
      </c>
      <c r="AU164" s="247" t="s">
        <v>148</v>
      </c>
      <c r="AV164" s="236" t="s">
        <v>148</v>
      </c>
      <c r="AW164" s="236" t="s">
        <v>33</v>
      </c>
      <c r="AX164" s="236" t="s">
        <v>77</v>
      </c>
      <c r="AY164" s="247" t="s">
        <v>140</v>
      </c>
    </row>
    <row r="165" s="224" customFormat="true" ht="12.8" hidden="false" customHeight="false" outlineLevel="0" collapsed="false">
      <c r="B165" s="225"/>
      <c r="C165" s="226"/>
      <c r="D165" s="227" t="s">
        <v>150</v>
      </c>
      <c r="E165" s="228"/>
      <c r="F165" s="229" t="s">
        <v>256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0</v>
      </c>
      <c r="AU165" s="235" t="s">
        <v>148</v>
      </c>
      <c r="AV165" s="224" t="s">
        <v>85</v>
      </c>
      <c r="AW165" s="224" t="s">
        <v>33</v>
      </c>
      <c r="AX165" s="224" t="s">
        <v>77</v>
      </c>
      <c r="AY165" s="235" t="s">
        <v>140</v>
      </c>
    </row>
    <row r="166" s="236" customFormat="true" ht="12.8" hidden="false" customHeight="false" outlineLevel="0" collapsed="false">
      <c r="B166" s="237"/>
      <c r="C166" s="238"/>
      <c r="D166" s="227" t="s">
        <v>150</v>
      </c>
      <c r="E166" s="239"/>
      <c r="F166" s="240" t="s">
        <v>1030</v>
      </c>
      <c r="G166" s="238"/>
      <c r="H166" s="241" t="n">
        <v>-3.0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50</v>
      </c>
      <c r="AU166" s="247" t="s">
        <v>148</v>
      </c>
      <c r="AV166" s="236" t="s">
        <v>148</v>
      </c>
      <c r="AW166" s="236" t="s">
        <v>33</v>
      </c>
      <c r="AX166" s="236" t="s">
        <v>77</v>
      </c>
      <c r="AY166" s="247" t="s">
        <v>140</v>
      </c>
    </row>
    <row r="167" s="224" customFormat="true" ht="12.8" hidden="false" customHeight="false" outlineLevel="0" collapsed="false">
      <c r="B167" s="225"/>
      <c r="C167" s="226"/>
      <c r="D167" s="227" t="s">
        <v>150</v>
      </c>
      <c r="E167" s="228"/>
      <c r="F167" s="229" t="s">
        <v>295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0</v>
      </c>
      <c r="AU167" s="235" t="s">
        <v>148</v>
      </c>
      <c r="AV167" s="224" t="s">
        <v>85</v>
      </c>
      <c r="AW167" s="224" t="s">
        <v>33</v>
      </c>
      <c r="AX167" s="224" t="s">
        <v>77</v>
      </c>
      <c r="AY167" s="235" t="s">
        <v>140</v>
      </c>
    </row>
    <row r="168" s="224" customFormat="true" ht="12.8" hidden="false" customHeight="false" outlineLevel="0" collapsed="false">
      <c r="B168" s="225"/>
      <c r="C168" s="226"/>
      <c r="D168" s="227" t="s">
        <v>150</v>
      </c>
      <c r="E168" s="228"/>
      <c r="F168" s="229" t="s">
        <v>1031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0</v>
      </c>
      <c r="AU168" s="235" t="s">
        <v>148</v>
      </c>
      <c r="AV168" s="224" t="s">
        <v>85</v>
      </c>
      <c r="AW168" s="224" t="s">
        <v>33</v>
      </c>
      <c r="AX168" s="224" t="s">
        <v>77</v>
      </c>
      <c r="AY168" s="235" t="s">
        <v>140</v>
      </c>
    </row>
    <row r="169" s="236" customFormat="true" ht="12.8" hidden="false" customHeight="false" outlineLevel="0" collapsed="false">
      <c r="B169" s="237"/>
      <c r="C169" s="238"/>
      <c r="D169" s="227" t="s">
        <v>150</v>
      </c>
      <c r="E169" s="239"/>
      <c r="F169" s="240" t="s">
        <v>1029</v>
      </c>
      <c r="G169" s="238"/>
      <c r="H169" s="241" t="n">
        <v>54.093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0</v>
      </c>
      <c r="AU169" s="247" t="s">
        <v>148</v>
      </c>
      <c r="AV169" s="236" t="s">
        <v>148</v>
      </c>
      <c r="AW169" s="236" t="s">
        <v>33</v>
      </c>
      <c r="AX169" s="236" t="s">
        <v>77</v>
      </c>
      <c r="AY169" s="247" t="s">
        <v>140</v>
      </c>
    </row>
    <row r="170" s="224" customFormat="true" ht="12.8" hidden="false" customHeight="false" outlineLevel="0" collapsed="false">
      <c r="B170" s="225"/>
      <c r="C170" s="226"/>
      <c r="D170" s="227" t="s">
        <v>150</v>
      </c>
      <c r="E170" s="228"/>
      <c r="F170" s="229" t="s">
        <v>256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0</v>
      </c>
      <c r="AU170" s="235" t="s">
        <v>148</v>
      </c>
      <c r="AV170" s="224" t="s">
        <v>85</v>
      </c>
      <c r="AW170" s="224" t="s">
        <v>33</v>
      </c>
      <c r="AX170" s="224" t="s">
        <v>77</v>
      </c>
      <c r="AY170" s="235" t="s">
        <v>140</v>
      </c>
    </row>
    <row r="171" s="236" customFormat="true" ht="12.8" hidden="false" customHeight="false" outlineLevel="0" collapsed="false">
      <c r="B171" s="237"/>
      <c r="C171" s="238"/>
      <c r="D171" s="227" t="s">
        <v>150</v>
      </c>
      <c r="E171" s="239"/>
      <c r="F171" s="240" t="s">
        <v>1030</v>
      </c>
      <c r="G171" s="238"/>
      <c r="H171" s="241" t="n">
        <v>-3.03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0</v>
      </c>
      <c r="AU171" s="247" t="s">
        <v>148</v>
      </c>
      <c r="AV171" s="236" t="s">
        <v>148</v>
      </c>
      <c r="AW171" s="236" t="s">
        <v>33</v>
      </c>
      <c r="AX171" s="236" t="s">
        <v>77</v>
      </c>
      <c r="AY171" s="247" t="s">
        <v>140</v>
      </c>
    </row>
    <row r="172" s="224" customFormat="true" ht="12.8" hidden="false" customHeight="false" outlineLevel="0" collapsed="false">
      <c r="B172" s="225"/>
      <c r="C172" s="226"/>
      <c r="D172" s="227" t="s">
        <v>150</v>
      </c>
      <c r="E172" s="228"/>
      <c r="F172" s="229" t="s">
        <v>297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0</v>
      </c>
      <c r="AU172" s="235" t="s">
        <v>148</v>
      </c>
      <c r="AV172" s="224" t="s">
        <v>85</v>
      </c>
      <c r="AW172" s="224" t="s">
        <v>33</v>
      </c>
      <c r="AX172" s="224" t="s">
        <v>77</v>
      </c>
      <c r="AY172" s="235" t="s">
        <v>140</v>
      </c>
    </row>
    <row r="173" s="224" customFormat="true" ht="12.8" hidden="false" customHeight="false" outlineLevel="0" collapsed="false">
      <c r="B173" s="225"/>
      <c r="C173" s="226"/>
      <c r="D173" s="227" t="s">
        <v>150</v>
      </c>
      <c r="E173" s="228"/>
      <c r="F173" s="229" t="s">
        <v>1032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50</v>
      </c>
      <c r="AU173" s="235" t="s">
        <v>148</v>
      </c>
      <c r="AV173" s="224" t="s">
        <v>85</v>
      </c>
      <c r="AW173" s="224" t="s">
        <v>33</v>
      </c>
      <c r="AX173" s="224" t="s">
        <v>77</v>
      </c>
      <c r="AY173" s="235" t="s">
        <v>140</v>
      </c>
    </row>
    <row r="174" s="236" customFormat="true" ht="12.8" hidden="false" customHeight="false" outlineLevel="0" collapsed="false">
      <c r="B174" s="237"/>
      <c r="C174" s="238"/>
      <c r="D174" s="227" t="s">
        <v>150</v>
      </c>
      <c r="E174" s="239"/>
      <c r="F174" s="240" t="s">
        <v>1029</v>
      </c>
      <c r="G174" s="238"/>
      <c r="H174" s="241" t="n">
        <v>54.093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0</v>
      </c>
      <c r="AU174" s="247" t="s">
        <v>148</v>
      </c>
      <c r="AV174" s="236" t="s">
        <v>148</v>
      </c>
      <c r="AW174" s="236" t="s">
        <v>33</v>
      </c>
      <c r="AX174" s="236" t="s">
        <v>77</v>
      </c>
      <c r="AY174" s="247" t="s">
        <v>140</v>
      </c>
    </row>
    <row r="175" s="224" customFormat="true" ht="12.8" hidden="false" customHeight="false" outlineLevel="0" collapsed="false">
      <c r="B175" s="225"/>
      <c r="C175" s="226"/>
      <c r="D175" s="227" t="s">
        <v>150</v>
      </c>
      <c r="E175" s="228"/>
      <c r="F175" s="229" t="s">
        <v>256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0</v>
      </c>
      <c r="AU175" s="235" t="s">
        <v>148</v>
      </c>
      <c r="AV175" s="224" t="s">
        <v>85</v>
      </c>
      <c r="AW175" s="224" t="s">
        <v>33</v>
      </c>
      <c r="AX175" s="224" t="s">
        <v>77</v>
      </c>
      <c r="AY175" s="235" t="s">
        <v>140</v>
      </c>
    </row>
    <row r="176" s="236" customFormat="true" ht="12.8" hidden="false" customHeight="false" outlineLevel="0" collapsed="false">
      <c r="B176" s="237"/>
      <c r="C176" s="238"/>
      <c r="D176" s="227" t="s">
        <v>150</v>
      </c>
      <c r="E176" s="239"/>
      <c r="F176" s="240" t="s">
        <v>1030</v>
      </c>
      <c r="G176" s="238"/>
      <c r="H176" s="241" t="n">
        <v>-3.03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0</v>
      </c>
      <c r="AU176" s="247" t="s">
        <v>148</v>
      </c>
      <c r="AV176" s="236" t="s">
        <v>148</v>
      </c>
      <c r="AW176" s="236" t="s">
        <v>33</v>
      </c>
      <c r="AX176" s="236" t="s">
        <v>77</v>
      </c>
      <c r="AY176" s="247" t="s">
        <v>140</v>
      </c>
    </row>
    <row r="177" s="224" customFormat="true" ht="12.8" hidden="false" customHeight="false" outlineLevel="0" collapsed="false">
      <c r="B177" s="225"/>
      <c r="C177" s="226"/>
      <c r="D177" s="227" t="s">
        <v>150</v>
      </c>
      <c r="E177" s="228"/>
      <c r="F177" s="229" t="s">
        <v>29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0</v>
      </c>
      <c r="AU177" s="235" t="s">
        <v>148</v>
      </c>
      <c r="AV177" s="224" t="s">
        <v>85</v>
      </c>
      <c r="AW177" s="224" t="s">
        <v>33</v>
      </c>
      <c r="AX177" s="224" t="s">
        <v>77</v>
      </c>
      <c r="AY177" s="235" t="s">
        <v>140</v>
      </c>
    </row>
    <row r="178" s="224" customFormat="true" ht="12.8" hidden="false" customHeight="false" outlineLevel="0" collapsed="false">
      <c r="B178" s="225"/>
      <c r="C178" s="226"/>
      <c r="D178" s="227" t="s">
        <v>150</v>
      </c>
      <c r="E178" s="228"/>
      <c r="F178" s="229" t="s">
        <v>1033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0</v>
      </c>
      <c r="AU178" s="235" t="s">
        <v>148</v>
      </c>
      <c r="AV178" s="224" t="s">
        <v>85</v>
      </c>
      <c r="AW178" s="224" t="s">
        <v>33</v>
      </c>
      <c r="AX178" s="224" t="s">
        <v>77</v>
      </c>
      <c r="AY178" s="235" t="s">
        <v>140</v>
      </c>
    </row>
    <row r="179" s="236" customFormat="true" ht="12.8" hidden="false" customHeight="false" outlineLevel="0" collapsed="false">
      <c r="B179" s="237"/>
      <c r="C179" s="238"/>
      <c r="D179" s="227" t="s">
        <v>150</v>
      </c>
      <c r="E179" s="239"/>
      <c r="F179" s="240" t="s">
        <v>1029</v>
      </c>
      <c r="G179" s="238"/>
      <c r="H179" s="241" t="n">
        <v>54.093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50</v>
      </c>
      <c r="AU179" s="247" t="s">
        <v>148</v>
      </c>
      <c r="AV179" s="236" t="s">
        <v>148</v>
      </c>
      <c r="AW179" s="236" t="s">
        <v>33</v>
      </c>
      <c r="AX179" s="236" t="s">
        <v>77</v>
      </c>
      <c r="AY179" s="247" t="s">
        <v>140</v>
      </c>
    </row>
    <row r="180" s="224" customFormat="true" ht="12.8" hidden="false" customHeight="false" outlineLevel="0" collapsed="false">
      <c r="B180" s="225"/>
      <c r="C180" s="226"/>
      <c r="D180" s="227" t="s">
        <v>150</v>
      </c>
      <c r="E180" s="228"/>
      <c r="F180" s="229" t="s">
        <v>256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50</v>
      </c>
      <c r="AU180" s="235" t="s">
        <v>148</v>
      </c>
      <c r="AV180" s="224" t="s">
        <v>85</v>
      </c>
      <c r="AW180" s="224" t="s">
        <v>33</v>
      </c>
      <c r="AX180" s="224" t="s">
        <v>77</v>
      </c>
      <c r="AY180" s="235" t="s">
        <v>140</v>
      </c>
    </row>
    <row r="181" s="236" customFormat="true" ht="12.8" hidden="false" customHeight="false" outlineLevel="0" collapsed="false">
      <c r="B181" s="237"/>
      <c r="C181" s="238"/>
      <c r="D181" s="227" t="s">
        <v>150</v>
      </c>
      <c r="E181" s="239"/>
      <c r="F181" s="240" t="s">
        <v>1030</v>
      </c>
      <c r="G181" s="238"/>
      <c r="H181" s="241" t="n">
        <v>-3.03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0</v>
      </c>
      <c r="AU181" s="247" t="s">
        <v>148</v>
      </c>
      <c r="AV181" s="236" t="s">
        <v>148</v>
      </c>
      <c r="AW181" s="236" t="s">
        <v>33</v>
      </c>
      <c r="AX181" s="236" t="s">
        <v>77</v>
      </c>
      <c r="AY181" s="247" t="s">
        <v>140</v>
      </c>
    </row>
    <row r="182" s="224" customFormat="true" ht="12.8" hidden="false" customHeight="false" outlineLevel="0" collapsed="false">
      <c r="B182" s="225"/>
      <c r="C182" s="226"/>
      <c r="D182" s="227" t="s">
        <v>150</v>
      </c>
      <c r="E182" s="228"/>
      <c r="F182" s="229" t="s">
        <v>287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50</v>
      </c>
      <c r="AU182" s="235" t="s">
        <v>148</v>
      </c>
      <c r="AV182" s="224" t="s">
        <v>85</v>
      </c>
      <c r="AW182" s="224" t="s">
        <v>33</v>
      </c>
      <c r="AX182" s="224" t="s">
        <v>77</v>
      </c>
      <c r="AY182" s="235" t="s">
        <v>140</v>
      </c>
    </row>
    <row r="183" s="224" customFormat="true" ht="12.8" hidden="false" customHeight="false" outlineLevel="0" collapsed="false">
      <c r="B183" s="225"/>
      <c r="C183" s="226"/>
      <c r="D183" s="227" t="s">
        <v>150</v>
      </c>
      <c r="E183" s="228"/>
      <c r="F183" s="229" t="s">
        <v>1034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0</v>
      </c>
      <c r="AU183" s="235" t="s">
        <v>148</v>
      </c>
      <c r="AV183" s="224" t="s">
        <v>85</v>
      </c>
      <c r="AW183" s="224" t="s">
        <v>33</v>
      </c>
      <c r="AX183" s="224" t="s">
        <v>77</v>
      </c>
      <c r="AY183" s="235" t="s">
        <v>140</v>
      </c>
    </row>
    <row r="184" s="236" customFormat="true" ht="12.8" hidden="false" customHeight="false" outlineLevel="0" collapsed="false">
      <c r="B184" s="237"/>
      <c r="C184" s="238"/>
      <c r="D184" s="227" t="s">
        <v>150</v>
      </c>
      <c r="E184" s="239"/>
      <c r="F184" s="240" t="s">
        <v>1035</v>
      </c>
      <c r="G184" s="238"/>
      <c r="H184" s="241" t="n">
        <v>54.22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0</v>
      </c>
      <c r="AU184" s="247" t="s">
        <v>148</v>
      </c>
      <c r="AV184" s="236" t="s">
        <v>148</v>
      </c>
      <c r="AW184" s="236" t="s">
        <v>33</v>
      </c>
      <c r="AX184" s="236" t="s">
        <v>77</v>
      </c>
      <c r="AY184" s="247" t="s">
        <v>140</v>
      </c>
    </row>
    <row r="185" s="224" customFormat="true" ht="12.8" hidden="false" customHeight="false" outlineLevel="0" collapsed="false">
      <c r="B185" s="225"/>
      <c r="C185" s="226"/>
      <c r="D185" s="227" t="s">
        <v>150</v>
      </c>
      <c r="E185" s="228"/>
      <c r="F185" s="229" t="s">
        <v>256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0</v>
      </c>
      <c r="AU185" s="235" t="s">
        <v>148</v>
      </c>
      <c r="AV185" s="224" t="s">
        <v>85</v>
      </c>
      <c r="AW185" s="224" t="s">
        <v>33</v>
      </c>
      <c r="AX185" s="224" t="s">
        <v>77</v>
      </c>
      <c r="AY185" s="235" t="s">
        <v>140</v>
      </c>
    </row>
    <row r="186" s="236" customFormat="true" ht="12.8" hidden="false" customHeight="false" outlineLevel="0" collapsed="false">
      <c r="B186" s="237"/>
      <c r="C186" s="238"/>
      <c r="D186" s="227" t="s">
        <v>150</v>
      </c>
      <c r="E186" s="239"/>
      <c r="F186" s="240" t="s">
        <v>1030</v>
      </c>
      <c r="G186" s="238"/>
      <c r="H186" s="241" t="n">
        <v>-3.0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0</v>
      </c>
      <c r="AU186" s="247" t="s">
        <v>148</v>
      </c>
      <c r="AV186" s="236" t="s">
        <v>148</v>
      </c>
      <c r="AW186" s="236" t="s">
        <v>33</v>
      </c>
      <c r="AX186" s="236" t="s">
        <v>77</v>
      </c>
      <c r="AY186" s="247" t="s">
        <v>140</v>
      </c>
    </row>
    <row r="187" s="248" customFormat="true" ht="12.8" hidden="false" customHeight="false" outlineLevel="0" collapsed="false">
      <c r="B187" s="249"/>
      <c r="C187" s="250"/>
      <c r="D187" s="227" t="s">
        <v>150</v>
      </c>
      <c r="E187" s="251"/>
      <c r="F187" s="252" t="s">
        <v>154</v>
      </c>
      <c r="G187" s="250"/>
      <c r="H187" s="253" t="n">
        <v>311.30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50</v>
      </c>
      <c r="AU187" s="259" t="s">
        <v>148</v>
      </c>
      <c r="AV187" s="248" t="s">
        <v>147</v>
      </c>
      <c r="AW187" s="248" t="s">
        <v>33</v>
      </c>
      <c r="AX187" s="248" t="s">
        <v>85</v>
      </c>
      <c r="AY187" s="259" t="s">
        <v>140</v>
      </c>
    </row>
    <row r="188" s="31" customFormat="true" ht="33" hidden="false" customHeight="true" outlineLevel="0" collapsed="false">
      <c r="A188" s="24"/>
      <c r="B188" s="25"/>
      <c r="C188" s="211" t="s">
        <v>161</v>
      </c>
      <c r="D188" s="211" t="s">
        <v>142</v>
      </c>
      <c r="E188" s="212" t="s">
        <v>1036</v>
      </c>
      <c r="F188" s="213" t="s">
        <v>1037</v>
      </c>
      <c r="G188" s="214" t="s">
        <v>145</v>
      </c>
      <c r="H188" s="215" t="n">
        <v>218.3</v>
      </c>
      <c r="I188" s="216"/>
      <c r="J188" s="217" t="n">
        <f aca="false">ROUND(I188*H188,2)</f>
        <v>0</v>
      </c>
      <c r="K188" s="213" t="s">
        <v>265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03</v>
      </c>
      <c r="R188" s="220" t="n">
        <f aca="false">Q188*H188</f>
        <v>0.654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7</v>
      </c>
      <c r="AT188" s="222" t="s">
        <v>142</v>
      </c>
      <c r="AU188" s="222" t="s">
        <v>148</v>
      </c>
      <c r="AY188" s="3" t="s">
        <v>14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48</v>
      </c>
      <c r="BK188" s="223" t="n">
        <f aca="false">ROUND(I188*H188,2)</f>
        <v>0</v>
      </c>
      <c r="BL188" s="3" t="s">
        <v>147</v>
      </c>
      <c r="BM188" s="222" t="s">
        <v>1038</v>
      </c>
    </row>
    <row r="189" s="224" customFormat="true" ht="12.8" hidden="false" customHeight="false" outlineLevel="0" collapsed="false">
      <c r="B189" s="225"/>
      <c r="C189" s="226"/>
      <c r="D189" s="227" t="s">
        <v>150</v>
      </c>
      <c r="E189" s="228"/>
      <c r="F189" s="229" t="s">
        <v>1008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0</v>
      </c>
      <c r="AU189" s="235" t="s">
        <v>148</v>
      </c>
      <c r="AV189" s="224" t="s">
        <v>85</v>
      </c>
      <c r="AW189" s="224" t="s">
        <v>33</v>
      </c>
      <c r="AX189" s="224" t="s">
        <v>77</v>
      </c>
      <c r="AY189" s="235" t="s">
        <v>140</v>
      </c>
    </row>
    <row r="190" s="224" customFormat="true" ht="12.8" hidden="false" customHeight="false" outlineLevel="0" collapsed="false">
      <c r="B190" s="225"/>
      <c r="C190" s="226"/>
      <c r="D190" s="227" t="s">
        <v>150</v>
      </c>
      <c r="E190" s="228"/>
      <c r="F190" s="229" t="s">
        <v>291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0</v>
      </c>
      <c r="AU190" s="235" t="s">
        <v>148</v>
      </c>
      <c r="AV190" s="224" t="s">
        <v>85</v>
      </c>
      <c r="AW190" s="224" t="s">
        <v>33</v>
      </c>
      <c r="AX190" s="224" t="s">
        <v>77</v>
      </c>
      <c r="AY190" s="235" t="s">
        <v>140</v>
      </c>
    </row>
    <row r="191" s="224" customFormat="true" ht="12.8" hidden="false" customHeight="false" outlineLevel="0" collapsed="false">
      <c r="B191" s="225"/>
      <c r="C191" s="226"/>
      <c r="D191" s="227" t="s">
        <v>150</v>
      </c>
      <c r="E191" s="228"/>
      <c r="F191" s="229" t="s">
        <v>520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50</v>
      </c>
      <c r="AU191" s="235" t="s">
        <v>148</v>
      </c>
      <c r="AV191" s="224" t="s">
        <v>85</v>
      </c>
      <c r="AW191" s="224" t="s">
        <v>33</v>
      </c>
      <c r="AX191" s="224" t="s">
        <v>77</v>
      </c>
      <c r="AY191" s="235" t="s">
        <v>140</v>
      </c>
    </row>
    <row r="192" s="224" customFormat="true" ht="12.8" hidden="false" customHeight="false" outlineLevel="0" collapsed="false">
      <c r="B192" s="225"/>
      <c r="C192" s="226"/>
      <c r="D192" s="227" t="s">
        <v>150</v>
      </c>
      <c r="E192" s="228"/>
      <c r="F192" s="229" t="s">
        <v>1039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0</v>
      </c>
      <c r="AU192" s="235" t="s">
        <v>148</v>
      </c>
      <c r="AV192" s="224" t="s">
        <v>85</v>
      </c>
      <c r="AW192" s="224" t="s">
        <v>33</v>
      </c>
      <c r="AX192" s="224" t="s">
        <v>77</v>
      </c>
      <c r="AY192" s="235" t="s">
        <v>140</v>
      </c>
    </row>
    <row r="193" s="236" customFormat="true" ht="12.8" hidden="false" customHeight="false" outlineLevel="0" collapsed="false">
      <c r="B193" s="237"/>
      <c r="C193" s="238"/>
      <c r="D193" s="227" t="s">
        <v>150</v>
      </c>
      <c r="E193" s="239"/>
      <c r="F193" s="240" t="s">
        <v>1040</v>
      </c>
      <c r="G193" s="238"/>
      <c r="H193" s="241" t="n">
        <v>1.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0</v>
      </c>
      <c r="AU193" s="247" t="s">
        <v>148</v>
      </c>
      <c r="AV193" s="236" t="s">
        <v>148</v>
      </c>
      <c r="AW193" s="236" t="s">
        <v>33</v>
      </c>
      <c r="AX193" s="236" t="s">
        <v>77</v>
      </c>
      <c r="AY193" s="247" t="s">
        <v>140</v>
      </c>
    </row>
    <row r="194" s="224" customFormat="true" ht="12.8" hidden="false" customHeight="false" outlineLevel="0" collapsed="false">
      <c r="B194" s="225"/>
      <c r="C194" s="226"/>
      <c r="D194" s="227" t="s">
        <v>150</v>
      </c>
      <c r="E194" s="228"/>
      <c r="F194" s="229" t="s">
        <v>293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0</v>
      </c>
      <c r="AU194" s="235" t="s">
        <v>148</v>
      </c>
      <c r="AV194" s="224" t="s">
        <v>85</v>
      </c>
      <c r="AW194" s="224" t="s">
        <v>33</v>
      </c>
      <c r="AX194" s="224" t="s">
        <v>77</v>
      </c>
      <c r="AY194" s="235" t="s">
        <v>140</v>
      </c>
    </row>
    <row r="195" s="224" customFormat="true" ht="12.8" hidden="false" customHeight="false" outlineLevel="0" collapsed="false">
      <c r="B195" s="225"/>
      <c r="C195" s="226"/>
      <c r="D195" s="227" t="s">
        <v>150</v>
      </c>
      <c r="E195" s="228"/>
      <c r="F195" s="229" t="s">
        <v>1041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0</v>
      </c>
      <c r="AU195" s="235" t="s">
        <v>148</v>
      </c>
      <c r="AV195" s="224" t="s">
        <v>85</v>
      </c>
      <c r="AW195" s="224" t="s">
        <v>33</v>
      </c>
      <c r="AX195" s="224" t="s">
        <v>77</v>
      </c>
      <c r="AY195" s="235" t="s">
        <v>140</v>
      </c>
    </row>
    <row r="196" s="236" customFormat="true" ht="12.8" hidden="false" customHeight="false" outlineLevel="0" collapsed="false">
      <c r="B196" s="237"/>
      <c r="C196" s="238"/>
      <c r="D196" s="227" t="s">
        <v>150</v>
      </c>
      <c r="E196" s="239"/>
      <c r="F196" s="240" t="s">
        <v>1042</v>
      </c>
      <c r="G196" s="238"/>
      <c r="H196" s="241" t="n">
        <v>42.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50</v>
      </c>
      <c r="AU196" s="247" t="s">
        <v>148</v>
      </c>
      <c r="AV196" s="236" t="s">
        <v>148</v>
      </c>
      <c r="AW196" s="236" t="s">
        <v>33</v>
      </c>
      <c r="AX196" s="236" t="s">
        <v>77</v>
      </c>
      <c r="AY196" s="247" t="s">
        <v>140</v>
      </c>
    </row>
    <row r="197" s="224" customFormat="true" ht="12.8" hidden="false" customHeight="false" outlineLevel="0" collapsed="false">
      <c r="B197" s="225"/>
      <c r="C197" s="226"/>
      <c r="D197" s="227" t="s">
        <v>150</v>
      </c>
      <c r="E197" s="228"/>
      <c r="F197" s="229" t="s">
        <v>295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0</v>
      </c>
      <c r="AU197" s="235" t="s">
        <v>148</v>
      </c>
      <c r="AV197" s="224" t="s">
        <v>85</v>
      </c>
      <c r="AW197" s="224" t="s">
        <v>33</v>
      </c>
      <c r="AX197" s="224" t="s">
        <v>77</v>
      </c>
      <c r="AY197" s="235" t="s">
        <v>140</v>
      </c>
    </row>
    <row r="198" s="224" customFormat="true" ht="12.8" hidden="false" customHeight="false" outlineLevel="0" collapsed="false">
      <c r="B198" s="225"/>
      <c r="C198" s="226"/>
      <c r="D198" s="227" t="s">
        <v>150</v>
      </c>
      <c r="E198" s="228"/>
      <c r="F198" s="229" t="s">
        <v>1043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0</v>
      </c>
      <c r="AU198" s="235" t="s">
        <v>148</v>
      </c>
      <c r="AV198" s="224" t="s">
        <v>85</v>
      </c>
      <c r="AW198" s="224" t="s">
        <v>33</v>
      </c>
      <c r="AX198" s="224" t="s">
        <v>77</v>
      </c>
      <c r="AY198" s="235" t="s">
        <v>140</v>
      </c>
    </row>
    <row r="199" s="236" customFormat="true" ht="12.8" hidden="false" customHeight="false" outlineLevel="0" collapsed="false">
      <c r="B199" s="237"/>
      <c r="C199" s="238"/>
      <c r="D199" s="227" t="s">
        <v>150</v>
      </c>
      <c r="E199" s="239"/>
      <c r="F199" s="240" t="s">
        <v>1044</v>
      </c>
      <c r="G199" s="238"/>
      <c r="H199" s="241" t="n">
        <v>43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0</v>
      </c>
      <c r="AU199" s="247" t="s">
        <v>148</v>
      </c>
      <c r="AV199" s="236" t="s">
        <v>148</v>
      </c>
      <c r="AW199" s="236" t="s">
        <v>33</v>
      </c>
      <c r="AX199" s="236" t="s">
        <v>77</v>
      </c>
      <c r="AY199" s="247" t="s">
        <v>140</v>
      </c>
    </row>
    <row r="200" s="224" customFormat="true" ht="12.8" hidden="false" customHeight="false" outlineLevel="0" collapsed="false">
      <c r="B200" s="225"/>
      <c r="C200" s="226"/>
      <c r="D200" s="227" t="s">
        <v>150</v>
      </c>
      <c r="E200" s="228"/>
      <c r="F200" s="229" t="s">
        <v>297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0</v>
      </c>
      <c r="AU200" s="235" t="s">
        <v>148</v>
      </c>
      <c r="AV200" s="224" t="s">
        <v>85</v>
      </c>
      <c r="AW200" s="224" t="s">
        <v>33</v>
      </c>
      <c r="AX200" s="224" t="s">
        <v>77</v>
      </c>
      <c r="AY200" s="235" t="s">
        <v>140</v>
      </c>
    </row>
    <row r="201" s="224" customFormat="true" ht="12.8" hidden="false" customHeight="false" outlineLevel="0" collapsed="false">
      <c r="B201" s="225"/>
      <c r="C201" s="226"/>
      <c r="D201" s="227" t="s">
        <v>150</v>
      </c>
      <c r="E201" s="228"/>
      <c r="F201" s="229" t="s">
        <v>1045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50</v>
      </c>
      <c r="AU201" s="235" t="s">
        <v>148</v>
      </c>
      <c r="AV201" s="224" t="s">
        <v>85</v>
      </c>
      <c r="AW201" s="224" t="s">
        <v>33</v>
      </c>
      <c r="AX201" s="224" t="s">
        <v>77</v>
      </c>
      <c r="AY201" s="235" t="s">
        <v>140</v>
      </c>
    </row>
    <row r="202" s="236" customFormat="true" ht="12.8" hidden="false" customHeight="false" outlineLevel="0" collapsed="false">
      <c r="B202" s="237"/>
      <c r="C202" s="238"/>
      <c r="D202" s="227" t="s">
        <v>150</v>
      </c>
      <c r="E202" s="239"/>
      <c r="F202" s="240" t="s">
        <v>1046</v>
      </c>
      <c r="G202" s="238"/>
      <c r="H202" s="241" t="n">
        <v>42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0</v>
      </c>
      <c r="AU202" s="247" t="s">
        <v>148</v>
      </c>
      <c r="AV202" s="236" t="s">
        <v>148</v>
      </c>
      <c r="AW202" s="236" t="s">
        <v>33</v>
      </c>
      <c r="AX202" s="236" t="s">
        <v>77</v>
      </c>
      <c r="AY202" s="247" t="s">
        <v>140</v>
      </c>
    </row>
    <row r="203" s="224" customFormat="true" ht="12.8" hidden="false" customHeight="false" outlineLevel="0" collapsed="false">
      <c r="B203" s="225"/>
      <c r="C203" s="226"/>
      <c r="D203" s="227" t="s">
        <v>150</v>
      </c>
      <c r="E203" s="228"/>
      <c r="F203" s="229" t="s">
        <v>299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0</v>
      </c>
      <c r="AU203" s="235" t="s">
        <v>148</v>
      </c>
      <c r="AV203" s="224" t="s">
        <v>85</v>
      </c>
      <c r="AW203" s="224" t="s">
        <v>33</v>
      </c>
      <c r="AX203" s="224" t="s">
        <v>77</v>
      </c>
      <c r="AY203" s="235" t="s">
        <v>140</v>
      </c>
    </row>
    <row r="204" s="224" customFormat="true" ht="12.8" hidden="false" customHeight="false" outlineLevel="0" collapsed="false">
      <c r="B204" s="225"/>
      <c r="C204" s="226"/>
      <c r="D204" s="227" t="s">
        <v>150</v>
      </c>
      <c r="E204" s="228"/>
      <c r="F204" s="229" t="s">
        <v>1047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0</v>
      </c>
      <c r="AU204" s="235" t="s">
        <v>148</v>
      </c>
      <c r="AV204" s="224" t="s">
        <v>85</v>
      </c>
      <c r="AW204" s="224" t="s">
        <v>33</v>
      </c>
      <c r="AX204" s="224" t="s">
        <v>77</v>
      </c>
      <c r="AY204" s="235" t="s">
        <v>140</v>
      </c>
    </row>
    <row r="205" s="236" customFormat="true" ht="12.8" hidden="false" customHeight="false" outlineLevel="0" collapsed="false">
      <c r="B205" s="237"/>
      <c r="C205" s="238"/>
      <c r="D205" s="227" t="s">
        <v>150</v>
      </c>
      <c r="E205" s="239"/>
      <c r="F205" s="240" t="s">
        <v>1048</v>
      </c>
      <c r="G205" s="238"/>
      <c r="H205" s="241" t="n">
        <v>42.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0</v>
      </c>
      <c r="AU205" s="247" t="s">
        <v>148</v>
      </c>
      <c r="AV205" s="236" t="s">
        <v>148</v>
      </c>
      <c r="AW205" s="236" t="s">
        <v>33</v>
      </c>
      <c r="AX205" s="236" t="s">
        <v>77</v>
      </c>
      <c r="AY205" s="247" t="s">
        <v>140</v>
      </c>
    </row>
    <row r="206" s="224" customFormat="true" ht="12.8" hidden="false" customHeight="false" outlineLevel="0" collapsed="false">
      <c r="B206" s="225"/>
      <c r="C206" s="226"/>
      <c r="D206" s="227" t="s">
        <v>150</v>
      </c>
      <c r="E206" s="228"/>
      <c r="F206" s="229" t="s">
        <v>287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0</v>
      </c>
      <c r="AU206" s="235" t="s">
        <v>148</v>
      </c>
      <c r="AV206" s="224" t="s">
        <v>85</v>
      </c>
      <c r="AW206" s="224" t="s">
        <v>33</v>
      </c>
      <c r="AX206" s="224" t="s">
        <v>77</v>
      </c>
      <c r="AY206" s="235" t="s">
        <v>140</v>
      </c>
    </row>
    <row r="207" s="224" customFormat="true" ht="12.8" hidden="false" customHeight="false" outlineLevel="0" collapsed="false">
      <c r="B207" s="225"/>
      <c r="C207" s="226"/>
      <c r="D207" s="227" t="s">
        <v>150</v>
      </c>
      <c r="E207" s="228"/>
      <c r="F207" s="229" t="s">
        <v>104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0</v>
      </c>
      <c r="AU207" s="235" t="s">
        <v>148</v>
      </c>
      <c r="AV207" s="224" t="s">
        <v>85</v>
      </c>
      <c r="AW207" s="224" t="s">
        <v>33</v>
      </c>
      <c r="AX207" s="224" t="s">
        <v>77</v>
      </c>
      <c r="AY207" s="235" t="s">
        <v>140</v>
      </c>
    </row>
    <row r="208" s="236" customFormat="true" ht="12.8" hidden="false" customHeight="false" outlineLevel="0" collapsed="false">
      <c r="B208" s="237"/>
      <c r="C208" s="238"/>
      <c r="D208" s="227" t="s">
        <v>150</v>
      </c>
      <c r="E208" s="239"/>
      <c r="F208" s="240" t="s">
        <v>1050</v>
      </c>
      <c r="G208" s="238"/>
      <c r="H208" s="241" t="n">
        <v>46.9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50</v>
      </c>
      <c r="AU208" s="247" t="s">
        <v>148</v>
      </c>
      <c r="AV208" s="236" t="s">
        <v>148</v>
      </c>
      <c r="AW208" s="236" t="s">
        <v>33</v>
      </c>
      <c r="AX208" s="236" t="s">
        <v>77</v>
      </c>
      <c r="AY208" s="247" t="s">
        <v>140</v>
      </c>
    </row>
    <row r="209" s="248" customFormat="true" ht="12.8" hidden="false" customHeight="false" outlineLevel="0" collapsed="false">
      <c r="B209" s="249"/>
      <c r="C209" s="250"/>
      <c r="D209" s="227" t="s">
        <v>150</v>
      </c>
      <c r="E209" s="251"/>
      <c r="F209" s="252" t="s">
        <v>154</v>
      </c>
      <c r="G209" s="250"/>
      <c r="H209" s="253" t="n">
        <v>218.3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50</v>
      </c>
      <c r="AU209" s="259" t="s">
        <v>148</v>
      </c>
      <c r="AV209" s="248" t="s">
        <v>147</v>
      </c>
      <c r="AW209" s="248" t="s">
        <v>33</v>
      </c>
      <c r="AX209" s="248" t="s">
        <v>85</v>
      </c>
      <c r="AY209" s="259" t="s">
        <v>140</v>
      </c>
    </row>
    <row r="210" s="31" customFormat="true" ht="33" hidden="false" customHeight="true" outlineLevel="0" collapsed="false">
      <c r="A210" s="24"/>
      <c r="B210" s="25"/>
      <c r="C210" s="211" t="s">
        <v>147</v>
      </c>
      <c r="D210" s="211" t="s">
        <v>142</v>
      </c>
      <c r="E210" s="212" t="s">
        <v>1051</v>
      </c>
      <c r="F210" s="213" t="s">
        <v>1052</v>
      </c>
      <c r="G210" s="214" t="s">
        <v>145</v>
      </c>
      <c r="H210" s="215" t="n">
        <v>40.3</v>
      </c>
      <c r="I210" s="216"/>
      <c r="J210" s="217" t="n">
        <f aca="false">ROUND(I210*H210,2)</f>
        <v>0</v>
      </c>
      <c r="K210" s="213" t="s">
        <v>265</v>
      </c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003</v>
      </c>
      <c r="R210" s="220" t="n">
        <f aca="false">Q210*H210</f>
        <v>0.1209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7</v>
      </c>
      <c r="AT210" s="222" t="s">
        <v>142</v>
      </c>
      <c r="AU210" s="222" t="s">
        <v>148</v>
      </c>
      <c r="AY210" s="3" t="s">
        <v>14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48</v>
      </c>
      <c r="BK210" s="223" t="n">
        <f aca="false">ROUND(I210*H210,2)</f>
        <v>0</v>
      </c>
      <c r="BL210" s="3" t="s">
        <v>147</v>
      </c>
      <c r="BM210" s="222" t="s">
        <v>1053</v>
      </c>
    </row>
    <row r="211" s="224" customFormat="true" ht="12.8" hidden="false" customHeight="false" outlineLevel="0" collapsed="false">
      <c r="B211" s="225"/>
      <c r="C211" s="226"/>
      <c r="D211" s="227" t="s">
        <v>150</v>
      </c>
      <c r="E211" s="228"/>
      <c r="F211" s="229" t="s">
        <v>1008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0</v>
      </c>
      <c r="AU211" s="235" t="s">
        <v>148</v>
      </c>
      <c r="AV211" s="224" t="s">
        <v>85</v>
      </c>
      <c r="AW211" s="224" t="s">
        <v>33</v>
      </c>
      <c r="AX211" s="224" t="s">
        <v>77</v>
      </c>
      <c r="AY211" s="235" t="s">
        <v>140</v>
      </c>
    </row>
    <row r="212" s="224" customFormat="true" ht="12.8" hidden="false" customHeight="false" outlineLevel="0" collapsed="false">
      <c r="B212" s="225"/>
      <c r="C212" s="226"/>
      <c r="D212" s="227" t="s">
        <v>150</v>
      </c>
      <c r="E212" s="228"/>
      <c r="F212" s="229" t="s">
        <v>291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50</v>
      </c>
      <c r="AU212" s="235" t="s">
        <v>148</v>
      </c>
      <c r="AV212" s="224" t="s">
        <v>85</v>
      </c>
      <c r="AW212" s="224" t="s">
        <v>33</v>
      </c>
      <c r="AX212" s="224" t="s">
        <v>77</v>
      </c>
      <c r="AY212" s="235" t="s">
        <v>140</v>
      </c>
    </row>
    <row r="213" s="224" customFormat="true" ht="12.8" hidden="false" customHeight="false" outlineLevel="0" collapsed="false">
      <c r="B213" s="225"/>
      <c r="C213" s="226"/>
      <c r="D213" s="227" t="s">
        <v>150</v>
      </c>
      <c r="E213" s="228"/>
      <c r="F213" s="229" t="s">
        <v>520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0</v>
      </c>
      <c r="AU213" s="235" t="s">
        <v>148</v>
      </c>
      <c r="AV213" s="224" t="s">
        <v>85</v>
      </c>
      <c r="AW213" s="224" t="s">
        <v>33</v>
      </c>
      <c r="AX213" s="224" t="s">
        <v>77</v>
      </c>
      <c r="AY213" s="235" t="s">
        <v>140</v>
      </c>
    </row>
    <row r="214" s="224" customFormat="true" ht="12.8" hidden="false" customHeight="false" outlineLevel="0" collapsed="false">
      <c r="B214" s="225"/>
      <c r="C214" s="226"/>
      <c r="D214" s="227" t="s">
        <v>150</v>
      </c>
      <c r="E214" s="228"/>
      <c r="F214" s="229" t="s">
        <v>1054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50</v>
      </c>
      <c r="AU214" s="235" t="s">
        <v>148</v>
      </c>
      <c r="AV214" s="224" t="s">
        <v>85</v>
      </c>
      <c r="AW214" s="224" t="s">
        <v>33</v>
      </c>
      <c r="AX214" s="224" t="s">
        <v>77</v>
      </c>
      <c r="AY214" s="235" t="s">
        <v>140</v>
      </c>
    </row>
    <row r="215" s="236" customFormat="true" ht="12.8" hidden="false" customHeight="false" outlineLevel="0" collapsed="false">
      <c r="B215" s="237"/>
      <c r="C215" s="238"/>
      <c r="D215" s="227" t="s">
        <v>150</v>
      </c>
      <c r="E215" s="239"/>
      <c r="F215" s="240" t="s">
        <v>1055</v>
      </c>
      <c r="G215" s="238"/>
      <c r="H215" s="241" t="n">
        <v>40.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0</v>
      </c>
      <c r="AU215" s="247" t="s">
        <v>148</v>
      </c>
      <c r="AV215" s="236" t="s">
        <v>148</v>
      </c>
      <c r="AW215" s="236" t="s">
        <v>33</v>
      </c>
      <c r="AX215" s="236" t="s">
        <v>77</v>
      </c>
      <c r="AY215" s="247" t="s">
        <v>140</v>
      </c>
    </row>
    <row r="216" s="248" customFormat="true" ht="12.8" hidden="false" customHeight="false" outlineLevel="0" collapsed="false">
      <c r="B216" s="249"/>
      <c r="C216" s="250"/>
      <c r="D216" s="227" t="s">
        <v>150</v>
      </c>
      <c r="E216" s="251"/>
      <c r="F216" s="252" t="s">
        <v>154</v>
      </c>
      <c r="G216" s="250"/>
      <c r="H216" s="253" t="n">
        <v>40.3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50</v>
      </c>
      <c r="AU216" s="259" t="s">
        <v>148</v>
      </c>
      <c r="AV216" s="248" t="s">
        <v>147</v>
      </c>
      <c r="AW216" s="248" t="s">
        <v>33</v>
      </c>
      <c r="AX216" s="248" t="s">
        <v>85</v>
      </c>
      <c r="AY216" s="259" t="s">
        <v>140</v>
      </c>
    </row>
    <row r="217" s="31" customFormat="true" ht="33" hidden="false" customHeight="true" outlineLevel="0" collapsed="false">
      <c r="A217" s="24"/>
      <c r="B217" s="25"/>
      <c r="C217" s="211" t="s">
        <v>172</v>
      </c>
      <c r="D217" s="211" t="s">
        <v>142</v>
      </c>
      <c r="E217" s="212" t="s">
        <v>1056</v>
      </c>
      <c r="F217" s="213" t="s">
        <v>1057</v>
      </c>
      <c r="G217" s="214" t="s">
        <v>145</v>
      </c>
      <c r="H217" s="215" t="n">
        <v>416.202</v>
      </c>
      <c r="I217" s="216"/>
      <c r="J217" s="217" t="n">
        <f aca="false">ROUND(I217*H217,2)</f>
        <v>0</v>
      </c>
      <c r="K217" s="213" t="s">
        <v>265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003</v>
      </c>
      <c r="R217" s="220" t="n">
        <f aca="false">Q217*H217</f>
        <v>1.24860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7</v>
      </c>
      <c r="AT217" s="222" t="s">
        <v>142</v>
      </c>
      <c r="AU217" s="222" t="s">
        <v>148</v>
      </c>
      <c r="AY217" s="3" t="s">
        <v>14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48</v>
      </c>
      <c r="BK217" s="223" t="n">
        <f aca="false">ROUND(I217*H217,2)</f>
        <v>0</v>
      </c>
      <c r="BL217" s="3" t="s">
        <v>147</v>
      </c>
      <c r="BM217" s="222" t="s">
        <v>1058</v>
      </c>
    </row>
    <row r="218" s="224" customFormat="true" ht="12.8" hidden="false" customHeight="false" outlineLevel="0" collapsed="false">
      <c r="B218" s="225"/>
      <c r="C218" s="226"/>
      <c r="D218" s="227" t="s">
        <v>150</v>
      </c>
      <c r="E218" s="228"/>
      <c r="F218" s="229" t="s">
        <v>1008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0</v>
      </c>
      <c r="AU218" s="235" t="s">
        <v>148</v>
      </c>
      <c r="AV218" s="224" t="s">
        <v>85</v>
      </c>
      <c r="AW218" s="224" t="s">
        <v>33</v>
      </c>
      <c r="AX218" s="224" t="s">
        <v>77</v>
      </c>
      <c r="AY218" s="235" t="s">
        <v>140</v>
      </c>
    </row>
    <row r="219" s="224" customFormat="true" ht="12.8" hidden="false" customHeight="false" outlineLevel="0" collapsed="false">
      <c r="B219" s="225"/>
      <c r="C219" s="226"/>
      <c r="D219" s="227" t="s">
        <v>150</v>
      </c>
      <c r="E219" s="228"/>
      <c r="F219" s="229" t="s">
        <v>291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50</v>
      </c>
      <c r="AU219" s="235" t="s">
        <v>148</v>
      </c>
      <c r="AV219" s="224" t="s">
        <v>85</v>
      </c>
      <c r="AW219" s="224" t="s">
        <v>33</v>
      </c>
      <c r="AX219" s="224" t="s">
        <v>77</v>
      </c>
      <c r="AY219" s="235" t="s">
        <v>140</v>
      </c>
    </row>
    <row r="220" s="224" customFormat="true" ht="12.8" hidden="false" customHeight="false" outlineLevel="0" collapsed="false">
      <c r="B220" s="225"/>
      <c r="C220" s="226"/>
      <c r="D220" s="227" t="s">
        <v>150</v>
      </c>
      <c r="E220" s="228"/>
      <c r="F220" s="229" t="s">
        <v>520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0</v>
      </c>
      <c r="AU220" s="235" t="s">
        <v>148</v>
      </c>
      <c r="AV220" s="224" t="s">
        <v>85</v>
      </c>
      <c r="AW220" s="224" t="s">
        <v>33</v>
      </c>
      <c r="AX220" s="224" t="s">
        <v>77</v>
      </c>
      <c r="AY220" s="235" t="s">
        <v>140</v>
      </c>
    </row>
    <row r="221" s="224" customFormat="true" ht="12.8" hidden="false" customHeight="false" outlineLevel="0" collapsed="false">
      <c r="B221" s="225"/>
      <c r="C221" s="226"/>
      <c r="D221" s="227" t="s">
        <v>150</v>
      </c>
      <c r="E221" s="228"/>
      <c r="F221" s="229" t="s">
        <v>1025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0</v>
      </c>
      <c r="AU221" s="235" t="s">
        <v>148</v>
      </c>
      <c r="AV221" s="224" t="s">
        <v>85</v>
      </c>
      <c r="AW221" s="224" t="s">
        <v>33</v>
      </c>
      <c r="AX221" s="224" t="s">
        <v>77</v>
      </c>
      <c r="AY221" s="235" t="s">
        <v>140</v>
      </c>
    </row>
    <row r="222" s="236" customFormat="true" ht="12.8" hidden="false" customHeight="false" outlineLevel="0" collapsed="false">
      <c r="B222" s="237"/>
      <c r="C222" s="238"/>
      <c r="D222" s="227" t="s">
        <v>150</v>
      </c>
      <c r="E222" s="239"/>
      <c r="F222" s="240" t="s">
        <v>1059</v>
      </c>
      <c r="G222" s="238"/>
      <c r="H222" s="241" t="n">
        <v>17.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50</v>
      </c>
      <c r="AU222" s="247" t="s">
        <v>148</v>
      </c>
      <c r="AV222" s="236" t="s">
        <v>148</v>
      </c>
      <c r="AW222" s="236" t="s">
        <v>33</v>
      </c>
      <c r="AX222" s="236" t="s">
        <v>77</v>
      </c>
      <c r="AY222" s="247" t="s">
        <v>140</v>
      </c>
    </row>
    <row r="223" s="224" customFormat="true" ht="12.8" hidden="false" customHeight="false" outlineLevel="0" collapsed="false">
      <c r="B223" s="225"/>
      <c r="C223" s="226"/>
      <c r="D223" s="227" t="s">
        <v>150</v>
      </c>
      <c r="E223" s="228"/>
      <c r="F223" s="229" t="s">
        <v>1024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0</v>
      </c>
      <c r="AU223" s="235" t="s">
        <v>148</v>
      </c>
      <c r="AV223" s="224" t="s">
        <v>85</v>
      </c>
      <c r="AW223" s="224" t="s">
        <v>33</v>
      </c>
      <c r="AX223" s="224" t="s">
        <v>77</v>
      </c>
      <c r="AY223" s="235" t="s">
        <v>140</v>
      </c>
    </row>
    <row r="224" s="224" customFormat="true" ht="12.8" hidden="false" customHeight="false" outlineLevel="0" collapsed="false">
      <c r="B224" s="225"/>
      <c r="C224" s="226"/>
      <c r="D224" s="227" t="s">
        <v>150</v>
      </c>
      <c r="E224" s="228"/>
      <c r="F224" s="229" t="s">
        <v>102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0</v>
      </c>
      <c r="AU224" s="235" t="s">
        <v>148</v>
      </c>
      <c r="AV224" s="224" t="s">
        <v>85</v>
      </c>
      <c r="AW224" s="224" t="s">
        <v>33</v>
      </c>
      <c r="AX224" s="224" t="s">
        <v>77</v>
      </c>
      <c r="AY224" s="235" t="s">
        <v>140</v>
      </c>
    </row>
    <row r="225" s="236" customFormat="true" ht="12.8" hidden="false" customHeight="false" outlineLevel="0" collapsed="false">
      <c r="B225" s="237"/>
      <c r="C225" s="238"/>
      <c r="D225" s="227" t="s">
        <v>150</v>
      </c>
      <c r="E225" s="239"/>
      <c r="F225" s="240" t="s">
        <v>1026</v>
      </c>
      <c r="G225" s="238"/>
      <c r="H225" s="241" t="n">
        <v>58.36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0</v>
      </c>
      <c r="AU225" s="247" t="s">
        <v>148</v>
      </c>
      <c r="AV225" s="236" t="s">
        <v>148</v>
      </c>
      <c r="AW225" s="236" t="s">
        <v>33</v>
      </c>
      <c r="AX225" s="236" t="s">
        <v>77</v>
      </c>
      <c r="AY225" s="247" t="s">
        <v>140</v>
      </c>
    </row>
    <row r="226" s="224" customFormat="true" ht="12.8" hidden="false" customHeight="false" outlineLevel="0" collapsed="false">
      <c r="B226" s="225"/>
      <c r="C226" s="226"/>
      <c r="D226" s="227" t="s">
        <v>150</v>
      </c>
      <c r="E226" s="228"/>
      <c r="F226" s="229" t="s">
        <v>256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0</v>
      </c>
      <c r="AU226" s="235" t="s">
        <v>148</v>
      </c>
      <c r="AV226" s="224" t="s">
        <v>85</v>
      </c>
      <c r="AW226" s="224" t="s">
        <v>33</v>
      </c>
      <c r="AX226" s="224" t="s">
        <v>77</v>
      </c>
      <c r="AY226" s="235" t="s">
        <v>140</v>
      </c>
    </row>
    <row r="227" s="236" customFormat="true" ht="12.8" hidden="false" customHeight="false" outlineLevel="0" collapsed="false">
      <c r="B227" s="237"/>
      <c r="C227" s="238"/>
      <c r="D227" s="227" t="s">
        <v>150</v>
      </c>
      <c r="E227" s="239"/>
      <c r="F227" s="240" t="s">
        <v>1027</v>
      </c>
      <c r="G227" s="238"/>
      <c r="H227" s="241" t="n">
        <v>-2.5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0</v>
      </c>
      <c r="AU227" s="247" t="s">
        <v>148</v>
      </c>
      <c r="AV227" s="236" t="s">
        <v>148</v>
      </c>
      <c r="AW227" s="236" t="s">
        <v>33</v>
      </c>
      <c r="AX227" s="236" t="s">
        <v>77</v>
      </c>
      <c r="AY227" s="247" t="s">
        <v>140</v>
      </c>
    </row>
    <row r="228" s="224" customFormat="true" ht="12.8" hidden="false" customHeight="false" outlineLevel="0" collapsed="false">
      <c r="B228" s="225"/>
      <c r="C228" s="226"/>
      <c r="D228" s="227" t="s">
        <v>150</v>
      </c>
      <c r="E228" s="228"/>
      <c r="F228" s="229" t="s">
        <v>293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0</v>
      </c>
      <c r="AU228" s="235" t="s">
        <v>148</v>
      </c>
      <c r="AV228" s="224" t="s">
        <v>85</v>
      </c>
      <c r="AW228" s="224" t="s">
        <v>33</v>
      </c>
      <c r="AX228" s="224" t="s">
        <v>77</v>
      </c>
      <c r="AY228" s="235" t="s">
        <v>140</v>
      </c>
    </row>
    <row r="229" s="224" customFormat="true" ht="12.8" hidden="false" customHeight="false" outlineLevel="0" collapsed="false">
      <c r="B229" s="225"/>
      <c r="C229" s="226"/>
      <c r="D229" s="227" t="s">
        <v>150</v>
      </c>
      <c r="E229" s="228"/>
      <c r="F229" s="229" t="s">
        <v>520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0</v>
      </c>
      <c r="AU229" s="235" t="s">
        <v>148</v>
      </c>
      <c r="AV229" s="224" t="s">
        <v>85</v>
      </c>
      <c r="AW229" s="224" t="s">
        <v>33</v>
      </c>
      <c r="AX229" s="224" t="s">
        <v>77</v>
      </c>
      <c r="AY229" s="235" t="s">
        <v>140</v>
      </c>
    </row>
    <row r="230" s="224" customFormat="true" ht="12.8" hidden="false" customHeight="false" outlineLevel="0" collapsed="false">
      <c r="B230" s="225"/>
      <c r="C230" s="226"/>
      <c r="D230" s="227" t="s">
        <v>150</v>
      </c>
      <c r="E230" s="228"/>
      <c r="F230" s="229" t="s">
        <v>1028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50</v>
      </c>
      <c r="AU230" s="235" t="s">
        <v>148</v>
      </c>
      <c r="AV230" s="224" t="s">
        <v>85</v>
      </c>
      <c r="AW230" s="224" t="s">
        <v>33</v>
      </c>
      <c r="AX230" s="224" t="s">
        <v>77</v>
      </c>
      <c r="AY230" s="235" t="s">
        <v>140</v>
      </c>
    </row>
    <row r="231" s="236" customFormat="true" ht="12.8" hidden="false" customHeight="false" outlineLevel="0" collapsed="false">
      <c r="B231" s="237"/>
      <c r="C231" s="238"/>
      <c r="D231" s="227" t="s">
        <v>150</v>
      </c>
      <c r="E231" s="239"/>
      <c r="F231" s="240" t="s">
        <v>1059</v>
      </c>
      <c r="G231" s="238"/>
      <c r="H231" s="241" t="n">
        <v>17.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50</v>
      </c>
      <c r="AU231" s="247" t="s">
        <v>148</v>
      </c>
      <c r="AV231" s="236" t="s">
        <v>148</v>
      </c>
      <c r="AW231" s="236" t="s">
        <v>33</v>
      </c>
      <c r="AX231" s="236" t="s">
        <v>77</v>
      </c>
      <c r="AY231" s="247" t="s">
        <v>140</v>
      </c>
    </row>
    <row r="232" s="224" customFormat="true" ht="12.8" hidden="false" customHeight="false" outlineLevel="0" collapsed="false">
      <c r="B232" s="225"/>
      <c r="C232" s="226"/>
      <c r="D232" s="227" t="s">
        <v>150</v>
      </c>
      <c r="E232" s="228"/>
      <c r="F232" s="229" t="s">
        <v>1024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50</v>
      </c>
      <c r="AU232" s="235" t="s">
        <v>148</v>
      </c>
      <c r="AV232" s="224" t="s">
        <v>85</v>
      </c>
      <c r="AW232" s="224" t="s">
        <v>33</v>
      </c>
      <c r="AX232" s="224" t="s">
        <v>77</v>
      </c>
      <c r="AY232" s="235" t="s">
        <v>140</v>
      </c>
    </row>
    <row r="233" s="224" customFormat="true" ht="12.8" hidden="false" customHeight="false" outlineLevel="0" collapsed="false">
      <c r="B233" s="225"/>
      <c r="C233" s="226"/>
      <c r="D233" s="227" t="s">
        <v>150</v>
      </c>
      <c r="E233" s="228"/>
      <c r="F233" s="229" t="s">
        <v>1028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0</v>
      </c>
      <c r="AU233" s="235" t="s">
        <v>148</v>
      </c>
      <c r="AV233" s="224" t="s">
        <v>85</v>
      </c>
      <c r="AW233" s="224" t="s">
        <v>33</v>
      </c>
      <c r="AX233" s="224" t="s">
        <v>77</v>
      </c>
      <c r="AY233" s="235" t="s">
        <v>140</v>
      </c>
    </row>
    <row r="234" s="236" customFormat="true" ht="12.8" hidden="false" customHeight="false" outlineLevel="0" collapsed="false">
      <c r="B234" s="237"/>
      <c r="C234" s="238"/>
      <c r="D234" s="227" t="s">
        <v>150</v>
      </c>
      <c r="E234" s="239"/>
      <c r="F234" s="240" t="s">
        <v>1029</v>
      </c>
      <c r="G234" s="238"/>
      <c r="H234" s="241" t="n">
        <v>54.093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0</v>
      </c>
      <c r="AU234" s="247" t="s">
        <v>148</v>
      </c>
      <c r="AV234" s="236" t="s">
        <v>148</v>
      </c>
      <c r="AW234" s="236" t="s">
        <v>33</v>
      </c>
      <c r="AX234" s="236" t="s">
        <v>77</v>
      </c>
      <c r="AY234" s="247" t="s">
        <v>140</v>
      </c>
    </row>
    <row r="235" s="224" customFormat="true" ht="12.8" hidden="false" customHeight="false" outlineLevel="0" collapsed="false">
      <c r="B235" s="225"/>
      <c r="C235" s="226"/>
      <c r="D235" s="227" t="s">
        <v>150</v>
      </c>
      <c r="E235" s="228"/>
      <c r="F235" s="229" t="s">
        <v>256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0</v>
      </c>
      <c r="AU235" s="235" t="s">
        <v>148</v>
      </c>
      <c r="AV235" s="224" t="s">
        <v>85</v>
      </c>
      <c r="AW235" s="224" t="s">
        <v>33</v>
      </c>
      <c r="AX235" s="224" t="s">
        <v>77</v>
      </c>
      <c r="AY235" s="235" t="s">
        <v>140</v>
      </c>
    </row>
    <row r="236" s="236" customFormat="true" ht="12.8" hidden="false" customHeight="false" outlineLevel="0" collapsed="false">
      <c r="B236" s="237"/>
      <c r="C236" s="238"/>
      <c r="D236" s="227" t="s">
        <v>150</v>
      </c>
      <c r="E236" s="239"/>
      <c r="F236" s="240" t="s">
        <v>1030</v>
      </c>
      <c r="G236" s="238"/>
      <c r="H236" s="241" t="n">
        <v>-3.0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0</v>
      </c>
      <c r="AU236" s="247" t="s">
        <v>148</v>
      </c>
      <c r="AV236" s="236" t="s">
        <v>148</v>
      </c>
      <c r="AW236" s="236" t="s">
        <v>33</v>
      </c>
      <c r="AX236" s="236" t="s">
        <v>77</v>
      </c>
      <c r="AY236" s="247" t="s">
        <v>140</v>
      </c>
    </row>
    <row r="237" s="224" customFormat="true" ht="12.8" hidden="false" customHeight="false" outlineLevel="0" collapsed="false">
      <c r="B237" s="225"/>
      <c r="C237" s="226"/>
      <c r="D237" s="227" t="s">
        <v>150</v>
      </c>
      <c r="E237" s="228"/>
      <c r="F237" s="229" t="s">
        <v>295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0</v>
      </c>
      <c r="AU237" s="235" t="s">
        <v>148</v>
      </c>
      <c r="AV237" s="224" t="s">
        <v>85</v>
      </c>
      <c r="AW237" s="224" t="s">
        <v>33</v>
      </c>
      <c r="AX237" s="224" t="s">
        <v>77</v>
      </c>
      <c r="AY237" s="235" t="s">
        <v>140</v>
      </c>
    </row>
    <row r="238" s="224" customFormat="true" ht="12.8" hidden="false" customHeight="false" outlineLevel="0" collapsed="false">
      <c r="B238" s="225"/>
      <c r="C238" s="226"/>
      <c r="D238" s="227" t="s">
        <v>150</v>
      </c>
      <c r="E238" s="228"/>
      <c r="F238" s="229" t="s">
        <v>520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0</v>
      </c>
      <c r="AU238" s="235" t="s">
        <v>148</v>
      </c>
      <c r="AV238" s="224" t="s">
        <v>85</v>
      </c>
      <c r="AW238" s="224" t="s">
        <v>33</v>
      </c>
      <c r="AX238" s="224" t="s">
        <v>77</v>
      </c>
      <c r="AY238" s="235" t="s">
        <v>140</v>
      </c>
    </row>
    <row r="239" s="224" customFormat="true" ht="12.8" hidden="false" customHeight="false" outlineLevel="0" collapsed="false">
      <c r="B239" s="225"/>
      <c r="C239" s="226"/>
      <c r="D239" s="227" t="s">
        <v>150</v>
      </c>
      <c r="E239" s="228"/>
      <c r="F239" s="229" t="s">
        <v>1031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0</v>
      </c>
      <c r="AU239" s="235" t="s">
        <v>148</v>
      </c>
      <c r="AV239" s="224" t="s">
        <v>85</v>
      </c>
      <c r="AW239" s="224" t="s">
        <v>33</v>
      </c>
      <c r="AX239" s="224" t="s">
        <v>77</v>
      </c>
      <c r="AY239" s="235" t="s">
        <v>140</v>
      </c>
    </row>
    <row r="240" s="236" customFormat="true" ht="12.8" hidden="false" customHeight="false" outlineLevel="0" collapsed="false">
      <c r="B240" s="237"/>
      <c r="C240" s="238"/>
      <c r="D240" s="227" t="s">
        <v>150</v>
      </c>
      <c r="E240" s="239"/>
      <c r="F240" s="240" t="s">
        <v>1059</v>
      </c>
      <c r="G240" s="238"/>
      <c r="H240" s="241" t="n">
        <v>17.4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0</v>
      </c>
      <c r="AU240" s="247" t="s">
        <v>148</v>
      </c>
      <c r="AV240" s="236" t="s">
        <v>148</v>
      </c>
      <c r="AW240" s="236" t="s">
        <v>33</v>
      </c>
      <c r="AX240" s="236" t="s">
        <v>77</v>
      </c>
      <c r="AY240" s="247" t="s">
        <v>140</v>
      </c>
    </row>
    <row r="241" s="224" customFormat="true" ht="12.8" hidden="false" customHeight="false" outlineLevel="0" collapsed="false">
      <c r="B241" s="225"/>
      <c r="C241" s="226"/>
      <c r="D241" s="227" t="s">
        <v>150</v>
      </c>
      <c r="E241" s="228"/>
      <c r="F241" s="229" t="s">
        <v>1024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0</v>
      </c>
      <c r="AU241" s="235" t="s">
        <v>148</v>
      </c>
      <c r="AV241" s="224" t="s">
        <v>85</v>
      </c>
      <c r="AW241" s="224" t="s">
        <v>33</v>
      </c>
      <c r="AX241" s="224" t="s">
        <v>77</v>
      </c>
      <c r="AY241" s="235" t="s">
        <v>140</v>
      </c>
    </row>
    <row r="242" s="224" customFormat="true" ht="12.8" hidden="false" customHeight="false" outlineLevel="0" collapsed="false">
      <c r="B242" s="225"/>
      <c r="C242" s="226"/>
      <c r="D242" s="227" t="s">
        <v>150</v>
      </c>
      <c r="E242" s="228"/>
      <c r="F242" s="229" t="s">
        <v>103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0</v>
      </c>
      <c r="AU242" s="235" t="s">
        <v>148</v>
      </c>
      <c r="AV242" s="224" t="s">
        <v>85</v>
      </c>
      <c r="AW242" s="224" t="s">
        <v>33</v>
      </c>
      <c r="AX242" s="224" t="s">
        <v>77</v>
      </c>
      <c r="AY242" s="235" t="s">
        <v>140</v>
      </c>
    </row>
    <row r="243" s="236" customFormat="true" ht="12.8" hidden="false" customHeight="false" outlineLevel="0" collapsed="false">
      <c r="B243" s="237"/>
      <c r="C243" s="238"/>
      <c r="D243" s="227" t="s">
        <v>150</v>
      </c>
      <c r="E243" s="239"/>
      <c r="F243" s="240" t="s">
        <v>1029</v>
      </c>
      <c r="G243" s="238"/>
      <c r="H243" s="241" t="n">
        <v>54.093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50</v>
      </c>
      <c r="AU243" s="247" t="s">
        <v>148</v>
      </c>
      <c r="AV243" s="236" t="s">
        <v>148</v>
      </c>
      <c r="AW243" s="236" t="s">
        <v>33</v>
      </c>
      <c r="AX243" s="236" t="s">
        <v>77</v>
      </c>
      <c r="AY243" s="247" t="s">
        <v>140</v>
      </c>
    </row>
    <row r="244" s="224" customFormat="true" ht="12.8" hidden="false" customHeight="false" outlineLevel="0" collapsed="false">
      <c r="B244" s="225"/>
      <c r="C244" s="226"/>
      <c r="D244" s="227" t="s">
        <v>150</v>
      </c>
      <c r="E244" s="228"/>
      <c r="F244" s="229" t="s">
        <v>256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0</v>
      </c>
      <c r="AU244" s="235" t="s">
        <v>148</v>
      </c>
      <c r="AV244" s="224" t="s">
        <v>85</v>
      </c>
      <c r="AW244" s="224" t="s">
        <v>33</v>
      </c>
      <c r="AX244" s="224" t="s">
        <v>77</v>
      </c>
      <c r="AY244" s="235" t="s">
        <v>140</v>
      </c>
    </row>
    <row r="245" s="236" customFormat="true" ht="12.8" hidden="false" customHeight="false" outlineLevel="0" collapsed="false">
      <c r="B245" s="237"/>
      <c r="C245" s="238"/>
      <c r="D245" s="227" t="s">
        <v>150</v>
      </c>
      <c r="E245" s="239"/>
      <c r="F245" s="240" t="s">
        <v>1030</v>
      </c>
      <c r="G245" s="238"/>
      <c r="H245" s="241" t="n">
        <v>-3.03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0</v>
      </c>
      <c r="AU245" s="247" t="s">
        <v>148</v>
      </c>
      <c r="AV245" s="236" t="s">
        <v>148</v>
      </c>
      <c r="AW245" s="236" t="s">
        <v>33</v>
      </c>
      <c r="AX245" s="236" t="s">
        <v>77</v>
      </c>
      <c r="AY245" s="247" t="s">
        <v>140</v>
      </c>
    </row>
    <row r="246" s="224" customFormat="true" ht="12.8" hidden="false" customHeight="false" outlineLevel="0" collapsed="false">
      <c r="B246" s="225"/>
      <c r="C246" s="226"/>
      <c r="D246" s="227" t="s">
        <v>150</v>
      </c>
      <c r="E246" s="228"/>
      <c r="F246" s="229" t="s">
        <v>297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0</v>
      </c>
      <c r="AU246" s="235" t="s">
        <v>148</v>
      </c>
      <c r="AV246" s="224" t="s">
        <v>85</v>
      </c>
      <c r="AW246" s="224" t="s">
        <v>33</v>
      </c>
      <c r="AX246" s="224" t="s">
        <v>77</v>
      </c>
      <c r="AY246" s="235" t="s">
        <v>140</v>
      </c>
    </row>
    <row r="247" s="224" customFormat="true" ht="12.8" hidden="false" customHeight="false" outlineLevel="0" collapsed="false">
      <c r="B247" s="225"/>
      <c r="C247" s="226"/>
      <c r="D247" s="227" t="s">
        <v>150</v>
      </c>
      <c r="E247" s="228"/>
      <c r="F247" s="229" t="s">
        <v>520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50</v>
      </c>
      <c r="AU247" s="235" t="s">
        <v>148</v>
      </c>
      <c r="AV247" s="224" t="s">
        <v>85</v>
      </c>
      <c r="AW247" s="224" t="s">
        <v>33</v>
      </c>
      <c r="AX247" s="224" t="s">
        <v>77</v>
      </c>
      <c r="AY247" s="235" t="s">
        <v>140</v>
      </c>
    </row>
    <row r="248" s="224" customFormat="true" ht="12.8" hidden="false" customHeight="false" outlineLevel="0" collapsed="false">
      <c r="B248" s="225"/>
      <c r="C248" s="226"/>
      <c r="D248" s="227" t="s">
        <v>150</v>
      </c>
      <c r="E248" s="228"/>
      <c r="F248" s="229" t="s">
        <v>1032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0</v>
      </c>
      <c r="AU248" s="235" t="s">
        <v>148</v>
      </c>
      <c r="AV248" s="224" t="s">
        <v>85</v>
      </c>
      <c r="AW248" s="224" t="s">
        <v>33</v>
      </c>
      <c r="AX248" s="224" t="s">
        <v>77</v>
      </c>
      <c r="AY248" s="235" t="s">
        <v>140</v>
      </c>
    </row>
    <row r="249" s="236" customFormat="true" ht="12.8" hidden="false" customHeight="false" outlineLevel="0" collapsed="false">
      <c r="B249" s="237"/>
      <c r="C249" s="238"/>
      <c r="D249" s="227" t="s">
        <v>150</v>
      </c>
      <c r="E249" s="239"/>
      <c r="F249" s="240" t="s">
        <v>1059</v>
      </c>
      <c r="G249" s="238"/>
      <c r="H249" s="241" t="n">
        <v>17.4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0</v>
      </c>
      <c r="AU249" s="247" t="s">
        <v>148</v>
      </c>
      <c r="AV249" s="236" t="s">
        <v>148</v>
      </c>
      <c r="AW249" s="236" t="s">
        <v>33</v>
      </c>
      <c r="AX249" s="236" t="s">
        <v>77</v>
      </c>
      <c r="AY249" s="247" t="s">
        <v>140</v>
      </c>
    </row>
    <row r="250" s="224" customFormat="true" ht="12.8" hidden="false" customHeight="false" outlineLevel="0" collapsed="false">
      <c r="B250" s="225"/>
      <c r="C250" s="226"/>
      <c r="D250" s="227" t="s">
        <v>150</v>
      </c>
      <c r="E250" s="228"/>
      <c r="F250" s="229" t="s">
        <v>1024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0</v>
      </c>
      <c r="AU250" s="235" t="s">
        <v>148</v>
      </c>
      <c r="AV250" s="224" t="s">
        <v>85</v>
      </c>
      <c r="AW250" s="224" t="s">
        <v>33</v>
      </c>
      <c r="AX250" s="224" t="s">
        <v>77</v>
      </c>
      <c r="AY250" s="235" t="s">
        <v>140</v>
      </c>
    </row>
    <row r="251" s="224" customFormat="true" ht="12.8" hidden="false" customHeight="false" outlineLevel="0" collapsed="false">
      <c r="B251" s="225"/>
      <c r="C251" s="226"/>
      <c r="D251" s="227" t="s">
        <v>150</v>
      </c>
      <c r="E251" s="228"/>
      <c r="F251" s="229" t="s">
        <v>1032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0</v>
      </c>
      <c r="AU251" s="235" t="s">
        <v>148</v>
      </c>
      <c r="AV251" s="224" t="s">
        <v>85</v>
      </c>
      <c r="AW251" s="224" t="s">
        <v>33</v>
      </c>
      <c r="AX251" s="224" t="s">
        <v>77</v>
      </c>
      <c r="AY251" s="235" t="s">
        <v>140</v>
      </c>
    </row>
    <row r="252" s="236" customFormat="true" ht="12.8" hidden="false" customHeight="false" outlineLevel="0" collapsed="false">
      <c r="B252" s="237"/>
      <c r="C252" s="238"/>
      <c r="D252" s="227" t="s">
        <v>150</v>
      </c>
      <c r="E252" s="239"/>
      <c r="F252" s="240" t="s">
        <v>1029</v>
      </c>
      <c r="G252" s="238"/>
      <c r="H252" s="241" t="n">
        <v>54.093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0</v>
      </c>
      <c r="AU252" s="247" t="s">
        <v>148</v>
      </c>
      <c r="AV252" s="236" t="s">
        <v>148</v>
      </c>
      <c r="AW252" s="236" t="s">
        <v>33</v>
      </c>
      <c r="AX252" s="236" t="s">
        <v>77</v>
      </c>
      <c r="AY252" s="247" t="s">
        <v>140</v>
      </c>
    </row>
    <row r="253" s="224" customFormat="true" ht="12.8" hidden="false" customHeight="false" outlineLevel="0" collapsed="false">
      <c r="B253" s="225"/>
      <c r="C253" s="226"/>
      <c r="D253" s="227" t="s">
        <v>150</v>
      </c>
      <c r="E253" s="228"/>
      <c r="F253" s="229" t="s">
        <v>256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50</v>
      </c>
      <c r="AU253" s="235" t="s">
        <v>148</v>
      </c>
      <c r="AV253" s="224" t="s">
        <v>85</v>
      </c>
      <c r="AW253" s="224" t="s">
        <v>33</v>
      </c>
      <c r="AX253" s="224" t="s">
        <v>77</v>
      </c>
      <c r="AY253" s="235" t="s">
        <v>140</v>
      </c>
    </row>
    <row r="254" s="236" customFormat="true" ht="12.8" hidden="false" customHeight="false" outlineLevel="0" collapsed="false">
      <c r="B254" s="237"/>
      <c r="C254" s="238"/>
      <c r="D254" s="227" t="s">
        <v>150</v>
      </c>
      <c r="E254" s="239"/>
      <c r="F254" s="240" t="s">
        <v>1030</v>
      </c>
      <c r="G254" s="238"/>
      <c r="H254" s="241" t="n">
        <v>-3.03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50</v>
      </c>
      <c r="AU254" s="247" t="s">
        <v>148</v>
      </c>
      <c r="AV254" s="236" t="s">
        <v>148</v>
      </c>
      <c r="AW254" s="236" t="s">
        <v>33</v>
      </c>
      <c r="AX254" s="236" t="s">
        <v>77</v>
      </c>
      <c r="AY254" s="247" t="s">
        <v>140</v>
      </c>
    </row>
    <row r="255" s="224" customFormat="true" ht="12.8" hidden="false" customHeight="false" outlineLevel="0" collapsed="false">
      <c r="B255" s="225"/>
      <c r="C255" s="226"/>
      <c r="D255" s="227" t="s">
        <v>150</v>
      </c>
      <c r="E255" s="228"/>
      <c r="F255" s="229" t="s">
        <v>299</v>
      </c>
      <c r="G255" s="226"/>
      <c r="H255" s="228"/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50</v>
      </c>
      <c r="AU255" s="235" t="s">
        <v>148</v>
      </c>
      <c r="AV255" s="224" t="s">
        <v>85</v>
      </c>
      <c r="AW255" s="224" t="s">
        <v>33</v>
      </c>
      <c r="AX255" s="224" t="s">
        <v>77</v>
      </c>
      <c r="AY255" s="235" t="s">
        <v>140</v>
      </c>
    </row>
    <row r="256" s="224" customFormat="true" ht="12.8" hidden="false" customHeight="false" outlineLevel="0" collapsed="false">
      <c r="B256" s="225"/>
      <c r="C256" s="226"/>
      <c r="D256" s="227" t="s">
        <v>150</v>
      </c>
      <c r="E256" s="228"/>
      <c r="F256" s="229" t="s">
        <v>520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0</v>
      </c>
      <c r="AU256" s="235" t="s">
        <v>148</v>
      </c>
      <c r="AV256" s="224" t="s">
        <v>85</v>
      </c>
      <c r="AW256" s="224" t="s">
        <v>33</v>
      </c>
      <c r="AX256" s="224" t="s">
        <v>77</v>
      </c>
      <c r="AY256" s="235" t="s">
        <v>140</v>
      </c>
    </row>
    <row r="257" s="224" customFormat="true" ht="12.8" hidden="false" customHeight="false" outlineLevel="0" collapsed="false">
      <c r="B257" s="225"/>
      <c r="C257" s="226"/>
      <c r="D257" s="227" t="s">
        <v>150</v>
      </c>
      <c r="E257" s="228"/>
      <c r="F257" s="229" t="s">
        <v>1033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0</v>
      </c>
      <c r="AU257" s="235" t="s">
        <v>148</v>
      </c>
      <c r="AV257" s="224" t="s">
        <v>85</v>
      </c>
      <c r="AW257" s="224" t="s">
        <v>33</v>
      </c>
      <c r="AX257" s="224" t="s">
        <v>77</v>
      </c>
      <c r="AY257" s="235" t="s">
        <v>140</v>
      </c>
    </row>
    <row r="258" s="236" customFormat="true" ht="12.8" hidden="false" customHeight="false" outlineLevel="0" collapsed="false">
      <c r="B258" s="237"/>
      <c r="C258" s="238"/>
      <c r="D258" s="227" t="s">
        <v>150</v>
      </c>
      <c r="E258" s="239"/>
      <c r="F258" s="240" t="s">
        <v>1059</v>
      </c>
      <c r="G258" s="238"/>
      <c r="H258" s="241" t="n">
        <v>17.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0</v>
      </c>
      <c r="AU258" s="247" t="s">
        <v>148</v>
      </c>
      <c r="AV258" s="236" t="s">
        <v>148</v>
      </c>
      <c r="AW258" s="236" t="s">
        <v>33</v>
      </c>
      <c r="AX258" s="236" t="s">
        <v>77</v>
      </c>
      <c r="AY258" s="247" t="s">
        <v>140</v>
      </c>
    </row>
    <row r="259" s="224" customFormat="true" ht="12.8" hidden="false" customHeight="false" outlineLevel="0" collapsed="false">
      <c r="B259" s="225"/>
      <c r="C259" s="226"/>
      <c r="D259" s="227" t="s">
        <v>150</v>
      </c>
      <c r="E259" s="228"/>
      <c r="F259" s="229" t="s">
        <v>1024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0</v>
      </c>
      <c r="AU259" s="235" t="s">
        <v>148</v>
      </c>
      <c r="AV259" s="224" t="s">
        <v>85</v>
      </c>
      <c r="AW259" s="224" t="s">
        <v>33</v>
      </c>
      <c r="AX259" s="224" t="s">
        <v>77</v>
      </c>
      <c r="AY259" s="235" t="s">
        <v>140</v>
      </c>
    </row>
    <row r="260" s="224" customFormat="true" ht="12.8" hidden="false" customHeight="false" outlineLevel="0" collapsed="false">
      <c r="B260" s="225"/>
      <c r="C260" s="226"/>
      <c r="D260" s="227" t="s">
        <v>150</v>
      </c>
      <c r="E260" s="228"/>
      <c r="F260" s="229" t="s">
        <v>1033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50</v>
      </c>
      <c r="AU260" s="235" t="s">
        <v>148</v>
      </c>
      <c r="AV260" s="224" t="s">
        <v>85</v>
      </c>
      <c r="AW260" s="224" t="s">
        <v>33</v>
      </c>
      <c r="AX260" s="224" t="s">
        <v>77</v>
      </c>
      <c r="AY260" s="235" t="s">
        <v>140</v>
      </c>
    </row>
    <row r="261" s="236" customFormat="true" ht="12.8" hidden="false" customHeight="false" outlineLevel="0" collapsed="false">
      <c r="B261" s="237"/>
      <c r="C261" s="238"/>
      <c r="D261" s="227" t="s">
        <v>150</v>
      </c>
      <c r="E261" s="239"/>
      <c r="F261" s="240" t="s">
        <v>1029</v>
      </c>
      <c r="G261" s="238"/>
      <c r="H261" s="241" t="n">
        <v>54.093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0</v>
      </c>
      <c r="AU261" s="247" t="s">
        <v>148</v>
      </c>
      <c r="AV261" s="236" t="s">
        <v>148</v>
      </c>
      <c r="AW261" s="236" t="s">
        <v>33</v>
      </c>
      <c r="AX261" s="236" t="s">
        <v>77</v>
      </c>
      <c r="AY261" s="247" t="s">
        <v>140</v>
      </c>
    </row>
    <row r="262" s="224" customFormat="true" ht="12.8" hidden="false" customHeight="false" outlineLevel="0" collapsed="false">
      <c r="B262" s="225"/>
      <c r="C262" s="226"/>
      <c r="D262" s="227" t="s">
        <v>150</v>
      </c>
      <c r="E262" s="228"/>
      <c r="F262" s="229" t="s">
        <v>256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50</v>
      </c>
      <c r="AU262" s="235" t="s">
        <v>148</v>
      </c>
      <c r="AV262" s="224" t="s">
        <v>85</v>
      </c>
      <c r="AW262" s="224" t="s">
        <v>33</v>
      </c>
      <c r="AX262" s="224" t="s">
        <v>77</v>
      </c>
      <c r="AY262" s="235" t="s">
        <v>140</v>
      </c>
    </row>
    <row r="263" s="236" customFormat="true" ht="12.8" hidden="false" customHeight="false" outlineLevel="0" collapsed="false">
      <c r="B263" s="237"/>
      <c r="C263" s="238"/>
      <c r="D263" s="227" t="s">
        <v>150</v>
      </c>
      <c r="E263" s="239"/>
      <c r="F263" s="240" t="s">
        <v>1030</v>
      </c>
      <c r="G263" s="238"/>
      <c r="H263" s="241" t="n">
        <v>-3.03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50</v>
      </c>
      <c r="AU263" s="247" t="s">
        <v>148</v>
      </c>
      <c r="AV263" s="236" t="s">
        <v>148</v>
      </c>
      <c r="AW263" s="236" t="s">
        <v>33</v>
      </c>
      <c r="AX263" s="236" t="s">
        <v>77</v>
      </c>
      <c r="AY263" s="247" t="s">
        <v>140</v>
      </c>
    </row>
    <row r="264" s="224" customFormat="true" ht="12.8" hidden="false" customHeight="false" outlineLevel="0" collapsed="false">
      <c r="B264" s="225"/>
      <c r="C264" s="226"/>
      <c r="D264" s="227" t="s">
        <v>150</v>
      </c>
      <c r="E264" s="228"/>
      <c r="F264" s="229" t="s">
        <v>287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0</v>
      </c>
      <c r="AU264" s="235" t="s">
        <v>148</v>
      </c>
      <c r="AV264" s="224" t="s">
        <v>85</v>
      </c>
      <c r="AW264" s="224" t="s">
        <v>33</v>
      </c>
      <c r="AX264" s="224" t="s">
        <v>77</v>
      </c>
      <c r="AY264" s="235" t="s">
        <v>140</v>
      </c>
    </row>
    <row r="265" s="224" customFormat="true" ht="12.8" hidden="false" customHeight="false" outlineLevel="0" collapsed="false">
      <c r="B265" s="225"/>
      <c r="C265" s="226"/>
      <c r="D265" s="227" t="s">
        <v>150</v>
      </c>
      <c r="E265" s="228"/>
      <c r="F265" s="229" t="s">
        <v>520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0</v>
      </c>
      <c r="AU265" s="235" t="s">
        <v>148</v>
      </c>
      <c r="AV265" s="224" t="s">
        <v>85</v>
      </c>
      <c r="AW265" s="224" t="s">
        <v>33</v>
      </c>
      <c r="AX265" s="224" t="s">
        <v>77</v>
      </c>
      <c r="AY265" s="235" t="s">
        <v>140</v>
      </c>
    </row>
    <row r="266" s="224" customFormat="true" ht="12.8" hidden="false" customHeight="false" outlineLevel="0" collapsed="false">
      <c r="B266" s="225"/>
      <c r="C266" s="226"/>
      <c r="D266" s="227" t="s">
        <v>150</v>
      </c>
      <c r="E266" s="228"/>
      <c r="F266" s="229" t="s">
        <v>1034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0</v>
      </c>
      <c r="AU266" s="235" t="s">
        <v>148</v>
      </c>
      <c r="AV266" s="224" t="s">
        <v>85</v>
      </c>
      <c r="AW266" s="224" t="s">
        <v>33</v>
      </c>
      <c r="AX266" s="224" t="s">
        <v>77</v>
      </c>
      <c r="AY266" s="235" t="s">
        <v>140</v>
      </c>
    </row>
    <row r="267" s="236" customFormat="true" ht="12.8" hidden="false" customHeight="false" outlineLevel="0" collapsed="false">
      <c r="B267" s="237"/>
      <c r="C267" s="238"/>
      <c r="D267" s="227" t="s">
        <v>150</v>
      </c>
      <c r="E267" s="239"/>
      <c r="F267" s="240" t="s">
        <v>1060</v>
      </c>
      <c r="G267" s="238"/>
      <c r="H267" s="241" t="n">
        <v>17.9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50</v>
      </c>
      <c r="AU267" s="247" t="s">
        <v>148</v>
      </c>
      <c r="AV267" s="236" t="s">
        <v>148</v>
      </c>
      <c r="AW267" s="236" t="s">
        <v>33</v>
      </c>
      <c r="AX267" s="236" t="s">
        <v>77</v>
      </c>
      <c r="AY267" s="247" t="s">
        <v>140</v>
      </c>
    </row>
    <row r="268" s="224" customFormat="true" ht="12.8" hidden="false" customHeight="false" outlineLevel="0" collapsed="false">
      <c r="B268" s="225"/>
      <c r="C268" s="226"/>
      <c r="D268" s="227" t="s">
        <v>150</v>
      </c>
      <c r="E268" s="228"/>
      <c r="F268" s="229" t="s">
        <v>1024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0</v>
      </c>
      <c r="AU268" s="235" t="s">
        <v>148</v>
      </c>
      <c r="AV268" s="224" t="s">
        <v>85</v>
      </c>
      <c r="AW268" s="224" t="s">
        <v>33</v>
      </c>
      <c r="AX268" s="224" t="s">
        <v>77</v>
      </c>
      <c r="AY268" s="235" t="s">
        <v>140</v>
      </c>
    </row>
    <row r="269" s="224" customFormat="true" ht="12.8" hidden="false" customHeight="false" outlineLevel="0" collapsed="false">
      <c r="B269" s="225"/>
      <c r="C269" s="226"/>
      <c r="D269" s="227" t="s">
        <v>150</v>
      </c>
      <c r="E269" s="228"/>
      <c r="F269" s="229" t="s">
        <v>1034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50</v>
      </c>
      <c r="AU269" s="235" t="s">
        <v>148</v>
      </c>
      <c r="AV269" s="224" t="s">
        <v>85</v>
      </c>
      <c r="AW269" s="224" t="s">
        <v>33</v>
      </c>
      <c r="AX269" s="224" t="s">
        <v>77</v>
      </c>
      <c r="AY269" s="235" t="s">
        <v>140</v>
      </c>
    </row>
    <row r="270" s="236" customFormat="true" ht="12.8" hidden="false" customHeight="false" outlineLevel="0" collapsed="false">
      <c r="B270" s="237"/>
      <c r="C270" s="238"/>
      <c r="D270" s="227" t="s">
        <v>150</v>
      </c>
      <c r="E270" s="239"/>
      <c r="F270" s="240" t="s">
        <v>1035</v>
      </c>
      <c r="G270" s="238"/>
      <c r="H270" s="241" t="n">
        <v>54.22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50</v>
      </c>
      <c r="AU270" s="247" t="s">
        <v>148</v>
      </c>
      <c r="AV270" s="236" t="s">
        <v>148</v>
      </c>
      <c r="AW270" s="236" t="s">
        <v>33</v>
      </c>
      <c r="AX270" s="236" t="s">
        <v>77</v>
      </c>
      <c r="AY270" s="247" t="s">
        <v>140</v>
      </c>
    </row>
    <row r="271" s="224" customFormat="true" ht="12.8" hidden="false" customHeight="false" outlineLevel="0" collapsed="false">
      <c r="B271" s="225"/>
      <c r="C271" s="226"/>
      <c r="D271" s="227" t="s">
        <v>150</v>
      </c>
      <c r="E271" s="228"/>
      <c r="F271" s="229" t="s">
        <v>256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0</v>
      </c>
      <c r="AU271" s="235" t="s">
        <v>148</v>
      </c>
      <c r="AV271" s="224" t="s">
        <v>85</v>
      </c>
      <c r="AW271" s="224" t="s">
        <v>33</v>
      </c>
      <c r="AX271" s="224" t="s">
        <v>77</v>
      </c>
      <c r="AY271" s="235" t="s">
        <v>140</v>
      </c>
    </row>
    <row r="272" s="236" customFormat="true" ht="12.8" hidden="false" customHeight="false" outlineLevel="0" collapsed="false">
      <c r="B272" s="237"/>
      <c r="C272" s="238"/>
      <c r="D272" s="227" t="s">
        <v>150</v>
      </c>
      <c r="E272" s="239"/>
      <c r="F272" s="240" t="s">
        <v>1030</v>
      </c>
      <c r="G272" s="238"/>
      <c r="H272" s="241" t="n">
        <v>-3.03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0</v>
      </c>
      <c r="AU272" s="247" t="s">
        <v>148</v>
      </c>
      <c r="AV272" s="236" t="s">
        <v>148</v>
      </c>
      <c r="AW272" s="236" t="s">
        <v>33</v>
      </c>
      <c r="AX272" s="236" t="s">
        <v>77</v>
      </c>
      <c r="AY272" s="247" t="s">
        <v>140</v>
      </c>
    </row>
    <row r="273" s="248" customFormat="true" ht="12.8" hidden="false" customHeight="false" outlineLevel="0" collapsed="false">
      <c r="B273" s="249"/>
      <c r="C273" s="250"/>
      <c r="D273" s="227" t="s">
        <v>150</v>
      </c>
      <c r="E273" s="251"/>
      <c r="F273" s="252" t="s">
        <v>154</v>
      </c>
      <c r="G273" s="250"/>
      <c r="H273" s="253" t="n">
        <v>416.20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0</v>
      </c>
      <c r="AU273" s="259" t="s">
        <v>148</v>
      </c>
      <c r="AV273" s="248" t="s">
        <v>147</v>
      </c>
      <c r="AW273" s="248" t="s">
        <v>33</v>
      </c>
      <c r="AX273" s="248" t="s">
        <v>85</v>
      </c>
      <c r="AY273" s="259" t="s">
        <v>140</v>
      </c>
    </row>
    <row r="274" s="31" customFormat="true" ht="16.5" hidden="false" customHeight="true" outlineLevel="0" collapsed="false">
      <c r="A274" s="24"/>
      <c r="B274" s="25"/>
      <c r="C274" s="211" t="s">
        <v>178</v>
      </c>
      <c r="D274" s="211" t="s">
        <v>142</v>
      </c>
      <c r="E274" s="212" t="s">
        <v>1061</v>
      </c>
      <c r="F274" s="213" t="s">
        <v>1062</v>
      </c>
      <c r="G274" s="214" t="s">
        <v>145</v>
      </c>
      <c r="H274" s="215" t="n">
        <v>363.5</v>
      </c>
      <c r="I274" s="216"/>
      <c r="J274" s="217" t="n">
        <f aca="false">ROUND(I274*H274,2)</f>
        <v>0</v>
      </c>
      <c r="K274" s="213" t="s">
        <v>146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.0052</v>
      </c>
      <c r="R274" s="220" t="n">
        <f aca="false">Q274*H274</f>
        <v>1.890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7</v>
      </c>
      <c r="AT274" s="222" t="s">
        <v>142</v>
      </c>
      <c r="AU274" s="222" t="s">
        <v>148</v>
      </c>
      <c r="AY274" s="3" t="s">
        <v>14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48</v>
      </c>
      <c r="BK274" s="223" t="n">
        <f aca="false">ROUND(I274*H274,2)</f>
        <v>0</v>
      </c>
      <c r="BL274" s="3" t="s">
        <v>147</v>
      </c>
      <c r="BM274" s="222" t="s">
        <v>1063</v>
      </c>
    </row>
    <row r="275" s="31" customFormat="true" ht="24.15" hidden="false" customHeight="true" outlineLevel="0" collapsed="false">
      <c r="A275" s="24"/>
      <c r="B275" s="25"/>
      <c r="C275" s="211" t="s">
        <v>182</v>
      </c>
      <c r="D275" s="211" t="s">
        <v>142</v>
      </c>
      <c r="E275" s="212" t="s">
        <v>1064</v>
      </c>
      <c r="F275" s="213" t="s">
        <v>1065</v>
      </c>
      <c r="G275" s="214" t="s">
        <v>145</v>
      </c>
      <c r="H275" s="215" t="n">
        <v>696.897</v>
      </c>
      <c r="I275" s="216"/>
      <c r="J275" s="217" t="n">
        <f aca="false">ROUND(I275*H275,2)</f>
        <v>0</v>
      </c>
      <c r="K275" s="213" t="s">
        <v>265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02</v>
      </c>
      <c r="R275" s="220" t="n">
        <f aca="false">Q275*H275</f>
        <v>1.393794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7</v>
      </c>
      <c r="AT275" s="222" t="s">
        <v>142</v>
      </c>
      <c r="AU275" s="222" t="s">
        <v>148</v>
      </c>
      <c r="AY275" s="3" t="s">
        <v>14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148</v>
      </c>
      <c r="BK275" s="223" t="n">
        <f aca="false">ROUND(I275*H275,2)</f>
        <v>0</v>
      </c>
      <c r="BL275" s="3" t="s">
        <v>147</v>
      </c>
      <c r="BM275" s="222" t="s">
        <v>1066</v>
      </c>
    </row>
    <row r="276" s="224" customFormat="true" ht="12.8" hidden="false" customHeight="false" outlineLevel="0" collapsed="false">
      <c r="B276" s="225"/>
      <c r="C276" s="226"/>
      <c r="D276" s="227" t="s">
        <v>150</v>
      </c>
      <c r="E276" s="228"/>
      <c r="F276" s="229" t="s">
        <v>1008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0</v>
      </c>
      <c r="AU276" s="235" t="s">
        <v>148</v>
      </c>
      <c r="AV276" s="224" t="s">
        <v>85</v>
      </c>
      <c r="AW276" s="224" t="s">
        <v>33</v>
      </c>
      <c r="AX276" s="224" t="s">
        <v>77</v>
      </c>
      <c r="AY276" s="235" t="s">
        <v>140</v>
      </c>
    </row>
    <row r="277" s="224" customFormat="true" ht="12.8" hidden="false" customHeight="false" outlineLevel="0" collapsed="false">
      <c r="B277" s="225"/>
      <c r="C277" s="226"/>
      <c r="D277" s="227" t="s">
        <v>150</v>
      </c>
      <c r="E277" s="228"/>
      <c r="F277" s="229" t="s">
        <v>291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0</v>
      </c>
      <c r="AU277" s="235" t="s">
        <v>148</v>
      </c>
      <c r="AV277" s="224" t="s">
        <v>85</v>
      </c>
      <c r="AW277" s="224" t="s">
        <v>33</v>
      </c>
      <c r="AX277" s="224" t="s">
        <v>77</v>
      </c>
      <c r="AY277" s="235" t="s">
        <v>140</v>
      </c>
    </row>
    <row r="278" s="224" customFormat="true" ht="12.8" hidden="false" customHeight="false" outlineLevel="0" collapsed="false">
      <c r="B278" s="225"/>
      <c r="C278" s="226"/>
      <c r="D278" s="227" t="s">
        <v>150</v>
      </c>
      <c r="E278" s="228"/>
      <c r="F278" s="229" t="s">
        <v>1024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0</v>
      </c>
      <c r="AU278" s="235" t="s">
        <v>148</v>
      </c>
      <c r="AV278" s="224" t="s">
        <v>85</v>
      </c>
      <c r="AW278" s="224" t="s">
        <v>33</v>
      </c>
      <c r="AX278" s="224" t="s">
        <v>77</v>
      </c>
      <c r="AY278" s="235" t="s">
        <v>140</v>
      </c>
    </row>
    <row r="279" s="224" customFormat="true" ht="12.8" hidden="false" customHeight="false" outlineLevel="0" collapsed="false">
      <c r="B279" s="225"/>
      <c r="C279" s="226"/>
      <c r="D279" s="227" t="s">
        <v>150</v>
      </c>
      <c r="E279" s="228"/>
      <c r="F279" s="229" t="s">
        <v>1054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0</v>
      </c>
      <c r="AU279" s="235" t="s">
        <v>148</v>
      </c>
      <c r="AV279" s="224" t="s">
        <v>85</v>
      </c>
      <c r="AW279" s="224" t="s">
        <v>33</v>
      </c>
      <c r="AX279" s="224" t="s">
        <v>77</v>
      </c>
      <c r="AY279" s="235" t="s">
        <v>140</v>
      </c>
    </row>
    <row r="280" s="236" customFormat="true" ht="12.8" hidden="false" customHeight="false" outlineLevel="0" collapsed="false">
      <c r="B280" s="237"/>
      <c r="C280" s="238"/>
      <c r="D280" s="227" t="s">
        <v>150</v>
      </c>
      <c r="E280" s="239"/>
      <c r="F280" s="240" t="s">
        <v>1067</v>
      </c>
      <c r="G280" s="238"/>
      <c r="H280" s="241" t="n">
        <v>158.6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0</v>
      </c>
      <c r="AU280" s="247" t="s">
        <v>148</v>
      </c>
      <c r="AV280" s="236" t="s">
        <v>148</v>
      </c>
      <c r="AW280" s="236" t="s">
        <v>33</v>
      </c>
      <c r="AX280" s="236" t="s">
        <v>77</v>
      </c>
      <c r="AY280" s="247" t="s">
        <v>140</v>
      </c>
    </row>
    <row r="281" s="224" customFormat="true" ht="12.8" hidden="false" customHeight="false" outlineLevel="0" collapsed="false">
      <c r="B281" s="225"/>
      <c r="C281" s="226"/>
      <c r="D281" s="227" t="s">
        <v>150</v>
      </c>
      <c r="E281" s="228"/>
      <c r="F281" s="229" t="s">
        <v>256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0</v>
      </c>
      <c r="AU281" s="235" t="s">
        <v>148</v>
      </c>
      <c r="AV281" s="224" t="s">
        <v>85</v>
      </c>
      <c r="AW281" s="224" t="s">
        <v>33</v>
      </c>
      <c r="AX281" s="224" t="s">
        <v>77</v>
      </c>
      <c r="AY281" s="235" t="s">
        <v>140</v>
      </c>
    </row>
    <row r="282" s="236" customFormat="true" ht="12.8" hidden="false" customHeight="false" outlineLevel="0" collapsed="false">
      <c r="B282" s="237"/>
      <c r="C282" s="238"/>
      <c r="D282" s="227" t="s">
        <v>150</v>
      </c>
      <c r="E282" s="239"/>
      <c r="F282" s="240" t="s">
        <v>1068</v>
      </c>
      <c r="G282" s="238"/>
      <c r="H282" s="241" t="n">
        <v>-44.444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50</v>
      </c>
      <c r="AU282" s="247" t="s">
        <v>148</v>
      </c>
      <c r="AV282" s="236" t="s">
        <v>148</v>
      </c>
      <c r="AW282" s="236" t="s">
        <v>33</v>
      </c>
      <c r="AX282" s="236" t="s">
        <v>77</v>
      </c>
      <c r="AY282" s="247" t="s">
        <v>140</v>
      </c>
    </row>
    <row r="283" s="236" customFormat="true" ht="12.8" hidden="false" customHeight="false" outlineLevel="0" collapsed="false">
      <c r="B283" s="237"/>
      <c r="C283" s="238"/>
      <c r="D283" s="227" t="s">
        <v>150</v>
      </c>
      <c r="E283" s="239"/>
      <c r="F283" s="240" t="s">
        <v>1069</v>
      </c>
      <c r="G283" s="238"/>
      <c r="H283" s="241" t="n">
        <v>-5.84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50</v>
      </c>
      <c r="AU283" s="247" t="s">
        <v>148</v>
      </c>
      <c r="AV283" s="236" t="s">
        <v>148</v>
      </c>
      <c r="AW283" s="236" t="s">
        <v>33</v>
      </c>
      <c r="AX283" s="236" t="s">
        <v>77</v>
      </c>
      <c r="AY283" s="247" t="s">
        <v>140</v>
      </c>
    </row>
    <row r="284" s="224" customFormat="true" ht="12.8" hidden="false" customHeight="false" outlineLevel="0" collapsed="false">
      <c r="B284" s="225"/>
      <c r="C284" s="226"/>
      <c r="D284" s="227" t="s">
        <v>150</v>
      </c>
      <c r="E284" s="228"/>
      <c r="F284" s="229" t="s">
        <v>1039</v>
      </c>
      <c r="G284" s="226"/>
      <c r="H284" s="228"/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50</v>
      </c>
      <c r="AU284" s="235" t="s">
        <v>148</v>
      </c>
      <c r="AV284" s="224" t="s">
        <v>85</v>
      </c>
      <c r="AW284" s="224" t="s">
        <v>33</v>
      </c>
      <c r="AX284" s="224" t="s">
        <v>77</v>
      </c>
      <c r="AY284" s="235" t="s">
        <v>140</v>
      </c>
    </row>
    <row r="285" s="236" customFormat="true" ht="12.8" hidden="false" customHeight="false" outlineLevel="0" collapsed="false">
      <c r="B285" s="237"/>
      <c r="C285" s="238"/>
      <c r="D285" s="227" t="s">
        <v>150</v>
      </c>
      <c r="E285" s="239"/>
      <c r="F285" s="240" t="s">
        <v>1070</v>
      </c>
      <c r="G285" s="238"/>
      <c r="H285" s="241" t="n">
        <v>18.135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0</v>
      </c>
      <c r="AU285" s="247" t="s">
        <v>148</v>
      </c>
      <c r="AV285" s="236" t="s">
        <v>148</v>
      </c>
      <c r="AW285" s="236" t="s">
        <v>33</v>
      </c>
      <c r="AX285" s="236" t="s">
        <v>77</v>
      </c>
      <c r="AY285" s="247" t="s">
        <v>140</v>
      </c>
    </row>
    <row r="286" s="224" customFormat="true" ht="12.8" hidden="false" customHeight="false" outlineLevel="0" collapsed="false">
      <c r="B286" s="225"/>
      <c r="C286" s="226"/>
      <c r="D286" s="227" t="s">
        <v>150</v>
      </c>
      <c r="E286" s="228"/>
      <c r="F286" s="229" t="s">
        <v>256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0</v>
      </c>
      <c r="AU286" s="235" t="s">
        <v>148</v>
      </c>
      <c r="AV286" s="224" t="s">
        <v>85</v>
      </c>
      <c r="AW286" s="224" t="s">
        <v>33</v>
      </c>
      <c r="AX286" s="224" t="s">
        <v>77</v>
      </c>
      <c r="AY286" s="235" t="s">
        <v>140</v>
      </c>
    </row>
    <row r="287" s="236" customFormat="true" ht="12.8" hidden="false" customHeight="false" outlineLevel="0" collapsed="false">
      <c r="B287" s="237"/>
      <c r="C287" s="238"/>
      <c r="D287" s="227" t="s">
        <v>150</v>
      </c>
      <c r="E287" s="239"/>
      <c r="F287" s="240" t="s">
        <v>1071</v>
      </c>
      <c r="G287" s="238"/>
      <c r="H287" s="241" t="n">
        <v>-1.37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0</v>
      </c>
      <c r="AU287" s="247" t="s">
        <v>148</v>
      </c>
      <c r="AV287" s="236" t="s">
        <v>148</v>
      </c>
      <c r="AW287" s="236" t="s">
        <v>33</v>
      </c>
      <c r="AX287" s="236" t="s">
        <v>77</v>
      </c>
      <c r="AY287" s="247" t="s">
        <v>140</v>
      </c>
    </row>
    <row r="288" s="224" customFormat="true" ht="12.8" hidden="false" customHeight="false" outlineLevel="0" collapsed="false">
      <c r="B288" s="225"/>
      <c r="C288" s="226"/>
      <c r="D288" s="227" t="s">
        <v>150</v>
      </c>
      <c r="E288" s="228"/>
      <c r="F288" s="229" t="s">
        <v>1072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0</v>
      </c>
      <c r="AU288" s="235" t="s">
        <v>148</v>
      </c>
      <c r="AV288" s="224" t="s">
        <v>85</v>
      </c>
      <c r="AW288" s="224" t="s">
        <v>33</v>
      </c>
      <c r="AX288" s="224" t="s">
        <v>77</v>
      </c>
      <c r="AY288" s="235" t="s">
        <v>140</v>
      </c>
    </row>
    <row r="289" s="236" customFormat="true" ht="12.8" hidden="false" customHeight="false" outlineLevel="0" collapsed="false">
      <c r="B289" s="237"/>
      <c r="C289" s="238"/>
      <c r="D289" s="227" t="s">
        <v>150</v>
      </c>
      <c r="E289" s="239"/>
      <c r="F289" s="240" t="s">
        <v>1073</v>
      </c>
      <c r="G289" s="238"/>
      <c r="H289" s="241" t="n">
        <v>-7.746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50</v>
      </c>
      <c r="AU289" s="247" t="s">
        <v>148</v>
      </c>
      <c r="AV289" s="236" t="s">
        <v>148</v>
      </c>
      <c r="AW289" s="236" t="s">
        <v>33</v>
      </c>
      <c r="AX289" s="236" t="s">
        <v>77</v>
      </c>
      <c r="AY289" s="247" t="s">
        <v>140</v>
      </c>
    </row>
    <row r="290" s="224" customFormat="true" ht="12.8" hidden="false" customHeight="false" outlineLevel="0" collapsed="false">
      <c r="B290" s="225"/>
      <c r="C290" s="226"/>
      <c r="D290" s="227" t="s">
        <v>150</v>
      </c>
      <c r="E290" s="228"/>
      <c r="F290" s="229" t="s">
        <v>293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50</v>
      </c>
      <c r="AU290" s="235" t="s">
        <v>148</v>
      </c>
      <c r="AV290" s="224" t="s">
        <v>85</v>
      </c>
      <c r="AW290" s="224" t="s">
        <v>33</v>
      </c>
      <c r="AX290" s="224" t="s">
        <v>77</v>
      </c>
      <c r="AY290" s="235" t="s">
        <v>140</v>
      </c>
    </row>
    <row r="291" s="224" customFormat="true" ht="12.8" hidden="false" customHeight="false" outlineLevel="0" collapsed="false">
      <c r="B291" s="225"/>
      <c r="C291" s="226"/>
      <c r="D291" s="227" t="s">
        <v>150</v>
      </c>
      <c r="E291" s="228"/>
      <c r="F291" s="229" t="s">
        <v>1024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0</v>
      </c>
      <c r="AU291" s="235" t="s">
        <v>148</v>
      </c>
      <c r="AV291" s="224" t="s">
        <v>85</v>
      </c>
      <c r="AW291" s="224" t="s">
        <v>33</v>
      </c>
      <c r="AX291" s="224" t="s">
        <v>77</v>
      </c>
      <c r="AY291" s="235" t="s">
        <v>140</v>
      </c>
    </row>
    <row r="292" s="224" customFormat="true" ht="12.8" hidden="false" customHeight="false" outlineLevel="0" collapsed="false">
      <c r="B292" s="225"/>
      <c r="C292" s="226"/>
      <c r="D292" s="227" t="s">
        <v>150</v>
      </c>
      <c r="E292" s="228"/>
      <c r="F292" s="229" t="s">
        <v>1074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50</v>
      </c>
      <c r="AU292" s="235" t="s">
        <v>148</v>
      </c>
      <c r="AV292" s="224" t="s">
        <v>85</v>
      </c>
      <c r="AW292" s="224" t="s">
        <v>33</v>
      </c>
      <c r="AX292" s="224" t="s">
        <v>77</v>
      </c>
      <c r="AY292" s="235" t="s">
        <v>140</v>
      </c>
    </row>
    <row r="293" s="236" customFormat="true" ht="12.8" hidden="false" customHeight="false" outlineLevel="0" collapsed="false">
      <c r="B293" s="237"/>
      <c r="C293" s="238"/>
      <c r="D293" s="227" t="s">
        <v>150</v>
      </c>
      <c r="E293" s="239"/>
      <c r="F293" s="240" t="s">
        <v>1075</v>
      </c>
      <c r="G293" s="238"/>
      <c r="H293" s="241" t="n">
        <v>153.125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0</v>
      </c>
      <c r="AU293" s="247" t="s">
        <v>148</v>
      </c>
      <c r="AV293" s="236" t="s">
        <v>148</v>
      </c>
      <c r="AW293" s="236" t="s">
        <v>33</v>
      </c>
      <c r="AX293" s="236" t="s">
        <v>77</v>
      </c>
      <c r="AY293" s="247" t="s">
        <v>140</v>
      </c>
    </row>
    <row r="294" s="224" customFormat="true" ht="12.8" hidden="false" customHeight="false" outlineLevel="0" collapsed="false">
      <c r="B294" s="225"/>
      <c r="C294" s="226"/>
      <c r="D294" s="227" t="s">
        <v>150</v>
      </c>
      <c r="E294" s="228"/>
      <c r="F294" s="229" t="s">
        <v>256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50</v>
      </c>
      <c r="AU294" s="235" t="s">
        <v>148</v>
      </c>
      <c r="AV294" s="224" t="s">
        <v>85</v>
      </c>
      <c r="AW294" s="224" t="s">
        <v>33</v>
      </c>
      <c r="AX294" s="224" t="s">
        <v>77</v>
      </c>
      <c r="AY294" s="235" t="s">
        <v>140</v>
      </c>
    </row>
    <row r="295" s="224" customFormat="true" ht="12.8" hidden="false" customHeight="false" outlineLevel="0" collapsed="false">
      <c r="B295" s="225"/>
      <c r="C295" s="226"/>
      <c r="D295" s="227" t="s">
        <v>150</v>
      </c>
      <c r="E295" s="228"/>
      <c r="F295" s="229" t="s">
        <v>1076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0</v>
      </c>
      <c r="AU295" s="235" t="s">
        <v>148</v>
      </c>
      <c r="AV295" s="224" t="s">
        <v>85</v>
      </c>
      <c r="AW295" s="224" t="s">
        <v>33</v>
      </c>
      <c r="AX295" s="224" t="s">
        <v>77</v>
      </c>
      <c r="AY295" s="235" t="s">
        <v>140</v>
      </c>
    </row>
    <row r="296" s="236" customFormat="true" ht="12.8" hidden="false" customHeight="false" outlineLevel="0" collapsed="false">
      <c r="B296" s="237"/>
      <c r="C296" s="238"/>
      <c r="D296" s="227" t="s">
        <v>150</v>
      </c>
      <c r="E296" s="239"/>
      <c r="F296" s="240" t="s">
        <v>1077</v>
      </c>
      <c r="G296" s="238"/>
      <c r="H296" s="241" t="n">
        <v>-17.21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0</v>
      </c>
      <c r="AU296" s="247" t="s">
        <v>148</v>
      </c>
      <c r="AV296" s="236" t="s">
        <v>148</v>
      </c>
      <c r="AW296" s="236" t="s">
        <v>33</v>
      </c>
      <c r="AX296" s="236" t="s">
        <v>77</v>
      </c>
      <c r="AY296" s="247" t="s">
        <v>140</v>
      </c>
    </row>
    <row r="297" s="224" customFormat="true" ht="12.8" hidden="false" customHeight="false" outlineLevel="0" collapsed="false">
      <c r="B297" s="225"/>
      <c r="C297" s="226"/>
      <c r="D297" s="227" t="s">
        <v>150</v>
      </c>
      <c r="E297" s="228"/>
      <c r="F297" s="229" t="s">
        <v>1078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0</v>
      </c>
      <c r="AU297" s="235" t="s">
        <v>148</v>
      </c>
      <c r="AV297" s="224" t="s">
        <v>85</v>
      </c>
      <c r="AW297" s="224" t="s">
        <v>33</v>
      </c>
      <c r="AX297" s="224" t="s">
        <v>77</v>
      </c>
      <c r="AY297" s="235" t="s">
        <v>140</v>
      </c>
    </row>
    <row r="298" s="236" customFormat="true" ht="12.8" hidden="false" customHeight="false" outlineLevel="0" collapsed="false">
      <c r="B298" s="237"/>
      <c r="C298" s="238"/>
      <c r="D298" s="227" t="s">
        <v>150</v>
      </c>
      <c r="E298" s="239"/>
      <c r="F298" s="240" t="s">
        <v>1079</v>
      </c>
      <c r="G298" s="238"/>
      <c r="H298" s="241" t="n">
        <v>-21.383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50</v>
      </c>
      <c r="AU298" s="247" t="s">
        <v>148</v>
      </c>
      <c r="AV298" s="236" t="s">
        <v>148</v>
      </c>
      <c r="AW298" s="236" t="s">
        <v>33</v>
      </c>
      <c r="AX298" s="236" t="s">
        <v>77</v>
      </c>
      <c r="AY298" s="247" t="s">
        <v>140</v>
      </c>
    </row>
    <row r="299" s="224" customFormat="true" ht="12.8" hidden="false" customHeight="false" outlineLevel="0" collapsed="false">
      <c r="B299" s="225"/>
      <c r="C299" s="226"/>
      <c r="D299" s="227" t="s">
        <v>150</v>
      </c>
      <c r="E299" s="228"/>
      <c r="F299" s="229" t="s">
        <v>1080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0</v>
      </c>
      <c r="AU299" s="235" t="s">
        <v>148</v>
      </c>
      <c r="AV299" s="224" t="s">
        <v>85</v>
      </c>
      <c r="AW299" s="224" t="s">
        <v>33</v>
      </c>
      <c r="AX299" s="224" t="s">
        <v>77</v>
      </c>
      <c r="AY299" s="235" t="s">
        <v>140</v>
      </c>
    </row>
    <row r="300" s="236" customFormat="true" ht="12.8" hidden="false" customHeight="false" outlineLevel="0" collapsed="false">
      <c r="B300" s="237"/>
      <c r="C300" s="238"/>
      <c r="D300" s="227" t="s">
        <v>150</v>
      </c>
      <c r="E300" s="239"/>
      <c r="F300" s="240" t="s">
        <v>1081</v>
      </c>
      <c r="G300" s="238"/>
      <c r="H300" s="241" t="n">
        <v>-11.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0</v>
      </c>
      <c r="AU300" s="247" t="s">
        <v>148</v>
      </c>
      <c r="AV300" s="236" t="s">
        <v>148</v>
      </c>
      <c r="AW300" s="236" t="s">
        <v>33</v>
      </c>
      <c r="AX300" s="236" t="s">
        <v>77</v>
      </c>
      <c r="AY300" s="247" t="s">
        <v>140</v>
      </c>
    </row>
    <row r="301" s="224" customFormat="true" ht="12.8" hidden="false" customHeight="false" outlineLevel="0" collapsed="false">
      <c r="B301" s="225"/>
      <c r="C301" s="226"/>
      <c r="D301" s="227" t="s">
        <v>150</v>
      </c>
      <c r="E301" s="228"/>
      <c r="F301" s="229" t="s">
        <v>1082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50</v>
      </c>
      <c r="AU301" s="235" t="s">
        <v>148</v>
      </c>
      <c r="AV301" s="224" t="s">
        <v>85</v>
      </c>
      <c r="AW301" s="224" t="s">
        <v>33</v>
      </c>
      <c r="AX301" s="224" t="s">
        <v>77</v>
      </c>
      <c r="AY301" s="235" t="s">
        <v>140</v>
      </c>
    </row>
    <row r="302" s="236" customFormat="true" ht="12.8" hidden="false" customHeight="false" outlineLevel="0" collapsed="false">
      <c r="B302" s="237"/>
      <c r="C302" s="238"/>
      <c r="D302" s="227" t="s">
        <v>150</v>
      </c>
      <c r="E302" s="239"/>
      <c r="F302" s="240" t="s">
        <v>1083</v>
      </c>
      <c r="G302" s="238"/>
      <c r="H302" s="241" t="n">
        <v>17.67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50</v>
      </c>
      <c r="AU302" s="247" t="s">
        <v>148</v>
      </c>
      <c r="AV302" s="236" t="s">
        <v>148</v>
      </c>
      <c r="AW302" s="236" t="s">
        <v>33</v>
      </c>
      <c r="AX302" s="236" t="s">
        <v>77</v>
      </c>
      <c r="AY302" s="247" t="s">
        <v>140</v>
      </c>
    </row>
    <row r="303" s="224" customFormat="true" ht="12.8" hidden="false" customHeight="false" outlineLevel="0" collapsed="false">
      <c r="B303" s="225"/>
      <c r="C303" s="226"/>
      <c r="D303" s="227" t="s">
        <v>150</v>
      </c>
      <c r="E303" s="228"/>
      <c r="F303" s="229" t="s">
        <v>256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0</v>
      </c>
      <c r="AU303" s="235" t="s">
        <v>148</v>
      </c>
      <c r="AV303" s="224" t="s">
        <v>85</v>
      </c>
      <c r="AW303" s="224" t="s">
        <v>33</v>
      </c>
      <c r="AX303" s="224" t="s">
        <v>77</v>
      </c>
      <c r="AY303" s="235" t="s">
        <v>140</v>
      </c>
    </row>
    <row r="304" s="236" customFormat="true" ht="12.8" hidden="false" customHeight="false" outlineLevel="0" collapsed="false">
      <c r="B304" s="237"/>
      <c r="C304" s="238"/>
      <c r="D304" s="227" t="s">
        <v>150</v>
      </c>
      <c r="E304" s="239"/>
      <c r="F304" s="240" t="s">
        <v>1071</v>
      </c>
      <c r="G304" s="238"/>
      <c r="H304" s="241" t="n">
        <v>-1.371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0</v>
      </c>
      <c r="AU304" s="247" t="s">
        <v>148</v>
      </c>
      <c r="AV304" s="236" t="s">
        <v>148</v>
      </c>
      <c r="AW304" s="236" t="s">
        <v>33</v>
      </c>
      <c r="AX304" s="236" t="s">
        <v>77</v>
      </c>
      <c r="AY304" s="247" t="s">
        <v>140</v>
      </c>
    </row>
    <row r="305" s="224" customFormat="true" ht="12.8" hidden="false" customHeight="false" outlineLevel="0" collapsed="false">
      <c r="B305" s="225"/>
      <c r="C305" s="226"/>
      <c r="D305" s="227" t="s">
        <v>150</v>
      </c>
      <c r="E305" s="228"/>
      <c r="F305" s="229" t="s">
        <v>1084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0</v>
      </c>
      <c r="AU305" s="235" t="s">
        <v>148</v>
      </c>
      <c r="AV305" s="224" t="s">
        <v>85</v>
      </c>
      <c r="AW305" s="224" t="s">
        <v>33</v>
      </c>
      <c r="AX305" s="224" t="s">
        <v>77</v>
      </c>
      <c r="AY305" s="235" t="s">
        <v>140</v>
      </c>
    </row>
    <row r="306" s="236" customFormat="true" ht="12.8" hidden="false" customHeight="false" outlineLevel="0" collapsed="false">
      <c r="B306" s="237"/>
      <c r="C306" s="238"/>
      <c r="D306" s="227" t="s">
        <v>150</v>
      </c>
      <c r="E306" s="239"/>
      <c r="F306" s="240" t="s">
        <v>1085</v>
      </c>
      <c r="G306" s="238"/>
      <c r="H306" s="241" t="n">
        <v>-7.248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0</v>
      </c>
      <c r="AU306" s="247" t="s">
        <v>148</v>
      </c>
      <c r="AV306" s="236" t="s">
        <v>148</v>
      </c>
      <c r="AW306" s="236" t="s">
        <v>33</v>
      </c>
      <c r="AX306" s="236" t="s">
        <v>77</v>
      </c>
      <c r="AY306" s="247" t="s">
        <v>140</v>
      </c>
    </row>
    <row r="307" s="224" customFormat="true" ht="12.8" hidden="false" customHeight="false" outlineLevel="0" collapsed="false">
      <c r="B307" s="225"/>
      <c r="C307" s="226"/>
      <c r="D307" s="227" t="s">
        <v>150</v>
      </c>
      <c r="E307" s="228"/>
      <c r="F307" s="229" t="s">
        <v>295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0</v>
      </c>
      <c r="AU307" s="235" t="s">
        <v>148</v>
      </c>
      <c r="AV307" s="224" t="s">
        <v>85</v>
      </c>
      <c r="AW307" s="224" t="s">
        <v>33</v>
      </c>
      <c r="AX307" s="224" t="s">
        <v>77</v>
      </c>
      <c r="AY307" s="235" t="s">
        <v>140</v>
      </c>
    </row>
    <row r="308" s="224" customFormat="true" ht="12.8" hidden="false" customHeight="false" outlineLevel="0" collapsed="false">
      <c r="B308" s="225"/>
      <c r="C308" s="226"/>
      <c r="D308" s="227" t="s">
        <v>150</v>
      </c>
      <c r="E308" s="228"/>
      <c r="F308" s="229" t="s">
        <v>1024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0</v>
      </c>
      <c r="AU308" s="235" t="s">
        <v>148</v>
      </c>
      <c r="AV308" s="224" t="s">
        <v>85</v>
      </c>
      <c r="AW308" s="224" t="s">
        <v>33</v>
      </c>
      <c r="AX308" s="224" t="s">
        <v>77</v>
      </c>
      <c r="AY308" s="235" t="s">
        <v>140</v>
      </c>
    </row>
    <row r="309" s="224" customFormat="true" ht="12.8" hidden="false" customHeight="false" outlineLevel="0" collapsed="false">
      <c r="B309" s="225"/>
      <c r="C309" s="226"/>
      <c r="D309" s="227" t="s">
        <v>150</v>
      </c>
      <c r="E309" s="228"/>
      <c r="F309" s="229" t="s">
        <v>1086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0</v>
      </c>
      <c r="AU309" s="235" t="s">
        <v>148</v>
      </c>
      <c r="AV309" s="224" t="s">
        <v>85</v>
      </c>
      <c r="AW309" s="224" t="s">
        <v>33</v>
      </c>
      <c r="AX309" s="224" t="s">
        <v>77</v>
      </c>
      <c r="AY309" s="235" t="s">
        <v>140</v>
      </c>
    </row>
    <row r="310" s="236" customFormat="true" ht="12.8" hidden="false" customHeight="false" outlineLevel="0" collapsed="false">
      <c r="B310" s="237"/>
      <c r="C310" s="238"/>
      <c r="D310" s="227" t="s">
        <v>150</v>
      </c>
      <c r="E310" s="239"/>
      <c r="F310" s="240" t="s">
        <v>1087</v>
      </c>
      <c r="G310" s="238"/>
      <c r="H310" s="241" t="n">
        <v>153.291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0</v>
      </c>
      <c r="AU310" s="247" t="s">
        <v>148</v>
      </c>
      <c r="AV310" s="236" t="s">
        <v>148</v>
      </c>
      <c r="AW310" s="236" t="s">
        <v>33</v>
      </c>
      <c r="AX310" s="236" t="s">
        <v>77</v>
      </c>
      <c r="AY310" s="247" t="s">
        <v>140</v>
      </c>
    </row>
    <row r="311" s="224" customFormat="true" ht="12.8" hidden="false" customHeight="false" outlineLevel="0" collapsed="false">
      <c r="B311" s="225"/>
      <c r="C311" s="226"/>
      <c r="D311" s="227" t="s">
        <v>150</v>
      </c>
      <c r="E311" s="228"/>
      <c r="F311" s="229" t="s">
        <v>256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0</v>
      </c>
      <c r="AU311" s="235" t="s">
        <v>148</v>
      </c>
      <c r="AV311" s="224" t="s">
        <v>85</v>
      </c>
      <c r="AW311" s="224" t="s">
        <v>33</v>
      </c>
      <c r="AX311" s="224" t="s">
        <v>77</v>
      </c>
      <c r="AY311" s="235" t="s">
        <v>140</v>
      </c>
    </row>
    <row r="312" s="224" customFormat="true" ht="12.8" hidden="false" customHeight="false" outlineLevel="0" collapsed="false">
      <c r="B312" s="225"/>
      <c r="C312" s="226"/>
      <c r="D312" s="227" t="s">
        <v>150</v>
      </c>
      <c r="E312" s="228"/>
      <c r="F312" s="229" t="s">
        <v>1076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0</v>
      </c>
      <c r="AU312" s="235" t="s">
        <v>148</v>
      </c>
      <c r="AV312" s="224" t="s">
        <v>85</v>
      </c>
      <c r="AW312" s="224" t="s">
        <v>33</v>
      </c>
      <c r="AX312" s="224" t="s">
        <v>77</v>
      </c>
      <c r="AY312" s="235" t="s">
        <v>140</v>
      </c>
    </row>
    <row r="313" s="236" customFormat="true" ht="12.8" hidden="false" customHeight="false" outlineLevel="0" collapsed="false">
      <c r="B313" s="237"/>
      <c r="C313" s="238"/>
      <c r="D313" s="227" t="s">
        <v>150</v>
      </c>
      <c r="E313" s="239"/>
      <c r="F313" s="240" t="s">
        <v>1088</v>
      </c>
      <c r="G313" s="238"/>
      <c r="H313" s="241" t="n">
        <v>-17.22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50</v>
      </c>
      <c r="AU313" s="247" t="s">
        <v>148</v>
      </c>
      <c r="AV313" s="236" t="s">
        <v>148</v>
      </c>
      <c r="AW313" s="236" t="s">
        <v>33</v>
      </c>
      <c r="AX313" s="236" t="s">
        <v>77</v>
      </c>
      <c r="AY313" s="247" t="s">
        <v>140</v>
      </c>
    </row>
    <row r="314" s="224" customFormat="true" ht="12.8" hidden="false" customHeight="false" outlineLevel="0" collapsed="false">
      <c r="B314" s="225"/>
      <c r="C314" s="226"/>
      <c r="D314" s="227" t="s">
        <v>150</v>
      </c>
      <c r="E314" s="228"/>
      <c r="F314" s="229" t="s">
        <v>1078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50</v>
      </c>
      <c r="AU314" s="235" t="s">
        <v>148</v>
      </c>
      <c r="AV314" s="224" t="s">
        <v>85</v>
      </c>
      <c r="AW314" s="224" t="s">
        <v>33</v>
      </c>
      <c r="AX314" s="224" t="s">
        <v>77</v>
      </c>
      <c r="AY314" s="235" t="s">
        <v>140</v>
      </c>
    </row>
    <row r="315" s="236" customFormat="true" ht="12.8" hidden="false" customHeight="false" outlineLevel="0" collapsed="false">
      <c r="B315" s="237"/>
      <c r="C315" s="238"/>
      <c r="D315" s="227" t="s">
        <v>150</v>
      </c>
      <c r="E315" s="239"/>
      <c r="F315" s="240" t="s">
        <v>1089</v>
      </c>
      <c r="G315" s="238"/>
      <c r="H315" s="241" t="n">
        <v>-23.31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50</v>
      </c>
      <c r="AU315" s="247" t="s">
        <v>148</v>
      </c>
      <c r="AV315" s="236" t="s">
        <v>148</v>
      </c>
      <c r="AW315" s="236" t="s">
        <v>33</v>
      </c>
      <c r="AX315" s="236" t="s">
        <v>77</v>
      </c>
      <c r="AY315" s="247" t="s">
        <v>140</v>
      </c>
    </row>
    <row r="316" s="224" customFormat="true" ht="12.8" hidden="false" customHeight="false" outlineLevel="0" collapsed="false">
      <c r="B316" s="225"/>
      <c r="C316" s="226"/>
      <c r="D316" s="227" t="s">
        <v>150</v>
      </c>
      <c r="E316" s="228"/>
      <c r="F316" s="229" t="s">
        <v>1080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0</v>
      </c>
      <c r="AU316" s="235" t="s">
        <v>148</v>
      </c>
      <c r="AV316" s="224" t="s">
        <v>85</v>
      </c>
      <c r="AW316" s="224" t="s">
        <v>33</v>
      </c>
      <c r="AX316" s="224" t="s">
        <v>77</v>
      </c>
      <c r="AY316" s="235" t="s">
        <v>140</v>
      </c>
    </row>
    <row r="317" s="236" customFormat="true" ht="12.8" hidden="false" customHeight="false" outlineLevel="0" collapsed="false">
      <c r="B317" s="237"/>
      <c r="C317" s="238"/>
      <c r="D317" s="227" t="s">
        <v>150</v>
      </c>
      <c r="E317" s="239"/>
      <c r="F317" s="240" t="s">
        <v>1081</v>
      </c>
      <c r="G317" s="238"/>
      <c r="H317" s="241" t="n">
        <v>-11.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0</v>
      </c>
      <c r="AU317" s="247" t="s">
        <v>148</v>
      </c>
      <c r="AV317" s="236" t="s">
        <v>148</v>
      </c>
      <c r="AW317" s="236" t="s">
        <v>33</v>
      </c>
      <c r="AX317" s="236" t="s">
        <v>77</v>
      </c>
      <c r="AY317" s="247" t="s">
        <v>140</v>
      </c>
    </row>
    <row r="318" s="224" customFormat="true" ht="12.8" hidden="false" customHeight="false" outlineLevel="0" collapsed="false">
      <c r="B318" s="225"/>
      <c r="C318" s="226"/>
      <c r="D318" s="227" t="s">
        <v>150</v>
      </c>
      <c r="E318" s="228"/>
      <c r="F318" s="229" t="s">
        <v>1090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0</v>
      </c>
      <c r="AU318" s="235" t="s">
        <v>148</v>
      </c>
      <c r="AV318" s="224" t="s">
        <v>85</v>
      </c>
      <c r="AW318" s="224" t="s">
        <v>33</v>
      </c>
      <c r="AX318" s="224" t="s">
        <v>77</v>
      </c>
      <c r="AY318" s="235" t="s">
        <v>140</v>
      </c>
    </row>
    <row r="319" s="236" customFormat="true" ht="12.8" hidden="false" customHeight="false" outlineLevel="0" collapsed="false">
      <c r="B319" s="237"/>
      <c r="C319" s="238"/>
      <c r="D319" s="227" t="s">
        <v>150</v>
      </c>
      <c r="E319" s="239"/>
      <c r="F319" s="240" t="s">
        <v>1083</v>
      </c>
      <c r="G319" s="238"/>
      <c r="H319" s="241" t="n">
        <v>17.67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0</v>
      </c>
      <c r="AU319" s="247" t="s">
        <v>148</v>
      </c>
      <c r="AV319" s="236" t="s">
        <v>148</v>
      </c>
      <c r="AW319" s="236" t="s">
        <v>33</v>
      </c>
      <c r="AX319" s="236" t="s">
        <v>77</v>
      </c>
      <c r="AY319" s="247" t="s">
        <v>140</v>
      </c>
    </row>
    <row r="320" s="224" customFormat="true" ht="12.8" hidden="false" customHeight="false" outlineLevel="0" collapsed="false">
      <c r="B320" s="225"/>
      <c r="C320" s="226"/>
      <c r="D320" s="227" t="s">
        <v>150</v>
      </c>
      <c r="E320" s="228"/>
      <c r="F320" s="229" t="s">
        <v>256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50</v>
      </c>
      <c r="AU320" s="235" t="s">
        <v>148</v>
      </c>
      <c r="AV320" s="224" t="s">
        <v>85</v>
      </c>
      <c r="AW320" s="224" t="s">
        <v>33</v>
      </c>
      <c r="AX320" s="224" t="s">
        <v>77</v>
      </c>
      <c r="AY320" s="235" t="s">
        <v>140</v>
      </c>
    </row>
    <row r="321" s="236" customFormat="true" ht="12.8" hidden="false" customHeight="false" outlineLevel="0" collapsed="false">
      <c r="B321" s="237"/>
      <c r="C321" s="238"/>
      <c r="D321" s="227" t="s">
        <v>150</v>
      </c>
      <c r="E321" s="239"/>
      <c r="F321" s="240" t="s">
        <v>1071</v>
      </c>
      <c r="G321" s="238"/>
      <c r="H321" s="241" t="n">
        <v>-1.371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50</v>
      </c>
      <c r="AU321" s="247" t="s">
        <v>148</v>
      </c>
      <c r="AV321" s="236" t="s">
        <v>148</v>
      </c>
      <c r="AW321" s="236" t="s">
        <v>33</v>
      </c>
      <c r="AX321" s="236" t="s">
        <v>77</v>
      </c>
      <c r="AY321" s="247" t="s">
        <v>140</v>
      </c>
    </row>
    <row r="322" s="224" customFormat="true" ht="12.8" hidden="false" customHeight="false" outlineLevel="0" collapsed="false">
      <c r="B322" s="225"/>
      <c r="C322" s="226"/>
      <c r="D322" s="227" t="s">
        <v>150</v>
      </c>
      <c r="E322" s="228"/>
      <c r="F322" s="229" t="s">
        <v>1084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0</v>
      </c>
      <c r="AU322" s="235" t="s">
        <v>148</v>
      </c>
      <c r="AV322" s="224" t="s">
        <v>85</v>
      </c>
      <c r="AW322" s="224" t="s">
        <v>33</v>
      </c>
      <c r="AX322" s="224" t="s">
        <v>77</v>
      </c>
      <c r="AY322" s="235" t="s">
        <v>140</v>
      </c>
    </row>
    <row r="323" s="236" customFormat="true" ht="12.8" hidden="false" customHeight="false" outlineLevel="0" collapsed="false">
      <c r="B323" s="237"/>
      <c r="C323" s="238"/>
      <c r="D323" s="227" t="s">
        <v>150</v>
      </c>
      <c r="E323" s="239"/>
      <c r="F323" s="240" t="s">
        <v>1085</v>
      </c>
      <c r="G323" s="238"/>
      <c r="H323" s="241" t="n">
        <v>-7.248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0</v>
      </c>
      <c r="AU323" s="247" t="s">
        <v>148</v>
      </c>
      <c r="AV323" s="236" t="s">
        <v>148</v>
      </c>
      <c r="AW323" s="236" t="s">
        <v>33</v>
      </c>
      <c r="AX323" s="236" t="s">
        <v>77</v>
      </c>
      <c r="AY323" s="247" t="s">
        <v>140</v>
      </c>
    </row>
    <row r="324" s="224" customFormat="true" ht="12.8" hidden="false" customHeight="false" outlineLevel="0" collapsed="false">
      <c r="B324" s="225"/>
      <c r="C324" s="226"/>
      <c r="D324" s="227" t="s">
        <v>150</v>
      </c>
      <c r="E324" s="228"/>
      <c r="F324" s="229" t="s">
        <v>297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0</v>
      </c>
      <c r="AU324" s="235" t="s">
        <v>148</v>
      </c>
      <c r="AV324" s="224" t="s">
        <v>85</v>
      </c>
      <c r="AW324" s="224" t="s">
        <v>33</v>
      </c>
      <c r="AX324" s="224" t="s">
        <v>77</v>
      </c>
      <c r="AY324" s="235" t="s">
        <v>140</v>
      </c>
    </row>
    <row r="325" s="224" customFormat="true" ht="12.8" hidden="false" customHeight="false" outlineLevel="0" collapsed="false">
      <c r="B325" s="225"/>
      <c r="C325" s="226"/>
      <c r="D325" s="227" t="s">
        <v>150</v>
      </c>
      <c r="E325" s="228"/>
      <c r="F325" s="229" t="s">
        <v>1024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0</v>
      </c>
      <c r="AU325" s="235" t="s">
        <v>148</v>
      </c>
      <c r="AV325" s="224" t="s">
        <v>85</v>
      </c>
      <c r="AW325" s="224" t="s">
        <v>33</v>
      </c>
      <c r="AX325" s="224" t="s">
        <v>77</v>
      </c>
      <c r="AY325" s="235" t="s">
        <v>140</v>
      </c>
    </row>
    <row r="326" s="224" customFormat="true" ht="12.8" hidden="false" customHeight="false" outlineLevel="0" collapsed="false">
      <c r="B326" s="225"/>
      <c r="C326" s="226"/>
      <c r="D326" s="227" t="s">
        <v>150</v>
      </c>
      <c r="E326" s="228"/>
      <c r="F326" s="229" t="s">
        <v>1091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50</v>
      </c>
      <c r="AU326" s="235" t="s">
        <v>148</v>
      </c>
      <c r="AV326" s="224" t="s">
        <v>85</v>
      </c>
      <c r="AW326" s="224" t="s">
        <v>33</v>
      </c>
      <c r="AX326" s="224" t="s">
        <v>77</v>
      </c>
      <c r="AY326" s="235" t="s">
        <v>140</v>
      </c>
    </row>
    <row r="327" s="236" customFormat="true" ht="12.8" hidden="false" customHeight="false" outlineLevel="0" collapsed="false">
      <c r="B327" s="237"/>
      <c r="C327" s="238"/>
      <c r="D327" s="227" t="s">
        <v>150</v>
      </c>
      <c r="E327" s="239"/>
      <c r="F327" s="240" t="s">
        <v>1092</v>
      </c>
      <c r="G327" s="238"/>
      <c r="H327" s="241" t="n">
        <v>153.761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50</v>
      </c>
      <c r="AU327" s="247" t="s">
        <v>148</v>
      </c>
      <c r="AV327" s="236" t="s">
        <v>148</v>
      </c>
      <c r="AW327" s="236" t="s">
        <v>33</v>
      </c>
      <c r="AX327" s="236" t="s">
        <v>77</v>
      </c>
      <c r="AY327" s="247" t="s">
        <v>140</v>
      </c>
    </row>
    <row r="328" s="224" customFormat="true" ht="12.8" hidden="false" customHeight="false" outlineLevel="0" collapsed="false">
      <c r="B328" s="225"/>
      <c r="C328" s="226"/>
      <c r="D328" s="227" t="s">
        <v>150</v>
      </c>
      <c r="E328" s="228"/>
      <c r="F328" s="229" t="s">
        <v>256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0</v>
      </c>
      <c r="AU328" s="235" t="s">
        <v>148</v>
      </c>
      <c r="AV328" s="224" t="s">
        <v>85</v>
      </c>
      <c r="AW328" s="224" t="s">
        <v>33</v>
      </c>
      <c r="AX328" s="224" t="s">
        <v>77</v>
      </c>
      <c r="AY328" s="235" t="s">
        <v>140</v>
      </c>
    </row>
    <row r="329" s="224" customFormat="true" ht="12.8" hidden="false" customHeight="false" outlineLevel="0" collapsed="false">
      <c r="B329" s="225"/>
      <c r="C329" s="226"/>
      <c r="D329" s="227" t="s">
        <v>150</v>
      </c>
      <c r="E329" s="228"/>
      <c r="F329" s="229" t="s">
        <v>1076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0</v>
      </c>
      <c r="AU329" s="235" t="s">
        <v>148</v>
      </c>
      <c r="AV329" s="224" t="s">
        <v>85</v>
      </c>
      <c r="AW329" s="224" t="s">
        <v>33</v>
      </c>
      <c r="AX329" s="224" t="s">
        <v>77</v>
      </c>
      <c r="AY329" s="235" t="s">
        <v>140</v>
      </c>
    </row>
    <row r="330" s="236" customFormat="true" ht="12.8" hidden="false" customHeight="false" outlineLevel="0" collapsed="false">
      <c r="B330" s="237"/>
      <c r="C330" s="238"/>
      <c r="D330" s="227" t="s">
        <v>150</v>
      </c>
      <c r="E330" s="239"/>
      <c r="F330" s="240" t="s">
        <v>1088</v>
      </c>
      <c r="G330" s="238"/>
      <c r="H330" s="241" t="n">
        <v>-17.225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0</v>
      </c>
      <c r="AU330" s="247" t="s">
        <v>148</v>
      </c>
      <c r="AV330" s="236" t="s">
        <v>148</v>
      </c>
      <c r="AW330" s="236" t="s">
        <v>33</v>
      </c>
      <c r="AX330" s="236" t="s">
        <v>77</v>
      </c>
      <c r="AY330" s="247" t="s">
        <v>140</v>
      </c>
    </row>
    <row r="331" s="224" customFormat="true" ht="12.8" hidden="false" customHeight="false" outlineLevel="0" collapsed="false">
      <c r="B331" s="225"/>
      <c r="C331" s="226"/>
      <c r="D331" s="227" t="s">
        <v>150</v>
      </c>
      <c r="E331" s="228"/>
      <c r="F331" s="229" t="s">
        <v>1078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50</v>
      </c>
      <c r="AU331" s="235" t="s">
        <v>148</v>
      </c>
      <c r="AV331" s="224" t="s">
        <v>85</v>
      </c>
      <c r="AW331" s="224" t="s">
        <v>33</v>
      </c>
      <c r="AX331" s="224" t="s">
        <v>77</v>
      </c>
      <c r="AY331" s="235" t="s">
        <v>140</v>
      </c>
    </row>
    <row r="332" s="236" customFormat="true" ht="12.8" hidden="false" customHeight="false" outlineLevel="0" collapsed="false">
      <c r="B332" s="237"/>
      <c r="C332" s="238"/>
      <c r="D332" s="227" t="s">
        <v>150</v>
      </c>
      <c r="E332" s="239"/>
      <c r="F332" s="240" t="s">
        <v>1093</v>
      </c>
      <c r="G332" s="238"/>
      <c r="H332" s="241" t="n">
        <v>-23.346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0</v>
      </c>
      <c r="AU332" s="247" t="s">
        <v>148</v>
      </c>
      <c r="AV332" s="236" t="s">
        <v>148</v>
      </c>
      <c r="AW332" s="236" t="s">
        <v>33</v>
      </c>
      <c r="AX332" s="236" t="s">
        <v>77</v>
      </c>
      <c r="AY332" s="247" t="s">
        <v>140</v>
      </c>
    </row>
    <row r="333" s="224" customFormat="true" ht="12.8" hidden="false" customHeight="false" outlineLevel="0" collapsed="false">
      <c r="B333" s="225"/>
      <c r="C333" s="226"/>
      <c r="D333" s="227" t="s">
        <v>150</v>
      </c>
      <c r="E333" s="228"/>
      <c r="F333" s="229" t="s">
        <v>1080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50</v>
      </c>
      <c r="AU333" s="235" t="s">
        <v>148</v>
      </c>
      <c r="AV333" s="224" t="s">
        <v>85</v>
      </c>
      <c r="AW333" s="224" t="s">
        <v>33</v>
      </c>
      <c r="AX333" s="224" t="s">
        <v>77</v>
      </c>
      <c r="AY333" s="235" t="s">
        <v>140</v>
      </c>
    </row>
    <row r="334" s="236" customFormat="true" ht="12.8" hidden="false" customHeight="false" outlineLevel="0" collapsed="false">
      <c r="B334" s="237"/>
      <c r="C334" s="238"/>
      <c r="D334" s="227" t="s">
        <v>150</v>
      </c>
      <c r="E334" s="239"/>
      <c r="F334" s="240" t="s">
        <v>1081</v>
      </c>
      <c r="G334" s="238"/>
      <c r="H334" s="241" t="n">
        <v>-11.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0</v>
      </c>
      <c r="AU334" s="247" t="s">
        <v>148</v>
      </c>
      <c r="AV334" s="236" t="s">
        <v>148</v>
      </c>
      <c r="AW334" s="236" t="s">
        <v>33</v>
      </c>
      <c r="AX334" s="236" t="s">
        <v>77</v>
      </c>
      <c r="AY334" s="247" t="s">
        <v>140</v>
      </c>
    </row>
    <row r="335" s="224" customFormat="true" ht="12.8" hidden="false" customHeight="false" outlineLevel="0" collapsed="false">
      <c r="B335" s="225"/>
      <c r="C335" s="226"/>
      <c r="D335" s="227" t="s">
        <v>150</v>
      </c>
      <c r="E335" s="228"/>
      <c r="F335" s="229" t="s">
        <v>1094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0</v>
      </c>
      <c r="AU335" s="235" t="s">
        <v>148</v>
      </c>
      <c r="AV335" s="224" t="s">
        <v>85</v>
      </c>
      <c r="AW335" s="224" t="s">
        <v>33</v>
      </c>
      <c r="AX335" s="224" t="s">
        <v>77</v>
      </c>
      <c r="AY335" s="235" t="s">
        <v>140</v>
      </c>
    </row>
    <row r="336" s="236" customFormat="true" ht="12.8" hidden="false" customHeight="false" outlineLevel="0" collapsed="false">
      <c r="B336" s="237"/>
      <c r="C336" s="238"/>
      <c r="D336" s="227" t="s">
        <v>150</v>
      </c>
      <c r="E336" s="239"/>
      <c r="F336" s="240" t="s">
        <v>1083</v>
      </c>
      <c r="G336" s="238"/>
      <c r="H336" s="241" t="n">
        <v>17.67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50</v>
      </c>
      <c r="AU336" s="247" t="s">
        <v>148</v>
      </c>
      <c r="AV336" s="236" t="s">
        <v>148</v>
      </c>
      <c r="AW336" s="236" t="s">
        <v>33</v>
      </c>
      <c r="AX336" s="236" t="s">
        <v>77</v>
      </c>
      <c r="AY336" s="247" t="s">
        <v>140</v>
      </c>
    </row>
    <row r="337" s="224" customFormat="true" ht="12.8" hidden="false" customHeight="false" outlineLevel="0" collapsed="false">
      <c r="B337" s="225"/>
      <c r="C337" s="226"/>
      <c r="D337" s="227" t="s">
        <v>150</v>
      </c>
      <c r="E337" s="228"/>
      <c r="F337" s="229" t="s">
        <v>256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0</v>
      </c>
      <c r="AU337" s="235" t="s">
        <v>148</v>
      </c>
      <c r="AV337" s="224" t="s">
        <v>85</v>
      </c>
      <c r="AW337" s="224" t="s">
        <v>33</v>
      </c>
      <c r="AX337" s="224" t="s">
        <v>77</v>
      </c>
      <c r="AY337" s="235" t="s">
        <v>140</v>
      </c>
    </row>
    <row r="338" s="236" customFormat="true" ht="12.8" hidden="false" customHeight="false" outlineLevel="0" collapsed="false">
      <c r="B338" s="237"/>
      <c r="C338" s="238"/>
      <c r="D338" s="227" t="s">
        <v>150</v>
      </c>
      <c r="E338" s="239"/>
      <c r="F338" s="240" t="s">
        <v>1071</v>
      </c>
      <c r="G338" s="238"/>
      <c r="H338" s="241" t="n">
        <v>-1.371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0</v>
      </c>
      <c r="AU338" s="247" t="s">
        <v>148</v>
      </c>
      <c r="AV338" s="236" t="s">
        <v>148</v>
      </c>
      <c r="AW338" s="236" t="s">
        <v>33</v>
      </c>
      <c r="AX338" s="236" t="s">
        <v>77</v>
      </c>
      <c r="AY338" s="247" t="s">
        <v>140</v>
      </c>
    </row>
    <row r="339" s="224" customFormat="true" ht="12.8" hidden="false" customHeight="false" outlineLevel="0" collapsed="false">
      <c r="B339" s="225"/>
      <c r="C339" s="226"/>
      <c r="D339" s="227" t="s">
        <v>150</v>
      </c>
      <c r="E339" s="228"/>
      <c r="F339" s="229" t="s">
        <v>1084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50</v>
      </c>
      <c r="AU339" s="235" t="s">
        <v>148</v>
      </c>
      <c r="AV339" s="224" t="s">
        <v>85</v>
      </c>
      <c r="AW339" s="224" t="s">
        <v>33</v>
      </c>
      <c r="AX339" s="224" t="s">
        <v>77</v>
      </c>
      <c r="AY339" s="235" t="s">
        <v>140</v>
      </c>
    </row>
    <row r="340" s="236" customFormat="true" ht="12.8" hidden="false" customHeight="false" outlineLevel="0" collapsed="false">
      <c r="B340" s="237"/>
      <c r="C340" s="238"/>
      <c r="D340" s="227" t="s">
        <v>150</v>
      </c>
      <c r="E340" s="239"/>
      <c r="F340" s="240" t="s">
        <v>1085</v>
      </c>
      <c r="G340" s="238"/>
      <c r="H340" s="241" t="n">
        <v>-7.248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0</v>
      </c>
      <c r="AU340" s="247" t="s">
        <v>148</v>
      </c>
      <c r="AV340" s="236" t="s">
        <v>148</v>
      </c>
      <c r="AW340" s="236" t="s">
        <v>33</v>
      </c>
      <c r="AX340" s="236" t="s">
        <v>77</v>
      </c>
      <c r="AY340" s="247" t="s">
        <v>140</v>
      </c>
    </row>
    <row r="341" s="224" customFormat="true" ht="12.8" hidden="false" customHeight="false" outlineLevel="0" collapsed="false">
      <c r="B341" s="225"/>
      <c r="C341" s="226"/>
      <c r="D341" s="227" t="s">
        <v>150</v>
      </c>
      <c r="E341" s="228"/>
      <c r="F341" s="229" t="s">
        <v>299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50</v>
      </c>
      <c r="AU341" s="235" t="s">
        <v>148</v>
      </c>
      <c r="AV341" s="224" t="s">
        <v>85</v>
      </c>
      <c r="AW341" s="224" t="s">
        <v>33</v>
      </c>
      <c r="AX341" s="224" t="s">
        <v>77</v>
      </c>
      <c r="AY341" s="235" t="s">
        <v>140</v>
      </c>
    </row>
    <row r="342" s="224" customFormat="true" ht="12.8" hidden="false" customHeight="false" outlineLevel="0" collapsed="false">
      <c r="B342" s="225"/>
      <c r="C342" s="226"/>
      <c r="D342" s="227" t="s">
        <v>150</v>
      </c>
      <c r="E342" s="228"/>
      <c r="F342" s="229" t="s">
        <v>1024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0</v>
      </c>
      <c r="AU342" s="235" t="s">
        <v>148</v>
      </c>
      <c r="AV342" s="224" t="s">
        <v>85</v>
      </c>
      <c r="AW342" s="224" t="s">
        <v>33</v>
      </c>
      <c r="AX342" s="224" t="s">
        <v>77</v>
      </c>
      <c r="AY342" s="235" t="s">
        <v>140</v>
      </c>
    </row>
    <row r="343" s="224" customFormat="true" ht="12.8" hidden="false" customHeight="false" outlineLevel="0" collapsed="false">
      <c r="B343" s="225"/>
      <c r="C343" s="226"/>
      <c r="D343" s="227" t="s">
        <v>150</v>
      </c>
      <c r="E343" s="228"/>
      <c r="F343" s="229" t="s">
        <v>1095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0</v>
      </c>
      <c r="AU343" s="235" t="s">
        <v>148</v>
      </c>
      <c r="AV343" s="224" t="s">
        <v>85</v>
      </c>
      <c r="AW343" s="224" t="s">
        <v>33</v>
      </c>
      <c r="AX343" s="224" t="s">
        <v>77</v>
      </c>
      <c r="AY343" s="235" t="s">
        <v>140</v>
      </c>
    </row>
    <row r="344" s="236" customFormat="true" ht="12.8" hidden="false" customHeight="false" outlineLevel="0" collapsed="false">
      <c r="B344" s="237"/>
      <c r="C344" s="238"/>
      <c r="D344" s="227" t="s">
        <v>150</v>
      </c>
      <c r="E344" s="239"/>
      <c r="F344" s="240" t="s">
        <v>1096</v>
      </c>
      <c r="G344" s="238"/>
      <c r="H344" s="241" t="n">
        <v>153.587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0</v>
      </c>
      <c r="AU344" s="247" t="s">
        <v>148</v>
      </c>
      <c r="AV344" s="236" t="s">
        <v>148</v>
      </c>
      <c r="AW344" s="236" t="s">
        <v>33</v>
      </c>
      <c r="AX344" s="236" t="s">
        <v>77</v>
      </c>
      <c r="AY344" s="247" t="s">
        <v>140</v>
      </c>
    </row>
    <row r="345" s="224" customFormat="true" ht="12.8" hidden="false" customHeight="false" outlineLevel="0" collapsed="false">
      <c r="B345" s="225"/>
      <c r="C345" s="226"/>
      <c r="D345" s="227" t="s">
        <v>150</v>
      </c>
      <c r="E345" s="228"/>
      <c r="F345" s="229" t="s">
        <v>256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50</v>
      </c>
      <c r="AU345" s="235" t="s">
        <v>148</v>
      </c>
      <c r="AV345" s="224" t="s">
        <v>85</v>
      </c>
      <c r="AW345" s="224" t="s">
        <v>33</v>
      </c>
      <c r="AX345" s="224" t="s">
        <v>77</v>
      </c>
      <c r="AY345" s="235" t="s">
        <v>140</v>
      </c>
    </row>
    <row r="346" s="224" customFormat="true" ht="12.8" hidden="false" customHeight="false" outlineLevel="0" collapsed="false">
      <c r="B346" s="225"/>
      <c r="C346" s="226"/>
      <c r="D346" s="227" t="s">
        <v>150</v>
      </c>
      <c r="E346" s="228"/>
      <c r="F346" s="229" t="s">
        <v>1076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0</v>
      </c>
      <c r="AU346" s="235" t="s">
        <v>148</v>
      </c>
      <c r="AV346" s="224" t="s">
        <v>85</v>
      </c>
      <c r="AW346" s="224" t="s">
        <v>33</v>
      </c>
      <c r="AX346" s="224" t="s">
        <v>77</v>
      </c>
      <c r="AY346" s="235" t="s">
        <v>140</v>
      </c>
    </row>
    <row r="347" s="236" customFormat="true" ht="12.8" hidden="false" customHeight="false" outlineLevel="0" collapsed="false">
      <c r="B347" s="237"/>
      <c r="C347" s="238"/>
      <c r="D347" s="227" t="s">
        <v>150</v>
      </c>
      <c r="E347" s="239"/>
      <c r="F347" s="240" t="s">
        <v>1088</v>
      </c>
      <c r="G347" s="238"/>
      <c r="H347" s="241" t="n">
        <v>-17.225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0</v>
      </c>
      <c r="AU347" s="247" t="s">
        <v>148</v>
      </c>
      <c r="AV347" s="236" t="s">
        <v>148</v>
      </c>
      <c r="AW347" s="236" t="s">
        <v>33</v>
      </c>
      <c r="AX347" s="236" t="s">
        <v>77</v>
      </c>
      <c r="AY347" s="247" t="s">
        <v>140</v>
      </c>
    </row>
    <row r="348" s="224" customFormat="true" ht="12.8" hidden="false" customHeight="false" outlineLevel="0" collapsed="false">
      <c r="B348" s="225"/>
      <c r="C348" s="226"/>
      <c r="D348" s="227" t="s">
        <v>150</v>
      </c>
      <c r="E348" s="228"/>
      <c r="F348" s="229" t="s">
        <v>1078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0</v>
      </c>
      <c r="AU348" s="235" t="s">
        <v>148</v>
      </c>
      <c r="AV348" s="224" t="s">
        <v>85</v>
      </c>
      <c r="AW348" s="224" t="s">
        <v>33</v>
      </c>
      <c r="AX348" s="224" t="s">
        <v>77</v>
      </c>
      <c r="AY348" s="235" t="s">
        <v>140</v>
      </c>
    </row>
    <row r="349" s="236" customFormat="true" ht="12.8" hidden="false" customHeight="false" outlineLevel="0" collapsed="false">
      <c r="B349" s="237"/>
      <c r="C349" s="238"/>
      <c r="D349" s="227" t="s">
        <v>150</v>
      </c>
      <c r="E349" s="239"/>
      <c r="F349" s="240" t="s">
        <v>1097</v>
      </c>
      <c r="G349" s="238"/>
      <c r="H349" s="241" t="n">
        <v>-19.113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0</v>
      </c>
      <c r="AU349" s="247" t="s">
        <v>148</v>
      </c>
      <c r="AV349" s="236" t="s">
        <v>148</v>
      </c>
      <c r="AW349" s="236" t="s">
        <v>33</v>
      </c>
      <c r="AX349" s="236" t="s">
        <v>77</v>
      </c>
      <c r="AY349" s="247" t="s">
        <v>140</v>
      </c>
    </row>
    <row r="350" s="224" customFormat="true" ht="12.8" hidden="false" customHeight="false" outlineLevel="0" collapsed="false">
      <c r="B350" s="225"/>
      <c r="C350" s="226"/>
      <c r="D350" s="227" t="s">
        <v>150</v>
      </c>
      <c r="E350" s="228"/>
      <c r="F350" s="229" t="s">
        <v>1080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50</v>
      </c>
      <c r="AU350" s="235" t="s">
        <v>148</v>
      </c>
      <c r="AV350" s="224" t="s">
        <v>85</v>
      </c>
      <c r="AW350" s="224" t="s">
        <v>33</v>
      </c>
      <c r="AX350" s="224" t="s">
        <v>77</v>
      </c>
      <c r="AY350" s="235" t="s">
        <v>140</v>
      </c>
    </row>
    <row r="351" s="236" customFormat="true" ht="12.8" hidden="false" customHeight="false" outlineLevel="0" collapsed="false">
      <c r="B351" s="237"/>
      <c r="C351" s="238"/>
      <c r="D351" s="227" t="s">
        <v>150</v>
      </c>
      <c r="E351" s="239"/>
      <c r="F351" s="240" t="s">
        <v>1081</v>
      </c>
      <c r="G351" s="238"/>
      <c r="H351" s="241" t="n">
        <v>-11.6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0</v>
      </c>
      <c r="AU351" s="247" t="s">
        <v>148</v>
      </c>
      <c r="AV351" s="236" t="s">
        <v>148</v>
      </c>
      <c r="AW351" s="236" t="s">
        <v>33</v>
      </c>
      <c r="AX351" s="236" t="s">
        <v>77</v>
      </c>
      <c r="AY351" s="247" t="s">
        <v>140</v>
      </c>
    </row>
    <row r="352" s="224" customFormat="true" ht="12.8" hidden="false" customHeight="false" outlineLevel="0" collapsed="false">
      <c r="B352" s="225"/>
      <c r="C352" s="226"/>
      <c r="D352" s="227" t="s">
        <v>150</v>
      </c>
      <c r="E352" s="228"/>
      <c r="F352" s="229" t="s">
        <v>1098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0</v>
      </c>
      <c r="AU352" s="235" t="s">
        <v>148</v>
      </c>
      <c r="AV352" s="224" t="s">
        <v>85</v>
      </c>
      <c r="AW352" s="224" t="s">
        <v>33</v>
      </c>
      <c r="AX352" s="224" t="s">
        <v>77</v>
      </c>
      <c r="AY352" s="235" t="s">
        <v>140</v>
      </c>
    </row>
    <row r="353" s="236" customFormat="true" ht="12.8" hidden="false" customHeight="false" outlineLevel="0" collapsed="false">
      <c r="B353" s="237"/>
      <c r="C353" s="238"/>
      <c r="D353" s="227" t="s">
        <v>150</v>
      </c>
      <c r="E353" s="239"/>
      <c r="F353" s="240" t="s">
        <v>1083</v>
      </c>
      <c r="G353" s="238"/>
      <c r="H353" s="241" t="n">
        <v>17.67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0</v>
      </c>
      <c r="AU353" s="247" t="s">
        <v>148</v>
      </c>
      <c r="AV353" s="236" t="s">
        <v>148</v>
      </c>
      <c r="AW353" s="236" t="s">
        <v>33</v>
      </c>
      <c r="AX353" s="236" t="s">
        <v>77</v>
      </c>
      <c r="AY353" s="247" t="s">
        <v>140</v>
      </c>
    </row>
    <row r="354" s="224" customFormat="true" ht="12.8" hidden="false" customHeight="false" outlineLevel="0" collapsed="false">
      <c r="B354" s="225"/>
      <c r="C354" s="226"/>
      <c r="D354" s="227" t="s">
        <v>150</v>
      </c>
      <c r="E354" s="228"/>
      <c r="F354" s="229" t="s">
        <v>256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50</v>
      </c>
      <c r="AU354" s="235" t="s">
        <v>148</v>
      </c>
      <c r="AV354" s="224" t="s">
        <v>85</v>
      </c>
      <c r="AW354" s="224" t="s">
        <v>33</v>
      </c>
      <c r="AX354" s="224" t="s">
        <v>77</v>
      </c>
      <c r="AY354" s="235" t="s">
        <v>140</v>
      </c>
    </row>
    <row r="355" s="236" customFormat="true" ht="12.8" hidden="false" customHeight="false" outlineLevel="0" collapsed="false">
      <c r="B355" s="237"/>
      <c r="C355" s="238"/>
      <c r="D355" s="227" t="s">
        <v>150</v>
      </c>
      <c r="E355" s="239"/>
      <c r="F355" s="240" t="s">
        <v>1071</v>
      </c>
      <c r="G355" s="238"/>
      <c r="H355" s="241" t="n">
        <v>-1.371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0</v>
      </c>
      <c r="AU355" s="247" t="s">
        <v>148</v>
      </c>
      <c r="AV355" s="236" t="s">
        <v>148</v>
      </c>
      <c r="AW355" s="236" t="s">
        <v>33</v>
      </c>
      <c r="AX355" s="236" t="s">
        <v>77</v>
      </c>
      <c r="AY355" s="247" t="s">
        <v>140</v>
      </c>
    </row>
    <row r="356" s="224" customFormat="true" ht="12.8" hidden="false" customHeight="false" outlineLevel="0" collapsed="false">
      <c r="B356" s="225"/>
      <c r="C356" s="226"/>
      <c r="D356" s="227" t="s">
        <v>150</v>
      </c>
      <c r="E356" s="228"/>
      <c r="F356" s="229" t="s">
        <v>1084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0</v>
      </c>
      <c r="AU356" s="235" t="s">
        <v>148</v>
      </c>
      <c r="AV356" s="224" t="s">
        <v>85</v>
      </c>
      <c r="AW356" s="224" t="s">
        <v>33</v>
      </c>
      <c r="AX356" s="224" t="s">
        <v>77</v>
      </c>
      <c r="AY356" s="235" t="s">
        <v>140</v>
      </c>
    </row>
    <row r="357" s="236" customFormat="true" ht="12.8" hidden="false" customHeight="false" outlineLevel="0" collapsed="false">
      <c r="B357" s="237"/>
      <c r="C357" s="238"/>
      <c r="D357" s="227" t="s">
        <v>150</v>
      </c>
      <c r="E357" s="239"/>
      <c r="F357" s="240" t="s">
        <v>1085</v>
      </c>
      <c r="G357" s="238"/>
      <c r="H357" s="241" t="n">
        <v>-7.248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0</v>
      </c>
      <c r="AU357" s="247" t="s">
        <v>148</v>
      </c>
      <c r="AV357" s="236" t="s">
        <v>148</v>
      </c>
      <c r="AW357" s="236" t="s">
        <v>33</v>
      </c>
      <c r="AX357" s="236" t="s">
        <v>77</v>
      </c>
      <c r="AY357" s="247" t="s">
        <v>140</v>
      </c>
    </row>
    <row r="358" s="224" customFormat="true" ht="12.8" hidden="false" customHeight="false" outlineLevel="0" collapsed="false">
      <c r="B358" s="225"/>
      <c r="C358" s="226"/>
      <c r="D358" s="227" t="s">
        <v>150</v>
      </c>
      <c r="E358" s="228"/>
      <c r="F358" s="229" t="s">
        <v>287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0</v>
      </c>
      <c r="AU358" s="235" t="s">
        <v>148</v>
      </c>
      <c r="AV358" s="224" t="s">
        <v>85</v>
      </c>
      <c r="AW358" s="224" t="s">
        <v>33</v>
      </c>
      <c r="AX358" s="224" t="s">
        <v>77</v>
      </c>
      <c r="AY358" s="235" t="s">
        <v>140</v>
      </c>
    </row>
    <row r="359" s="224" customFormat="true" ht="12.8" hidden="false" customHeight="false" outlineLevel="0" collapsed="false">
      <c r="B359" s="225"/>
      <c r="C359" s="226"/>
      <c r="D359" s="227" t="s">
        <v>150</v>
      </c>
      <c r="E359" s="228"/>
      <c r="F359" s="229" t="s">
        <v>1024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50</v>
      </c>
      <c r="AU359" s="235" t="s">
        <v>148</v>
      </c>
      <c r="AV359" s="224" t="s">
        <v>85</v>
      </c>
      <c r="AW359" s="224" t="s">
        <v>33</v>
      </c>
      <c r="AX359" s="224" t="s">
        <v>77</v>
      </c>
      <c r="AY359" s="235" t="s">
        <v>140</v>
      </c>
    </row>
    <row r="360" s="224" customFormat="true" ht="12.8" hidden="false" customHeight="false" outlineLevel="0" collapsed="false">
      <c r="B360" s="225"/>
      <c r="C360" s="226"/>
      <c r="D360" s="227" t="s">
        <v>150</v>
      </c>
      <c r="E360" s="228"/>
      <c r="F360" s="229" t="s">
        <v>1049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0</v>
      </c>
      <c r="AU360" s="235" t="s">
        <v>148</v>
      </c>
      <c r="AV360" s="224" t="s">
        <v>85</v>
      </c>
      <c r="AW360" s="224" t="s">
        <v>33</v>
      </c>
      <c r="AX360" s="224" t="s">
        <v>77</v>
      </c>
      <c r="AY360" s="235" t="s">
        <v>140</v>
      </c>
    </row>
    <row r="361" s="236" customFormat="true" ht="12.8" hidden="false" customHeight="false" outlineLevel="0" collapsed="false">
      <c r="B361" s="237"/>
      <c r="C361" s="238"/>
      <c r="D361" s="227" t="s">
        <v>150</v>
      </c>
      <c r="E361" s="239"/>
      <c r="F361" s="240" t="s">
        <v>1099</v>
      </c>
      <c r="G361" s="238"/>
      <c r="H361" s="241" t="n">
        <v>154.487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50</v>
      </c>
      <c r="AU361" s="247" t="s">
        <v>148</v>
      </c>
      <c r="AV361" s="236" t="s">
        <v>148</v>
      </c>
      <c r="AW361" s="236" t="s">
        <v>33</v>
      </c>
      <c r="AX361" s="236" t="s">
        <v>77</v>
      </c>
      <c r="AY361" s="247" t="s">
        <v>140</v>
      </c>
    </row>
    <row r="362" s="224" customFormat="true" ht="12.8" hidden="false" customHeight="false" outlineLevel="0" collapsed="false">
      <c r="B362" s="225"/>
      <c r="C362" s="226"/>
      <c r="D362" s="227" t="s">
        <v>150</v>
      </c>
      <c r="E362" s="228"/>
      <c r="F362" s="229" t="s">
        <v>256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50</v>
      </c>
      <c r="AU362" s="235" t="s">
        <v>148</v>
      </c>
      <c r="AV362" s="224" t="s">
        <v>85</v>
      </c>
      <c r="AW362" s="224" t="s">
        <v>33</v>
      </c>
      <c r="AX362" s="224" t="s">
        <v>77</v>
      </c>
      <c r="AY362" s="235" t="s">
        <v>140</v>
      </c>
    </row>
    <row r="363" s="224" customFormat="true" ht="12.8" hidden="false" customHeight="false" outlineLevel="0" collapsed="false">
      <c r="B363" s="225"/>
      <c r="C363" s="226"/>
      <c r="D363" s="227" t="s">
        <v>150</v>
      </c>
      <c r="E363" s="228"/>
      <c r="F363" s="229" t="s">
        <v>1076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50</v>
      </c>
      <c r="AU363" s="235" t="s">
        <v>148</v>
      </c>
      <c r="AV363" s="224" t="s">
        <v>85</v>
      </c>
      <c r="AW363" s="224" t="s">
        <v>33</v>
      </c>
      <c r="AX363" s="224" t="s">
        <v>77</v>
      </c>
      <c r="AY363" s="235" t="s">
        <v>140</v>
      </c>
    </row>
    <row r="364" s="236" customFormat="true" ht="12.8" hidden="false" customHeight="false" outlineLevel="0" collapsed="false">
      <c r="B364" s="237"/>
      <c r="C364" s="238"/>
      <c r="D364" s="227" t="s">
        <v>150</v>
      </c>
      <c r="E364" s="239"/>
      <c r="F364" s="240" t="s">
        <v>1030</v>
      </c>
      <c r="G364" s="238"/>
      <c r="H364" s="241" t="n">
        <v>-3.03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0</v>
      </c>
      <c r="AU364" s="247" t="s">
        <v>148</v>
      </c>
      <c r="AV364" s="236" t="s">
        <v>148</v>
      </c>
      <c r="AW364" s="236" t="s">
        <v>33</v>
      </c>
      <c r="AX364" s="236" t="s">
        <v>77</v>
      </c>
      <c r="AY364" s="247" t="s">
        <v>140</v>
      </c>
    </row>
    <row r="365" s="224" customFormat="true" ht="12.8" hidden="false" customHeight="false" outlineLevel="0" collapsed="false">
      <c r="B365" s="225"/>
      <c r="C365" s="226"/>
      <c r="D365" s="227" t="s">
        <v>150</v>
      </c>
      <c r="E365" s="228"/>
      <c r="F365" s="229" t="s">
        <v>1100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50</v>
      </c>
      <c r="AU365" s="235" t="s">
        <v>148</v>
      </c>
      <c r="AV365" s="224" t="s">
        <v>85</v>
      </c>
      <c r="AW365" s="224" t="s">
        <v>33</v>
      </c>
      <c r="AX365" s="224" t="s">
        <v>77</v>
      </c>
      <c r="AY365" s="235" t="s">
        <v>140</v>
      </c>
    </row>
    <row r="366" s="236" customFormat="true" ht="12.8" hidden="false" customHeight="false" outlineLevel="0" collapsed="false">
      <c r="B366" s="237"/>
      <c r="C366" s="238"/>
      <c r="D366" s="227" t="s">
        <v>150</v>
      </c>
      <c r="E366" s="239"/>
      <c r="F366" s="240" t="s">
        <v>1101</v>
      </c>
      <c r="G366" s="238"/>
      <c r="H366" s="241" t="n">
        <v>-19.412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50</v>
      </c>
      <c r="AU366" s="247" t="s">
        <v>148</v>
      </c>
      <c r="AV366" s="236" t="s">
        <v>148</v>
      </c>
      <c r="AW366" s="236" t="s">
        <v>33</v>
      </c>
      <c r="AX366" s="236" t="s">
        <v>77</v>
      </c>
      <c r="AY366" s="247" t="s">
        <v>140</v>
      </c>
    </row>
    <row r="367" s="248" customFormat="true" ht="12.8" hidden="false" customHeight="false" outlineLevel="0" collapsed="false">
      <c r="B367" s="249"/>
      <c r="C367" s="250"/>
      <c r="D367" s="227" t="s">
        <v>150</v>
      </c>
      <c r="E367" s="251"/>
      <c r="F367" s="252" t="s">
        <v>154</v>
      </c>
      <c r="G367" s="250"/>
      <c r="H367" s="253" t="n">
        <v>696.897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50</v>
      </c>
      <c r="AU367" s="259" t="s">
        <v>148</v>
      </c>
      <c r="AV367" s="248" t="s">
        <v>147</v>
      </c>
      <c r="AW367" s="248" t="s">
        <v>33</v>
      </c>
      <c r="AX367" s="248" t="s">
        <v>85</v>
      </c>
      <c r="AY367" s="259" t="s">
        <v>140</v>
      </c>
    </row>
    <row r="368" s="31" customFormat="true" ht="33" hidden="false" customHeight="true" outlineLevel="0" collapsed="false">
      <c r="A368" s="24"/>
      <c r="B368" s="25"/>
      <c r="C368" s="211" t="s">
        <v>187</v>
      </c>
      <c r="D368" s="211" t="s">
        <v>142</v>
      </c>
      <c r="E368" s="212" t="s">
        <v>1102</v>
      </c>
      <c r="F368" s="213" t="s">
        <v>1103</v>
      </c>
      <c r="G368" s="214" t="s">
        <v>145</v>
      </c>
      <c r="H368" s="215" t="n">
        <v>696.897</v>
      </c>
      <c r="I368" s="216"/>
      <c r="J368" s="217" t="n">
        <f aca="false">ROUND(I368*H368,2)</f>
        <v>0</v>
      </c>
      <c r="K368" s="213" t="s">
        <v>265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.003</v>
      </c>
      <c r="R368" s="220" t="n">
        <f aca="false">Q368*H368</f>
        <v>2.09069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7</v>
      </c>
      <c r="AT368" s="222" t="s">
        <v>142</v>
      </c>
      <c r="AU368" s="222" t="s">
        <v>148</v>
      </c>
      <c r="AY368" s="3" t="s">
        <v>14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48</v>
      </c>
      <c r="BK368" s="223" t="n">
        <f aca="false">ROUND(I368*H368,2)</f>
        <v>0</v>
      </c>
      <c r="BL368" s="3" t="s">
        <v>147</v>
      </c>
      <c r="BM368" s="222" t="s">
        <v>1104</v>
      </c>
    </row>
    <row r="369" s="31" customFormat="true" ht="16.5" hidden="false" customHeight="true" outlineLevel="0" collapsed="false">
      <c r="A369" s="24"/>
      <c r="B369" s="25"/>
      <c r="C369" s="211" t="s">
        <v>194</v>
      </c>
      <c r="D369" s="211" t="s">
        <v>142</v>
      </c>
      <c r="E369" s="212" t="s">
        <v>1105</v>
      </c>
      <c r="F369" s="213" t="s">
        <v>1106</v>
      </c>
      <c r="G369" s="214" t="s">
        <v>145</v>
      </c>
      <c r="H369" s="215" t="n">
        <v>72.5</v>
      </c>
      <c r="I369" s="216"/>
      <c r="J369" s="217" t="n">
        <f aca="false">ROUND(I369*H369,2)</f>
        <v>0</v>
      </c>
      <c r="K369" s="213" t="s">
        <v>146</v>
      </c>
      <c r="L369" s="30"/>
      <c r="M369" s="218"/>
      <c r="N369" s="219" t="s">
        <v>43</v>
      </c>
      <c r="O369" s="74"/>
      <c r="P369" s="220" t="n">
        <f aca="false">O369*H369</f>
        <v>0</v>
      </c>
      <c r="Q369" s="220" t="n">
        <v>0.0389</v>
      </c>
      <c r="R369" s="220" t="n">
        <f aca="false">Q369*H369</f>
        <v>2.82025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7</v>
      </c>
      <c r="AT369" s="222" t="s">
        <v>142</v>
      </c>
      <c r="AU369" s="222" t="s">
        <v>148</v>
      </c>
      <c r="AY369" s="3" t="s">
        <v>14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148</v>
      </c>
      <c r="BK369" s="223" t="n">
        <f aca="false">ROUND(I369*H369,2)</f>
        <v>0</v>
      </c>
      <c r="BL369" s="3" t="s">
        <v>147</v>
      </c>
      <c r="BM369" s="222" t="s">
        <v>1107</v>
      </c>
    </row>
    <row r="370" s="224" customFormat="true" ht="12.8" hidden="false" customHeight="false" outlineLevel="0" collapsed="false">
      <c r="B370" s="225"/>
      <c r="C370" s="226"/>
      <c r="D370" s="227" t="s">
        <v>150</v>
      </c>
      <c r="E370" s="228"/>
      <c r="F370" s="229" t="s">
        <v>1108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0</v>
      </c>
      <c r="AU370" s="235" t="s">
        <v>148</v>
      </c>
      <c r="AV370" s="224" t="s">
        <v>85</v>
      </c>
      <c r="AW370" s="224" t="s">
        <v>33</v>
      </c>
      <c r="AX370" s="224" t="s">
        <v>77</v>
      </c>
      <c r="AY370" s="235" t="s">
        <v>140</v>
      </c>
    </row>
    <row r="371" s="236" customFormat="true" ht="12.8" hidden="false" customHeight="false" outlineLevel="0" collapsed="false">
      <c r="B371" s="237"/>
      <c r="C371" s="238"/>
      <c r="D371" s="227" t="s">
        <v>150</v>
      </c>
      <c r="E371" s="239"/>
      <c r="F371" s="240" t="s">
        <v>1109</v>
      </c>
      <c r="G371" s="238"/>
      <c r="H371" s="241" t="n">
        <v>72.5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0</v>
      </c>
      <c r="AU371" s="247" t="s">
        <v>148</v>
      </c>
      <c r="AV371" s="236" t="s">
        <v>148</v>
      </c>
      <c r="AW371" s="236" t="s">
        <v>33</v>
      </c>
      <c r="AX371" s="236" t="s">
        <v>77</v>
      </c>
      <c r="AY371" s="247" t="s">
        <v>140</v>
      </c>
    </row>
    <row r="372" s="248" customFormat="true" ht="12.8" hidden="false" customHeight="false" outlineLevel="0" collapsed="false">
      <c r="B372" s="249"/>
      <c r="C372" s="250"/>
      <c r="D372" s="227" t="s">
        <v>150</v>
      </c>
      <c r="E372" s="251"/>
      <c r="F372" s="252" t="s">
        <v>154</v>
      </c>
      <c r="G372" s="250"/>
      <c r="H372" s="253" t="n">
        <v>72.5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50</v>
      </c>
      <c r="AU372" s="259" t="s">
        <v>148</v>
      </c>
      <c r="AV372" s="248" t="s">
        <v>147</v>
      </c>
      <c r="AW372" s="248" t="s">
        <v>33</v>
      </c>
      <c r="AX372" s="248" t="s">
        <v>85</v>
      </c>
      <c r="AY372" s="259" t="s">
        <v>140</v>
      </c>
    </row>
    <row r="373" s="31" customFormat="true" ht="16.5" hidden="false" customHeight="true" outlineLevel="0" collapsed="false">
      <c r="A373" s="24"/>
      <c r="B373" s="25"/>
      <c r="C373" s="211" t="s">
        <v>199</v>
      </c>
      <c r="D373" s="211" t="s">
        <v>142</v>
      </c>
      <c r="E373" s="212" t="s">
        <v>1110</v>
      </c>
      <c r="F373" s="213" t="s">
        <v>1111</v>
      </c>
      <c r="G373" s="214" t="s">
        <v>145</v>
      </c>
      <c r="H373" s="215" t="n">
        <v>824.958</v>
      </c>
      <c r="I373" s="216"/>
      <c r="J373" s="217" t="n">
        <f aca="false">ROUND(I373*H373,2)</f>
        <v>0</v>
      </c>
      <c r="K373" s="213" t="s">
        <v>146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.0052</v>
      </c>
      <c r="R373" s="220" t="n">
        <f aca="false">Q373*H373</f>
        <v>4.289781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7</v>
      </c>
      <c r="AT373" s="222" t="s">
        <v>142</v>
      </c>
      <c r="AU373" s="222" t="s">
        <v>148</v>
      </c>
      <c r="AY373" s="3" t="s">
        <v>14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148</v>
      </c>
      <c r="BK373" s="223" t="n">
        <f aca="false">ROUND(I373*H373,2)</f>
        <v>0</v>
      </c>
      <c r="BL373" s="3" t="s">
        <v>147</v>
      </c>
      <c r="BM373" s="222" t="s">
        <v>1112</v>
      </c>
    </row>
    <row r="374" s="31" customFormat="true" ht="16.5" hidden="false" customHeight="true" outlineLevel="0" collapsed="false">
      <c r="A374" s="24"/>
      <c r="B374" s="25"/>
      <c r="C374" s="211" t="s">
        <v>207</v>
      </c>
      <c r="D374" s="211" t="s">
        <v>142</v>
      </c>
      <c r="E374" s="212" t="s">
        <v>1113</v>
      </c>
      <c r="F374" s="213" t="s">
        <v>1114</v>
      </c>
      <c r="G374" s="214" t="s">
        <v>145</v>
      </c>
      <c r="H374" s="215" t="n">
        <v>363.5</v>
      </c>
      <c r="I374" s="216"/>
      <c r="J374" s="217" t="n">
        <f aca="false">ROUND(I374*H374,2)</f>
        <v>0</v>
      </c>
      <c r="K374" s="213" t="s">
        <v>146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.0176394</v>
      </c>
      <c r="R374" s="220" t="n">
        <f aca="false">Q374*H374</f>
        <v>6.4119219</v>
      </c>
      <c r="S374" s="220" t="n">
        <v>0.02</v>
      </c>
      <c r="T374" s="221" t="n">
        <f aca="false">S374*H374</f>
        <v>7.27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47</v>
      </c>
      <c r="AT374" s="222" t="s">
        <v>142</v>
      </c>
      <c r="AU374" s="222" t="s">
        <v>148</v>
      </c>
      <c r="AY374" s="3" t="s">
        <v>14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148</v>
      </c>
      <c r="BK374" s="223" t="n">
        <f aca="false">ROUND(I374*H374,2)</f>
        <v>0</v>
      </c>
      <c r="BL374" s="3" t="s">
        <v>147</v>
      </c>
      <c r="BM374" s="222" t="s">
        <v>1115</v>
      </c>
    </row>
    <row r="375" s="224" customFormat="true" ht="12.8" hidden="false" customHeight="false" outlineLevel="0" collapsed="false">
      <c r="B375" s="225"/>
      <c r="C375" s="226"/>
      <c r="D375" s="227" t="s">
        <v>150</v>
      </c>
      <c r="E375" s="228"/>
      <c r="F375" s="229" t="s">
        <v>1116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0</v>
      </c>
      <c r="AU375" s="235" t="s">
        <v>148</v>
      </c>
      <c r="AV375" s="224" t="s">
        <v>85</v>
      </c>
      <c r="AW375" s="224" t="s">
        <v>33</v>
      </c>
      <c r="AX375" s="224" t="s">
        <v>77</v>
      </c>
      <c r="AY375" s="235" t="s">
        <v>140</v>
      </c>
    </row>
    <row r="376" s="224" customFormat="true" ht="12.8" hidden="false" customHeight="false" outlineLevel="0" collapsed="false">
      <c r="B376" s="225"/>
      <c r="C376" s="226"/>
      <c r="D376" s="227" t="s">
        <v>150</v>
      </c>
      <c r="E376" s="228"/>
      <c r="F376" s="229" t="s">
        <v>291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50</v>
      </c>
      <c r="AU376" s="235" t="s">
        <v>148</v>
      </c>
      <c r="AV376" s="224" t="s">
        <v>85</v>
      </c>
      <c r="AW376" s="224" t="s">
        <v>33</v>
      </c>
      <c r="AX376" s="224" t="s">
        <v>77</v>
      </c>
      <c r="AY376" s="235" t="s">
        <v>140</v>
      </c>
    </row>
    <row r="377" s="224" customFormat="true" ht="12.8" hidden="false" customHeight="false" outlineLevel="0" collapsed="false">
      <c r="B377" s="225"/>
      <c r="C377" s="226"/>
      <c r="D377" s="227" t="s">
        <v>150</v>
      </c>
      <c r="E377" s="228"/>
      <c r="F377" s="229" t="s">
        <v>1009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50</v>
      </c>
      <c r="AU377" s="235" t="s">
        <v>148</v>
      </c>
      <c r="AV377" s="224" t="s">
        <v>85</v>
      </c>
      <c r="AW377" s="224" t="s">
        <v>33</v>
      </c>
      <c r="AX377" s="224" t="s">
        <v>77</v>
      </c>
      <c r="AY377" s="235" t="s">
        <v>140</v>
      </c>
    </row>
    <row r="378" s="236" customFormat="true" ht="12.8" hidden="false" customHeight="false" outlineLevel="0" collapsed="false">
      <c r="B378" s="237"/>
      <c r="C378" s="238"/>
      <c r="D378" s="227" t="s">
        <v>150</v>
      </c>
      <c r="E378" s="239"/>
      <c r="F378" s="240" t="s">
        <v>1010</v>
      </c>
      <c r="G378" s="238"/>
      <c r="H378" s="241" t="n">
        <v>59.3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50</v>
      </c>
      <c r="AU378" s="247" t="s">
        <v>148</v>
      </c>
      <c r="AV378" s="236" t="s">
        <v>148</v>
      </c>
      <c r="AW378" s="236" t="s">
        <v>33</v>
      </c>
      <c r="AX378" s="236" t="s">
        <v>77</v>
      </c>
      <c r="AY378" s="247" t="s">
        <v>140</v>
      </c>
    </row>
    <row r="379" s="224" customFormat="true" ht="12.8" hidden="false" customHeight="false" outlineLevel="0" collapsed="false">
      <c r="B379" s="225"/>
      <c r="C379" s="226"/>
      <c r="D379" s="227" t="s">
        <v>150</v>
      </c>
      <c r="E379" s="228"/>
      <c r="F379" s="229" t="s">
        <v>293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50</v>
      </c>
      <c r="AU379" s="235" t="s">
        <v>148</v>
      </c>
      <c r="AV379" s="224" t="s">
        <v>85</v>
      </c>
      <c r="AW379" s="224" t="s">
        <v>33</v>
      </c>
      <c r="AX379" s="224" t="s">
        <v>77</v>
      </c>
      <c r="AY379" s="235" t="s">
        <v>140</v>
      </c>
    </row>
    <row r="380" s="224" customFormat="true" ht="12.8" hidden="false" customHeight="false" outlineLevel="0" collapsed="false">
      <c r="B380" s="225"/>
      <c r="C380" s="226"/>
      <c r="D380" s="227" t="s">
        <v>150</v>
      </c>
      <c r="E380" s="228"/>
      <c r="F380" s="229" t="s">
        <v>1011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50</v>
      </c>
      <c r="AU380" s="235" t="s">
        <v>148</v>
      </c>
      <c r="AV380" s="224" t="s">
        <v>85</v>
      </c>
      <c r="AW380" s="224" t="s">
        <v>33</v>
      </c>
      <c r="AX380" s="224" t="s">
        <v>77</v>
      </c>
      <c r="AY380" s="235" t="s">
        <v>140</v>
      </c>
    </row>
    <row r="381" s="236" customFormat="true" ht="12.8" hidden="false" customHeight="false" outlineLevel="0" collapsed="false">
      <c r="B381" s="237"/>
      <c r="C381" s="238"/>
      <c r="D381" s="227" t="s">
        <v>150</v>
      </c>
      <c r="E381" s="239"/>
      <c r="F381" s="240" t="s">
        <v>1012</v>
      </c>
      <c r="G381" s="238"/>
      <c r="H381" s="241" t="n">
        <v>59.7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0</v>
      </c>
      <c r="AU381" s="247" t="s">
        <v>148</v>
      </c>
      <c r="AV381" s="236" t="s">
        <v>148</v>
      </c>
      <c r="AW381" s="236" t="s">
        <v>33</v>
      </c>
      <c r="AX381" s="236" t="s">
        <v>77</v>
      </c>
      <c r="AY381" s="247" t="s">
        <v>140</v>
      </c>
    </row>
    <row r="382" s="224" customFormat="true" ht="12.8" hidden="false" customHeight="false" outlineLevel="0" collapsed="false">
      <c r="B382" s="225"/>
      <c r="C382" s="226"/>
      <c r="D382" s="227" t="s">
        <v>150</v>
      </c>
      <c r="E382" s="228"/>
      <c r="F382" s="229" t="s">
        <v>295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50</v>
      </c>
      <c r="AU382" s="235" t="s">
        <v>148</v>
      </c>
      <c r="AV382" s="224" t="s">
        <v>85</v>
      </c>
      <c r="AW382" s="224" t="s">
        <v>33</v>
      </c>
      <c r="AX382" s="224" t="s">
        <v>77</v>
      </c>
      <c r="AY382" s="235" t="s">
        <v>140</v>
      </c>
    </row>
    <row r="383" s="224" customFormat="true" ht="12.8" hidden="false" customHeight="false" outlineLevel="0" collapsed="false">
      <c r="B383" s="225"/>
      <c r="C383" s="226"/>
      <c r="D383" s="227" t="s">
        <v>150</v>
      </c>
      <c r="E383" s="228"/>
      <c r="F383" s="229" t="s">
        <v>1013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50</v>
      </c>
      <c r="AU383" s="235" t="s">
        <v>148</v>
      </c>
      <c r="AV383" s="224" t="s">
        <v>85</v>
      </c>
      <c r="AW383" s="224" t="s">
        <v>33</v>
      </c>
      <c r="AX383" s="224" t="s">
        <v>77</v>
      </c>
      <c r="AY383" s="235" t="s">
        <v>140</v>
      </c>
    </row>
    <row r="384" s="236" customFormat="true" ht="12.8" hidden="false" customHeight="false" outlineLevel="0" collapsed="false">
      <c r="B384" s="237"/>
      <c r="C384" s="238"/>
      <c r="D384" s="227" t="s">
        <v>150</v>
      </c>
      <c r="E384" s="239"/>
      <c r="F384" s="240" t="s">
        <v>1014</v>
      </c>
      <c r="G384" s="238"/>
      <c r="H384" s="241" t="n">
        <v>60.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50</v>
      </c>
      <c r="AU384" s="247" t="s">
        <v>148</v>
      </c>
      <c r="AV384" s="236" t="s">
        <v>148</v>
      </c>
      <c r="AW384" s="236" t="s">
        <v>33</v>
      </c>
      <c r="AX384" s="236" t="s">
        <v>77</v>
      </c>
      <c r="AY384" s="247" t="s">
        <v>140</v>
      </c>
    </row>
    <row r="385" s="224" customFormat="true" ht="12.8" hidden="false" customHeight="false" outlineLevel="0" collapsed="false">
      <c r="B385" s="225"/>
      <c r="C385" s="226"/>
      <c r="D385" s="227" t="s">
        <v>150</v>
      </c>
      <c r="E385" s="228"/>
      <c r="F385" s="229" t="s">
        <v>297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50</v>
      </c>
      <c r="AU385" s="235" t="s">
        <v>148</v>
      </c>
      <c r="AV385" s="224" t="s">
        <v>85</v>
      </c>
      <c r="AW385" s="224" t="s">
        <v>33</v>
      </c>
      <c r="AX385" s="224" t="s">
        <v>77</v>
      </c>
      <c r="AY385" s="235" t="s">
        <v>140</v>
      </c>
    </row>
    <row r="386" s="224" customFormat="true" ht="12.8" hidden="false" customHeight="false" outlineLevel="0" collapsed="false">
      <c r="B386" s="225"/>
      <c r="C386" s="226"/>
      <c r="D386" s="227" t="s">
        <v>150</v>
      </c>
      <c r="E386" s="228"/>
      <c r="F386" s="229" t="s">
        <v>1015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0</v>
      </c>
      <c r="AU386" s="235" t="s">
        <v>148</v>
      </c>
      <c r="AV386" s="224" t="s">
        <v>85</v>
      </c>
      <c r="AW386" s="224" t="s">
        <v>33</v>
      </c>
      <c r="AX386" s="224" t="s">
        <v>77</v>
      </c>
      <c r="AY386" s="235" t="s">
        <v>140</v>
      </c>
    </row>
    <row r="387" s="236" customFormat="true" ht="12.8" hidden="false" customHeight="false" outlineLevel="0" collapsed="false">
      <c r="B387" s="237"/>
      <c r="C387" s="238"/>
      <c r="D387" s="227" t="s">
        <v>150</v>
      </c>
      <c r="E387" s="239"/>
      <c r="F387" s="240" t="s">
        <v>1016</v>
      </c>
      <c r="G387" s="238"/>
      <c r="H387" s="241" t="n">
        <v>59.4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0</v>
      </c>
      <c r="AU387" s="247" t="s">
        <v>148</v>
      </c>
      <c r="AV387" s="236" t="s">
        <v>148</v>
      </c>
      <c r="AW387" s="236" t="s">
        <v>33</v>
      </c>
      <c r="AX387" s="236" t="s">
        <v>77</v>
      </c>
      <c r="AY387" s="247" t="s">
        <v>140</v>
      </c>
    </row>
    <row r="388" s="224" customFormat="true" ht="12.8" hidden="false" customHeight="false" outlineLevel="0" collapsed="false">
      <c r="B388" s="225"/>
      <c r="C388" s="226"/>
      <c r="D388" s="227" t="s">
        <v>150</v>
      </c>
      <c r="E388" s="228"/>
      <c r="F388" s="229" t="s">
        <v>299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0</v>
      </c>
      <c r="AU388" s="235" t="s">
        <v>148</v>
      </c>
      <c r="AV388" s="224" t="s">
        <v>85</v>
      </c>
      <c r="AW388" s="224" t="s">
        <v>33</v>
      </c>
      <c r="AX388" s="224" t="s">
        <v>77</v>
      </c>
      <c r="AY388" s="235" t="s">
        <v>140</v>
      </c>
    </row>
    <row r="389" s="224" customFormat="true" ht="12.8" hidden="false" customHeight="false" outlineLevel="0" collapsed="false">
      <c r="B389" s="225"/>
      <c r="C389" s="226"/>
      <c r="D389" s="227" t="s">
        <v>150</v>
      </c>
      <c r="E389" s="228"/>
      <c r="F389" s="229" t="s">
        <v>1017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50</v>
      </c>
      <c r="AU389" s="235" t="s">
        <v>148</v>
      </c>
      <c r="AV389" s="224" t="s">
        <v>85</v>
      </c>
      <c r="AW389" s="224" t="s">
        <v>33</v>
      </c>
      <c r="AX389" s="224" t="s">
        <v>77</v>
      </c>
      <c r="AY389" s="235" t="s">
        <v>140</v>
      </c>
    </row>
    <row r="390" s="236" customFormat="true" ht="12.8" hidden="false" customHeight="false" outlineLevel="0" collapsed="false">
      <c r="B390" s="237"/>
      <c r="C390" s="238"/>
      <c r="D390" s="227" t="s">
        <v>150</v>
      </c>
      <c r="E390" s="239"/>
      <c r="F390" s="240" t="s">
        <v>1018</v>
      </c>
      <c r="G390" s="238"/>
      <c r="H390" s="241" t="n">
        <v>59.9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50</v>
      </c>
      <c r="AU390" s="247" t="s">
        <v>148</v>
      </c>
      <c r="AV390" s="236" t="s">
        <v>148</v>
      </c>
      <c r="AW390" s="236" t="s">
        <v>33</v>
      </c>
      <c r="AX390" s="236" t="s">
        <v>77</v>
      </c>
      <c r="AY390" s="247" t="s">
        <v>140</v>
      </c>
    </row>
    <row r="391" s="224" customFormat="true" ht="12.8" hidden="false" customHeight="false" outlineLevel="0" collapsed="false">
      <c r="B391" s="225"/>
      <c r="C391" s="226"/>
      <c r="D391" s="227" t="s">
        <v>150</v>
      </c>
      <c r="E391" s="228"/>
      <c r="F391" s="229" t="s">
        <v>287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0</v>
      </c>
      <c r="AU391" s="235" t="s">
        <v>148</v>
      </c>
      <c r="AV391" s="224" t="s">
        <v>85</v>
      </c>
      <c r="AW391" s="224" t="s">
        <v>33</v>
      </c>
      <c r="AX391" s="224" t="s">
        <v>77</v>
      </c>
      <c r="AY391" s="235" t="s">
        <v>140</v>
      </c>
    </row>
    <row r="392" s="224" customFormat="true" ht="12.8" hidden="false" customHeight="false" outlineLevel="0" collapsed="false">
      <c r="B392" s="225"/>
      <c r="C392" s="226"/>
      <c r="D392" s="227" t="s">
        <v>150</v>
      </c>
      <c r="E392" s="228"/>
      <c r="F392" s="229" t="s">
        <v>1019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0</v>
      </c>
      <c r="AU392" s="235" t="s">
        <v>148</v>
      </c>
      <c r="AV392" s="224" t="s">
        <v>85</v>
      </c>
      <c r="AW392" s="224" t="s">
        <v>33</v>
      </c>
      <c r="AX392" s="224" t="s">
        <v>77</v>
      </c>
      <c r="AY392" s="235" t="s">
        <v>140</v>
      </c>
    </row>
    <row r="393" s="236" customFormat="true" ht="12.8" hidden="false" customHeight="false" outlineLevel="0" collapsed="false">
      <c r="B393" s="237"/>
      <c r="C393" s="238"/>
      <c r="D393" s="227" t="s">
        <v>150</v>
      </c>
      <c r="E393" s="239"/>
      <c r="F393" s="240" t="s">
        <v>1020</v>
      </c>
      <c r="G393" s="238"/>
      <c r="H393" s="241" t="n">
        <v>64.8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0</v>
      </c>
      <c r="AU393" s="247" t="s">
        <v>148</v>
      </c>
      <c r="AV393" s="236" t="s">
        <v>148</v>
      </c>
      <c r="AW393" s="236" t="s">
        <v>33</v>
      </c>
      <c r="AX393" s="236" t="s">
        <v>77</v>
      </c>
      <c r="AY393" s="247" t="s">
        <v>140</v>
      </c>
    </row>
    <row r="394" s="248" customFormat="true" ht="12.8" hidden="false" customHeight="false" outlineLevel="0" collapsed="false">
      <c r="B394" s="249"/>
      <c r="C394" s="250"/>
      <c r="D394" s="227" t="s">
        <v>150</v>
      </c>
      <c r="E394" s="251"/>
      <c r="F394" s="252" t="s">
        <v>154</v>
      </c>
      <c r="G394" s="250"/>
      <c r="H394" s="253" t="n">
        <v>363.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50</v>
      </c>
      <c r="AU394" s="259" t="s">
        <v>148</v>
      </c>
      <c r="AV394" s="248" t="s">
        <v>147</v>
      </c>
      <c r="AW394" s="248" t="s">
        <v>33</v>
      </c>
      <c r="AX394" s="248" t="s">
        <v>85</v>
      </c>
      <c r="AY394" s="259" t="s">
        <v>140</v>
      </c>
    </row>
    <row r="395" s="31" customFormat="true" ht="16.5" hidden="false" customHeight="true" outlineLevel="0" collapsed="false">
      <c r="A395" s="24"/>
      <c r="B395" s="25"/>
      <c r="C395" s="211" t="s">
        <v>214</v>
      </c>
      <c r="D395" s="211" t="s">
        <v>142</v>
      </c>
      <c r="E395" s="212" t="s">
        <v>1117</v>
      </c>
      <c r="F395" s="213" t="s">
        <v>1118</v>
      </c>
      <c r="G395" s="214" t="s">
        <v>145</v>
      </c>
      <c r="H395" s="215" t="n">
        <v>363.5</v>
      </c>
      <c r="I395" s="216"/>
      <c r="J395" s="217" t="n">
        <f aca="false">ROUND(I395*H395,2)</f>
        <v>0</v>
      </c>
      <c r="K395" s="213" t="s">
        <v>146</v>
      </c>
      <c r="L395" s="30"/>
      <c r="M395" s="218"/>
      <c r="N395" s="219" t="s">
        <v>43</v>
      </c>
      <c r="O395" s="74"/>
      <c r="P395" s="220" t="n">
        <f aca="false">O395*H395</f>
        <v>0</v>
      </c>
      <c r="Q395" s="220" t="n">
        <v>0.00022</v>
      </c>
      <c r="R395" s="220" t="n">
        <f aca="false">Q395*H395</f>
        <v>0.07997</v>
      </c>
      <c r="S395" s="220" t="n">
        <v>0.002</v>
      </c>
      <c r="T395" s="221" t="n">
        <f aca="false">S395*H395</f>
        <v>0.727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47</v>
      </c>
      <c r="AT395" s="222" t="s">
        <v>142</v>
      </c>
      <c r="AU395" s="222" t="s">
        <v>148</v>
      </c>
      <c r="AY395" s="3" t="s">
        <v>14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148</v>
      </c>
      <c r="BK395" s="223" t="n">
        <f aca="false">ROUND(I395*H395,2)</f>
        <v>0</v>
      </c>
      <c r="BL395" s="3" t="s">
        <v>147</v>
      </c>
      <c r="BM395" s="222" t="s">
        <v>1119</v>
      </c>
    </row>
    <row r="396" s="194" customFormat="true" ht="22.8" hidden="false" customHeight="true" outlineLevel="0" collapsed="false">
      <c r="B396" s="195"/>
      <c r="C396" s="196"/>
      <c r="D396" s="197" t="s">
        <v>76</v>
      </c>
      <c r="E396" s="209" t="s">
        <v>194</v>
      </c>
      <c r="F396" s="209" t="s">
        <v>347</v>
      </c>
      <c r="G396" s="196"/>
      <c r="H396" s="196"/>
      <c r="I396" s="199"/>
      <c r="J396" s="210" t="n">
        <f aca="false">BK396</f>
        <v>0</v>
      </c>
      <c r="K396" s="196"/>
      <c r="L396" s="201"/>
      <c r="M396" s="202"/>
      <c r="N396" s="203"/>
      <c r="O396" s="203"/>
      <c r="P396" s="204" t="n">
        <f aca="false">SUM(P397:P547)</f>
        <v>0</v>
      </c>
      <c r="Q396" s="203"/>
      <c r="R396" s="204" t="n">
        <f aca="false">SUM(R397:R547)</f>
        <v>0.0382425</v>
      </c>
      <c r="S396" s="203"/>
      <c r="T396" s="205" t="n">
        <f aca="false">SUM(T397:T547)</f>
        <v>9.103832</v>
      </c>
      <c r="AR396" s="206" t="s">
        <v>85</v>
      </c>
      <c r="AT396" s="207" t="s">
        <v>76</v>
      </c>
      <c r="AU396" s="207" t="s">
        <v>85</v>
      </c>
      <c r="AY396" s="206" t="s">
        <v>140</v>
      </c>
      <c r="BK396" s="208" t="n">
        <f aca="false">SUM(BK397:BK547)</f>
        <v>0</v>
      </c>
    </row>
    <row r="397" s="31" customFormat="true" ht="16.5" hidden="false" customHeight="true" outlineLevel="0" collapsed="false">
      <c r="A397" s="24"/>
      <c r="B397" s="25"/>
      <c r="C397" s="211" t="s">
        <v>219</v>
      </c>
      <c r="D397" s="211" t="s">
        <v>142</v>
      </c>
      <c r="E397" s="212" t="s">
        <v>1120</v>
      </c>
      <c r="F397" s="213" t="s">
        <v>1121</v>
      </c>
      <c r="G397" s="214" t="s">
        <v>145</v>
      </c>
      <c r="H397" s="215" t="n">
        <v>363.5</v>
      </c>
      <c r="I397" s="216"/>
      <c r="J397" s="217" t="n">
        <f aca="false">ROUND(I397*H397,2)</f>
        <v>0</v>
      </c>
      <c r="K397" s="213" t="s">
        <v>146</v>
      </c>
      <c r="L397" s="30"/>
      <c r="M397" s="218"/>
      <c r="N397" s="219" t="s">
        <v>43</v>
      </c>
      <c r="O397" s="74"/>
      <c r="P397" s="220" t="n">
        <f aca="false">O397*H397</f>
        <v>0</v>
      </c>
      <c r="Q397" s="220" t="n">
        <v>3.5E-005</v>
      </c>
      <c r="R397" s="220" t="n">
        <f aca="false">Q397*H397</f>
        <v>0.0127225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7</v>
      </c>
      <c r="AT397" s="222" t="s">
        <v>142</v>
      </c>
      <c r="AU397" s="222" t="s">
        <v>148</v>
      </c>
      <c r="AY397" s="3" t="s">
        <v>14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148</v>
      </c>
      <c r="BK397" s="223" t="n">
        <f aca="false">ROUND(I397*H397,2)</f>
        <v>0</v>
      </c>
      <c r="BL397" s="3" t="s">
        <v>147</v>
      </c>
      <c r="BM397" s="222" t="s">
        <v>1122</v>
      </c>
    </row>
    <row r="398" s="224" customFormat="true" ht="12.8" hidden="false" customHeight="false" outlineLevel="0" collapsed="false">
      <c r="B398" s="225"/>
      <c r="C398" s="226"/>
      <c r="D398" s="227" t="s">
        <v>150</v>
      </c>
      <c r="E398" s="228"/>
      <c r="F398" s="229" t="s">
        <v>1116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50</v>
      </c>
      <c r="AU398" s="235" t="s">
        <v>148</v>
      </c>
      <c r="AV398" s="224" t="s">
        <v>85</v>
      </c>
      <c r="AW398" s="224" t="s">
        <v>33</v>
      </c>
      <c r="AX398" s="224" t="s">
        <v>77</v>
      </c>
      <c r="AY398" s="235" t="s">
        <v>140</v>
      </c>
    </row>
    <row r="399" s="224" customFormat="true" ht="12.8" hidden="false" customHeight="false" outlineLevel="0" collapsed="false">
      <c r="B399" s="225"/>
      <c r="C399" s="226"/>
      <c r="D399" s="227" t="s">
        <v>150</v>
      </c>
      <c r="E399" s="228"/>
      <c r="F399" s="229" t="s">
        <v>291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0</v>
      </c>
      <c r="AU399" s="235" t="s">
        <v>148</v>
      </c>
      <c r="AV399" s="224" t="s">
        <v>85</v>
      </c>
      <c r="AW399" s="224" t="s">
        <v>33</v>
      </c>
      <c r="AX399" s="224" t="s">
        <v>77</v>
      </c>
      <c r="AY399" s="235" t="s">
        <v>140</v>
      </c>
    </row>
    <row r="400" s="224" customFormat="true" ht="12.8" hidden="false" customHeight="false" outlineLevel="0" collapsed="false">
      <c r="B400" s="225"/>
      <c r="C400" s="226"/>
      <c r="D400" s="227" t="s">
        <v>150</v>
      </c>
      <c r="E400" s="228"/>
      <c r="F400" s="229" t="s">
        <v>1009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50</v>
      </c>
      <c r="AU400" s="235" t="s">
        <v>148</v>
      </c>
      <c r="AV400" s="224" t="s">
        <v>85</v>
      </c>
      <c r="AW400" s="224" t="s">
        <v>33</v>
      </c>
      <c r="AX400" s="224" t="s">
        <v>77</v>
      </c>
      <c r="AY400" s="235" t="s">
        <v>140</v>
      </c>
    </row>
    <row r="401" s="236" customFormat="true" ht="12.8" hidden="false" customHeight="false" outlineLevel="0" collapsed="false">
      <c r="B401" s="237"/>
      <c r="C401" s="238"/>
      <c r="D401" s="227" t="s">
        <v>150</v>
      </c>
      <c r="E401" s="239"/>
      <c r="F401" s="240" t="s">
        <v>1010</v>
      </c>
      <c r="G401" s="238"/>
      <c r="H401" s="241" t="n">
        <v>59.3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0</v>
      </c>
      <c r="AU401" s="247" t="s">
        <v>148</v>
      </c>
      <c r="AV401" s="236" t="s">
        <v>148</v>
      </c>
      <c r="AW401" s="236" t="s">
        <v>33</v>
      </c>
      <c r="AX401" s="236" t="s">
        <v>77</v>
      </c>
      <c r="AY401" s="247" t="s">
        <v>140</v>
      </c>
    </row>
    <row r="402" s="224" customFormat="true" ht="12.8" hidden="false" customHeight="false" outlineLevel="0" collapsed="false">
      <c r="B402" s="225"/>
      <c r="C402" s="226"/>
      <c r="D402" s="227" t="s">
        <v>150</v>
      </c>
      <c r="E402" s="228"/>
      <c r="F402" s="229" t="s">
        <v>293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0</v>
      </c>
      <c r="AU402" s="235" t="s">
        <v>148</v>
      </c>
      <c r="AV402" s="224" t="s">
        <v>85</v>
      </c>
      <c r="AW402" s="224" t="s">
        <v>33</v>
      </c>
      <c r="AX402" s="224" t="s">
        <v>77</v>
      </c>
      <c r="AY402" s="235" t="s">
        <v>140</v>
      </c>
    </row>
    <row r="403" s="224" customFormat="true" ht="12.8" hidden="false" customHeight="false" outlineLevel="0" collapsed="false">
      <c r="B403" s="225"/>
      <c r="C403" s="226"/>
      <c r="D403" s="227" t="s">
        <v>150</v>
      </c>
      <c r="E403" s="228"/>
      <c r="F403" s="229" t="s">
        <v>1011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50</v>
      </c>
      <c r="AU403" s="235" t="s">
        <v>148</v>
      </c>
      <c r="AV403" s="224" t="s">
        <v>85</v>
      </c>
      <c r="AW403" s="224" t="s">
        <v>33</v>
      </c>
      <c r="AX403" s="224" t="s">
        <v>77</v>
      </c>
      <c r="AY403" s="235" t="s">
        <v>140</v>
      </c>
    </row>
    <row r="404" s="236" customFormat="true" ht="12.8" hidden="false" customHeight="false" outlineLevel="0" collapsed="false">
      <c r="B404" s="237"/>
      <c r="C404" s="238"/>
      <c r="D404" s="227" t="s">
        <v>150</v>
      </c>
      <c r="E404" s="239"/>
      <c r="F404" s="240" t="s">
        <v>1012</v>
      </c>
      <c r="G404" s="238"/>
      <c r="H404" s="241" t="n">
        <v>59.7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50</v>
      </c>
      <c r="AU404" s="247" t="s">
        <v>148</v>
      </c>
      <c r="AV404" s="236" t="s">
        <v>148</v>
      </c>
      <c r="AW404" s="236" t="s">
        <v>33</v>
      </c>
      <c r="AX404" s="236" t="s">
        <v>77</v>
      </c>
      <c r="AY404" s="247" t="s">
        <v>140</v>
      </c>
    </row>
    <row r="405" s="224" customFormat="true" ht="12.8" hidden="false" customHeight="false" outlineLevel="0" collapsed="false">
      <c r="B405" s="225"/>
      <c r="C405" s="226"/>
      <c r="D405" s="227" t="s">
        <v>150</v>
      </c>
      <c r="E405" s="228"/>
      <c r="F405" s="229" t="s">
        <v>295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50</v>
      </c>
      <c r="AU405" s="235" t="s">
        <v>148</v>
      </c>
      <c r="AV405" s="224" t="s">
        <v>85</v>
      </c>
      <c r="AW405" s="224" t="s">
        <v>33</v>
      </c>
      <c r="AX405" s="224" t="s">
        <v>77</v>
      </c>
      <c r="AY405" s="235" t="s">
        <v>140</v>
      </c>
    </row>
    <row r="406" s="224" customFormat="true" ht="12.8" hidden="false" customHeight="false" outlineLevel="0" collapsed="false">
      <c r="B406" s="225"/>
      <c r="C406" s="226"/>
      <c r="D406" s="227" t="s">
        <v>150</v>
      </c>
      <c r="E406" s="228"/>
      <c r="F406" s="229" t="s">
        <v>1013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0</v>
      </c>
      <c r="AU406" s="235" t="s">
        <v>148</v>
      </c>
      <c r="AV406" s="224" t="s">
        <v>85</v>
      </c>
      <c r="AW406" s="224" t="s">
        <v>33</v>
      </c>
      <c r="AX406" s="224" t="s">
        <v>77</v>
      </c>
      <c r="AY406" s="235" t="s">
        <v>140</v>
      </c>
    </row>
    <row r="407" s="236" customFormat="true" ht="12.8" hidden="false" customHeight="false" outlineLevel="0" collapsed="false">
      <c r="B407" s="237"/>
      <c r="C407" s="238"/>
      <c r="D407" s="227" t="s">
        <v>150</v>
      </c>
      <c r="E407" s="239"/>
      <c r="F407" s="240" t="s">
        <v>1014</v>
      </c>
      <c r="G407" s="238"/>
      <c r="H407" s="241" t="n">
        <v>60.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0</v>
      </c>
      <c r="AU407" s="247" t="s">
        <v>148</v>
      </c>
      <c r="AV407" s="236" t="s">
        <v>148</v>
      </c>
      <c r="AW407" s="236" t="s">
        <v>33</v>
      </c>
      <c r="AX407" s="236" t="s">
        <v>77</v>
      </c>
      <c r="AY407" s="247" t="s">
        <v>140</v>
      </c>
    </row>
    <row r="408" s="224" customFormat="true" ht="12.8" hidden="false" customHeight="false" outlineLevel="0" collapsed="false">
      <c r="B408" s="225"/>
      <c r="C408" s="226"/>
      <c r="D408" s="227" t="s">
        <v>150</v>
      </c>
      <c r="E408" s="228"/>
      <c r="F408" s="229" t="s">
        <v>297</v>
      </c>
      <c r="G408" s="226"/>
      <c r="H408" s="228"/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0</v>
      </c>
      <c r="AU408" s="235" t="s">
        <v>148</v>
      </c>
      <c r="AV408" s="224" t="s">
        <v>85</v>
      </c>
      <c r="AW408" s="224" t="s">
        <v>33</v>
      </c>
      <c r="AX408" s="224" t="s">
        <v>77</v>
      </c>
      <c r="AY408" s="235" t="s">
        <v>140</v>
      </c>
    </row>
    <row r="409" s="224" customFormat="true" ht="12.8" hidden="false" customHeight="false" outlineLevel="0" collapsed="false">
      <c r="B409" s="225"/>
      <c r="C409" s="226"/>
      <c r="D409" s="227" t="s">
        <v>150</v>
      </c>
      <c r="E409" s="228"/>
      <c r="F409" s="229" t="s">
        <v>1015</v>
      </c>
      <c r="G409" s="226"/>
      <c r="H409" s="228"/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50</v>
      </c>
      <c r="AU409" s="235" t="s">
        <v>148</v>
      </c>
      <c r="AV409" s="224" t="s">
        <v>85</v>
      </c>
      <c r="AW409" s="224" t="s">
        <v>33</v>
      </c>
      <c r="AX409" s="224" t="s">
        <v>77</v>
      </c>
      <c r="AY409" s="235" t="s">
        <v>140</v>
      </c>
    </row>
    <row r="410" s="236" customFormat="true" ht="12.8" hidden="false" customHeight="false" outlineLevel="0" collapsed="false">
      <c r="B410" s="237"/>
      <c r="C410" s="238"/>
      <c r="D410" s="227" t="s">
        <v>150</v>
      </c>
      <c r="E410" s="239"/>
      <c r="F410" s="240" t="s">
        <v>1016</v>
      </c>
      <c r="G410" s="238"/>
      <c r="H410" s="241" t="n">
        <v>59.4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50</v>
      </c>
      <c r="AU410" s="247" t="s">
        <v>148</v>
      </c>
      <c r="AV410" s="236" t="s">
        <v>148</v>
      </c>
      <c r="AW410" s="236" t="s">
        <v>33</v>
      </c>
      <c r="AX410" s="236" t="s">
        <v>77</v>
      </c>
      <c r="AY410" s="247" t="s">
        <v>140</v>
      </c>
    </row>
    <row r="411" s="224" customFormat="true" ht="12.8" hidden="false" customHeight="false" outlineLevel="0" collapsed="false">
      <c r="B411" s="225"/>
      <c r="C411" s="226"/>
      <c r="D411" s="227" t="s">
        <v>150</v>
      </c>
      <c r="E411" s="228"/>
      <c r="F411" s="229" t="s">
        <v>299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0</v>
      </c>
      <c r="AU411" s="235" t="s">
        <v>148</v>
      </c>
      <c r="AV411" s="224" t="s">
        <v>85</v>
      </c>
      <c r="AW411" s="224" t="s">
        <v>33</v>
      </c>
      <c r="AX411" s="224" t="s">
        <v>77</v>
      </c>
      <c r="AY411" s="235" t="s">
        <v>140</v>
      </c>
    </row>
    <row r="412" s="224" customFormat="true" ht="12.8" hidden="false" customHeight="false" outlineLevel="0" collapsed="false">
      <c r="B412" s="225"/>
      <c r="C412" s="226"/>
      <c r="D412" s="227" t="s">
        <v>150</v>
      </c>
      <c r="E412" s="228"/>
      <c r="F412" s="229" t="s">
        <v>1017</v>
      </c>
      <c r="G412" s="226"/>
      <c r="H412" s="228"/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50</v>
      </c>
      <c r="AU412" s="235" t="s">
        <v>148</v>
      </c>
      <c r="AV412" s="224" t="s">
        <v>85</v>
      </c>
      <c r="AW412" s="224" t="s">
        <v>33</v>
      </c>
      <c r="AX412" s="224" t="s">
        <v>77</v>
      </c>
      <c r="AY412" s="235" t="s">
        <v>140</v>
      </c>
    </row>
    <row r="413" s="236" customFormat="true" ht="12.8" hidden="false" customHeight="false" outlineLevel="0" collapsed="false">
      <c r="B413" s="237"/>
      <c r="C413" s="238"/>
      <c r="D413" s="227" t="s">
        <v>150</v>
      </c>
      <c r="E413" s="239"/>
      <c r="F413" s="240" t="s">
        <v>1018</v>
      </c>
      <c r="G413" s="238"/>
      <c r="H413" s="241" t="n">
        <v>59.9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50</v>
      </c>
      <c r="AU413" s="247" t="s">
        <v>148</v>
      </c>
      <c r="AV413" s="236" t="s">
        <v>148</v>
      </c>
      <c r="AW413" s="236" t="s">
        <v>33</v>
      </c>
      <c r="AX413" s="236" t="s">
        <v>77</v>
      </c>
      <c r="AY413" s="247" t="s">
        <v>140</v>
      </c>
    </row>
    <row r="414" s="224" customFormat="true" ht="12.8" hidden="false" customHeight="false" outlineLevel="0" collapsed="false">
      <c r="B414" s="225"/>
      <c r="C414" s="226"/>
      <c r="D414" s="227" t="s">
        <v>150</v>
      </c>
      <c r="E414" s="228"/>
      <c r="F414" s="229" t="s">
        <v>287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50</v>
      </c>
      <c r="AU414" s="235" t="s">
        <v>148</v>
      </c>
      <c r="AV414" s="224" t="s">
        <v>85</v>
      </c>
      <c r="AW414" s="224" t="s">
        <v>33</v>
      </c>
      <c r="AX414" s="224" t="s">
        <v>77</v>
      </c>
      <c r="AY414" s="235" t="s">
        <v>140</v>
      </c>
    </row>
    <row r="415" s="224" customFormat="true" ht="12.8" hidden="false" customHeight="false" outlineLevel="0" collapsed="false">
      <c r="B415" s="225"/>
      <c r="C415" s="226"/>
      <c r="D415" s="227" t="s">
        <v>150</v>
      </c>
      <c r="E415" s="228"/>
      <c r="F415" s="229" t="s">
        <v>1019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50</v>
      </c>
      <c r="AU415" s="235" t="s">
        <v>148</v>
      </c>
      <c r="AV415" s="224" t="s">
        <v>85</v>
      </c>
      <c r="AW415" s="224" t="s">
        <v>33</v>
      </c>
      <c r="AX415" s="224" t="s">
        <v>77</v>
      </c>
      <c r="AY415" s="235" t="s">
        <v>140</v>
      </c>
    </row>
    <row r="416" s="236" customFormat="true" ht="12.8" hidden="false" customHeight="false" outlineLevel="0" collapsed="false">
      <c r="B416" s="237"/>
      <c r="C416" s="238"/>
      <c r="D416" s="227" t="s">
        <v>150</v>
      </c>
      <c r="E416" s="239"/>
      <c r="F416" s="240" t="s">
        <v>1020</v>
      </c>
      <c r="G416" s="238"/>
      <c r="H416" s="241" t="n">
        <v>64.8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50</v>
      </c>
      <c r="AU416" s="247" t="s">
        <v>148</v>
      </c>
      <c r="AV416" s="236" t="s">
        <v>148</v>
      </c>
      <c r="AW416" s="236" t="s">
        <v>33</v>
      </c>
      <c r="AX416" s="236" t="s">
        <v>77</v>
      </c>
      <c r="AY416" s="247" t="s">
        <v>140</v>
      </c>
    </row>
    <row r="417" s="248" customFormat="true" ht="12.8" hidden="false" customHeight="false" outlineLevel="0" collapsed="false">
      <c r="B417" s="249"/>
      <c r="C417" s="250"/>
      <c r="D417" s="227" t="s">
        <v>150</v>
      </c>
      <c r="E417" s="251"/>
      <c r="F417" s="252" t="s">
        <v>154</v>
      </c>
      <c r="G417" s="250"/>
      <c r="H417" s="253" t="n">
        <v>363.5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150</v>
      </c>
      <c r="AU417" s="259" t="s">
        <v>148</v>
      </c>
      <c r="AV417" s="248" t="s">
        <v>147</v>
      </c>
      <c r="AW417" s="248" t="s">
        <v>33</v>
      </c>
      <c r="AX417" s="248" t="s">
        <v>85</v>
      </c>
      <c r="AY417" s="259" t="s">
        <v>140</v>
      </c>
    </row>
    <row r="418" s="31" customFormat="true" ht="16.5" hidden="false" customHeight="true" outlineLevel="0" collapsed="false">
      <c r="A418" s="24"/>
      <c r="B418" s="25"/>
      <c r="C418" s="211" t="s">
        <v>223</v>
      </c>
      <c r="D418" s="211" t="s">
        <v>142</v>
      </c>
      <c r="E418" s="212" t="s">
        <v>1123</v>
      </c>
      <c r="F418" s="213" t="s">
        <v>1124</v>
      </c>
      <c r="G418" s="214" t="s">
        <v>202</v>
      </c>
      <c r="H418" s="215" t="n">
        <v>1450</v>
      </c>
      <c r="I418" s="216"/>
      <c r="J418" s="217" t="n">
        <f aca="false">ROUND(I418*H418,2)</f>
        <v>0</v>
      </c>
      <c r="K418" s="213" t="s">
        <v>146</v>
      </c>
      <c r="L418" s="30"/>
      <c r="M418" s="218"/>
      <c r="N418" s="219" t="s">
        <v>43</v>
      </c>
      <c r="O418" s="74"/>
      <c r="P418" s="220" t="n">
        <f aca="false">O418*H418</f>
        <v>0</v>
      </c>
      <c r="Q418" s="220" t="n">
        <v>1.76E-005</v>
      </c>
      <c r="R418" s="220" t="n">
        <f aca="false">Q418*H418</f>
        <v>0.02552</v>
      </c>
      <c r="S418" s="220" t="n">
        <v>0.003</v>
      </c>
      <c r="T418" s="221" t="n">
        <f aca="false">S418*H418</f>
        <v>4.3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47</v>
      </c>
      <c r="AT418" s="222" t="s">
        <v>142</v>
      </c>
      <c r="AU418" s="222" t="s">
        <v>148</v>
      </c>
      <c r="AY418" s="3" t="s">
        <v>14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148</v>
      </c>
      <c r="BK418" s="223" t="n">
        <f aca="false">ROUND(I418*H418,2)</f>
        <v>0</v>
      </c>
      <c r="BL418" s="3" t="s">
        <v>147</v>
      </c>
      <c r="BM418" s="222" t="s">
        <v>1125</v>
      </c>
    </row>
    <row r="419" s="224" customFormat="true" ht="12.8" hidden="false" customHeight="false" outlineLevel="0" collapsed="false">
      <c r="B419" s="225"/>
      <c r="C419" s="226"/>
      <c r="D419" s="227" t="s">
        <v>150</v>
      </c>
      <c r="E419" s="228"/>
      <c r="F419" s="229" t="s">
        <v>1108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0</v>
      </c>
      <c r="AU419" s="235" t="s">
        <v>148</v>
      </c>
      <c r="AV419" s="224" t="s">
        <v>85</v>
      </c>
      <c r="AW419" s="224" t="s">
        <v>33</v>
      </c>
      <c r="AX419" s="224" t="s">
        <v>77</v>
      </c>
      <c r="AY419" s="235" t="s">
        <v>140</v>
      </c>
    </row>
    <row r="420" s="236" customFormat="true" ht="12.8" hidden="false" customHeight="false" outlineLevel="0" collapsed="false">
      <c r="B420" s="237"/>
      <c r="C420" s="238"/>
      <c r="D420" s="227" t="s">
        <v>150</v>
      </c>
      <c r="E420" s="239"/>
      <c r="F420" s="240" t="s">
        <v>1126</v>
      </c>
      <c r="G420" s="238"/>
      <c r="H420" s="241" t="n">
        <v>1450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50</v>
      </c>
      <c r="AU420" s="247" t="s">
        <v>148</v>
      </c>
      <c r="AV420" s="236" t="s">
        <v>148</v>
      </c>
      <c r="AW420" s="236" t="s">
        <v>33</v>
      </c>
      <c r="AX420" s="236" t="s">
        <v>77</v>
      </c>
      <c r="AY420" s="247" t="s">
        <v>140</v>
      </c>
    </row>
    <row r="421" s="248" customFormat="true" ht="12.8" hidden="false" customHeight="false" outlineLevel="0" collapsed="false">
      <c r="B421" s="249"/>
      <c r="C421" s="250"/>
      <c r="D421" s="227" t="s">
        <v>150</v>
      </c>
      <c r="E421" s="251"/>
      <c r="F421" s="252" t="s">
        <v>154</v>
      </c>
      <c r="G421" s="250"/>
      <c r="H421" s="253" t="n">
        <v>1450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50</v>
      </c>
      <c r="AU421" s="259" t="s">
        <v>148</v>
      </c>
      <c r="AV421" s="248" t="s">
        <v>147</v>
      </c>
      <c r="AW421" s="248" t="s">
        <v>33</v>
      </c>
      <c r="AX421" s="248" t="s">
        <v>85</v>
      </c>
      <c r="AY421" s="259" t="s">
        <v>140</v>
      </c>
    </row>
    <row r="422" s="31" customFormat="true" ht="21.75" hidden="false" customHeight="true" outlineLevel="0" collapsed="false">
      <c r="A422" s="24"/>
      <c r="B422" s="25"/>
      <c r="C422" s="211" t="s">
        <v>7</v>
      </c>
      <c r="D422" s="211" t="s">
        <v>142</v>
      </c>
      <c r="E422" s="212" t="s">
        <v>1127</v>
      </c>
      <c r="F422" s="213" t="s">
        <v>1128</v>
      </c>
      <c r="G422" s="214" t="s">
        <v>145</v>
      </c>
      <c r="H422" s="215" t="n">
        <v>363.5</v>
      </c>
      <c r="I422" s="216"/>
      <c r="J422" s="217" t="n">
        <f aca="false">ROUND(I422*H422,2)</f>
        <v>0</v>
      </c>
      <c r="K422" s="213" t="s">
        <v>146</v>
      </c>
      <c r="L422" s="30"/>
      <c r="M422" s="218"/>
      <c r="N422" s="219" t="s">
        <v>43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.004</v>
      </c>
      <c r="T422" s="221" t="n">
        <f aca="false">S422*H422</f>
        <v>1.454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7</v>
      </c>
      <c r="AT422" s="222" t="s">
        <v>142</v>
      </c>
      <c r="AU422" s="222" t="s">
        <v>148</v>
      </c>
      <c r="AY422" s="3" t="s">
        <v>14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148</v>
      </c>
      <c r="BK422" s="223" t="n">
        <f aca="false">ROUND(I422*H422,2)</f>
        <v>0</v>
      </c>
      <c r="BL422" s="3" t="s">
        <v>147</v>
      </c>
      <c r="BM422" s="222" t="s">
        <v>1129</v>
      </c>
    </row>
    <row r="423" s="224" customFormat="true" ht="12.8" hidden="false" customHeight="false" outlineLevel="0" collapsed="false">
      <c r="B423" s="225"/>
      <c r="C423" s="226"/>
      <c r="D423" s="227" t="s">
        <v>150</v>
      </c>
      <c r="E423" s="228"/>
      <c r="F423" s="229" t="s">
        <v>1130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50</v>
      </c>
      <c r="AU423" s="235" t="s">
        <v>148</v>
      </c>
      <c r="AV423" s="224" t="s">
        <v>85</v>
      </c>
      <c r="AW423" s="224" t="s">
        <v>33</v>
      </c>
      <c r="AX423" s="224" t="s">
        <v>77</v>
      </c>
      <c r="AY423" s="235" t="s">
        <v>140</v>
      </c>
    </row>
    <row r="424" s="224" customFormat="true" ht="12.8" hidden="false" customHeight="false" outlineLevel="0" collapsed="false">
      <c r="B424" s="225"/>
      <c r="C424" s="226"/>
      <c r="D424" s="227" t="s">
        <v>150</v>
      </c>
      <c r="E424" s="228"/>
      <c r="F424" s="229" t="s">
        <v>291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50</v>
      </c>
      <c r="AU424" s="235" t="s">
        <v>148</v>
      </c>
      <c r="AV424" s="224" t="s">
        <v>85</v>
      </c>
      <c r="AW424" s="224" t="s">
        <v>33</v>
      </c>
      <c r="AX424" s="224" t="s">
        <v>77</v>
      </c>
      <c r="AY424" s="235" t="s">
        <v>140</v>
      </c>
    </row>
    <row r="425" s="224" customFormat="true" ht="12.8" hidden="false" customHeight="false" outlineLevel="0" collapsed="false">
      <c r="B425" s="225"/>
      <c r="C425" s="226"/>
      <c r="D425" s="227" t="s">
        <v>150</v>
      </c>
      <c r="E425" s="228"/>
      <c r="F425" s="229" t="s">
        <v>520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0</v>
      </c>
      <c r="AU425" s="235" t="s">
        <v>148</v>
      </c>
      <c r="AV425" s="224" t="s">
        <v>85</v>
      </c>
      <c r="AW425" s="224" t="s">
        <v>33</v>
      </c>
      <c r="AX425" s="224" t="s">
        <v>77</v>
      </c>
      <c r="AY425" s="235" t="s">
        <v>140</v>
      </c>
    </row>
    <row r="426" s="224" customFormat="true" ht="12.8" hidden="false" customHeight="false" outlineLevel="0" collapsed="false">
      <c r="B426" s="225"/>
      <c r="C426" s="226"/>
      <c r="D426" s="227" t="s">
        <v>150</v>
      </c>
      <c r="E426" s="228"/>
      <c r="F426" s="229" t="s">
        <v>1009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0</v>
      </c>
      <c r="AU426" s="235" t="s">
        <v>148</v>
      </c>
      <c r="AV426" s="224" t="s">
        <v>85</v>
      </c>
      <c r="AW426" s="224" t="s">
        <v>33</v>
      </c>
      <c r="AX426" s="224" t="s">
        <v>77</v>
      </c>
      <c r="AY426" s="235" t="s">
        <v>140</v>
      </c>
    </row>
    <row r="427" s="236" customFormat="true" ht="12.8" hidden="false" customHeight="false" outlineLevel="0" collapsed="false">
      <c r="B427" s="237"/>
      <c r="C427" s="238"/>
      <c r="D427" s="227" t="s">
        <v>150</v>
      </c>
      <c r="E427" s="239"/>
      <c r="F427" s="240" t="s">
        <v>1010</v>
      </c>
      <c r="G427" s="238"/>
      <c r="H427" s="241" t="n">
        <v>59.3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50</v>
      </c>
      <c r="AU427" s="247" t="s">
        <v>148</v>
      </c>
      <c r="AV427" s="236" t="s">
        <v>148</v>
      </c>
      <c r="AW427" s="236" t="s">
        <v>33</v>
      </c>
      <c r="AX427" s="236" t="s">
        <v>77</v>
      </c>
      <c r="AY427" s="247" t="s">
        <v>140</v>
      </c>
    </row>
    <row r="428" s="224" customFormat="true" ht="12.8" hidden="false" customHeight="false" outlineLevel="0" collapsed="false">
      <c r="B428" s="225"/>
      <c r="C428" s="226"/>
      <c r="D428" s="227" t="s">
        <v>150</v>
      </c>
      <c r="E428" s="228"/>
      <c r="F428" s="229" t="s">
        <v>293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50</v>
      </c>
      <c r="AU428" s="235" t="s">
        <v>148</v>
      </c>
      <c r="AV428" s="224" t="s">
        <v>85</v>
      </c>
      <c r="AW428" s="224" t="s">
        <v>33</v>
      </c>
      <c r="AX428" s="224" t="s">
        <v>77</v>
      </c>
      <c r="AY428" s="235" t="s">
        <v>140</v>
      </c>
    </row>
    <row r="429" s="224" customFormat="true" ht="12.8" hidden="false" customHeight="false" outlineLevel="0" collapsed="false">
      <c r="B429" s="225"/>
      <c r="C429" s="226"/>
      <c r="D429" s="227" t="s">
        <v>150</v>
      </c>
      <c r="E429" s="228"/>
      <c r="F429" s="229" t="s">
        <v>1011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50</v>
      </c>
      <c r="AU429" s="235" t="s">
        <v>148</v>
      </c>
      <c r="AV429" s="224" t="s">
        <v>85</v>
      </c>
      <c r="AW429" s="224" t="s">
        <v>33</v>
      </c>
      <c r="AX429" s="224" t="s">
        <v>77</v>
      </c>
      <c r="AY429" s="235" t="s">
        <v>140</v>
      </c>
    </row>
    <row r="430" s="236" customFormat="true" ht="12.8" hidden="false" customHeight="false" outlineLevel="0" collapsed="false">
      <c r="B430" s="237"/>
      <c r="C430" s="238"/>
      <c r="D430" s="227" t="s">
        <v>150</v>
      </c>
      <c r="E430" s="239"/>
      <c r="F430" s="240" t="s">
        <v>1012</v>
      </c>
      <c r="G430" s="238"/>
      <c r="H430" s="241" t="n">
        <v>59.7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50</v>
      </c>
      <c r="AU430" s="247" t="s">
        <v>148</v>
      </c>
      <c r="AV430" s="236" t="s">
        <v>148</v>
      </c>
      <c r="AW430" s="236" t="s">
        <v>33</v>
      </c>
      <c r="AX430" s="236" t="s">
        <v>77</v>
      </c>
      <c r="AY430" s="247" t="s">
        <v>140</v>
      </c>
    </row>
    <row r="431" s="224" customFormat="true" ht="12.8" hidden="false" customHeight="false" outlineLevel="0" collapsed="false">
      <c r="B431" s="225"/>
      <c r="C431" s="226"/>
      <c r="D431" s="227" t="s">
        <v>150</v>
      </c>
      <c r="E431" s="228"/>
      <c r="F431" s="229" t="s">
        <v>295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0</v>
      </c>
      <c r="AU431" s="235" t="s">
        <v>148</v>
      </c>
      <c r="AV431" s="224" t="s">
        <v>85</v>
      </c>
      <c r="AW431" s="224" t="s">
        <v>33</v>
      </c>
      <c r="AX431" s="224" t="s">
        <v>77</v>
      </c>
      <c r="AY431" s="235" t="s">
        <v>140</v>
      </c>
    </row>
    <row r="432" s="224" customFormat="true" ht="12.8" hidden="false" customHeight="false" outlineLevel="0" collapsed="false">
      <c r="B432" s="225"/>
      <c r="C432" s="226"/>
      <c r="D432" s="227" t="s">
        <v>150</v>
      </c>
      <c r="E432" s="228"/>
      <c r="F432" s="229" t="s">
        <v>1013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50</v>
      </c>
      <c r="AU432" s="235" t="s">
        <v>148</v>
      </c>
      <c r="AV432" s="224" t="s">
        <v>85</v>
      </c>
      <c r="AW432" s="224" t="s">
        <v>33</v>
      </c>
      <c r="AX432" s="224" t="s">
        <v>77</v>
      </c>
      <c r="AY432" s="235" t="s">
        <v>140</v>
      </c>
    </row>
    <row r="433" s="236" customFormat="true" ht="12.8" hidden="false" customHeight="false" outlineLevel="0" collapsed="false">
      <c r="B433" s="237"/>
      <c r="C433" s="238"/>
      <c r="D433" s="227" t="s">
        <v>150</v>
      </c>
      <c r="E433" s="239"/>
      <c r="F433" s="240" t="s">
        <v>1014</v>
      </c>
      <c r="G433" s="238"/>
      <c r="H433" s="241" t="n">
        <v>60.4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0</v>
      </c>
      <c r="AU433" s="247" t="s">
        <v>148</v>
      </c>
      <c r="AV433" s="236" t="s">
        <v>148</v>
      </c>
      <c r="AW433" s="236" t="s">
        <v>33</v>
      </c>
      <c r="AX433" s="236" t="s">
        <v>77</v>
      </c>
      <c r="AY433" s="247" t="s">
        <v>140</v>
      </c>
    </row>
    <row r="434" s="224" customFormat="true" ht="12.8" hidden="false" customHeight="false" outlineLevel="0" collapsed="false">
      <c r="B434" s="225"/>
      <c r="C434" s="226"/>
      <c r="D434" s="227" t="s">
        <v>150</v>
      </c>
      <c r="E434" s="228"/>
      <c r="F434" s="229" t="s">
        <v>297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0</v>
      </c>
      <c r="AU434" s="235" t="s">
        <v>148</v>
      </c>
      <c r="AV434" s="224" t="s">
        <v>85</v>
      </c>
      <c r="AW434" s="224" t="s">
        <v>33</v>
      </c>
      <c r="AX434" s="224" t="s">
        <v>77</v>
      </c>
      <c r="AY434" s="235" t="s">
        <v>140</v>
      </c>
    </row>
    <row r="435" s="224" customFormat="true" ht="12.8" hidden="false" customHeight="false" outlineLevel="0" collapsed="false">
      <c r="B435" s="225"/>
      <c r="C435" s="226"/>
      <c r="D435" s="227" t="s">
        <v>150</v>
      </c>
      <c r="E435" s="228"/>
      <c r="F435" s="229" t="s">
        <v>1015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50</v>
      </c>
      <c r="AU435" s="235" t="s">
        <v>148</v>
      </c>
      <c r="AV435" s="224" t="s">
        <v>85</v>
      </c>
      <c r="AW435" s="224" t="s">
        <v>33</v>
      </c>
      <c r="AX435" s="224" t="s">
        <v>77</v>
      </c>
      <c r="AY435" s="235" t="s">
        <v>140</v>
      </c>
    </row>
    <row r="436" s="236" customFormat="true" ht="12.8" hidden="false" customHeight="false" outlineLevel="0" collapsed="false">
      <c r="B436" s="237"/>
      <c r="C436" s="238"/>
      <c r="D436" s="227" t="s">
        <v>150</v>
      </c>
      <c r="E436" s="239"/>
      <c r="F436" s="240" t="s">
        <v>1016</v>
      </c>
      <c r="G436" s="238"/>
      <c r="H436" s="241" t="n">
        <v>59.4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50</v>
      </c>
      <c r="AU436" s="247" t="s">
        <v>148</v>
      </c>
      <c r="AV436" s="236" t="s">
        <v>148</v>
      </c>
      <c r="AW436" s="236" t="s">
        <v>33</v>
      </c>
      <c r="AX436" s="236" t="s">
        <v>77</v>
      </c>
      <c r="AY436" s="247" t="s">
        <v>140</v>
      </c>
    </row>
    <row r="437" s="224" customFormat="true" ht="12.8" hidden="false" customHeight="false" outlineLevel="0" collapsed="false">
      <c r="B437" s="225"/>
      <c r="C437" s="226"/>
      <c r="D437" s="227" t="s">
        <v>150</v>
      </c>
      <c r="E437" s="228"/>
      <c r="F437" s="229" t="s">
        <v>299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50</v>
      </c>
      <c r="AU437" s="235" t="s">
        <v>148</v>
      </c>
      <c r="AV437" s="224" t="s">
        <v>85</v>
      </c>
      <c r="AW437" s="224" t="s">
        <v>33</v>
      </c>
      <c r="AX437" s="224" t="s">
        <v>77</v>
      </c>
      <c r="AY437" s="235" t="s">
        <v>140</v>
      </c>
    </row>
    <row r="438" s="224" customFormat="true" ht="12.8" hidden="false" customHeight="false" outlineLevel="0" collapsed="false">
      <c r="B438" s="225"/>
      <c r="C438" s="226"/>
      <c r="D438" s="227" t="s">
        <v>150</v>
      </c>
      <c r="E438" s="228"/>
      <c r="F438" s="229" t="s">
        <v>1017</v>
      </c>
      <c r="G438" s="226"/>
      <c r="H438" s="228"/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50</v>
      </c>
      <c r="AU438" s="235" t="s">
        <v>148</v>
      </c>
      <c r="AV438" s="224" t="s">
        <v>85</v>
      </c>
      <c r="AW438" s="224" t="s">
        <v>33</v>
      </c>
      <c r="AX438" s="224" t="s">
        <v>77</v>
      </c>
      <c r="AY438" s="235" t="s">
        <v>140</v>
      </c>
    </row>
    <row r="439" s="236" customFormat="true" ht="12.8" hidden="false" customHeight="false" outlineLevel="0" collapsed="false">
      <c r="B439" s="237"/>
      <c r="C439" s="238"/>
      <c r="D439" s="227" t="s">
        <v>150</v>
      </c>
      <c r="E439" s="239"/>
      <c r="F439" s="240" t="s">
        <v>1018</v>
      </c>
      <c r="G439" s="238"/>
      <c r="H439" s="241" t="n">
        <v>59.9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50</v>
      </c>
      <c r="AU439" s="247" t="s">
        <v>148</v>
      </c>
      <c r="AV439" s="236" t="s">
        <v>148</v>
      </c>
      <c r="AW439" s="236" t="s">
        <v>33</v>
      </c>
      <c r="AX439" s="236" t="s">
        <v>77</v>
      </c>
      <c r="AY439" s="247" t="s">
        <v>140</v>
      </c>
    </row>
    <row r="440" s="224" customFormat="true" ht="12.8" hidden="false" customHeight="false" outlineLevel="0" collapsed="false">
      <c r="B440" s="225"/>
      <c r="C440" s="226"/>
      <c r="D440" s="227" t="s">
        <v>150</v>
      </c>
      <c r="E440" s="228"/>
      <c r="F440" s="229" t="s">
        <v>287</v>
      </c>
      <c r="G440" s="226"/>
      <c r="H440" s="228"/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0</v>
      </c>
      <c r="AU440" s="235" t="s">
        <v>148</v>
      </c>
      <c r="AV440" s="224" t="s">
        <v>85</v>
      </c>
      <c r="AW440" s="224" t="s">
        <v>33</v>
      </c>
      <c r="AX440" s="224" t="s">
        <v>77</v>
      </c>
      <c r="AY440" s="235" t="s">
        <v>140</v>
      </c>
    </row>
    <row r="441" s="224" customFormat="true" ht="12.8" hidden="false" customHeight="false" outlineLevel="0" collapsed="false">
      <c r="B441" s="225"/>
      <c r="C441" s="226"/>
      <c r="D441" s="227" t="s">
        <v>150</v>
      </c>
      <c r="E441" s="228"/>
      <c r="F441" s="229" t="s">
        <v>1019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50</v>
      </c>
      <c r="AU441" s="235" t="s">
        <v>148</v>
      </c>
      <c r="AV441" s="224" t="s">
        <v>85</v>
      </c>
      <c r="AW441" s="224" t="s">
        <v>33</v>
      </c>
      <c r="AX441" s="224" t="s">
        <v>77</v>
      </c>
      <c r="AY441" s="235" t="s">
        <v>140</v>
      </c>
    </row>
    <row r="442" s="236" customFormat="true" ht="12.8" hidden="false" customHeight="false" outlineLevel="0" collapsed="false">
      <c r="B442" s="237"/>
      <c r="C442" s="238"/>
      <c r="D442" s="227" t="s">
        <v>150</v>
      </c>
      <c r="E442" s="239"/>
      <c r="F442" s="240" t="s">
        <v>1020</v>
      </c>
      <c r="G442" s="238"/>
      <c r="H442" s="241" t="n">
        <v>64.8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0</v>
      </c>
      <c r="AU442" s="247" t="s">
        <v>148</v>
      </c>
      <c r="AV442" s="236" t="s">
        <v>148</v>
      </c>
      <c r="AW442" s="236" t="s">
        <v>33</v>
      </c>
      <c r="AX442" s="236" t="s">
        <v>77</v>
      </c>
      <c r="AY442" s="247" t="s">
        <v>140</v>
      </c>
    </row>
    <row r="443" s="248" customFormat="true" ht="12.8" hidden="false" customHeight="false" outlineLevel="0" collapsed="false">
      <c r="B443" s="249"/>
      <c r="C443" s="250"/>
      <c r="D443" s="227" t="s">
        <v>150</v>
      </c>
      <c r="E443" s="251"/>
      <c r="F443" s="252" t="s">
        <v>154</v>
      </c>
      <c r="G443" s="250"/>
      <c r="H443" s="253" t="n">
        <v>363.5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50</v>
      </c>
      <c r="AU443" s="259" t="s">
        <v>148</v>
      </c>
      <c r="AV443" s="248" t="s">
        <v>147</v>
      </c>
      <c r="AW443" s="248" t="s">
        <v>33</v>
      </c>
      <c r="AX443" s="248" t="s">
        <v>85</v>
      </c>
      <c r="AY443" s="259" t="s">
        <v>140</v>
      </c>
    </row>
    <row r="444" s="31" customFormat="true" ht="21.75" hidden="false" customHeight="true" outlineLevel="0" collapsed="false">
      <c r="A444" s="24"/>
      <c r="B444" s="25"/>
      <c r="C444" s="211" t="s">
        <v>234</v>
      </c>
      <c r="D444" s="211" t="s">
        <v>142</v>
      </c>
      <c r="E444" s="212" t="s">
        <v>1131</v>
      </c>
      <c r="F444" s="213" t="s">
        <v>1132</v>
      </c>
      <c r="G444" s="214" t="s">
        <v>145</v>
      </c>
      <c r="H444" s="215" t="n">
        <v>824.958</v>
      </c>
      <c r="I444" s="216"/>
      <c r="J444" s="217" t="n">
        <f aca="false">ROUND(I444*H444,2)</f>
        <v>0</v>
      </c>
      <c r="K444" s="213" t="s">
        <v>146</v>
      </c>
      <c r="L444" s="30"/>
      <c r="M444" s="218"/>
      <c r="N444" s="219" t="s">
        <v>43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04</v>
      </c>
      <c r="T444" s="221" t="n">
        <f aca="false">S444*H444</f>
        <v>3.299832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47</v>
      </c>
      <c r="AT444" s="222" t="s">
        <v>142</v>
      </c>
      <c r="AU444" s="222" t="s">
        <v>148</v>
      </c>
      <c r="AY444" s="3" t="s">
        <v>14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148</v>
      </c>
      <c r="BK444" s="223" t="n">
        <f aca="false">ROUND(I444*H444,2)</f>
        <v>0</v>
      </c>
      <c r="BL444" s="3" t="s">
        <v>147</v>
      </c>
      <c r="BM444" s="222" t="s">
        <v>1133</v>
      </c>
    </row>
    <row r="445" s="224" customFormat="true" ht="12.8" hidden="false" customHeight="false" outlineLevel="0" collapsed="false">
      <c r="B445" s="225"/>
      <c r="C445" s="226"/>
      <c r="D445" s="227" t="s">
        <v>150</v>
      </c>
      <c r="E445" s="228"/>
      <c r="F445" s="229" t="s">
        <v>1130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50</v>
      </c>
      <c r="AU445" s="235" t="s">
        <v>148</v>
      </c>
      <c r="AV445" s="224" t="s">
        <v>85</v>
      </c>
      <c r="AW445" s="224" t="s">
        <v>33</v>
      </c>
      <c r="AX445" s="224" t="s">
        <v>77</v>
      </c>
      <c r="AY445" s="235" t="s">
        <v>140</v>
      </c>
    </row>
    <row r="446" s="224" customFormat="true" ht="12.8" hidden="false" customHeight="false" outlineLevel="0" collapsed="false">
      <c r="B446" s="225"/>
      <c r="C446" s="226"/>
      <c r="D446" s="227" t="s">
        <v>150</v>
      </c>
      <c r="E446" s="228"/>
      <c r="F446" s="229" t="s">
        <v>291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50</v>
      </c>
      <c r="AU446" s="235" t="s">
        <v>148</v>
      </c>
      <c r="AV446" s="224" t="s">
        <v>85</v>
      </c>
      <c r="AW446" s="224" t="s">
        <v>33</v>
      </c>
      <c r="AX446" s="224" t="s">
        <v>77</v>
      </c>
      <c r="AY446" s="235" t="s">
        <v>140</v>
      </c>
    </row>
    <row r="447" s="224" customFormat="true" ht="12.8" hidden="false" customHeight="false" outlineLevel="0" collapsed="false">
      <c r="B447" s="225"/>
      <c r="C447" s="226"/>
      <c r="D447" s="227" t="s">
        <v>150</v>
      </c>
      <c r="E447" s="228"/>
      <c r="F447" s="229" t="s">
        <v>1024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50</v>
      </c>
      <c r="AU447" s="235" t="s">
        <v>148</v>
      </c>
      <c r="AV447" s="224" t="s">
        <v>85</v>
      </c>
      <c r="AW447" s="224" t="s">
        <v>33</v>
      </c>
      <c r="AX447" s="224" t="s">
        <v>77</v>
      </c>
      <c r="AY447" s="235" t="s">
        <v>140</v>
      </c>
    </row>
    <row r="448" s="224" customFormat="true" ht="12.8" hidden="false" customHeight="false" outlineLevel="0" collapsed="false">
      <c r="B448" s="225"/>
      <c r="C448" s="226"/>
      <c r="D448" s="227" t="s">
        <v>150</v>
      </c>
      <c r="E448" s="228"/>
      <c r="F448" s="229" t="s">
        <v>1025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0</v>
      </c>
      <c r="AU448" s="235" t="s">
        <v>148</v>
      </c>
      <c r="AV448" s="224" t="s">
        <v>85</v>
      </c>
      <c r="AW448" s="224" t="s">
        <v>33</v>
      </c>
      <c r="AX448" s="224" t="s">
        <v>77</v>
      </c>
      <c r="AY448" s="235" t="s">
        <v>140</v>
      </c>
    </row>
    <row r="449" s="236" customFormat="true" ht="12.8" hidden="false" customHeight="false" outlineLevel="0" collapsed="false">
      <c r="B449" s="237"/>
      <c r="C449" s="238"/>
      <c r="D449" s="227" t="s">
        <v>150</v>
      </c>
      <c r="E449" s="239"/>
      <c r="F449" s="240" t="s">
        <v>1026</v>
      </c>
      <c r="G449" s="238"/>
      <c r="H449" s="241" t="n">
        <v>58.364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0</v>
      </c>
      <c r="AU449" s="247" t="s">
        <v>148</v>
      </c>
      <c r="AV449" s="236" t="s">
        <v>148</v>
      </c>
      <c r="AW449" s="236" t="s">
        <v>33</v>
      </c>
      <c r="AX449" s="236" t="s">
        <v>77</v>
      </c>
      <c r="AY449" s="247" t="s">
        <v>140</v>
      </c>
    </row>
    <row r="450" s="224" customFormat="true" ht="12.8" hidden="false" customHeight="false" outlineLevel="0" collapsed="false">
      <c r="B450" s="225"/>
      <c r="C450" s="226"/>
      <c r="D450" s="227" t="s">
        <v>150</v>
      </c>
      <c r="E450" s="228"/>
      <c r="F450" s="229" t="s">
        <v>256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0</v>
      </c>
      <c r="AU450" s="235" t="s">
        <v>148</v>
      </c>
      <c r="AV450" s="224" t="s">
        <v>85</v>
      </c>
      <c r="AW450" s="224" t="s">
        <v>33</v>
      </c>
      <c r="AX450" s="224" t="s">
        <v>77</v>
      </c>
      <c r="AY450" s="235" t="s">
        <v>140</v>
      </c>
    </row>
    <row r="451" s="236" customFormat="true" ht="12.8" hidden="false" customHeight="false" outlineLevel="0" collapsed="false">
      <c r="B451" s="237"/>
      <c r="C451" s="238"/>
      <c r="D451" s="227" t="s">
        <v>150</v>
      </c>
      <c r="E451" s="239"/>
      <c r="F451" s="240" t="s">
        <v>1027</v>
      </c>
      <c r="G451" s="238"/>
      <c r="H451" s="241" t="n">
        <v>-2.51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0</v>
      </c>
      <c r="AU451" s="247" t="s">
        <v>148</v>
      </c>
      <c r="AV451" s="236" t="s">
        <v>148</v>
      </c>
      <c r="AW451" s="236" t="s">
        <v>33</v>
      </c>
      <c r="AX451" s="236" t="s">
        <v>77</v>
      </c>
      <c r="AY451" s="247" t="s">
        <v>140</v>
      </c>
    </row>
    <row r="452" s="224" customFormat="true" ht="12.8" hidden="false" customHeight="false" outlineLevel="0" collapsed="false">
      <c r="B452" s="225"/>
      <c r="C452" s="226"/>
      <c r="D452" s="227" t="s">
        <v>150</v>
      </c>
      <c r="E452" s="228"/>
      <c r="F452" s="229" t="s">
        <v>1054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0</v>
      </c>
      <c r="AU452" s="235" t="s">
        <v>148</v>
      </c>
      <c r="AV452" s="224" t="s">
        <v>85</v>
      </c>
      <c r="AW452" s="224" t="s">
        <v>33</v>
      </c>
      <c r="AX452" s="224" t="s">
        <v>77</v>
      </c>
      <c r="AY452" s="235" t="s">
        <v>140</v>
      </c>
    </row>
    <row r="453" s="236" customFormat="true" ht="12.8" hidden="false" customHeight="false" outlineLevel="0" collapsed="false">
      <c r="B453" s="237"/>
      <c r="C453" s="238"/>
      <c r="D453" s="227" t="s">
        <v>150</v>
      </c>
      <c r="E453" s="239"/>
      <c r="F453" s="240" t="s">
        <v>1067</v>
      </c>
      <c r="G453" s="238"/>
      <c r="H453" s="241" t="n">
        <v>158.6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0</v>
      </c>
      <c r="AU453" s="247" t="s">
        <v>148</v>
      </c>
      <c r="AV453" s="236" t="s">
        <v>148</v>
      </c>
      <c r="AW453" s="236" t="s">
        <v>33</v>
      </c>
      <c r="AX453" s="236" t="s">
        <v>77</v>
      </c>
      <c r="AY453" s="247" t="s">
        <v>140</v>
      </c>
    </row>
    <row r="454" s="224" customFormat="true" ht="12.8" hidden="false" customHeight="false" outlineLevel="0" collapsed="false">
      <c r="B454" s="225"/>
      <c r="C454" s="226"/>
      <c r="D454" s="227" t="s">
        <v>150</v>
      </c>
      <c r="E454" s="228"/>
      <c r="F454" s="229" t="s">
        <v>256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50</v>
      </c>
      <c r="AU454" s="235" t="s">
        <v>148</v>
      </c>
      <c r="AV454" s="224" t="s">
        <v>85</v>
      </c>
      <c r="AW454" s="224" t="s">
        <v>33</v>
      </c>
      <c r="AX454" s="224" t="s">
        <v>77</v>
      </c>
      <c r="AY454" s="235" t="s">
        <v>140</v>
      </c>
    </row>
    <row r="455" s="236" customFormat="true" ht="12.8" hidden="false" customHeight="false" outlineLevel="0" collapsed="false">
      <c r="B455" s="237"/>
      <c r="C455" s="238"/>
      <c r="D455" s="227" t="s">
        <v>150</v>
      </c>
      <c r="E455" s="239"/>
      <c r="F455" s="240" t="s">
        <v>1068</v>
      </c>
      <c r="G455" s="238"/>
      <c r="H455" s="241" t="n">
        <v>-44.444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50</v>
      </c>
      <c r="AU455" s="247" t="s">
        <v>148</v>
      </c>
      <c r="AV455" s="236" t="s">
        <v>148</v>
      </c>
      <c r="AW455" s="236" t="s">
        <v>33</v>
      </c>
      <c r="AX455" s="236" t="s">
        <v>77</v>
      </c>
      <c r="AY455" s="247" t="s">
        <v>140</v>
      </c>
    </row>
    <row r="456" s="236" customFormat="true" ht="12.8" hidden="false" customHeight="false" outlineLevel="0" collapsed="false">
      <c r="B456" s="237"/>
      <c r="C456" s="238"/>
      <c r="D456" s="227" t="s">
        <v>150</v>
      </c>
      <c r="E456" s="239"/>
      <c r="F456" s="240" t="s">
        <v>1069</v>
      </c>
      <c r="G456" s="238"/>
      <c r="H456" s="241" t="n">
        <v>-5.84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50</v>
      </c>
      <c r="AU456" s="247" t="s">
        <v>148</v>
      </c>
      <c r="AV456" s="236" t="s">
        <v>148</v>
      </c>
      <c r="AW456" s="236" t="s">
        <v>33</v>
      </c>
      <c r="AX456" s="236" t="s">
        <v>77</v>
      </c>
      <c r="AY456" s="247" t="s">
        <v>140</v>
      </c>
    </row>
    <row r="457" s="224" customFormat="true" ht="12.8" hidden="false" customHeight="false" outlineLevel="0" collapsed="false">
      <c r="B457" s="225"/>
      <c r="C457" s="226"/>
      <c r="D457" s="227" t="s">
        <v>150</v>
      </c>
      <c r="E457" s="228"/>
      <c r="F457" s="229" t="s">
        <v>1039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50</v>
      </c>
      <c r="AU457" s="235" t="s">
        <v>148</v>
      </c>
      <c r="AV457" s="224" t="s">
        <v>85</v>
      </c>
      <c r="AW457" s="224" t="s">
        <v>33</v>
      </c>
      <c r="AX457" s="224" t="s">
        <v>77</v>
      </c>
      <c r="AY457" s="235" t="s">
        <v>140</v>
      </c>
    </row>
    <row r="458" s="236" customFormat="true" ht="12.8" hidden="false" customHeight="false" outlineLevel="0" collapsed="false">
      <c r="B458" s="237"/>
      <c r="C458" s="238"/>
      <c r="D458" s="227" t="s">
        <v>150</v>
      </c>
      <c r="E458" s="239"/>
      <c r="F458" s="240" t="s">
        <v>1070</v>
      </c>
      <c r="G458" s="238"/>
      <c r="H458" s="241" t="n">
        <v>18.13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0</v>
      </c>
      <c r="AU458" s="247" t="s">
        <v>148</v>
      </c>
      <c r="AV458" s="236" t="s">
        <v>148</v>
      </c>
      <c r="AW458" s="236" t="s">
        <v>33</v>
      </c>
      <c r="AX458" s="236" t="s">
        <v>77</v>
      </c>
      <c r="AY458" s="247" t="s">
        <v>140</v>
      </c>
    </row>
    <row r="459" s="224" customFormat="true" ht="12.8" hidden="false" customHeight="false" outlineLevel="0" collapsed="false">
      <c r="B459" s="225"/>
      <c r="C459" s="226"/>
      <c r="D459" s="227" t="s">
        <v>150</v>
      </c>
      <c r="E459" s="228"/>
      <c r="F459" s="229" t="s">
        <v>256</v>
      </c>
      <c r="G459" s="226"/>
      <c r="H459" s="228"/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50</v>
      </c>
      <c r="AU459" s="235" t="s">
        <v>148</v>
      </c>
      <c r="AV459" s="224" t="s">
        <v>85</v>
      </c>
      <c r="AW459" s="224" t="s">
        <v>33</v>
      </c>
      <c r="AX459" s="224" t="s">
        <v>77</v>
      </c>
      <c r="AY459" s="235" t="s">
        <v>140</v>
      </c>
    </row>
    <row r="460" s="236" customFormat="true" ht="12.8" hidden="false" customHeight="false" outlineLevel="0" collapsed="false">
      <c r="B460" s="237"/>
      <c r="C460" s="238"/>
      <c r="D460" s="227" t="s">
        <v>150</v>
      </c>
      <c r="E460" s="239"/>
      <c r="F460" s="240" t="s">
        <v>1071</v>
      </c>
      <c r="G460" s="238"/>
      <c r="H460" s="241" t="n">
        <v>-1.37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50</v>
      </c>
      <c r="AU460" s="247" t="s">
        <v>148</v>
      </c>
      <c r="AV460" s="236" t="s">
        <v>148</v>
      </c>
      <c r="AW460" s="236" t="s">
        <v>33</v>
      </c>
      <c r="AX460" s="236" t="s">
        <v>77</v>
      </c>
      <c r="AY460" s="247" t="s">
        <v>140</v>
      </c>
    </row>
    <row r="461" s="224" customFormat="true" ht="12.8" hidden="false" customHeight="false" outlineLevel="0" collapsed="false">
      <c r="B461" s="225"/>
      <c r="C461" s="226"/>
      <c r="D461" s="227" t="s">
        <v>150</v>
      </c>
      <c r="E461" s="228"/>
      <c r="F461" s="229" t="s">
        <v>1072</v>
      </c>
      <c r="G461" s="226"/>
      <c r="H461" s="228"/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50</v>
      </c>
      <c r="AU461" s="235" t="s">
        <v>148</v>
      </c>
      <c r="AV461" s="224" t="s">
        <v>85</v>
      </c>
      <c r="AW461" s="224" t="s">
        <v>33</v>
      </c>
      <c r="AX461" s="224" t="s">
        <v>77</v>
      </c>
      <c r="AY461" s="235" t="s">
        <v>140</v>
      </c>
    </row>
    <row r="462" s="236" customFormat="true" ht="12.8" hidden="false" customHeight="false" outlineLevel="0" collapsed="false">
      <c r="B462" s="237"/>
      <c r="C462" s="238"/>
      <c r="D462" s="227" t="s">
        <v>150</v>
      </c>
      <c r="E462" s="239"/>
      <c r="F462" s="240" t="s">
        <v>1073</v>
      </c>
      <c r="G462" s="238"/>
      <c r="H462" s="241" t="n">
        <v>-7.746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0</v>
      </c>
      <c r="AU462" s="247" t="s">
        <v>148</v>
      </c>
      <c r="AV462" s="236" t="s">
        <v>148</v>
      </c>
      <c r="AW462" s="236" t="s">
        <v>33</v>
      </c>
      <c r="AX462" s="236" t="s">
        <v>77</v>
      </c>
      <c r="AY462" s="247" t="s">
        <v>140</v>
      </c>
    </row>
    <row r="463" s="224" customFormat="true" ht="12.8" hidden="false" customHeight="false" outlineLevel="0" collapsed="false">
      <c r="B463" s="225"/>
      <c r="C463" s="226"/>
      <c r="D463" s="227" t="s">
        <v>150</v>
      </c>
      <c r="E463" s="228"/>
      <c r="F463" s="229" t="s">
        <v>293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0</v>
      </c>
      <c r="AU463" s="235" t="s">
        <v>148</v>
      </c>
      <c r="AV463" s="224" t="s">
        <v>85</v>
      </c>
      <c r="AW463" s="224" t="s">
        <v>33</v>
      </c>
      <c r="AX463" s="224" t="s">
        <v>77</v>
      </c>
      <c r="AY463" s="235" t="s">
        <v>140</v>
      </c>
    </row>
    <row r="464" s="224" customFormat="true" ht="12.8" hidden="false" customHeight="false" outlineLevel="0" collapsed="false">
      <c r="B464" s="225"/>
      <c r="C464" s="226"/>
      <c r="D464" s="227" t="s">
        <v>150</v>
      </c>
      <c r="E464" s="228"/>
      <c r="F464" s="229" t="s">
        <v>1024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50</v>
      </c>
      <c r="AU464" s="235" t="s">
        <v>148</v>
      </c>
      <c r="AV464" s="224" t="s">
        <v>85</v>
      </c>
      <c r="AW464" s="224" t="s">
        <v>33</v>
      </c>
      <c r="AX464" s="224" t="s">
        <v>77</v>
      </c>
      <c r="AY464" s="235" t="s">
        <v>140</v>
      </c>
    </row>
    <row r="465" s="224" customFormat="true" ht="12.8" hidden="false" customHeight="false" outlineLevel="0" collapsed="false">
      <c r="B465" s="225"/>
      <c r="C465" s="226"/>
      <c r="D465" s="227" t="s">
        <v>150</v>
      </c>
      <c r="E465" s="228"/>
      <c r="F465" s="229" t="s">
        <v>1028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50</v>
      </c>
      <c r="AU465" s="235" t="s">
        <v>148</v>
      </c>
      <c r="AV465" s="224" t="s">
        <v>85</v>
      </c>
      <c r="AW465" s="224" t="s">
        <v>33</v>
      </c>
      <c r="AX465" s="224" t="s">
        <v>77</v>
      </c>
      <c r="AY465" s="235" t="s">
        <v>140</v>
      </c>
    </row>
    <row r="466" s="236" customFormat="true" ht="12.8" hidden="false" customHeight="false" outlineLevel="0" collapsed="false">
      <c r="B466" s="237"/>
      <c r="C466" s="238"/>
      <c r="D466" s="227" t="s">
        <v>150</v>
      </c>
      <c r="E466" s="239"/>
      <c r="F466" s="240" t="s">
        <v>1029</v>
      </c>
      <c r="G466" s="238"/>
      <c r="H466" s="241" t="n">
        <v>54.093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0</v>
      </c>
      <c r="AU466" s="247" t="s">
        <v>148</v>
      </c>
      <c r="AV466" s="236" t="s">
        <v>148</v>
      </c>
      <c r="AW466" s="236" t="s">
        <v>33</v>
      </c>
      <c r="AX466" s="236" t="s">
        <v>77</v>
      </c>
      <c r="AY466" s="247" t="s">
        <v>140</v>
      </c>
    </row>
    <row r="467" s="224" customFormat="true" ht="12.8" hidden="false" customHeight="false" outlineLevel="0" collapsed="false">
      <c r="B467" s="225"/>
      <c r="C467" s="226"/>
      <c r="D467" s="227" t="s">
        <v>150</v>
      </c>
      <c r="E467" s="228"/>
      <c r="F467" s="229" t="s">
        <v>256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50</v>
      </c>
      <c r="AU467" s="235" t="s">
        <v>148</v>
      </c>
      <c r="AV467" s="224" t="s">
        <v>85</v>
      </c>
      <c r="AW467" s="224" t="s">
        <v>33</v>
      </c>
      <c r="AX467" s="224" t="s">
        <v>77</v>
      </c>
      <c r="AY467" s="235" t="s">
        <v>140</v>
      </c>
    </row>
    <row r="468" s="236" customFormat="true" ht="12.8" hidden="false" customHeight="false" outlineLevel="0" collapsed="false">
      <c r="B468" s="237"/>
      <c r="C468" s="238"/>
      <c r="D468" s="227" t="s">
        <v>150</v>
      </c>
      <c r="E468" s="239"/>
      <c r="F468" s="240" t="s">
        <v>1030</v>
      </c>
      <c r="G468" s="238"/>
      <c r="H468" s="241" t="n">
        <v>-3.03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50</v>
      </c>
      <c r="AU468" s="247" t="s">
        <v>148</v>
      </c>
      <c r="AV468" s="236" t="s">
        <v>148</v>
      </c>
      <c r="AW468" s="236" t="s">
        <v>33</v>
      </c>
      <c r="AX468" s="236" t="s">
        <v>77</v>
      </c>
      <c r="AY468" s="247" t="s">
        <v>140</v>
      </c>
    </row>
    <row r="469" s="224" customFormat="true" ht="12.8" hidden="false" customHeight="false" outlineLevel="0" collapsed="false">
      <c r="B469" s="225"/>
      <c r="C469" s="226"/>
      <c r="D469" s="227" t="s">
        <v>150</v>
      </c>
      <c r="E469" s="228"/>
      <c r="F469" s="229" t="s">
        <v>1074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50</v>
      </c>
      <c r="AU469" s="235" t="s">
        <v>148</v>
      </c>
      <c r="AV469" s="224" t="s">
        <v>85</v>
      </c>
      <c r="AW469" s="224" t="s">
        <v>33</v>
      </c>
      <c r="AX469" s="224" t="s">
        <v>77</v>
      </c>
      <c r="AY469" s="235" t="s">
        <v>140</v>
      </c>
    </row>
    <row r="470" s="236" customFormat="true" ht="12.8" hidden="false" customHeight="false" outlineLevel="0" collapsed="false">
      <c r="B470" s="237"/>
      <c r="C470" s="238"/>
      <c r="D470" s="227" t="s">
        <v>150</v>
      </c>
      <c r="E470" s="239"/>
      <c r="F470" s="240" t="s">
        <v>1075</v>
      </c>
      <c r="G470" s="238"/>
      <c r="H470" s="241" t="n">
        <v>153.125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50</v>
      </c>
      <c r="AU470" s="247" t="s">
        <v>148</v>
      </c>
      <c r="AV470" s="236" t="s">
        <v>148</v>
      </c>
      <c r="AW470" s="236" t="s">
        <v>33</v>
      </c>
      <c r="AX470" s="236" t="s">
        <v>77</v>
      </c>
      <c r="AY470" s="247" t="s">
        <v>140</v>
      </c>
    </row>
    <row r="471" s="224" customFormat="true" ht="12.8" hidden="false" customHeight="false" outlineLevel="0" collapsed="false">
      <c r="B471" s="225"/>
      <c r="C471" s="226"/>
      <c r="D471" s="227" t="s">
        <v>150</v>
      </c>
      <c r="E471" s="228"/>
      <c r="F471" s="229" t="s">
        <v>256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50</v>
      </c>
      <c r="AU471" s="235" t="s">
        <v>148</v>
      </c>
      <c r="AV471" s="224" t="s">
        <v>85</v>
      </c>
      <c r="AW471" s="224" t="s">
        <v>33</v>
      </c>
      <c r="AX471" s="224" t="s">
        <v>77</v>
      </c>
      <c r="AY471" s="235" t="s">
        <v>140</v>
      </c>
    </row>
    <row r="472" s="224" customFormat="true" ht="12.8" hidden="false" customHeight="false" outlineLevel="0" collapsed="false">
      <c r="B472" s="225"/>
      <c r="C472" s="226"/>
      <c r="D472" s="227" t="s">
        <v>150</v>
      </c>
      <c r="E472" s="228"/>
      <c r="F472" s="229" t="s">
        <v>1076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0</v>
      </c>
      <c r="AU472" s="235" t="s">
        <v>148</v>
      </c>
      <c r="AV472" s="224" t="s">
        <v>85</v>
      </c>
      <c r="AW472" s="224" t="s">
        <v>33</v>
      </c>
      <c r="AX472" s="224" t="s">
        <v>77</v>
      </c>
      <c r="AY472" s="235" t="s">
        <v>140</v>
      </c>
    </row>
    <row r="473" s="236" customFormat="true" ht="12.8" hidden="false" customHeight="false" outlineLevel="0" collapsed="false">
      <c r="B473" s="237"/>
      <c r="C473" s="238"/>
      <c r="D473" s="227" t="s">
        <v>150</v>
      </c>
      <c r="E473" s="239"/>
      <c r="F473" s="240" t="s">
        <v>1077</v>
      </c>
      <c r="G473" s="238"/>
      <c r="H473" s="241" t="n">
        <v>-17.218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50</v>
      </c>
      <c r="AU473" s="247" t="s">
        <v>148</v>
      </c>
      <c r="AV473" s="236" t="s">
        <v>148</v>
      </c>
      <c r="AW473" s="236" t="s">
        <v>33</v>
      </c>
      <c r="AX473" s="236" t="s">
        <v>77</v>
      </c>
      <c r="AY473" s="247" t="s">
        <v>140</v>
      </c>
    </row>
    <row r="474" s="224" customFormat="true" ht="12.8" hidden="false" customHeight="false" outlineLevel="0" collapsed="false">
      <c r="B474" s="225"/>
      <c r="C474" s="226"/>
      <c r="D474" s="227" t="s">
        <v>150</v>
      </c>
      <c r="E474" s="228"/>
      <c r="F474" s="229" t="s">
        <v>1078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0</v>
      </c>
      <c r="AU474" s="235" t="s">
        <v>148</v>
      </c>
      <c r="AV474" s="224" t="s">
        <v>85</v>
      </c>
      <c r="AW474" s="224" t="s">
        <v>33</v>
      </c>
      <c r="AX474" s="224" t="s">
        <v>77</v>
      </c>
      <c r="AY474" s="235" t="s">
        <v>140</v>
      </c>
    </row>
    <row r="475" s="236" customFormat="true" ht="12.8" hidden="false" customHeight="false" outlineLevel="0" collapsed="false">
      <c r="B475" s="237"/>
      <c r="C475" s="238"/>
      <c r="D475" s="227" t="s">
        <v>150</v>
      </c>
      <c r="E475" s="239"/>
      <c r="F475" s="240" t="s">
        <v>1079</v>
      </c>
      <c r="G475" s="238"/>
      <c r="H475" s="241" t="n">
        <v>-21.383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50</v>
      </c>
      <c r="AU475" s="247" t="s">
        <v>148</v>
      </c>
      <c r="AV475" s="236" t="s">
        <v>148</v>
      </c>
      <c r="AW475" s="236" t="s">
        <v>33</v>
      </c>
      <c r="AX475" s="236" t="s">
        <v>77</v>
      </c>
      <c r="AY475" s="247" t="s">
        <v>140</v>
      </c>
    </row>
    <row r="476" s="224" customFormat="true" ht="12.8" hidden="false" customHeight="false" outlineLevel="0" collapsed="false">
      <c r="B476" s="225"/>
      <c r="C476" s="226"/>
      <c r="D476" s="227" t="s">
        <v>150</v>
      </c>
      <c r="E476" s="228"/>
      <c r="F476" s="229" t="s">
        <v>1080</v>
      </c>
      <c r="G476" s="226"/>
      <c r="H476" s="228"/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50</v>
      </c>
      <c r="AU476" s="235" t="s">
        <v>148</v>
      </c>
      <c r="AV476" s="224" t="s">
        <v>85</v>
      </c>
      <c r="AW476" s="224" t="s">
        <v>33</v>
      </c>
      <c r="AX476" s="224" t="s">
        <v>77</v>
      </c>
      <c r="AY476" s="235" t="s">
        <v>140</v>
      </c>
    </row>
    <row r="477" s="236" customFormat="true" ht="12.8" hidden="false" customHeight="false" outlineLevel="0" collapsed="false">
      <c r="B477" s="237"/>
      <c r="C477" s="238"/>
      <c r="D477" s="227" t="s">
        <v>150</v>
      </c>
      <c r="E477" s="239"/>
      <c r="F477" s="240" t="s">
        <v>1081</v>
      </c>
      <c r="G477" s="238"/>
      <c r="H477" s="241" t="n">
        <v>-11.6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50</v>
      </c>
      <c r="AU477" s="247" t="s">
        <v>148</v>
      </c>
      <c r="AV477" s="236" t="s">
        <v>148</v>
      </c>
      <c r="AW477" s="236" t="s">
        <v>33</v>
      </c>
      <c r="AX477" s="236" t="s">
        <v>77</v>
      </c>
      <c r="AY477" s="247" t="s">
        <v>140</v>
      </c>
    </row>
    <row r="478" s="224" customFormat="true" ht="12.8" hidden="false" customHeight="false" outlineLevel="0" collapsed="false">
      <c r="B478" s="225"/>
      <c r="C478" s="226"/>
      <c r="D478" s="227" t="s">
        <v>150</v>
      </c>
      <c r="E478" s="228"/>
      <c r="F478" s="229" t="s">
        <v>1082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50</v>
      </c>
      <c r="AU478" s="235" t="s">
        <v>148</v>
      </c>
      <c r="AV478" s="224" t="s">
        <v>85</v>
      </c>
      <c r="AW478" s="224" t="s">
        <v>33</v>
      </c>
      <c r="AX478" s="224" t="s">
        <v>77</v>
      </c>
      <c r="AY478" s="235" t="s">
        <v>140</v>
      </c>
    </row>
    <row r="479" s="236" customFormat="true" ht="12.8" hidden="false" customHeight="false" outlineLevel="0" collapsed="false">
      <c r="B479" s="237"/>
      <c r="C479" s="238"/>
      <c r="D479" s="227" t="s">
        <v>150</v>
      </c>
      <c r="E479" s="239"/>
      <c r="F479" s="240" t="s">
        <v>1083</v>
      </c>
      <c r="G479" s="238"/>
      <c r="H479" s="241" t="n">
        <v>17.67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50</v>
      </c>
      <c r="AU479" s="247" t="s">
        <v>148</v>
      </c>
      <c r="AV479" s="236" t="s">
        <v>148</v>
      </c>
      <c r="AW479" s="236" t="s">
        <v>33</v>
      </c>
      <c r="AX479" s="236" t="s">
        <v>77</v>
      </c>
      <c r="AY479" s="247" t="s">
        <v>140</v>
      </c>
    </row>
    <row r="480" s="224" customFormat="true" ht="12.8" hidden="false" customHeight="false" outlineLevel="0" collapsed="false">
      <c r="B480" s="225"/>
      <c r="C480" s="226"/>
      <c r="D480" s="227" t="s">
        <v>150</v>
      </c>
      <c r="E480" s="228"/>
      <c r="F480" s="229" t="s">
        <v>256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50</v>
      </c>
      <c r="AU480" s="235" t="s">
        <v>148</v>
      </c>
      <c r="AV480" s="224" t="s">
        <v>85</v>
      </c>
      <c r="AW480" s="224" t="s">
        <v>33</v>
      </c>
      <c r="AX480" s="224" t="s">
        <v>77</v>
      </c>
      <c r="AY480" s="235" t="s">
        <v>140</v>
      </c>
    </row>
    <row r="481" s="236" customFormat="true" ht="12.8" hidden="false" customHeight="false" outlineLevel="0" collapsed="false">
      <c r="B481" s="237"/>
      <c r="C481" s="238"/>
      <c r="D481" s="227" t="s">
        <v>150</v>
      </c>
      <c r="E481" s="239"/>
      <c r="F481" s="240" t="s">
        <v>1071</v>
      </c>
      <c r="G481" s="238"/>
      <c r="H481" s="241" t="n">
        <v>-1.371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50</v>
      </c>
      <c r="AU481" s="247" t="s">
        <v>148</v>
      </c>
      <c r="AV481" s="236" t="s">
        <v>148</v>
      </c>
      <c r="AW481" s="236" t="s">
        <v>33</v>
      </c>
      <c r="AX481" s="236" t="s">
        <v>77</v>
      </c>
      <c r="AY481" s="247" t="s">
        <v>140</v>
      </c>
    </row>
    <row r="482" s="224" customFormat="true" ht="12.8" hidden="false" customHeight="false" outlineLevel="0" collapsed="false">
      <c r="B482" s="225"/>
      <c r="C482" s="226"/>
      <c r="D482" s="227" t="s">
        <v>150</v>
      </c>
      <c r="E482" s="228"/>
      <c r="F482" s="229" t="s">
        <v>1084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50</v>
      </c>
      <c r="AU482" s="235" t="s">
        <v>148</v>
      </c>
      <c r="AV482" s="224" t="s">
        <v>85</v>
      </c>
      <c r="AW482" s="224" t="s">
        <v>33</v>
      </c>
      <c r="AX482" s="224" t="s">
        <v>77</v>
      </c>
      <c r="AY482" s="235" t="s">
        <v>140</v>
      </c>
    </row>
    <row r="483" s="236" customFormat="true" ht="12.8" hidden="false" customHeight="false" outlineLevel="0" collapsed="false">
      <c r="B483" s="237"/>
      <c r="C483" s="238"/>
      <c r="D483" s="227" t="s">
        <v>150</v>
      </c>
      <c r="E483" s="239"/>
      <c r="F483" s="240" t="s">
        <v>1085</v>
      </c>
      <c r="G483" s="238"/>
      <c r="H483" s="241" t="n">
        <v>-7.248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50</v>
      </c>
      <c r="AU483" s="247" t="s">
        <v>148</v>
      </c>
      <c r="AV483" s="236" t="s">
        <v>148</v>
      </c>
      <c r="AW483" s="236" t="s">
        <v>33</v>
      </c>
      <c r="AX483" s="236" t="s">
        <v>77</v>
      </c>
      <c r="AY483" s="247" t="s">
        <v>140</v>
      </c>
    </row>
    <row r="484" s="224" customFormat="true" ht="12.8" hidden="false" customHeight="false" outlineLevel="0" collapsed="false">
      <c r="B484" s="225"/>
      <c r="C484" s="226"/>
      <c r="D484" s="227" t="s">
        <v>150</v>
      </c>
      <c r="E484" s="228"/>
      <c r="F484" s="229" t="s">
        <v>295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50</v>
      </c>
      <c r="AU484" s="235" t="s">
        <v>148</v>
      </c>
      <c r="AV484" s="224" t="s">
        <v>85</v>
      </c>
      <c r="AW484" s="224" t="s">
        <v>33</v>
      </c>
      <c r="AX484" s="224" t="s">
        <v>77</v>
      </c>
      <c r="AY484" s="235" t="s">
        <v>140</v>
      </c>
    </row>
    <row r="485" s="224" customFormat="true" ht="12.8" hidden="false" customHeight="false" outlineLevel="0" collapsed="false">
      <c r="B485" s="225"/>
      <c r="C485" s="226"/>
      <c r="D485" s="227" t="s">
        <v>150</v>
      </c>
      <c r="E485" s="228"/>
      <c r="F485" s="229" t="s">
        <v>1024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50</v>
      </c>
      <c r="AU485" s="235" t="s">
        <v>148</v>
      </c>
      <c r="AV485" s="224" t="s">
        <v>85</v>
      </c>
      <c r="AW485" s="224" t="s">
        <v>33</v>
      </c>
      <c r="AX485" s="224" t="s">
        <v>77</v>
      </c>
      <c r="AY485" s="235" t="s">
        <v>140</v>
      </c>
    </row>
    <row r="486" s="224" customFormat="true" ht="12.8" hidden="false" customHeight="false" outlineLevel="0" collapsed="false">
      <c r="B486" s="225"/>
      <c r="C486" s="226"/>
      <c r="D486" s="227" t="s">
        <v>150</v>
      </c>
      <c r="E486" s="228"/>
      <c r="F486" s="229" t="s">
        <v>1031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50</v>
      </c>
      <c r="AU486" s="235" t="s">
        <v>148</v>
      </c>
      <c r="AV486" s="224" t="s">
        <v>85</v>
      </c>
      <c r="AW486" s="224" t="s">
        <v>33</v>
      </c>
      <c r="AX486" s="224" t="s">
        <v>77</v>
      </c>
      <c r="AY486" s="235" t="s">
        <v>140</v>
      </c>
    </row>
    <row r="487" s="236" customFormat="true" ht="12.8" hidden="false" customHeight="false" outlineLevel="0" collapsed="false">
      <c r="B487" s="237"/>
      <c r="C487" s="238"/>
      <c r="D487" s="227" t="s">
        <v>150</v>
      </c>
      <c r="E487" s="239"/>
      <c r="F487" s="240" t="s">
        <v>1029</v>
      </c>
      <c r="G487" s="238"/>
      <c r="H487" s="241" t="n">
        <v>54.093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50</v>
      </c>
      <c r="AU487" s="247" t="s">
        <v>148</v>
      </c>
      <c r="AV487" s="236" t="s">
        <v>148</v>
      </c>
      <c r="AW487" s="236" t="s">
        <v>33</v>
      </c>
      <c r="AX487" s="236" t="s">
        <v>77</v>
      </c>
      <c r="AY487" s="247" t="s">
        <v>140</v>
      </c>
    </row>
    <row r="488" s="224" customFormat="true" ht="12.8" hidden="false" customHeight="false" outlineLevel="0" collapsed="false">
      <c r="B488" s="225"/>
      <c r="C488" s="226"/>
      <c r="D488" s="227" t="s">
        <v>150</v>
      </c>
      <c r="E488" s="228"/>
      <c r="F488" s="229" t="s">
        <v>256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50</v>
      </c>
      <c r="AU488" s="235" t="s">
        <v>148</v>
      </c>
      <c r="AV488" s="224" t="s">
        <v>85</v>
      </c>
      <c r="AW488" s="224" t="s">
        <v>33</v>
      </c>
      <c r="AX488" s="224" t="s">
        <v>77</v>
      </c>
      <c r="AY488" s="235" t="s">
        <v>140</v>
      </c>
    </row>
    <row r="489" s="236" customFormat="true" ht="12.8" hidden="false" customHeight="false" outlineLevel="0" collapsed="false">
      <c r="B489" s="237"/>
      <c r="C489" s="238"/>
      <c r="D489" s="227" t="s">
        <v>150</v>
      </c>
      <c r="E489" s="239"/>
      <c r="F489" s="240" t="s">
        <v>1030</v>
      </c>
      <c r="G489" s="238"/>
      <c r="H489" s="241" t="n">
        <v>-3.03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50</v>
      </c>
      <c r="AU489" s="247" t="s">
        <v>148</v>
      </c>
      <c r="AV489" s="236" t="s">
        <v>148</v>
      </c>
      <c r="AW489" s="236" t="s">
        <v>33</v>
      </c>
      <c r="AX489" s="236" t="s">
        <v>77</v>
      </c>
      <c r="AY489" s="247" t="s">
        <v>140</v>
      </c>
    </row>
    <row r="490" s="224" customFormat="true" ht="12.8" hidden="false" customHeight="false" outlineLevel="0" collapsed="false">
      <c r="B490" s="225"/>
      <c r="C490" s="226"/>
      <c r="D490" s="227" t="s">
        <v>150</v>
      </c>
      <c r="E490" s="228"/>
      <c r="F490" s="229" t="s">
        <v>1086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50</v>
      </c>
      <c r="AU490" s="235" t="s">
        <v>148</v>
      </c>
      <c r="AV490" s="224" t="s">
        <v>85</v>
      </c>
      <c r="AW490" s="224" t="s">
        <v>33</v>
      </c>
      <c r="AX490" s="224" t="s">
        <v>77</v>
      </c>
      <c r="AY490" s="235" t="s">
        <v>140</v>
      </c>
    </row>
    <row r="491" s="236" customFormat="true" ht="12.8" hidden="false" customHeight="false" outlineLevel="0" collapsed="false">
      <c r="B491" s="237"/>
      <c r="C491" s="238"/>
      <c r="D491" s="227" t="s">
        <v>150</v>
      </c>
      <c r="E491" s="239"/>
      <c r="F491" s="240" t="s">
        <v>1087</v>
      </c>
      <c r="G491" s="238"/>
      <c r="H491" s="241" t="n">
        <v>153.291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50</v>
      </c>
      <c r="AU491" s="247" t="s">
        <v>148</v>
      </c>
      <c r="AV491" s="236" t="s">
        <v>148</v>
      </c>
      <c r="AW491" s="236" t="s">
        <v>33</v>
      </c>
      <c r="AX491" s="236" t="s">
        <v>77</v>
      </c>
      <c r="AY491" s="247" t="s">
        <v>140</v>
      </c>
    </row>
    <row r="492" s="224" customFormat="true" ht="12.8" hidden="false" customHeight="false" outlineLevel="0" collapsed="false">
      <c r="B492" s="225"/>
      <c r="C492" s="226"/>
      <c r="D492" s="227" t="s">
        <v>150</v>
      </c>
      <c r="E492" s="228"/>
      <c r="F492" s="229" t="s">
        <v>256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50</v>
      </c>
      <c r="AU492" s="235" t="s">
        <v>148</v>
      </c>
      <c r="AV492" s="224" t="s">
        <v>85</v>
      </c>
      <c r="AW492" s="224" t="s">
        <v>33</v>
      </c>
      <c r="AX492" s="224" t="s">
        <v>77</v>
      </c>
      <c r="AY492" s="235" t="s">
        <v>140</v>
      </c>
    </row>
    <row r="493" s="224" customFormat="true" ht="12.8" hidden="false" customHeight="false" outlineLevel="0" collapsed="false">
      <c r="B493" s="225"/>
      <c r="C493" s="226"/>
      <c r="D493" s="227" t="s">
        <v>150</v>
      </c>
      <c r="E493" s="228"/>
      <c r="F493" s="229" t="s">
        <v>1076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50</v>
      </c>
      <c r="AU493" s="235" t="s">
        <v>148</v>
      </c>
      <c r="AV493" s="224" t="s">
        <v>85</v>
      </c>
      <c r="AW493" s="224" t="s">
        <v>33</v>
      </c>
      <c r="AX493" s="224" t="s">
        <v>77</v>
      </c>
      <c r="AY493" s="235" t="s">
        <v>140</v>
      </c>
    </row>
    <row r="494" s="236" customFormat="true" ht="12.8" hidden="false" customHeight="false" outlineLevel="0" collapsed="false">
      <c r="B494" s="237"/>
      <c r="C494" s="238"/>
      <c r="D494" s="227" t="s">
        <v>150</v>
      </c>
      <c r="E494" s="239"/>
      <c r="F494" s="240" t="s">
        <v>1088</v>
      </c>
      <c r="G494" s="238"/>
      <c r="H494" s="241" t="n">
        <v>-17.22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0</v>
      </c>
      <c r="AU494" s="247" t="s">
        <v>148</v>
      </c>
      <c r="AV494" s="236" t="s">
        <v>148</v>
      </c>
      <c r="AW494" s="236" t="s">
        <v>33</v>
      </c>
      <c r="AX494" s="236" t="s">
        <v>77</v>
      </c>
      <c r="AY494" s="247" t="s">
        <v>140</v>
      </c>
    </row>
    <row r="495" s="224" customFormat="true" ht="12.8" hidden="false" customHeight="false" outlineLevel="0" collapsed="false">
      <c r="B495" s="225"/>
      <c r="C495" s="226"/>
      <c r="D495" s="227" t="s">
        <v>150</v>
      </c>
      <c r="E495" s="228"/>
      <c r="F495" s="229" t="s">
        <v>1078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0</v>
      </c>
      <c r="AU495" s="235" t="s">
        <v>148</v>
      </c>
      <c r="AV495" s="224" t="s">
        <v>85</v>
      </c>
      <c r="AW495" s="224" t="s">
        <v>33</v>
      </c>
      <c r="AX495" s="224" t="s">
        <v>77</v>
      </c>
      <c r="AY495" s="235" t="s">
        <v>140</v>
      </c>
    </row>
    <row r="496" s="236" customFormat="true" ht="12.8" hidden="false" customHeight="false" outlineLevel="0" collapsed="false">
      <c r="B496" s="237"/>
      <c r="C496" s="238"/>
      <c r="D496" s="227" t="s">
        <v>150</v>
      </c>
      <c r="E496" s="239"/>
      <c r="F496" s="240" t="s">
        <v>1089</v>
      </c>
      <c r="G496" s="238"/>
      <c r="H496" s="241" t="n">
        <v>-23.315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0</v>
      </c>
      <c r="AU496" s="247" t="s">
        <v>148</v>
      </c>
      <c r="AV496" s="236" t="s">
        <v>148</v>
      </c>
      <c r="AW496" s="236" t="s">
        <v>33</v>
      </c>
      <c r="AX496" s="236" t="s">
        <v>77</v>
      </c>
      <c r="AY496" s="247" t="s">
        <v>140</v>
      </c>
    </row>
    <row r="497" s="224" customFormat="true" ht="12.8" hidden="false" customHeight="false" outlineLevel="0" collapsed="false">
      <c r="B497" s="225"/>
      <c r="C497" s="226"/>
      <c r="D497" s="227" t="s">
        <v>150</v>
      </c>
      <c r="E497" s="228"/>
      <c r="F497" s="229" t="s">
        <v>1080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50</v>
      </c>
      <c r="AU497" s="235" t="s">
        <v>148</v>
      </c>
      <c r="AV497" s="224" t="s">
        <v>85</v>
      </c>
      <c r="AW497" s="224" t="s">
        <v>33</v>
      </c>
      <c r="AX497" s="224" t="s">
        <v>77</v>
      </c>
      <c r="AY497" s="235" t="s">
        <v>140</v>
      </c>
    </row>
    <row r="498" s="236" customFormat="true" ht="12.8" hidden="false" customHeight="false" outlineLevel="0" collapsed="false">
      <c r="B498" s="237"/>
      <c r="C498" s="238"/>
      <c r="D498" s="227" t="s">
        <v>150</v>
      </c>
      <c r="E498" s="239"/>
      <c r="F498" s="240" t="s">
        <v>1081</v>
      </c>
      <c r="G498" s="238"/>
      <c r="H498" s="241" t="n">
        <v>-11.6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50</v>
      </c>
      <c r="AU498" s="247" t="s">
        <v>148</v>
      </c>
      <c r="AV498" s="236" t="s">
        <v>148</v>
      </c>
      <c r="AW498" s="236" t="s">
        <v>33</v>
      </c>
      <c r="AX498" s="236" t="s">
        <v>77</v>
      </c>
      <c r="AY498" s="247" t="s">
        <v>140</v>
      </c>
    </row>
    <row r="499" s="224" customFormat="true" ht="12.8" hidden="false" customHeight="false" outlineLevel="0" collapsed="false">
      <c r="B499" s="225"/>
      <c r="C499" s="226"/>
      <c r="D499" s="227" t="s">
        <v>150</v>
      </c>
      <c r="E499" s="228"/>
      <c r="F499" s="229" t="s">
        <v>1090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50</v>
      </c>
      <c r="AU499" s="235" t="s">
        <v>148</v>
      </c>
      <c r="AV499" s="224" t="s">
        <v>85</v>
      </c>
      <c r="AW499" s="224" t="s">
        <v>33</v>
      </c>
      <c r="AX499" s="224" t="s">
        <v>77</v>
      </c>
      <c r="AY499" s="235" t="s">
        <v>140</v>
      </c>
    </row>
    <row r="500" s="236" customFormat="true" ht="12.8" hidden="false" customHeight="false" outlineLevel="0" collapsed="false">
      <c r="B500" s="237"/>
      <c r="C500" s="238"/>
      <c r="D500" s="227" t="s">
        <v>150</v>
      </c>
      <c r="E500" s="239"/>
      <c r="F500" s="240" t="s">
        <v>1083</v>
      </c>
      <c r="G500" s="238"/>
      <c r="H500" s="241" t="n">
        <v>17.67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50</v>
      </c>
      <c r="AU500" s="247" t="s">
        <v>148</v>
      </c>
      <c r="AV500" s="236" t="s">
        <v>148</v>
      </c>
      <c r="AW500" s="236" t="s">
        <v>33</v>
      </c>
      <c r="AX500" s="236" t="s">
        <v>77</v>
      </c>
      <c r="AY500" s="247" t="s">
        <v>140</v>
      </c>
    </row>
    <row r="501" s="224" customFormat="true" ht="12.8" hidden="false" customHeight="false" outlineLevel="0" collapsed="false">
      <c r="B501" s="225"/>
      <c r="C501" s="226"/>
      <c r="D501" s="227" t="s">
        <v>150</v>
      </c>
      <c r="E501" s="228"/>
      <c r="F501" s="229" t="s">
        <v>256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50</v>
      </c>
      <c r="AU501" s="235" t="s">
        <v>148</v>
      </c>
      <c r="AV501" s="224" t="s">
        <v>85</v>
      </c>
      <c r="AW501" s="224" t="s">
        <v>33</v>
      </c>
      <c r="AX501" s="224" t="s">
        <v>77</v>
      </c>
      <c r="AY501" s="235" t="s">
        <v>140</v>
      </c>
    </row>
    <row r="502" s="236" customFormat="true" ht="12.8" hidden="false" customHeight="false" outlineLevel="0" collapsed="false">
      <c r="B502" s="237"/>
      <c r="C502" s="238"/>
      <c r="D502" s="227" t="s">
        <v>150</v>
      </c>
      <c r="E502" s="239"/>
      <c r="F502" s="240" t="s">
        <v>1071</v>
      </c>
      <c r="G502" s="238"/>
      <c r="H502" s="241" t="n">
        <v>-1.371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0</v>
      </c>
      <c r="AU502" s="247" t="s">
        <v>148</v>
      </c>
      <c r="AV502" s="236" t="s">
        <v>148</v>
      </c>
      <c r="AW502" s="236" t="s">
        <v>33</v>
      </c>
      <c r="AX502" s="236" t="s">
        <v>77</v>
      </c>
      <c r="AY502" s="247" t="s">
        <v>140</v>
      </c>
    </row>
    <row r="503" s="224" customFormat="true" ht="12.8" hidden="false" customHeight="false" outlineLevel="0" collapsed="false">
      <c r="B503" s="225"/>
      <c r="C503" s="226"/>
      <c r="D503" s="227" t="s">
        <v>150</v>
      </c>
      <c r="E503" s="228"/>
      <c r="F503" s="229" t="s">
        <v>1084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0</v>
      </c>
      <c r="AU503" s="235" t="s">
        <v>148</v>
      </c>
      <c r="AV503" s="224" t="s">
        <v>85</v>
      </c>
      <c r="AW503" s="224" t="s">
        <v>33</v>
      </c>
      <c r="AX503" s="224" t="s">
        <v>77</v>
      </c>
      <c r="AY503" s="235" t="s">
        <v>140</v>
      </c>
    </row>
    <row r="504" s="236" customFormat="true" ht="12.8" hidden="false" customHeight="false" outlineLevel="0" collapsed="false">
      <c r="B504" s="237"/>
      <c r="C504" s="238"/>
      <c r="D504" s="227" t="s">
        <v>150</v>
      </c>
      <c r="E504" s="239"/>
      <c r="F504" s="240" t="s">
        <v>1085</v>
      </c>
      <c r="G504" s="238"/>
      <c r="H504" s="241" t="n">
        <v>-7.248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50</v>
      </c>
      <c r="AU504" s="247" t="s">
        <v>148</v>
      </c>
      <c r="AV504" s="236" t="s">
        <v>148</v>
      </c>
      <c r="AW504" s="236" t="s">
        <v>33</v>
      </c>
      <c r="AX504" s="236" t="s">
        <v>77</v>
      </c>
      <c r="AY504" s="247" t="s">
        <v>140</v>
      </c>
    </row>
    <row r="505" s="224" customFormat="true" ht="12.8" hidden="false" customHeight="false" outlineLevel="0" collapsed="false">
      <c r="B505" s="225"/>
      <c r="C505" s="226"/>
      <c r="D505" s="227" t="s">
        <v>150</v>
      </c>
      <c r="E505" s="228"/>
      <c r="F505" s="229" t="s">
        <v>297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50</v>
      </c>
      <c r="AU505" s="235" t="s">
        <v>148</v>
      </c>
      <c r="AV505" s="224" t="s">
        <v>85</v>
      </c>
      <c r="AW505" s="224" t="s">
        <v>33</v>
      </c>
      <c r="AX505" s="224" t="s">
        <v>77</v>
      </c>
      <c r="AY505" s="235" t="s">
        <v>140</v>
      </c>
    </row>
    <row r="506" s="224" customFormat="true" ht="12.8" hidden="false" customHeight="false" outlineLevel="0" collapsed="false">
      <c r="B506" s="225"/>
      <c r="C506" s="226"/>
      <c r="D506" s="227" t="s">
        <v>150</v>
      </c>
      <c r="E506" s="228"/>
      <c r="F506" s="229" t="s">
        <v>1024</v>
      </c>
      <c r="G506" s="226"/>
      <c r="H506" s="228"/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50</v>
      </c>
      <c r="AU506" s="235" t="s">
        <v>148</v>
      </c>
      <c r="AV506" s="224" t="s">
        <v>85</v>
      </c>
      <c r="AW506" s="224" t="s">
        <v>33</v>
      </c>
      <c r="AX506" s="224" t="s">
        <v>77</v>
      </c>
      <c r="AY506" s="235" t="s">
        <v>140</v>
      </c>
    </row>
    <row r="507" s="224" customFormat="true" ht="12.8" hidden="false" customHeight="false" outlineLevel="0" collapsed="false">
      <c r="B507" s="225"/>
      <c r="C507" s="226"/>
      <c r="D507" s="227" t="s">
        <v>150</v>
      </c>
      <c r="E507" s="228"/>
      <c r="F507" s="229" t="s">
        <v>1032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50</v>
      </c>
      <c r="AU507" s="235" t="s">
        <v>148</v>
      </c>
      <c r="AV507" s="224" t="s">
        <v>85</v>
      </c>
      <c r="AW507" s="224" t="s">
        <v>33</v>
      </c>
      <c r="AX507" s="224" t="s">
        <v>77</v>
      </c>
      <c r="AY507" s="235" t="s">
        <v>140</v>
      </c>
    </row>
    <row r="508" s="236" customFormat="true" ht="12.8" hidden="false" customHeight="false" outlineLevel="0" collapsed="false">
      <c r="B508" s="237"/>
      <c r="C508" s="238"/>
      <c r="D508" s="227" t="s">
        <v>150</v>
      </c>
      <c r="E508" s="239"/>
      <c r="F508" s="240" t="s">
        <v>1029</v>
      </c>
      <c r="G508" s="238"/>
      <c r="H508" s="241" t="n">
        <v>54.093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50</v>
      </c>
      <c r="AU508" s="247" t="s">
        <v>148</v>
      </c>
      <c r="AV508" s="236" t="s">
        <v>148</v>
      </c>
      <c r="AW508" s="236" t="s">
        <v>33</v>
      </c>
      <c r="AX508" s="236" t="s">
        <v>77</v>
      </c>
      <c r="AY508" s="247" t="s">
        <v>140</v>
      </c>
    </row>
    <row r="509" s="224" customFormat="true" ht="12.8" hidden="false" customHeight="false" outlineLevel="0" collapsed="false">
      <c r="B509" s="225"/>
      <c r="C509" s="226"/>
      <c r="D509" s="227" t="s">
        <v>150</v>
      </c>
      <c r="E509" s="228"/>
      <c r="F509" s="229" t="s">
        <v>256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0</v>
      </c>
      <c r="AU509" s="235" t="s">
        <v>148</v>
      </c>
      <c r="AV509" s="224" t="s">
        <v>85</v>
      </c>
      <c r="AW509" s="224" t="s">
        <v>33</v>
      </c>
      <c r="AX509" s="224" t="s">
        <v>77</v>
      </c>
      <c r="AY509" s="235" t="s">
        <v>140</v>
      </c>
    </row>
    <row r="510" s="236" customFormat="true" ht="12.8" hidden="false" customHeight="false" outlineLevel="0" collapsed="false">
      <c r="B510" s="237"/>
      <c r="C510" s="238"/>
      <c r="D510" s="227" t="s">
        <v>150</v>
      </c>
      <c r="E510" s="239"/>
      <c r="F510" s="240" t="s">
        <v>1030</v>
      </c>
      <c r="G510" s="238"/>
      <c r="H510" s="241" t="n">
        <v>-3.03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0</v>
      </c>
      <c r="AU510" s="247" t="s">
        <v>148</v>
      </c>
      <c r="AV510" s="236" t="s">
        <v>148</v>
      </c>
      <c r="AW510" s="236" t="s">
        <v>33</v>
      </c>
      <c r="AX510" s="236" t="s">
        <v>77</v>
      </c>
      <c r="AY510" s="247" t="s">
        <v>140</v>
      </c>
    </row>
    <row r="511" s="224" customFormat="true" ht="12.8" hidden="false" customHeight="false" outlineLevel="0" collapsed="false">
      <c r="B511" s="225"/>
      <c r="C511" s="226"/>
      <c r="D511" s="227" t="s">
        <v>150</v>
      </c>
      <c r="E511" s="228"/>
      <c r="F511" s="229" t="s">
        <v>1091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50</v>
      </c>
      <c r="AU511" s="235" t="s">
        <v>148</v>
      </c>
      <c r="AV511" s="224" t="s">
        <v>85</v>
      </c>
      <c r="AW511" s="224" t="s">
        <v>33</v>
      </c>
      <c r="AX511" s="224" t="s">
        <v>77</v>
      </c>
      <c r="AY511" s="235" t="s">
        <v>140</v>
      </c>
    </row>
    <row r="512" s="236" customFormat="true" ht="12.8" hidden="false" customHeight="false" outlineLevel="0" collapsed="false">
      <c r="B512" s="237"/>
      <c r="C512" s="238"/>
      <c r="D512" s="227" t="s">
        <v>150</v>
      </c>
      <c r="E512" s="239"/>
      <c r="F512" s="240" t="s">
        <v>1092</v>
      </c>
      <c r="G512" s="238"/>
      <c r="H512" s="241" t="n">
        <v>153.761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50</v>
      </c>
      <c r="AU512" s="247" t="s">
        <v>148</v>
      </c>
      <c r="AV512" s="236" t="s">
        <v>148</v>
      </c>
      <c r="AW512" s="236" t="s">
        <v>33</v>
      </c>
      <c r="AX512" s="236" t="s">
        <v>77</v>
      </c>
      <c r="AY512" s="247" t="s">
        <v>140</v>
      </c>
    </row>
    <row r="513" s="224" customFormat="true" ht="12.8" hidden="false" customHeight="false" outlineLevel="0" collapsed="false">
      <c r="B513" s="225"/>
      <c r="C513" s="226"/>
      <c r="D513" s="227" t="s">
        <v>150</v>
      </c>
      <c r="E513" s="228"/>
      <c r="F513" s="229" t="s">
        <v>256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50</v>
      </c>
      <c r="AU513" s="235" t="s">
        <v>148</v>
      </c>
      <c r="AV513" s="224" t="s">
        <v>85</v>
      </c>
      <c r="AW513" s="224" t="s">
        <v>33</v>
      </c>
      <c r="AX513" s="224" t="s">
        <v>77</v>
      </c>
      <c r="AY513" s="235" t="s">
        <v>140</v>
      </c>
    </row>
    <row r="514" s="224" customFormat="true" ht="12.8" hidden="false" customHeight="false" outlineLevel="0" collapsed="false">
      <c r="B514" s="225"/>
      <c r="C514" s="226"/>
      <c r="D514" s="227" t="s">
        <v>150</v>
      </c>
      <c r="E514" s="228"/>
      <c r="F514" s="229" t="s">
        <v>1076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50</v>
      </c>
      <c r="AU514" s="235" t="s">
        <v>148</v>
      </c>
      <c r="AV514" s="224" t="s">
        <v>85</v>
      </c>
      <c r="AW514" s="224" t="s">
        <v>33</v>
      </c>
      <c r="AX514" s="224" t="s">
        <v>77</v>
      </c>
      <c r="AY514" s="235" t="s">
        <v>140</v>
      </c>
    </row>
    <row r="515" s="236" customFormat="true" ht="12.8" hidden="false" customHeight="false" outlineLevel="0" collapsed="false">
      <c r="B515" s="237"/>
      <c r="C515" s="238"/>
      <c r="D515" s="227" t="s">
        <v>150</v>
      </c>
      <c r="E515" s="239"/>
      <c r="F515" s="240" t="s">
        <v>1088</v>
      </c>
      <c r="G515" s="238"/>
      <c r="H515" s="241" t="n">
        <v>-17.225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50</v>
      </c>
      <c r="AU515" s="247" t="s">
        <v>148</v>
      </c>
      <c r="AV515" s="236" t="s">
        <v>148</v>
      </c>
      <c r="AW515" s="236" t="s">
        <v>33</v>
      </c>
      <c r="AX515" s="236" t="s">
        <v>77</v>
      </c>
      <c r="AY515" s="247" t="s">
        <v>140</v>
      </c>
    </row>
    <row r="516" s="224" customFormat="true" ht="12.8" hidden="false" customHeight="false" outlineLevel="0" collapsed="false">
      <c r="B516" s="225"/>
      <c r="C516" s="226"/>
      <c r="D516" s="227" t="s">
        <v>150</v>
      </c>
      <c r="E516" s="228"/>
      <c r="F516" s="229" t="s">
        <v>1078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50</v>
      </c>
      <c r="AU516" s="235" t="s">
        <v>148</v>
      </c>
      <c r="AV516" s="224" t="s">
        <v>85</v>
      </c>
      <c r="AW516" s="224" t="s">
        <v>33</v>
      </c>
      <c r="AX516" s="224" t="s">
        <v>77</v>
      </c>
      <c r="AY516" s="235" t="s">
        <v>140</v>
      </c>
    </row>
    <row r="517" s="236" customFormat="true" ht="12.8" hidden="false" customHeight="false" outlineLevel="0" collapsed="false">
      <c r="B517" s="237"/>
      <c r="C517" s="238"/>
      <c r="D517" s="227" t="s">
        <v>150</v>
      </c>
      <c r="E517" s="239"/>
      <c r="F517" s="240" t="s">
        <v>1093</v>
      </c>
      <c r="G517" s="238"/>
      <c r="H517" s="241" t="n">
        <v>-23.346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50</v>
      </c>
      <c r="AU517" s="247" t="s">
        <v>148</v>
      </c>
      <c r="AV517" s="236" t="s">
        <v>148</v>
      </c>
      <c r="AW517" s="236" t="s">
        <v>33</v>
      </c>
      <c r="AX517" s="236" t="s">
        <v>77</v>
      </c>
      <c r="AY517" s="247" t="s">
        <v>140</v>
      </c>
    </row>
    <row r="518" s="224" customFormat="true" ht="12.8" hidden="false" customHeight="false" outlineLevel="0" collapsed="false">
      <c r="B518" s="225"/>
      <c r="C518" s="226"/>
      <c r="D518" s="227" t="s">
        <v>150</v>
      </c>
      <c r="E518" s="228"/>
      <c r="F518" s="229" t="s">
        <v>1080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50</v>
      </c>
      <c r="AU518" s="235" t="s">
        <v>148</v>
      </c>
      <c r="AV518" s="224" t="s">
        <v>85</v>
      </c>
      <c r="AW518" s="224" t="s">
        <v>33</v>
      </c>
      <c r="AX518" s="224" t="s">
        <v>77</v>
      </c>
      <c r="AY518" s="235" t="s">
        <v>140</v>
      </c>
    </row>
    <row r="519" s="236" customFormat="true" ht="12.8" hidden="false" customHeight="false" outlineLevel="0" collapsed="false">
      <c r="B519" s="237"/>
      <c r="C519" s="238"/>
      <c r="D519" s="227" t="s">
        <v>150</v>
      </c>
      <c r="E519" s="239"/>
      <c r="F519" s="240" t="s">
        <v>1081</v>
      </c>
      <c r="G519" s="238"/>
      <c r="H519" s="241" t="n">
        <v>-11.6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50</v>
      </c>
      <c r="AU519" s="247" t="s">
        <v>148</v>
      </c>
      <c r="AV519" s="236" t="s">
        <v>148</v>
      </c>
      <c r="AW519" s="236" t="s">
        <v>33</v>
      </c>
      <c r="AX519" s="236" t="s">
        <v>77</v>
      </c>
      <c r="AY519" s="247" t="s">
        <v>140</v>
      </c>
    </row>
    <row r="520" s="224" customFormat="true" ht="12.8" hidden="false" customHeight="false" outlineLevel="0" collapsed="false">
      <c r="B520" s="225"/>
      <c r="C520" s="226"/>
      <c r="D520" s="227" t="s">
        <v>150</v>
      </c>
      <c r="E520" s="228"/>
      <c r="F520" s="229" t="s">
        <v>1094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50</v>
      </c>
      <c r="AU520" s="235" t="s">
        <v>148</v>
      </c>
      <c r="AV520" s="224" t="s">
        <v>85</v>
      </c>
      <c r="AW520" s="224" t="s">
        <v>33</v>
      </c>
      <c r="AX520" s="224" t="s">
        <v>77</v>
      </c>
      <c r="AY520" s="235" t="s">
        <v>140</v>
      </c>
    </row>
    <row r="521" s="236" customFormat="true" ht="12.8" hidden="false" customHeight="false" outlineLevel="0" collapsed="false">
      <c r="B521" s="237"/>
      <c r="C521" s="238"/>
      <c r="D521" s="227" t="s">
        <v>150</v>
      </c>
      <c r="E521" s="239"/>
      <c r="F521" s="240" t="s">
        <v>1083</v>
      </c>
      <c r="G521" s="238"/>
      <c r="H521" s="241" t="n">
        <v>17.67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50</v>
      </c>
      <c r="AU521" s="247" t="s">
        <v>148</v>
      </c>
      <c r="AV521" s="236" t="s">
        <v>148</v>
      </c>
      <c r="AW521" s="236" t="s">
        <v>33</v>
      </c>
      <c r="AX521" s="236" t="s">
        <v>77</v>
      </c>
      <c r="AY521" s="247" t="s">
        <v>140</v>
      </c>
    </row>
    <row r="522" s="224" customFormat="true" ht="12.8" hidden="false" customHeight="false" outlineLevel="0" collapsed="false">
      <c r="B522" s="225"/>
      <c r="C522" s="226"/>
      <c r="D522" s="227" t="s">
        <v>150</v>
      </c>
      <c r="E522" s="228"/>
      <c r="F522" s="229" t="s">
        <v>256</v>
      </c>
      <c r="G522" s="226"/>
      <c r="H522" s="228"/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50</v>
      </c>
      <c r="AU522" s="235" t="s">
        <v>148</v>
      </c>
      <c r="AV522" s="224" t="s">
        <v>85</v>
      </c>
      <c r="AW522" s="224" t="s">
        <v>33</v>
      </c>
      <c r="AX522" s="224" t="s">
        <v>77</v>
      </c>
      <c r="AY522" s="235" t="s">
        <v>140</v>
      </c>
    </row>
    <row r="523" s="236" customFormat="true" ht="12.8" hidden="false" customHeight="false" outlineLevel="0" collapsed="false">
      <c r="B523" s="237"/>
      <c r="C523" s="238"/>
      <c r="D523" s="227" t="s">
        <v>150</v>
      </c>
      <c r="E523" s="239"/>
      <c r="F523" s="240" t="s">
        <v>1071</v>
      </c>
      <c r="G523" s="238"/>
      <c r="H523" s="241" t="n">
        <v>-1.371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50</v>
      </c>
      <c r="AU523" s="247" t="s">
        <v>148</v>
      </c>
      <c r="AV523" s="236" t="s">
        <v>148</v>
      </c>
      <c r="AW523" s="236" t="s">
        <v>33</v>
      </c>
      <c r="AX523" s="236" t="s">
        <v>77</v>
      </c>
      <c r="AY523" s="247" t="s">
        <v>140</v>
      </c>
    </row>
    <row r="524" s="224" customFormat="true" ht="12.8" hidden="false" customHeight="false" outlineLevel="0" collapsed="false">
      <c r="B524" s="225"/>
      <c r="C524" s="226"/>
      <c r="D524" s="227" t="s">
        <v>150</v>
      </c>
      <c r="E524" s="228"/>
      <c r="F524" s="229" t="s">
        <v>1084</v>
      </c>
      <c r="G524" s="226"/>
      <c r="H524" s="228"/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50</v>
      </c>
      <c r="AU524" s="235" t="s">
        <v>148</v>
      </c>
      <c r="AV524" s="224" t="s">
        <v>85</v>
      </c>
      <c r="AW524" s="224" t="s">
        <v>33</v>
      </c>
      <c r="AX524" s="224" t="s">
        <v>77</v>
      </c>
      <c r="AY524" s="235" t="s">
        <v>140</v>
      </c>
    </row>
    <row r="525" s="236" customFormat="true" ht="12.8" hidden="false" customHeight="false" outlineLevel="0" collapsed="false">
      <c r="B525" s="237"/>
      <c r="C525" s="238"/>
      <c r="D525" s="227" t="s">
        <v>150</v>
      </c>
      <c r="E525" s="239"/>
      <c r="F525" s="240" t="s">
        <v>1085</v>
      </c>
      <c r="G525" s="238"/>
      <c r="H525" s="241" t="n">
        <v>-7.248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50</v>
      </c>
      <c r="AU525" s="247" t="s">
        <v>148</v>
      </c>
      <c r="AV525" s="236" t="s">
        <v>148</v>
      </c>
      <c r="AW525" s="236" t="s">
        <v>33</v>
      </c>
      <c r="AX525" s="236" t="s">
        <v>77</v>
      </c>
      <c r="AY525" s="247" t="s">
        <v>140</v>
      </c>
    </row>
    <row r="526" s="224" customFormat="true" ht="12.8" hidden="false" customHeight="false" outlineLevel="0" collapsed="false">
      <c r="B526" s="225"/>
      <c r="C526" s="226"/>
      <c r="D526" s="227" t="s">
        <v>150</v>
      </c>
      <c r="E526" s="228"/>
      <c r="F526" s="229" t="s">
        <v>299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50</v>
      </c>
      <c r="AU526" s="235" t="s">
        <v>148</v>
      </c>
      <c r="AV526" s="224" t="s">
        <v>85</v>
      </c>
      <c r="AW526" s="224" t="s">
        <v>33</v>
      </c>
      <c r="AX526" s="224" t="s">
        <v>77</v>
      </c>
      <c r="AY526" s="235" t="s">
        <v>140</v>
      </c>
    </row>
    <row r="527" s="224" customFormat="true" ht="12.8" hidden="false" customHeight="false" outlineLevel="0" collapsed="false">
      <c r="B527" s="225"/>
      <c r="C527" s="226"/>
      <c r="D527" s="227" t="s">
        <v>150</v>
      </c>
      <c r="E527" s="228"/>
      <c r="F527" s="229" t="s">
        <v>1024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50</v>
      </c>
      <c r="AU527" s="235" t="s">
        <v>148</v>
      </c>
      <c r="AV527" s="224" t="s">
        <v>85</v>
      </c>
      <c r="AW527" s="224" t="s">
        <v>33</v>
      </c>
      <c r="AX527" s="224" t="s">
        <v>77</v>
      </c>
      <c r="AY527" s="235" t="s">
        <v>140</v>
      </c>
    </row>
    <row r="528" s="224" customFormat="true" ht="12.8" hidden="false" customHeight="false" outlineLevel="0" collapsed="false">
      <c r="B528" s="225"/>
      <c r="C528" s="226"/>
      <c r="D528" s="227" t="s">
        <v>150</v>
      </c>
      <c r="E528" s="228"/>
      <c r="F528" s="229" t="s">
        <v>1033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50</v>
      </c>
      <c r="AU528" s="235" t="s">
        <v>148</v>
      </c>
      <c r="AV528" s="224" t="s">
        <v>85</v>
      </c>
      <c r="AW528" s="224" t="s">
        <v>33</v>
      </c>
      <c r="AX528" s="224" t="s">
        <v>77</v>
      </c>
      <c r="AY528" s="235" t="s">
        <v>140</v>
      </c>
    </row>
    <row r="529" s="236" customFormat="true" ht="12.8" hidden="false" customHeight="false" outlineLevel="0" collapsed="false">
      <c r="B529" s="237"/>
      <c r="C529" s="238"/>
      <c r="D529" s="227" t="s">
        <v>150</v>
      </c>
      <c r="E529" s="239"/>
      <c r="F529" s="240" t="s">
        <v>1029</v>
      </c>
      <c r="G529" s="238"/>
      <c r="H529" s="241" t="n">
        <v>54.093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50</v>
      </c>
      <c r="AU529" s="247" t="s">
        <v>148</v>
      </c>
      <c r="AV529" s="236" t="s">
        <v>148</v>
      </c>
      <c r="AW529" s="236" t="s">
        <v>33</v>
      </c>
      <c r="AX529" s="236" t="s">
        <v>77</v>
      </c>
      <c r="AY529" s="247" t="s">
        <v>140</v>
      </c>
    </row>
    <row r="530" s="224" customFormat="true" ht="12.8" hidden="false" customHeight="false" outlineLevel="0" collapsed="false">
      <c r="B530" s="225"/>
      <c r="C530" s="226"/>
      <c r="D530" s="227" t="s">
        <v>150</v>
      </c>
      <c r="E530" s="228"/>
      <c r="F530" s="229" t="s">
        <v>256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50</v>
      </c>
      <c r="AU530" s="235" t="s">
        <v>148</v>
      </c>
      <c r="AV530" s="224" t="s">
        <v>85</v>
      </c>
      <c r="AW530" s="224" t="s">
        <v>33</v>
      </c>
      <c r="AX530" s="224" t="s">
        <v>77</v>
      </c>
      <c r="AY530" s="235" t="s">
        <v>140</v>
      </c>
    </row>
    <row r="531" s="236" customFormat="true" ht="12.8" hidden="false" customHeight="false" outlineLevel="0" collapsed="false">
      <c r="B531" s="237"/>
      <c r="C531" s="238"/>
      <c r="D531" s="227" t="s">
        <v>150</v>
      </c>
      <c r="E531" s="239"/>
      <c r="F531" s="240" t="s">
        <v>1030</v>
      </c>
      <c r="G531" s="238"/>
      <c r="H531" s="241" t="n">
        <v>-3.03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50</v>
      </c>
      <c r="AU531" s="247" t="s">
        <v>148</v>
      </c>
      <c r="AV531" s="236" t="s">
        <v>148</v>
      </c>
      <c r="AW531" s="236" t="s">
        <v>33</v>
      </c>
      <c r="AX531" s="236" t="s">
        <v>77</v>
      </c>
      <c r="AY531" s="247" t="s">
        <v>140</v>
      </c>
    </row>
    <row r="532" s="224" customFormat="true" ht="12.8" hidden="false" customHeight="false" outlineLevel="0" collapsed="false">
      <c r="B532" s="225"/>
      <c r="C532" s="226"/>
      <c r="D532" s="227" t="s">
        <v>150</v>
      </c>
      <c r="E532" s="228"/>
      <c r="F532" s="229" t="s">
        <v>1095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50</v>
      </c>
      <c r="AU532" s="235" t="s">
        <v>148</v>
      </c>
      <c r="AV532" s="224" t="s">
        <v>85</v>
      </c>
      <c r="AW532" s="224" t="s">
        <v>33</v>
      </c>
      <c r="AX532" s="224" t="s">
        <v>77</v>
      </c>
      <c r="AY532" s="235" t="s">
        <v>140</v>
      </c>
    </row>
    <row r="533" s="236" customFormat="true" ht="12.8" hidden="false" customHeight="false" outlineLevel="0" collapsed="false">
      <c r="B533" s="237"/>
      <c r="C533" s="238"/>
      <c r="D533" s="227" t="s">
        <v>150</v>
      </c>
      <c r="E533" s="239"/>
      <c r="F533" s="240" t="s">
        <v>1096</v>
      </c>
      <c r="G533" s="238"/>
      <c r="H533" s="241" t="n">
        <v>153.587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50</v>
      </c>
      <c r="AU533" s="247" t="s">
        <v>148</v>
      </c>
      <c r="AV533" s="236" t="s">
        <v>148</v>
      </c>
      <c r="AW533" s="236" t="s">
        <v>33</v>
      </c>
      <c r="AX533" s="236" t="s">
        <v>77</v>
      </c>
      <c r="AY533" s="247" t="s">
        <v>140</v>
      </c>
    </row>
    <row r="534" s="224" customFormat="true" ht="12.8" hidden="false" customHeight="false" outlineLevel="0" collapsed="false">
      <c r="B534" s="225"/>
      <c r="C534" s="226"/>
      <c r="D534" s="227" t="s">
        <v>150</v>
      </c>
      <c r="E534" s="228"/>
      <c r="F534" s="229" t="s">
        <v>256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50</v>
      </c>
      <c r="AU534" s="235" t="s">
        <v>148</v>
      </c>
      <c r="AV534" s="224" t="s">
        <v>85</v>
      </c>
      <c r="AW534" s="224" t="s">
        <v>33</v>
      </c>
      <c r="AX534" s="224" t="s">
        <v>77</v>
      </c>
      <c r="AY534" s="235" t="s">
        <v>140</v>
      </c>
    </row>
    <row r="535" s="224" customFormat="true" ht="12.8" hidden="false" customHeight="false" outlineLevel="0" collapsed="false">
      <c r="B535" s="225"/>
      <c r="C535" s="226"/>
      <c r="D535" s="227" t="s">
        <v>150</v>
      </c>
      <c r="E535" s="228"/>
      <c r="F535" s="229" t="s">
        <v>1076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0</v>
      </c>
      <c r="AU535" s="235" t="s">
        <v>148</v>
      </c>
      <c r="AV535" s="224" t="s">
        <v>85</v>
      </c>
      <c r="AW535" s="224" t="s">
        <v>33</v>
      </c>
      <c r="AX535" s="224" t="s">
        <v>77</v>
      </c>
      <c r="AY535" s="235" t="s">
        <v>140</v>
      </c>
    </row>
    <row r="536" s="236" customFormat="true" ht="12.8" hidden="false" customHeight="false" outlineLevel="0" collapsed="false">
      <c r="B536" s="237"/>
      <c r="C536" s="238"/>
      <c r="D536" s="227" t="s">
        <v>150</v>
      </c>
      <c r="E536" s="239"/>
      <c r="F536" s="240" t="s">
        <v>1088</v>
      </c>
      <c r="G536" s="238"/>
      <c r="H536" s="241" t="n">
        <v>-17.225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0</v>
      </c>
      <c r="AU536" s="247" t="s">
        <v>148</v>
      </c>
      <c r="AV536" s="236" t="s">
        <v>148</v>
      </c>
      <c r="AW536" s="236" t="s">
        <v>33</v>
      </c>
      <c r="AX536" s="236" t="s">
        <v>77</v>
      </c>
      <c r="AY536" s="247" t="s">
        <v>140</v>
      </c>
    </row>
    <row r="537" s="224" customFormat="true" ht="12.8" hidden="false" customHeight="false" outlineLevel="0" collapsed="false">
      <c r="B537" s="225"/>
      <c r="C537" s="226"/>
      <c r="D537" s="227" t="s">
        <v>150</v>
      </c>
      <c r="E537" s="228"/>
      <c r="F537" s="229" t="s">
        <v>1078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50</v>
      </c>
      <c r="AU537" s="235" t="s">
        <v>148</v>
      </c>
      <c r="AV537" s="224" t="s">
        <v>85</v>
      </c>
      <c r="AW537" s="224" t="s">
        <v>33</v>
      </c>
      <c r="AX537" s="224" t="s">
        <v>77</v>
      </c>
      <c r="AY537" s="235" t="s">
        <v>140</v>
      </c>
    </row>
    <row r="538" s="236" customFormat="true" ht="12.8" hidden="false" customHeight="false" outlineLevel="0" collapsed="false">
      <c r="B538" s="237"/>
      <c r="C538" s="238"/>
      <c r="D538" s="227" t="s">
        <v>150</v>
      </c>
      <c r="E538" s="239"/>
      <c r="F538" s="240" t="s">
        <v>1097</v>
      </c>
      <c r="G538" s="238"/>
      <c r="H538" s="241" t="n">
        <v>-19.113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50</v>
      </c>
      <c r="AU538" s="247" t="s">
        <v>148</v>
      </c>
      <c r="AV538" s="236" t="s">
        <v>148</v>
      </c>
      <c r="AW538" s="236" t="s">
        <v>33</v>
      </c>
      <c r="AX538" s="236" t="s">
        <v>77</v>
      </c>
      <c r="AY538" s="247" t="s">
        <v>140</v>
      </c>
    </row>
    <row r="539" s="224" customFormat="true" ht="12.8" hidden="false" customHeight="false" outlineLevel="0" collapsed="false">
      <c r="B539" s="225"/>
      <c r="C539" s="226"/>
      <c r="D539" s="227" t="s">
        <v>150</v>
      </c>
      <c r="E539" s="228"/>
      <c r="F539" s="229" t="s">
        <v>1080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50</v>
      </c>
      <c r="AU539" s="235" t="s">
        <v>148</v>
      </c>
      <c r="AV539" s="224" t="s">
        <v>85</v>
      </c>
      <c r="AW539" s="224" t="s">
        <v>33</v>
      </c>
      <c r="AX539" s="224" t="s">
        <v>77</v>
      </c>
      <c r="AY539" s="235" t="s">
        <v>140</v>
      </c>
    </row>
    <row r="540" s="236" customFormat="true" ht="12.8" hidden="false" customHeight="false" outlineLevel="0" collapsed="false">
      <c r="B540" s="237"/>
      <c r="C540" s="238"/>
      <c r="D540" s="227" t="s">
        <v>150</v>
      </c>
      <c r="E540" s="239"/>
      <c r="F540" s="240" t="s">
        <v>1081</v>
      </c>
      <c r="G540" s="238"/>
      <c r="H540" s="241" t="n">
        <v>-11.6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50</v>
      </c>
      <c r="AU540" s="247" t="s">
        <v>148</v>
      </c>
      <c r="AV540" s="236" t="s">
        <v>148</v>
      </c>
      <c r="AW540" s="236" t="s">
        <v>33</v>
      </c>
      <c r="AX540" s="236" t="s">
        <v>77</v>
      </c>
      <c r="AY540" s="247" t="s">
        <v>140</v>
      </c>
    </row>
    <row r="541" s="224" customFormat="true" ht="12.8" hidden="false" customHeight="false" outlineLevel="0" collapsed="false">
      <c r="B541" s="225"/>
      <c r="C541" s="226"/>
      <c r="D541" s="227" t="s">
        <v>150</v>
      </c>
      <c r="E541" s="228"/>
      <c r="F541" s="229" t="s">
        <v>1098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50</v>
      </c>
      <c r="AU541" s="235" t="s">
        <v>148</v>
      </c>
      <c r="AV541" s="224" t="s">
        <v>85</v>
      </c>
      <c r="AW541" s="224" t="s">
        <v>33</v>
      </c>
      <c r="AX541" s="224" t="s">
        <v>77</v>
      </c>
      <c r="AY541" s="235" t="s">
        <v>140</v>
      </c>
    </row>
    <row r="542" s="236" customFormat="true" ht="12.8" hidden="false" customHeight="false" outlineLevel="0" collapsed="false">
      <c r="B542" s="237"/>
      <c r="C542" s="238"/>
      <c r="D542" s="227" t="s">
        <v>150</v>
      </c>
      <c r="E542" s="239"/>
      <c r="F542" s="240" t="s">
        <v>1083</v>
      </c>
      <c r="G542" s="238"/>
      <c r="H542" s="241" t="n">
        <v>17.67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50</v>
      </c>
      <c r="AU542" s="247" t="s">
        <v>148</v>
      </c>
      <c r="AV542" s="236" t="s">
        <v>148</v>
      </c>
      <c r="AW542" s="236" t="s">
        <v>33</v>
      </c>
      <c r="AX542" s="236" t="s">
        <v>77</v>
      </c>
      <c r="AY542" s="247" t="s">
        <v>140</v>
      </c>
    </row>
    <row r="543" s="224" customFormat="true" ht="12.8" hidden="false" customHeight="false" outlineLevel="0" collapsed="false">
      <c r="B543" s="225"/>
      <c r="C543" s="226"/>
      <c r="D543" s="227" t="s">
        <v>150</v>
      </c>
      <c r="E543" s="228"/>
      <c r="F543" s="229" t="s">
        <v>256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0</v>
      </c>
      <c r="AU543" s="235" t="s">
        <v>148</v>
      </c>
      <c r="AV543" s="224" t="s">
        <v>85</v>
      </c>
      <c r="AW543" s="224" t="s">
        <v>33</v>
      </c>
      <c r="AX543" s="224" t="s">
        <v>77</v>
      </c>
      <c r="AY543" s="235" t="s">
        <v>140</v>
      </c>
    </row>
    <row r="544" s="236" customFormat="true" ht="12.8" hidden="false" customHeight="false" outlineLevel="0" collapsed="false">
      <c r="B544" s="237"/>
      <c r="C544" s="238"/>
      <c r="D544" s="227" t="s">
        <v>150</v>
      </c>
      <c r="E544" s="239"/>
      <c r="F544" s="240" t="s">
        <v>1071</v>
      </c>
      <c r="G544" s="238"/>
      <c r="H544" s="241" t="n">
        <v>-1.371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0</v>
      </c>
      <c r="AU544" s="247" t="s">
        <v>148</v>
      </c>
      <c r="AV544" s="236" t="s">
        <v>148</v>
      </c>
      <c r="AW544" s="236" t="s">
        <v>33</v>
      </c>
      <c r="AX544" s="236" t="s">
        <v>77</v>
      </c>
      <c r="AY544" s="247" t="s">
        <v>140</v>
      </c>
    </row>
    <row r="545" s="224" customFormat="true" ht="12.8" hidden="false" customHeight="false" outlineLevel="0" collapsed="false">
      <c r="B545" s="225"/>
      <c r="C545" s="226"/>
      <c r="D545" s="227" t="s">
        <v>150</v>
      </c>
      <c r="E545" s="228"/>
      <c r="F545" s="229" t="s">
        <v>1084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50</v>
      </c>
      <c r="AU545" s="235" t="s">
        <v>148</v>
      </c>
      <c r="AV545" s="224" t="s">
        <v>85</v>
      </c>
      <c r="AW545" s="224" t="s">
        <v>33</v>
      </c>
      <c r="AX545" s="224" t="s">
        <v>77</v>
      </c>
      <c r="AY545" s="235" t="s">
        <v>140</v>
      </c>
    </row>
    <row r="546" s="236" customFormat="true" ht="12.8" hidden="false" customHeight="false" outlineLevel="0" collapsed="false">
      <c r="B546" s="237"/>
      <c r="C546" s="238"/>
      <c r="D546" s="227" t="s">
        <v>150</v>
      </c>
      <c r="E546" s="239"/>
      <c r="F546" s="240" t="s">
        <v>1085</v>
      </c>
      <c r="G546" s="238"/>
      <c r="H546" s="241" t="n">
        <v>-7.248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50</v>
      </c>
      <c r="AU546" s="247" t="s">
        <v>148</v>
      </c>
      <c r="AV546" s="236" t="s">
        <v>148</v>
      </c>
      <c r="AW546" s="236" t="s">
        <v>33</v>
      </c>
      <c r="AX546" s="236" t="s">
        <v>77</v>
      </c>
      <c r="AY546" s="247" t="s">
        <v>140</v>
      </c>
    </row>
    <row r="547" s="248" customFormat="true" ht="12.8" hidden="false" customHeight="false" outlineLevel="0" collapsed="false">
      <c r="B547" s="249"/>
      <c r="C547" s="250"/>
      <c r="D547" s="227" t="s">
        <v>150</v>
      </c>
      <c r="E547" s="251"/>
      <c r="F547" s="252" t="s">
        <v>154</v>
      </c>
      <c r="G547" s="250"/>
      <c r="H547" s="253" t="n">
        <v>824.958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50</v>
      </c>
      <c r="AU547" s="259" t="s">
        <v>148</v>
      </c>
      <c r="AV547" s="248" t="s">
        <v>147</v>
      </c>
      <c r="AW547" s="248" t="s">
        <v>33</v>
      </c>
      <c r="AX547" s="248" t="s">
        <v>85</v>
      </c>
      <c r="AY547" s="259" t="s">
        <v>140</v>
      </c>
    </row>
    <row r="548" s="194" customFormat="true" ht="22.8" hidden="false" customHeight="true" outlineLevel="0" collapsed="false">
      <c r="B548" s="195"/>
      <c r="C548" s="196"/>
      <c r="D548" s="197" t="s">
        <v>76</v>
      </c>
      <c r="E548" s="209" t="s">
        <v>1134</v>
      </c>
      <c r="F548" s="209" t="s">
        <v>1135</v>
      </c>
      <c r="G548" s="196"/>
      <c r="H548" s="196"/>
      <c r="I548" s="199"/>
      <c r="J548" s="210" t="n">
        <f aca="false">BK548</f>
        <v>0</v>
      </c>
      <c r="K548" s="196"/>
      <c r="L548" s="201"/>
      <c r="M548" s="202"/>
      <c r="N548" s="203"/>
      <c r="O548" s="203"/>
      <c r="P548" s="204" t="n">
        <f aca="false">SUM(P549:P553)</f>
        <v>0</v>
      </c>
      <c r="Q548" s="203"/>
      <c r="R548" s="204" t="n">
        <f aca="false">SUM(R549:R553)</f>
        <v>0</v>
      </c>
      <c r="S548" s="203"/>
      <c r="T548" s="205" t="n">
        <f aca="false">SUM(T549:T553)</f>
        <v>0</v>
      </c>
      <c r="AR548" s="206" t="s">
        <v>85</v>
      </c>
      <c r="AT548" s="207" t="s">
        <v>76</v>
      </c>
      <c r="AU548" s="207" t="s">
        <v>85</v>
      </c>
      <c r="AY548" s="206" t="s">
        <v>140</v>
      </c>
      <c r="BK548" s="208" t="n">
        <f aca="false">SUM(BK549:BK553)</f>
        <v>0</v>
      </c>
    </row>
    <row r="549" s="31" customFormat="true" ht="16.5" hidden="false" customHeight="true" outlineLevel="0" collapsed="false">
      <c r="A549" s="24"/>
      <c r="B549" s="25"/>
      <c r="C549" s="211" t="s">
        <v>238</v>
      </c>
      <c r="D549" s="211" t="s">
        <v>142</v>
      </c>
      <c r="E549" s="212" t="s">
        <v>1136</v>
      </c>
      <c r="F549" s="213" t="s">
        <v>1137</v>
      </c>
      <c r="G549" s="214" t="s">
        <v>175</v>
      </c>
      <c r="H549" s="215" t="n">
        <v>17.75</v>
      </c>
      <c r="I549" s="216"/>
      <c r="J549" s="217" t="n">
        <f aca="false">ROUND(I549*H549,2)</f>
        <v>0</v>
      </c>
      <c r="K549" s="213" t="s">
        <v>146</v>
      </c>
      <c r="L549" s="30"/>
      <c r="M549" s="218"/>
      <c r="N549" s="219" t="s">
        <v>43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147</v>
      </c>
      <c r="AT549" s="222" t="s">
        <v>142</v>
      </c>
      <c r="AU549" s="222" t="s">
        <v>148</v>
      </c>
      <c r="AY549" s="3" t="s">
        <v>140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148</v>
      </c>
      <c r="BK549" s="223" t="n">
        <f aca="false">ROUND(I549*H549,2)</f>
        <v>0</v>
      </c>
      <c r="BL549" s="3" t="s">
        <v>147</v>
      </c>
      <c r="BM549" s="222" t="s">
        <v>1138</v>
      </c>
    </row>
    <row r="550" s="31" customFormat="true" ht="16.5" hidden="false" customHeight="true" outlineLevel="0" collapsed="false">
      <c r="A550" s="24"/>
      <c r="B550" s="25"/>
      <c r="C550" s="211" t="s">
        <v>244</v>
      </c>
      <c r="D550" s="211" t="s">
        <v>142</v>
      </c>
      <c r="E550" s="212" t="s">
        <v>1139</v>
      </c>
      <c r="F550" s="213" t="s">
        <v>1140</v>
      </c>
      <c r="G550" s="214" t="s">
        <v>175</v>
      </c>
      <c r="H550" s="215" t="n">
        <v>17.75</v>
      </c>
      <c r="I550" s="216"/>
      <c r="J550" s="217" t="n">
        <f aca="false">ROUND(I550*H550,2)</f>
        <v>0</v>
      </c>
      <c r="K550" s="213" t="s">
        <v>146</v>
      </c>
      <c r="L550" s="30"/>
      <c r="M550" s="218"/>
      <c r="N550" s="219" t="s">
        <v>43</v>
      </c>
      <c r="O550" s="74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47</v>
      </c>
      <c r="AT550" s="222" t="s">
        <v>142</v>
      </c>
      <c r="AU550" s="222" t="s">
        <v>148</v>
      </c>
      <c r="AY550" s="3" t="s">
        <v>140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148</v>
      </c>
      <c r="BK550" s="223" t="n">
        <f aca="false">ROUND(I550*H550,2)</f>
        <v>0</v>
      </c>
      <c r="BL550" s="3" t="s">
        <v>147</v>
      </c>
      <c r="BM550" s="222" t="s">
        <v>1141</v>
      </c>
    </row>
    <row r="551" s="31" customFormat="true" ht="16.5" hidden="false" customHeight="true" outlineLevel="0" collapsed="false">
      <c r="A551" s="24"/>
      <c r="B551" s="25"/>
      <c r="C551" s="211" t="s">
        <v>250</v>
      </c>
      <c r="D551" s="211" t="s">
        <v>142</v>
      </c>
      <c r="E551" s="212" t="s">
        <v>1142</v>
      </c>
      <c r="F551" s="213" t="s">
        <v>1143</v>
      </c>
      <c r="G551" s="214" t="s">
        <v>175</v>
      </c>
      <c r="H551" s="215" t="n">
        <v>88.75</v>
      </c>
      <c r="I551" s="216"/>
      <c r="J551" s="217" t="n">
        <f aca="false">ROUND(I551*H551,2)</f>
        <v>0</v>
      </c>
      <c r="K551" s="213" t="s">
        <v>146</v>
      </c>
      <c r="L551" s="30"/>
      <c r="M551" s="218"/>
      <c r="N551" s="219" t="s">
        <v>43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47</v>
      </c>
      <c r="AT551" s="222" t="s">
        <v>142</v>
      </c>
      <c r="AU551" s="222" t="s">
        <v>148</v>
      </c>
      <c r="AY551" s="3" t="s">
        <v>140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148</v>
      </c>
      <c r="BK551" s="223" t="n">
        <f aca="false">ROUND(I551*H551,2)</f>
        <v>0</v>
      </c>
      <c r="BL551" s="3" t="s">
        <v>147</v>
      </c>
      <c r="BM551" s="222" t="s">
        <v>1144</v>
      </c>
    </row>
    <row r="552" s="236" customFormat="true" ht="12.8" hidden="false" customHeight="false" outlineLevel="0" collapsed="false">
      <c r="B552" s="237"/>
      <c r="C552" s="238"/>
      <c r="D552" s="227" t="s">
        <v>150</v>
      </c>
      <c r="E552" s="239"/>
      <c r="F552" s="240" t="s">
        <v>1145</v>
      </c>
      <c r="G552" s="238"/>
      <c r="H552" s="241" t="n">
        <v>88.7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50</v>
      </c>
      <c r="AU552" s="247" t="s">
        <v>148</v>
      </c>
      <c r="AV552" s="236" t="s">
        <v>148</v>
      </c>
      <c r="AW552" s="236" t="s">
        <v>33</v>
      </c>
      <c r="AX552" s="236" t="s">
        <v>85</v>
      </c>
      <c r="AY552" s="247" t="s">
        <v>140</v>
      </c>
    </row>
    <row r="553" s="31" customFormat="true" ht="21.75" hidden="false" customHeight="true" outlineLevel="0" collapsed="false">
      <c r="A553" s="24"/>
      <c r="B553" s="25"/>
      <c r="C553" s="211" t="s">
        <v>258</v>
      </c>
      <c r="D553" s="211" t="s">
        <v>142</v>
      </c>
      <c r="E553" s="212" t="s">
        <v>1146</v>
      </c>
      <c r="F553" s="213" t="s">
        <v>1147</v>
      </c>
      <c r="G553" s="214" t="s">
        <v>175</v>
      </c>
      <c r="H553" s="215" t="n">
        <v>17.75</v>
      </c>
      <c r="I553" s="216"/>
      <c r="J553" s="217" t="n">
        <f aca="false">ROUND(I553*H553,2)</f>
        <v>0</v>
      </c>
      <c r="K553" s="213" t="s">
        <v>146</v>
      </c>
      <c r="L553" s="30"/>
      <c r="M553" s="218"/>
      <c r="N553" s="219" t="s">
        <v>43</v>
      </c>
      <c r="O553" s="74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47</v>
      </c>
      <c r="AT553" s="222" t="s">
        <v>142</v>
      </c>
      <c r="AU553" s="222" t="s">
        <v>148</v>
      </c>
      <c r="AY553" s="3" t="s">
        <v>14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48</v>
      </c>
      <c r="BK553" s="223" t="n">
        <f aca="false">ROUND(I553*H553,2)</f>
        <v>0</v>
      </c>
      <c r="BL553" s="3" t="s">
        <v>147</v>
      </c>
      <c r="BM553" s="222" t="s">
        <v>1148</v>
      </c>
    </row>
    <row r="554" s="194" customFormat="true" ht="22.8" hidden="false" customHeight="true" outlineLevel="0" collapsed="false">
      <c r="B554" s="195"/>
      <c r="C554" s="196"/>
      <c r="D554" s="197" t="s">
        <v>76</v>
      </c>
      <c r="E554" s="209" t="s">
        <v>537</v>
      </c>
      <c r="F554" s="209" t="s">
        <v>538</v>
      </c>
      <c r="G554" s="196"/>
      <c r="H554" s="196"/>
      <c r="I554" s="199"/>
      <c r="J554" s="210" t="n">
        <f aca="false">BK554</f>
        <v>0</v>
      </c>
      <c r="K554" s="196"/>
      <c r="L554" s="201"/>
      <c r="M554" s="202"/>
      <c r="N554" s="203"/>
      <c r="O554" s="203"/>
      <c r="P554" s="204" t="n">
        <f aca="false">P555</f>
        <v>0</v>
      </c>
      <c r="Q554" s="203"/>
      <c r="R554" s="204" t="n">
        <f aca="false">R555</f>
        <v>0</v>
      </c>
      <c r="S554" s="203"/>
      <c r="T554" s="205" t="n">
        <f aca="false">T555</f>
        <v>0</v>
      </c>
      <c r="AR554" s="206" t="s">
        <v>85</v>
      </c>
      <c r="AT554" s="207" t="s">
        <v>76</v>
      </c>
      <c r="AU554" s="207" t="s">
        <v>85</v>
      </c>
      <c r="AY554" s="206" t="s">
        <v>140</v>
      </c>
      <c r="BK554" s="208" t="n">
        <f aca="false">BK555</f>
        <v>0</v>
      </c>
    </row>
    <row r="555" s="31" customFormat="true" ht="16.5" hidden="false" customHeight="true" outlineLevel="0" collapsed="false">
      <c r="A555" s="24"/>
      <c r="B555" s="25"/>
      <c r="C555" s="211" t="s">
        <v>6</v>
      </c>
      <c r="D555" s="211" t="s">
        <v>142</v>
      </c>
      <c r="E555" s="212" t="s">
        <v>540</v>
      </c>
      <c r="F555" s="213" t="s">
        <v>541</v>
      </c>
      <c r="G555" s="214" t="s">
        <v>175</v>
      </c>
      <c r="H555" s="215" t="n">
        <v>22.394</v>
      </c>
      <c r="I555" s="216"/>
      <c r="J555" s="217" t="n">
        <f aca="false">ROUND(I555*H555,2)</f>
        <v>0</v>
      </c>
      <c r="K555" s="213" t="s">
        <v>146</v>
      </c>
      <c r="L555" s="30"/>
      <c r="M555" s="218"/>
      <c r="N555" s="219" t="s">
        <v>43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47</v>
      </c>
      <c r="AT555" s="222" t="s">
        <v>142</v>
      </c>
      <c r="AU555" s="222" t="s">
        <v>148</v>
      </c>
      <c r="AY555" s="3" t="s">
        <v>140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148</v>
      </c>
      <c r="BK555" s="223" t="n">
        <f aca="false">ROUND(I555*H555,2)</f>
        <v>0</v>
      </c>
      <c r="BL555" s="3" t="s">
        <v>147</v>
      </c>
      <c r="BM555" s="222" t="s">
        <v>1149</v>
      </c>
    </row>
    <row r="556" s="194" customFormat="true" ht="25.9" hidden="false" customHeight="true" outlineLevel="0" collapsed="false">
      <c r="B556" s="195"/>
      <c r="C556" s="196"/>
      <c r="D556" s="197" t="s">
        <v>76</v>
      </c>
      <c r="E556" s="198" t="s">
        <v>543</v>
      </c>
      <c r="F556" s="198" t="s">
        <v>544</v>
      </c>
      <c r="G556" s="196"/>
      <c r="H556" s="196"/>
      <c r="I556" s="199"/>
      <c r="J556" s="200" t="n">
        <f aca="false">BK556</f>
        <v>0</v>
      </c>
      <c r="K556" s="196"/>
      <c r="L556" s="201"/>
      <c r="M556" s="202"/>
      <c r="N556" s="203"/>
      <c r="O556" s="203"/>
      <c r="P556" s="204" t="n">
        <f aca="false">P557+P572+P615+P643+P746+P1313</f>
        <v>0</v>
      </c>
      <c r="Q556" s="203"/>
      <c r="R556" s="204" t="n">
        <f aca="false">R557+R572+R615+R643+R746+R1313</f>
        <v>8.63266998715</v>
      </c>
      <c r="S556" s="203"/>
      <c r="T556" s="205" t="n">
        <f aca="false">T557+T572+T615+T643+T746+T1313</f>
        <v>0.64869154</v>
      </c>
      <c r="AR556" s="206" t="s">
        <v>148</v>
      </c>
      <c r="AT556" s="207" t="s">
        <v>76</v>
      </c>
      <c r="AU556" s="207" t="s">
        <v>77</v>
      </c>
      <c r="AY556" s="206" t="s">
        <v>140</v>
      </c>
      <c r="BK556" s="208" t="n">
        <f aca="false">BK557+BK572+BK615+BK643+BK746+BK1313</f>
        <v>0</v>
      </c>
    </row>
    <row r="557" s="194" customFormat="true" ht="22.8" hidden="false" customHeight="true" outlineLevel="0" collapsed="false">
      <c r="B557" s="195"/>
      <c r="C557" s="196"/>
      <c r="D557" s="197" t="s">
        <v>76</v>
      </c>
      <c r="E557" s="209" t="s">
        <v>1150</v>
      </c>
      <c r="F557" s="209" t="s">
        <v>1151</v>
      </c>
      <c r="G557" s="196"/>
      <c r="H557" s="196"/>
      <c r="I557" s="199"/>
      <c r="J557" s="210" t="n">
        <f aca="false">BK557</f>
        <v>0</v>
      </c>
      <c r="K557" s="196"/>
      <c r="L557" s="201"/>
      <c r="M557" s="202"/>
      <c r="N557" s="203"/>
      <c r="O557" s="203"/>
      <c r="P557" s="204" t="n">
        <f aca="false">SUM(P558:P571)</f>
        <v>0</v>
      </c>
      <c r="Q557" s="203"/>
      <c r="R557" s="204" t="n">
        <f aca="false">SUM(R558:R571)</f>
        <v>0.022136</v>
      </c>
      <c r="S557" s="203"/>
      <c r="T557" s="205" t="n">
        <f aca="false">SUM(T558:T571)</f>
        <v>0.01771</v>
      </c>
      <c r="AR557" s="206" t="s">
        <v>148</v>
      </c>
      <c r="AT557" s="207" t="s">
        <v>76</v>
      </c>
      <c r="AU557" s="207" t="s">
        <v>85</v>
      </c>
      <c r="AY557" s="206" t="s">
        <v>140</v>
      </c>
      <c r="BK557" s="208" t="n">
        <f aca="false">SUM(BK558:BK571)</f>
        <v>0</v>
      </c>
    </row>
    <row r="558" s="31" customFormat="true" ht="16.5" hidden="false" customHeight="true" outlineLevel="0" collapsed="false">
      <c r="A558" s="24"/>
      <c r="B558" s="25"/>
      <c r="C558" s="211" t="s">
        <v>268</v>
      </c>
      <c r="D558" s="211" t="s">
        <v>142</v>
      </c>
      <c r="E558" s="212" t="s">
        <v>1152</v>
      </c>
      <c r="F558" s="213" t="s">
        <v>1153</v>
      </c>
      <c r="G558" s="214" t="s">
        <v>631</v>
      </c>
      <c r="H558" s="215" t="n">
        <v>1</v>
      </c>
      <c r="I558" s="216"/>
      <c r="J558" s="217" t="n">
        <f aca="false">ROUND(I558*H558,2)</f>
        <v>0</v>
      </c>
      <c r="K558" s="213" t="s">
        <v>146</v>
      </c>
      <c r="L558" s="30"/>
      <c r="M558" s="218"/>
      <c r="N558" s="219" t="s">
        <v>43</v>
      </c>
      <c r="O558" s="74"/>
      <c r="P558" s="220" t="n">
        <f aca="false">O558*H558</f>
        <v>0</v>
      </c>
      <c r="Q558" s="220" t="n">
        <v>0.003465</v>
      </c>
      <c r="R558" s="220" t="n">
        <f aca="false">Q558*H558</f>
        <v>0.003465</v>
      </c>
      <c r="S558" s="220" t="n">
        <v>0.00253</v>
      </c>
      <c r="T558" s="221" t="n">
        <f aca="false">S558*H558</f>
        <v>0.00253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234</v>
      </c>
      <c r="AT558" s="222" t="s">
        <v>142</v>
      </c>
      <c r="AU558" s="222" t="s">
        <v>148</v>
      </c>
      <c r="AY558" s="3" t="s">
        <v>140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148</v>
      </c>
      <c r="BK558" s="223" t="n">
        <f aca="false">ROUND(I558*H558,2)</f>
        <v>0</v>
      </c>
      <c r="BL558" s="3" t="s">
        <v>234</v>
      </c>
      <c r="BM558" s="222" t="s">
        <v>1154</v>
      </c>
    </row>
    <row r="559" s="224" customFormat="true" ht="12.8" hidden="false" customHeight="false" outlineLevel="0" collapsed="false">
      <c r="B559" s="225"/>
      <c r="C559" s="226"/>
      <c r="D559" s="227" t="s">
        <v>150</v>
      </c>
      <c r="E559" s="228"/>
      <c r="F559" s="229" t="s">
        <v>287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50</v>
      </c>
      <c r="AU559" s="235" t="s">
        <v>148</v>
      </c>
      <c r="AV559" s="224" t="s">
        <v>85</v>
      </c>
      <c r="AW559" s="224" t="s">
        <v>33</v>
      </c>
      <c r="AX559" s="224" t="s">
        <v>77</v>
      </c>
      <c r="AY559" s="235" t="s">
        <v>140</v>
      </c>
    </row>
    <row r="560" s="236" customFormat="true" ht="12.8" hidden="false" customHeight="false" outlineLevel="0" collapsed="false">
      <c r="B560" s="237"/>
      <c r="C560" s="238"/>
      <c r="D560" s="227" t="s">
        <v>150</v>
      </c>
      <c r="E560" s="239"/>
      <c r="F560" s="240" t="s">
        <v>85</v>
      </c>
      <c r="G560" s="238"/>
      <c r="H560" s="241" t="n">
        <v>1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0</v>
      </c>
      <c r="AU560" s="247" t="s">
        <v>148</v>
      </c>
      <c r="AV560" s="236" t="s">
        <v>148</v>
      </c>
      <c r="AW560" s="236" t="s">
        <v>33</v>
      </c>
      <c r="AX560" s="236" t="s">
        <v>77</v>
      </c>
      <c r="AY560" s="247" t="s">
        <v>140</v>
      </c>
    </row>
    <row r="561" s="248" customFormat="true" ht="12.8" hidden="false" customHeight="false" outlineLevel="0" collapsed="false">
      <c r="B561" s="249"/>
      <c r="C561" s="250"/>
      <c r="D561" s="227" t="s">
        <v>150</v>
      </c>
      <c r="E561" s="251"/>
      <c r="F561" s="252" t="s">
        <v>154</v>
      </c>
      <c r="G561" s="250"/>
      <c r="H561" s="253" t="n">
        <v>1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50</v>
      </c>
      <c r="AU561" s="259" t="s">
        <v>148</v>
      </c>
      <c r="AV561" s="248" t="s">
        <v>147</v>
      </c>
      <c r="AW561" s="248" t="s">
        <v>33</v>
      </c>
      <c r="AX561" s="248" t="s">
        <v>85</v>
      </c>
      <c r="AY561" s="259" t="s">
        <v>140</v>
      </c>
    </row>
    <row r="562" s="31" customFormat="true" ht="16.5" hidden="false" customHeight="true" outlineLevel="0" collapsed="false">
      <c r="A562" s="24"/>
      <c r="B562" s="25"/>
      <c r="C562" s="211" t="s">
        <v>274</v>
      </c>
      <c r="D562" s="211" t="s">
        <v>142</v>
      </c>
      <c r="E562" s="212" t="s">
        <v>1155</v>
      </c>
      <c r="F562" s="213" t="s">
        <v>1156</v>
      </c>
      <c r="G562" s="214" t="s">
        <v>631</v>
      </c>
      <c r="H562" s="215" t="n">
        <v>1</v>
      </c>
      <c r="I562" s="216"/>
      <c r="J562" s="217" t="n">
        <f aca="false">ROUND(I562*H562,2)</f>
        <v>0</v>
      </c>
      <c r="K562" s="213" t="s">
        <v>146</v>
      </c>
      <c r="L562" s="30"/>
      <c r="M562" s="218"/>
      <c r="N562" s="219" t="s">
        <v>43</v>
      </c>
      <c r="O562" s="74"/>
      <c r="P562" s="220" t="n">
        <f aca="false">O562*H562</f>
        <v>0</v>
      </c>
      <c r="Q562" s="220" t="n">
        <v>0.006415</v>
      </c>
      <c r="R562" s="220" t="n">
        <f aca="false">Q562*H562</f>
        <v>0.006415</v>
      </c>
      <c r="S562" s="220" t="n">
        <v>0.00506</v>
      </c>
      <c r="T562" s="221" t="n">
        <f aca="false">S562*H562</f>
        <v>0.00506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2" t="s">
        <v>234</v>
      </c>
      <c r="AT562" s="222" t="s">
        <v>142</v>
      </c>
      <c r="AU562" s="222" t="s">
        <v>148</v>
      </c>
      <c r="AY562" s="3" t="s">
        <v>140</v>
      </c>
      <c r="BE562" s="223" t="n">
        <f aca="false">IF(N562="základní",J562,0)</f>
        <v>0</v>
      </c>
      <c r="BF562" s="223" t="n">
        <f aca="false">IF(N562="snížená",J562,0)</f>
        <v>0</v>
      </c>
      <c r="BG562" s="223" t="n">
        <f aca="false">IF(N562="zákl. přenesená",J562,0)</f>
        <v>0</v>
      </c>
      <c r="BH562" s="223" t="n">
        <f aca="false">IF(N562="sníž. přenesená",J562,0)</f>
        <v>0</v>
      </c>
      <c r="BI562" s="223" t="n">
        <f aca="false">IF(N562="nulová",J562,0)</f>
        <v>0</v>
      </c>
      <c r="BJ562" s="3" t="s">
        <v>148</v>
      </c>
      <c r="BK562" s="223" t="n">
        <f aca="false">ROUND(I562*H562,2)</f>
        <v>0</v>
      </c>
      <c r="BL562" s="3" t="s">
        <v>234</v>
      </c>
      <c r="BM562" s="222" t="s">
        <v>1157</v>
      </c>
    </row>
    <row r="563" s="224" customFormat="true" ht="12.8" hidden="false" customHeight="false" outlineLevel="0" collapsed="false">
      <c r="B563" s="225"/>
      <c r="C563" s="226"/>
      <c r="D563" s="227" t="s">
        <v>150</v>
      </c>
      <c r="E563" s="228"/>
      <c r="F563" s="229" t="s">
        <v>287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50</v>
      </c>
      <c r="AU563" s="235" t="s">
        <v>148</v>
      </c>
      <c r="AV563" s="224" t="s">
        <v>85</v>
      </c>
      <c r="AW563" s="224" t="s">
        <v>33</v>
      </c>
      <c r="AX563" s="224" t="s">
        <v>77</v>
      </c>
      <c r="AY563" s="235" t="s">
        <v>140</v>
      </c>
    </row>
    <row r="564" s="236" customFormat="true" ht="12.8" hidden="false" customHeight="false" outlineLevel="0" collapsed="false">
      <c r="B564" s="237"/>
      <c r="C564" s="238"/>
      <c r="D564" s="227" t="s">
        <v>150</v>
      </c>
      <c r="E564" s="239"/>
      <c r="F564" s="240" t="s">
        <v>85</v>
      </c>
      <c r="G564" s="238"/>
      <c r="H564" s="241" t="n">
        <v>1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0</v>
      </c>
      <c r="AU564" s="247" t="s">
        <v>148</v>
      </c>
      <c r="AV564" s="236" t="s">
        <v>148</v>
      </c>
      <c r="AW564" s="236" t="s">
        <v>33</v>
      </c>
      <c r="AX564" s="236" t="s">
        <v>77</v>
      </c>
      <c r="AY564" s="247" t="s">
        <v>140</v>
      </c>
    </row>
    <row r="565" s="248" customFormat="true" ht="12.8" hidden="false" customHeight="false" outlineLevel="0" collapsed="false">
      <c r="B565" s="249"/>
      <c r="C565" s="250"/>
      <c r="D565" s="227" t="s">
        <v>150</v>
      </c>
      <c r="E565" s="251"/>
      <c r="F565" s="252" t="s">
        <v>154</v>
      </c>
      <c r="G565" s="250"/>
      <c r="H565" s="253" t="n">
        <v>1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0</v>
      </c>
      <c r="AU565" s="259" t="s">
        <v>148</v>
      </c>
      <c r="AV565" s="248" t="s">
        <v>147</v>
      </c>
      <c r="AW565" s="248" t="s">
        <v>33</v>
      </c>
      <c r="AX565" s="248" t="s">
        <v>85</v>
      </c>
      <c r="AY565" s="259" t="s">
        <v>140</v>
      </c>
    </row>
    <row r="566" s="31" customFormat="true" ht="16.5" hidden="false" customHeight="true" outlineLevel="0" collapsed="false">
      <c r="A566" s="24"/>
      <c r="B566" s="25"/>
      <c r="C566" s="211" t="s">
        <v>281</v>
      </c>
      <c r="D566" s="211" t="s">
        <v>142</v>
      </c>
      <c r="E566" s="212" t="s">
        <v>1158</v>
      </c>
      <c r="F566" s="213" t="s">
        <v>1159</v>
      </c>
      <c r="G566" s="214" t="s">
        <v>631</v>
      </c>
      <c r="H566" s="215" t="n">
        <v>1</v>
      </c>
      <c r="I566" s="216"/>
      <c r="J566" s="217" t="n">
        <f aca="false">ROUND(I566*H566,2)</f>
        <v>0</v>
      </c>
      <c r="K566" s="213" t="s">
        <v>146</v>
      </c>
      <c r="L566" s="30"/>
      <c r="M566" s="218"/>
      <c r="N566" s="219" t="s">
        <v>43</v>
      </c>
      <c r="O566" s="74"/>
      <c r="P566" s="220" t="n">
        <f aca="false">O566*H566</f>
        <v>0</v>
      </c>
      <c r="Q566" s="220" t="n">
        <v>0.012256</v>
      </c>
      <c r="R566" s="220" t="n">
        <f aca="false">Q566*H566</f>
        <v>0.012256</v>
      </c>
      <c r="S566" s="220" t="n">
        <v>0.01012</v>
      </c>
      <c r="T566" s="221" t="n">
        <f aca="false">S566*H566</f>
        <v>0.01012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234</v>
      </c>
      <c r="AT566" s="222" t="s">
        <v>142</v>
      </c>
      <c r="AU566" s="222" t="s">
        <v>148</v>
      </c>
      <c r="AY566" s="3" t="s">
        <v>140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148</v>
      </c>
      <c r="BK566" s="223" t="n">
        <f aca="false">ROUND(I566*H566,2)</f>
        <v>0</v>
      </c>
      <c r="BL566" s="3" t="s">
        <v>234</v>
      </c>
      <c r="BM566" s="222" t="s">
        <v>1160</v>
      </c>
    </row>
    <row r="567" s="224" customFormat="true" ht="12.8" hidden="false" customHeight="false" outlineLevel="0" collapsed="false">
      <c r="B567" s="225"/>
      <c r="C567" s="226"/>
      <c r="D567" s="227" t="s">
        <v>150</v>
      </c>
      <c r="E567" s="228"/>
      <c r="F567" s="229" t="s">
        <v>287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50</v>
      </c>
      <c r="AU567" s="235" t="s">
        <v>148</v>
      </c>
      <c r="AV567" s="224" t="s">
        <v>85</v>
      </c>
      <c r="AW567" s="224" t="s">
        <v>33</v>
      </c>
      <c r="AX567" s="224" t="s">
        <v>77</v>
      </c>
      <c r="AY567" s="235" t="s">
        <v>140</v>
      </c>
    </row>
    <row r="568" s="236" customFormat="true" ht="12.8" hidden="false" customHeight="false" outlineLevel="0" collapsed="false">
      <c r="B568" s="237"/>
      <c r="C568" s="238"/>
      <c r="D568" s="227" t="s">
        <v>150</v>
      </c>
      <c r="E568" s="239"/>
      <c r="F568" s="240" t="s">
        <v>85</v>
      </c>
      <c r="G568" s="238"/>
      <c r="H568" s="241" t="n">
        <v>1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0</v>
      </c>
      <c r="AU568" s="247" t="s">
        <v>148</v>
      </c>
      <c r="AV568" s="236" t="s">
        <v>148</v>
      </c>
      <c r="AW568" s="236" t="s">
        <v>33</v>
      </c>
      <c r="AX568" s="236" t="s">
        <v>77</v>
      </c>
      <c r="AY568" s="247" t="s">
        <v>140</v>
      </c>
    </row>
    <row r="569" s="248" customFormat="true" ht="12.8" hidden="false" customHeight="false" outlineLevel="0" collapsed="false">
      <c r="B569" s="249"/>
      <c r="C569" s="250"/>
      <c r="D569" s="227" t="s">
        <v>150</v>
      </c>
      <c r="E569" s="251"/>
      <c r="F569" s="252" t="s">
        <v>154</v>
      </c>
      <c r="G569" s="250"/>
      <c r="H569" s="253" t="n">
        <v>1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50</v>
      </c>
      <c r="AU569" s="259" t="s">
        <v>148</v>
      </c>
      <c r="AV569" s="248" t="s">
        <v>147</v>
      </c>
      <c r="AW569" s="248" t="s">
        <v>33</v>
      </c>
      <c r="AX569" s="248" t="s">
        <v>85</v>
      </c>
      <c r="AY569" s="259" t="s">
        <v>140</v>
      </c>
    </row>
    <row r="570" s="31" customFormat="true" ht="16.5" hidden="false" customHeight="true" outlineLevel="0" collapsed="false">
      <c r="A570" s="24"/>
      <c r="B570" s="25"/>
      <c r="C570" s="211" t="s">
        <v>308</v>
      </c>
      <c r="D570" s="211" t="s">
        <v>142</v>
      </c>
      <c r="E570" s="212" t="s">
        <v>1161</v>
      </c>
      <c r="F570" s="213" t="s">
        <v>1162</v>
      </c>
      <c r="G570" s="214" t="s">
        <v>175</v>
      </c>
      <c r="H570" s="215" t="n">
        <v>0.022</v>
      </c>
      <c r="I570" s="216"/>
      <c r="J570" s="217" t="n">
        <f aca="false">ROUND(I570*H570,2)</f>
        <v>0</v>
      </c>
      <c r="K570" s="213" t="s">
        <v>146</v>
      </c>
      <c r="L570" s="30"/>
      <c r="M570" s="218"/>
      <c r="N570" s="219" t="s">
        <v>43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34</v>
      </c>
      <c r="AT570" s="222" t="s">
        <v>142</v>
      </c>
      <c r="AU570" s="222" t="s">
        <v>148</v>
      </c>
      <c r="AY570" s="3" t="s">
        <v>14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148</v>
      </c>
      <c r="BK570" s="223" t="n">
        <f aca="false">ROUND(I570*H570,2)</f>
        <v>0</v>
      </c>
      <c r="BL570" s="3" t="s">
        <v>234</v>
      </c>
      <c r="BM570" s="222" t="s">
        <v>1163</v>
      </c>
    </row>
    <row r="571" s="31" customFormat="true" ht="16.5" hidden="false" customHeight="true" outlineLevel="0" collapsed="false">
      <c r="A571" s="24"/>
      <c r="B571" s="25"/>
      <c r="C571" s="211" t="s">
        <v>313</v>
      </c>
      <c r="D571" s="211" t="s">
        <v>142</v>
      </c>
      <c r="E571" s="212" t="s">
        <v>1164</v>
      </c>
      <c r="F571" s="213" t="s">
        <v>1165</v>
      </c>
      <c r="G571" s="214" t="s">
        <v>175</v>
      </c>
      <c r="H571" s="215" t="n">
        <v>0.022</v>
      </c>
      <c r="I571" s="216"/>
      <c r="J571" s="217" t="n">
        <f aca="false">ROUND(I571*H571,2)</f>
        <v>0</v>
      </c>
      <c r="K571" s="213" t="s">
        <v>146</v>
      </c>
      <c r="L571" s="30"/>
      <c r="M571" s="218"/>
      <c r="N571" s="219" t="s">
        <v>43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34</v>
      </c>
      <c r="AT571" s="222" t="s">
        <v>142</v>
      </c>
      <c r="AU571" s="222" t="s">
        <v>148</v>
      </c>
      <c r="AY571" s="3" t="s">
        <v>14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148</v>
      </c>
      <c r="BK571" s="223" t="n">
        <f aca="false">ROUND(I571*H571,2)</f>
        <v>0</v>
      </c>
      <c r="BL571" s="3" t="s">
        <v>234</v>
      </c>
      <c r="BM571" s="222" t="s">
        <v>1166</v>
      </c>
    </row>
    <row r="572" s="194" customFormat="true" ht="22.8" hidden="false" customHeight="true" outlineLevel="0" collapsed="false">
      <c r="B572" s="195"/>
      <c r="C572" s="196"/>
      <c r="D572" s="197" t="s">
        <v>76</v>
      </c>
      <c r="E572" s="209" t="s">
        <v>638</v>
      </c>
      <c r="F572" s="209" t="s">
        <v>639</v>
      </c>
      <c r="G572" s="196"/>
      <c r="H572" s="196"/>
      <c r="I572" s="199"/>
      <c r="J572" s="210" t="n">
        <f aca="false">BK572</f>
        <v>0</v>
      </c>
      <c r="K572" s="196"/>
      <c r="L572" s="201"/>
      <c r="M572" s="202"/>
      <c r="N572" s="203"/>
      <c r="O572" s="203"/>
      <c r="P572" s="204" t="n">
        <f aca="false">SUM(P573:P614)</f>
        <v>0</v>
      </c>
      <c r="Q572" s="203"/>
      <c r="R572" s="204" t="n">
        <f aca="false">SUM(R573:R614)</f>
        <v>0</v>
      </c>
      <c r="S572" s="203"/>
      <c r="T572" s="205" t="n">
        <f aca="false">SUM(T573:T614)</f>
        <v>0</v>
      </c>
      <c r="AR572" s="206" t="s">
        <v>148</v>
      </c>
      <c r="AT572" s="207" t="s">
        <v>76</v>
      </c>
      <c r="AU572" s="207" t="s">
        <v>85</v>
      </c>
      <c r="AY572" s="206" t="s">
        <v>140</v>
      </c>
      <c r="BK572" s="208" t="n">
        <f aca="false">SUM(BK573:BK614)</f>
        <v>0</v>
      </c>
    </row>
    <row r="573" s="31" customFormat="true" ht="16.5" hidden="false" customHeight="true" outlineLevel="0" collapsed="false">
      <c r="A573" s="24"/>
      <c r="B573" s="25"/>
      <c r="C573" s="211" t="s">
        <v>323</v>
      </c>
      <c r="D573" s="211" t="s">
        <v>142</v>
      </c>
      <c r="E573" s="212" t="s">
        <v>1167</v>
      </c>
      <c r="F573" s="213" t="s">
        <v>671</v>
      </c>
      <c r="G573" s="214" t="s">
        <v>631</v>
      </c>
      <c r="H573" s="215" t="n">
        <v>84</v>
      </c>
      <c r="I573" s="216"/>
      <c r="J573" s="217" t="n">
        <f aca="false">ROUND(I573*H573,2)</f>
        <v>0</v>
      </c>
      <c r="K573" s="213" t="s">
        <v>146</v>
      </c>
      <c r="L573" s="30"/>
      <c r="M573" s="218"/>
      <c r="N573" s="219" t="s">
        <v>43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34</v>
      </c>
      <c r="AT573" s="222" t="s">
        <v>142</v>
      </c>
      <c r="AU573" s="222" t="s">
        <v>148</v>
      </c>
      <c r="AY573" s="3" t="s">
        <v>14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148</v>
      </c>
      <c r="BK573" s="223" t="n">
        <f aca="false">ROUND(I573*H573,2)</f>
        <v>0</v>
      </c>
      <c r="BL573" s="3" t="s">
        <v>234</v>
      </c>
      <c r="BM573" s="222" t="s">
        <v>1168</v>
      </c>
    </row>
    <row r="574" s="224" customFormat="true" ht="12.8" hidden="false" customHeight="false" outlineLevel="0" collapsed="false">
      <c r="B574" s="225"/>
      <c r="C574" s="226"/>
      <c r="D574" s="227" t="s">
        <v>150</v>
      </c>
      <c r="E574" s="228"/>
      <c r="F574" s="229" t="s">
        <v>1169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50</v>
      </c>
      <c r="AU574" s="235" t="s">
        <v>148</v>
      </c>
      <c r="AV574" s="224" t="s">
        <v>85</v>
      </c>
      <c r="AW574" s="224" t="s">
        <v>33</v>
      </c>
      <c r="AX574" s="224" t="s">
        <v>77</v>
      </c>
      <c r="AY574" s="235" t="s">
        <v>140</v>
      </c>
    </row>
    <row r="575" s="224" customFormat="true" ht="12.8" hidden="false" customHeight="false" outlineLevel="0" collapsed="false">
      <c r="B575" s="225"/>
      <c r="C575" s="226"/>
      <c r="D575" s="227" t="s">
        <v>150</v>
      </c>
      <c r="E575" s="228"/>
      <c r="F575" s="229" t="s">
        <v>291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50</v>
      </c>
      <c r="AU575" s="235" t="s">
        <v>148</v>
      </c>
      <c r="AV575" s="224" t="s">
        <v>85</v>
      </c>
      <c r="AW575" s="224" t="s">
        <v>33</v>
      </c>
      <c r="AX575" s="224" t="s">
        <v>77</v>
      </c>
      <c r="AY575" s="235" t="s">
        <v>140</v>
      </c>
    </row>
    <row r="576" s="224" customFormat="true" ht="12.8" hidden="false" customHeight="false" outlineLevel="0" collapsed="false">
      <c r="B576" s="225"/>
      <c r="C576" s="226"/>
      <c r="D576" s="227" t="s">
        <v>150</v>
      </c>
      <c r="E576" s="228"/>
      <c r="F576" s="229" t="s">
        <v>1170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50</v>
      </c>
      <c r="AU576" s="235" t="s">
        <v>148</v>
      </c>
      <c r="AV576" s="224" t="s">
        <v>85</v>
      </c>
      <c r="AW576" s="224" t="s">
        <v>33</v>
      </c>
      <c r="AX576" s="224" t="s">
        <v>77</v>
      </c>
      <c r="AY576" s="235" t="s">
        <v>140</v>
      </c>
    </row>
    <row r="577" s="236" customFormat="true" ht="12.8" hidden="false" customHeight="false" outlineLevel="0" collapsed="false">
      <c r="B577" s="237"/>
      <c r="C577" s="238"/>
      <c r="D577" s="227" t="s">
        <v>150</v>
      </c>
      <c r="E577" s="239"/>
      <c r="F577" s="240" t="s">
        <v>161</v>
      </c>
      <c r="G577" s="238"/>
      <c r="H577" s="241" t="n">
        <v>3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50</v>
      </c>
      <c r="AU577" s="247" t="s">
        <v>148</v>
      </c>
      <c r="AV577" s="236" t="s">
        <v>148</v>
      </c>
      <c r="AW577" s="236" t="s">
        <v>33</v>
      </c>
      <c r="AX577" s="236" t="s">
        <v>77</v>
      </c>
      <c r="AY577" s="247" t="s">
        <v>140</v>
      </c>
    </row>
    <row r="578" s="224" customFormat="true" ht="12.8" hidden="false" customHeight="false" outlineLevel="0" collapsed="false">
      <c r="B578" s="225"/>
      <c r="C578" s="226"/>
      <c r="D578" s="227" t="s">
        <v>150</v>
      </c>
      <c r="E578" s="228"/>
      <c r="F578" s="229" t="s">
        <v>1076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50</v>
      </c>
      <c r="AU578" s="235" t="s">
        <v>148</v>
      </c>
      <c r="AV578" s="224" t="s">
        <v>85</v>
      </c>
      <c r="AW578" s="224" t="s">
        <v>33</v>
      </c>
      <c r="AX578" s="224" t="s">
        <v>77</v>
      </c>
      <c r="AY578" s="235" t="s">
        <v>140</v>
      </c>
    </row>
    <row r="579" s="236" customFormat="true" ht="12.8" hidden="false" customHeight="false" outlineLevel="0" collapsed="false">
      <c r="B579" s="237"/>
      <c r="C579" s="238"/>
      <c r="D579" s="227" t="s">
        <v>150</v>
      </c>
      <c r="E579" s="239"/>
      <c r="F579" s="240" t="s">
        <v>172</v>
      </c>
      <c r="G579" s="238"/>
      <c r="H579" s="241" t="n">
        <v>5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0</v>
      </c>
      <c r="AU579" s="247" t="s">
        <v>148</v>
      </c>
      <c r="AV579" s="236" t="s">
        <v>148</v>
      </c>
      <c r="AW579" s="236" t="s">
        <v>33</v>
      </c>
      <c r="AX579" s="236" t="s">
        <v>77</v>
      </c>
      <c r="AY579" s="247" t="s">
        <v>140</v>
      </c>
    </row>
    <row r="580" s="224" customFormat="true" ht="12.8" hidden="false" customHeight="false" outlineLevel="0" collapsed="false">
      <c r="B580" s="225"/>
      <c r="C580" s="226"/>
      <c r="D580" s="227" t="s">
        <v>150</v>
      </c>
      <c r="E580" s="228"/>
      <c r="F580" s="229" t="s">
        <v>1078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50</v>
      </c>
      <c r="AU580" s="235" t="s">
        <v>148</v>
      </c>
      <c r="AV580" s="224" t="s">
        <v>85</v>
      </c>
      <c r="AW580" s="224" t="s">
        <v>33</v>
      </c>
      <c r="AX580" s="224" t="s">
        <v>77</v>
      </c>
      <c r="AY580" s="235" t="s">
        <v>140</v>
      </c>
    </row>
    <row r="581" s="224" customFormat="true" ht="12.8" hidden="false" customHeight="false" outlineLevel="0" collapsed="false">
      <c r="B581" s="225"/>
      <c r="C581" s="226"/>
      <c r="D581" s="227" t="s">
        <v>150</v>
      </c>
      <c r="E581" s="228"/>
      <c r="F581" s="229" t="s">
        <v>291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0</v>
      </c>
      <c r="AU581" s="235" t="s">
        <v>148</v>
      </c>
      <c r="AV581" s="224" t="s">
        <v>85</v>
      </c>
      <c r="AW581" s="224" t="s">
        <v>33</v>
      </c>
      <c r="AX581" s="224" t="s">
        <v>77</v>
      </c>
      <c r="AY581" s="235" t="s">
        <v>140</v>
      </c>
    </row>
    <row r="582" s="224" customFormat="true" ht="12.8" hidden="false" customHeight="false" outlineLevel="0" collapsed="false">
      <c r="B582" s="225"/>
      <c r="C582" s="226"/>
      <c r="D582" s="227" t="s">
        <v>150</v>
      </c>
      <c r="E582" s="228"/>
      <c r="F582" s="229" t="s">
        <v>1170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50</v>
      </c>
      <c r="AU582" s="235" t="s">
        <v>148</v>
      </c>
      <c r="AV582" s="224" t="s">
        <v>85</v>
      </c>
      <c r="AW582" s="224" t="s">
        <v>33</v>
      </c>
      <c r="AX582" s="224" t="s">
        <v>77</v>
      </c>
      <c r="AY582" s="235" t="s">
        <v>140</v>
      </c>
    </row>
    <row r="583" s="236" customFormat="true" ht="12.8" hidden="false" customHeight="false" outlineLevel="0" collapsed="false">
      <c r="B583" s="237"/>
      <c r="C583" s="238"/>
      <c r="D583" s="227" t="s">
        <v>150</v>
      </c>
      <c r="E583" s="239"/>
      <c r="F583" s="240" t="s">
        <v>147</v>
      </c>
      <c r="G583" s="238"/>
      <c r="H583" s="241" t="n">
        <v>4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50</v>
      </c>
      <c r="AU583" s="247" t="s">
        <v>148</v>
      </c>
      <c r="AV583" s="236" t="s">
        <v>148</v>
      </c>
      <c r="AW583" s="236" t="s">
        <v>33</v>
      </c>
      <c r="AX583" s="236" t="s">
        <v>77</v>
      </c>
      <c r="AY583" s="247" t="s">
        <v>140</v>
      </c>
    </row>
    <row r="584" s="224" customFormat="true" ht="12.8" hidden="false" customHeight="false" outlineLevel="0" collapsed="false">
      <c r="B584" s="225"/>
      <c r="C584" s="226"/>
      <c r="D584" s="227" t="s">
        <v>150</v>
      </c>
      <c r="E584" s="228"/>
      <c r="F584" s="229" t="s">
        <v>293</v>
      </c>
      <c r="G584" s="226"/>
      <c r="H584" s="228"/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50</v>
      </c>
      <c r="AU584" s="235" t="s">
        <v>148</v>
      </c>
      <c r="AV584" s="224" t="s">
        <v>85</v>
      </c>
      <c r="AW584" s="224" t="s">
        <v>33</v>
      </c>
      <c r="AX584" s="224" t="s">
        <v>77</v>
      </c>
      <c r="AY584" s="235" t="s">
        <v>140</v>
      </c>
    </row>
    <row r="585" s="224" customFormat="true" ht="12.8" hidden="false" customHeight="false" outlineLevel="0" collapsed="false">
      <c r="B585" s="225"/>
      <c r="C585" s="226"/>
      <c r="D585" s="227" t="s">
        <v>150</v>
      </c>
      <c r="E585" s="228"/>
      <c r="F585" s="229" t="s">
        <v>1171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50</v>
      </c>
      <c r="AU585" s="235" t="s">
        <v>148</v>
      </c>
      <c r="AV585" s="224" t="s">
        <v>85</v>
      </c>
      <c r="AW585" s="224" t="s">
        <v>33</v>
      </c>
      <c r="AX585" s="224" t="s">
        <v>77</v>
      </c>
      <c r="AY585" s="235" t="s">
        <v>140</v>
      </c>
    </row>
    <row r="586" s="224" customFormat="true" ht="12.8" hidden="false" customHeight="false" outlineLevel="0" collapsed="false">
      <c r="B586" s="225"/>
      <c r="C586" s="226"/>
      <c r="D586" s="227" t="s">
        <v>150</v>
      </c>
      <c r="E586" s="228"/>
      <c r="F586" s="229" t="s">
        <v>1076</v>
      </c>
      <c r="G586" s="226"/>
      <c r="H586" s="228"/>
      <c r="I586" s="230"/>
      <c r="J586" s="226"/>
      <c r="K586" s="226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150</v>
      </c>
      <c r="AU586" s="235" t="s">
        <v>148</v>
      </c>
      <c r="AV586" s="224" t="s">
        <v>85</v>
      </c>
      <c r="AW586" s="224" t="s">
        <v>33</v>
      </c>
      <c r="AX586" s="224" t="s">
        <v>77</v>
      </c>
      <c r="AY586" s="235" t="s">
        <v>140</v>
      </c>
    </row>
    <row r="587" s="236" customFormat="true" ht="12.8" hidden="false" customHeight="false" outlineLevel="0" collapsed="false">
      <c r="B587" s="237"/>
      <c r="C587" s="238"/>
      <c r="D587" s="227" t="s">
        <v>150</v>
      </c>
      <c r="E587" s="239"/>
      <c r="F587" s="240" t="s">
        <v>182</v>
      </c>
      <c r="G587" s="238"/>
      <c r="H587" s="241" t="n">
        <v>7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50</v>
      </c>
      <c r="AU587" s="247" t="s">
        <v>148</v>
      </c>
      <c r="AV587" s="236" t="s">
        <v>148</v>
      </c>
      <c r="AW587" s="236" t="s">
        <v>33</v>
      </c>
      <c r="AX587" s="236" t="s">
        <v>77</v>
      </c>
      <c r="AY587" s="247" t="s">
        <v>140</v>
      </c>
    </row>
    <row r="588" s="224" customFormat="true" ht="12.8" hidden="false" customHeight="false" outlineLevel="0" collapsed="false">
      <c r="B588" s="225"/>
      <c r="C588" s="226"/>
      <c r="D588" s="227" t="s">
        <v>150</v>
      </c>
      <c r="E588" s="228"/>
      <c r="F588" s="229" t="s">
        <v>1078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50</v>
      </c>
      <c r="AU588" s="235" t="s">
        <v>148</v>
      </c>
      <c r="AV588" s="224" t="s">
        <v>85</v>
      </c>
      <c r="AW588" s="224" t="s">
        <v>33</v>
      </c>
      <c r="AX588" s="224" t="s">
        <v>77</v>
      </c>
      <c r="AY588" s="235" t="s">
        <v>140</v>
      </c>
    </row>
    <row r="589" s="236" customFormat="true" ht="12.8" hidden="false" customHeight="false" outlineLevel="0" collapsed="false">
      <c r="B589" s="237"/>
      <c r="C589" s="238"/>
      <c r="D589" s="227" t="s">
        <v>150</v>
      </c>
      <c r="E589" s="239"/>
      <c r="F589" s="240" t="s">
        <v>187</v>
      </c>
      <c r="G589" s="238"/>
      <c r="H589" s="241" t="n">
        <v>8</v>
      </c>
      <c r="I589" s="242"/>
      <c r="J589" s="238"/>
      <c r="K589" s="238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150</v>
      </c>
      <c r="AU589" s="247" t="s">
        <v>148</v>
      </c>
      <c r="AV589" s="236" t="s">
        <v>148</v>
      </c>
      <c r="AW589" s="236" t="s">
        <v>33</v>
      </c>
      <c r="AX589" s="236" t="s">
        <v>77</v>
      </c>
      <c r="AY589" s="247" t="s">
        <v>140</v>
      </c>
    </row>
    <row r="590" s="224" customFormat="true" ht="12.8" hidden="false" customHeight="false" outlineLevel="0" collapsed="false">
      <c r="B590" s="225"/>
      <c r="C590" s="226"/>
      <c r="D590" s="227" t="s">
        <v>150</v>
      </c>
      <c r="E590" s="228"/>
      <c r="F590" s="229" t="s">
        <v>295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50</v>
      </c>
      <c r="AU590" s="235" t="s">
        <v>148</v>
      </c>
      <c r="AV590" s="224" t="s">
        <v>85</v>
      </c>
      <c r="AW590" s="224" t="s">
        <v>33</v>
      </c>
      <c r="AX590" s="224" t="s">
        <v>77</v>
      </c>
      <c r="AY590" s="235" t="s">
        <v>140</v>
      </c>
    </row>
    <row r="591" s="224" customFormat="true" ht="12.8" hidden="false" customHeight="false" outlineLevel="0" collapsed="false">
      <c r="B591" s="225"/>
      <c r="C591" s="226"/>
      <c r="D591" s="227" t="s">
        <v>150</v>
      </c>
      <c r="E591" s="228"/>
      <c r="F591" s="229" t="s">
        <v>1171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50</v>
      </c>
      <c r="AU591" s="235" t="s">
        <v>148</v>
      </c>
      <c r="AV591" s="224" t="s">
        <v>85</v>
      </c>
      <c r="AW591" s="224" t="s">
        <v>33</v>
      </c>
      <c r="AX591" s="224" t="s">
        <v>77</v>
      </c>
      <c r="AY591" s="235" t="s">
        <v>140</v>
      </c>
    </row>
    <row r="592" s="224" customFormat="true" ht="12.8" hidden="false" customHeight="false" outlineLevel="0" collapsed="false">
      <c r="B592" s="225"/>
      <c r="C592" s="226"/>
      <c r="D592" s="227" t="s">
        <v>150</v>
      </c>
      <c r="E592" s="228"/>
      <c r="F592" s="229" t="s">
        <v>1076</v>
      </c>
      <c r="G592" s="226"/>
      <c r="H592" s="228"/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50</v>
      </c>
      <c r="AU592" s="235" t="s">
        <v>148</v>
      </c>
      <c r="AV592" s="224" t="s">
        <v>85</v>
      </c>
      <c r="AW592" s="224" t="s">
        <v>33</v>
      </c>
      <c r="AX592" s="224" t="s">
        <v>77</v>
      </c>
      <c r="AY592" s="235" t="s">
        <v>140</v>
      </c>
    </row>
    <row r="593" s="236" customFormat="true" ht="12.8" hidden="false" customHeight="false" outlineLevel="0" collapsed="false">
      <c r="B593" s="237"/>
      <c r="C593" s="238"/>
      <c r="D593" s="227" t="s">
        <v>150</v>
      </c>
      <c r="E593" s="239"/>
      <c r="F593" s="240" t="s">
        <v>194</v>
      </c>
      <c r="G593" s="238"/>
      <c r="H593" s="241" t="n">
        <v>9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50</v>
      </c>
      <c r="AU593" s="247" t="s">
        <v>148</v>
      </c>
      <c r="AV593" s="236" t="s">
        <v>148</v>
      </c>
      <c r="AW593" s="236" t="s">
        <v>33</v>
      </c>
      <c r="AX593" s="236" t="s">
        <v>77</v>
      </c>
      <c r="AY593" s="247" t="s">
        <v>140</v>
      </c>
    </row>
    <row r="594" s="224" customFormat="true" ht="12.8" hidden="false" customHeight="false" outlineLevel="0" collapsed="false">
      <c r="B594" s="225"/>
      <c r="C594" s="226"/>
      <c r="D594" s="227" t="s">
        <v>150</v>
      </c>
      <c r="E594" s="228"/>
      <c r="F594" s="229" t="s">
        <v>1078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50</v>
      </c>
      <c r="AU594" s="235" t="s">
        <v>148</v>
      </c>
      <c r="AV594" s="224" t="s">
        <v>85</v>
      </c>
      <c r="AW594" s="224" t="s">
        <v>33</v>
      </c>
      <c r="AX594" s="224" t="s">
        <v>77</v>
      </c>
      <c r="AY594" s="235" t="s">
        <v>140</v>
      </c>
    </row>
    <row r="595" s="236" customFormat="true" ht="12.8" hidden="false" customHeight="false" outlineLevel="0" collapsed="false">
      <c r="B595" s="237"/>
      <c r="C595" s="238"/>
      <c r="D595" s="227" t="s">
        <v>150</v>
      </c>
      <c r="E595" s="239"/>
      <c r="F595" s="240" t="s">
        <v>178</v>
      </c>
      <c r="G595" s="238"/>
      <c r="H595" s="241" t="n">
        <v>6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0</v>
      </c>
      <c r="AU595" s="247" t="s">
        <v>148</v>
      </c>
      <c r="AV595" s="236" t="s">
        <v>148</v>
      </c>
      <c r="AW595" s="236" t="s">
        <v>33</v>
      </c>
      <c r="AX595" s="236" t="s">
        <v>77</v>
      </c>
      <c r="AY595" s="247" t="s">
        <v>140</v>
      </c>
    </row>
    <row r="596" s="224" customFormat="true" ht="12.8" hidden="false" customHeight="false" outlineLevel="0" collapsed="false">
      <c r="B596" s="225"/>
      <c r="C596" s="226"/>
      <c r="D596" s="227" t="s">
        <v>150</v>
      </c>
      <c r="E596" s="228"/>
      <c r="F596" s="229" t="s">
        <v>297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50</v>
      </c>
      <c r="AU596" s="235" t="s">
        <v>148</v>
      </c>
      <c r="AV596" s="224" t="s">
        <v>85</v>
      </c>
      <c r="AW596" s="224" t="s">
        <v>33</v>
      </c>
      <c r="AX596" s="224" t="s">
        <v>77</v>
      </c>
      <c r="AY596" s="235" t="s">
        <v>140</v>
      </c>
    </row>
    <row r="597" s="224" customFormat="true" ht="12.8" hidden="false" customHeight="false" outlineLevel="0" collapsed="false">
      <c r="B597" s="225"/>
      <c r="C597" s="226"/>
      <c r="D597" s="227" t="s">
        <v>150</v>
      </c>
      <c r="E597" s="228"/>
      <c r="F597" s="229" t="s">
        <v>1171</v>
      </c>
      <c r="G597" s="226"/>
      <c r="H597" s="228"/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50</v>
      </c>
      <c r="AU597" s="235" t="s">
        <v>148</v>
      </c>
      <c r="AV597" s="224" t="s">
        <v>85</v>
      </c>
      <c r="AW597" s="224" t="s">
        <v>33</v>
      </c>
      <c r="AX597" s="224" t="s">
        <v>77</v>
      </c>
      <c r="AY597" s="235" t="s">
        <v>140</v>
      </c>
    </row>
    <row r="598" s="224" customFormat="true" ht="12.8" hidden="false" customHeight="false" outlineLevel="0" collapsed="false">
      <c r="B598" s="225"/>
      <c r="C598" s="226"/>
      <c r="D598" s="227" t="s">
        <v>150</v>
      </c>
      <c r="E598" s="228"/>
      <c r="F598" s="229" t="s">
        <v>1076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50</v>
      </c>
      <c r="AU598" s="235" t="s">
        <v>148</v>
      </c>
      <c r="AV598" s="224" t="s">
        <v>85</v>
      </c>
      <c r="AW598" s="224" t="s">
        <v>33</v>
      </c>
      <c r="AX598" s="224" t="s">
        <v>77</v>
      </c>
      <c r="AY598" s="235" t="s">
        <v>140</v>
      </c>
    </row>
    <row r="599" s="236" customFormat="true" ht="12.8" hidden="false" customHeight="false" outlineLevel="0" collapsed="false">
      <c r="B599" s="237"/>
      <c r="C599" s="238"/>
      <c r="D599" s="227" t="s">
        <v>150</v>
      </c>
      <c r="E599" s="239"/>
      <c r="F599" s="240" t="s">
        <v>194</v>
      </c>
      <c r="G599" s="238"/>
      <c r="H599" s="241" t="n">
        <v>9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0</v>
      </c>
      <c r="AU599" s="247" t="s">
        <v>148</v>
      </c>
      <c r="AV599" s="236" t="s">
        <v>148</v>
      </c>
      <c r="AW599" s="236" t="s">
        <v>33</v>
      </c>
      <c r="AX599" s="236" t="s">
        <v>77</v>
      </c>
      <c r="AY599" s="247" t="s">
        <v>140</v>
      </c>
    </row>
    <row r="600" s="224" customFormat="true" ht="12.8" hidden="false" customHeight="false" outlineLevel="0" collapsed="false">
      <c r="B600" s="225"/>
      <c r="C600" s="226"/>
      <c r="D600" s="227" t="s">
        <v>150</v>
      </c>
      <c r="E600" s="228"/>
      <c r="F600" s="229" t="s">
        <v>1078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50</v>
      </c>
      <c r="AU600" s="235" t="s">
        <v>148</v>
      </c>
      <c r="AV600" s="224" t="s">
        <v>85</v>
      </c>
      <c r="AW600" s="224" t="s">
        <v>33</v>
      </c>
      <c r="AX600" s="224" t="s">
        <v>77</v>
      </c>
      <c r="AY600" s="235" t="s">
        <v>140</v>
      </c>
    </row>
    <row r="601" s="236" customFormat="true" ht="12.8" hidden="false" customHeight="false" outlineLevel="0" collapsed="false">
      <c r="B601" s="237"/>
      <c r="C601" s="238"/>
      <c r="D601" s="227" t="s">
        <v>150</v>
      </c>
      <c r="E601" s="239"/>
      <c r="F601" s="240" t="s">
        <v>178</v>
      </c>
      <c r="G601" s="238"/>
      <c r="H601" s="241" t="n">
        <v>6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0</v>
      </c>
      <c r="AU601" s="247" t="s">
        <v>148</v>
      </c>
      <c r="AV601" s="236" t="s">
        <v>148</v>
      </c>
      <c r="AW601" s="236" t="s">
        <v>33</v>
      </c>
      <c r="AX601" s="236" t="s">
        <v>77</v>
      </c>
      <c r="AY601" s="247" t="s">
        <v>140</v>
      </c>
    </row>
    <row r="602" s="224" customFormat="true" ht="12.8" hidden="false" customHeight="false" outlineLevel="0" collapsed="false">
      <c r="B602" s="225"/>
      <c r="C602" s="226"/>
      <c r="D602" s="227" t="s">
        <v>150</v>
      </c>
      <c r="E602" s="228"/>
      <c r="F602" s="229" t="s">
        <v>299</v>
      </c>
      <c r="G602" s="226"/>
      <c r="H602" s="228"/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50</v>
      </c>
      <c r="AU602" s="235" t="s">
        <v>148</v>
      </c>
      <c r="AV602" s="224" t="s">
        <v>85</v>
      </c>
      <c r="AW602" s="224" t="s">
        <v>33</v>
      </c>
      <c r="AX602" s="224" t="s">
        <v>77</v>
      </c>
      <c r="AY602" s="235" t="s">
        <v>140</v>
      </c>
    </row>
    <row r="603" s="224" customFormat="true" ht="12.8" hidden="false" customHeight="false" outlineLevel="0" collapsed="false">
      <c r="B603" s="225"/>
      <c r="C603" s="226"/>
      <c r="D603" s="227" t="s">
        <v>150</v>
      </c>
      <c r="E603" s="228"/>
      <c r="F603" s="229" t="s">
        <v>1171</v>
      </c>
      <c r="G603" s="226"/>
      <c r="H603" s="228"/>
      <c r="I603" s="230"/>
      <c r="J603" s="226"/>
      <c r="K603" s="226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50</v>
      </c>
      <c r="AU603" s="235" t="s">
        <v>148</v>
      </c>
      <c r="AV603" s="224" t="s">
        <v>85</v>
      </c>
      <c r="AW603" s="224" t="s">
        <v>33</v>
      </c>
      <c r="AX603" s="224" t="s">
        <v>77</v>
      </c>
      <c r="AY603" s="235" t="s">
        <v>140</v>
      </c>
    </row>
    <row r="604" s="224" customFormat="true" ht="12.8" hidden="false" customHeight="false" outlineLevel="0" collapsed="false">
      <c r="B604" s="225"/>
      <c r="C604" s="226"/>
      <c r="D604" s="227" t="s">
        <v>150</v>
      </c>
      <c r="E604" s="228"/>
      <c r="F604" s="229" t="s">
        <v>1076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50</v>
      </c>
      <c r="AU604" s="235" t="s">
        <v>148</v>
      </c>
      <c r="AV604" s="224" t="s">
        <v>85</v>
      </c>
      <c r="AW604" s="224" t="s">
        <v>33</v>
      </c>
      <c r="AX604" s="224" t="s">
        <v>77</v>
      </c>
      <c r="AY604" s="235" t="s">
        <v>140</v>
      </c>
    </row>
    <row r="605" s="236" customFormat="true" ht="12.8" hidden="false" customHeight="false" outlineLevel="0" collapsed="false">
      <c r="B605" s="237"/>
      <c r="C605" s="238"/>
      <c r="D605" s="227" t="s">
        <v>150</v>
      </c>
      <c r="E605" s="239"/>
      <c r="F605" s="240" t="s">
        <v>187</v>
      </c>
      <c r="G605" s="238"/>
      <c r="H605" s="241" t="n">
        <v>8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50</v>
      </c>
      <c r="AU605" s="247" t="s">
        <v>148</v>
      </c>
      <c r="AV605" s="236" t="s">
        <v>148</v>
      </c>
      <c r="AW605" s="236" t="s">
        <v>33</v>
      </c>
      <c r="AX605" s="236" t="s">
        <v>77</v>
      </c>
      <c r="AY605" s="247" t="s">
        <v>140</v>
      </c>
    </row>
    <row r="606" s="224" customFormat="true" ht="12.8" hidden="false" customHeight="false" outlineLevel="0" collapsed="false">
      <c r="B606" s="225"/>
      <c r="C606" s="226"/>
      <c r="D606" s="227" t="s">
        <v>150</v>
      </c>
      <c r="E606" s="228"/>
      <c r="F606" s="229" t="s">
        <v>1078</v>
      </c>
      <c r="G606" s="226"/>
      <c r="H606" s="228"/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50</v>
      </c>
      <c r="AU606" s="235" t="s">
        <v>148</v>
      </c>
      <c r="AV606" s="224" t="s">
        <v>85</v>
      </c>
      <c r="AW606" s="224" t="s">
        <v>33</v>
      </c>
      <c r="AX606" s="224" t="s">
        <v>77</v>
      </c>
      <c r="AY606" s="235" t="s">
        <v>140</v>
      </c>
    </row>
    <row r="607" s="236" customFormat="true" ht="12.8" hidden="false" customHeight="false" outlineLevel="0" collapsed="false">
      <c r="B607" s="237"/>
      <c r="C607" s="238"/>
      <c r="D607" s="227" t="s">
        <v>150</v>
      </c>
      <c r="E607" s="239"/>
      <c r="F607" s="240" t="s">
        <v>182</v>
      </c>
      <c r="G607" s="238"/>
      <c r="H607" s="241" t="n">
        <v>7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50</v>
      </c>
      <c r="AU607" s="247" t="s">
        <v>148</v>
      </c>
      <c r="AV607" s="236" t="s">
        <v>148</v>
      </c>
      <c r="AW607" s="236" t="s">
        <v>33</v>
      </c>
      <c r="AX607" s="236" t="s">
        <v>77</v>
      </c>
      <c r="AY607" s="247" t="s">
        <v>140</v>
      </c>
    </row>
    <row r="608" s="224" customFormat="true" ht="12.8" hidden="false" customHeight="false" outlineLevel="0" collapsed="false">
      <c r="B608" s="225"/>
      <c r="C608" s="226"/>
      <c r="D608" s="227" t="s">
        <v>150</v>
      </c>
      <c r="E608" s="228"/>
      <c r="F608" s="229" t="s">
        <v>287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50</v>
      </c>
      <c r="AU608" s="235" t="s">
        <v>148</v>
      </c>
      <c r="AV608" s="224" t="s">
        <v>85</v>
      </c>
      <c r="AW608" s="224" t="s">
        <v>33</v>
      </c>
      <c r="AX608" s="224" t="s">
        <v>77</v>
      </c>
      <c r="AY608" s="235" t="s">
        <v>140</v>
      </c>
    </row>
    <row r="609" s="224" customFormat="true" ht="12.8" hidden="false" customHeight="false" outlineLevel="0" collapsed="false">
      <c r="B609" s="225"/>
      <c r="C609" s="226"/>
      <c r="D609" s="227" t="s">
        <v>150</v>
      </c>
      <c r="E609" s="228"/>
      <c r="F609" s="229" t="s">
        <v>1171</v>
      </c>
      <c r="G609" s="226"/>
      <c r="H609" s="228"/>
      <c r="I609" s="230"/>
      <c r="J609" s="226"/>
      <c r="K609" s="226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50</v>
      </c>
      <c r="AU609" s="235" t="s">
        <v>148</v>
      </c>
      <c r="AV609" s="224" t="s">
        <v>85</v>
      </c>
      <c r="AW609" s="224" t="s">
        <v>33</v>
      </c>
      <c r="AX609" s="224" t="s">
        <v>77</v>
      </c>
      <c r="AY609" s="235" t="s">
        <v>140</v>
      </c>
    </row>
    <row r="610" s="224" customFormat="true" ht="12.8" hidden="false" customHeight="false" outlineLevel="0" collapsed="false">
      <c r="B610" s="225"/>
      <c r="C610" s="226"/>
      <c r="D610" s="227" t="s">
        <v>150</v>
      </c>
      <c r="E610" s="228"/>
      <c r="F610" s="229" t="s">
        <v>1076</v>
      </c>
      <c r="G610" s="226"/>
      <c r="H610" s="228"/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50</v>
      </c>
      <c r="AU610" s="235" t="s">
        <v>148</v>
      </c>
      <c r="AV610" s="224" t="s">
        <v>85</v>
      </c>
      <c r="AW610" s="224" t="s">
        <v>33</v>
      </c>
      <c r="AX610" s="224" t="s">
        <v>77</v>
      </c>
      <c r="AY610" s="235" t="s">
        <v>140</v>
      </c>
    </row>
    <row r="611" s="236" customFormat="true" ht="12.8" hidden="false" customHeight="false" outlineLevel="0" collapsed="false">
      <c r="B611" s="237"/>
      <c r="C611" s="238"/>
      <c r="D611" s="227" t="s">
        <v>150</v>
      </c>
      <c r="E611" s="239"/>
      <c r="F611" s="240" t="s">
        <v>85</v>
      </c>
      <c r="G611" s="238"/>
      <c r="H611" s="241" t="n">
        <v>1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0</v>
      </c>
      <c r="AU611" s="247" t="s">
        <v>148</v>
      </c>
      <c r="AV611" s="236" t="s">
        <v>148</v>
      </c>
      <c r="AW611" s="236" t="s">
        <v>33</v>
      </c>
      <c r="AX611" s="236" t="s">
        <v>77</v>
      </c>
      <c r="AY611" s="247" t="s">
        <v>140</v>
      </c>
    </row>
    <row r="612" s="224" customFormat="true" ht="12.8" hidden="false" customHeight="false" outlineLevel="0" collapsed="false">
      <c r="B612" s="225"/>
      <c r="C612" s="226"/>
      <c r="D612" s="227" t="s">
        <v>150</v>
      </c>
      <c r="E612" s="228"/>
      <c r="F612" s="229" t="s">
        <v>1078</v>
      </c>
      <c r="G612" s="226"/>
      <c r="H612" s="228"/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50</v>
      </c>
      <c r="AU612" s="235" t="s">
        <v>148</v>
      </c>
      <c r="AV612" s="224" t="s">
        <v>85</v>
      </c>
      <c r="AW612" s="224" t="s">
        <v>33</v>
      </c>
      <c r="AX612" s="224" t="s">
        <v>77</v>
      </c>
      <c r="AY612" s="235" t="s">
        <v>140</v>
      </c>
    </row>
    <row r="613" s="236" customFormat="true" ht="12.8" hidden="false" customHeight="false" outlineLevel="0" collapsed="false">
      <c r="B613" s="237"/>
      <c r="C613" s="238"/>
      <c r="D613" s="227" t="s">
        <v>150</v>
      </c>
      <c r="E613" s="239"/>
      <c r="F613" s="240" t="s">
        <v>207</v>
      </c>
      <c r="G613" s="238"/>
      <c r="H613" s="241" t="n">
        <v>11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0</v>
      </c>
      <c r="AU613" s="247" t="s">
        <v>148</v>
      </c>
      <c r="AV613" s="236" t="s">
        <v>148</v>
      </c>
      <c r="AW613" s="236" t="s">
        <v>33</v>
      </c>
      <c r="AX613" s="236" t="s">
        <v>77</v>
      </c>
      <c r="AY613" s="247" t="s">
        <v>140</v>
      </c>
    </row>
    <row r="614" s="248" customFormat="true" ht="12.8" hidden="false" customHeight="false" outlineLevel="0" collapsed="false">
      <c r="B614" s="249"/>
      <c r="C614" s="250"/>
      <c r="D614" s="227" t="s">
        <v>150</v>
      </c>
      <c r="E614" s="251"/>
      <c r="F614" s="252" t="s">
        <v>154</v>
      </c>
      <c r="G614" s="250"/>
      <c r="H614" s="253" t="n">
        <v>84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150</v>
      </c>
      <c r="AU614" s="259" t="s">
        <v>148</v>
      </c>
      <c r="AV614" s="248" t="s">
        <v>147</v>
      </c>
      <c r="AW614" s="248" t="s">
        <v>33</v>
      </c>
      <c r="AX614" s="248" t="s">
        <v>85</v>
      </c>
      <c r="AY614" s="259" t="s">
        <v>140</v>
      </c>
    </row>
    <row r="615" s="194" customFormat="true" ht="22.8" hidden="false" customHeight="true" outlineLevel="0" collapsed="false">
      <c r="B615" s="195"/>
      <c r="C615" s="196"/>
      <c r="D615" s="197" t="s">
        <v>76</v>
      </c>
      <c r="E615" s="209" t="s">
        <v>1172</v>
      </c>
      <c r="F615" s="209" t="s">
        <v>1173</v>
      </c>
      <c r="G615" s="196"/>
      <c r="H615" s="196"/>
      <c r="I615" s="199"/>
      <c r="J615" s="210" t="n">
        <f aca="false">BK615</f>
        <v>0</v>
      </c>
      <c r="K615" s="196"/>
      <c r="L615" s="201"/>
      <c r="M615" s="202"/>
      <c r="N615" s="203"/>
      <c r="O615" s="203"/>
      <c r="P615" s="204" t="n">
        <f aca="false">SUM(P616:P642)</f>
        <v>0</v>
      </c>
      <c r="Q615" s="203"/>
      <c r="R615" s="204" t="n">
        <f aca="false">SUM(R616:R642)</f>
        <v>2.583926576</v>
      </c>
      <c r="S615" s="203"/>
      <c r="T615" s="205" t="n">
        <f aca="false">SUM(T616:T642)</f>
        <v>0</v>
      </c>
      <c r="AR615" s="206" t="s">
        <v>148</v>
      </c>
      <c r="AT615" s="207" t="s">
        <v>76</v>
      </c>
      <c r="AU615" s="207" t="s">
        <v>85</v>
      </c>
      <c r="AY615" s="206" t="s">
        <v>140</v>
      </c>
      <c r="BK615" s="208" t="n">
        <f aca="false">SUM(BK616:BK642)</f>
        <v>0</v>
      </c>
    </row>
    <row r="616" s="31" customFormat="true" ht="16.5" hidden="false" customHeight="true" outlineLevel="0" collapsed="false">
      <c r="A616" s="24"/>
      <c r="B616" s="25"/>
      <c r="C616" s="211" t="s">
        <v>327</v>
      </c>
      <c r="D616" s="211" t="s">
        <v>142</v>
      </c>
      <c r="E616" s="212" t="s">
        <v>1174</v>
      </c>
      <c r="F616" s="213" t="s">
        <v>1175</v>
      </c>
      <c r="G616" s="214" t="s">
        <v>145</v>
      </c>
      <c r="H616" s="215" t="n">
        <v>250.6</v>
      </c>
      <c r="I616" s="216"/>
      <c r="J616" s="217" t="n">
        <f aca="false">ROUND(I616*H616,2)</f>
        <v>0</v>
      </c>
      <c r="K616" s="213" t="s">
        <v>146</v>
      </c>
      <c r="L616" s="30"/>
      <c r="M616" s="218"/>
      <c r="N616" s="219" t="s">
        <v>43</v>
      </c>
      <c r="O616" s="74"/>
      <c r="P616" s="220" t="n">
        <f aca="false">O616*H616</f>
        <v>0</v>
      </c>
      <c r="Q616" s="220" t="n">
        <v>0.00500096</v>
      </c>
      <c r="R616" s="220" t="n">
        <f aca="false">Q616*H616</f>
        <v>1.253240576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34</v>
      </c>
      <c r="AT616" s="222" t="s">
        <v>142</v>
      </c>
      <c r="AU616" s="222" t="s">
        <v>148</v>
      </c>
      <c r="AY616" s="3" t="s">
        <v>140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148</v>
      </c>
      <c r="BK616" s="223" t="n">
        <f aca="false">ROUND(I616*H616,2)</f>
        <v>0</v>
      </c>
      <c r="BL616" s="3" t="s">
        <v>234</v>
      </c>
      <c r="BM616" s="222" t="s">
        <v>1176</v>
      </c>
    </row>
    <row r="617" s="224" customFormat="true" ht="12.8" hidden="false" customHeight="false" outlineLevel="0" collapsed="false">
      <c r="B617" s="225"/>
      <c r="C617" s="226"/>
      <c r="D617" s="227" t="s">
        <v>150</v>
      </c>
      <c r="E617" s="228"/>
      <c r="F617" s="229" t="s">
        <v>1177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0</v>
      </c>
      <c r="AU617" s="235" t="s">
        <v>148</v>
      </c>
      <c r="AV617" s="224" t="s">
        <v>85</v>
      </c>
      <c r="AW617" s="224" t="s">
        <v>33</v>
      </c>
      <c r="AX617" s="224" t="s">
        <v>77</v>
      </c>
      <c r="AY617" s="235" t="s">
        <v>140</v>
      </c>
    </row>
    <row r="618" s="224" customFormat="true" ht="12.8" hidden="false" customHeight="false" outlineLevel="0" collapsed="false">
      <c r="B618" s="225"/>
      <c r="C618" s="226"/>
      <c r="D618" s="227" t="s">
        <v>150</v>
      </c>
      <c r="E618" s="228"/>
      <c r="F618" s="229" t="s">
        <v>291</v>
      </c>
      <c r="G618" s="226"/>
      <c r="H618" s="228"/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50</v>
      </c>
      <c r="AU618" s="235" t="s">
        <v>148</v>
      </c>
      <c r="AV618" s="224" t="s">
        <v>85</v>
      </c>
      <c r="AW618" s="224" t="s">
        <v>33</v>
      </c>
      <c r="AX618" s="224" t="s">
        <v>77</v>
      </c>
      <c r="AY618" s="235" t="s">
        <v>140</v>
      </c>
    </row>
    <row r="619" s="224" customFormat="true" ht="12.8" hidden="false" customHeight="false" outlineLevel="0" collapsed="false">
      <c r="B619" s="225"/>
      <c r="C619" s="226"/>
      <c r="D619" s="227" t="s">
        <v>150</v>
      </c>
      <c r="E619" s="228"/>
      <c r="F619" s="229" t="s">
        <v>1054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50</v>
      </c>
      <c r="AU619" s="235" t="s">
        <v>148</v>
      </c>
      <c r="AV619" s="224" t="s">
        <v>85</v>
      </c>
      <c r="AW619" s="224" t="s">
        <v>33</v>
      </c>
      <c r="AX619" s="224" t="s">
        <v>77</v>
      </c>
      <c r="AY619" s="235" t="s">
        <v>140</v>
      </c>
    </row>
    <row r="620" s="236" customFormat="true" ht="12.8" hidden="false" customHeight="false" outlineLevel="0" collapsed="false">
      <c r="B620" s="237"/>
      <c r="C620" s="238"/>
      <c r="D620" s="227" t="s">
        <v>150</v>
      </c>
      <c r="E620" s="239"/>
      <c r="F620" s="240" t="s">
        <v>1055</v>
      </c>
      <c r="G620" s="238"/>
      <c r="H620" s="241" t="n">
        <v>40.3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0</v>
      </c>
      <c r="AU620" s="247" t="s">
        <v>148</v>
      </c>
      <c r="AV620" s="236" t="s">
        <v>148</v>
      </c>
      <c r="AW620" s="236" t="s">
        <v>33</v>
      </c>
      <c r="AX620" s="236" t="s">
        <v>77</v>
      </c>
      <c r="AY620" s="247" t="s">
        <v>140</v>
      </c>
    </row>
    <row r="621" s="224" customFormat="true" ht="12.8" hidden="false" customHeight="false" outlineLevel="0" collapsed="false">
      <c r="B621" s="225"/>
      <c r="C621" s="226"/>
      <c r="D621" s="227" t="s">
        <v>150</v>
      </c>
      <c r="E621" s="228"/>
      <c r="F621" s="229" t="s">
        <v>293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50</v>
      </c>
      <c r="AU621" s="235" t="s">
        <v>148</v>
      </c>
      <c r="AV621" s="224" t="s">
        <v>85</v>
      </c>
      <c r="AW621" s="224" t="s">
        <v>33</v>
      </c>
      <c r="AX621" s="224" t="s">
        <v>77</v>
      </c>
      <c r="AY621" s="235" t="s">
        <v>140</v>
      </c>
    </row>
    <row r="622" s="224" customFormat="true" ht="12.8" hidden="false" customHeight="false" outlineLevel="0" collapsed="false">
      <c r="B622" s="225"/>
      <c r="C622" s="226"/>
      <c r="D622" s="227" t="s">
        <v>150</v>
      </c>
      <c r="E622" s="228"/>
      <c r="F622" s="229" t="s">
        <v>1074</v>
      </c>
      <c r="G622" s="226"/>
      <c r="H622" s="228"/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50</v>
      </c>
      <c r="AU622" s="235" t="s">
        <v>148</v>
      </c>
      <c r="AV622" s="224" t="s">
        <v>85</v>
      </c>
      <c r="AW622" s="224" t="s">
        <v>33</v>
      </c>
      <c r="AX622" s="224" t="s">
        <v>77</v>
      </c>
      <c r="AY622" s="235" t="s">
        <v>140</v>
      </c>
    </row>
    <row r="623" s="236" customFormat="true" ht="12.8" hidden="false" customHeight="false" outlineLevel="0" collapsed="false">
      <c r="B623" s="237"/>
      <c r="C623" s="238"/>
      <c r="D623" s="227" t="s">
        <v>150</v>
      </c>
      <c r="E623" s="239"/>
      <c r="F623" s="240" t="s">
        <v>1178</v>
      </c>
      <c r="G623" s="238"/>
      <c r="H623" s="241" t="n">
        <v>40.7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50</v>
      </c>
      <c r="AU623" s="247" t="s">
        <v>148</v>
      </c>
      <c r="AV623" s="236" t="s">
        <v>148</v>
      </c>
      <c r="AW623" s="236" t="s">
        <v>33</v>
      </c>
      <c r="AX623" s="236" t="s">
        <v>77</v>
      </c>
      <c r="AY623" s="247" t="s">
        <v>140</v>
      </c>
    </row>
    <row r="624" s="224" customFormat="true" ht="12.8" hidden="false" customHeight="false" outlineLevel="0" collapsed="false">
      <c r="B624" s="225"/>
      <c r="C624" s="226"/>
      <c r="D624" s="227" t="s">
        <v>150</v>
      </c>
      <c r="E624" s="228"/>
      <c r="F624" s="229" t="s">
        <v>295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50</v>
      </c>
      <c r="AU624" s="235" t="s">
        <v>148</v>
      </c>
      <c r="AV624" s="224" t="s">
        <v>85</v>
      </c>
      <c r="AW624" s="224" t="s">
        <v>33</v>
      </c>
      <c r="AX624" s="224" t="s">
        <v>77</v>
      </c>
      <c r="AY624" s="235" t="s">
        <v>140</v>
      </c>
    </row>
    <row r="625" s="224" customFormat="true" ht="12.8" hidden="false" customHeight="false" outlineLevel="0" collapsed="false">
      <c r="B625" s="225"/>
      <c r="C625" s="226"/>
      <c r="D625" s="227" t="s">
        <v>150</v>
      </c>
      <c r="E625" s="228"/>
      <c r="F625" s="229" t="s">
        <v>1086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0</v>
      </c>
      <c r="AU625" s="235" t="s">
        <v>148</v>
      </c>
      <c r="AV625" s="224" t="s">
        <v>85</v>
      </c>
      <c r="AW625" s="224" t="s">
        <v>33</v>
      </c>
      <c r="AX625" s="224" t="s">
        <v>77</v>
      </c>
      <c r="AY625" s="235" t="s">
        <v>140</v>
      </c>
    </row>
    <row r="626" s="236" customFormat="true" ht="12.8" hidden="false" customHeight="false" outlineLevel="0" collapsed="false">
      <c r="B626" s="237"/>
      <c r="C626" s="238"/>
      <c r="D626" s="227" t="s">
        <v>150</v>
      </c>
      <c r="E626" s="239"/>
      <c r="F626" s="240" t="s">
        <v>1179</v>
      </c>
      <c r="G626" s="238"/>
      <c r="H626" s="241" t="n">
        <v>41.4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50</v>
      </c>
      <c r="AU626" s="247" t="s">
        <v>148</v>
      </c>
      <c r="AV626" s="236" t="s">
        <v>148</v>
      </c>
      <c r="AW626" s="236" t="s">
        <v>33</v>
      </c>
      <c r="AX626" s="236" t="s">
        <v>77</v>
      </c>
      <c r="AY626" s="247" t="s">
        <v>140</v>
      </c>
    </row>
    <row r="627" s="224" customFormat="true" ht="12.8" hidden="false" customHeight="false" outlineLevel="0" collapsed="false">
      <c r="B627" s="225"/>
      <c r="C627" s="226"/>
      <c r="D627" s="227" t="s">
        <v>150</v>
      </c>
      <c r="E627" s="228"/>
      <c r="F627" s="229" t="s">
        <v>297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50</v>
      </c>
      <c r="AU627" s="235" t="s">
        <v>148</v>
      </c>
      <c r="AV627" s="224" t="s">
        <v>85</v>
      </c>
      <c r="AW627" s="224" t="s">
        <v>33</v>
      </c>
      <c r="AX627" s="224" t="s">
        <v>77</v>
      </c>
      <c r="AY627" s="235" t="s">
        <v>140</v>
      </c>
    </row>
    <row r="628" s="224" customFormat="true" ht="12.8" hidden="false" customHeight="false" outlineLevel="0" collapsed="false">
      <c r="B628" s="225"/>
      <c r="C628" s="226"/>
      <c r="D628" s="227" t="s">
        <v>150</v>
      </c>
      <c r="E628" s="228"/>
      <c r="F628" s="229" t="s">
        <v>1091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50</v>
      </c>
      <c r="AU628" s="235" t="s">
        <v>148</v>
      </c>
      <c r="AV628" s="224" t="s">
        <v>85</v>
      </c>
      <c r="AW628" s="224" t="s">
        <v>33</v>
      </c>
      <c r="AX628" s="224" t="s">
        <v>77</v>
      </c>
      <c r="AY628" s="235" t="s">
        <v>140</v>
      </c>
    </row>
    <row r="629" s="236" customFormat="true" ht="12.8" hidden="false" customHeight="false" outlineLevel="0" collapsed="false">
      <c r="B629" s="237"/>
      <c r="C629" s="238"/>
      <c r="D629" s="227" t="s">
        <v>150</v>
      </c>
      <c r="E629" s="239"/>
      <c r="F629" s="240" t="s">
        <v>1180</v>
      </c>
      <c r="G629" s="238"/>
      <c r="H629" s="241" t="n">
        <v>40.4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50</v>
      </c>
      <c r="AU629" s="247" t="s">
        <v>148</v>
      </c>
      <c r="AV629" s="236" t="s">
        <v>148</v>
      </c>
      <c r="AW629" s="236" t="s">
        <v>33</v>
      </c>
      <c r="AX629" s="236" t="s">
        <v>77</v>
      </c>
      <c r="AY629" s="247" t="s">
        <v>140</v>
      </c>
    </row>
    <row r="630" s="224" customFormat="true" ht="12.8" hidden="false" customHeight="false" outlineLevel="0" collapsed="false">
      <c r="B630" s="225"/>
      <c r="C630" s="226"/>
      <c r="D630" s="227" t="s">
        <v>150</v>
      </c>
      <c r="E630" s="228"/>
      <c r="F630" s="229" t="s">
        <v>299</v>
      </c>
      <c r="G630" s="226"/>
      <c r="H630" s="228"/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50</v>
      </c>
      <c r="AU630" s="235" t="s">
        <v>148</v>
      </c>
      <c r="AV630" s="224" t="s">
        <v>85</v>
      </c>
      <c r="AW630" s="224" t="s">
        <v>33</v>
      </c>
      <c r="AX630" s="224" t="s">
        <v>77</v>
      </c>
      <c r="AY630" s="235" t="s">
        <v>140</v>
      </c>
    </row>
    <row r="631" s="224" customFormat="true" ht="12.8" hidden="false" customHeight="false" outlineLevel="0" collapsed="false">
      <c r="B631" s="225"/>
      <c r="C631" s="226"/>
      <c r="D631" s="227" t="s">
        <v>150</v>
      </c>
      <c r="E631" s="228"/>
      <c r="F631" s="229" t="s">
        <v>1095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50</v>
      </c>
      <c r="AU631" s="235" t="s">
        <v>148</v>
      </c>
      <c r="AV631" s="224" t="s">
        <v>85</v>
      </c>
      <c r="AW631" s="224" t="s">
        <v>33</v>
      </c>
      <c r="AX631" s="224" t="s">
        <v>77</v>
      </c>
      <c r="AY631" s="235" t="s">
        <v>140</v>
      </c>
    </row>
    <row r="632" s="236" customFormat="true" ht="12.8" hidden="false" customHeight="false" outlineLevel="0" collapsed="false">
      <c r="B632" s="237"/>
      <c r="C632" s="238"/>
      <c r="D632" s="227" t="s">
        <v>150</v>
      </c>
      <c r="E632" s="239"/>
      <c r="F632" s="240" t="s">
        <v>1181</v>
      </c>
      <c r="G632" s="238"/>
      <c r="H632" s="241" t="n">
        <v>40.9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50</v>
      </c>
      <c r="AU632" s="247" t="s">
        <v>148</v>
      </c>
      <c r="AV632" s="236" t="s">
        <v>148</v>
      </c>
      <c r="AW632" s="236" t="s">
        <v>33</v>
      </c>
      <c r="AX632" s="236" t="s">
        <v>77</v>
      </c>
      <c r="AY632" s="247" t="s">
        <v>140</v>
      </c>
    </row>
    <row r="633" s="224" customFormat="true" ht="12.8" hidden="false" customHeight="false" outlineLevel="0" collapsed="false">
      <c r="B633" s="225"/>
      <c r="C633" s="226"/>
      <c r="D633" s="227" t="s">
        <v>150</v>
      </c>
      <c r="E633" s="228"/>
      <c r="F633" s="229" t="s">
        <v>287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50</v>
      </c>
      <c r="AU633" s="235" t="s">
        <v>148</v>
      </c>
      <c r="AV633" s="224" t="s">
        <v>85</v>
      </c>
      <c r="AW633" s="224" t="s">
        <v>33</v>
      </c>
      <c r="AX633" s="224" t="s">
        <v>77</v>
      </c>
      <c r="AY633" s="235" t="s">
        <v>140</v>
      </c>
    </row>
    <row r="634" s="224" customFormat="true" ht="12.8" hidden="false" customHeight="false" outlineLevel="0" collapsed="false">
      <c r="B634" s="225"/>
      <c r="C634" s="226"/>
      <c r="D634" s="227" t="s">
        <v>150</v>
      </c>
      <c r="E634" s="228"/>
      <c r="F634" s="229" t="s">
        <v>1049</v>
      </c>
      <c r="G634" s="226"/>
      <c r="H634" s="228"/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50</v>
      </c>
      <c r="AU634" s="235" t="s">
        <v>148</v>
      </c>
      <c r="AV634" s="224" t="s">
        <v>85</v>
      </c>
      <c r="AW634" s="224" t="s">
        <v>33</v>
      </c>
      <c r="AX634" s="224" t="s">
        <v>77</v>
      </c>
      <c r="AY634" s="235" t="s">
        <v>140</v>
      </c>
    </row>
    <row r="635" s="236" customFormat="true" ht="12.8" hidden="false" customHeight="false" outlineLevel="0" collapsed="false">
      <c r="B635" s="237"/>
      <c r="C635" s="238"/>
      <c r="D635" s="227" t="s">
        <v>150</v>
      </c>
      <c r="E635" s="239"/>
      <c r="F635" s="240" t="s">
        <v>1050</v>
      </c>
      <c r="G635" s="238"/>
      <c r="H635" s="241" t="n">
        <v>46.9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50</v>
      </c>
      <c r="AU635" s="247" t="s">
        <v>148</v>
      </c>
      <c r="AV635" s="236" t="s">
        <v>148</v>
      </c>
      <c r="AW635" s="236" t="s">
        <v>33</v>
      </c>
      <c r="AX635" s="236" t="s">
        <v>77</v>
      </c>
      <c r="AY635" s="247" t="s">
        <v>140</v>
      </c>
    </row>
    <row r="636" s="248" customFormat="true" ht="12.8" hidden="false" customHeight="false" outlineLevel="0" collapsed="false">
      <c r="B636" s="249"/>
      <c r="C636" s="250"/>
      <c r="D636" s="227" t="s">
        <v>150</v>
      </c>
      <c r="E636" s="251"/>
      <c r="F636" s="252" t="s">
        <v>154</v>
      </c>
      <c r="G636" s="250"/>
      <c r="H636" s="253" t="n">
        <v>250.6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50</v>
      </c>
      <c r="AU636" s="259" t="s">
        <v>148</v>
      </c>
      <c r="AV636" s="248" t="s">
        <v>147</v>
      </c>
      <c r="AW636" s="248" t="s">
        <v>33</v>
      </c>
      <c r="AX636" s="248" t="s">
        <v>85</v>
      </c>
      <c r="AY636" s="259" t="s">
        <v>140</v>
      </c>
    </row>
    <row r="637" s="31" customFormat="true" ht="16.5" hidden="false" customHeight="true" outlineLevel="0" collapsed="false">
      <c r="A637" s="24"/>
      <c r="B637" s="25"/>
      <c r="C637" s="211" t="s">
        <v>331</v>
      </c>
      <c r="D637" s="211" t="s">
        <v>142</v>
      </c>
      <c r="E637" s="212" t="s">
        <v>1182</v>
      </c>
      <c r="F637" s="213" t="s">
        <v>1183</v>
      </c>
      <c r="G637" s="214" t="s">
        <v>145</v>
      </c>
      <c r="H637" s="215" t="n">
        <v>250.6</v>
      </c>
      <c r="I637" s="216"/>
      <c r="J637" s="217" t="n">
        <f aca="false">ROUND(I637*H637,2)</f>
        <v>0</v>
      </c>
      <c r="K637" s="213" t="s">
        <v>146</v>
      </c>
      <c r="L637" s="30"/>
      <c r="M637" s="218"/>
      <c r="N637" s="219" t="s">
        <v>43</v>
      </c>
      <c r="O637" s="74"/>
      <c r="P637" s="220" t="n">
        <f aca="false">O637*H637</f>
        <v>0</v>
      </c>
      <c r="Q637" s="220" t="n">
        <v>0.0051</v>
      </c>
      <c r="R637" s="220" t="n">
        <f aca="false">Q637*H637</f>
        <v>1.27806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234</v>
      </c>
      <c r="AT637" s="222" t="s">
        <v>142</v>
      </c>
      <c r="AU637" s="222" t="s">
        <v>148</v>
      </c>
      <c r="AY637" s="3" t="s">
        <v>140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148</v>
      </c>
      <c r="BK637" s="223" t="n">
        <f aca="false">ROUND(I637*H637,2)</f>
        <v>0</v>
      </c>
      <c r="BL637" s="3" t="s">
        <v>234</v>
      </c>
      <c r="BM637" s="222" t="s">
        <v>1184</v>
      </c>
    </row>
    <row r="638" s="31" customFormat="true" ht="16.5" hidden="false" customHeight="true" outlineLevel="0" collapsed="false">
      <c r="A638" s="24"/>
      <c r="B638" s="25"/>
      <c r="C638" s="211" t="s">
        <v>337</v>
      </c>
      <c r="D638" s="211" t="s">
        <v>142</v>
      </c>
      <c r="E638" s="212" t="s">
        <v>1185</v>
      </c>
      <c r="F638" s="213" t="s">
        <v>1186</v>
      </c>
      <c r="G638" s="214" t="s">
        <v>145</v>
      </c>
      <c r="H638" s="215" t="n">
        <v>250.6</v>
      </c>
      <c r="I638" s="216"/>
      <c r="J638" s="217" t="n">
        <f aca="false">ROUND(I638*H638,2)</f>
        <v>0</v>
      </c>
      <c r="K638" s="213" t="s">
        <v>146</v>
      </c>
      <c r="L638" s="30"/>
      <c r="M638" s="218"/>
      <c r="N638" s="219" t="s">
        <v>43</v>
      </c>
      <c r="O638" s="74"/>
      <c r="P638" s="220" t="n">
        <f aca="false">O638*H638</f>
        <v>0</v>
      </c>
      <c r="Q638" s="220" t="n">
        <v>6E-005</v>
      </c>
      <c r="R638" s="220" t="n">
        <f aca="false">Q638*H638</f>
        <v>0.015036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234</v>
      </c>
      <c r="AT638" s="222" t="s">
        <v>142</v>
      </c>
      <c r="AU638" s="222" t="s">
        <v>148</v>
      </c>
      <c r="AY638" s="3" t="s">
        <v>140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148</v>
      </c>
      <c r="BK638" s="223" t="n">
        <f aca="false">ROUND(I638*H638,2)</f>
        <v>0</v>
      </c>
      <c r="BL638" s="3" t="s">
        <v>234</v>
      </c>
      <c r="BM638" s="222" t="s">
        <v>1187</v>
      </c>
    </row>
    <row r="639" s="31" customFormat="true" ht="16.5" hidden="false" customHeight="true" outlineLevel="0" collapsed="false">
      <c r="A639" s="24"/>
      <c r="B639" s="25"/>
      <c r="C639" s="211" t="s">
        <v>341</v>
      </c>
      <c r="D639" s="211" t="s">
        <v>142</v>
      </c>
      <c r="E639" s="212" t="s">
        <v>1188</v>
      </c>
      <c r="F639" s="213" t="s">
        <v>1189</v>
      </c>
      <c r="G639" s="214" t="s">
        <v>145</v>
      </c>
      <c r="H639" s="215" t="n">
        <v>250.6</v>
      </c>
      <c r="I639" s="216"/>
      <c r="J639" s="217" t="n">
        <f aca="false">ROUND(I639*H639,2)</f>
        <v>0</v>
      </c>
      <c r="K639" s="213" t="s">
        <v>146</v>
      </c>
      <c r="L639" s="30"/>
      <c r="M639" s="218"/>
      <c r="N639" s="219" t="s">
        <v>43</v>
      </c>
      <c r="O639" s="74"/>
      <c r="P639" s="220" t="n">
        <f aca="false">O639*H639</f>
        <v>0</v>
      </c>
      <c r="Q639" s="220" t="n">
        <v>0.00015</v>
      </c>
      <c r="R639" s="220" t="n">
        <f aca="false">Q639*H639</f>
        <v>0.03759</v>
      </c>
      <c r="S639" s="220" t="n">
        <v>0</v>
      </c>
      <c r="T639" s="22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2" t="s">
        <v>234</v>
      </c>
      <c r="AT639" s="222" t="s">
        <v>142</v>
      </c>
      <c r="AU639" s="222" t="s">
        <v>148</v>
      </c>
      <c r="AY639" s="3" t="s">
        <v>140</v>
      </c>
      <c r="BE639" s="223" t="n">
        <f aca="false">IF(N639="základní",J639,0)</f>
        <v>0</v>
      </c>
      <c r="BF639" s="223" t="n">
        <f aca="false">IF(N639="snížená",J639,0)</f>
        <v>0</v>
      </c>
      <c r="BG639" s="223" t="n">
        <f aca="false">IF(N639="zákl. přenesená",J639,0)</f>
        <v>0</v>
      </c>
      <c r="BH639" s="223" t="n">
        <f aca="false">IF(N639="sníž. přenesená",J639,0)</f>
        <v>0</v>
      </c>
      <c r="BI639" s="223" t="n">
        <f aca="false">IF(N639="nulová",J639,0)</f>
        <v>0</v>
      </c>
      <c r="BJ639" s="3" t="s">
        <v>148</v>
      </c>
      <c r="BK639" s="223" t="n">
        <f aca="false">ROUND(I639*H639,2)</f>
        <v>0</v>
      </c>
      <c r="BL639" s="3" t="s">
        <v>234</v>
      </c>
      <c r="BM639" s="222" t="s">
        <v>1190</v>
      </c>
    </row>
    <row r="640" s="31" customFormat="true" ht="16.5" hidden="false" customHeight="true" outlineLevel="0" collapsed="false">
      <c r="A640" s="24"/>
      <c r="B640" s="25"/>
      <c r="C640" s="211" t="s">
        <v>348</v>
      </c>
      <c r="D640" s="211" t="s">
        <v>142</v>
      </c>
      <c r="E640" s="212" t="s">
        <v>1191</v>
      </c>
      <c r="F640" s="213" t="s">
        <v>1192</v>
      </c>
      <c r="G640" s="214" t="s">
        <v>145</v>
      </c>
      <c r="H640" s="215" t="n">
        <v>250.6</v>
      </c>
      <c r="I640" s="216"/>
      <c r="J640" s="217" t="n">
        <f aca="false">ROUND(I640*H640,2)</f>
        <v>0</v>
      </c>
      <c r="K640" s="213" t="s">
        <v>265</v>
      </c>
      <c r="L640" s="30"/>
      <c r="M640" s="218"/>
      <c r="N640" s="219" t="s">
        <v>43</v>
      </c>
      <c r="O640" s="74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234</v>
      </c>
      <c r="AT640" s="222" t="s">
        <v>142</v>
      </c>
      <c r="AU640" s="222" t="s">
        <v>148</v>
      </c>
      <c r="AY640" s="3" t="s">
        <v>140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148</v>
      </c>
      <c r="BK640" s="223" t="n">
        <f aca="false">ROUND(I640*H640,2)</f>
        <v>0</v>
      </c>
      <c r="BL640" s="3" t="s">
        <v>234</v>
      </c>
      <c r="BM640" s="222" t="s">
        <v>1193</v>
      </c>
    </row>
    <row r="641" s="31" customFormat="true" ht="16.5" hidden="false" customHeight="true" outlineLevel="0" collapsed="false">
      <c r="A641" s="24"/>
      <c r="B641" s="25"/>
      <c r="C641" s="211" t="s">
        <v>352</v>
      </c>
      <c r="D641" s="211" t="s">
        <v>142</v>
      </c>
      <c r="E641" s="212" t="s">
        <v>1194</v>
      </c>
      <c r="F641" s="213" t="s">
        <v>1195</v>
      </c>
      <c r="G641" s="214" t="s">
        <v>175</v>
      </c>
      <c r="H641" s="215" t="n">
        <v>2.584</v>
      </c>
      <c r="I641" s="216"/>
      <c r="J641" s="217" t="n">
        <f aca="false">ROUND(I641*H641,2)</f>
        <v>0</v>
      </c>
      <c r="K641" s="213" t="s">
        <v>146</v>
      </c>
      <c r="L641" s="30"/>
      <c r="M641" s="218"/>
      <c r="N641" s="219" t="s">
        <v>43</v>
      </c>
      <c r="O641" s="74"/>
      <c r="P641" s="220" t="n">
        <f aca="false">O641*H641</f>
        <v>0</v>
      </c>
      <c r="Q641" s="220" t="n">
        <v>0</v>
      </c>
      <c r="R641" s="220" t="n">
        <f aca="false">Q641*H641</f>
        <v>0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234</v>
      </c>
      <c r="AT641" s="222" t="s">
        <v>142</v>
      </c>
      <c r="AU641" s="222" t="s">
        <v>148</v>
      </c>
      <c r="AY641" s="3" t="s">
        <v>140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148</v>
      </c>
      <c r="BK641" s="223" t="n">
        <f aca="false">ROUND(I641*H641,2)</f>
        <v>0</v>
      </c>
      <c r="BL641" s="3" t="s">
        <v>234</v>
      </c>
      <c r="BM641" s="222" t="s">
        <v>1196</v>
      </c>
    </row>
    <row r="642" s="31" customFormat="true" ht="16.5" hidden="false" customHeight="true" outlineLevel="0" collapsed="false">
      <c r="A642" s="24"/>
      <c r="B642" s="25"/>
      <c r="C642" s="211" t="s">
        <v>356</v>
      </c>
      <c r="D642" s="211" t="s">
        <v>142</v>
      </c>
      <c r="E642" s="212" t="s">
        <v>1197</v>
      </c>
      <c r="F642" s="213" t="s">
        <v>1198</v>
      </c>
      <c r="G642" s="214" t="s">
        <v>175</v>
      </c>
      <c r="H642" s="215" t="n">
        <v>2.584</v>
      </c>
      <c r="I642" s="216"/>
      <c r="J642" s="217" t="n">
        <f aca="false">ROUND(I642*H642,2)</f>
        <v>0</v>
      </c>
      <c r="K642" s="213" t="s">
        <v>146</v>
      </c>
      <c r="L642" s="30"/>
      <c r="M642" s="218"/>
      <c r="N642" s="219" t="s">
        <v>43</v>
      </c>
      <c r="O642" s="74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234</v>
      </c>
      <c r="AT642" s="222" t="s">
        <v>142</v>
      </c>
      <c r="AU642" s="222" t="s">
        <v>148</v>
      </c>
      <c r="AY642" s="3" t="s">
        <v>140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148</v>
      </c>
      <c r="BK642" s="223" t="n">
        <f aca="false">ROUND(I642*H642,2)</f>
        <v>0</v>
      </c>
      <c r="BL642" s="3" t="s">
        <v>234</v>
      </c>
      <c r="BM642" s="222" t="s">
        <v>1199</v>
      </c>
    </row>
    <row r="643" s="194" customFormat="true" ht="22.8" hidden="false" customHeight="true" outlineLevel="0" collapsed="false">
      <c r="B643" s="195"/>
      <c r="C643" s="196"/>
      <c r="D643" s="197" t="s">
        <v>76</v>
      </c>
      <c r="E643" s="209" t="s">
        <v>795</v>
      </c>
      <c r="F643" s="209" t="s">
        <v>796</v>
      </c>
      <c r="G643" s="196"/>
      <c r="H643" s="196"/>
      <c r="I643" s="199"/>
      <c r="J643" s="210" t="n">
        <f aca="false">BK643</f>
        <v>0</v>
      </c>
      <c r="K643" s="196"/>
      <c r="L643" s="201"/>
      <c r="M643" s="202"/>
      <c r="N643" s="203"/>
      <c r="O643" s="203"/>
      <c r="P643" s="204" t="n">
        <f aca="false">SUM(P644:P745)</f>
        <v>0</v>
      </c>
      <c r="Q643" s="203"/>
      <c r="R643" s="204" t="n">
        <f aca="false">SUM(R644:R745)</f>
        <v>0.0811296</v>
      </c>
      <c r="S643" s="203"/>
      <c r="T643" s="205" t="n">
        <f aca="false">SUM(T644:T745)</f>
        <v>0</v>
      </c>
      <c r="AR643" s="206" t="s">
        <v>148</v>
      </c>
      <c r="AT643" s="207" t="s">
        <v>76</v>
      </c>
      <c r="AU643" s="207" t="s">
        <v>85</v>
      </c>
      <c r="AY643" s="206" t="s">
        <v>140</v>
      </c>
      <c r="BK643" s="208" t="n">
        <f aca="false">SUM(BK644:BK745)</f>
        <v>0</v>
      </c>
    </row>
    <row r="644" s="31" customFormat="true" ht="37.8" hidden="false" customHeight="true" outlineLevel="0" collapsed="false">
      <c r="A644" s="24"/>
      <c r="B644" s="25"/>
      <c r="C644" s="211" t="s">
        <v>360</v>
      </c>
      <c r="D644" s="211" t="s">
        <v>142</v>
      </c>
      <c r="E644" s="212" t="s">
        <v>1200</v>
      </c>
      <c r="F644" s="213" t="s">
        <v>1201</v>
      </c>
      <c r="G644" s="214" t="s">
        <v>247</v>
      </c>
      <c r="H644" s="215" t="n">
        <v>33</v>
      </c>
      <c r="I644" s="216"/>
      <c r="J644" s="217" t="n">
        <f aca="false">ROUND(I644*H644,2)</f>
        <v>0</v>
      </c>
      <c r="K644" s="213" t="s">
        <v>265</v>
      </c>
      <c r="L644" s="30"/>
      <c r="M644" s="218"/>
      <c r="N644" s="219" t="s">
        <v>43</v>
      </c>
      <c r="O644" s="74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34</v>
      </c>
      <c r="AT644" s="222" t="s">
        <v>142</v>
      </c>
      <c r="AU644" s="222" t="s">
        <v>148</v>
      </c>
      <c r="AY644" s="3" t="s">
        <v>140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148</v>
      </c>
      <c r="BK644" s="223" t="n">
        <f aca="false">ROUND(I644*H644,2)</f>
        <v>0</v>
      </c>
      <c r="BL644" s="3" t="s">
        <v>234</v>
      </c>
      <c r="BM644" s="222" t="s">
        <v>1202</v>
      </c>
    </row>
    <row r="645" s="224" customFormat="true" ht="12.8" hidden="false" customHeight="false" outlineLevel="0" collapsed="false">
      <c r="B645" s="225"/>
      <c r="C645" s="226"/>
      <c r="D645" s="227" t="s">
        <v>150</v>
      </c>
      <c r="E645" s="228"/>
      <c r="F645" s="229" t="s">
        <v>1203</v>
      </c>
      <c r="G645" s="226"/>
      <c r="H645" s="228"/>
      <c r="I645" s="230"/>
      <c r="J645" s="226"/>
      <c r="K645" s="226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50</v>
      </c>
      <c r="AU645" s="235" t="s">
        <v>148</v>
      </c>
      <c r="AV645" s="224" t="s">
        <v>85</v>
      </c>
      <c r="AW645" s="224" t="s">
        <v>33</v>
      </c>
      <c r="AX645" s="224" t="s">
        <v>77</v>
      </c>
      <c r="AY645" s="235" t="s">
        <v>140</v>
      </c>
    </row>
    <row r="646" s="224" customFormat="true" ht="12.8" hidden="false" customHeight="false" outlineLevel="0" collapsed="false">
      <c r="B646" s="225"/>
      <c r="C646" s="226"/>
      <c r="D646" s="227" t="s">
        <v>150</v>
      </c>
      <c r="E646" s="228"/>
      <c r="F646" s="229" t="s">
        <v>291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50</v>
      </c>
      <c r="AU646" s="235" t="s">
        <v>148</v>
      </c>
      <c r="AV646" s="224" t="s">
        <v>85</v>
      </c>
      <c r="AW646" s="224" t="s">
        <v>33</v>
      </c>
      <c r="AX646" s="224" t="s">
        <v>77</v>
      </c>
      <c r="AY646" s="235" t="s">
        <v>140</v>
      </c>
    </row>
    <row r="647" s="236" customFormat="true" ht="12.8" hidden="false" customHeight="false" outlineLevel="0" collapsed="false">
      <c r="B647" s="237"/>
      <c r="C647" s="238"/>
      <c r="D647" s="227" t="s">
        <v>150</v>
      </c>
      <c r="E647" s="239"/>
      <c r="F647" s="240" t="s">
        <v>1204</v>
      </c>
      <c r="G647" s="238"/>
      <c r="H647" s="241" t="n">
        <v>7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50</v>
      </c>
      <c r="AU647" s="247" t="s">
        <v>148</v>
      </c>
      <c r="AV647" s="236" t="s">
        <v>148</v>
      </c>
      <c r="AW647" s="236" t="s">
        <v>33</v>
      </c>
      <c r="AX647" s="236" t="s">
        <v>77</v>
      </c>
      <c r="AY647" s="247" t="s">
        <v>140</v>
      </c>
    </row>
    <row r="648" s="224" customFormat="true" ht="12.8" hidden="false" customHeight="false" outlineLevel="0" collapsed="false">
      <c r="B648" s="225"/>
      <c r="C648" s="226"/>
      <c r="D648" s="227" t="s">
        <v>150</v>
      </c>
      <c r="E648" s="228"/>
      <c r="F648" s="229" t="s">
        <v>293</v>
      </c>
      <c r="G648" s="226"/>
      <c r="H648" s="228"/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50</v>
      </c>
      <c r="AU648" s="235" t="s">
        <v>148</v>
      </c>
      <c r="AV648" s="224" t="s">
        <v>85</v>
      </c>
      <c r="AW648" s="224" t="s">
        <v>33</v>
      </c>
      <c r="AX648" s="224" t="s">
        <v>77</v>
      </c>
      <c r="AY648" s="235" t="s">
        <v>140</v>
      </c>
    </row>
    <row r="649" s="236" customFormat="true" ht="12.8" hidden="false" customHeight="false" outlineLevel="0" collapsed="false">
      <c r="B649" s="237"/>
      <c r="C649" s="238"/>
      <c r="D649" s="227" t="s">
        <v>150</v>
      </c>
      <c r="E649" s="239"/>
      <c r="F649" s="240" t="s">
        <v>172</v>
      </c>
      <c r="G649" s="238"/>
      <c r="H649" s="241" t="n">
        <v>5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50</v>
      </c>
      <c r="AU649" s="247" t="s">
        <v>148</v>
      </c>
      <c r="AV649" s="236" t="s">
        <v>148</v>
      </c>
      <c r="AW649" s="236" t="s">
        <v>33</v>
      </c>
      <c r="AX649" s="236" t="s">
        <v>77</v>
      </c>
      <c r="AY649" s="247" t="s">
        <v>140</v>
      </c>
    </row>
    <row r="650" s="224" customFormat="true" ht="12.8" hidden="false" customHeight="false" outlineLevel="0" collapsed="false">
      <c r="B650" s="225"/>
      <c r="C650" s="226"/>
      <c r="D650" s="227" t="s">
        <v>150</v>
      </c>
      <c r="E650" s="228"/>
      <c r="F650" s="229" t="s">
        <v>295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50</v>
      </c>
      <c r="AU650" s="235" t="s">
        <v>148</v>
      </c>
      <c r="AV650" s="224" t="s">
        <v>85</v>
      </c>
      <c r="AW650" s="224" t="s">
        <v>33</v>
      </c>
      <c r="AX650" s="224" t="s">
        <v>77</v>
      </c>
      <c r="AY650" s="235" t="s">
        <v>140</v>
      </c>
    </row>
    <row r="651" s="236" customFormat="true" ht="12.8" hidden="false" customHeight="false" outlineLevel="0" collapsed="false">
      <c r="B651" s="237"/>
      <c r="C651" s="238"/>
      <c r="D651" s="227" t="s">
        <v>150</v>
      </c>
      <c r="E651" s="239"/>
      <c r="F651" s="240" t="s">
        <v>172</v>
      </c>
      <c r="G651" s="238"/>
      <c r="H651" s="241" t="n">
        <v>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50</v>
      </c>
      <c r="AU651" s="247" t="s">
        <v>148</v>
      </c>
      <c r="AV651" s="236" t="s">
        <v>148</v>
      </c>
      <c r="AW651" s="236" t="s">
        <v>33</v>
      </c>
      <c r="AX651" s="236" t="s">
        <v>77</v>
      </c>
      <c r="AY651" s="247" t="s">
        <v>140</v>
      </c>
    </row>
    <row r="652" s="224" customFormat="true" ht="12.8" hidden="false" customHeight="false" outlineLevel="0" collapsed="false">
      <c r="B652" s="225"/>
      <c r="C652" s="226"/>
      <c r="D652" s="227" t="s">
        <v>150</v>
      </c>
      <c r="E652" s="228"/>
      <c r="F652" s="229" t="s">
        <v>297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50</v>
      </c>
      <c r="AU652" s="235" t="s">
        <v>148</v>
      </c>
      <c r="AV652" s="224" t="s">
        <v>85</v>
      </c>
      <c r="AW652" s="224" t="s">
        <v>33</v>
      </c>
      <c r="AX652" s="224" t="s">
        <v>77</v>
      </c>
      <c r="AY652" s="235" t="s">
        <v>140</v>
      </c>
    </row>
    <row r="653" s="236" customFormat="true" ht="12.8" hidden="false" customHeight="false" outlineLevel="0" collapsed="false">
      <c r="B653" s="237"/>
      <c r="C653" s="238"/>
      <c r="D653" s="227" t="s">
        <v>150</v>
      </c>
      <c r="E653" s="239"/>
      <c r="F653" s="240" t="s">
        <v>172</v>
      </c>
      <c r="G653" s="238"/>
      <c r="H653" s="241" t="n">
        <v>5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50</v>
      </c>
      <c r="AU653" s="247" t="s">
        <v>148</v>
      </c>
      <c r="AV653" s="236" t="s">
        <v>148</v>
      </c>
      <c r="AW653" s="236" t="s">
        <v>33</v>
      </c>
      <c r="AX653" s="236" t="s">
        <v>77</v>
      </c>
      <c r="AY653" s="247" t="s">
        <v>140</v>
      </c>
    </row>
    <row r="654" s="224" customFormat="true" ht="12.8" hidden="false" customHeight="false" outlineLevel="0" collapsed="false">
      <c r="B654" s="225"/>
      <c r="C654" s="226"/>
      <c r="D654" s="227" t="s">
        <v>150</v>
      </c>
      <c r="E654" s="228"/>
      <c r="F654" s="229" t="s">
        <v>299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50</v>
      </c>
      <c r="AU654" s="235" t="s">
        <v>148</v>
      </c>
      <c r="AV654" s="224" t="s">
        <v>85</v>
      </c>
      <c r="AW654" s="224" t="s">
        <v>33</v>
      </c>
      <c r="AX654" s="224" t="s">
        <v>77</v>
      </c>
      <c r="AY654" s="235" t="s">
        <v>140</v>
      </c>
    </row>
    <row r="655" s="236" customFormat="true" ht="12.8" hidden="false" customHeight="false" outlineLevel="0" collapsed="false">
      <c r="B655" s="237"/>
      <c r="C655" s="238"/>
      <c r="D655" s="227" t="s">
        <v>150</v>
      </c>
      <c r="E655" s="239"/>
      <c r="F655" s="240" t="s">
        <v>194</v>
      </c>
      <c r="G655" s="238"/>
      <c r="H655" s="241" t="n">
        <v>9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150</v>
      </c>
      <c r="AU655" s="247" t="s">
        <v>148</v>
      </c>
      <c r="AV655" s="236" t="s">
        <v>148</v>
      </c>
      <c r="AW655" s="236" t="s">
        <v>33</v>
      </c>
      <c r="AX655" s="236" t="s">
        <v>77</v>
      </c>
      <c r="AY655" s="247" t="s">
        <v>140</v>
      </c>
    </row>
    <row r="656" s="224" customFormat="true" ht="12.8" hidden="false" customHeight="false" outlineLevel="0" collapsed="false">
      <c r="B656" s="225"/>
      <c r="C656" s="226"/>
      <c r="D656" s="227" t="s">
        <v>150</v>
      </c>
      <c r="E656" s="228"/>
      <c r="F656" s="229" t="s">
        <v>287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50</v>
      </c>
      <c r="AU656" s="235" t="s">
        <v>148</v>
      </c>
      <c r="AV656" s="224" t="s">
        <v>85</v>
      </c>
      <c r="AW656" s="224" t="s">
        <v>33</v>
      </c>
      <c r="AX656" s="224" t="s">
        <v>77</v>
      </c>
      <c r="AY656" s="235" t="s">
        <v>140</v>
      </c>
    </row>
    <row r="657" s="236" customFormat="true" ht="12.8" hidden="false" customHeight="false" outlineLevel="0" collapsed="false">
      <c r="B657" s="237"/>
      <c r="C657" s="238"/>
      <c r="D657" s="227" t="s">
        <v>150</v>
      </c>
      <c r="E657" s="239"/>
      <c r="F657" s="240" t="s">
        <v>148</v>
      </c>
      <c r="G657" s="238"/>
      <c r="H657" s="241" t="n">
        <v>2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50</v>
      </c>
      <c r="AU657" s="247" t="s">
        <v>148</v>
      </c>
      <c r="AV657" s="236" t="s">
        <v>148</v>
      </c>
      <c r="AW657" s="236" t="s">
        <v>33</v>
      </c>
      <c r="AX657" s="236" t="s">
        <v>77</v>
      </c>
      <c r="AY657" s="247" t="s">
        <v>140</v>
      </c>
    </row>
    <row r="658" s="248" customFormat="true" ht="12.8" hidden="false" customHeight="false" outlineLevel="0" collapsed="false">
      <c r="B658" s="249"/>
      <c r="C658" s="250"/>
      <c r="D658" s="227" t="s">
        <v>150</v>
      </c>
      <c r="E658" s="251"/>
      <c r="F658" s="252" t="s">
        <v>154</v>
      </c>
      <c r="G658" s="250"/>
      <c r="H658" s="253" t="n">
        <v>33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50</v>
      </c>
      <c r="AU658" s="259" t="s">
        <v>148</v>
      </c>
      <c r="AV658" s="248" t="s">
        <v>147</v>
      </c>
      <c r="AW658" s="248" t="s">
        <v>33</v>
      </c>
      <c r="AX658" s="248" t="s">
        <v>85</v>
      </c>
      <c r="AY658" s="259" t="s">
        <v>140</v>
      </c>
    </row>
    <row r="659" s="31" customFormat="true" ht="16.5" hidden="false" customHeight="true" outlineLevel="0" collapsed="false">
      <c r="A659" s="24"/>
      <c r="B659" s="25"/>
      <c r="C659" s="211" t="s">
        <v>364</v>
      </c>
      <c r="D659" s="211" t="s">
        <v>142</v>
      </c>
      <c r="E659" s="212" t="s">
        <v>1205</v>
      </c>
      <c r="F659" s="213" t="s">
        <v>1206</v>
      </c>
      <c r="G659" s="214" t="s">
        <v>145</v>
      </c>
      <c r="H659" s="215" t="n">
        <v>405.648</v>
      </c>
      <c r="I659" s="216"/>
      <c r="J659" s="217" t="n">
        <f aca="false">ROUND(I659*H659,2)</f>
        <v>0</v>
      </c>
      <c r="K659" s="213" t="s">
        <v>146</v>
      </c>
      <c r="L659" s="30"/>
      <c r="M659" s="218"/>
      <c r="N659" s="219" t="s">
        <v>43</v>
      </c>
      <c r="O659" s="74"/>
      <c r="P659" s="220" t="n">
        <f aca="false">O659*H659</f>
        <v>0</v>
      </c>
      <c r="Q659" s="220" t="n">
        <v>0.0002</v>
      </c>
      <c r="R659" s="220" t="n">
        <f aca="false">Q659*H659</f>
        <v>0.0811296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234</v>
      </c>
      <c r="AT659" s="222" t="s">
        <v>142</v>
      </c>
      <c r="AU659" s="222" t="s">
        <v>148</v>
      </c>
      <c r="AY659" s="3" t="s">
        <v>140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148</v>
      </c>
      <c r="BK659" s="223" t="n">
        <f aca="false">ROUND(I659*H659,2)</f>
        <v>0</v>
      </c>
      <c r="BL659" s="3" t="s">
        <v>234</v>
      </c>
      <c r="BM659" s="222" t="s">
        <v>1207</v>
      </c>
    </row>
    <row r="660" s="224" customFormat="true" ht="12.8" hidden="false" customHeight="false" outlineLevel="0" collapsed="false">
      <c r="B660" s="225"/>
      <c r="C660" s="226"/>
      <c r="D660" s="227" t="s">
        <v>150</v>
      </c>
      <c r="E660" s="228"/>
      <c r="F660" s="229" t="s">
        <v>1208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50</v>
      </c>
      <c r="AU660" s="235" t="s">
        <v>148</v>
      </c>
      <c r="AV660" s="224" t="s">
        <v>85</v>
      </c>
      <c r="AW660" s="224" t="s">
        <v>33</v>
      </c>
      <c r="AX660" s="224" t="s">
        <v>77</v>
      </c>
      <c r="AY660" s="235" t="s">
        <v>140</v>
      </c>
    </row>
    <row r="661" s="224" customFormat="true" ht="12.8" hidden="false" customHeight="false" outlineLevel="0" collapsed="false">
      <c r="B661" s="225"/>
      <c r="C661" s="226"/>
      <c r="D661" s="227" t="s">
        <v>150</v>
      </c>
      <c r="E661" s="228"/>
      <c r="F661" s="229" t="s">
        <v>1209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50</v>
      </c>
      <c r="AU661" s="235" t="s">
        <v>148</v>
      </c>
      <c r="AV661" s="224" t="s">
        <v>85</v>
      </c>
      <c r="AW661" s="224" t="s">
        <v>33</v>
      </c>
      <c r="AX661" s="224" t="s">
        <v>77</v>
      </c>
      <c r="AY661" s="235" t="s">
        <v>140</v>
      </c>
    </row>
    <row r="662" s="224" customFormat="true" ht="12.8" hidden="false" customHeight="false" outlineLevel="0" collapsed="false">
      <c r="B662" s="225"/>
      <c r="C662" s="226"/>
      <c r="D662" s="227" t="s">
        <v>150</v>
      </c>
      <c r="E662" s="228"/>
      <c r="F662" s="229" t="s">
        <v>291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50</v>
      </c>
      <c r="AU662" s="235" t="s">
        <v>148</v>
      </c>
      <c r="AV662" s="224" t="s">
        <v>85</v>
      </c>
      <c r="AW662" s="224" t="s">
        <v>33</v>
      </c>
      <c r="AX662" s="224" t="s">
        <v>77</v>
      </c>
      <c r="AY662" s="235" t="s">
        <v>140</v>
      </c>
    </row>
    <row r="663" s="224" customFormat="true" ht="12.8" hidden="false" customHeight="false" outlineLevel="0" collapsed="false">
      <c r="B663" s="225"/>
      <c r="C663" s="226"/>
      <c r="D663" s="227" t="s">
        <v>150</v>
      </c>
      <c r="E663" s="228"/>
      <c r="F663" s="229" t="s">
        <v>1025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50</v>
      </c>
      <c r="AU663" s="235" t="s">
        <v>148</v>
      </c>
      <c r="AV663" s="224" t="s">
        <v>85</v>
      </c>
      <c r="AW663" s="224" t="s">
        <v>33</v>
      </c>
      <c r="AX663" s="224" t="s">
        <v>77</v>
      </c>
      <c r="AY663" s="235" t="s">
        <v>140</v>
      </c>
    </row>
    <row r="664" s="236" customFormat="true" ht="12.8" hidden="false" customHeight="false" outlineLevel="0" collapsed="false">
      <c r="B664" s="237"/>
      <c r="C664" s="238"/>
      <c r="D664" s="227" t="s">
        <v>150</v>
      </c>
      <c r="E664" s="239"/>
      <c r="F664" s="240" t="s">
        <v>1210</v>
      </c>
      <c r="G664" s="238"/>
      <c r="H664" s="241" t="n">
        <v>22.776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50</v>
      </c>
      <c r="AU664" s="247" t="s">
        <v>148</v>
      </c>
      <c r="AV664" s="236" t="s">
        <v>148</v>
      </c>
      <c r="AW664" s="236" t="s">
        <v>33</v>
      </c>
      <c r="AX664" s="236" t="s">
        <v>77</v>
      </c>
      <c r="AY664" s="247" t="s">
        <v>140</v>
      </c>
    </row>
    <row r="665" s="224" customFormat="true" ht="12.8" hidden="false" customHeight="false" outlineLevel="0" collapsed="false">
      <c r="B665" s="225"/>
      <c r="C665" s="226"/>
      <c r="D665" s="227" t="s">
        <v>150</v>
      </c>
      <c r="E665" s="228"/>
      <c r="F665" s="229" t="s">
        <v>256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50</v>
      </c>
      <c r="AU665" s="235" t="s">
        <v>148</v>
      </c>
      <c r="AV665" s="224" t="s">
        <v>85</v>
      </c>
      <c r="AW665" s="224" t="s">
        <v>33</v>
      </c>
      <c r="AX665" s="224" t="s">
        <v>77</v>
      </c>
      <c r="AY665" s="235" t="s">
        <v>140</v>
      </c>
    </row>
    <row r="666" s="236" customFormat="true" ht="12.8" hidden="false" customHeight="false" outlineLevel="0" collapsed="false">
      <c r="B666" s="237"/>
      <c r="C666" s="238"/>
      <c r="D666" s="227" t="s">
        <v>150</v>
      </c>
      <c r="E666" s="239"/>
      <c r="F666" s="240" t="s">
        <v>1211</v>
      </c>
      <c r="G666" s="238"/>
      <c r="H666" s="241" t="n">
        <v>-2.038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0</v>
      </c>
      <c r="AU666" s="247" t="s">
        <v>148</v>
      </c>
      <c r="AV666" s="236" t="s">
        <v>148</v>
      </c>
      <c r="AW666" s="236" t="s">
        <v>33</v>
      </c>
      <c r="AX666" s="236" t="s">
        <v>77</v>
      </c>
      <c r="AY666" s="247" t="s">
        <v>140</v>
      </c>
    </row>
    <row r="667" s="224" customFormat="true" ht="12.8" hidden="false" customHeight="false" outlineLevel="0" collapsed="false">
      <c r="B667" s="225"/>
      <c r="C667" s="226"/>
      <c r="D667" s="227" t="s">
        <v>150</v>
      </c>
      <c r="E667" s="228"/>
      <c r="F667" s="229" t="s">
        <v>1054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50</v>
      </c>
      <c r="AU667" s="235" t="s">
        <v>148</v>
      </c>
      <c r="AV667" s="224" t="s">
        <v>85</v>
      </c>
      <c r="AW667" s="224" t="s">
        <v>33</v>
      </c>
      <c r="AX667" s="224" t="s">
        <v>77</v>
      </c>
      <c r="AY667" s="235" t="s">
        <v>140</v>
      </c>
    </row>
    <row r="668" s="236" customFormat="true" ht="12.8" hidden="false" customHeight="false" outlineLevel="0" collapsed="false">
      <c r="B668" s="237"/>
      <c r="C668" s="238"/>
      <c r="D668" s="227" t="s">
        <v>150</v>
      </c>
      <c r="E668" s="239"/>
      <c r="F668" s="240" t="s">
        <v>1212</v>
      </c>
      <c r="G668" s="238"/>
      <c r="H668" s="241" t="n">
        <v>63.44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0</v>
      </c>
      <c r="AU668" s="247" t="s">
        <v>148</v>
      </c>
      <c r="AV668" s="236" t="s">
        <v>148</v>
      </c>
      <c r="AW668" s="236" t="s">
        <v>33</v>
      </c>
      <c r="AX668" s="236" t="s">
        <v>77</v>
      </c>
      <c r="AY668" s="247" t="s">
        <v>140</v>
      </c>
    </row>
    <row r="669" s="224" customFormat="true" ht="12.8" hidden="false" customHeight="false" outlineLevel="0" collapsed="false">
      <c r="B669" s="225"/>
      <c r="C669" s="226"/>
      <c r="D669" s="227" t="s">
        <v>150</v>
      </c>
      <c r="E669" s="228"/>
      <c r="F669" s="229" t="s">
        <v>256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50</v>
      </c>
      <c r="AU669" s="235" t="s">
        <v>148</v>
      </c>
      <c r="AV669" s="224" t="s">
        <v>85</v>
      </c>
      <c r="AW669" s="224" t="s">
        <v>33</v>
      </c>
      <c r="AX669" s="224" t="s">
        <v>77</v>
      </c>
      <c r="AY669" s="235" t="s">
        <v>140</v>
      </c>
    </row>
    <row r="670" s="236" customFormat="true" ht="12.8" hidden="false" customHeight="false" outlineLevel="0" collapsed="false">
      <c r="B670" s="237"/>
      <c r="C670" s="238"/>
      <c r="D670" s="227" t="s">
        <v>150</v>
      </c>
      <c r="E670" s="239"/>
      <c r="F670" s="240" t="s">
        <v>1213</v>
      </c>
      <c r="G670" s="238"/>
      <c r="H670" s="241" t="n">
        <v>-18.348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50</v>
      </c>
      <c r="AU670" s="247" t="s">
        <v>148</v>
      </c>
      <c r="AV670" s="236" t="s">
        <v>148</v>
      </c>
      <c r="AW670" s="236" t="s">
        <v>33</v>
      </c>
      <c r="AX670" s="236" t="s">
        <v>77</v>
      </c>
      <c r="AY670" s="247" t="s">
        <v>140</v>
      </c>
    </row>
    <row r="671" s="236" customFormat="true" ht="12.8" hidden="false" customHeight="false" outlineLevel="0" collapsed="false">
      <c r="B671" s="237"/>
      <c r="C671" s="238"/>
      <c r="D671" s="227" t="s">
        <v>150</v>
      </c>
      <c r="E671" s="239"/>
      <c r="F671" s="240" t="s">
        <v>1214</v>
      </c>
      <c r="G671" s="238"/>
      <c r="H671" s="241" t="n">
        <v>-5.95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50</v>
      </c>
      <c r="AU671" s="247" t="s">
        <v>148</v>
      </c>
      <c r="AV671" s="236" t="s">
        <v>148</v>
      </c>
      <c r="AW671" s="236" t="s">
        <v>33</v>
      </c>
      <c r="AX671" s="236" t="s">
        <v>77</v>
      </c>
      <c r="AY671" s="247" t="s">
        <v>140</v>
      </c>
    </row>
    <row r="672" s="224" customFormat="true" ht="12.8" hidden="false" customHeight="false" outlineLevel="0" collapsed="false">
      <c r="B672" s="225"/>
      <c r="C672" s="226"/>
      <c r="D672" s="227" t="s">
        <v>150</v>
      </c>
      <c r="E672" s="228"/>
      <c r="F672" s="229" t="s">
        <v>293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50</v>
      </c>
      <c r="AU672" s="235" t="s">
        <v>148</v>
      </c>
      <c r="AV672" s="224" t="s">
        <v>85</v>
      </c>
      <c r="AW672" s="224" t="s">
        <v>33</v>
      </c>
      <c r="AX672" s="224" t="s">
        <v>77</v>
      </c>
      <c r="AY672" s="235" t="s">
        <v>140</v>
      </c>
    </row>
    <row r="673" s="224" customFormat="true" ht="12.8" hidden="false" customHeight="false" outlineLevel="0" collapsed="false">
      <c r="B673" s="225"/>
      <c r="C673" s="226"/>
      <c r="D673" s="227" t="s">
        <v>150</v>
      </c>
      <c r="E673" s="228"/>
      <c r="F673" s="229" t="s">
        <v>1024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0</v>
      </c>
      <c r="AU673" s="235" t="s">
        <v>148</v>
      </c>
      <c r="AV673" s="224" t="s">
        <v>85</v>
      </c>
      <c r="AW673" s="224" t="s">
        <v>33</v>
      </c>
      <c r="AX673" s="224" t="s">
        <v>77</v>
      </c>
      <c r="AY673" s="235" t="s">
        <v>140</v>
      </c>
    </row>
    <row r="674" s="224" customFormat="true" ht="12.8" hidden="false" customHeight="false" outlineLevel="0" collapsed="false">
      <c r="B674" s="225"/>
      <c r="C674" s="226"/>
      <c r="D674" s="227" t="s">
        <v>150</v>
      </c>
      <c r="E674" s="228"/>
      <c r="F674" s="229" t="s">
        <v>1028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50</v>
      </c>
      <c r="AU674" s="235" t="s">
        <v>148</v>
      </c>
      <c r="AV674" s="224" t="s">
        <v>85</v>
      </c>
      <c r="AW674" s="224" t="s">
        <v>33</v>
      </c>
      <c r="AX674" s="224" t="s">
        <v>77</v>
      </c>
      <c r="AY674" s="235" t="s">
        <v>140</v>
      </c>
    </row>
    <row r="675" s="236" customFormat="true" ht="12.8" hidden="false" customHeight="false" outlineLevel="0" collapsed="false">
      <c r="B675" s="237"/>
      <c r="C675" s="238"/>
      <c r="D675" s="227" t="s">
        <v>150</v>
      </c>
      <c r="E675" s="239"/>
      <c r="F675" s="240" t="s">
        <v>1210</v>
      </c>
      <c r="G675" s="238"/>
      <c r="H675" s="241" t="n">
        <v>22.776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50</v>
      </c>
      <c r="AU675" s="247" t="s">
        <v>148</v>
      </c>
      <c r="AV675" s="236" t="s">
        <v>148</v>
      </c>
      <c r="AW675" s="236" t="s">
        <v>33</v>
      </c>
      <c r="AX675" s="236" t="s">
        <v>77</v>
      </c>
      <c r="AY675" s="247" t="s">
        <v>140</v>
      </c>
    </row>
    <row r="676" s="224" customFormat="true" ht="12.8" hidden="false" customHeight="false" outlineLevel="0" collapsed="false">
      <c r="B676" s="225"/>
      <c r="C676" s="226"/>
      <c r="D676" s="227" t="s">
        <v>150</v>
      </c>
      <c r="E676" s="228"/>
      <c r="F676" s="229" t="s">
        <v>256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50</v>
      </c>
      <c r="AU676" s="235" t="s">
        <v>148</v>
      </c>
      <c r="AV676" s="224" t="s">
        <v>85</v>
      </c>
      <c r="AW676" s="224" t="s">
        <v>33</v>
      </c>
      <c r="AX676" s="224" t="s">
        <v>77</v>
      </c>
      <c r="AY676" s="235" t="s">
        <v>140</v>
      </c>
    </row>
    <row r="677" s="236" customFormat="true" ht="12.8" hidden="false" customHeight="false" outlineLevel="0" collapsed="false">
      <c r="B677" s="237"/>
      <c r="C677" s="238"/>
      <c r="D677" s="227" t="s">
        <v>150</v>
      </c>
      <c r="E677" s="239"/>
      <c r="F677" s="240" t="s">
        <v>1215</v>
      </c>
      <c r="G677" s="238"/>
      <c r="H677" s="241" t="n">
        <v>-1.062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50</v>
      </c>
      <c r="AU677" s="247" t="s">
        <v>148</v>
      </c>
      <c r="AV677" s="236" t="s">
        <v>148</v>
      </c>
      <c r="AW677" s="236" t="s">
        <v>33</v>
      </c>
      <c r="AX677" s="236" t="s">
        <v>77</v>
      </c>
      <c r="AY677" s="247" t="s">
        <v>140</v>
      </c>
    </row>
    <row r="678" s="224" customFormat="true" ht="12.8" hidden="false" customHeight="false" outlineLevel="0" collapsed="false">
      <c r="B678" s="225"/>
      <c r="C678" s="226"/>
      <c r="D678" s="227" t="s">
        <v>150</v>
      </c>
      <c r="E678" s="228"/>
      <c r="F678" s="229" t="s">
        <v>1074</v>
      </c>
      <c r="G678" s="226"/>
      <c r="H678" s="228"/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50</v>
      </c>
      <c r="AU678" s="235" t="s">
        <v>148</v>
      </c>
      <c r="AV678" s="224" t="s">
        <v>85</v>
      </c>
      <c r="AW678" s="224" t="s">
        <v>33</v>
      </c>
      <c r="AX678" s="224" t="s">
        <v>77</v>
      </c>
      <c r="AY678" s="235" t="s">
        <v>140</v>
      </c>
    </row>
    <row r="679" s="236" customFormat="true" ht="12.8" hidden="false" customHeight="false" outlineLevel="0" collapsed="false">
      <c r="B679" s="237"/>
      <c r="C679" s="238"/>
      <c r="D679" s="227" t="s">
        <v>150</v>
      </c>
      <c r="E679" s="239"/>
      <c r="F679" s="240" t="s">
        <v>1216</v>
      </c>
      <c r="G679" s="238"/>
      <c r="H679" s="241" t="n">
        <v>66.216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50</v>
      </c>
      <c r="AU679" s="247" t="s">
        <v>148</v>
      </c>
      <c r="AV679" s="236" t="s">
        <v>148</v>
      </c>
      <c r="AW679" s="236" t="s">
        <v>33</v>
      </c>
      <c r="AX679" s="236" t="s">
        <v>77</v>
      </c>
      <c r="AY679" s="247" t="s">
        <v>140</v>
      </c>
    </row>
    <row r="680" s="224" customFormat="true" ht="12.8" hidden="false" customHeight="false" outlineLevel="0" collapsed="false">
      <c r="B680" s="225"/>
      <c r="C680" s="226"/>
      <c r="D680" s="227" t="s">
        <v>150</v>
      </c>
      <c r="E680" s="228"/>
      <c r="F680" s="229" t="s">
        <v>256</v>
      </c>
      <c r="G680" s="226"/>
      <c r="H680" s="228"/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50</v>
      </c>
      <c r="AU680" s="235" t="s">
        <v>148</v>
      </c>
      <c r="AV680" s="224" t="s">
        <v>85</v>
      </c>
      <c r="AW680" s="224" t="s">
        <v>33</v>
      </c>
      <c r="AX680" s="224" t="s">
        <v>77</v>
      </c>
      <c r="AY680" s="235" t="s">
        <v>140</v>
      </c>
    </row>
    <row r="681" s="224" customFormat="true" ht="12.8" hidden="false" customHeight="false" outlineLevel="0" collapsed="false">
      <c r="B681" s="225"/>
      <c r="C681" s="226"/>
      <c r="D681" s="227" t="s">
        <v>150</v>
      </c>
      <c r="E681" s="228"/>
      <c r="F681" s="229" t="s">
        <v>1076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0</v>
      </c>
      <c r="AU681" s="235" t="s">
        <v>148</v>
      </c>
      <c r="AV681" s="224" t="s">
        <v>85</v>
      </c>
      <c r="AW681" s="224" t="s">
        <v>33</v>
      </c>
      <c r="AX681" s="224" t="s">
        <v>77</v>
      </c>
      <c r="AY681" s="235" t="s">
        <v>140</v>
      </c>
    </row>
    <row r="682" s="236" customFormat="true" ht="12.8" hidden="false" customHeight="false" outlineLevel="0" collapsed="false">
      <c r="B682" s="237"/>
      <c r="C682" s="238"/>
      <c r="D682" s="227" t="s">
        <v>150</v>
      </c>
      <c r="E682" s="239"/>
      <c r="F682" s="240" t="s">
        <v>1217</v>
      </c>
      <c r="G682" s="238"/>
      <c r="H682" s="241" t="n">
        <v>-6.033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50</v>
      </c>
      <c r="AU682" s="247" t="s">
        <v>148</v>
      </c>
      <c r="AV682" s="236" t="s">
        <v>148</v>
      </c>
      <c r="AW682" s="236" t="s">
        <v>33</v>
      </c>
      <c r="AX682" s="236" t="s">
        <v>77</v>
      </c>
      <c r="AY682" s="247" t="s">
        <v>140</v>
      </c>
    </row>
    <row r="683" s="224" customFormat="true" ht="12.8" hidden="false" customHeight="false" outlineLevel="0" collapsed="false">
      <c r="B683" s="225"/>
      <c r="C683" s="226"/>
      <c r="D683" s="227" t="s">
        <v>150</v>
      </c>
      <c r="E683" s="228"/>
      <c r="F683" s="229" t="s">
        <v>1078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50</v>
      </c>
      <c r="AU683" s="235" t="s">
        <v>148</v>
      </c>
      <c r="AV683" s="224" t="s">
        <v>85</v>
      </c>
      <c r="AW683" s="224" t="s">
        <v>33</v>
      </c>
      <c r="AX683" s="224" t="s">
        <v>77</v>
      </c>
      <c r="AY683" s="235" t="s">
        <v>140</v>
      </c>
    </row>
    <row r="684" s="236" customFormat="true" ht="12.8" hidden="false" customHeight="false" outlineLevel="0" collapsed="false">
      <c r="B684" s="237"/>
      <c r="C684" s="238"/>
      <c r="D684" s="227" t="s">
        <v>150</v>
      </c>
      <c r="E684" s="239"/>
      <c r="F684" s="240" t="s">
        <v>1218</v>
      </c>
      <c r="G684" s="238"/>
      <c r="H684" s="241" t="n">
        <v>-14.758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50</v>
      </c>
      <c r="AU684" s="247" t="s">
        <v>148</v>
      </c>
      <c r="AV684" s="236" t="s">
        <v>148</v>
      </c>
      <c r="AW684" s="236" t="s">
        <v>33</v>
      </c>
      <c r="AX684" s="236" t="s">
        <v>77</v>
      </c>
      <c r="AY684" s="247" t="s">
        <v>140</v>
      </c>
    </row>
    <row r="685" s="224" customFormat="true" ht="12.8" hidden="false" customHeight="false" outlineLevel="0" collapsed="false">
      <c r="B685" s="225"/>
      <c r="C685" s="226"/>
      <c r="D685" s="227" t="s">
        <v>150</v>
      </c>
      <c r="E685" s="228"/>
      <c r="F685" s="229" t="s">
        <v>1080</v>
      </c>
      <c r="G685" s="226"/>
      <c r="H685" s="228"/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50</v>
      </c>
      <c r="AU685" s="235" t="s">
        <v>148</v>
      </c>
      <c r="AV685" s="224" t="s">
        <v>85</v>
      </c>
      <c r="AW685" s="224" t="s">
        <v>33</v>
      </c>
      <c r="AX685" s="224" t="s">
        <v>77</v>
      </c>
      <c r="AY685" s="235" t="s">
        <v>140</v>
      </c>
    </row>
    <row r="686" s="236" customFormat="true" ht="12.8" hidden="false" customHeight="false" outlineLevel="0" collapsed="false">
      <c r="B686" s="237"/>
      <c r="C686" s="238"/>
      <c r="D686" s="227" t="s">
        <v>150</v>
      </c>
      <c r="E686" s="239"/>
      <c r="F686" s="240" t="s">
        <v>1219</v>
      </c>
      <c r="G686" s="238"/>
      <c r="H686" s="241" t="n">
        <v>-5.016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50</v>
      </c>
      <c r="AU686" s="247" t="s">
        <v>148</v>
      </c>
      <c r="AV686" s="236" t="s">
        <v>148</v>
      </c>
      <c r="AW686" s="236" t="s">
        <v>33</v>
      </c>
      <c r="AX686" s="236" t="s">
        <v>77</v>
      </c>
      <c r="AY686" s="247" t="s">
        <v>140</v>
      </c>
    </row>
    <row r="687" s="224" customFormat="true" ht="12.8" hidden="false" customHeight="false" outlineLevel="0" collapsed="false">
      <c r="B687" s="225"/>
      <c r="C687" s="226"/>
      <c r="D687" s="227" t="s">
        <v>150</v>
      </c>
      <c r="E687" s="228"/>
      <c r="F687" s="229" t="s">
        <v>295</v>
      </c>
      <c r="G687" s="226"/>
      <c r="H687" s="228"/>
      <c r="I687" s="230"/>
      <c r="J687" s="226"/>
      <c r="K687" s="226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50</v>
      </c>
      <c r="AU687" s="235" t="s">
        <v>148</v>
      </c>
      <c r="AV687" s="224" t="s">
        <v>85</v>
      </c>
      <c r="AW687" s="224" t="s">
        <v>33</v>
      </c>
      <c r="AX687" s="224" t="s">
        <v>77</v>
      </c>
      <c r="AY687" s="235" t="s">
        <v>140</v>
      </c>
    </row>
    <row r="688" s="224" customFormat="true" ht="12.8" hidden="false" customHeight="false" outlineLevel="0" collapsed="false">
      <c r="B688" s="225"/>
      <c r="C688" s="226"/>
      <c r="D688" s="227" t="s">
        <v>150</v>
      </c>
      <c r="E688" s="228"/>
      <c r="F688" s="229" t="s">
        <v>1024</v>
      </c>
      <c r="G688" s="226"/>
      <c r="H688" s="228"/>
      <c r="I688" s="230"/>
      <c r="J688" s="226"/>
      <c r="K688" s="226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50</v>
      </c>
      <c r="AU688" s="235" t="s">
        <v>148</v>
      </c>
      <c r="AV688" s="224" t="s">
        <v>85</v>
      </c>
      <c r="AW688" s="224" t="s">
        <v>33</v>
      </c>
      <c r="AX688" s="224" t="s">
        <v>77</v>
      </c>
      <c r="AY688" s="235" t="s">
        <v>140</v>
      </c>
    </row>
    <row r="689" s="224" customFormat="true" ht="12.8" hidden="false" customHeight="false" outlineLevel="0" collapsed="false">
      <c r="B689" s="225"/>
      <c r="C689" s="226"/>
      <c r="D689" s="227" t="s">
        <v>150</v>
      </c>
      <c r="E689" s="228"/>
      <c r="F689" s="229" t="s">
        <v>1031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50</v>
      </c>
      <c r="AU689" s="235" t="s">
        <v>148</v>
      </c>
      <c r="AV689" s="224" t="s">
        <v>85</v>
      </c>
      <c r="AW689" s="224" t="s">
        <v>33</v>
      </c>
      <c r="AX689" s="224" t="s">
        <v>77</v>
      </c>
      <c r="AY689" s="235" t="s">
        <v>140</v>
      </c>
    </row>
    <row r="690" s="236" customFormat="true" ht="12.8" hidden="false" customHeight="false" outlineLevel="0" collapsed="false">
      <c r="B690" s="237"/>
      <c r="C690" s="238"/>
      <c r="D690" s="227" t="s">
        <v>150</v>
      </c>
      <c r="E690" s="239"/>
      <c r="F690" s="240" t="s">
        <v>1210</v>
      </c>
      <c r="G690" s="238"/>
      <c r="H690" s="241" t="n">
        <v>22.776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50</v>
      </c>
      <c r="AU690" s="247" t="s">
        <v>148</v>
      </c>
      <c r="AV690" s="236" t="s">
        <v>148</v>
      </c>
      <c r="AW690" s="236" t="s">
        <v>33</v>
      </c>
      <c r="AX690" s="236" t="s">
        <v>77</v>
      </c>
      <c r="AY690" s="247" t="s">
        <v>140</v>
      </c>
    </row>
    <row r="691" s="224" customFormat="true" ht="12.8" hidden="false" customHeight="false" outlineLevel="0" collapsed="false">
      <c r="B691" s="225"/>
      <c r="C691" s="226"/>
      <c r="D691" s="227" t="s">
        <v>150</v>
      </c>
      <c r="E691" s="228"/>
      <c r="F691" s="229" t="s">
        <v>256</v>
      </c>
      <c r="G691" s="226"/>
      <c r="H691" s="228"/>
      <c r="I691" s="230"/>
      <c r="J691" s="226"/>
      <c r="K691" s="226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50</v>
      </c>
      <c r="AU691" s="235" t="s">
        <v>148</v>
      </c>
      <c r="AV691" s="224" t="s">
        <v>85</v>
      </c>
      <c r="AW691" s="224" t="s">
        <v>33</v>
      </c>
      <c r="AX691" s="224" t="s">
        <v>77</v>
      </c>
      <c r="AY691" s="235" t="s">
        <v>140</v>
      </c>
    </row>
    <row r="692" s="236" customFormat="true" ht="12.8" hidden="false" customHeight="false" outlineLevel="0" collapsed="false">
      <c r="B692" s="237"/>
      <c r="C692" s="238"/>
      <c r="D692" s="227" t="s">
        <v>150</v>
      </c>
      <c r="E692" s="239"/>
      <c r="F692" s="240" t="s">
        <v>1215</v>
      </c>
      <c r="G692" s="238"/>
      <c r="H692" s="241" t="n">
        <v>-1.062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50</v>
      </c>
      <c r="AU692" s="247" t="s">
        <v>148</v>
      </c>
      <c r="AV692" s="236" t="s">
        <v>148</v>
      </c>
      <c r="AW692" s="236" t="s">
        <v>33</v>
      </c>
      <c r="AX692" s="236" t="s">
        <v>77</v>
      </c>
      <c r="AY692" s="247" t="s">
        <v>140</v>
      </c>
    </row>
    <row r="693" s="224" customFormat="true" ht="12.8" hidden="false" customHeight="false" outlineLevel="0" collapsed="false">
      <c r="B693" s="225"/>
      <c r="C693" s="226"/>
      <c r="D693" s="227" t="s">
        <v>150</v>
      </c>
      <c r="E693" s="228"/>
      <c r="F693" s="229" t="s">
        <v>1086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0</v>
      </c>
      <c r="AU693" s="235" t="s">
        <v>148</v>
      </c>
      <c r="AV693" s="224" t="s">
        <v>85</v>
      </c>
      <c r="AW693" s="224" t="s">
        <v>33</v>
      </c>
      <c r="AX693" s="224" t="s">
        <v>77</v>
      </c>
      <c r="AY693" s="235" t="s">
        <v>140</v>
      </c>
    </row>
    <row r="694" s="236" customFormat="true" ht="12.8" hidden="false" customHeight="false" outlineLevel="0" collapsed="false">
      <c r="B694" s="237"/>
      <c r="C694" s="238"/>
      <c r="D694" s="227" t="s">
        <v>150</v>
      </c>
      <c r="E694" s="239"/>
      <c r="F694" s="240" t="s">
        <v>1220</v>
      </c>
      <c r="G694" s="238"/>
      <c r="H694" s="241" t="n">
        <v>66.288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50</v>
      </c>
      <c r="AU694" s="247" t="s">
        <v>148</v>
      </c>
      <c r="AV694" s="236" t="s">
        <v>148</v>
      </c>
      <c r="AW694" s="236" t="s">
        <v>33</v>
      </c>
      <c r="AX694" s="236" t="s">
        <v>77</v>
      </c>
      <c r="AY694" s="247" t="s">
        <v>140</v>
      </c>
    </row>
    <row r="695" s="224" customFormat="true" ht="12.8" hidden="false" customHeight="false" outlineLevel="0" collapsed="false">
      <c r="B695" s="225"/>
      <c r="C695" s="226"/>
      <c r="D695" s="227" t="s">
        <v>150</v>
      </c>
      <c r="E695" s="228"/>
      <c r="F695" s="229" t="s">
        <v>256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50</v>
      </c>
      <c r="AU695" s="235" t="s">
        <v>148</v>
      </c>
      <c r="AV695" s="224" t="s">
        <v>85</v>
      </c>
      <c r="AW695" s="224" t="s">
        <v>33</v>
      </c>
      <c r="AX695" s="224" t="s">
        <v>77</v>
      </c>
      <c r="AY695" s="235" t="s">
        <v>140</v>
      </c>
    </row>
    <row r="696" s="224" customFormat="true" ht="12.8" hidden="false" customHeight="false" outlineLevel="0" collapsed="false">
      <c r="B696" s="225"/>
      <c r="C696" s="226"/>
      <c r="D696" s="227" t="s">
        <v>150</v>
      </c>
      <c r="E696" s="228"/>
      <c r="F696" s="229" t="s">
        <v>1076</v>
      </c>
      <c r="G696" s="226"/>
      <c r="H696" s="228"/>
      <c r="I696" s="230"/>
      <c r="J696" s="226"/>
      <c r="K696" s="226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50</v>
      </c>
      <c r="AU696" s="235" t="s">
        <v>148</v>
      </c>
      <c r="AV696" s="224" t="s">
        <v>85</v>
      </c>
      <c r="AW696" s="224" t="s">
        <v>33</v>
      </c>
      <c r="AX696" s="224" t="s">
        <v>77</v>
      </c>
      <c r="AY696" s="235" t="s">
        <v>140</v>
      </c>
    </row>
    <row r="697" s="236" customFormat="true" ht="12.8" hidden="false" customHeight="false" outlineLevel="0" collapsed="false">
      <c r="B697" s="237"/>
      <c r="C697" s="238"/>
      <c r="D697" s="227" t="s">
        <v>150</v>
      </c>
      <c r="E697" s="239"/>
      <c r="F697" s="240" t="s">
        <v>1221</v>
      </c>
      <c r="G697" s="238"/>
      <c r="H697" s="241" t="n">
        <v>-6.035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50</v>
      </c>
      <c r="AU697" s="247" t="s">
        <v>148</v>
      </c>
      <c r="AV697" s="236" t="s">
        <v>148</v>
      </c>
      <c r="AW697" s="236" t="s">
        <v>33</v>
      </c>
      <c r="AX697" s="236" t="s">
        <v>77</v>
      </c>
      <c r="AY697" s="247" t="s">
        <v>140</v>
      </c>
    </row>
    <row r="698" s="224" customFormat="true" ht="12.8" hidden="false" customHeight="false" outlineLevel="0" collapsed="false">
      <c r="B698" s="225"/>
      <c r="C698" s="226"/>
      <c r="D698" s="227" t="s">
        <v>150</v>
      </c>
      <c r="E698" s="228"/>
      <c r="F698" s="229" t="s">
        <v>1078</v>
      </c>
      <c r="G698" s="226"/>
      <c r="H698" s="228"/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50</v>
      </c>
      <c r="AU698" s="235" t="s">
        <v>148</v>
      </c>
      <c r="AV698" s="224" t="s">
        <v>85</v>
      </c>
      <c r="AW698" s="224" t="s">
        <v>33</v>
      </c>
      <c r="AX698" s="224" t="s">
        <v>77</v>
      </c>
      <c r="AY698" s="235" t="s">
        <v>140</v>
      </c>
    </row>
    <row r="699" s="236" customFormat="true" ht="12.8" hidden="false" customHeight="false" outlineLevel="0" collapsed="false">
      <c r="B699" s="237"/>
      <c r="C699" s="238"/>
      <c r="D699" s="227" t="s">
        <v>150</v>
      </c>
      <c r="E699" s="239"/>
      <c r="F699" s="240" t="s">
        <v>1222</v>
      </c>
      <c r="G699" s="238"/>
      <c r="H699" s="241" t="n">
        <v>-16.122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50</v>
      </c>
      <c r="AU699" s="247" t="s">
        <v>148</v>
      </c>
      <c r="AV699" s="236" t="s">
        <v>148</v>
      </c>
      <c r="AW699" s="236" t="s">
        <v>33</v>
      </c>
      <c r="AX699" s="236" t="s">
        <v>77</v>
      </c>
      <c r="AY699" s="247" t="s">
        <v>140</v>
      </c>
    </row>
    <row r="700" s="224" customFormat="true" ht="12.8" hidden="false" customHeight="false" outlineLevel="0" collapsed="false">
      <c r="B700" s="225"/>
      <c r="C700" s="226"/>
      <c r="D700" s="227" t="s">
        <v>150</v>
      </c>
      <c r="E700" s="228"/>
      <c r="F700" s="229" t="s">
        <v>1080</v>
      </c>
      <c r="G700" s="226"/>
      <c r="H700" s="228"/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50</v>
      </c>
      <c r="AU700" s="235" t="s">
        <v>148</v>
      </c>
      <c r="AV700" s="224" t="s">
        <v>85</v>
      </c>
      <c r="AW700" s="224" t="s">
        <v>33</v>
      </c>
      <c r="AX700" s="224" t="s">
        <v>77</v>
      </c>
      <c r="AY700" s="235" t="s">
        <v>140</v>
      </c>
    </row>
    <row r="701" s="236" customFormat="true" ht="12.8" hidden="false" customHeight="false" outlineLevel="0" collapsed="false">
      <c r="B701" s="237"/>
      <c r="C701" s="238"/>
      <c r="D701" s="227" t="s">
        <v>150</v>
      </c>
      <c r="E701" s="239"/>
      <c r="F701" s="240" t="s">
        <v>1219</v>
      </c>
      <c r="G701" s="238"/>
      <c r="H701" s="241" t="n">
        <v>-5.016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50</v>
      </c>
      <c r="AU701" s="247" t="s">
        <v>148</v>
      </c>
      <c r="AV701" s="236" t="s">
        <v>148</v>
      </c>
      <c r="AW701" s="236" t="s">
        <v>33</v>
      </c>
      <c r="AX701" s="236" t="s">
        <v>77</v>
      </c>
      <c r="AY701" s="247" t="s">
        <v>140</v>
      </c>
    </row>
    <row r="702" s="224" customFormat="true" ht="12.8" hidden="false" customHeight="false" outlineLevel="0" collapsed="false">
      <c r="B702" s="225"/>
      <c r="C702" s="226"/>
      <c r="D702" s="227" t="s">
        <v>150</v>
      </c>
      <c r="E702" s="228"/>
      <c r="F702" s="229" t="s">
        <v>297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50</v>
      </c>
      <c r="AU702" s="235" t="s">
        <v>148</v>
      </c>
      <c r="AV702" s="224" t="s">
        <v>85</v>
      </c>
      <c r="AW702" s="224" t="s">
        <v>33</v>
      </c>
      <c r="AX702" s="224" t="s">
        <v>77</v>
      </c>
      <c r="AY702" s="235" t="s">
        <v>140</v>
      </c>
    </row>
    <row r="703" s="224" customFormat="true" ht="12.8" hidden="false" customHeight="false" outlineLevel="0" collapsed="false">
      <c r="B703" s="225"/>
      <c r="C703" s="226"/>
      <c r="D703" s="227" t="s">
        <v>150</v>
      </c>
      <c r="E703" s="228"/>
      <c r="F703" s="229" t="s">
        <v>1024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50</v>
      </c>
      <c r="AU703" s="235" t="s">
        <v>148</v>
      </c>
      <c r="AV703" s="224" t="s">
        <v>85</v>
      </c>
      <c r="AW703" s="224" t="s">
        <v>33</v>
      </c>
      <c r="AX703" s="224" t="s">
        <v>77</v>
      </c>
      <c r="AY703" s="235" t="s">
        <v>140</v>
      </c>
    </row>
    <row r="704" s="224" customFormat="true" ht="12.8" hidden="false" customHeight="false" outlineLevel="0" collapsed="false">
      <c r="B704" s="225"/>
      <c r="C704" s="226"/>
      <c r="D704" s="227" t="s">
        <v>150</v>
      </c>
      <c r="E704" s="228"/>
      <c r="F704" s="229" t="s">
        <v>1032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50</v>
      </c>
      <c r="AU704" s="235" t="s">
        <v>148</v>
      </c>
      <c r="AV704" s="224" t="s">
        <v>85</v>
      </c>
      <c r="AW704" s="224" t="s">
        <v>33</v>
      </c>
      <c r="AX704" s="224" t="s">
        <v>77</v>
      </c>
      <c r="AY704" s="235" t="s">
        <v>140</v>
      </c>
    </row>
    <row r="705" s="236" customFormat="true" ht="12.8" hidden="false" customHeight="false" outlineLevel="0" collapsed="false">
      <c r="B705" s="237"/>
      <c r="C705" s="238"/>
      <c r="D705" s="227" t="s">
        <v>150</v>
      </c>
      <c r="E705" s="239"/>
      <c r="F705" s="240" t="s">
        <v>1210</v>
      </c>
      <c r="G705" s="238"/>
      <c r="H705" s="241" t="n">
        <v>22.776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50</v>
      </c>
      <c r="AU705" s="247" t="s">
        <v>148</v>
      </c>
      <c r="AV705" s="236" t="s">
        <v>148</v>
      </c>
      <c r="AW705" s="236" t="s">
        <v>33</v>
      </c>
      <c r="AX705" s="236" t="s">
        <v>77</v>
      </c>
      <c r="AY705" s="247" t="s">
        <v>140</v>
      </c>
    </row>
    <row r="706" s="224" customFormat="true" ht="12.8" hidden="false" customHeight="false" outlineLevel="0" collapsed="false">
      <c r="B706" s="225"/>
      <c r="C706" s="226"/>
      <c r="D706" s="227" t="s">
        <v>150</v>
      </c>
      <c r="E706" s="228"/>
      <c r="F706" s="229" t="s">
        <v>256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50</v>
      </c>
      <c r="AU706" s="235" t="s">
        <v>148</v>
      </c>
      <c r="AV706" s="224" t="s">
        <v>85</v>
      </c>
      <c r="AW706" s="224" t="s">
        <v>33</v>
      </c>
      <c r="AX706" s="224" t="s">
        <v>77</v>
      </c>
      <c r="AY706" s="235" t="s">
        <v>140</v>
      </c>
    </row>
    <row r="707" s="236" customFormat="true" ht="12.8" hidden="false" customHeight="false" outlineLevel="0" collapsed="false">
      <c r="B707" s="237"/>
      <c r="C707" s="238"/>
      <c r="D707" s="227" t="s">
        <v>150</v>
      </c>
      <c r="E707" s="239"/>
      <c r="F707" s="240" t="s">
        <v>1215</v>
      </c>
      <c r="G707" s="238"/>
      <c r="H707" s="241" t="n">
        <v>-1.062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50</v>
      </c>
      <c r="AU707" s="247" t="s">
        <v>148</v>
      </c>
      <c r="AV707" s="236" t="s">
        <v>148</v>
      </c>
      <c r="AW707" s="236" t="s">
        <v>33</v>
      </c>
      <c r="AX707" s="236" t="s">
        <v>77</v>
      </c>
      <c r="AY707" s="247" t="s">
        <v>140</v>
      </c>
    </row>
    <row r="708" s="224" customFormat="true" ht="12.8" hidden="false" customHeight="false" outlineLevel="0" collapsed="false">
      <c r="B708" s="225"/>
      <c r="C708" s="226"/>
      <c r="D708" s="227" t="s">
        <v>150</v>
      </c>
      <c r="E708" s="228"/>
      <c r="F708" s="229" t="s">
        <v>1091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50</v>
      </c>
      <c r="AU708" s="235" t="s">
        <v>148</v>
      </c>
      <c r="AV708" s="224" t="s">
        <v>85</v>
      </c>
      <c r="AW708" s="224" t="s">
        <v>33</v>
      </c>
      <c r="AX708" s="224" t="s">
        <v>77</v>
      </c>
      <c r="AY708" s="235" t="s">
        <v>140</v>
      </c>
    </row>
    <row r="709" s="236" customFormat="true" ht="12.8" hidden="false" customHeight="false" outlineLevel="0" collapsed="false">
      <c r="B709" s="237"/>
      <c r="C709" s="238"/>
      <c r="D709" s="227" t="s">
        <v>150</v>
      </c>
      <c r="E709" s="239"/>
      <c r="F709" s="240" t="s">
        <v>1223</v>
      </c>
      <c r="G709" s="238"/>
      <c r="H709" s="241" t="n">
        <v>66.491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50</v>
      </c>
      <c r="AU709" s="247" t="s">
        <v>148</v>
      </c>
      <c r="AV709" s="236" t="s">
        <v>148</v>
      </c>
      <c r="AW709" s="236" t="s">
        <v>33</v>
      </c>
      <c r="AX709" s="236" t="s">
        <v>77</v>
      </c>
      <c r="AY709" s="247" t="s">
        <v>140</v>
      </c>
    </row>
    <row r="710" s="224" customFormat="true" ht="12.8" hidden="false" customHeight="false" outlineLevel="0" collapsed="false">
      <c r="B710" s="225"/>
      <c r="C710" s="226"/>
      <c r="D710" s="227" t="s">
        <v>150</v>
      </c>
      <c r="E710" s="228"/>
      <c r="F710" s="229" t="s">
        <v>256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50</v>
      </c>
      <c r="AU710" s="235" t="s">
        <v>148</v>
      </c>
      <c r="AV710" s="224" t="s">
        <v>85</v>
      </c>
      <c r="AW710" s="224" t="s">
        <v>33</v>
      </c>
      <c r="AX710" s="224" t="s">
        <v>77</v>
      </c>
      <c r="AY710" s="235" t="s">
        <v>140</v>
      </c>
    </row>
    <row r="711" s="224" customFormat="true" ht="12.8" hidden="false" customHeight="false" outlineLevel="0" collapsed="false">
      <c r="B711" s="225"/>
      <c r="C711" s="226"/>
      <c r="D711" s="227" t="s">
        <v>150</v>
      </c>
      <c r="E711" s="228"/>
      <c r="F711" s="229" t="s">
        <v>1076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50</v>
      </c>
      <c r="AU711" s="235" t="s">
        <v>148</v>
      </c>
      <c r="AV711" s="224" t="s">
        <v>85</v>
      </c>
      <c r="AW711" s="224" t="s">
        <v>33</v>
      </c>
      <c r="AX711" s="224" t="s">
        <v>77</v>
      </c>
      <c r="AY711" s="235" t="s">
        <v>140</v>
      </c>
    </row>
    <row r="712" s="236" customFormat="true" ht="12.8" hidden="false" customHeight="false" outlineLevel="0" collapsed="false">
      <c r="B712" s="237"/>
      <c r="C712" s="238"/>
      <c r="D712" s="227" t="s">
        <v>150</v>
      </c>
      <c r="E712" s="239"/>
      <c r="F712" s="240" t="s">
        <v>1221</v>
      </c>
      <c r="G712" s="238"/>
      <c r="H712" s="241" t="n">
        <v>-6.035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50</v>
      </c>
      <c r="AU712" s="247" t="s">
        <v>148</v>
      </c>
      <c r="AV712" s="236" t="s">
        <v>148</v>
      </c>
      <c r="AW712" s="236" t="s">
        <v>33</v>
      </c>
      <c r="AX712" s="236" t="s">
        <v>77</v>
      </c>
      <c r="AY712" s="247" t="s">
        <v>140</v>
      </c>
    </row>
    <row r="713" s="224" customFormat="true" ht="12.8" hidden="false" customHeight="false" outlineLevel="0" collapsed="false">
      <c r="B713" s="225"/>
      <c r="C713" s="226"/>
      <c r="D713" s="227" t="s">
        <v>150</v>
      </c>
      <c r="E713" s="228"/>
      <c r="F713" s="229" t="s">
        <v>1078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50</v>
      </c>
      <c r="AU713" s="235" t="s">
        <v>148</v>
      </c>
      <c r="AV713" s="224" t="s">
        <v>85</v>
      </c>
      <c r="AW713" s="224" t="s">
        <v>33</v>
      </c>
      <c r="AX713" s="224" t="s">
        <v>77</v>
      </c>
      <c r="AY713" s="235" t="s">
        <v>140</v>
      </c>
    </row>
    <row r="714" s="236" customFormat="true" ht="12.8" hidden="false" customHeight="false" outlineLevel="0" collapsed="false">
      <c r="B714" s="237"/>
      <c r="C714" s="238"/>
      <c r="D714" s="227" t="s">
        <v>150</v>
      </c>
      <c r="E714" s="239"/>
      <c r="F714" s="240" t="s">
        <v>1224</v>
      </c>
      <c r="G714" s="238"/>
      <c r="H714" s="241" t="n">
        <v>-13.606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50</v>
      </c>
      <c r="AU714" s="247" t="s">
        <v>148</v>
      </c>
      <c r="AV714" s="236" t="s">
        <v>148</v>
      </c>
      <c r="AW714" s="236" t="s">
        <v>33</v>
      </c>
      <c r="AX714" s="236" t="s">
        <v>77</v>
      </c>
      <c r="AY714" s="247" t="s">
        <v>140</v>
      </c>
    </row>
    <row r="715" s="224" customFormat="true" ht="12.8" hidden="false" customHeight="false" outlineLevel="0" collapsed="false">
      <c r="B715" s="225"/>
      <c r="C715" s="226"/>
      <c r="D715" s="227" t="s">
        <v>150</v>
      </c>
      <c r="E715" s="228"/>
      <c r="F715" s="229" t="s">
        <v>1080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50</v>
      </c>
      <c r="AU715" s="235" t="s">
        <v>148</v>
      </c>
      <c r="AV715" s="224" t="s">
        <v>85</v>
      </c>
      <c r="AW715" s="224" t="s">
        <v>33</v>
      </c>
      <c r="AX715" s="224" t="s">
        <v>77</v>
      </c>
      <c r="AY715" s="235" t="s">
        <v>140</v>
      </c>
    </row>
    <row r="716" s="236" customFormat="true" ht="12.8" hidden="false" customHeight="false" outlineLevel="0" collapsed="false">
      <c r="B716" s="237"/>
      <c r="C716" s="238"/>
      <c r="D716" s="227" t="s">
        <v>150</v>
      </c>
      <c r="E716" s="239"/>
      <c r="F716" s="240" t="s">
        <v>1219</v>
      </c>
      <c r="G716" s="238"/>
      <c r="H716" s="241" t="n">
        <v>-5.016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50</v>
      </c>
      <c r="AU716" s="247" t="s">
        <v>148</v>
      </c>
      <c r="AV716" s="236" t="s">
        <v>148</v>
      </c>
      <c r="AW716" s="236" t="s">
        <v>33</v>
      </c>
      <c r="AX716" s="236" t="s">
        <v>77</v>
      </c>
      <c r="AY716" s="247" t="s">
        <v>140</v>
      </c>
    </row>
    <row r="717" s="224" customFormat="true" ht="12.8" hidden="false" customHeight="false" outlineLevel="0" collapsed="false">
      <c r="B717" s="225"/>
      <c r="C717" s="226"/>
      <c r="D717" s="227" t="s">
        <v>150</v>
      </c>
      <c r="E717" s="228"/>
      <c r="F717" s="229" t="s">
        <v>299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50</v>
      </c>
      <c r="AU717" s="235" t="s">
        <v>148</v>
      </c>
      <c r="AV717" s="224" t="s">
        <v>85</v>
      </c>
      <c r="AW717" s="224" t="s">
        <v>33</v>
      </c>
      <c r="AX717" s="224" t="s">
        <v>77</v>
      </c>
      <c r="AY717" s="235" t="s">
        <v>140</v>
      </c>
    </row>
    <row r="718" s="224" customFormat="true" ht="12.8" hidden="false" customHeight="false" outlineLevel="0" collapsed="false">
      <c r="B718" s="225"/>
      <c r="C718" s="226"/>
      <c r="D718" s="227" t="s">
        <v>150</v>
      </c>
      <c r="E718" s="228"/>
      <c r="F718" s="229" t="s">
        <v>1024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50</v>
      </c>
      <c r="AU718" s="235" t="s">
        <v>148</v>
      </c>
      <c r="AV718" s="224" t="s">
        <v>85</v>
      </c>
      <c r="AW718" s="224" t="s">
        <v>33</v>
      </c>
      <c r="AX718" s="224" t="s">
        <v>77</v>
      </c>
      <c r="AY718" s="235" t="s">
        <v>140</v>
      </c>
    </row>
    <row r="719" s="224" customFormat="true" ht="12.8" hidden="false" customHeight="false" outlineLevel="0" collapsed="false">
      <c r="B719" s="225"/>
      <c r="C719" s="226"/>
      <c r="D719" s="227" t="s">
        <v>150</v>
      </c>
      <c r="E719" s="228"/>
      <c r="F719" s="229" t="s">
        <v>1033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50</v>
      </c>
      <c r="AU719" s="235" t="s">
        <v>148</v>
      </c>
      <c r="AV719" s="224" t="s">
        <v>85</v>
      </c>
      <c r="AW719" s="224" t="s">
        <v>33</v>
      </c>
      <c r="AX719" s="224" t="s">
        <v>77</v>
      </c>
      <c r="AY719" s="235" t="s">
        <v>140</v>
      </c>
    </row>
    <row r="720" s="236" customFormat="true" ht="12.8" hidden="false" customHeight="false" outlineLevel="0" collapsed="false">
      <c r="B720" s="237"/>
      <c r="C720" s="238"/>
      <c r="D720" s="227" t="s">
        <v>150</v>
      </c>
      <c r="E720" s="239"/>
      <c r="F720" s="240" t="s">
        <v>1210</v>
      </c>
      <c r="G720" s="238"/>
      <c r="H720" s="241" t="n">
        <v>22.776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50</v>
      </c>
      <c r="AU720" s="247" t="s">
        <v>148</v>
      </c>
      <c r="AV720" s="236" t="s">
        <v>148</v>
      </c>
      <c r="AW720" s="236" t="s">
        <v>33</v>
      </c>
      <c r="AX720" s="236" t="s">
        <v>77</v>
      </c>
      <c r="AY720" s="247" t="s">
        <v>140</v>
      </c>
    </row>
    <row r="721" s="224" customFormat="true" ht="12.8" hidden="false" customHeight="false" outlineLevel="0" collapsed="false">
      <c r="B721" s="225"/>
      <c r="C721" s="226"/>
      <c r="D721" s="227" t="s">
        <v>150</v>
      </c>
      <c r="E721" s="228"/>
      <c r="F721" s="229" t="s">
        <v>256</v>
      </c>
      <c r="G721" s="226"/>
      <c r="H721" s="228"/>
      <c r="I721" s="230"/>
      <c r="J721" s="226"/>
      <c r="K721" s="226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50</v>
      </c>
      <c r="AU721" s="235" t="s">
        <v>148</v>
      </c>
      <c r="AV721" s="224" t="s">
        <v>85</v>
      </c>
      <c r="AW721" s="224" t="s">
        <v>33</v>
      </c>
      <c r="AX721" s="224" t="s">
        <v>77</v>
      </c>
      <c r="AY721" s="235" t="s">
        <v>140</v>
      </c>
    </row>
    <row r="722" s="236" customFormat="true" ht="12.8" hidden="false" customHeight="false" outlineLevel="0" collapsed="false">
      <c r="B722" s="237"/>
      <c r="C722" s="238"/>
      <c r="D722" s="227" t="s">
        <v>150</v>
      </c>
      <c r="E722" s="239"/>
      <c r="F722" s="240" t="s">
        <v>1215</v>
      </c>
      <c r="G722" s="238"/>
      <c r="H722" s="241" t="n">
        <v>-1.062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50</v>
      </c>
      <c r="AU722" s="247" t="s">
        <v>148</v>
      </c>
      <c r="AV722" s="236" t="s">
        <v>148</v>
      </c>
      <c r="AW722" s="236" t="s">
        <v>33</v>
      </c>
      <c r="AX722" s="236" t="s">
        <v>77</v>
      </c>
      <c r="AY722" s="247" t="s">
        <v>140</v>
      </c>
    </row>
    <row r="723" s="224" customFormat="true" ht="12.8" hidden="false" customHeight="false" outlineLevel="0" collapsed="false">
      <c r="B723" s="225"/>
      <c r="C723" s="226"/>
      <c r="D723" s="227" t="s">
        <v>150</v>
      </c>
      <c r="E723" s="228"/>
      <c r="F723" s="229" t="s">
        <v>1095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50</v>
      </c>
      <c r="AU723" s="235" t="s">
        <v>148</v>
      </c>
      <c r="AV723" s="224" t="s">
        <v>85</v>
      </c>
      <c r="AW723" s="224" t="s">
        <v>33</v>
      </c>
      <c r="AX723" s="224" t="s">
        <v>77</v>
      </c>
      <c r="AY723" s="235" t="s">
        <v>140</v>
      </c>
    </row>
    <row r="724" s="236" customFormat="true" ht="12.8" hidden="false" customHeight="false" outlineLevel="0" collapsed="false">
      <c r="B724" s="237"/>
      <c r="C724" s="238"/>
      <c r="D724" s="227" t="s">
        <v>150</v>
      </c>
      <c r="E724" s="239"/>
      <c r="F724" s="240" t="s">
        <v>1225</v>
      </c>
      <c r="G724" s="238"/>
      <c r="H724" s="241" t="n">
        <v>66.416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50</v>
      </c>
      <c r="AU724" s="247" t="s">
        <v>148</v>
      </c>
      <c r="AV724" s="236" t="s">
        <v>148</v>
      </c>
      <c r="AW724" s="236" t="s">
        <v>33</v>
      </c>
      <c r="AX724" s="236" t="s">
        <v>77</v>
      </c>
      <c r="AY724" s="247" t="s">
        <v>140</v>
      </c>
    </row>
    <row r="725" s="224" customFormat="true" ht="12.8" hidden="false" customHeight="false" outlineLevel="0" collapsed="false">
      <c r="B725" s="225"/>
      <c r="C725" s="226"/>
      <c r="D725" s="227" t="s">
        <v>150</v>
      </c>
      <c r="E725" s="228"/>
      <c r="F725" s="229" t="s">
        <v>256</v>
      </c>
      <c r="G725" s="226"/>
      <c r="H725" s="228"/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50</v>
      </c>
      <c r="AU725" s="235" t="s">
        <v>148</v>
      </c>
      <c r="AV725" s="224" t="s">
        <v>85</v>
      </c>
      <c r="AW725" s="224" t="s">
        <v>33</v>
      </c>
      <c r="AX725" s="224" t="s">
        <v>77</v>
      </c>
      <c r="AY725" s="235" t="s">
        <v>140</v>
      </c>
    </row>
    <row r="726" s="224" customFormat="true" ht="12.8" hidden="false" customHeight="false" outlineLevel="0" collapsed="false">
      <c r="B726" s="225"/>
      <c r="C726" s="226"/>
      <c r="D726" s="227" t="s">
        <v>150</v>
      </c>
      <c r="E726" s="228"/>
      <c r="F726" s="229" t="s">
        <v>1076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50</v>
      </c>
      <c r="AU726" s="235" t="s">
        <v>148</v>
      </c>
      <c r="AV726" s="224" t="s">
        <v>85</v>
      </c>
      <c r="AW726" s="224" t="s">
        <v>33</v>
      </c>
      <c r="AX726" s="224" t="s">
        <v>77</v>
      </c>
      <c r="AY726" s="235" t="s">
        <v>140</v>
      </c>
    </row>
    <row r="727" s="236" customFormat="true" ht="12.8" hidden="false" customHeight="false" outlineLevel="0" collapsed="false">
      <c r="B727" s="237"/>
      <c r="C727" s="238"/>
      <c r="D727" s="227" t="s">
        <v>150</v>
      </c>
      <c r="E727" s="239"/>
      <c r="F727" s="240" t="s">
        <v>1221</v>
      </c>
      <c r="G727" s="238"/>
      <c r="H727" s="241" t="n">
        <v>-6.035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0</v>
      </c>
      <c r="AU727" s="247" t="s">
        <v>148</v>
      </c>
      <c r="AV727" s="236" t="s">
        <v>148</v>
      </c>
      <c r="AW727" s="236" t="s">
        <v>33</v>
      </c>
      <c r="AX727" s="236" t="s">
        <v>77</v>
      </c>
      <c r="AY727" s="247" t="s">
        <v>140</v>
      </c>
    </row>
    <row r="728" s="224" customFormat="true" ht="12.8" hidden="false" customHeight="false" outlineLevel="0" collapsed="false">
      <c r="B728" s="225"/>
      <c r="C728" s="226"/>
      <c r="D728" s="227" t="s">
        <v>150</v>
      </c>
      <c r="E728" s="228"/>
      <c r="F728" s="229" t="s">
        <v>1078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50</v>
      </c>
      <c r="AU728" s="235" t="s">
        <v>148</v>
      </c>
      <c r="AV728" s="224" t="s">
        <v>85</v>
      </c>
      <c r="AW728" s="224" t="s">
        <v>33</v>
      </c>
      <c r="AX728" s="224" t="s">
        <v>77</v>
      </c>
      <c r="AY728" s="235" t="s">
        <v>140</v>
      </c>
    </row>
    <row r="729" s="236" customFormat="true" ht="12.8" hidden="false" customHeight="false" outlineLevel="0" collapsed="false">
      <c r="B729" s="237"/>
      <c r="C729" s="238"/>
      <c r="D729" s="227" t="s">
        <v>150</v>
      </c>
      <c r="E729" s="239"/>
      <c r="F729" s="240" t="s">
        <v>1226</v>
      </c>
      <c r="G729" s="238"/>
      <c r="H729" s="241" t="n">
        <v>-12.636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50</v>
      </c>
      <c r="AU729" s="247" t="s">
        <v>148</v>
      </c>
      <c r="AV729" s="236" t="s">
        <v>148</v>
      </c>
      <c r="AW729" s="236" t="s">
        <v>33</v>
      </c>
      <c r="AX729" s="236" t="s">
        <v>77</v>
      </c>
      <c r="AY729" s="247" t="s">
        <v>140</v>
      </c>
    </row>
    <row r="730" s="224" customFormat="true" ht="12.8" hidden="false" customHeight="false" outlineLevel="0" collapsed="false">
      <c r="B730" s="225"/>
      <c r="C730" s="226"/>
      <c r="D730" s="227" t="s">
        <v>150</v>
      </c>
      <c r="E730" s="228"/>
      <c r="F730" s="229" t="s">
        <v>1080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50</v>
      </c>
      <c r="AU730" s="235" t="s">
        <v>148</v>
      </c>
      <c r="AV730" s="224" t="s">
        <v>85</v>
      </c>
      <c r="AW730" s="224" t="s">
        <v>33</v>
      </c>
      <c r="AX730" s="224" t="s">
        <v>77</v>
      </c>
      <c r="AY730" s="235" t="s">
        <v>140</v>
      </c>
    </row>
    <row r="731" s="236" customFormat="true" ht="12.8" hidden="false" customHeight="false" outlineLevel="0" collapsed="false">
      <c r="B731" s="237"/>
      <c r="C731" s="238"/>
      <c r="D731" s="227" t="s">
        <v>150</v>
      </c>
      <c r="E731" s="239"/>
      <c r="F731" s="240" t="s">
        <v>1219</v>
      </c>
      <c r="G731" s="238"/>
      <c r="H731" s="241" t="n">
        <v>-5.016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50</v>
      </c>
      <c r="AU731" s="247" t="s">
        <v>148</v>
      </c>
      <c r="AV731" s="236" t="s">
        <v>148</v>
      </c>
      <c r="AW731" s="236" t="s">
        <v>33</v>
      </c>
      <c r="AX731" s="236" t="s">
        <v>77</v>
      </c>
      <c r="AY731" s="247" t="s">
        <v>140</v>
      </c>
    </row>
    <row r="732" s="224" customFormat="true" ht="12.8" hidden="false" customHeight="false" outlineLevel="0" collapsed="false">
      <c r="B732" s="225"/>
      <c r="C732" s="226"/>
      <c r="D732" s="227" t="s">
        <v>150</v>
      </c>
      <c r="E732" s="228"/>
      <c r="F732" s="229" t="s">
        <v>287</v>
      </c>
      <c r="G732" s="226"/>
      <c r="H732" s="228"/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50</v>
      </c>
      <c r="AU732" s="235" t="s">
        <v>148</v>
      </c>
      <c r="AV732" s="224" t="s">
        <v>85</v>
      </c>
      <c r="AW732" s="224" t="s">
        <v>33</v>
      </c>
      <c r="AX732" s="224" t="s">
        <v>77</v>
      </c>
      <c r="AY732" s="235" t="s">
        <v>140</v>
      </c>
    </row>
    <row r="733" s="224" customFormat="true" ht="12.8" hidden="false" customHeight="false" outlineLevel="0" collapsed="false">
      <c r="B733" s="225"/>
      <c r="C733" s="226"/>
      <c r="D733" s="227" t="s">
        <v>150</v>
      </c>
      <c r="E733" s="228"/>
      <c r="F733" s="229" t="s">
        <v>1024</v>
      </c>
      <c r="G733" s="226"/>
      <c r="H733" s="228"/>
      <c r="I733" s="230"/>
      <c r="J733" s="226"/>
      <c r="K733" s="226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50</v>
      </c>
      <c r="AU733" s="235" t="s">
        <v>148</v>
      </c>
      <c r="AV733" s="224" t="s">
        <v>85</v>
      </c>
      <c r="AW733" s="224" t="s">
        <v>33</v>
      </c>
      <c r="AX733" s="224" t="s">
        <v>77</v>
      </c>
      <c r="AY733" s="235" t="s">
        <v>140</v>
      </c>
    </row>
    <row r="734" s="224" customFormat="true" ht="12.8" hidden="false" customHeight="false" outlineLevel="0" collapsed="false">
      <c r="B734" s="225"/>
      <c r="C734" s="226"/>
      <c r="D734" s="227" t="s">
        <v>150</v>
      </c>
      <c r="E734" s="228"/>
      <c r="F734" s="229" t="s">
        <v>1034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50</v>
      </c>
      <c r="AU734" s="235" t="s">
        <v>148</v>
      </c>
      <c r="AV734" s="224" t="s">
        <v>85</v>
      </c>
      <c r="AW734" s="224" t="s">
        <v>33</v>
      </c>
      <c r="AX734" s="224" t="s">
        <v>77</v>
      </c>
      <c r="AY734" s="235" t="s">
        <v>140</v>
      </c>
    </row>
    <row r="735" s="236" customFormat="true" ht="12.8" hidden="false" customHeight="false" outlineLevel="0" collapsed="false">
      <c r="B735" s="237"/>
      <c r="C735" s="238"/>
      <c r="D735" s="227" t="s">
        <v>150</v>
      </c>
      <c r="E735" s="239"/>
      <c r="F735" s="240" t="s">
        <v>1227</v>
      </c>
      <c r="G735" s="238"/>
      <c r="H735" s="241" t="n">
        <v>22.832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50</v>
      </c>
      <c r="AU735" s="247" t="s">
        <v>148</v>
      </c>
      <c r="AV735" s="236" t="s">
        <v>148</v>
      </c>
      <c r="AW735" s="236" t="s">
        <v>33</v>
      </c>
      <c r="AX735" s="236" t="s">
        <v>77</v>
      </c>
      <c r="AY735" s="247" t="s">
        <v>140</v>
      </c>
    </row>
    <row r="736" s="224" customFormat="true" ht="12.8" hidden="false" customHeight="false" outlineLevel="0" collapsed="false">
      <c r="B736" s="225"/>
      <c r="C736" s="226"/>
      <c r="D736" s="227" t="s">
        <v>150</v>
      </c>
      <c r="E736" s="228"/>
      <c r="F736" s="229" t="s">
        <v>256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50</v>
      </c>
      <c r="AU736" s="235" t="s">
        <v>148</v>
      </c>
      <c r="AV736" s="224" t="s">
        <v>85</v>
      </c>
      <c r="AW736" s="224" t="s">
        <v>33</v>
      </c>
      <c r="AX736" s="224" t="s">
        <v>77</v>
      </c>
      <c r="AY736" s="235" t="s">
        <v>140</v>
      </c>
    </row>
    <row r="737" s="236" customFormat="true" ht="12.8" hidden="false" customHeight="false" outlineLevel="0" collapsed="false">
      <c r="B737" s="237"/>
      <c r="C737" s="238"/>
      <c r="D737" s="227" t="s">
        <v>150</v>
      </c>
      <c r="E737" s="239"/>
      <c r="F737" s="240" t="s">
        <v>1215</v>
      </c>
      <c r="G737" s="238"/>
      <c r="H737" s="241" t="n">
        <v>-1.062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50</v>
      </c>
      <c r="AU737" s="247" t="s">
        <v>148</v>
      </c>
      <c r="AV737" s="236" t="s">
        <v>148</v>
      </c>
      <c r="AW737" s="236" t="s">
        <v>33</v>
      </c>
      <c r="AX737" s="236" t="s">
        <v>77</v>
      </c>
      <c r="AY737" s="247" t="s">
        <v>140</v>
      </c>
    </row>
    <row r="738" s="224" customFormat="true" ht="12.8" hidden="false" customHeight="false" outlineLevel="0" collapsed="false">
      <c r="B738" s="225"/>
      <c r="C738" s="226"/>
      <c r="D738" s="227" t="s">
        <v>150</v>
      </c>
      <c r="E738" s="228"/>
      <c r="F738" s="229" t="s">
        <v>1049</v>
      </c>
      <c r="G738" s="226"/>
      <c r="H738" s="228"/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50</v>
      </c>
      <c r="AU738" s="235" t="s">
        <v>148</v>
      </c>
      <c r="AV738" s="224" t="s">
        <v>85</v>
      </c>
      <c r="AW738" s="224" t="s">
        <v>33</v>
      </c>
      <c r="AX738" s="224" t="s">
        <v>77</v>
      </c>
      <c r="AY738" s="235" t="s">
        <v>140</v>
      </c>
    </row>
    <row r="739" s="236" customFormat="true" ht="12.8" hidden="false" customHeight="false" outlineLevel="0" collapsed="false">
      <c r="B739" s="237"/>
      <c r="C739" s="238"/>
      <c r="D739" s="227" t="s">
        <v>150</v>
      </c>
      <c r="E739" s="239"/>
      <c r="F739" s="240" t="s">
        <v>1228</v>
      </c>
      <c r="G739" s="238"/>
      <c r="H739" s="241" t="n">
        <v>89.883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50</v>
      </c>
      <c r="AU739" s="247" t="s">
        <v>148</v>
      </c>
      <c r="AV739" s="236" t="s">
        <v>148</v>
      </c>
      <c r="AW739" s="236" t="s">
        <v>33</v>
      </c>
      <c r="AX739" s="236" t="s">
        <v>77</v>
      </c>
      <c r="AY739" s="247" t="s">
        <v>140</v>
      </c>
    </row>
    <row r="740" s="224" customFormat="true" ht="12.8" hidden="false" customHeight="false" outlineLevel="0" collapsed="false">
      <c r="B740" s="225"/>
      <c r="C740" s="226"/>
      <c r="D740" s="227" t="s">
        <v>150</v>
      </c>
      <c r="E740" s="228"/>
      <c r="F740" s="229" t="s">
        <v>256</v>
      </c>
      <c r="G740" s="226"/>
      <c r="H740" s="228"/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50</v>
      </c>
      <c r="AU740" s="235" t="s">
        <v>148</v>
      </c>
      <c r="AV740" s="224" t="s">
        <v>85</v>
      </c>
      <c r="AW740" s="224" t="s">
        <v>33</v>
      </c>
      <c r="AX740" s="224" t="s">
        <v>77</v>
      </c>
      <c r="AY740" s="235" t="s">
        <v>140</v>
      </c>
    </row>
    <row r="741" s="224" customFormat="true" ht="12.8" hidden="false" customHeight="false" outlineLevel="0" collapsed="false">
      <c r="B741" s="225"/>
      <c r="C741" s="226"/>
      <c r="D741" s="227" t="s">
        <v>150</v>
      </c>
      <c r="E741" s="228"/>
      <c r="F741" s="229" t="s">
        <v>1076</v>
      </c>
      <c r="G741" s="226"/>
      <c r="H741" s="228"/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50</v>
      </c>
      <c r="AU741" s="235" t="s">
        <v>148</v>
      </c>
      <c r="AV741" s="224" t="s">
        <v>85</v>
      </c>
      <c r="AW741" s="224" t="s">
        <v>33</v>
      </c>
      <c r="AX741" s="224" t="s">
        <v>77</v>
      </c>
      <c r="AY741" s="235" t="s">
        <v>140</v>
      </c>
    </row>
    <row r="742" s="236" customFormat="true" ht="12.8" hidden="false" customHeight="false" outlineLevel="0" collapsed="false">
      <c r="B742" s="237"/>
      <c r="C742" s="238"/>
      <c r="D742" s="227" t="s">
        <v>150</v>
      </c>
      <c r="E742" s="239"/>
      <c r="F742" s="240" t="s">
        <v>1215</v>
      </c>
      <c r="G742" s="238"/>
      <c r="H742" s="241" t="n">
        <v>-1.062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0</v>
      </c>
      <c r="AU742" s="247" t="s">
        <v>148</v>
      </c>
      <c r="AV742" s="236" t="s">
        <v>148</v>
      </c>
      <c r="AW742" s="236" t="s">
        <v>33</v>
      </c>
      <c r="AX742" s="236" t="s">
        <v>77</v>
      </c>
      <c r="AY742" s="247" t="s">
        <v>140</v>
      </c>
    </row>
    <row r="743" s="224" customFormat="true" ht="12.8" hidden="false" customHeight="false" outlineLevel="0" collapsed="false">
      <c r="B743" s="225"/>
      <c r="C743" s="226"/>
      <c r="D743" s="227" t="s">
        <v>150</v>
      </c>
      <c r="E743" s="228"/>
      <c r="F743" s="229" t="s">
        <v>1100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50</v>
      </c>
      <c r="AU743" s="235" t="s">
        <v>148</v>
      </c>
      <c r="AV743" s="224" t="s">
        <v>85</v>
      </c>
      <c r="AW743" s="224" t="s">
        <v>33</v>
      </c>
      <c r="AX743" s="224" t="s">
        <v>77</v>
      </c>
      <c r="AY743" s="235" t="s">
        <v>140</v>
      </c>
    </row>
    <row r="744" s="236" customFormat="true" ht="12.8" hidden="false" customHeight="false" outlineLevel="0" collapsed="false">
      <c r="B744" s="237"/>
      <c r="C744" s="238"/>
      <c r="D744" s="227" t="s">
        <v>150</v>
      </c>
      <c r="E744" s="239"/>
      <c r="F744" s="240" t="s">
        <v>1229</v>
      </c>
      <c r="G744" s="238"/>
      <c r="H744" s="241" t="n">
        <v>-15.766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50</v>
      </c>
      <c r="AU744" s="247" t="s">
        <v>148</v>
      </c>
      <c r="AV744" s="236" t="s">
        <v>148</v>
      </c>
      <c r="AW744" s="236" t="s">
        <v>33</v>
      </c>
      <c r="AX744" s="236" t="s">
        <v>77</v>
      </c>
      <c r="AY744" s="247" t="s">
        <v>140</v>
      </c>
    </row>
    <row r="745" s="248" customFormat="true" ht="12.8" hidden="false" customHeight="false" outlineLevel="0" collapsed="false">
      <c r="B745" s="249"/>
      <c r="C745" s="250"/>
      <c r="D745" s="227" t="s">
        <v>150</v>
      </c>
      <c r="E745" s="251"/>
      <c r="F745" s="252" t="s">
        <v>154</v>
      </c>
      <c r="G745" s="250"/>
      <c r="H745" s="253" t="n">
        <v>405.648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50</v>
      </c>
      <c r="AU745" s="259" t="s">
        <v>148</v>
      </c>
      <c r="AV745" s="248" t="s">
        <v>147</v>
      </c>
      <c r="AW745" s="248" t="s">
        <v>33</v>
      </c>
      <c r="AX745" s="248" t="s">
        <v>85</v>
      </c>
      <c r="AY745" s="259" t="s">
        <v>140</v>
      </c>
    </row>
    <row r="746" s="194" customFormat="true" ht="22.8" hidden="false" customHeight="true" outlineLevel="0" collapsed="false">
      <c r="B746" s="195"/>
      <c r="C746" s="196"/>
      <c r="D746" s="197" t="s">
        <v>76</v>
      </c>
      <c r="E746" s="209" t="s">
        <v>1230</v>
      </c>
      <c r="F746" s="209" t="s">
        <v>1231</v>
      </c>
      <c r="G746" s="196"/>
      <c r="H746" s="196"/>
      <c r="I746" s="199"/>
      <c r="J746" s="210" t="n">
        <f aca="false">BK746</f>
        <v>0</v>
      </c>
      <c r="K746" s="196"/>
      <c r="L746" s="201"/>
      <c r="M746" s="202"/>
      <c r="N746" s="203"/>
      <c r="O746" s="203"/>
      <c r="P746" s="204" t="n">
        <f aca="false">SUM(P747:P1312)</f>
        <v>0</v>
      </c>
      <c r="Q746" s="203"/>
      <c r="R746" s="204" t="n">
        <f aca="false">SUM(R747:R1312)</f>
        <v>5.94547781115</v>
      </c>
      <c r="S746" s="203"/>
      <c r="T746" s="205" t="n">
        <f aca="false">SUM(T747:T1312)</f>
        <v>0.63098154</v>
      </c>
      <c r="AR746" s="206" t="s">
        <v>148</v>
      </c>
      <c r="AT746" s="207" t="s">
        <v>76</v>
      </c>
      <c r="AU746" s="207" t="s">
        <v>85</v>
      </c>
      <c r="AY746" s="206" t="s">
        <v>140</v>
      </c>
      <c r="BK746" s="208" t="n">
        <f aca="false">SUM(BK747:BK1312)</f>
        <v>0</v>
      </c>
    </row>
    <row r="747" s="31" customFormat="true" ht="24.15" hidden="false" customHeight="true" outlineLevel="0" collapsed="false">
      <c r="A747" s="24"/>
      <c r="B747" s="25"/>
      <c r="C747" s="211" t="s">
        <v>368</v>
      </c>
      <c r="D747" s="211" t="s">
        <v>142</v>
      </c>
      <c r="E747" s="212" t="s">
        <v>1232</v>
      </c>
      <c r="F747" s="213" t="s">
        <v>1233</v>
      </c>
      <c r="G747" s="214" t="s">
        <v>247</v>
      </c>
      <c r="H747" s="215" t="n">
        <v>33</v>
      </c>
      <c r="I747" s="216"/>
      <c r="J747" s="217" t="n">
        <f aca="false">ROUND(I747*H747,2)</f>
        <v>0</v>
      </c>
      <c r="K747" s="213" t="s">
        <v>265</v>
      </c>
      <c r="L747" s="30"/>
      <c r="M747" s="218"/>
      <c r="N747" s="219" t="s">
        <v>43</v>
      </c>
      <c r="O747" s="74"/>
      <c r="P747" s="220" t="n">
        <f aca="false">O747*H747</f>
        <v>0</v>
      </c>
      <c r="Q747" s="220" t="n">
        <v>0</v>
      </c>
      <c r="R747" s="220" t="n">
        <f aca="false">Q747*H747</f>
        <v>0</v>
      </c>
      <c r="S747" s="220" t="n">
        <v>0</v>
      </c>
      <c r="T747" s="22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2" t="s">
        <v>234</v>
      </c>
      <c r="AT747" s="222" t="s">
        <v>142</v>
      </c>
      <c r="AU747" s="222" t="s">
        <v>148</v>
      </c>
      <c r="AY747" s="3" t="s">
        <v>140</v>
      </c>
      <c r="BE747" s="223" t="n">
        <f aca="false">IF(N747="základní",J747,0)</f>
        <v>0</v>
      </c>
      <c r="BF747" s="223" t="n">
        <f aca="false">IF(N747="snížená",J747,0)</f>
        <v>0</v>
      </c>
      <c r="BG747" s="223" t="n">
        <f aca="false">IF(N747="zákl. přenesená",J747,0)</f>
        <v>0</v>
      </c>
      <c r="BH747" s="223" t="n">
        <f aca="false">IF(N747="sníž. přenesená",J747,0)</f>
        <v>0</v>
      </c>
      <c r="BI747" s="223" t="n">
        <f aca="false">IF(N747="nulová",J747,0)</f>
        <v>0</v>
      </c>
      <c r="BJ747" s="3" t="s">
        <v>148</v>
      </c>
      <c r="BK747" s="223" t="n">
        <f aca="false">ROUND(I747*H747,2)</f>
        <v>0</v>
      </c>
      <c r="BL747" s="3" t="s">
        <v>234</v>
      </c>
      <c r="BM747" s="222" t="s">
        <v>1234</v>
      </c>
    </row>
    <row r="748" s="224" customFormat="true" ht="12.8" hidden="false" customHeight="false" outlineLevel="0" collapsed="false">
      <c r="B748" s="225"/>
      <c r="C748" s="226"/>
      <c r="D748" s="227" t="s">
        <v>150</v>
      </c>
      <c r="E748" s="228"/>
      <c r="F748" s="229" t="s">
        <v>1235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50</v>
      </c>
      <c r="AU748" s="235" t="s">
        <v>148</v>
      </c>
      <c r="AV748" s="224" t="s">
        <v>85</v>
      </c>
      <c r="AW748" s="224" t="s">
        <v>33</v>
      </c>
      <c r="AX748" s="224" t="s">
        <v>77</v>
      </c>
      <c r="AY748" s="235" t="s">
        <v>140</v>
      </c>
    </row>
    <row r="749" s="224" customFormat="true" ht="12.8" hidden="false" customHeight="false" outlineLevel="0" collapsed="false">
      <c r="B749" s="225"/>
      <c r="C749" s="226"/>
      <c r="D749" s="227" t="s">
        <v>150</v>
      </c>
      <c r="E749" s="228"/>
      <c r="F749" s="229" t="s">
        <v>291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50</v>
      </c>
      <c r="AU749" s="235" t="s">
        <v>148</v>
      </c>
      <c r="AV749" s="224" t="s">
        <v>85</v>
      </c>
      <c r="AW749" s="224" t="s">
        <v>33</v>
      </c>
      <c r="AX749" s="224" t="s">
        <v>77</v>
      </c>
      <c r="AY749" s="235" t="s">
        <v>140</v>
      </c>
    </row>
    <row r="750" s="236" customFormat="true" ht="12.8" hidden="false" customHeight="false" outlineLevel="0" collapsed="false">
      <c r="B750" s="237"/>
      <c r="C750" s="238"/>
      <c r="D750" s="227" t="s">
        <v>150</v>
      </c>
      <c r="E750" s="239"/>
      <c r="F750" s="240" t="s">
        <v>1204</v>
      </c>
      <c r="G750" s="238"/>
      <c r="H750" s="241" t="n">
        <v>7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0</v>
      </c>
      <c r="AU750" s="247" t="s">
        <v>148</v>
      </c>
      <c r="AV750" s="236" t="s">
        <v>148</v>
      </c>
      <c r="AW750" s="236" t="s">
        <v>33</v>
      </c>
      <c r="AX750" s="236" t="s">
        <v>77</v>
      </c>
      <c r="AY750" s="247" t="s">
        <v>140</v>
      </c>
    </row>
    <row r="751" s="224" customFormat="true" ht="12.8" hidden="false" customHeight="false" outlineLevel="0" collapsed="false">
      <c r="B751" s="225"/>
      <c r="C751" s="226"/>
      <c r="D751" s="227" t="s">
        <v>150</v>
      </c>
      <c r="E751" s="228"/>
      <c r="F751" s="229" t="s">
        <v>293</v>
      </c>
      <c r="G751" s="226"/>
      <c r="H751" s="228"/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50</v>
      </c>
      <c r="AU751" s="235" t="s">
        <v>148</v>
      </c>
      <c r="AV751" s="224" t="s">
        <v>85</v>
      </c>
      <c r="AW751" s="224" t="s">
        <v>33</v>
      </c>
      <c r="AX751" s="224" t="s">
        <v>77</v>
      </c>
      <c r="AY751" s="235" t="s">
        <v>140</v>
      </c>
    </row>
    <row r="752" s="236" customFormat="true" ht="12.8" hidden="false" customHeight="false" outlineLevel="0" collapsed="false">
      <c r="B752" s="237"/>
      <c r="C752" s="238"/>
      <c r="D752" s="227" t="s">
        <v>150</v>
      </c>
      <c r="E752" s="239"/>
      <c r="F752" s="240" t="s">
        <v>172</v>
      </c>
      <c r="G752" s="238"/>
      <c r="H752" s="241" t="n">
        <v>5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50</v>
      </c>
      <c r="AU752" s="247" t="s">
        <v>148</v>
      </c>
      <c r="AV752" s="236" t="s">
        <v>148</v>
      </c>
      <c r="AW752" s="236" t="s">
        <v>33</v>
      </c>
      <c r="AX752" s="236" t="s">
        <v>77</v>
      </c>
      <c r="AY752" s="247" t="s">
        <v>140</v>
      </c>
    </row>
    <row r="753" s="224" customFormat="true" ht="12.8" hidden="false" customHeight="false" outlineLevel="0" collapsed="false">
      <c r="B753" s="225"/>
      <c r="C753" s="226"/>
      <c r="D753" s="227" t="s">
        <v>150</v>
      </c>
      <c r="E753" s="228"/>
      <c r="F753" s="229" t="s">
        <v>295</v>
      </c>
      <c r="G753" s="226"/>
      <c r="H753" s="228"/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50</v>
      </c>
      <c r="AU753" s="235" t="s">
        <v>148</v>
      </c>
      <c r="AV753" s="224" t="s">
        <v>85</v>
      </c>
      <c r="AW753" s="224" t="s">
        <v>33</v>
      </c>
      <c r="AX753" s="224" t="s">
        <v>77</v>
      </c>
      <c r="AY753" s="235" t="s">
        <v>140</v>
      </c>
    </row>
    <row r="754" s="236" customFormat="true" ht="12.8" hidden="false" customHeight="false" outlineLevel="0" collapsed="false">
      <c r="B754" s="237"/>
      <c r="C754" s="238"/>
      <c r="D754" s="227" t="s">
        <v>150</v>
      </c>
      <c r="E754" s="239"/>
      <c r="F754" s="240" t="s">
        <v>172</v>
      </c>
      <c r="G754" s="238"/>
      <c r="H754" s="241" t="n">
        <v>5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50</v>
      </c>
      <c r="AU754" s="247" t="s">
        <v>148</v>
      </c>
      <c r="AV754" s="236" t="s">
        <v>148</v>
      </c>
      <c r="AW754" s="236" t="s">
        <v>33</v>
      </c>
      <c r="AX754" s="236" t="s">
        <v>77</v>
      </c>
      <c r="AY754" s="247" t="s">
        <v>140</v>
      </c>
    </row>
    <row r="755" s="224" customFormat="true" ht="12.8" hidden="false" customHeight="false" outlineLevel="0" collapsed="false">
      <c r="B755" s="225"/>
      <c r="C755" s="226"/>
      <c r="D755" s="227" t="s">
        <v>150</v>
      </c>
      <c r="E755" s="228"/>
      <c r="F755" s="229" t="s">
        <v>297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50</v>
      </c>
      <c r="AU755" s="235" t="s">
        <v>148</v>
      </c>
      <c r="AV755" s="224" t="s">
        <v>85</v>
      </c>
      <c r="AW755" s="224" t="s">
        <v>33</v>
      </c>
      <c r="AX755" s="224" t="s">
        <v>77</v>
      </c>
      <c r="AY755" s="235" t="s">
        <v>140</v>
      </c>
    </row>
    <row r="756" s="236" customFormat="true" ht="12.8" hidden="false" customHeight="false" outlineLevel="0" collapsed="false">
      <c r="B756" s="237"/>
      <c r="C756" s="238"/>
      <c r="D756" s="227" t="s">
        <v>150</v>
      </c>
      <c r="E756" s="239"/>
      <c r="F756" s="240" t="s">
        <v>172</v>
      </c>
      <c r="G756" s="238"/>
      <c r="H756" s="241" t="n">
        <v>5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50</v>
      </c>
      <c r="AU756" s="247" t="s">
        <v>148</v>
      </c>
      <c r="AV756" s="236" t="s">
        <v>148</v>
      </c>
      <c r="AW756" s="236" t="s">
        <v>33</v>
      </c>
      <c r="AX756" s="236" t="s">
        <v>77</v>
      </c>
      <c r="AY756" s="247" t="s">
        <v>140</v>
      </c>
    </row>
    <row r="757" s="224" customFormat="true" ht="12.8" hidden="false" customHeight="false" outlineLevel="0" collapsed="false">
      <c r="B757" s="225"/>
      <c r="C757" s="226"/>
      <c r="D757" s="227" t="s">
        <v>150</v>
      </c>
      <c r="E757" s="228"/>
      <c r="F757" s="229" t="s">
        <v>299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50</v>
      </c>
      <c r="AU757" s="235" t="s">
        <v>148</v>
      </c>
      <c r="AV757" s="224" t="s">
        <v>85</v>
      </c>
      <c r="AW757" s="224" t="s">
        <v>33</v>
      </c>
      <c r="AX757" s="224" t="s">
        <v>77</v>
      </c>
      <c r="AY757" s="235" t="s">
        <v>140</v>
      </c>
    </row>
    <row r="758" s="236" customFormat="true" ht="12.8" hidden="false" customHeight="false" outlineLevel="0" collapsed="false">
      <c r="B758" s="237"/>
      <c r="C758" s="238"/>
      <c r="D758" s="227" t="s">
        <v>150</v>
      </c>
      <c r="E758" s="239"/>
      <c r="F758" s="240" t="s">
        <v>194</v>
      </c>
      <c r="G758" s="238"/>
      <c r="H758" s="241" t="n">
        <v>9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0</v>
      </c>
      <c r="AU758" s="247" t="s">
        <v>148</v>
      </c>
      <c r="AV758" s="236" t="s">
        <v>148</v>
      </c>
      <c r="AW758" s="236" t="s">
        <v>33</v>
      </c>
      <c r="AX758" s="236" t="s">
        <v>77</v>
      </c>
      <c r="AY758" s="247" t="s">
        <v>140</v>
      </c>
    </row>
    <row r="759" s="224" customFormat="true" ht="12.8" hidden="false" customHeight="false" outlineLevel="0" collapsed="false">
      <c r="B759" s="225"/>
      <c r="C759" s="226"/>
      <c r="D759" s="227" t="s">
        <v>150</v>
      </c>
      <c r="E759" s="228"/>
      <c r="F759" s="229" t="s">
        <v>287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50</v>
      </c>
      <c r="AU759" s="235" t="s">
        <v>148</v>
      </c>
      <c r="AV759" s="224" t="s">
        <v>85</v>
      </c>
      <c r="AW759" s="224" t="s">
        <v>33</v>
      </c>
      <c r="AX759" s="224" t="s">
        <v>77</v>
      </c>
      <c r="AY759" s="235" t="s">
        <v>140</v>
      </c>
    </row>
    <row r="760" s="236" customFormat="true" ht="12.8" hidden="false" customHeight="false" outlineLevel="0" collapsed="false">
      <c r="B760" s="237"/>
      <c r="C760" s="238"/>
      <c r="D760" s="227" t="s">
        <v>150</v>
      </c>
      <c r="E760" s="239"/>
      <c r="F760" s="240" t="s">
        <v>148</v>
      </c>
      <c r="G760" s="238"/>
      <c r="H760" s="241" t="n">
        <v>2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0</v>
      </c>
      <c r="AU760" s="247" t="s">
        <v>148</v>
      </c>
      <c r="AV760" s="236" t="s">
        <v>148</v>
      </c>
      <c r="AW760" s="236" t="s">
        <v>33</v>
      </c>
      <c r="AX760" s="236" t="s">
        <v>77</v>
      </c>
      <c r="AY760" s="247" t="s">
        <v>140</v>
      </c>
    </row>
    <row r="761" s="248" customFormat="true" ht="12.8" hidden="false" customHeight="false" outlineLevel="0" collapsed="false">
      <c r="B761" s="249"/>
      <c r="C761" s="250"/>
      <c r="D761" s="227" t="s">
        <v>150</v>
      </c>
      <c r="E761" s="251"/>
      <c r="F761" s="252" t="s">
        <v>154</v>
      </c>
      <c r="G761" s="250"/>
      <c r="H761" s="253" t="n">
        <v>33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50</v>
      </c>
      <c r="AU761" s="259" t="s">
        <v>148</v>
      </c>
      <c r="AV761" s="248" t="s">
        <v>147</v>
      </c>
      <c r="AW761" s="248" t="s">
        <v>33</v>
      </c>
      <c r="AX761" s="248" t="s">
        <v>85</v>
      </c>
      <c r="AY761" s="259" t="s">
        <v>140</v>
      </c>
    </row>
    <row r="762" s="31" customFormat="true" ht="16.5" hidden="false" customHeight="true" outlineLevel="0" collapsed="false">
      <c r="A762" s="24"/>
      <c r="B762" s="25"/>
      <c r="C762" s="211" t="s">
        <v>372</v>
      </c>
      <c r="D762" s="211" t="s">
        <v>142</v>
      </c>
      <c r="E762" s="212" t="s">
        <v>1236</v>
      </c>
      <c r="F762" s="213" t="s">
        <v>1237</v>
      </c>
      <c r="G762" s="214" t="s">
        <v>145</v>
      </c>
      <c r="H762" s="215" t="n">
        <v>955.497</v>
      </c>
      <c r="I762" s="216"/>
      <c r="J762" s="217" t="n">
        <f aca="false">ROUND(I762*H762,2)</f>
        <v>0</v>
      </c>
      <c r="K762" s="213" t="s">
        <v>146</v>
      </c>
      <c r="L762" s="30"/>
      <c r="M762" s="218"/>
      <c r="N762" s="219" t="s">
        <v>43</v>
      </c>
      <c r="O762" s="74"/>
      <c r="P762" s="220" t="n">
        <f aca="false">O762*H762</f>
        <v>0</v>
      </c>
      <c r="Q762" s="220" t="n">
        <v>2.08E-006</v>
      </c>
      <c r="R762" s="220" t="n">
        <f aca="false">Q762*H762</f>
        <v>0.00198743376</v>
      </c>
      <c r="S762" s="220" t="n">
        <v>0.00015</v>
      </c>
      <c r="T762" s="221" t="n">
        <f aca="false">S762*H762</f>
        <v>0.14332455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234</v>
      </c>
      <c r="AT762" s="222" t="s">
        <v>142</v>
      </c>
      <c r="AU762" s="222" t="s">
        <v>148</v>
      </c>
      <c r="AY762" s="3" t="s">
        <v>140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148</v>
      </c>
      <c r="BK762" s="223" t="n">
        <f aca="false">ROUND(I762*H762,2)</f>
        <v>0</v>
      </c>
      <c r="BL762" s="3" t="s">
        <v>234</v>
      </c>
      <c r="BM762" s="222" t="s">
        <v>1238</v>
      </c>
    </row>
    <row r="763" s="31" customFormat="true" ht="16.5" hidden="false" customHeight="true" outlineLevel="0" collapsed="false">
      <c r="A763" s="24"/>
      <c r="B763" s="25"/>
      <c r="C763" s="211" t="s">
        <v>376</v>
      </c>
      <c r="D763" s="211" t="s">
        <v>142</v>
      </c>
      <c r="E763" s="212" t="s">
        <v>1239</v>
      </c>
      <c r="F763" s="213" t="s">
        <v>1240</v>
      </c>
      <c r="G763" s="214" t="s">
        <v>145</v>
      </c>
      <c r="H763" s="215" t="n">
        <v>416.202</v>
      </c>
      <c r="I763" s="216"/>
      <c r="J763" s="217" t="n">
        <f aca="false">ROUND(I763*H763,2)</f>
        <v>0</v>
      </c>
      <c r="K763" s="213" t="s">
        <v>146</v>
      </c>
      <c r="L763" s="30"/>
      <c r="M763" s="218"/>
      <c r="N763" s="219" t="s">
        <v>43</v>
      </c>
      <c r="O763" s="74"/>
      <c r="P763" s="220" t="n">
        <f aca="false">O763*H763</f>
        <v>0</v>
      </c>
      <c r="Q763" s="220" t="n">
        <v>2.08E-006</v>
      </c>
      <c r="R763" s="220" t="n">
        <f aca="false">Q763*H763</f>
        <v>0.00086570016</v>
      </c>
      <c r="S763" s="220" t="n">
        <v>0.00015</v>
      </c>
      <c r="T763" s="221" t="n">
        <f aca="false">S763*H763</f>
        <v>0.0624303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234</v>
      </c>
      <c r="AT763" s="222" t="s">
        <v>142</v>
      </c>
      <c r="AU763" s="222" t="s">
        <v>148</v>
      </c>
      <c r="AY763" s="3" t="s">
        <v>140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48</v>
      </c>
      <c r="BK763" s="223" t="n">
        <f aca="false">ROUND(I763*H763,2)</f>
        <v>0</v>
      </c>
      <c r="BL763" s="3" t="s">
        <v>234</v>
      </c>
      <c r="BM763" s="222" t="s">
        <v>1241</v>
      </c>
    </row>
    <row r="764" s="31" customFormat="true" ht="16.5" hidden="false" customHeight="true" outlineLevel="0" collapsed="false">
      <c r="A764" s="24"/>
      <c r="B764" s="25"/>
      <c r="C764" s="211" t="s">
        <v>382</v>
      </c>
      <c r="D764" s="211" t="s">
        <v>142</v>
      </c>
      <c r="E764" s="212" t="s">
        <v>1242</v>
      </c>
      <c r="F764" s="213" t="s">
        <v>1243</v>
      </c>
      <c r="G764" s="214" t="s">
        <v>145</v>
      </c>
      <c r="H764" s="215" t="n">
        <v>955.497</v>
      </c>
      <c r="I764" s="216"/>
      <c r="J764" s="217" t="n">
        <f aca="false">ROUND(I764*H764,2)</f>
        <v>0</v>
      </c>
      <c r="K764" s="213" t="s">
        <v>146</v>
      </c>
      <c r="L764" s="30"/>
      <c r="M764" s="218"/>
      <c r="N764" s="219" t="s">
        <v>43</v>
      </c>
      <c r="O764" s="74"/>
      <c r="P764" s="220" t="n">
        <f aca="false">O764*H764</f>
        <v>0</v>
      </c>
      <c r="Q764" s="220" t="n">
        <v>0.001</v>
      </c>
      <c r="R764" s="220" t="n">
        <f aca="false">Q764*H764</f>
        <v>0.955497</v>
      </c>
      <c r="S764" s="220" t="n">
        <v>0.00031</v>
      </c>
      <c r="T764" s="221" t="n">
        <f aca="false">S764*H764</f>
        <v>0.29620407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234</v>
      </c>
      <c r="AT764" s="222" t="s">
        <v>142</v>
      </c>
      <c r="AU764" s="222" t="s">
        <v>148</v>
      </c>
      <c r="AY764" s="3" t="s">
        <v>140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148</v>
      </c>
      <c r="BK764" s="223" t="n">
        <f aca="false">ROUND(I764*H764,2)</f>
        <v>0</v>
      </c>
      <c r="BL764" s="3" t="s">
        <v>234</v>
      </c>
      <c r="BM764" s="222" t="s">
        <v>1244</v>
      </c>
    </row>
    <row r="765" s="224" customFormat="true" ht="12.8" hidden="false" customHeight="false" outlineLevel="0" collapsed="false">
      <c r="B765" s="225"/>
      <c r="C765" s="226"/>
      <c r="D765" s="227" t="s">
        <v>150</v>
      </c>
      <c r="E765" s="228"/>
      <c r="F765" s="229" t="s">
        <v>1245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50</v>
      </c>
      <c r="AU765" s="235" t="s">
        <v>148</v>
      </c>
      <c r="AV765" s="224" t="s">
        <v>85</v>
      </c>
      <c r="AW765" s="224" t="s">
        <v>33</v>
      </c>
      <c r="AX765" s="224" t="s">
        <v>77</v>
      </c>
      <c r="AY765" s="235" t="s">
        <v>140</v>
      </c>
    </row>
    <row r="766" s="224" customFormat="true" ht="12.8" hidden="false" customHeight="false" outlineLevel="0" collapsed="false">
      <c r="B766" s="225"/>
      <c r="C766" s="226"/>
      <c r="D766" s="227" t="s">
        <v>150</v>
      </c>
      <c r="E766" s="228"/>
      <c r="F766" s="229" t="s">
        <v>291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50</v>
      </c>
      <c r="AU766" s="235" t="s">
        <v>148</v>
      </c>
      <c r="AV766" s="224" t="s">
        <v>85</v>
      </c>
      <c r="AW766" s="224" t="s">
        <v>33</v>
      </c>
      <c r="AX766" s="224" t="s">
        <v>77</v>
      </c>
      <c r="AY766" s="235" t="s">
        <v>140</v>
      </c>
    </row>
    <row r="767" s="224" customFormat="true" ht="12.8" hidden="false" customHeight="false" outlineLevel="0" collapsed="false">
      <c r="B767" s="225"/>
      <c r="C767" s="226"/>
      <c r="D767" s="227" t="s">
        <v>150</v>
      </c>
      <c r="E767" s="228"/>
      <c r="F767" s="229" t="s">
        <v>520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50</v>
      </c>
      <c r="AU767" s="235" t="s">
        <v>148</v>
      </c>
      <c r="AV767" s="224" t="s">
        <v>85</v>
      </c>
      <c r="AW767" s="224" t="s">
        <v>33</v>
      </c>
      <c r="AX767" s="224" t="s">
        <v>77</v>
      </c>
      <c r="AY767" s="235" t="s">
        <v>140</v>
      </c>
    </row>
    <row r="768" s="224" customFormat="true" ht="12.8" hidden="false" customHeight="false" outlineLevel="0" collapsed="false">
      <c r="B768" s="225"/>
      <c r="C768" s="226"/>
      <c r="D768" s="227" t="s">
        <v>150</v>
      </c>
      <c r="E768" s="228"/>
      <c r="F768" s="229" t="s">
        <v>1246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50</v>
      </c>
      <c r="AU768" s="235" t="s">
        <v>148</v>
      </c>
      <c r="AV768" s="224" t="s">
        <v>85</v>
      </c>
      <c r="AW768" s="224" t="s">
        <v>33</v>
      </c>
      <c r="AX768" s="224" t="s">
        <v>77</v>
      </c>
      <c r="AY768" s="235" t="s">
        <v>140</v>
      </c>
    </row>
    <row r="769" s="236" customFormat="true" ht="12.8" hidden="false" customHeight="false" outlineLevel="0" collapsed="false">
      <c r="B769" s="237"/>
      <c r="C769" s="238"/>
      <c r="D769" s="227" t="s">
        <v>150</v>
      </c>
      <c r="E769" s="239"/>
      <c r="F769" s="240" t="s">
        <v>1247</v>
      </c>
      <c r="G769" s="238"/>
      <c r="H769" s="241" t="n">
        <v>41.9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50</v>
      </c>
      <c r="AU769" s="247" t="s">
        <v>148</v>
      </c>
      <c r="AV769" s="236" t="s">
        <v>148</v>
      </c>
      <c r="AW769" s="236" t="s">
        <v>33</v>
      </c>
      <c r="AX769" s="236" t="s">
        <v>77</v>
      </c>
      <c r="AY769" s="247" t="s">
        <v>140</v>
      </c>
    </row>
    <row r="770" s="224" customFormat="true" ht="12.8" hidden="false" customHeight="false" outlineLevel="0" collapsed="false">
      <c r="B770" s="225"/>
      <c r="C770" s="226"/>
      <c r="D770" s="227" t="s">
        <v>150</v>
      </c>
      <c r="E770" s="228"/>
      <c r="F770" s="229" t="s">
        <v>1024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50</v>
      </c>
      <c r="AU770" s="235" t="s">
        <v>148</v>
      </c>
      <c r="AV770" s="224" t="s">
        <v>85</v>
      </c>
      <c r="AW770" s="224" t="s">
        <v>33</v>
      </c>
      <c r="AX770" s="224" t="s">
        <v>77</v>
      </c>
      <c r="AY770" s="235" t="s">
        <v>140</v>
      </c>
    </row>
    <row r="771" s="224" customFormat="true" ht="12.8" hidden="false" customHeight="false" outlineLevel="0" collapsed="false">
      <c r="B771" s="225"/>
      <c r="C771" s="226"/>
      <c r="D771" s="227" t="s">
        <v>150</v>
      </c>
      <c r="E771" s="228"/>
      <c r="F771" s="229" t="s">
        <v>1054</v>
      </c>
      <c r="G771" s="226"/>
      <c r="H771" s="228"/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50</v>
      </c>
      <c r="AU771" s="235" t="s">
        <v>148</v>
      </c>
      <c r="AV771" s="224" t="s">
        <v>85</v>
      </c>
      <c r="AW771" s="224" t="s">
        <v>33</v>
      </c>
      <c r="AX771" s="224" t="s">
        <v>77</v>
      </c>
      <c r="AY771" s="235" t="s">
        <v>140</v>
      </c>
    </row>
    <row r="772" s="236" customFormat="true" ht="12.8" hidden="false" customHeight="false" outlineLevel="0" collapsed="false">
      <c r="B772" s="237"/>
      <c r="C772" s="238"/>
      <c r="D772" s="227" t="s">
        <v>150</v>
      </c>
      <c r="E772" s="239"/>
      <c r="F772" s="240" t="s">
        <v>1067</v>
      </c>
      <c r="G772" s="238"/>
      <c r="H772" s="241" t="n">
        <v>158.6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50</v>
      </c>
      <c r="AU772" s="247" t="s">
        <v>148</v>
      </c>
      <c r="AV772" s="236" t="s">
        <v>148</v>
      </c>
      <c r="AW772" s="236" t="s">
        <v>33</v>
      </c>
      <c r="AX772" s="236" t="s">
        <v>77</v>
      </c>
      <c r="AY772" s="247" t="s">
        <v>140</v>
      </c>
    </row>
    <row r="773" s="224" customFormat="true" ht="12.8" hidden="false" customHeight="false" outlineLevel="0" collapsed="false">
      <c r="B773" s="225"/>
      <c r="C773" s="226"/>
      <c r="D773" s="227" t="s">
        <v>150</v>
      </c>
      <c r="E773" s="228"/>
      <c r="F773" s="229" t="s">
        <v>256</v>
      </c>
      <c r="G773" s="226"/>
      <c r="H773" s="228"/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50</v>
      </c>
      <c r="AU773" s="235" t="s">
        <v>148</v>
      </c>
      <c r="AV773" s="224" t="s">
        <v>85</v>
      </c>
      <c r="AW773" s="224" t="s">
        <v>33</v>
      </c>
      <c r="AX773" s="224" t="s">
        <v>77</v>
      </c>
      <c r="AY773" s="235" t="s">
        <v>140</v>
      </c>
    </row>
    <row r="774" s="236" customFormat="true" ht="12.8" hidden="false" customHeight="false" outlineLevel="0" collapsed="false">
      <c r="B774" s="237"/>
      <c r="C774" s="238"/>
      <c r="D774" s="227" t="s">
        <v>150</v>
      </c>
      <c r="E774" s="239"/>
      <c r="F774" s="240" t="s">
        <v>1068</v>
      </c>
      <c r="G774" s="238"/>
      <c r="H774" s="241" t="n">
        <v>-44.444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50</v>
      </c>
      <c r="AU774" s="247" t="s">
        <v>148</v>
      </c>
      <c r="AV774" s="236" t="s">
        <v>148</v>
      </c>
      <c r="AW774" s="236" t="s">
        <v>33</v>
      </c>
      <c r="AX774" s="236" t="s">
        <v>77</v>
      </c>
      <c r="AY774" s="247" t="s">
        <v>140</v>
      </c>
    </row>
    <row r="775" s="236" customFormat="true" ht="12.8" hidden="false" customHeight="false" outlineLevel="0" collapsed="false">
      <c r="B775" s="237"/>
      <c r="C775" s="238"/>
      <c r="D775" s="227" t="s">
        <v>150</v>
      </c>
      <c r="E775" s="239"/>
      <c r="F775" s="240" t="s">
        <v>1069</v>
      </c>
      <c r="G775" s="238"/>
      <c r="H775" s="241" t="n">
        <v>-5.84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50</v>
      </c>
      <c r="AU775" s="247" t="s">
        <v>148</v>
      </c>
      <c r="AV775" s="236" t="s">
        <v>148</v>
      </c>
      <c r="AW775" s="236" t="s">
        <v>33</v>
      </c>
      <c r="AX775" s="236" t="s">
        <v>77</v>
      </c>
      <c r="AY775" s="247" t="s">
        <v>140</v>
      </c>
    </row>
    <row r="776" s="224" customFormat="true" ht="12.8" hidden="false" customHeight="false" outlineLevel="0" collapsed="false">
      <c r="B776" s="225"/>
      <c r="C776" s="226"/>
      <c r="D776" s="227" t="s">
        <v>150</v>
      </c>
      <c r="E776" s="228"/>
      <c r="F776" s="229" t="s">
        <v>1039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50</v>
      </c>
      <c r="AU776" s="235" t="s">
        <v>148</v>
      </c>
      <c r="AV776" s="224" t="s">
        <v>85</v>
      </c>
      <c r="AW776" s="224" t="s">
        <v>33</v>
      </c>
      <c r="AX776" s="224" t="s">
        <v>77</v>
      </c>
      <c r="AY776" s="235" t="s">
        <v>140</v>
      </c>
    </row>
    <row r="777" s="236" customFormat="true" ht="12.8" hidden="false" customHeight="false" outlineLevel="0" collapsed="false">
      <c r="B777" s="237"/>
      <c r="C777" s="238"/>
      <c r="D777" s="227" t="s">
        <v>150</v>
      </c>
      <c r="E777" s="239"/>
      <c r="F777" s="240" t="s">
        <v>1070</v>
      </c>
      <c r="G777" s="238"/>
      <c r="H777" s="241" t="n">
        <v>18.135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50</v>
      </c>
      <c r="AU777" s="247" t="s">
        <v>148</v>
      </c>
      <c r="AV777" s="236" t="s">
        <v>148</v>
      </c>
      <c r="AW777" s="236" t="s">
        <v>33</v>
      </c>
      <c r="AX777" s="236" t="s">
        <v>77</v>
      </c>
      <c r="AY777" s="247" t="s">
        <v>140</v>
      </c>
    </row>
    <row r="778" s="224" customFormat="true" ht="12.8" hidden="false" customHeight="false" outlineLevel="0" collapsed="false">
      <c r="B778" s="225"/>
      <c r="C778" s="226"/>
      <c r="D778" s="227" t="s">
        <v>150</v>
      </c>
      <c r="E778" s="228"/>
      <c r="F778" s="229" t="s">
        <v>256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50</v>
      </c>
      <c r="AU778" s="235" t="s">
        <v>148</v>
      </c>
      <c r="AV778" s="224" t="s">
        <v>85</v>
      </c>
      <c r="AW778" s="224" t="s">
        <v>33</v>
      </c>
      <c r="AX778" s="224" t="s">
        <v>77</v>
      </c>
      <c r="AY778" s="235" t="s">
        <v>140</v>
      </c>
    </row>
    <row r="779" s="236" customFormat="true" ht="12.8" hidden="false" customHeight="false" outlineLevel="0" collapsed="false">
      <c r="B779" s="237"/>
      <c r="C779" s="238"/>
      <c r="D779" s="227" t="s">
        <v>150</v>
      </c>
      <c r="E779" s="239"/>
      <c r="F779" s="240" t="s">
        <v>1071</v>
      </c>
      <c r="G779" s="238"/>
      <c r="H779" s="241" t="n">
        <v>-1.371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50</v>
      </c>
      <c r="AU779" s="247" t="s">
        <v>148</v>
      </c>
      <c r="AV779" s="236" t="s">
        <v>148</v>
      </c>
      <c r="AW779" s="236" t="s">
        <v>33</v>
      </c>
      <c r="AX779" s="236" t="s">
        <v>77</v>
      </c>
      <c r="AY779" s="247" t="s">
        <v>140</v>
      </c>
    </row>
    <row r="780" s="224" customFormat="true" ht="12.8" hidden="false" customHeight="false" outlineLevel="0" collapsed="false">
      <c r="B780" s="225"/>
      <c r="C780" s="226"/>
      <c r="D780" s="227" t="s">
        <v>150</v>
      </c>
      <c r="E780" s="228"/>
      <c r="F780" s="229" t="s">
        <v>1072</v>
      </c>
      <c r="G780" s="226"/>
      <c r="H780" s="228"/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50</v>
      </c>
      <c r="AU780" s="235" t="s">
        <v>148</v>
      </c>
      <c r="AV780" s="224" t="s">
        <v>85</v>
      </c>
      <c r="AW780" s="224" t="s">
        <v>33</v>
      </c>
      <c r="AX780" s="224" t="s">
        <v>77</v>
      </c>
      <c r="AY780" s="235" t="s">
        <v>140</v>
      </c>
    </row>
    <row r="781" s="236" customFormat="true" ht="12.8" hidden="false" customHeight="false" outlineLevel="0" collapsed="false">
      <c r="B781" s="237"/>
      <c r="C781" s="238"/>
      <c r="D781" s="227" t="s">
        <v>150</v>
      </c>
      <c r="E781" s="239"/>
      <c r="F781" s="240" t="s">
        <v>1073</v>
      </c>
      <c r="G781" s="238"/>
      <c r="H781" s="241" t="n">
        <v>-7.746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50</v>
      </c>
      <c r="AU781" s="247" t="s">
        <v>148</v>
      </c>
      <c r="AV781" s="236" t="s">
        <v>148</v>
      </c>
      <c r="AW781" s="236" t="s">
        <v>33</v>
      </c>
      <c r="AX781" s="236" t="s">
        <v>77</v>
      </c>
      <c r="AY781" s="247" t="s">
        <v>140</v>
      </c>
    </row>
    <row r="782" s="224" customFormat="true" ht="12.8" hidden="false" customHeight="false" outlineLevel="0" collapsed="false">
      <c r="B782" s="225"/>
      <c r="C782" s="226"/>
      <c r="D782" s="227" t="s">
        <v>150</v>
      </c>
      <c r="E782" s="228"/>
      <c r="F782" s="229" t="s">
        <v>293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50</v>
      </c>
      <c r="AU782" s="235" t="s">
        <v>148</v>
      </c>
      <c r="AV782" s="224" t="s">
        <v>85</v>
      </c>
      <c r="AW782" s="224" t="s">
        <v>33</v>
      </c>
      <c r="AX782" s="224" t="s">
        <v>77</v>
      </c>
      <c r="AY782" s="235" t="s">
        <v>140</v>
      </c>
    </row>
    <row r="783" s="224" customFormat="true" ht="12.8" hidden="false" customHeight="false" outlineLevel="0" collapsed="false">
      <c r="B783" s="225"/>
      <c r="C783" s="226"/>
      <c r="D783" s="227" t="s">
        <v>150</v>
      </c>
      <c r="E783" s="228"/>
      <c r="F783" s="229" t="s">
        <v>520</v>
      </c>
      <c r="G783" s="226"/>
      <c r="H783" s="228"/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50</v>
      </c>
      <c r="AU783" s="235" t="s">
        <v>148</v>
      </c>
      <c r="AV783" s="224" t="s">
        <v>85</v>
      </c>
      <c r="AW783" s="224" t="s">
        <v>33</v>
      </c>
      <c r="AX783" s="224" t="s">
        <v>77</v>
      </c>
      <c r="AY783" s="235" t="s">
        <v>140</v>
      </c>
    </row>
    <row r="784" s="224" customFormat="true" ht="12.8" hidden="false" customHeight="false" outlineLevel="0" collapsed="false">
      <c r="B784" s="225"/>
      <c r="C784" s="226"/>
      <c r="D784" s="227" t="s">
        <v>150</v>
      </c>
      <c r="E784" s="228"/>
      <c r="F784" s="229" t="s">
        <v>1248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50</v>
      </c>
      <c r="AU784" s="235" t="s">
        <v>148</v>
      </c>
      <c r="AV784" s="224" t="s">
        <v>85</v>
      </c>
      <c r="AW784" s="224" t="s">
        <v>33</v>
      </c>
      <c r="AX784" s="224" t="s">
        <v>77</v>
      </c>
      <c r="AY784" s="235" t="s">
        <v>140</v>
      </c>
    </row>
    <row r="785" s="236" customFormat="true" ht="12.8" hidden="false" customHeight="false" outlineLevel="0" collapsed="false">
      <c r="B785" s="237"/>
      <c r="C785" s="238"/>
      <c r="D785" s="227" t="s">
        <v>150</v>
      </c>
      <c r="E785" s="239"/>
      <c r="F785" s="240" t="s">
        <v>1042</v>
      </c>
      <c r="G785" s="238"/>
      <c r="H785" s="241" t="n">
        <v>42.3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0</v>
      </c>
      <c r="AU785" s="247" t="s">
        <v>148</v>
      </c>
      <c r="AV785" s="236" t="s">
        <v>148</v>
      </c>
      <c r="AW785" s="236" t="s">
        <v>33</v>
      </c>
      <c r="AX785" s="236" t="s">
        <v>77</v>
      </c>
      <c r="AY785" s="247" t="s">
        <v>140</v>
      </c>
    </row>
    <row r="786" s="224" customFormat="true" ht="12.8" hidden="false" customHeight="false" outlineLevel="0" collapsed="false">
      <c r="B786" s="225"/>
      <c r="C786" s="226"/>
      <c r="D786" s="227" t="s">
        <v>150</v>
      </c>
      <c r="E786" s="228"/>
      <c r="F786" s="229" t="s">
        <v>1024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50</v>
      </c>
      <c r="AU786" s="235" t="s">
        <v>148</v>
      </c>
      <c r="AV786" s="224" t="s">
        <v>85</v>
      </c>
      <c r="AW786" s="224" t="s">
        <v>33</v>
      </c>
      <c r="AX786" s="224" t="s">
        <v>77</v>
      </c>
      <c r="AY786" s="235" t="s">
        <v>140</v>
      </c>
    </row>
    <row r="787" s="224" customFormat="true" ht="12.8" hidden="false" customHeight="false" outlineLevel="0" collapsed="false">
      <c r="B787" s="225"/>
      <c r="C787" s="226"/>
      <c r="D787" s="227" t="s">
        <v>150</v>
      </c>
      <c r="E787" s="228"/>
      <c r="F787" s="229" t="s">
        <v>1074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50</v>
      </c>
      <c r="AU787" s="235" t="s">
        <v>148</v>
      </c>
      <c r="AV787" s="224" t="s">
        <v>85</v>
      </c>
      <c r="AW787" s="224" t="s">
        <v>33</v>
      </c>
      <c r="AX787" s="224" t="s">
        <v>77</v>
      </c>
      <c r="AY787" s="235" t="s">
        <v>140</v>
      </c>
    </row>
    <row r="788" s="236" customFormat="true" ht="12.8" hidden="false" customHeight="false" outlineLevel="0" collapsed="false">
      <c r="B788" s="237"/>
      <c r="C788" s="238"/>
      <c r="D788" s="227" t="s">
        <v>150</v>
      </c>
      <c r="E788" s="239"/>
      <c r="F788" s="240" t="s">
        <v>1075</v>
      </c>
      <c r="G788" s="238"/>
      <c r="H788" s="241" t="n">
        <v>153.125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50</v>
      </c>
      <c r="AU788" s="247" t="s">
        <v>148</v>
      </c>
      <c r="AV788" s="236" t="s">
        <v>148</v>
      </c>
      <c r="AW788" s="236" t="s">
        <v>33</v>
      </c>
      <c r="AX788" s="236" t="s">
        <v>77</v>
      </c>
      <c r="AY788" s="247" t="s">
        <v>140</v>
      </c>
    </row>
    <row r="789" s="224" customFormat="true" ht="12.8" hidden="false" customHeight="false" outlineLevel="0" collapsed="false">
      <c r="B789" s="225"/>
      <c r="C789" s="226"/>
      <c r="D789" s="227" t="s">
        <v>150</v>
      </c>
      <c r="E789" s="228"/>
      <c r="F789" s="229" t="s">
        <v>256</v>
      </c>
      <c r="G789" s="226"/>
      <c r="H789" s="228"/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50</v>
      </c>
      <c r="AU789" s="235" t="s">
        <v>148</v>
      </c>
      <c r="AV789" s="224" t="s">
        <v>85</v>
      </c>
      <c r="AW789" s="224" t="s">
        <v>33</v>
      </c>
      <c r="AX789" s="224" t="s">
        <v>77</v>
      </c>
      <c r="AY789" s="235" t="s">
        <v>140</v>
      </c>
    </row>
    <row r="790" s="224" customFormat="true" ht="12.8" hidden="false" customHeight="false" outlineLevel="0" collapsed="false">
      <c r="B790" s="225"/>
      <c r="C790" s="226"/>
      <c r="D790" s="227" t="s">
        <v>150</v>
      </c>
      <c r="E790" s="228"/>
      <c r="F790" s="229" t="s">
        <v>1076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50</v>
      </c>
      <c r="AU790" s="235" t="s">
        <v>148</v>
      </c>
      <c r="AV790" s="224" t="s">
        <v>85</v>
      </c>
      <c r="AW790" s="224" t="s">
        <v>33</v>
      </c>
      <c r="AX790" s="224" t="s">
        <v>77</v>
      </c>
      <c r="AY790" s="235" t="s">
        <v>140</v>
      </c>
    </row>
    <row r="791" s="236" customFormat="true" ht="12.8" hidden="false" customHeight="false" outlineLevel="0" collapsed="false">
      <c r="B791" s="237"/>
      <c r="C791" s="238"/>
      <c r="D791" s="227" t="s">
        <v>150</v>
      </c>
      <c r="E791" s="239"/>
      <c r="F791" s="240" t="s">
        <v>1077</v>
      </c>
      <c r="G791" s="238"/>
      <c r="H791" s="241" t="n">
        <v>-17.218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50</v>
      </c>
      <c r="AU791" s="247" t="s">
        <v>148</v>
      </c>
      <c r="AV791" s="236" t="s">
        <v>148</v>
      </c>
      <c r="AW791" s="236" t="s">
        <v>33</v>
      </c>
      <c r="AX791" s="236" t="s">
        <v>77</v>
      </c>
      <c r="AY791" s="247" t="s">
        <v>140</v>
      </c>
    </row>
    <row r="792" s="224" customFormat="true" ht="12.8" hidden="false" customHeight="false" outlineLevel="0" collapsed="false">
      <c r="B792" s="225"/>
      <c r="C792" s="226"/>
      <c r="D792" s="227" t="s">
        <v>150</v>
      </c>
      <c r="E792" s="228"/>
      <c r="F792" s="229" t="s">
        <v>1078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50</v>
      </c>
      <c r="AU792" s="235" t="s">
        <v>148</v>
      </c>
      <c r="AV792" s="224" t="s">
        <v>85</v>
      </c>
      <c r="AW792" s="224" t="s">
        <v>33</v>
      </c>
      <c r="AX792" s="224" t="s">
        <v>77</v>
      </c>
      <c r="AY792" s="235" t="s">
        <v>140</v>
      </c>
    </row>
    <row r="793" s="236" customFormat="true" ht="12.8" hidden="false" customHeight="false" outlineLevel="0" collapsed="false">
      <c r="B793" s="237"/>
      <c r="C793" s="238"/>
      <c r="D793" s="227" t="s">
        <v>150</v>
      </c>
      <c r="E793" s="239"/>
      <c r="F793" s="240" t="s">
        <v>1079</v>
      </c>
      <c r="G793" s="238"/>
      <c r="H793" s="241" t="n">
        <v>-21.383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50</v>
      </c>
      <c r="AU793" s="247" t="s">
        <v>148</v>
      </c>
      <c r="AV793" s="236" t="s">
        <v>148</v>
      </c>
      <c r="AW793" s="236" t="s">
        <v>33</v>
      </c>
      <c r="AX793" s="236" t="s">
        <v>77</v>
      </c>
      <c r="AY793" s="247" t="s">
        <v>140</v>
      </c>
    </row>
    <row r="794" s="224" customFormat="true" ht="12.8" hidden="false" customHeight="false" outlineLevel="0" collapsed="false">
      <c r="B794" s="225"/>
      <c r="C794" s="226"/>
      <c r="D794" s="227" t="s">
        <v>150</v>
      </c>
      <c r="E794" s="228"/>
      <c r="F794" s="229" t="s">
        <v>1080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50</v>
      </c>
      <c r="AU794" s="235" t="s">
        <v>148</v>
      </c>
      <c r="AV794" s="224" t="s">
        <v>85</v>
      </c>
      <c r="AW794" s="224" t="s">
        <v>33</v>
      </c>
      <c r="AX794" s="224" t="s">
        <v>77</v>
      </c>
      <c r="AY794" s="235" t="s">
        <v>140</v>
      </c>
    </row>
    <row r="795" s="236" customFormat="true" ht="12.8" hidden="false" customHeight="false" outlineLevel="0" collapsed="false">
      <c r="B795" s="237"/>
      <c r="C795" s="238"/>
      <c r="D795" s="227" t="s">
        <v>150</v>
      </c>
      <c r="E795" s="239"/>
      <c r="F795" s="240" t="s">
        <v>1081</v>
      </c>
      <c r="G795" s="238"/>
      <c r="H795" s="241" t="n">
        <v>-11.6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50</v>
      </c>
      <c r="AU795" s="247" t="s">
        <v>148</v>
      </c>
      <c r="AV795" s="236" t="s">
        <v>148</v>
      </c>
      <c r="AW795" s="236" t="s">
        <v>33</v>
      </c>
      <c r="AX795" s="236" t="s">
        <v>77</v>
      </c>
      <c r="AY795" s="247" t="s">
        <v>140</v>
      </c>
    </row>
    <row r="796" s="224" customFormat="true" ht="12.8" hidden="false" customHeight="false" outlineLevel="0" collapsed="false">
      <c r="B796" s="225"/>
      <c r="C796" s="226"/>
      <c r="D796" s="227" t="s">
        <v>150</v>
      </c>
      <c r="E796" s="228"/>
      <c r="F796" s="229" t="s">
        <v>1082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50</v>
      </c>
      <c r="AU796" s="235" t="s">
        <v>148</v>
      </c>
      <c r="AV796" s="224" t="s">
        <v>85</v>
      </c>
      <c r="AW796" s="224" t="s">
        <v>33</v>
      </c>
      <c r="AX796" s="224" t="s">
        <v>77</v>
      </c>
      <c r="AY796" s="235" t="s">
        <v>140</v>
      </c>
    </row>
    <row r="797" s="236" customFormat="true" ht="12.8" hidden="false" customHeight="false" outlineLevel="0" collapsed="false">
      <c r="B797" s="237"/>
      <c r="C797" s="238"/>
      <c r="D797" s="227" t="s">
        <v>150</v>
      </c>
      <c r="E797" s="239"/>
      <c r="F797" s="240" t="s">
        <v>1083</v>
      </c>
      <c r="G797" s="238"/>
      <c r="H797" s="241" t="n">
        <v>17.67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50</v>
      </c>
      <c r="AU797" s="247" t="s">
        <v>148</v>
      </c>
      <c r="AV797" s="236" t="s">
        <v>148</v>
      </c>
      <c r="AW797" s="236" t="s">
        <v>33</v>
      </c>
      <c r="AX797" s="236" t="s">
        <v>77</v>
      </c>
      <c r="AY797" s="247" t="s">
        <v>140</v>
      </c>
    </row>
    <row r="798" s="224" customFormat="true" ht="12.8" hidden="false" customHeight="false" outlineLevel="0" collapsed="false">
      <c r="B798" s="225"/>
      <c r="C798" s="226"/>
      <c r="D798" s="227" t="s">
        <v>150</v>
      </c>
      <c r="E798" s="228"/>
      <c r="F798" s="229" t="s">
        <v>256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50</v>
      </c>
      <c r="AU798" s="235" t="s">
        <v>148</v>
      </c>
      <c r="AV798" s="224" t="s">
        <v>85</v>
      </c>
      <c r="AW798" s="224" t="s">
        <v>33</v>
      </c>
      <c r="AX798" s="224" t="s">
        <v>77</v>
      </c>
      <c r="AY798" s="235" t="s">
        <v>140</v>
      </c>
    </row>
    <row r="799" s="236" customFormat="true" ht="12.8" hidden="false" customHeight="false" outlineLevel="0" collapsed="false">
      <c r="B799" s="237"/>
      <c r="C799" s="238"/>
      <c r="D799" s="227" t="s">
        <v>150</v>
      </c>
      <c r="E799" s="239"/>
      <c r="F799" s="240" t="s">
        <v>1071</v>
      </c>
      <c r="G799" s="238"/>
      <c r="H799" s="241" t="n">
        <v>-1.371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50</v>
      </c>
      <c r="AU799" s="247" t="s">
        <v>148</v>
      </c>
      <c r="AV799" s="236" t="s">
        <v>148</v>
      </c>
      <c r="AW799" s="236" t="s">
        <v>33</v>
      </c>
      <c r="AX799" s="236" t="s">
        <v>77</v>
      </c>
      <c r="AY799" s="247" t="s">
        <v>140</v>
      </c>
    </row>
    <row r="800" s="224" customFormat="true" ht="12.8" hidden="false" customHeight="false" outlineLevel="0" collapsed="false">
      <c r="B800" s="225"/>
      <c r="C800" s="226"/>
      <c r="D800" s="227" t="s">
        <v>150</v>
      </c>
      <c r="E800" s="228"/>
      <c r="F800" s="229" t="s">
        <v>1084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50</v>
      </c>
      <c r="AU800" s="235" t="s">
        <v>148</v>
      </c>
      <c r="AV800" s="224" t="s">
        <v>85</v>
      </c>
      <c r="AW800" s="224" t="s">
        <v>33</v>
      </c>
      <c r="AX800" s="224" t="s">
        <v>77</v>
      </c>
      <c r="AY800" s="235" t="s">
        <v>140</v>
      </c>
    </row>
    <row r="801" s="236" customFormat="true" ht="12.8" hidden="false" customHeight="false" outlineLevel="0" collapsed="false">
      <c r="B801" s="237"/>
      <c r="C801" s="238"/>
      <c r="D801" s="227" t="s">
        <v>150</v>
      </c>
      <c r="E801" s="239"/>
      <c r="F801" s="240" t="s">
        <v>1085</v>
      </c>
      <c r="G801" s="238"/>
      <c r="H801" s="241" t="n">
        <v>-7.248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50</v>
      </c>
      <c r="AU801" s="247" t="s">
        <v>148</v>
      </c>
      <c r="AV801" s="236" t="s">
        <v>148</v>
      </c>
      <c r="AW801" s="236" t="s">
        <v>33</v>
      </c>
      <c r="AX801" s="236" t="s">
        <v>77</v>
      </c>
      <c r="AY801" s="247" t="s">
        <v>140</v>
      </c>
    </row>
    <row r="802" s="224" customFormat="true" ht="12.8" hidden="false" customHeight="false" outlineLevel="0" collapsed="false">
      <c r="B802" s="225"/>
      <c r="C802" s="226"/>
      <c r="D802" s="227" t="s">
        <v>150</v>
      </c>
      <c r="E802" s="228"/>
      <c r="F802" s="229" t="s">
        <v>295</v>
      </c>
      <c r="G802" s="226"/>
      <c r="H802" s="228"/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50</v>
      </c>
      <c r="AU802" s="235" t="s">
        <v>148</v>
      </c>
      <c r="AV802" s="224" t="s">
        <v>85</v>
      </c>
      <c r="AW802" s="224" t="s">
        <v>33</v>
      </c>
      <c r="AX802" s="224" t="s">
        <v>77</v>
      </c>
      <c r="AY802" s="235" t="s">
        <v>140</v>
      </c>
    </row>
    <row r="803" s="224" customFormat="true" ht="12.8" hidden="false" customHeight="false" outlineLevel="0" collapsed="false">
      <c r="B803" s="225"/>
      <c r="C803" s="226"/>
      <c r="D803" s="227" t="s">
        <v>150</v>
      </c>
      <c r="E803" s="228"/>
      <c r="F803" s="229" t="s">
        <v>520</v>
      </c>
      <c r="G803" s="226"/>
      <c r="H803" s="228"/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50</v>
      </c>
      <c r="AU803" s="235" t="s">
        <v>148</v>
      </c>
      <c r="AV803" s="224" t="s">
        <v>85</v>
      </c>
      <c r="AW803" s="224" t="s">
        <v>33</v>
      </c>
      <c r="AX803" s="224" t="s">
        <v>77</v>
      </c>
      <c r="AY803" s="235" t="s">
        <v>140</v>
      </c>
    </row>
    <row r="804" s="224" customFormat="true" ht="12.8" hidden="false" customHeight="false" outlineLevel="0" collapsed="false">
      <c r="B804" s="225"/>
      <c r="C804" s="226"/>
      <c r="D804" s="227" t="s">
        <v>150</v>
      </c>
      <c r="E804" s="228"/>
      <c r="F804" s="229" t="s">
        <v>1249</v>
      </c>
      <c r="G804" s="226"/>
      <c r="H804" s="228"/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50</v>
      </c>
      <c r="AU804" s="235" t="s">
        <v>148</v>
      </c>
      <c r="AV804" s="224" t="s">
        <v>85</v>
      </c>
      <c r="AW804" s="224" t="s">
        <v>33</v>
      </c>
      <c r="AX804" s="224" t="s">
        <v>77</v>
      </c>
      <c r="AY804" s="235" t="s">
        <v>140</v>
      </c>
    </row>
    <row r="805" s="236" customFormat="true" ht="12.8" hidden="false" customHeight="false" outlineLevel="0" collapsed="false">
      <c r="B805" s="237"/>
      <c r="C805" s="238"/>
      <c r="D805" s="227" t="s">
        <v>150</v>
      </c>
      <c r="E805" s="239"/>
      <c r="F805" s="240" t="s">
        <v>1044</v>
      </c>
      <c r="G805" s="238"/>
      <c r="H805" s="241" t="n">
        <v>43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50</v>
      </c>
      <c r="AU805" s="247" t="s">
        <v>148</v>
      </c>
      <c r="AV805" s="236" t="s">
        <v>148</v>
      </c>
      <c r="AW805" s="236" t="s">
        <v>33</v>
      </c>
      <c r="AX805" s="236" t="s">
        <v>77</v>
      </c>
      <c r="AY805" s="247" t="s">
        <v>140</v>
      </c>
    </row>
    <row r="806" s="224" customFormat="true" ht="12.8" hidden="false" customHeight="false" outlineLevel="0" collapsed="false">
      <c r="B806" s="225"/>
      <c r="C806" s="226"/>
      <c r="D806" s="227" t="s">
        <v>150</v>
      </c>
      <c r="E806" s="228"/>
      <c r="F806" s="229" t="s">
        <v>1024</v>
      </c>
      <c r="G806" s="226"/>
      <c r="H806" s="228"/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50</v>
      </c>
      <c r="AU806" s="235" t="s">
        <v>148</v>
      </c>
      <c r="AV806" s="224" t="s">
        <v>85</v>
      </c>
      <c r="AW806" s="224" t="s">
        <v>33</v>
      </c>
      <c r="AX806" s="224" t="s">
        <v>77</v>
      </c>
      <c r="AY806" s="235" t="s">
        <v>140</v>
      </c>
    </row>
    <row r="807" s="224" customFormat="true" ht="12.8" hidden="false" customHeight="false" outlineLevel="0" collapsed="false">
      <c r="B807" s="225"/>
      <c r="C807" s="226"/>
      <c r="D807" s="227" t="s">
        <v>150</v>
      </c>
      <c r="E807" s="228"/>
      <c r="F807" s="229" t="s">
        <v>1086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50</v>
      </c>
      <c r="AU807" s="235" t="s">
        <v>148</v>
      </c>
      <c r="AV807" s="224" t="s">
        <v>85</v>
      </c>
      <c r="AW807" s="224" t="s">
        <v>33</v>
      </c>
      <c r="AX807" s="224" t="s">
        <v>77</v>
      </c>
      <c r="AY807" s="235" t="s">
        <v>140</v>
      </c>
    </row>
    <row r="808" s="236" customFormat="true" ht="12.8" hidden="false" customHeight="false" outlineLevel="0" collapsed="false">
      <c r="B808" s="237"/>
      <c r="C808" s="238"/>
      <c r="D808" s="227" t="s">
        <v>150</v>
      </c>
      <c r="E808" s="239"/>
      <c r="F808" s="240" t="s">
        <v>1087</v>
      </c>
      <c r="G808" s="238"/>
      <c r="H808" s="241" t="n">
        <v>153.291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50</v>
      </c>
      <c r="AU808" s="247" t="s">
        <v>148</v>
      </c>
      <c r="AV808" s="236" t="s">
        <v>148</v>
      </c>
      <c r="AW808" s="236" t="s">
        <v>33</v>
      </c>
      <c r="AX808" s="236" t="s">
        <v>77</v>
      </c>
      <c r="AY808" s="247" t="s">
        <v>140</v>
      </c>
    </row>
    <row r="809" s="224" customFormat="true" ht="12.8" hidden="false" customHeight="false" outlineLevel="0" collapsed="false">
      <c r="B809" s="225"/>
      <c r="C809" s="226"/>
      <c r="D809" s="227" t="s">
        <v>150</v>
      </c>
      <c r="E809" s="228"/>
      <c r="F809" s="229" t="s">
        <v>256</v>
      </c>
      <c r="G809" s="226"/>
      <c r="H809" s="228"/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50</v>
      </c>
      <c r="AU809" s="235" t="s">
        <v>148</v>
      </c>
      <c r="AV809" s="224" t="s">
        <v>85</v>
      </c>
      <c r="AW809" s="224" t="s">
        <v>33</v>
      </c>
      <c r="AX809" s="224" t="s">
        <v>77</v>
      </c>
      <c r="AY809" s="235" t="s">
        <v>140</v>
      </c>
    </row>
    <row r="810" s="224" customFormat="true" ht="12.8" hidden="false" customHeight="false" outlineLevel="0" collapsed="false">
      <c r="B810" s="225"/>
      <c r="C810" s="226"/>
      <c r="D810" s="227" t="s">
        <v>150</v>
      </c>
      <c r="E810" s="228"/>
      <c r="F810" s="229" t="s">
        <v>1076</v>
      </c>
      <c r="G810" s="226"/>
      <c r="H810" s="228"/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50</v>
      </c>
      <c r="AU810" s="235" t="s">
        <v>148</v>
      </c>
      <c r="AV810" s="224" t="s">
        <v>85</v>
      </c>
      <c r="AW810" s="224" t="s">
        <v>33</v>
      </c>
      <c r="AX810" s="224" t="s">
        <v>77</v>
      </c>
      <c r="AY810" s="235" t="s">
        <v>140</v>
      </c>
    </row>
    <row r="811" s="236" customFormat="true" ht="12.8" hidden="false" customHeight="false" outlineLevel="0" collapsed="false">
      <c r="B811" s="237"/>
      <c r="C811" s="238"/>
      <c r="D811" s="227" t="s">
        <v>150</v>
      </c>
      <c r="E811" s="239"/>
      <c r="F811" s="240" t="s">
        <v>1088</v>
      </c>
      <c r="G811" s="238"/>
      <c r="H811" s="241" t="n">
        <v>-17.225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50</v>
      </c>
      <c r="AU811" s="247" t="s">
        <v>148</v>
      </c>
      <c r="AV811" s="236" t="s">
        <v>148</v>
      </c>
      <c r="AW811" s="236" t="s">
        <v>33</v>
      </c>
      <c r="AX811" s="236" t="s">
        <v>77</v>
      </c>
      <c r="AY811" s="247" t="s">
        <v>140</v>
      </c>
    </row>
    <row r="812" s="224" customFormat="true" ht="12.8" hidden="false" customHeight="false" outlineLevel="0" collapsed="false">
      <c r="B812" s="225"/>
      <c r="C812" s="226"/>
      <c r="D812" s="227" t="s">
        <v>150</v>
      </c>
      <c r="E812" s="228"/>
      <c r="F812" s="229" t="s">
        <v>1078</v>
      </c>
      <c r="G812" s="226"/>
      <c r="H812" s="228"/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50</v>
      </c>
      <c r="AU812" s="235" t="s">
        <v>148</v>
      </c>
      <c r="AV812" s="224" t="s">
        <v>85</v>
      </c>
      <c r="AW812" s="224" t="s">
        <v>33</v>
      </c>
      <c r="AX812" s="224" t="s">
        <v>77</v>
      </c>
      <c r="AY812" s="235" t="s">
        <v>140</v>
      </c>
    </row>
    <row r="813" s="236" customFormat="true" ht="12.8" hidden="false" customHeight="false" outlineLevel="0" collapsed="false">
      <c r="B813" s="237"/>
      <c r="C813" s="238"/>
      <c r="D813" s="227" t="s">
        <v>150</v>
      </c>
      <c r="E813" s="239"/>
      <c r="F813" s="240" t="s">
        <v>1089</v>
      </c>
      <c r="G813" s="238"/>
      <c r="H813" s="241" t="n">
        <v>-23.315</v>
      </c>
      <c r="I813" s="242"/>
      <c r="J813" s="238"/>
      <c r="K813" s="238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150</v>
      </c>
      <c r="AU813" s="247" t="s">
        <v>148</v>
      </c>
      <c r="AV813" s="236" t="s">
        <v>148</v>
      </c>
      <c r="AW813" s="236" t="s">
        <v>33</v>
      </c>
      <c r="AX813" s="236" t="s">
        <v>77</v>
      </c>
      <c r="AY813" s="247" t="s">
        <v>140</v>
      </c>
    </row>
    <row r="814" s="224" customFormat="true" ht="12.8" hidden="false" customHeight="false" outlineLevel="0" collapsed="false">
      <c r="B814" s="225"/>
      <c r="C814" s="226"/>
      <c r="D814" s="227" t="s">
        <v>150</v>
      </c>
      <c r="E814" s="228"/>
      <c r="F814" s="229" t="s">
        <v>1080</v>
      </c>
      <c r="G814" s="226"/>
      <c r="H814" s="228"/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50</v>
      </c>
      <c r="AU814" s="235" t="s">
        <v>148</v>
      </c>
      <c r="AV814" s="224" t="s">
        <v>85</v>
      </c>
      <c r="AW814" s="224" t="s">
        <v>33</v>
      </c>
      <c r="AX814" s="224" t="s">
        <v>77</v>
      </c>
      <c r="AY814" s="235" t="s">
        <v>140</v>
      </c>
    </row>
    <row r="815" s="236" customFormat="true" ht="12.8" hidden="false" customHeight="false" outlineLevel="0" collapsed="false">
      <c r="B815" s="237"/>
      <c r="C815" s="238"/>
      <c r="D815" s="227" t="s">
        <v>150</v>
      </c>
      <c r="E815" s="239"/>
      <c r="F815" s="240" t="s">
        <v>1081</v>
      </c>
      <c r="G815" s="238"/>
      <c r="H815" s="241" t="n">
        <v>-11.6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50</v>
      </c>
      <c r="AU815" s="247" t="s">
        <v>148</v>
      </c>
      <c r="AV815" s="236" t="s">
        <v>148</v>
      </c>
      <c r="AW815" s="236" t="s">
        <v>33</v>
      </c>
      <c r="AX815" s="236" t="s">
        <v>77</v>
      </c>
      <c r="AY815" s="247" t="s">
        <v>140</v>
      </c>
    </row>
    <row r="816" s="224" customFormat="true" ht="12.8" hidden="false" customHeight="false" outlineLevel="0" collapsed="false">
      <c r="B816" s="225"/>
      <c r="C816" s="226"/>
      <c r="D816" s="227" t="s">
        <v>150</v>
      </c>
      <c r="E816" s="228"/>
      <c r="F816" s="229" t="s">
        <v>1090</v>
      </c>
      <c r="G816" s="226"/>
      <c r="H816" s="228"/>
      <c r="I816" s="230"/>
      <c r="J816" s="226"/>
      <c r="K816" s="226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50</v>
      </c>
      <c r="AU816" s="235" t="s">
        <v>148</v>
      </c>
      <c r="AV816" s="224" t="s">
        <v>85</v>
      </c>
      <c r="AW816" s="224" t="s">
        <v>33</v>
      </c>
      <c r="AX816" s="224" t="s">
        <v>77</v>
      </c>
      <c r="AY816" s="235" t="s">
        <v>140</v>
      </c>
    </row>
    <row r="817" s="236" customFormat="true" ht="12.8" hidden="false" customHeight="false" outlineLevel="0" collapsed="false">
      <c r="B817" s="237"/>
      <c r="C817" s="238"/>
      <c r="D817" s="227" t="s">
        <v>150</v>
      </c>
      <c r="E817" s="239"/>
      <c r="F817" s="240" t="s">
        <v>1083</v>
      </c>
      <c r="G817" s="238"/>
      <c r="H817" s="241" t="n">
        <v>17.67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50</v>
      </c>
      <c r="AU817" s="247" t="s">
        <v>148</v>
      </c>
      <c r="AV817" s="236" t="s">
        <v>148</v>
      </c>
      <c r="AW817" s="236" t="s">
        <v>33</v>
      </c>
      <c r="AX817" s="236" t="s">
        <v>77</v>
      </c>
      <c r="AY817" s="247" t="s">
        <v>140</v>
      </c>
    </row>
    <row r="818" s="224" customFormat="true" ht="12.8" hidden="false" customHeight="false" outlineLevel="0" collapsed="false">
      <c r="B818" s="225"/>
      <c r="C818" s="226"/>
      <c r="D818" s="227" t="s">
        <v>150</v>
      </c>
      <c r="E818" s="228"/>
      <c r="F818" s="229" t="s">
        <v>256</v>
      </c>
      <c r="G818" s="226"/>
      <c r="H818" s="228"/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50</v>
      </c>
      <c r="AU818" s="235" t="s">
        <v>148</v>
      </c>
      <c r="AV818" s="224" t="s">
        <v>85</v>
      </c>
      <c r="AW818" s="224" t="s">
        <v>33</v>
      </c>
      <c r="AX818" s="224" t="s">
        <v>77</v>
      </c>
      <c r="AY818" s="235" t="s">
        <v>140</v>
      </c>
    </row>
    <row r="819" s="236" customFormat="true" ht="12.8" hidden="false" customHeight="false" outlineLevel="0" collapsed="false">
      <c r="B819" s="237"/>
      <c r="C819" s="238"/>
      <c r="D819" s="227" t="s">
        <v>150</v>
      </c>
      <c r="E819" s="239"/>
      <c r="F819" s="240" t="s">
        <v>1071</v>
      </c>
      <c r="G819" s="238"/>
      <c r="H819" s="241" t="n">
        <v>-1.371</v>
      </c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50</v>
      </c>
      <c r="AU819" s="247" t="s">
        <v>148</v>
      </c>
      <c r="AV819" s="236" t="s">
        <v>148</v>
      </c>
      <c r="AW819" s="236" t="s">
        <v>33</v>
      </c>
      <c r="AX819" s="236" t="s">
        <v>77</v>
      </c>
      <c r="AY819" s="247" t="s">
        <v>140</v>
      </c>
    </row>
    <row r="820" s="224" customFormat="true" ht="12.8" hidden="false" customHeight="false" outlineLevel="0" collapsed="false">
      <c r="B820" s="225"/>
      <c r="C820" s="226"/>
      <c r="D820" s="227" t="s">
        <v>150</v>
      </c>
      <c r="E820" s="228"/>
      <c r="F820" s="229" t="s">
        <v>1084</v>
      </c>
      <c r="G820" s="226"/>
      <c r="H820" s="228"/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50</v>
      </c>
      <c r="AU820" s="235" t="s">
        <v>148</v>
      </c>
      <c r="AV820" s="224" t="s">
        <v>85</v>
      </c>
      <c r="AW820" s="224" t="s">
        <v>33</v>
      </c>
      <c r="AX820" s="224" t="s">
        <v>77</v>
      </c>
      <c r="AY820" s="235" t="s">
        <v>140</v>
      </c>
    </row>
    <row r="821" s="236" customFormat="true" ht="12.8" hidden="false" customHeight="false" outlineLevel="0" collapsed="false">
      <c r="B821" s="237"/>
      <c r="C821" s="238"/>
      <c r="D821" s="227" t="s">
        <v>150</v>
      </c>
      <c r="E821" s="239"/>
      <c r="F821" s="240" t="s">
        <v>1085</v>
      </c>
      <c r="G821" s="238"/>
      <c r="H821" s="241" t="n">
        <v>-7.248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50</v>
      </c>
      <c r="AU821" s="247" t="s">
        <v>148</v>
      </c>
      <c r="AV821" s="236" t="s">
        <v>148</v>
      </c>
      <c r="AW821" s="236" t="s">
        <v>33</v>
      </c>
      <c r="AX821" s="236" t="s">
        <v>77</v>
      </c>
      <c r="AY821" s="247" t="s">
        <v>140</v>
      </c>
    </row>
    <row r="822" s="224" customFormat="true" ht="12.8" hidden="false" customHeight="false" outlineLevel="0" collapsed="false">
      <c r="B822" s="225"/>
      <c r="C822" s="226"/>
      <c r="D822" s="227" t="s">
        <v>150</v>
      </c>
      <c r="E822" s="228"/>
      <c r="F822" s="229" t="s">
        <v>297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50</v>
      </c>
      <c r="AU822" s="235" t="s">
        <v>148</v>
      </c>
      <c r="AV822" s="224" t="s">
        <v>85</v>
      </c>
      <c r="AW822" s="224" t="s">
        <v>33</v>
      </c>
      <c r="AX822" s="224" t="s">
        <v>77</v>
      </c>
      <c r="AY822" s="235" t="s">
        <v>140</v>
      </c>
    </row>
    <row r="823" s="224" customFormat="true" ht="12.8" hidden="false" customHeight="false" outlineLevel="0" collapsed="false">
      <c r="B823" s="225"/>
      <c r="C823" s="226"/>
      <c r="D823" s="227" t="s">
        <v>150</v>
      </c>
      <c r="E823" s="228"/>
      <c r="F823" s="229" t="s">
        <v>520</v>
      </c>
      <c r="G823" s="226"/>
      <c r="H823" s="228"/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50</v>
      </c>
      <c r="AU823" s="235" t="s">
        <v>148</v>
      </c>
      <c r="AV823" s="224" t="s">
        <v>85</v>
      </c>
      <c r="AW823" s="224" t="s">
        <v>33</v>
      </c>
      <c r="AX823" s="224" t="s">
        <v>77</v>
      </c>
      <c r="AY823" s="235" t="s">
        <v>140</v>
      </c>
    </row>
    <row r="824" s="224" customFormat="true" ht="12.8" hidden="false" customHeight="false" outlineLevel="0" collapsed="false">
      <c r="B824" s="225"/>
      <c r="C824" s="226"/>
      <c r="D824" s="227" t="s">
        <v>150</v>
      </c>
      <c r="E824" s="228"/>
      <c r="F824" s="229" t="s">
        <v>1250</v>
      </c>
      <c r="G824" s="226"/>
      <c r="H824" s="228"/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50</v>
      </c>
      <c r="AU824" s="235" t="s">
        <v>148</v>
      </c>
      <c r="AV824" s="224" t="s">
        <v>85</v>
      </c>
      <c r="AW824" s="224" t="s">
        <v>33</v>
      </c>
      <c r="AX824" s="224" t="s">
        <v>77</v>
      </c>
      <c r="AY824" s="235" t="s">
        <v>140</v>
      </c>
    </row>
    <row r="825" s="236" customFormat="true" ht="12.8" hidden="false" customHeight="false" outlineLevel="0" collapsed="false">
      <c r="B825" s="237"/>
      <c r="C825" s="238"/>
      <c r="D825" s="227" t="s">
        <v>150</v>
      </c>
      <c r="E825" s="239"/>
      <c r="F825" s="240" t="s">
        <v>1046</v>
      </c>
      <c r="G825" s="238"/>
      <c r="H825" s="241" t="n">
        <v>42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50</v>
      </c>
      <c r="AU825" s="247" t="s">
        <v>148</v>
      </c>
      <c r="AV825" s="236" t="s">
        <v>148</v>
      </c>
      <c r="AW825" s="236" t="s">
        <v>33</v>
      </c>
      <c r="AX825" s="236" t="s">
        <v>77</v>
      </c>
      <c r="AY825" s="247" t="s">
        <v>140</v>
      </c>
    </row>
    <row r="826" s="224" customFormat="true" ht="12.8" hidden="false" customHeight="false" outlineLevel="0" collapsed="false">
      <c r="B826" s="225"/>
      <c r="C826" s="226"/>
      <c r="D826" s="227" t="s">
        <v>150</v>
      </c>
      <c r="E826" s="228"/>
      <c r="F826" s="229" t="s">
        <v>1024</v>
      </c>
      <c r="G826" s="226"/>
      <c r="H826" s="228"/>
      <c r="I826" s="230"/>
      <c r="J826" s="226"/>
      <c r="K826" s="226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50</v>
      </c>
      <c r="AU826" s="235" t="s">
        <v>148</v>
      </c>
      <c r="AV826" s="224" t="s">
        <v>85</v>
      </c>
      <c r="AW826" s="224" t="s">
        <v>33</v>
      </c>
      <c r="AX826" s="224" t="s">
        <v>77</v>
      </c>
      <c r="AY826" s="235" t="s">
        <v>140</v>
      </c>
    </row>
    <row r="827" s="224" customFormat="true" ht="12.8" hidden="false" customHeight="false" outlineLevel="0" collapsed="false">
      <c r="B827" s="225"/>
      <c r="C827" s="226"/>
      <c r="D827" s="227" t="s">
        <v>150</v>
      </c>
      <c r="E827" s="228"/>
      <c r="F827" s="229" t="s">
        <v>1091</v>
      </c>
      <c r="G827" s="226"/>
      <c r="H827" s="228"/>
      <c r="I827" s="230"/>
      <c r="J827" s="226"/>
      <c r="K827" s="226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50</v>
      </c>
      <c r="AU827" s="235" t="s">
        <v>148</v>
      </c>
      <c r="AV827" s="224" t="s">
        <v>85</v>
      </c>
      <c r="AW827" s="224" t="s">
        <v>33</v>
      </c>
      <c r="AX827" s="224" t="s">
        <v>77</v>
      </c>
      <c r="AY827" s="235" t="s">
        <v>140</v>
      </c>
    </row>
    <row r="828" s="236" customFormat="true" ht="12.8" hidden="false" customHeight="false" outlineLevel="0" collapsed="false">
      <c r="B828" s="237"/>
      <c r="C828" s="238"/>
      <c r="D828" s="227" t="s">
        <v>150</v>
      </c>
      <c r="E828" s="239"/>
      <c r="F828" s="240" t="s">
        <v>1092</v>
      </c>
      <c r="G828" s="238"/>
      <c r="H828" s="241" t="n">
        <v>153.761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50</v>
      </c>
      <c r="AU828" s="247" t="s">
        <v>148</v>
      </c>
      <c r="AV828" s="236" t="s">
        <v>148</v>
      </c>
      <c r="AW828" s="236" t="s">
        <v>33</v>
      </c>
      <c r="AX828" s="236" t="s">
        <v>77</v>
      </c>
      <c r="AY828" s="247" t="s">
        <v>140</v>
      </c>
    </row>
    <row r="829" s="224" customFormat="true" ht="12.8" hidden="false" customHeight="false" outlineLevel="0" collapsed="false">
      <c r="B829" s="225"/>
      <c r="C829" s="226"/>
      <c r="D829" s="227" t="s">
        <v>150</v>
      </c>
      <c r="E829" s="228"/>
      <c r="F829" s="229" t="s">
        <v>256</v>
      </c>
      <c r="G829" s="226"/>
      <c r="H829" s="228"/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50</v>
      </c>
      <c r="AU829" s="235" t="s">
        <v>148</v>
      </c>
      <c r="AV829" s="224" t="s">
        <v>85</v>
      </c>
      <c r="AW829" s="224" t="s">
        <v>33</v>
      </c>
      <c r="AX829" s="224" t="s">
        <v>77</v>
      </c>
      <c r="AY829" s="235" t="s">
        <v>140</v>
      </c>
    </row>
    <row r="830" s="224" customFormat="true" ht="12.8" hidden="false" customHeight="false" outlineLevel="0" collapsed="false">
      <c r="B830" s="225"/>
      <c r="C830" s="226"/>
      <c r="D830" s="227" t="s">
        <v>150</v>
      </c>
      <c r="E830" s="228"/>
      <c r="F830" s="229" t="s">
        <v>1076</v>
      </c>
      <c r="G830" s="226"/>
      <c r="H830" s="228"/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50</v>
      </c>
      <c r="AU830" s="235" t="s">
        <v>148</v>
      </c>
      <c r="AV830" s="224" t="s">
        <v>85</v>
      </c>
      <c r="AW830" s="224" t="s">
        <v>33</v>
      </c>
      <c r="AX830" s="224" t="s">
        <v>77</v>
      </c>
      <c r="AY830" s="235" t="s">
        <v>140</v>
      </c>
    </row>
    <row r="831" s="236" customFormat="true" ht="12.8" hidden="false" customHeight="false" outlineLevel="0" collapsed="false">
      <c r="B831" s="237"/>
      <c r="C831" s="238"/>
      <c r="D831" s="227" t="s">
        <v>150</v>
      </c>
      <c r="E831" s="239"/>
      <c r="F831" s="240" t="s">
        <v>1088</v>
      </c>
      <c r="G831" s="238"/>
      <c r="H831" s="241" t="n">
        <v>-17.225</v>
      </c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50</v>
      </c>
      <c r="AU831" s="247" t="s">
        <v>148</v>
      </c>
      <c r="AV831" s="236" t="s">
        <v>148</v>
      </c>
      <c r="AW831" s="236" t="s">
        <v>33</v>
      </c>
      <c r="AX831" s="236" t="s">
        <v>77</v>
      </c>
      <c r="AY831" s="247" t="s">
        <v>140</v>
      </c>
    </row>
    <row r="832" s="224" customFormat="true" ht="12.8" hidden="false" customHeight="false" outlineLevel="0" collapsed="false">
      <c r="B832" s="225"/>
      <c r="C832" s="226"/>
      <c r="D832" s="227" t="s">
        <v>150</v>
      </c>
      <c r="E832" s="228"/>
      <c r="F832" s="229" t="s">
        <v>1078</v>
      </c>
      <c r="G832" s="226"/>
      <c r="H832" s="228"/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50</v>
      </c>
      <c r="AU832" s="235" t="s">
        <v>148</v>
      </c>
      <c r="AV832" s="224" t="s">
        <v>85</v>
      </c>
      <c r="AW832" s="224" t="s">
        <v>33</v>
      </c>
      <c r="AX832" s="224" t="s">
        <v>77</v>
      </c>
      <c r="AY832" s="235" t="s">
        <v>140</v>
      </c>
    </row>
    <row r="833" s="236" customFormat="true" ht="12.8" hidden="false" customHeight="false" outlineLevel="0" collapsed="false">
      <c r="B833" s="237"/>
      <c r="C833" s="238"/>
      <c r="D833" s="227" t="s">
        <v>150</v>
      </c>
      <c r="E833" s="239"/>
      <c r="F833" s="240" t="s">
        <v>1093</v>
      </c>
      <c r="G833" s="238"/>
      <c r="H833" s="241" t="n">
        <v>-23.346</v>
      </c>
      <c r="I833" s="242"/>
      <c r="J833" s="238"/>
      <c r="K833" s="238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150</v>
      </c>
      <c r="AU833" s="247" t="s">
        <v>148</v>
      </c>
      <c r="AV833" s="236" t="s">
        <v>148</v>
      </c>
      <c r="AW833" s="236" t="s">
        <v>33</v>
      </c>
      <c r="AX833" s="236" t="s">
        <v>77</v>
      </c>
      <c r="AY833" s="247" t="s">
        <v>140</v>
      </c>
    </row>
    <row r="834" s="224" customFormat="true" ht="12.8" hidden="false" customHeight="false" outlineLevel="0" collapsed="false">
      <c r="B834" s="225"/>
      <c r="C834" s="226"/>
      <c r="D834" s="227" t="s">
        <v>150</v>
      </c>
      <c r="E834" s="228"/>
      <c r="F834" s="229" t="s">
        <v>1080</v>
      </c>
      <c r="G834" s="226"/>
      <c r="H834" s="228"/>
      <c r="I834" s="230"/>
      <c r="J834" s="226"/>
      <c r="K834" s="226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50</v>
      </c>
      <c r="AU834" s="235" t="s">
        <v>148</v>
      </c>
      <c r="AV834" s="224" t="s">
        <v>85</v>
      </c>
      <c r="AW834" s="224" t="s">
        <v>33</v>
      </c>
      <c r="AX834" s="224" t="s">
        <v>77</v>
      </c>
      <c r="AY834" s="235" t="s">
        <v>140</v>
      </c>
    </row>
    <row r="835" s="236" customFormat="true" ht="12.8" hidden="false" customHeight="false" outlineLevel="0" collapsed="false">
      <c r="B835" s="237"/>
      <c r="C835" s="238"/>
      <c r="D835" s="227" t="s">
        <v>150</v>
      </c>
      <c r="E835" s="239"/>
      <c r="F835" s="240" t="s">
        <v>1081</v>
      </c>
      <c r="G835" s="238"/>
      <c r="H835" s="241" t="n">
        <v>-11.6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50</v>
      </c>
      <c r="AU835" s="247" t="s">
        <v>148</v>
      </c>
      <c r="AV835" s="236" t="s">
        <v>148</v>
      </c>
      <c r="AW835" s="236" t="s">
        <v>33</v>
      </c>
      <c r="AX835" s="236" t="s">
        <v>77</v>
      </c>
      <c r="AY835" s="247" t="s">
        <v>140</v>
      </c>
    </row>
    <row r="836" s="224" customFormat="true" ht="12.8" hidden="false" customHeight="false" outlineLevel="0" collapsed="false">
      <c r="B836" s="225"/>
      <c r="C836" s="226"/>
      <c r="D836" s="227" t="s">
        <v>150</v>
      </c>
      <c r="E836" s="228"/>
      <c r="F836" s="229" t="s">
        <v>1094</v>
      </c>
      <c r="G836" s="226"/>
      <c r="H836" s="228"/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50</v>
      </c>
      <c r="AU836" s="235" t="s">
        <v>148</v>
      </c>
      <c r="AV836" s="224" t="s">
        <v>85</v>
      </c>
      <c r="AW836" s="224" t="s">
        <v>33</v>
      </c>
      <c r="AX836" s="224" t="s">
        <v>77</v>
      </c>
      <c r="AY836" s="235" t="s">
        <v>140</v>
      </c>
    </row>
    <row r="837" s="236" customFormat="true" ht="12.8" hidden="false" customHeight="false" outlineLevel="0" collapsed="false">
      <c r="B837" s="237"/>
      <c r="C837" s="238"/>
      <c r="D837" s="227" t="s">
        <v>150</v>
      </c>
      <c r="E837" s="239"/>
      <c r="F837" s="240" t="s">
        <v>1083</v>
      </c>
      <c r="G837" s="238"/>
      <c r="H837" s="241" t="n">
        <v>17.67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50</v>
      </c>
      <c r="AU837" s="247" t="s">
        <v>148</v>
      </c>
      <c r="AV837" s="236" t="s">
        <v>148</v>
      </c>
      <c r="AW837" s="236" t="s">
        <v>33</v>
      </c>
      <c r="AX837" s="236" t="s">
        <v>77</v>
      </c>
      <c r="AY837" s="247" t="s">
        <v>140</v>
      </c>
    </row>
    <row r="838" s="224" customFormat="true" ht="12.8" hidden="false" customHeight="false" outlineLevel="0" collapsed="false">
      <c r="B838" s="225"/>
      <c r="C838" s="226"/>
      <c r="D838" s="227" t="s">
        <v>150</v>
      </c>
      <c r="E838" s="228"/>
      <c r="F838" s="229" t="s">
        <v>256</v>
      </c>
      <c r="G838" s="226"/>
      <c r="H838" s="228"/>
      <c r="I838" s="230"/>
      <c r="J838" s="226"/>
      <c r="K838" s="226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50</v>
      </c>
      <c r="AU838" s="235" t="s">
        <v>148</v>
      </c>
      <c r="AV838" s="224" t="s">
        <v>85</v>
      </c>
      <c r="AW838" s="224" t="s">
        <v>33</v>
      </c>
      <c r="AX838" s="224" t="s">
        <v>77</v>
      </c>
      <c r="AY838" s="235" t="s">
        <v>140</v>
      </c>
    </row>
    <row r="839" s="236" customFormat="true" ht="12.8" hidden="false" customHeight="false" outlineLevel="0" collapsed="false">
      <c r="B839" s="237"/>
      <c r="C839" s="238"/>
      <c r="D839" s="227" t="s">
        <v>150</v>
      </c>
      <c r="E839" s="239"/>
      <c r="F839" s="240" t="s">
        <v>1071</v>
      </c>
      <c r="G839" s="238"/>
      <c r="H839" s="241" t="n">
        <v>-1.371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50</v>
      </c>
      <c r="AU839" s="247" t="s">
        <v>148</v>
      </c>
      <c r="AV839" s="236" t="s">
        <v>148</v>
      </c>
      <c r="AW839" s="236" t="s">
        <v>33</v>
      </c>
      <c r="AX839" s="236" t="s">
        <v>77</v>
      </c>
      <c r="AY839" s="247" t="s">
        <v>140</v>
      </c>
    </row>
    <row r="840" s="224" customFormat="true" ht="12.8" hidden="false" customHeight="false" outlineLevel="0" collapsed="false">
      <c r="B840" s="225"/>
      <c r="C840" s="226"/>
      <c r="D840" s="227" t="s">
        <v>150</v>
      </c>
      <c r="E840" s="228"/>
      <c r="F840" s="229" t="s">
        <v>1084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50</v>
      </c>
      <c r="AU840" s="235" t="s">
        <v>148</v>
      </c>
      <c r="AV840" s="224" t="s">
        <v>85</v>
      </c>
      <c r="AW840" s="224" t="s">
        <v>33</v>
      </c>
      <c r="AX840" s="224" t="s">
        <v>77</v>
      </c>
      <c r="AY840" s="235" t="s">
        <v>140</v>
      </c>
    </row>
    <row r="841" s="236" customFormat="true" ht="12.8" hidden="false" customHeight="false" outlineLevel="0" collapsed="false">
      <c r="B841" s="237"/>
      <c r="C841" s="238"/>
      <c r="D841" s="227" t="s">
        <v>150</v>
      </c>
      <c r="E841" s="239"/>
      <c r="F841" s="240" t="s">
        <v>1085</v>
      </c>
      <c r="G841" s="238"/>
      <c r="H841" s="241" t="n">
        <v>-7.248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50</v>
      </c>
      <c r="AU841" s="247" t="s">
        <v>148</v>
      </c>
      <c r="AV841" s="236" t="s">
        <v>148</v>
      </c>
      <c r="AW841" s="236" t="s">
        <v>33</v>
      </c>
      <c r="AX841" s="236" t="s">
        <v>77</v>
      </c>
      <c r="AY841" s="247" t="s">
        <v>140</v>
      </c>
    </row>
    <row r="842" s="224" customFormat="true" ht="12.8" hidden="false" customHeight="false" outlineLevel="0" collapsed="false">
      <c r="B842" s="225"/>
      <c r="C842" s="226"/>
      <c r="D842" s="227" t="s">
        <v>150</v>
      </c>
      <c r="E842" s="228"/>
      <c r="F842" s="229" t="s">
        <v>299</v>
      </c>
      <c r="G842" s="226"/>
      <c r="H842" s="228"/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50</v>
      </c>
      <c r="AU842" s="235" t="s">
        <v>148</v>
      </c>
      <c r="AV842" s="224" t="s">
        <v>85</v>
      </c>
      <c r="AW842" s="224" t="s">
        <v>33</v>
      </c>
      <c r="AX842" s="224" t="s">
        <v>77</v>
      </c>
      <c r="AY842" s="235" t="s">
        <v>140</v>
      </c>
    </row>
    <row r="843" s="224" customFormat="true" ht="12.8" hidden="false" customHeight="false" outlineLevel="0" collapsed="false">
      <c r="B843" s="225"/>
      <c r="C843" s="226"/>
      <c r="D843" s="227" t="s">
        <v>150</v>
      </c>
      <c r="E843" s="228"/>
      <c r="F843" s="229" t="s">
        <v>520</v>
      </c>
      <c r="G843" s="226"/>
      <c r="H843" s="228"/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50</v>
      </c>
      <c r="AU843" s="235" t="s">
        <v>148</v>
      </c>
      <c r="AV843" s="224" t="s">
        <v>85</v>
      </c>
      <c r="AW843" s="224" t="s">
        <v>33</v>
      </c>
      <c r="AX843" s="224" t="s">
        <v>77</v>
      </c>
      <c r="AY843" s="235" t="s">
        <v>140</v>
      </c>
    </row>
    <row r="844" s="224" customFormat="true" ht="12.8" hidden="false" customHeight="false" outlineLevel="0" collapsed="false">
      <c r="B844" s="225"/>
      <c r="C844" s="226"/>
      <c r="D844" s="227" t="s">
        <v>150</v>
      </c>
      <c r="E844" s="228"/>
      <c r="F844" s="229" t="s">
        <v>1251</v>
      </c>
      <c r="G844" s="226"/>
      <c r="H844" s="228"/>
      <c r="I844" s="230"/>
      <c r="J844" s="226"/>
      <c r="K844" s="226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50</v>
      </c>
      <c r="AU844" s="235" t="s">
        <v>148</v>
      </c>
      <c r="AV844" s="224" t="s">
        <v>85</v>
      </c>
      <c r="AW844" s="224" t="s">
        <v>33</v>
      </c>
      <c r="AX844" s="224" t="s">
        <v>77</v>
      </c>
      <c r="AY844" s="235" t="s">
        <v>140</v>
      </c>
    </row>
    <row r="845" s="236" customFormat="true" ht="12.8" hidden="false" customHeight="false" outlineLevel="0" collapsed="false">
      <c r="B845" s="237"/>
      <c r="C845" s="238"/>
      <c r="D845" s="227" t="s">
        <v>150</v>
      </c>
      <c r="E845" s="239"/>
      <c r="F845" s="240" t="s">
        <v>1048</v>
      </c>
      <c r="G845" s="238"/>
      <c r="H845" s="241" t="n">
        <v>42.5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50</v>
      </c>
      <c r="AU845" s="247" t="s">
        <v>148</v>
      </c>
      <c r="AV845" s="236" t="s">
        <v>148</v>
      </c>
      <c r="AW845" s="236" t="s">
        <v>33</v>
      </c>
      <c r="AX845" s="236" t="s">
        <v>77</v>
      </c>
      <c r="AY845" s="247" t="s">
        <v>140</v>
      </c>
    </row>
    <row r="846" s="224" customFormat="true" ht="12.8" hidden="false" customHeight="false" outlineLevel="0" collapsed="false">
      <c r="B846" s="225"/>
      <c r="C846" s="226"/>
      <c r="D846" s="227" t="s">
        <v>150</v>
      </c>
      <c r="E846" s="228"/>
      <c r="F846" s="229" t="s">
        <v>1024</v>
      </c>
      <c r="G846" s="226"/>
      <c r="H846" s="228"/>
      <c r="I846" s="230"/>
      <c r="J846" s="226"/>
      <c r="K846" s="226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50</v>
      </c>
      <c r="AU846" s="235" t="s">
        <v>148</v>
      </c>
      <c r="AV846" s="224" t="s">
        <v>85</v>
      </c>
      <c r="AW846" s="224" t="s">
        <v>33</v>
      </c>
      <c r="AX846" s="224" t="s">
        <v>77</v>
      </c>
      <c r="AY846" s="235" t="s">
        <v>140</v>
      </c>
    </row>
    <row r="847" s="224" customFormat="true" ht="12.8" hidden="false" customHeight="false" outlineLevel="0" collapsed="false">
      <c r="B847" s="225"/>
      <c r="C847" s="226"/>
      <c r="D847" s="227" t="s">
        <v>150</v>
      </c>
      <c r="E847" s="228"/>
      <c r="F847" s="229" t="s">
        <v>1095</v>
      </c>
      <c r="G847" s="226"/>
      <c r="H847" s="228"/>
      <c r="I847" s="230"/>
      <c r="J847" s="226"/>
      <c r="K847" s="226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50</v>
      </c>
      <c r="AU847" s="235" t="s">
        <v>148</v>
      </c>
      <c r="AV847" s="224" t="s">
        <v>85</v>
      </c>
      <c r="AW847" s="224" t="s">
        <v>33</v>
      </c>
      <c r="AX847" s="224" t="s">
        <v>77</v>
      </c>
      <c r="AY847" s="235" t="s">
        <v>140</v>
      </c>
    </row>
    <row r="848" s="236" customFormat="true" ht="12.8" hidden="false" customHeight="false" outlineLevel="0" collapsed="false">
      <c r="B848" s="237"/>
      <c r="C848" s="238"/>
      <c r="D848" s="227" t="s">
        <v>150</v>
      </c>
      <c r="E848" s="239"/>
      <c r="F848" s="240" t="s">
        <v>1096</v>
      </c>
      <c r="G848" s="238"/>
      <c r="H848" s="241" t="n">
        <v>153.587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50</v>
      </c>
      <c r="AU848" s="247" t="s">
        <v>148</v>
      </c>
      <c r="AV848" s="236" t="s">
        <v>148</v>
      </c>
      <c r="AW848" s="236" t="s">
        <v>33</v>
      </c>
      <c r="AX848" s="236" t="s">
        <v>77</v>
      </c>
      <c r="AY848" s="247" t="s">
        <v>140</v>
      </c>
    </row>
    <row r="849" s="224" customFormat="true" ht="12.8" hidden="false" customHeight="false" outlineLevel="0" collapsed="false">
      <c r="B849" s="225"/>
      <c r="C849" s="226"/>
      <c r="D849" s="227" t="s">
        <v>150</v>
      </c>
      <c r="E849" s="228"/>
      <c r="F849" s="229" t="s">
        <v>256</v>
      </c>
      <c r="G849" s="226"/>
      <c r="H849" s="228"/>
      <c r="I849" s="230"/>
      <c r="J849" s="226"/>
      <c r="K849" s="226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50</v>
      </c>
      <c r="AU849" s="235" t="s">
        <v>148</v>
      </c>
      <c r="AV849" s="224" t="s">
        <v>85</v>
      </c>
      <c r="AW849" s="224" t="s">
        <v>33</v>
      </c>
      <c r="AX849" s="224" t="s">
        <v>77</v>
      </c>
      <c r="AY849" s="235" t="s">
        <v>140</v>
      </c>
    </row>
    <row r="850" s="224" customFormat="true" ht="12.8" hidden="false" customHeight="false" outlineLevel="0" collapsed="false">
      <c r="B850" s="225"/>
      <c r="C850" s="226"/>
      <c r="D850" s="227" t="s">
        <v>150</v>
      </c>
      <c r="E850" s="228"/>
      <c r="F850" s="229" t="s">
        <v>1076</v>
      </c>
      <c r="G850" s="226"/>
      <c r="H850" s="228"/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50</v>
      </c>
      <c r="AU850" s="235" t="s">
        <v>148</v>
      </c>
      <c r="AV850" s="224" t="s">
        <v>85</v>
      </c>
      <c r="AW850" s="224" t="s">
        <v>33</v>
      </c>
      <c r="AX850" s="224" t="s">
        <v>77</v>
      </c>
      <c r="AY850" s="235" t="s">
        <v>140</v>
      </c>
    </row>
    <row r="851" s="236" customFormat="true" ht="12.8" hidden="false" customHeight="false" outlineLevel="0" collapsed="false">
      <c r="B851" s="237"/>
      <c r="C851" s="238"/>
      <c r="D851" s="227" t="s">
        <v>150</v>
      </c>
      <c r="E851" s="239"/>
      <c r="F851" s="240" t="s">
        <v>1088</v>
      </c>
      <c r="G851" s="238"/>
      <c r="H851" s="241" t="n">
        <v>-17.225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50</v>
      </c>
      <c r="AU851" s="247" t="s">
        <v>148</v>
      </c>
      <c r="AV851" s="236" t="s">
        <v>148</v>
      </c>
      <c r="AW851" s="236" t="s">
        <v>33</v>
      </c>
      <c r="AX851" s="236" t="s">
        <v>77</v>
      </c>
      <c r="AY851" s="247" t="s">
        <v>140</v>
      </c>
    </row>
    <row r="852" s="224" customFormat="true" ht="12.8" hidden="false" customHeight="false" outlineLevel="0" collapsed="false">
      <c r="B852" s="225"/>
      <c r="C852" s="226"/>
      <c r="D852" s="227" t="s">
        <v>150</v>
      </c>
      <c r="E852" s="228"/>
      <c r="F852" s="229" t="s">
        <v>1078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50</v>
      </c>
      <c r="AU852" s="235" t="s">
        <v>148</v>
      </c>
      <c r="AV852" s="224" t="s">
        <v>85</v>
      </c>
      <c r="AW852" s="224" t="s">
        <v>33</v>
      </c>
      <c r="AX852" s="224" t="s">
        <v>77</v>
      </c>
      <c r="AY852" s="235" t="s">
        <v>140</v>
      </c>
    </row>
    <row r="853" s="236" customFormat="true" ht="12.8" hidden="false" customHeight="false" outlineLevel="0" collapsed="false">
      <c r="B853" s="237"/>
      <c r="C853" s="238"/>
      <c r="D853" s="227" t="s">
        <v>150</v>
      </c>
      <c r="E853" s="239"/>
      <c r="F853" s="240" t="s">
        <v>1097</v>
      </c>
      <c r="G853" s="238"/>
      <c r="H853" s="241" t="n">
        <v>-19.113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50</v>
      </c>
      <c r="AU853" s="247" t="s">
        <v>148</v>
      </c>
      <c r="AV853" s="236" t="s">
        <v>148</v>
      </c>
      <c r="AW853" s="236" t="s">
        <v>33</v>
      </c>
      <c r="AX853" s="236" t="s">
        <v>77</v>
      </c>
      <c r="AY853" s="247" t="s">
        <v>140</v>
      </c>
    </row>
    <row r="854" s="224" customFormat="true" ht="12.8" hidden="false" customHeight="false" outlineLevel="0" collapsed="false">
      <c r="B854" s="225"/>
      <c r="C854" s="226"/>
      <c r="D854" s="227" t="s">
        <v>150</v>
      </c>
      <c r="E854" s="228"/>
      <c r="F854" s="229" t="s">
        <v>1080</v>
      </c>
      <c r="G854" s="226"/>
      <c r="H854" s="228"/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50</v>
      </c>
      <c r="AU854" s="235" t="s">
        <v>148</v>
      </c>
      <c r="AV854" s="224" t="s">
        <v>85</v>
      </c>
      <c r="AW854" s="224" t="s">
        <v>33</v>
      </c>
      <c r="AX854" s="224" t="s">
        <v>77</v>
      </c>
      <c r="AY854" s="235" t="s">
        <v>140</v>
      </c>
    </row>
    <row r="855" s="236" customFormat="true" ht="12.8" hidden="false" customHeight="false" outlineLevel="0" collapsed="false">
      <c r="B855" s="237"/>
      <c r="C855" s="238"/>
      <c r="D855" s="227" t="s">
        <v>150</v>
      </c>
      <c r="E855" s="239"/>
      <c r="F855" s="240" t="s">
        <v>1081</v>
      </c>
      <c r="G855" s="238"/>
      <c r="H855" s="241" t="n">
        <v>-11.6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50</v>
      </c>
      <c r="AU855" s="247" t="s">
        <v>148</v>
      </c>
      <c r="AV855" s="236" t="s">
        <v>148</v>
      </c>
      <c r="AW855" s="236" t="s">
        <v>33</v>
      </c>
      <c r="AX855" s="236" t="s">
        <v>77</v>
      </c>
      <c r="AY855" s="247" t="s">
        <v>140</v>
      </c>
    </row>
    <row r="856" s="224" customFormat="true" ht="12.8" hidden="false" customHeight="false" outlineLevel="0" collapsed="false">
      <c r="B856" s="225"/>
      <c r="C856" s="226"/>
      <c r="D856" s="227" t="s">
        <v>150</v>
      </c>
      <c r="E856" s="228"/>
      <c r="F856" s="229" t="s">
        <v>1098</v>
      </c>
      <c r="G856" s="226"/>
      <c r="H856" s="228"/>
      <c r="I856" s="230"/>
      <c r="J856" s="226"/>
      <c r="K856" s="226"/>
      <c r="L856" s="231"/>
      <c r="M856" s="232"/>
      <c r="N856" s="233"/>
      <c r="O856" s="233"/>
      <c r="P856" s="233"/>
      <c r="Q856" s="233"/>
      <c r="R856" s="233"/>
      <c r="S856" s="233"/>
      <c r="T856" s="234"/>
      <c r="AT856" s="235" t="s">
        <v>150</v>
      </c>
      <c r="AU856" s="235" t="s">
        <v>148</v>
      </c>
      <c r="AV856" s="224" t="s">
        <v>85</v>
      </c>
      <c r="AW856" s="224" t="s">
        <v>33</v>
      </c>
      <c r="AX856" s="224" t="s">
        <v>77</v>
      </c>
      <c r="AY856" s="235" t="s">
        <v>140</v>
      </c>
    </row>
    <row r="857" s="236" customFormat="true" ht="12.8" hidden="false" customHeight="false" outlineLevel="0" collapsed="false">
      <c r="B857" s="237"/>
      <c r="C857" s="238"/>
      <c r="D857" s="227" t="s">
        <v>150</v>
      </c>
      <c r="E857" s="239"/>
      <c r="F857" s="240" t="s">
        <v>1083</v>
      </c>
      <c r="G857" s="238"/>
      <c r="H857" s="241" t="n">
        <v>17.67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50</v>
      </c>
      <c r="AU857" s="247" t="s">
        <v>148</v>
      </c>
      <c r="AV857" s="236" t="s">
        <v>148</v>
      </c>
      <c r="AW857" s="236" t="s">
        <v>33</v>
      </c>
      <c r="AX857" s="236" t="s">
        <v>77</v>
      </c>
      <c r="AY857" s="247" t="s">
        <v>140</v>
      </c>
    </row>
    <row r="858" s="224" customFormat="true" ht="12.8" hidden="false" customHeight="false" outlineLevel="0" collapsed="false">
      <c r="B858" s="225"/>
      <c r="C858" s="226"/>
      <c r="D858" s="227" t="s">
        <v>150</v>
      </c>
      <c r="E858" s="228"/>
      <c r="F858" s="229" t="s">
        <v>256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50</v>
      </c>
      <c r="AU858" s="235" t="s">
        <v>148</v>
      </c>
      <c r="AV858" s="224" t="s">
        <v>85</v>
      </c>
      <c r="AW858" s="224" t="s">
        <v>33</v>
      </c>
      <c r="AX858" s="224" t="s">
        <v>77</v>
      </c>
      <c r="AY858" s="235" t="s">
        <v>140</v>
      </c>
    </row>
    <row r="859" s="236" customFormat="true" ht="12.8" hidden="false" customHeight="false" outlineLevel="0" collapsed="false">
      <c r="B859" s="237"/>
      <c r="C859" s="238"/>
      <c r="D859" s="227" t="s">
        <v>150</v>
      </c>
      <c r="E859" s="239"/>
      <c r="F859" s="240" t="s">
        <v>1071</v>
      </c>
      <c r="G859" s="238"/>
      <c r="H859" s="241" t="n">
        <v>-1.371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50</v>
      </c>
      <c r="AU859" s="247" t="s">
        <v>148</v>
      </c>
      <c r="AV859" s="236" t="s">
        <v>148</v>
      </c>
      <c r="AW859" s="236" t="s">
        <v>33</v>
      </c>
      <c r="AX859" s="236" t="s">
        <v>77</v>
      </c>
      <c r="AY859" s="247" t="s">
        <v>140</v>
      </c>
    </row>
    <row r="860" s="224" customFormat="true" ht="12.8" hidden="false" customHeight="false" outlineLevel="0" collapsed="false">
      <c r="B860" s="225"/>
      <c r="C860" s="226"/>
      <c r="D860" s="227" t="s">
        <v>150</v>
      </c>
      <c r="E860" s="228"/>
      <c r="F860" s="229" t="s">
        <v>1084</v>
      </c>
      <c r="G860" s="226"/>
      <c r="H860" s="228"/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50</v>
      </c>
      <c r="AU860" s="235" t="s">
        <v>148</v>
      </c>
      <c r="AV860" s="224" t="s">
        <v>85</v>
      </c>
      <c r="AW860" s="224" t="s">
        <v>33</v>
      </c>
      <c r="AX860" s="224" t="s">
        <v>77</v>
      </c>
      <c r="AY860" s="235" t="s">
        <v>140</v>
      </c>
    </row>
    <row r="861" s="236" customFormat="true" ht="12.8" hidden="false" customHeight="false" outlineLevel="0" collapsed="false">
      <c r="B861" s="237"/>
      <c r="C861" s="238"/>
      <c r="D861" s="227" t="s">
        <v>150</v>
      </c>
      <c r="E861" s="239"/>
      <c r="F861" s="240" t="s">
        <v>1085</v>
      </c>
      <c r="G861" s="238"/>
      <c r="H861" s="241" t="n">
        <v>-7.248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50</v>
      </c>
      <c r="AU861" s="247" t="s">
        <v>148</v>
      </c>
      <c r="AV861" s="236" t="s">
        <v>148</v>
      </c>
      <c r="AW861" s="236" t="s">
        <v>33</v>
      </c>
      <c r="AX861" s="236" t="s">
        <v>77</v>
      </c>
      <c r="AY861" s="247" t="s">
        <v>140</v>
      </c>
    </row>
    <row r="862" s="224" customFormat="true" ht="12.8" hidden="false" customHeight="false" outlineLevel="0" collapsed="false">
      <c r="B862" s="225"/>
      <c r="C862" s="226"/>
      <c r="D862" s="227" t="s">
        <v>150</v>
      </c>
      <c r="E862" s="228"/>
      <c r="F862" s="229" t="s">
        <v>287</v>
      </c>
      <c r="G862" s="226"/>
      <c r="H862" s="228"/>
      <c r="I862" s="230"/>
      <c r="J862" s="226"/>
      <c r="K862" s="226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50</v>
      </c>
      <c r="AU862" s="235" t="s">
        <v>148</v>
      </c>
      <c r="AV862" s="224" t="s">
        <v>85</v>
      </c>
      <c r="AW862" s="224" t="s">
        <v>33</v>
      </c>
      <c r="AX862" s="224" t="s">
        <v>77</v>
      </c>
      <c r="AY862" s="235" t="s">
        <v>140</v>
      </c>
    </row>
    <row r="863" s="224" customFormat="true" ht="12.8" hidden="false" customHeight="false" outlineLevel="0" collapsed="false">
      <c r="B863" s="225"/>
      <c r="C863" s="226"/>
      <c r="D863" s="227" t="s">
        <v>150</v>
      </c>
      <c r="E863" s="228"/>
      <c r="F863" s="229" t="s">
        <v>520</v>
      </c>
      <c r="G863" s="226"/>
      <c r="H863" s="228"/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50</v>
      </c>
      <c r="AU863" s="235" t="s">
        <v>148</v>
      </c>
      <c r="AV863" s="224" t="s">
        <v>85</v>
      </c>
      <c r="AW863" s="224" t="s">
        <v>33</v>
      </c>
      <c r="AX863" s="224" t="s">
        <v>77</v>
      </c>
      <c r="AY863" s="235" t="s">
        <v>140</v>
      </c>
    </row>
    <row r="864" s="224" customFormat="true" ht="12.8" hidden="false" customHeight="false" outlineLevel="0" collapsed="false">
      <c r="B864" s="225"/>
      <c r="C864" s="226"/>
      <c r="D864" s="227" t="s">
        <v>150</v>
      </c>
      <c r="E864" s="228"/>
      <c r="F864" s="229" t="s">
        <v>1049</v>
      </c>
      <c r="G864" s="226"/>
      <c r="H864" s="228"/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50</v>
      </c>
      <c r="AU864" s="235" t="s">
        <v>148</v>
      </c>
      <c r="AV864" s="224" t="s">
        <v>85</v>
      </c>
      <c r="AW864" s="224" t="s">
        <v>33</v>
      </c>
      <c r="AX864" s="224" t="s">
        <v>77</v>
      </c>
      <c r="AY864" s="235" t="s">
        <v>140</v>
      </c>
    </row>
    <row r="865" s="236" customFormat="true" ht="12.8" hidden="false" customHeight="false" outlineLevel="0" collapsed="false">
      <c r="B865" s="237"/>
      <c r="C865" s="238"/>
      <c r="D865" s="227" t="s">
        <v>150</v>
      </c>
      <c r="E865" s="239"/>
      <c r="F865" s="240" t="s">
        <v>1050</v>
      </c>
      <c r="G865" s="238"/>
      <c r="H865" s="241" t="n">
        <v>46.9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50</v>
      </c>
      <c r="AU865" s="247" t="s">
        <v>148</v>
      </c>
      <c r="AV865" s="236" t="s">
        <v>148</v>
      </c>
      <c r="AW865" s="236" t="s">
        <v>33</v>
      </c>
      <c r="AX865" s="236" t="s">
        <v>77</v>
      </c>
      <c r="AY865" s="247" t="s">
        <v>140</v>
      </c>
    </row>
    <row r="866" s="224" customFormat="true" ht="12.8" hidden="false" customHeight="false" outlineLevel="0" collapsed="false">
      <c r="B866" s="225"/>
      <c r="C866" s="226"/>
      <c r="D866" s="227" t="s">
        <v>150</v>
      </c>
      <c r="E866" s="228"/>
      <c r="F866" s="229" t="s">
        <v>1024</v>
      </c>
      <c r="G866" s="226"/>
      <c r="H866" s="228"/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50</v>
      </c>
      <c r="AU866" s="235" t="s">
        <v>148</v>
      </c>
      <c r="AV866" s="224" t="s">
        <v>85</v>
      </c>
      <c r="AW866" s="224" t="s">
        <v>33</v>
      </c>
      <c r="AX866" s="224" t="s">
        <v>77</v>
      </c>
      <c r="AY866" s="235" t="s">
        <v>140</v>
      </c>
    </row>
    <row r="867" s="224" customFormat="true" ht="12.8" hidden="false" customHeight="false" outlineLevel="0" collapsed="false">
      <c r="B867" s="225"/>
      <c r="C867" s="226"/>
      <c r="D867" s="227" t="s">
        <v>150</v>
      </c>
      <c r="E867" s="228"/>
      <c r="F867" s="229" t="s">
        <v>1049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50</v>
      </c>
      <c r="AU867" s="235" t="s">
        <v>148</v>
      </c>
      <c r="AV867" s="224" t="s">
        <v>85</v>
      </c>
      <c r="AW867" s="224" t="s">
        <v>33</v>
      </c>
      <c r="AX867" s="224" t="s">
        <v>77</v>
      </c>
      <c r="AY867" s="235" t="s">
        <v>140</v>
      </c>
    </row>
    <row r="868" s="236" customFormat="true" ht="12.8" hidden="false" customHeight="false" outlineLevel="0" collapsed="false">
      <c r="B868" s="237"/>
      <c r="C868" s="238"/>
      <c r="D868" s="227" t="s">
        <v>150</v>
      </c>
      <c r="E868" s="239"/>
      <c r="F868" s="240" t="s">
        <v>1099</v>
      </c>
      <c r="G868" s="238"/>
      <c r="H868" s="241" t="n">
        <v>154.487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50</v>
      </c>
      <c r="AU868" s="247" t="s">
        <v>148</v>
      </c>
      <c r="AV868" s="236" t="s">
        <v>148</v>
      </c>
      <c r="AW868" s="236" t="s">
        <v>33</v>
      </c>
      <c r="AX868" s="236" t="s">
        <v>77</v>
      </c>
      <c r="AY868" s="247" t="s">
        <v>140</v>
      </c>
    </row>
    <row r="869" s="224" customFormat="true" ht="12.8" hidden="false" customHeight="false" outlineLevel="0" collapsed="false">
      <c r="B869" s="225"/>
      <c r="C869" s="226"/>
      <c r="D869" s="227" t="s">
        <v>150</v>
      </c>
      <c r="E869" s="228"/>
      <c r="F869" s="229" t="s">
        <v>256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50</v>
      </c>
      <c r="AU869" s="235" t="s">
        <v>148</v>
      </c>
      <c r="AV869" s="224" t="s">
        <v>85</v>
      </c>
      <c r="AW869" s="224" t="s">
        <v>33</v>
      </c>
      <c r="AX869" s="224" t="s">
        <v>77</v>
      </c>
      <c r="AY869" s="235" t="s">
        <v>140</v>
      </c>
    </row>
    <row r="870" s="224" customFormat="true" ht="12.8" hidden="false" customHeight="false" outlineLevel="0" collapsed="false">
      <c r="B870" s="225"/>
      <c r="C870" s="226"/>
      <c r="D870" s="227" t="s">
        <v>150</v>
      </c>
      <c r="E870" s="228"/>
      <c r="F870" s="229" t="s">
        <v>1076</v>
      </c>
      <c r="G870" s="226"/>
      <c r="H870" s="228"/>
      <c r="I870" s="230"/>
      <c r="J870" s="226"/>
      <c r="K870" s="226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50</v>
      </c>
      <c r="AU870" s="235" t="s">
        <v>148</v>
      </c>
      <c r="AV870" s="224" t="s">
        <v>85</v>
      </c>
      <c r="AW870" s="224" t="s">
        <v>33</v>
      </c>
      <c r="AX870" s="224" t="s">
        <v>77</v>
      </c>
      <c r="AY870" s="235" t="s">
        <v>140</v>
      </c>
    </row>
    <row r="871" s="236" customFormat="true" ht="12.8" hidden="false" customHeight="false" outlineLevel="0" collapsed="false">
      <c r="B871" s="237"/>
      <c r="C871" s="238"/>
      <c r="D871" s="227" t="s">
        <v>150</v>
      </c>
      <c r="E871" s="239"/>
      <c r="F871" s="240" t="s">
        <v>1030</v>
      </c>
      <c r="G871" s="238"/>
      <c r="H871" s="241" t="n">
        <v>-3.03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50</v>
      </c>
      <c r="AU871" s="247" t="s">
        <v>148</v>
      </c>
      <c r="AV871" s="236" t="s">
        <v>148</v>
      </c>
      <c r="AW871" s="236" t="s">
        <v>33</v>
      </c>
      <c r="AX871" s="236" t="s">
        <v>77</v>
      </c>
      <c r="AY871" s="247" t="s">
        <v>140</v>
      </c>
    </row>
    <row r="872" s="224" customFormat="true" ht="12.8" hidden="false" customHeight="false" outlineLevel="0" collapsed="false">
      <c r="B872" s="225"/>
      <c r="C872" s="226"/>
      <c r="D872" s="227" t="s">
        <v>150</v>
      </c>
      <c r="E872" s="228"/>
      <c r="F872" s="229" t="s">
        <v>1100</v>
      </c>
      <c r="G872" s="226"/>
      <c r="H872" s="228"/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50</v>
      </c>
      <c r="AU872" s="235" t="s">
        <v>148</v>
      </c>
      <c r="AV872" s="224" t="s">
        <v>85</v>
      </c>
      <c r="AW872" s="224" t="s">
        <v>33</v>
      </c>
      <c r="AX872" s="224" t="s">
        <v>77</v>
      </c>
      <c r="AY872" s="235" t="s">
        <v>140</v>
      </c>
    </row>
    <row r="873" s="236" customFormat="true" ht="12.8" hidden="false" customHeight="false" outlineLevel="0" collapsed="false">
      <c r="B873" s="237"/>
      <c r="C873" s="238"/>
      <c r="D873" s="227" t="s">
        <v>150</v>
      </c>
      <c r="E873" s="239"/>
      <c r="F873" s="240" t="s">
        <v>1101</v>
      </c>
      <c r="G873" s="238"/>
      <c r="H873" s="241" t="n">
        <v>-19.412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50</v>
      </c>
      <c r="AU873" s="247" t="s">
        <v>148</v>
      </c>
      <c r="AV873" s="236" t="s">
        <v>148</v>
      </c>
      <c r="AW873" s="236" t="s">
        <v>33</v>
      </c>
      <c r="AX873" s="236" t="s">
        <v>77</v>
      </c>
      <c r="AY873" s="247" t="s">
        <v>140</v>
      </c>
    </row>
    <row r="874" s="248" customFormat="true" ht="12.8" hidden="false" customHeight="false" outlineLevel="0" collapsed="false">
      <c r="B874" s="249"/>
      <c r="C874" s="250"/>
      <c r="D874" s="227" t="s">
        <v>150</v>
      </c>
      <c r="E874" s="251"/>
      <c r="F874" s="252" t="s">
        <v>154</v>
      </c>
      <c r="G874" s="250"/>
      <c r="H874" s="253" t="n">
        <v>955.497</v>
      </c>
      <c r="I874" s="254"/>
      <c r="J874" s="250"/>
      <c r="K874" s="250"/>
      <c r="L874" s="255"/>
      <c r="M874" s="256"/>
      <c r="N874" s="257"/>
      <c r="O874" s="257"/>
      <c r="P874" s="257"/>
      <c r="Q874" s="257"/>
      <c r="R874" s="257"/>
      <c r="S874" s="257"/>
      <c r="T874" s="258"/>
      <c r="AT874" s="259" t="s">
        <v>150</v>
      </c>
      <c r="AU874" s="259" t="s">
        <v>148</v>
      </c>
      <c r="AV874" s="248" t="s">
        <v>147</v>
      </c>
      <c r="AW874" s="248" t="s">
        <v>33</v>
      </c>
      <c r="AX874" s="248" t="s">
        <v>85</v>
      </c>
      <c r="AY874" s="259" t="s">
        <v>140</v>
      </c>
    </row>
    <row r="875" s="31" customFormat="true" ht="16.5" hidden="false" customHeight="true" outlineLevel="0" collapsed="false">
      <c r="A875" s="24"/>
      <c r="B875" s="25"/>
      <c r="C875" s="211" t="s">
        <v>387</v>
      </c>
      <c r="D875" s="211" t="s">
        <v>142</v>
      </c>
      <c r="E875" s="212" t="s">
        <v>1252</v>
      </c>
      <c r="F875" s="213" t="s">
        <v>1253</v>
      </c>
      <c r="G875" s="214" t="s">
        <v>145</v>
      </c>
      <c r="H875" s="215" t="n">
        <v>416.202</v>
      </c>
      <c r="I875" s="216"/>
      <c r="J875" s="217" t="n">
        <f aca="false">ROUND(I875*H875,2)</f>
        <v>0</v>
      </c>
      <c r="K875" s="213" t="s">
        <v>146</v>
      </c>
      <c r="L875" s="30"/>
      <c r="M875" s="218"/>
      <c r="N875" s="219" t="s">
        <v>43</v>
      </c>
      <c r="O875" s="74"/>
      <c r="P875" s="220" t="n">
        <f aca="false">O875*H875</f>
        <v>0</v>
      </c>
      <c r="Q875" s="220" t="n">
        <v>0.001</v>
      </c>
      <c r="R875" s="220" t="n">
        <f aca="false">Q875*H875</f>
        <v>0.416202</v>
      </c>
      <c r="S875" s="220" t="n">
        <v>0.00031</v>
      </c>
      <c r="T875" s="221" t="n">
        <f aca="false">S875*H875</f>
        <v>0.12902262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234</v>
      </c>
      <c r="AT875" s="222" t="s">
        <v>142</v>
      </c>
      <c r="AU875" s="222" t="s">
        <v>148</v>
      </c>
      <c r="AY875" s="3" t="s">
        <v>140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148</v>
      </c>
      <c r="BK875" s="223" t="n">
        <f aca="false">ROUND(I875*H875,2)</f>
        <v>0</v>
      </c>
      <c r="BL875" s="3" t="s">
        <v>234</v>
      </c>
      <c r="BM875" s="222" t="s">
        <v>1254</v>
      </c>
    </row>
    <row r="876" s="224" customFormat="true" ht="12.8" hidden="false" customHeight="false" outlineLevel="0" collapsed="false">
      <c r="B876" s="225"/>
      <c r="C876" s="226"/>
      <c r="D876" s="227" t="s">
        <v>150</v>
      </c>
      <c r="E876" s="228"/>
      <c r="F876" s="229" t="s">
        <v>1245</v>
      </c>
      <c r="G876" s="226"/>
      <c r="H876" s="228"/>
      <c r="I876" s="230"/>
      <c r="J876" s="226"/>
      <c r="K876" s="226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150</v>
      </c>
      <c r="AU876" s="235" t="s">
        <v>148</v>
      </c>
      <c r="AV876" s="224" t="s">
        <v>85</v>
      </c>
      <c r="AW876" s="224" t="s">
        <v>33</v>
      </c>
      <c r="AX876" s="224" t="s">
        <v>77</v>
      </c>
      <c r="AY876" s="235" t="s">
        <v>140</v>
      </c>
    </row>
    <row r="877" s="224" customFormat="true" ht="12.8" hidden="false" customHeight="false" outlineLevel="0" collapsed="false">
      <c r="B877" s="225"/>
      <c r="C877" s="226"/>
      <c r="D877" s="227" t="s">
        <v>150</v>
      </c>
      <c r="E877" s="228"/>
      <c r="F877" s="229" t="s">
        <v>291</v>
      </c>
      <c r="G877" s="226"/>
      <c r="H877" s="228"/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50</v>
      </c>
      <c r="AU877" s="235" t="s">
        <v>148</v>
      </c>
      <c r="AV877" s="224" t="s">
        <v>85</v>
      </c>
      <c r="AW877" s="224" t="s">
        <v>33</v>
      </c>
      <c r="AX877" s="224" t="s">
        <v>77</v>
      </c>
      <c r="AY877" s="235" t="s">
        <v>140</v>
      </c>
    </row>
    <row r="878" s="224" customFormat="true" ht="12.8" hidden="false" customHeight="false" outlineLevel="0" collapsed="false">
      <c r="B878" s="225"/>
      <c r="C878" s="226"/>
      <c r="D878" s="227" t="s">
        <v>150</v>
      </c>
      <c r="E878" s="228"/>
      <c r="F878" s="229" t="s">
        <v>520</v>
      </c>
      <c r="G878" s="226"/>
      <c r="H878" s="228"/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50</v>
      </c>
      <c r="AU878" s="235" t="s">
        <v>148</v>
      </c>
      <c r="AV878" s="224" t="s">
        <v>85</v>
      </c>
      <c r="AW878" s="224" t="s">
        <v>33</v>
      </c>
      <c r="AX878" s="224" t="s">
        <v>77</v>
      </c>
      <c r="AY878" s="235" t="s">
        <v>140</v>
      </c>
    </row>
    <row r="879" s="224" customFormat="true" ht="12.8" hidden="false" customHeight="false" outlineLevel="0" collapsed="false">
      <c r="B879" s="225"/>
      <c r="C879" s="226"/>
      <c r="D879" s="227" t="s">
        <v>150</v>
      </c>
      <c r="E879" s="228"/>
      <c r="F879" s="229" t="s">
        <v>1025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50</v>
      </c>
      <c r="AU879" s="235" t="s">
        <v>148</v>
      </c>
      <c r="AV879" s="224" t="s">
        <v>85</v>
      </c>
      <c r="AW879" s="224" t="s">
        <v>33</v>
      </c>
      <c r="AX879" s="224" t="s">
        <v>77</v>
      </c>
      <c r="AY879" s="235" t="s">
        <v>140</v>
      </c>
    </row>
    <row r="880" s="236" customFormat="true" ht="12.8" hidden="false" customHeight="false" outlineLevel="0" collapsed="false">
      <c r="B880" s="237"/>
      <c r="C880" s="238"/>
      <c r="D880" s="227" t="s">
        <v>150</v>
      </c>
      <c r="E880" s="239"/>
      <c r="F880" s="240" t="s">
        <v>1059</v>
      </c>
      <c r="G880" s="238"/>
      <c r="H880" s="241" t="n">
        <v>17.4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50</v>
      </c>
      <c r="AU880" s="247" t="s">
        <v>148</v>
      </c>
      <c r="AV880" s="236" t="s">
        <v>148</v>
      </c>
      <c r="AW880" s="236" t="s">
        <v>33</v>
      </c>
      <c r="AX880" s="236" t="s">
        <v>77</v>
      </c>
      <c r="AY880" s="247" t="s">
        <v>140</v>
      </c>
    </row>
    <row r="881" s="224" customFormat="true" ht="12.8" hidden="false" customHeight="false" outlineLevel="0" collapsed="false">
      <c r="B881" s="225"/>
      <c r="C881" s="226"/>
      <c r="D881" s="227" t="s">
        <v>150</v>
      </c>
      <c r="E881" s="228"/>
      <c r="F881" s="229" t="s">
        <v>1024</v>
      </c>
      <c r="G881" s="226"/>
      <c r="H881" s="228"/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50</v>
      </c>
      <c r="AU881" s="235" t="s">
        <v>148</v>
      </c>
      <c r="AV881" s="224" t="s">
        <v>85</v>
      </c>
      <c r="AW881" s="224" t="s">
        <v>33</v>
      </c>
      <c r="AX881" s="224" t="s">
        <v>77</v>
      </c>
      <c r="AY881" s="235" t="s">
        <v>140</v>
      </c>
    </row>
    <row r="882" s="224" customFormat="true" ht="12.8" hidden="false" customHeight="false" outlineLevel="0" collapsed="false">
      <c r="B882" s="225"/>
      <c r="C882" s="226"/>
      <c r="D882" s="227" t="s">
        <v>150</v>
      </c>
      <c r="E882" s="228"/>
      <c r="F882" s="229" t="s">
        <v>1025</v>
      </c>
      <c r="G882" s="226"/>
      <c r="H882" s="228"/>
      <c r="I882" s="230"/>
      <c r="J882" s="226"/>
      <c r="K882" s="226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50</v>
      </c>
      <c r="AU882" s="235" t="s">
        <v>148</v>
      </c>
      <c r="AV882" s="224" t="s">
        <v>85</v>
      </c>
      <c r="AW882" s="224" t="s">
        <v>33</v>
      </c>
      <c r="AX882" s="224" t="s">
        <v>77</v>
      </c>
      <c r="AY882" s="235" t="s">
        <v>140</v>
      </c>
    </row>
    <row r="883" s="236" customFormat="true" ht="12.8" hidden="false" customHeight="false" outlineLevel="0" collapsed="false">
      <c r="B883" s="237"/>
      <c r="C883" s="238"/>
      <c r="D883" s="227" t="s">
        <v>150</v>
      </c>
      <c r="E883" s="239"/>
      <c r="F883" s="240" t="s">
        <v>1026</v>
      </c>
      <c r="G883" s="238"/>
      <c r="H883" s="241" t="n">
        <v>58.364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50</v>
      </c>
      <c r="AU883" s="247" t="s">
        <v>148</v>
      </c>
      <c r="AV883" s="236" t="s">
        <v>148</v>
      </c>
      <c r="AW883" s="236" t="s">
        <v>33</v>
      </c>
      <c r="AX883" s="236" t="s">
        <v>77</v>
      </c>
      <c r="AY883" s="247" t="s">
        <v>140</v>
      </c>
    </row>
    <row r="884" s="224" customFormat="true" ht="12.8" hidden="false" customHeight="false" outlineLevel="0" collapsed="false">
      <c r="B884" s="225"/>
      <c r="C884" s="226"/>
      <c r="D884" s="227" t="s">
        <v>150</v>
      </c>
      <c r="E884" s="228"/>
      <c r="F884" s="229" t="s">
        <v>256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50</v>
      </c>
      <c r="AU884" s="235" t="s">
        <v>148</v>
      </c>
      <c r="AV884" s="224" t="s">
        <v>85</v>
      </c>
      <c r="AW884" s="224" t="s">
        <v>33</v>
      </c>
      <c r="AX884" s="224" t="s">
        <v>77</v>
      </c>
      <c r="AY884" s="235" t="s">
        <v>140</v>
      </c>
    </row>
    <row r="885" s="236" customFormat="true" ht="12.8" hidden="false" customHeight="false" outlineLevel="0" collapsed="false">
      <c r="B885" s="237"/>
      <c r="C885" s="238"/>
      <c r="D885" s="227" t="s">
        <v>150</v>
      </c>
      <c r="E885" s="239"/>
      <c r="F885" s="240" t="s">
        <v>1027</v>
      </c>
      <c r="G885" s="238"/>
      <c r="H885" s="241" t="n">
        <v>-2.51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50</v>
      </c>
      <c r="AU885" s="247" t="s">
        <v>148</v>
      </c>
      <c r="AV885" s="236" t="s">
        <v>148</v>
      </c>
      <c r="AW885" s="236" t="s">
        <v>33</v>
      </c>
      <c r="AX885" s="236" t="s">
        <v>77</v>
      </c>
      <c r="AY885" s="247" t="s">
        <v>140</v>
      </c>
    </row>
    <row r="886" s="224" customFormat="true" ht="12.8" hidden="false" customHeight="false" outlineLevel="0" collapsed="false">
      <c r="B886" s="225"/>
      <c r="C886" s="226"/>
      <c r="D886" s="227" t="s">
        <v>150</v>
      </c>
      <c r="E886" s="228"/>
      <c r="F886" s="229" t="s">
        <v>293</v>
      </c>
      <c r="G886" s="226"/>
      <c r="H886" s="228"/>
      <c r="I886" s="230"/>
      <c r="J886" s="226"/>
      <c r="K886" s="226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50</v>
      </c>
      <c r="AU886" s="235" t="s">
        <v>148</v>
      </c>
      <c r="AV886" s="224" t="s">
        <v>85</v>
      </c>
      <c r="AW886" s="224" t="s">
        <v>33</v>
      </c>
      <c r="AX886" s="224" t="s">
        <v>77</v>
      </c>
      <c r="AY886" s="235" t="s">
        <v>140</v>
      </c>
    </row>
    <row r="887" s="224" customFormat="true" ht="12.8" hidden="false" customHeight="false" outlineLevel="0" collapsed="false">
      <c r="B887" s="225"/>
      <c r="C887" s="226"/>
      <c r="D887" s="227" t="s">
        <v>150</v>
      </c>
      <c r="E887" s="228"/>
      <c r="F887" s="229" t="s">
        <v>520</v>
      </c>
      <c r="G887" s="226"/>
      <c r="H887" s="228"/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50</v>
      </c>
      <c r="AU887" s="235" t="s">
        <v>148</v>
      </c>
      <c r="AV887" s="224" t="s">
        <v>85</v>
      </c>
      <c r="AW887" s="224" t="s">
        <v>33</v>
      </c>
      <c r="AX887" s="224" t="s">
        <v>77</v>
      </c>
      <c r="AY887" s="235" t="s">
        <v>140</v>
      </c>
    </row>
    <row r="888" s="224" customFormat="true" ht="12.8" hidden="false" customHeight="false" outlineLevel="0" collapsed="false">
      <c r="B888" s="225"/>
      <c r="C888" s="226"/>
      <c r="D888" s="227" t="s">
        <v>150</v>
      </c>
      <c r="E888" s="228"/>
      <c r="F888" s="229" t="s">
        <v>1028</v>
      </c>
      <c r="G888" s="226"/>
      <c r="H888" s="228"/>
      <c r="I888" s="230"/>
      <c r="J888" s="226"/>
      <c r="K888" s="226"/>
      <c r="L888" s="231"/>
      <c r="M888" s="232"/>
      <c r="N888" s="233"/>
      <c r="O888" s="233"/>
      <c r="P888" s="233"/>
      <c r="Q888" s="233"/>
      <c r="R888" s="233"/>
      <c r="S888" s="233"/>
      <c r="T888" s="234"/>
      <c r="AT888" s="235" t="s">
        <v>150</v>
      </c>
      <c r="AU888" s="235" t="s">
        <v>148</v>
      </c>
      <c r="AV888" s="224" t="s">
        <v>85</v>
      </c>
      <c r="AW888" s="224" t="s">
        <v>33</v>
      </c>
      <c r="AX888" s="224" t="s">
        <v>77</v>
      </c>
      <c r="AY888" s="235" t="s">
        <v>140</v>
      </c>
    </row>
    <row r="889" s="236" customFormat="true" ht="12.8" hidden="false" customHeight="false" outlineLevel="0" collapsed="false">
      <c r="B889" s="237"/>
      <c r="C889" s="238"/>
      <c r="D889" s="227" t="s">
        <v>150</v>
      </c>
      <c r="E889" s="239"/>
      <c r="F889" s="240" t="s">
        <v>1059</v>
      </c>
      <c r="G889" s="238"/>
      <c r="H889" s="241" t="n">
        <v>17.4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50</v>
      </c>
      <c r="AU889" s="247" t="s">
        <v>148</v>
      </c>
      <c r="AV889" s="236" t="s">
        <v>148</v>
      </c>
      <c r="AW889" s="236" t="s">
        <v>33</v>
      </c>
      <c r="AX889" s="236" t="s">
        <v>77</v>
      </c>
      <c r="AY889" s="247" t="s">
        <v>140</v>
      </c>
    </row>
    <row r="890" s="224" customFormat="true" ht="12.8" hidden="false" customHeight="false" outlineLevel="0" collapsed="false">
      <c r="B890" s="225"/>
      <c r="C890" s="226"/>
      <c r="D890" s="227" t="s">
        <v>150</v>
      </c>
      <c r="E890" s="228"/>
      <c r="F890" s="229" t="s">
        <v>1024</v>
      </c>
      <c r="G890" s="226"/>
      <c r="H890" s="228"/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50</v>
      </c>
      <c r="AU890" s="235" t="s">
        <v>148</v>
      </c>
      <c r="AV890" s="224" t="s">
        <v>85</v>
      </c>
      <c r="AW890" s="224" t="s">
        <v>33</v>
      </c>
      <c r="AX890" s="224" t="s">
        <v>77</v>
      </c>
      <c r="AY890" s="235" t="s">
        <v>140</v>
      </c>
    </row>
    <row r="891" s="224" customFormat="true" ht="12.8" hidden="false" customHeight="false" outlineLevel="0" collapsed="false">
      <c r="B891" s="225"/>
      <c r="C891" s="226"/>
      <c r="D891" s="227" t="s">
        <v>150</v>
      </c>
      <c r="E891" s="228"/>
      <c r="F891" s="229" t="s">
        <v>1028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50</v>
      </c>
      <c r="AU891" s="235" t="s">
        <v>148</v>
      </c>
      <c r="AV891" s="224" t="s">
        <v>85</v>
      </c>
      <c r="AW891" s="224" t="s">
        <v>33</v>
      </c>
      <c r="AX891" s="224" t="s">
        <v>77</v>
      </c>
      <c r="AY891" s="235" t="s">
        <v>140</v>
      </c>
    </row>
    <row r="892" s="236" customFormat="true" ht="12.8" hidden="false" customHeight="false" outlineLevel="0" collapsed="false">
      <c r="B892" s="237"/>
      <c r="C892" s="238"/>
      <c r="D892" s="227" t="s">
        <v>150</v>
      </c>
      <c r="E892" s="239"/>
      <c r="F892" s="240" t="s">
        <v>1029</v>
      </c>
      <c r="G892" s="238"/>
      <c r="H892" s="241" t="n">
        <v>54.093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50</v>
      </c>
      <c r="AU892" s="247" t="s">
        <v>148</v>
      </c>
      <c r="AV892" s="236" t="s">
        <v>148</v>
      </c>
      <c r="AW892" s="236" t="s">
        <v>33</v>
      </c>
      <c r="AX892" s="236" t="s">
        <v>77</v>
      </c>
      <c r="AY892" s="247" t="s">
        <v>140</v>
      </c>
    </row>
    <row r="893" s="224" customFormat="true" ht="12.8" hidden="false" customHeight="false" outlineLevel="0" collapsed="false">
      <c r="B893" s="225"/>
      <c r="C893" s="226"/>
      <c r="D893" s="227" t="s">
        <v>150</v>
      </c>
      <c r="E893" s="228"/>
      <c r="F893" s="229" t="s">
        <v>256</v>
      </c>
      <c r="G893" s="226"/>
      <c r="H893" s="228"/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50</v>
      </c>
      <c r="AU893" s="235" t="s">
        <v>148</v>
      </c>
      <c r="AV893" s="224" t="s">
        <v>85</v>
      </c>
      <c r="AW893" s="224" t="s">
        <v>33</v>
      </c>
      <c r="AX893" s="224" t="s">
        <v>77</v>
      </c>
      <c r="AY893" s="235" t="s">
        <v>140</v>
      </c>
    </row>
    <row r="894" s="236" customFormat="true" ht="12.8" hidden="false" customHeight="false" outlineLevel="0" collapsed="false">
      <c r="B894" s="237"/>
      <c r="C894" s="238"/>
      <c r="D894" s="227" t="s">
        <v>150</v>
      </c>
      <c r="E894" s="239"/>
      <c r="F894" s="240" t="s">
        <v>1030</v>
      </c>
      <c r="G894" s="238"/>
      <c r="H894" s="241" t="n">
        <v>-3.03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50</v>
      </c>
      <c r="AU894" s="247" t="s">
        <v>148</v>
      </c>
      <c r="AV894" s="236" t="s">
        <v>148</v>
      </c>
      <c r="AW894" s="236" t="s">
        <v>33</v>
      </c>
      <c r="AX894" s="236" t="s">
        <v>77</v>
      </c>
      <c r="AY894" s="247" t="s">
        <v>140</v>
      </c>
    </row>
    <row r="895" s="224" customFormat="true" ht="12.8" hidden="false" customHeight="false" outlineLevel="0" collapsed="false">
      <c r="B895" s="225"/>
      <c r="C895" s="226"/>
      <c r="D895" s="227" t="s">
        <v>150</v>
      </c>
      <c r="E895" s="228"/>
      <c r="F895" s="229" t="s">
        <v>295</v>
      </c>
      <c r="G895" s="226"/>
      <c r="H895" s="228"/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50</v>
      </c>
      <c r="AU895" s="235" t="s">
        <v>148</v>
      </c>
      <c r="AV895" s="224" t="s">
        <v>85</v>
      </c>
      <c r="AW895" s="224" t="s">
        <v>33</v>
      </c>
      <c r="AX895" s="224" t="s">
        <v>77</v>
      </c>
      <c r="AY895" s="235" t="s">
        <v>140</v>
      </c>
    </row>
    <row r="896" s="224" customFormat="true" ht="12.8" hidden="false" customHeight="false" outlineLevel="0" collapsed="false">
      <c r="B896" s="225"/>
      <c r="C896" s="226"/>
      <c r="D896" s="227" t="s">
        <v>150</v>
      </c>
      <c r="E896" s="228"/>
      <c r="F896" s="229" t="s">
        <v>520</v>
      </c>
      <c r="G896" s="226"/>
      <c r="H896" s="228"/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50</v>
      </c>
      <c r="AU896" s="235" t="s">
        <v>148</v>
      </c>
      <c r="AV896" s="224" t="s">
        <v>85</v>
      </c>
      <c r="AW896" s="224" t="s">
        <v>33</v>
      </c>
      <c r="AX896" s="224" t="s">
        <v>77</v>
      </c>
      <c r="AY896" s="235" t="s">
        <v>140</v>
      </c>
    </row>
    <row r="897" s="224" customFormat="true" ht="12.8" hidden="false" customHeight="false" outlineLevel="0" collapsed="false">
      <c r="B897" s="225"/>
      <c r="C897" s="226"/>
      <c r="D897" s="227" t="s">
        <v>150</v>
      </c>
      <c r="E897" s="228"/>
      <c r="F897" s="229" t="s">
        <v>1031</v>
      </c>
      <c r="G897" s="226"/>
      <c r="H897" s="228"/>
      <c r="I897" s="230"/>
      <c r="J897" s="226"/>
      <c r="K897" s="226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50</v>
      </c>
      <c r="AU897" s="235" t="s">
        <v>148</v>
      </c>
      <c r="AV897" s="224" t="s">
        <v>85</v>
      </c>
      <c r="AW897" s="224" t="s">
        <v>33</v>
      </c>
      <c r="AX897" s="224" t="s">
        <v>77</v>
      </c>
      <c r="AY897" s="235" t="s">
        <v>140</v>
      </c>
    </row>
    <row r="898" s="236" customFormat="true" ht="12.8" hidden="false" customHeight="false" outlineLevel="0" collapsed="false">
      <c r="B898" s="237"/>
      <c r="C898" s="238"/>
      <c r="D898" s="227" t="s">
        <v>150</v>
      </c>
      <c r="E898" s="239"/>
      <c r="F898" s="240" t="s">
        <v>1059</v>
      </c>
      <c r="G898" s="238"/>
      <c r="H898" s="241" t="n">
        <v>17.4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50</v>
      </c>
      <c r="AU898" s="247" t="s">
        <v>148</v>
      </c>
      <c r="AV898" s="236" t="s">
        <v>148</v>
      </c>
      <c r="AW898" s="236" t="s">
        <v>33</v>
      </c>
      <c r="AX898" s="236" t="s">
        <v>77</v>
      </c>
      <c r="AY898" s="247" t="s">
        <v>140</v>
      </c>
    </row>
    <row r="899" s="224" customFormat="true" ht="12.8" hidden="false" customHeight="false" outlineLevel="0" collapsed="false">
      <c r="B899" s="225"/>
      <c r="C899" s="226"/>
      <c r="D899" s="227" t="s">
        <v>150</v>
      </c>
      <c r="E899" s="228"/>
      <c r="F899" s="229" t="s">
        <v>1024</v>
      </c>
      <c r="G899" s="226"/>
      <c r="H899" s="228"/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50</v>
      </c>
      <c r="AU899" s="235" t="s">
        <v>148</v>
      </c>
      <c r="AV899" s="224" t="s">
        <v>85</v>
      </c>
      <c r="AW899" s="224" t="s">
        <v>33</v>
      </c>
      <c r="AX899" s="224" t="s">
        <v>77</v>
      </c>
      <c r="AY899" s="235" t="s">
        <v>140</v>
      </c>
    </row>
    <row r="900" s="224" customFormat="true" ht="12.8" hidden="false" customHeight="false" outlineLevel="0" collapsed="false">
      <c r="B900" s="225"/>
      <c r="C900" s="226"/>
      <c r="D900" s="227" t="s">
        <v>150</v>
      </c>
      <c r="E900" s="228"/>
      <c r="F900" s="229" t="s">
        <v>1031</v>
      </c>
      <c r="G900" s="226"/>
      <c r="H900" s="228"/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50</v>
      </c>
      <c r="AU900" s="235" t="s">
        <v>148</v>
      </c>
      <c r="AV900" s="224" t="s">
        <v>85</v>
      </c>
      <c r="AW900" s="224" t="s">
        <v>33</v>
      </c>
      <c r="AX900" s="224" t="s">
        <v>77</v>
      </c>
      <c r="AY900" s="235" t="s">
        <v>140</v>
      </c>
    </row>
    <row r="901" s="236" customFormat="true" ht="12.8" hidden="false" customHeight="false" outlineLevel="0" collapsed="false">
      <c r="B901" s="237"/>
      <c r="C901" s="238"/>
      <c r="D901" s="227" t="s">
        <v>150</v>
      </c>
      <c r="E901" s="239"/>
      <c r="F901" s="240" t="s">
        <v>1029</v>
      </c>
      <c r="G901" s="238"/>
      <c r="H901" s="241" t="n">
        <v>54.093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50</v>
      </c>
      <c r="AU901" s="247" t="s">
        <v>148</v>
      </c>
      <c r="AV901" s="236" t="s">
        <v>148</v>
      </c>
      <c r="AW901" s="236" t="s">
        <v>33</v>
      </c>
      <c r="AX901" s="236" t="s">
        <v>77</v>
      </c>
      <c r="AY901" s="247" t="s">
        <v>140</v>
      </c>
    </row>
    <row r="902" s="224" customFormat="true" ht="12.8" hidden="false" customHeight="false" outlineLevel="0" collapsed="false">
      <c r="B902" s="225"/>
      <c r="C902" s="226"/>
      <c r="D902" s="227" t="s">
        <v>150</v>
      </c>
      <c r="E902" s="228"/>
      <c r="F902" s="229" t="s">
        <v>256</v>
      </c>
      <c r="G902" s="226"/>
      <c r="H902" s="228"/>
      <c r="I902" s="230"/>
      <c r="J902" s="226"/>
      <c r="K902" s="226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150</v>
      </c>
      <c r="AU902" s="235" t="s">
        <v>148</v>
      </c>
      <c r="AV902" s="224" t="s">
        <v>85</v>
      </c>
      <c r="AW902" s="224" t="s">
        <v>33</v>
      </c>
      <c r="AX902" s="224" t="s">
        <v>77</v>
      </c>
      <c r="AY902" s="235" t="s">
        <v>140</v>
      </c>
    </row>
    <row r="903" s="236" customFormat="true" ht="12.8" hidden="false" customHeight="false" outlineLevel="0" collapsed="false">
      <c r="B903" s="237"/>
      <c r="C903" s="238"/>
      <c r="D903" s="227" t="s">
        <v>150</v>
      </c>
      <c r="E903" s="239"/>
      <c r="F903" s="240" t="s">
        <v>1030</v>
      </c>
      <c r="G903" s="238"/>
      <c r="H903" s="241" t="n">
        <v>-3.03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50</v>
      </c>
      <c r="AU903" s="247" t="s">
        <v>148</v>
      </c>
      <c r="AV903" s="236" t="s">
        <v>148</v>
      </c>
      <c r="AW903" s="236" t="s">
        <v>33</v>
      </c>
      <c r="AX903" s="236" t="s">
        <v>77</v>
      </c>
      <c r="AY903" s="247" t="s">
        <v>140</v>
      </c>
    </row>
    <row r="904" s="224" customFormat="true" ht="12.8" hidden="false" customHeight="false" outlineLevel="0" collapsed="false">
      <c r="B904" s="225"/>
      <c r="C904" s="226"/>
      <c r="D904" s="227" t="s">
        <v>150</v>
      </c>
      <c r="E904" s="228"/>
      <c r="F904" s="229" t="s">
        <v>297</v>
      </c>
      <c r="G904" s="226"/>
      <c r="H904" s="228"/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150</v>
      </c>
      <c r="AU904" s="235" t="s">
        <v>148</v>
      </c>
      <c r="AV904" s="224" t="s">
        <v>85</v>
      </c>
      <c r="AW904" s="224" t="s">
        <v>33</v>
      </c>
      <c r="AX904" s="224" t="s">
        <v>77</v>
      </c>
      <c r="AY904" s="235" t="s">
        <v>140</v>
      </c>
    </row>
    <row r="905" s="224" customFormat="true" ht="12.8" hidden="false" customHeight="false" outlineLevel="0" collapsed="false">
      <c r="B905" s="225"/>
      <c r="C905" s="226"/>
      <c r="D905" s="227" t="s">
        <v>150</v>
      </c>
      <c r="E905" s="228"/>
      <c r="F905" s="229" t="s">
        <v>520</v>
      </c>
      <c r="G905" s="226"/>
      <c r="H905" s="228"/>
      <c r="I905" s="230"/>
      <c r="J905" s="226"/>
      <c r="K905" s="226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50</v>
      </c>
      <c r="AU905" s="235" t="s">
        <v>148</v>
      </c>
      <c r="AV905" s="224" t="s">
        <v>85</v>
      </c>
      <c r="AW905" s="224" t="s">
        <v>33</v>
      </c>
      <c r="AX905" s="224" t="s">
        <v>77</v>
      </c>
      <c r="AY905" s="235" t="s">
        <v>140</v>
      </c>
    </row>
    <row r="906" s="224" customFormat="true" ht="12.8" hidden="false" customHeight="false" outlineLevel="0" collapsed="false">
      <c r="B906" s="225"/>
      <c r="C906" s="226"/>
      <c r="D906" s="227" t="s">
        <v>150</v>
      </c>
      <c r="E906" s="228"/>
      <c r="F906" s="229" t="s">
        <v>1032</v>
      </c>
      <c r="G906" s="226"/>
      <c r="H906" s="228"/>
      <c r="I906" s="230"/>
      <c r="J906" s="226"/>
      <c r="K906" s="226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50</v>
      </c>
      <c r="AU906" s="235" t="s">
        <v>148</v>
      </c>
      <c r="AV906" s="224" t="s">
        <v>85</v>
      </c>
      <c r="AW906" s="224" t="s">
        <v>33</v>
      </c>
      <c r="AX906" s="224" t="s">
        <v>77</v>
      </c>
      <c r="AY906" s="235" t="s">
        <v>140</v>
      </c>
    </row>
    <row r="907" s="236" customFormat="true" ht="12.8" hidden="false" customHeight="false" outlineLevel="0" collapsed="false">
      <c r="B907" s="237"/>
      <c r="C907" s="238"/>
      <c r="D907" s="227" t="s">
        <v>150</v>
      </c>
      <c r="E907" s="239"/>
      <c r="F907" s="240" t="s">
        <v>1059</v>
      </c>
      <c r="G907" s="238"/>
      <c r="H907" s="241" t="n">
        <v>17.4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50</v>
      </c>
      <c r="AU907" s="247" t="s">
        <v>148</v>
      </c>
      <c r="AV907" s="236" t="s">
        <v>148</v>
      </c>
      <c r="AW907" s="236" t="s">
        <v>33</v>
      </c>
      <c r="AX907" s="236" t="s">
        <v>77</v>
      </c>
      <c r="AY907" s="247" t="s">
        <v>140</v>
      </c>
    </row>
    <row r="908" s="224" customFormat="true" ht="12.8" hidden="false" customHeight="false" outlineLevel="0" collapsed="false">
      <c r="B908" s="225"/>
      <c r="C908" s="226"/>
      <c r="D908" s="227" t="s">
        <v>150</v>
      </c>
      <c r="E908" s="228"/>
      <c r="F908" s="229" t="s">
        <v>1024</v>
      </c>
      <c r="G908" s="226"/>
      <c r="H908" s="228"/>
      <c r="I908" s="230"/>
      <c r="J908" s="226"/>
      <c r="K908" s="226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50</v>
      </c>
      <c r="AU908" s="235" t="s">
        <v>148</v>
      </c>
      <c r="AV908" s="224" t="s">
        <v>85</v>
      </c>
      <c r="AW908" s="224" t="s">
        <v>33</v>
      </c>
      <c r="AX908" s="224" t="s">
        <v>77</v>
      </c>
      <c r="AY908" s="235" t="s">
        <v>140</v>
      </c>
    </row>
    <row r="909" s="224" customFormat="true" ht="12.8" hidden="false" customHeight="false" outlineLevel="0" collapsed="false">
      <c r="B909" s="225"/>
      <c r="C909" s="226"/>
      <c r="D909" s="227" t="s">
        <v>150</v>
      </c>
      <c r="E909" s="228"/>
      <c r="F909" s="229" t="s">
        <v>1032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50</v>
      </c>
      <c r="AU909" s="235" t="s">
        <v>148</v>
      </c>
      <c r="AV909" s="224" t="s">
        <v>85</v>
      </c>
      <c r="AW909" s="224" t="s">
        <v>33</v>
      </c>
      <c r="AX909" s="224" t="s">
        <v>77</v>
      </c>
      <c r="AY909" s="235" t="s">
        <v>140</v>
      </c>
    </row>
    <row r="910" s="236" customFormat="true" ht="12.8" hidden="false" customHeight="false" outlineLevel="0" collapsed="false">
      <c r="B910" s="237"/>
      <c r="C910" s="238"/>
      <c r="D910" s="227" t="s">
        <v>150</v>
      </c>
      <c r="E910" s="239"/>
      <c r="F910" s="240" t="s">
        <v>1029</v>
      </c>
      <c r="G910" s="238"/>
      <c r="H910" s="241" t="n">
        <v>54.093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50</v>
      </c>
      <c r="AU910" s="247" t="s">
        <v>148</v>
      </c>
      <c r="AV910" s="236" t="s">
        <v>148</v>
      </c>
      <c r="AW910" s="236" t="s">
        <v>33</v>
      </c>
      <c r="AX910" s="236" t="s">
        <v>77</v>
      </c>
      <c r="AY910" s="247" t="s">
        <v>140</v>
      </c>
    </row>
    <row r="911" s="224" customFormat="true" ht="12.8" hidden="false" customHeight="false" outlineLevel="0" collapsed="false">
      <c r="B911" s="225"/>
      <c r="C911" s="226"/>
      <c r="D911" s="227" t="s">
        <v>150</v>
      </c>
      <c r="E911" s="228"/>
      <c r="F911" s="229" t="s">
        <v>256</v>
      </c>
      <c r="G911" s="226"/>
      <c r="H911" s="228"/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50</v>
      </c>
      <c r="AU911" s="235" t="s">
        <v>148</v>
      </c>
      <c r="AV911" s="224" t="s">
        <v>85</v>
      </c>
      <c r="AW911" s="224" t="s">
        <v>33</v>
      </c>
      <c r="AX911" s="224" t="s">
        <v>77</v>
      </c>
      <c r="AY911" s="235" t="s">
        <v>140</v>
      </c>
    </row>
    <row r="912" s="236" customFormat="true" ht="12.8" hidden="false" customHeight="false" outlineLevel="0" collapsed="false">
      <c r="B912" s="237"/>
      <c r="C912" s="238"/>
      <c r="D912" s="227" t="s">
        <v>150</v>
      </c>
      <c r="E912" s="239"/>
      <c r="F912" s="240" t="s">
        <v>1030</v>
      </c>
      <c r="G912" s="238"/>
      <c r="H912" s="241" t="n">
        <v>-3.03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50</v>
      </c>
      <c r="AU912" s="247" t="s">
        <v>148</v>
      </c>
      <c r="AV912" s="236" t="s">
        <v>148</v>
      </c>
      <c r="AW912" s="236" t="s">
        <v>33</v>
      </c>
      <c r="AX912" s="236" t="s">
        <v>77</v>
      </c>
      <c r="AY912" s="247" t="s">
        <v>140</v>
      </c>
    </row>
    <row r="913" s="224" customFormat="true" ht="12.8" hidden="false" customHeight="false" outlineLevel="0" collapsed="false">
      <c r="B913" s="225"/>
      <c r="C913" s="226"/>
      <c r="D913" s="227" t="s">
        <v>150</v>
      </c>
      <c r="E913" s="228"/>
      <c r="F913" s="229" t="s">
        <v>299</v>
      </c>
      <c r="G913" s="226"/>
      <c r="H913" s="228"/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50</v>
      </c>
      <c r="AU913" s="235" t="s">
        <v>148</v>
      </c>
      <c r="AV913" s="224" t="s">
        <v>85</v>
      </c>
      <c r="AW913" s="224" t="s">
        <v>33</v>
      </c>
      <c r="AX913" s="224" t="s">
        <v>77</v>
      </c>
      <c r="AY913" s="235" t="s">
        <v>140</v>
      </c>
    </row>
    <row r="914" s="224" customFormat="true" ht="12.8" hidden="false" customHeight="false" outlineLevel="0" collapsed="false">
      <c r="B914" s="225"/>
      <c r="C914" s="226"/>
      <c r="D914" s="227" t="s">
        <v>150</v>
      </c>
      <c r="E914" s="228"/>
      <c r="F914" s="229" t="s">
        <v>520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50</v>
      </c>
      <c r="AU914" s="235" t="s">
        <v>148</v>
      </c>
      <c r="AV914" s="224" t="s">
        <v>85</v>
      </c>
      <c r="AW914" s="224" t="s">
        <v>33</v>
      </c>
      <c r="AX914" s="224" t="s">
        <v>77</v>
      </c>
      <c r="AY914" s="235" t="s">
        <v>140</v>
      </c>
    </row>
    <row r="915" s="224" customFormat="true" ht="12.8" hidden="false" customHeight="false" outlineLevel="0" collapsed="false">
      <c r="B915" s="225"/>
      <c r="C915" s="226"/>
      <c r="D915" s="227" t="s">
        <v>150</v>
      </c>
      <c r="E915" s="228"/>
      <c r="F915" s="229" t="s">
        <v>1033</v>
      </c>
      <c r="G915" s="226"/>
      <c r="H915" s="228"/>
      <c r="I915" s="230"/>
      <c r="J915" s="226"/>
      <c r="K915" s="226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150</v>
      </c>
      <c r="AU915" s="235" t="s">
        <v>148</v>
      </c>
      <c r="AV915" s="224" t="s">
        <v>85</v>
      </c>
      <c r="AW915" s="224" t="s">
        <v>33</v>
      </c>
      <c r="AX915" s="224" t="s">
        <v>77</v>
      </c>
      <c r="AY915" s="235" t="s">
        <v>140</v>
      </c>
    </row>
    <row r="916" s="236" customFormat="true" ht="12.8" hidden="false" customHeight="false" outlineLevel="0" collapsed="false">
      <c r="B916" s="237"/>
      <c r="C916" s="238"/>
      <c r="D916" s="227" t="s">
        <v>150</v>
      </c>
      <c r="E916" s="239"/>
      <c r="F916" s="240" t="s">
        <v>1059</v>
      </c>
      <c r="G916" s="238"/>
      <c r="H916" s="241" t="n">
        <v>17.4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50</v>
      </c>
      <c r="AU916" s="247" t="s">
        <v>148</v>
      </c>
      <c r="AV916" s="236" t="s">
        <v>148</v>
      </c>
      <c r="AW916" s="236" t="s">
        <v>33</v>
      </c>
      <c r="AX916" s="236" t="s">
        <v>77</v>
      </c>
      <c r="AY916" s="247" t="s">
        <v>140</v>
      </c>
    </row>
    <row r="917" s="224" customFormat="true" ht="12.8" hidden="false" customHeight="false" outlineLevel="0" collapsed="false">
      <c r="B917" s="225"/>
      <c r="C917" s="226"/>
      <c r="D917" s="227" t="s">
        <v>150</v>
      </c>
      <c r="E917" s="228"/>
      <c r="F917" s="229" t="s">
        <v>1024</v>
      </c>
      <c r="G917" s="226"/>
      <c r="H917" s="228"/>
      <c r="I917" s="230"/>
      <c r="J917" s="226"/>
      <c r="K917" s="226"/>
      <c r="L917" s="231"/>
      <c r="M917" s="232"/>
      <c r="N917" s="233"/>
      <c r="O917" s="233"/>
      <c r="P917" s="233"/>
      <c r="Q917" s="233"/>
      <c r="R917" s="233"/>
      <c r="S917" s="233"/>
      <c r="T917" s="234"/>
      <c r="AT917" s="235" t="s">
        <v>150</v>
      </c>
      <c r="AU917" s="235" t="s">
        <v>148</v>
      </c>
      <c r="AV917" s="224" t="s">
        <v>85</v>
      </c>
      <c r="AW917" s="224" t="s">
        <v>33</v>
      </c>
      <c r="AX917" s="224" t="s">
        <v>77</v>
      </c>
      <c r="AY917" s="235" t="s">
        <v>140</v>
      </c>
    </row>
    <row r="918" s="224" customFormat="true" ht="12.8" hidden="false" customHeight="false" outlineLevel="0" collapsed="false">
      <c r="B918" s="225"/>
      <c r="C918" s="226"/>
      <c r="D918" s="227" t="s">
        <v>150</v>
      </c>
      <c r="E918" s="228"/>
      <c r="F918" s="229" t="s">
        <v>1033</v>
      </c>
      <c r="G918" s="226"/>
      <c r="H918" s="228"/>
      <c r="I918" s="230"/>
      <c r="J918" s="226"/>
      <c r="K918" s="226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150</v>
      </c>
      <c r="AU918" s="235" t="s">
        <v>148</v>
      </c>
      <c r="AV918" s="224" t="s">
        <v>85</v>
      </c>
      <c r="AW918" s="224" t="s">
        <v>33</v>
      </c>
      <c r="AX918" s="224" t="s">
        <v>77</v>
      </c>
      <c r="AY918" s="235" t="s">
        <v>140</v>
      </c>
    </row>
    <row r="919" s="236" customFormat="true" ht="12.8" hidden="false" customHeight="false" outlineLevel="0" collapsed="false">
      <c r="B919" s="237"/>
      <c r="C919" s="238"/>
      <c r="D919" s="227" t="s">
        <v>150</v>
      </c>
      <c r="E919" s="239"/>
      <c r="F919" s="240" t="s">
        <v>1029</v>
      </c>
      <c r="G919" s="238"/>
      <c r="H919" s="241" t="n">
        <v>54.093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50</v>
      </c>
      <c r="AU919" s="247" t="s">
        <v>148</v>
      </c>
      <c r="AV919" s="236" t="s">
        <v>148</v>
      </c>
      <c r="AW919" s="236" t="s">
        <v>33</v>
      </c>
      <c r="AX919" s="236" t="s">
        <v>77</v>
      </c>
      <c r="AY919" s="247" t="s">
        <v>140</v>
      </c>
    </row>
    <row r="920" s="224" customFormat="true" ht="12.8" hidden="false" customHeight="false" outlineLevel="0" collapsed="false">
      <c r="B920" s="225"/>
      <c r="C920" s="226"/>
      <c r="D920" s="227" t="s">
        <v>150</v>
      </c>
      <c r="E920" s="228"/>
      <c r="F920" s="229" t="s">
        <v>256</v>
      </c>
      <c r="G920" s="226"/>
      <c r="H920" s="228"/>
      <c r="I920" s="230"/>
      <c r="J920" s="226"/>
      <c r="K920" s="226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50</v>
      </c>
      <c r="AU920" s="235" t="s">
        <v>148</v>
      </c>
      <c r="AV920" s="224" t="s">
        <v>85</v>
      </c>
      <c r="AW920" s="224" t="s">
        <v>33</v>
      </c>
      <c r="AX920" s="224" t="s">
        <v>77</v>
      </c>
      <c r="AY920" s="235" t="s">
        <v>140</v>
      </c>
    </row>
    <row r="921" s="236" customFormat="true" ht="12.8" hidden="false" customHeight="false" outlineLevel="0" collapsed="false">
      <c r="B921" s="237"/>
      <c r="C921" s="238"/>
      <c r="D921" s="227" t="s">
        <v>150</v>
      </c>
      <c r="E921" s="239"/>
      <c r="F921" s="240" t="s">
        <v>1030</v>
      </c>
      <c r="G921" s="238"/>
      <c r="H921" s="241" t="n">
        <v>-3.03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50</v>
      </c>
      <c r="AU921" s="247" t="s">
        <v>148</v>
      </c>
      <c r="AV921" s="236" t="s">
        <v>148</v>
      </c>
      <c r="AW921" s="236" t="s">
        <v>33</v>
      </c>
      <c r="AX921" s="236" t="s">
        <v>77</v>
      </c>
      <c r="AY921" s="247" t="s">
        <v>140</v>
      </c>
    </row>
    <row r="922" s="224" customFormat="true" ht="12.8" hidden="false" customHeight="false" outlineLevel="0" collapsed="false">
      <c r="B922" s="225"/>
      <c r="C922" s="226"/>
      <c r="D922" s="227" t="s">
        <v>150</v>
      </c>
      <c r="E922" s="228"/>
      <c r="F922" s="229" t="s">
        <v>287</v>
      </c>
      <c r="G922" s="226"/>
      <c r="H922" s="228"/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50</v>
      </c>
      <c r="AU922" s="235" t="s">
        <v>148</v>
      </c>
      <c r="AV922" s="224" t="s">
        <v>85</v>
      </c>
      <c r="AW922" s="224" t="s">
        <v>33</v>
      </c>
      <c r="AX922" s="224" t="s">
        <v>77</v>
      </c>
      <c r="AY922" s="235" t="s">
        <v>140</v>
      </c>
    </row>
    <row r="923" s="224" customFormat="true" ht="12.8" hidden="false" customHeight="false" outlineLevel="0" collapsed="false">
      <c r="B923" s="225"/>
      <c r="C923" s="226"/>
      <c r="D923" s="227" t="s">
        <v>150</v>
      </c>
      <c r="E923" s="228"/>
      <c r="F923" s="229" t="s">
        <v>520</v>
      </c>
      <c r="G923" s="226"/>
      <c r="H923" s="228"/>
      <c r="I923" s="230"/>
      <c r="J923" s="226"/>
      <c r="K923" s="226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50</v>
      </c>
      <c r="AU923" s="235" t="s">
        <v>148</v>
      </c>
      <c r="AV923" s="224" t="s">
        <v>85</v>
      </c>
      <c r="AW923" s="224" t="s">
        <v>33</v>
      </c>
      <c r="AX923" s="224" t="s">
        <v>77</v>
      </c>
      <c r="AY923" s="235" t="s">
        <v>140</v>
      </c>
    </row>
    <row r="924" s="224" customFormat="true" ht="12.8" hidden="false" customHeight="false" outlineLevel="0" collapsed="false">
      <c r="B924" s="225"/>
      <c r="C924" s="226"/>
      <c r="D924" s="227" t="s">
        <v>150</v>
      </c>
      <c r="E924" s="228"/>
      <c r="F924" s="229" t="s">
        <v>1034</v>
      </c>
      <c r="G924" s="226"/>
      <c r="H924" s="228"/>
      <c r="I924" s="230"/>
      <c r="J924" s="226"/>
      <c r="K924" s="226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50</v>
      </c>
      <c r="AU924" s="235" t="s">
        <v>148</v>
      </c>
      <c r="AV924" s="224" t="s">
        <v>85</v>
      </c>
      <c r="AW924" s="224" t="s">
        <v>33</v>
      </c>
      <c r="AX924" s="224" t="s">
        <v>77</v>
      </c>
      <c r="AY924" s="235" t="s">
        <v>140</v>
      </c>
    </row>
    <row r="925" s="236" customFormat="true" ht="12.8" hidden="false" customHeight="false" outlineLevel="0" collapsed="false">
      <c r="B925" s="237"/>
      <c r="C925" s="238"/>
      <c r="D925" s="227" t="s">
        <v>150</v>
      </c>
      <c r="E925" s="239"/>
      <c r="F925" s="240" t="s">
        <v>1060</v>
      </c>
      <c r="G925" s="238"/>
      <c r="H925" s="241" t="n">
        <v>17.9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50</v>
      </c>
      <c r="AU925" s="247" t="s">
        <v>148</v>
      </c>
      <c r="AV925" s="236" t="s">
        <v>148</v>
      </c>
      <c r="AW925" s="236" t="s">
        <v>33</v>
      </c>
      <c r="AX925" s="236" t="s">
        <v>77</v>
      </c>
      <c r="AY925" s="247" t="s">
        <v>140</v>
      </c>
    </row>
    <row r="926" s="224" customFormat="true" ht="12.8" hidden="false" customHeight="false" outlineLevel="0" collapsed="false">
      <c r="B926" s="225"/>
      <c r="C926" s="226"/>
      <c r="D926" s="227" t="s">
        <v>150</v>
      </c>
      <c r="E926" s="228"/>
      <c r="F926" s="229" t="s">
        <v>1024</v>
      </c>
      <c r="G926" s="226"/>
      <c r="H926" s="228"/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50</v>
      </c>
      <c r="AU926" s="235" t="s">
        <v>148</v>
      </c>
      <c r="AV926" s="224" t="s">
        <v>85</v>
      </c>
      <c r="AW926" s="224" t="s">
        <v>33</v>
      </c>
      <c r="AX926" s="224" t="s">
        <v>77</v>
      </c>
      <c r="AY926" s="235" t="s">
        <v>140</v>
      </c>
    </row>
    <row r="927" s="224" customFormat="true" ht="12.8" hidden="false" customHeight="false" outlineLevel="0" collapsed="false">
      <c r="B927" s="225"/>
      <c r="C927" s="226"/>
      <c r="D927" s="227" t="s">
        <v>150</v>
      </c>
      <c r="E927" s="228"/>
      <c r="F927" s="229" t="s">
        <v>1034</v>
      </c>
      <c r="G927" s="226"/>
      <c r="H927" s="228"/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50</v>
      </c>
      <c r="AU927" s="235" t="s">
        <v>148</v>
      </c>
      <c r="AV927" s="224" t="s">
        <v>85</v>
      </c>
      <c r="AW927" s="224" t="s">
        <v>33</v>
      </c>
      <c r="AX927" s="224" t="s">
        <v>77</v>
      </c>
      <c r="AY927" s="235" t="s">
        <v>140</v>
      </c>
    </row>
    <row r="928" s="236" customFormat="true" ht="12.8" hidden="false" customHeight="false" outlineLevel="0" collapsed="false">
      <c r="B928" s="237"/>
      <c r="C928" s="238"/>
      <c r="D928" s="227" t="s">
        <v>150</v>
      </c>
      <c r="E928" s="239"/>
      <c r="F928" s="240" t="s">
        <v>1035</v>
      </c>
      <c r="G928" s="238"/>
      <c r="H928" s="241" t="n">
        <v>54.226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50</v>
      </c>
      <c r="AU928" s="247" t="s">
        <v>148</v>
      </c>
      <c r="AV928" s="236" t="s">
        <v>148</v>
      </c>
      <c r="AW928" s="236" t="s">
        <v>33</v>
      </c>
      <c r="AX928" s="236" t="s">
        <v>77</v>
      </c>
      <c r="AY928" s="247" t="s">
        <v>140</v>
      </c>
    </row>
    <row r="929" s="224" customFormat="true" ht="12.8" hidden="false" customHeight="false" outlineLevel="0" collapsed="false">
      <c r="B929" s="225"/>
      <c r="C929" s="226"/>
      <c r="D929" s="227" t="s">
        <v>150</v>
      </c>
      <c r="E929" s="228"/>
      <c r="F929" s="229" t="s">
        <v>256</v>
      </c>
      <c r="G929" s="226"/>
      <c r="H929" s="228"/>
      <c r="I929" s="230"/>
      <c r="J929" s="226"/>
      <c r="K929" s="226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50</v>
      </c>
      <c r="AU929" s="235" t="s">
        <v>148</v>
      </c>
      <c r="AV929" s="224" t="s">
        <v>85</v>
      </c>
      <c r="AW929" s="224" t="s">
        <v>33</v>
      </c>
      <c r="AX929" s="224" t="s">
        <v>77</v>
      </c>
      <c r="AY929" s="235" t="s">
        <v>140</v>
      </c>
    </row>
    <row r="930" s="236" customFormat="true" ht="12.8" hidden="false" customHeight="false" outlineLevel="0" collapsed="false">
      <c r="B930" s="237"/>
      <c r="C930" s="238"/>
      <c r="D930" s="227" t="s">
        <v>150</v>
      </c>
      <c r="E930" s="239"/>
      <c r="F930" s="240" t="s">
        <v>1030</v>
      </c>
      <c r="G930" s="238"/>
      <c r="H930" s="241" t="n">
        <v>-3.03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50</v>
      </c>
      <c r="AU930" s="247" t="s">
        <v>148</v>
      </c>
      <c r="AV930" s="236" t="s">
        <v>148</v>
      </c>
      <c r="AW930" s="236" t="s">
        <v>33</v>
      </c>
      <c r="AX930" s="236" t="s">
        <v>77</v>
      </c>
      <c r="AY930" s="247" t="s">
        <v>140</v>
      </c>
    </row>
    <row r="931" s="248" customFormat="true" ht="12.8" hidden="false" customHeight="false" outlineLevel="0" collapsed="false">
      <c r="B931" s="249"/>
      <c r="C931" s="250"/>
      <c r="D931" s="227" t="s">
        <v>150</v>
      </c>
      <c r="E931" s="251"/>
      <c r="F931" s="252" t="s">
        <v>154</v>
      </c>
      <c r="G931" s="250"/>
      <c r="H931" s="253" t="n">
        <v>416.202</v>
      </c>
      <c r="I931" s="254"/>
      <c r="J931" s="250"/>
      <c r="K931" s="250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150</v>
      </c>
      <c r="AU931" s="259" t="s">
        <v>148</v>
      </c>
      <c r="AV931" s="248" t="s">
        <v>147</v>
      </c>
      <c r="AW931" s="248" t="s">
        <v>33</v>
      </c>
      <c r="AX931" s="248" t="s">
        <v>85</v>
      </c>
      <c r="AY931" s="259" t="s">
        <v>140</v>
      </c>
    </row>
    <row r="932" s="31" customFormat="true" ht="16.5" hidden="false" customHeight="true" outlineLevel="0" collapsed="false">
      <c r="A932" s="24"/>
      <c r="B932" s="25"/>
      <c r="C932" s="211" t="s">
        <v>391</v>
      </c>
      <c r="D932" s="211" t="s">
        <v>142</v>
      </c>
      <c r="E932" s="212" t="s">
        <v>1255</v>
      </c>
      <c r="F932" s="213" t="s">
        <v>1256</v>
      </c>
      <c r="G932" s="214" t="s">
        <v>202</v>
      </c>
      <c r="H932" s="215" t="n">
        <v>323.908</v>
      </c>
      <c r="I932" s="216"/>
      <c r="J932" s="217" t="n">
        <f aca="false">ROUND(I932*H932,2)</f>
        <v>0</v>
      </c>
      <c r="K932" s="213" t="s">
        <v>146</v>
      </c>
      <c r="L932" s="30"/>
      <c r="M932" s="218"/>
      <c r="N932" s="219" t="s">
        <v>43</v>
      </c>
      <c r="O932" s="74"/>
      <c r="P932" s="220" t="n">
        <f aca="false">O932*H932</f>
        <v>0</v>
      </c>
      <c r="Q932" s="220" t="n">
        <v>0</v>
      </c>
      <c r="R932" s="220" t="n">
        <f aca="false">Q932*H932</f>
        <v>0</v>
      </c>
      <c r="S932" s="220" t="n">
        <v>0</v>
      </c>
      <c r="T932" s="221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2" t="s">
        <v>234</v>
      </c>
      <c r="AT932" s="222" t="s">
        <v>142</v>
      </c>
      <c r="AU932" s="222" t="s">
        <v>148</v>
      </c>
      <c r="AY932" s="3" t="s">
        <v>140</v>
      </c>
      <c r="BE932" s="223" t="n">
        <f aca="false">IF(N932="základní",J932,0)</f>
        <v>0</v>
      </c>
      <c r="BF932" s="223" t="n">
        <f aca="false">IF(N932="snížená",J932,0)</f>
        <v>0</v>
      </c>
      <c r="BG932" s="223" t="n">
        <f aca="false">IF(N932="zákl. přenesená",J932,0)</f>
        <v>0</v>
      </c>
      <c r="BH932" s="223" t="n">
        <f aca="false">IF(N932="sníž. přenesená",J932,0)</f>
        <v>0</v>
      </c>
      <c r="BI932" s="223" t="n">
        <f aca="false">IF(N932="nulová",J932,0)</f>
        <v>0</v>
      </c>
      <c r="BJ932" s="3" t="s">
        <v>148</v>
      </c>
      <c r="BK932" s="223" t="n">
        <f aca="false">ROUND(I932*H932,2)</f>
        <v>0</v>
      </c>
      <c r="BL932" s="3" t="s">
        <v>234</v>
      </c>
      <c r="BM932" s="222" t="s">
        <v>1257</v>
      </c>
    </row>
    <row r="933" s="224" customFormat="true" ht="12.8" hidden="false" customHeight="false" outlineLevel="0" collapsed="false">
      <c r="B933" s="225"/>
      <c r="C933" s="226"/>
      <c r="D933" s="227" t="s">
        <v>150</v>
      </c>
      <c r="E933" s="228"/>
      <c r="F933" s="229" t="s">
        <v>291</v>
      </c>
      <c r="G933" s="226"/>
      <c r="H933" s="228"/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50</v>
      </c>
      <c r="AU933" s="235" t="s">
        <v>148</v>
      </c>
      <c r="AV933" s="224" t="s">
        <v>85</v>
      </c>
      <c r="AW933" s="224" t="s">
        <v>33</v>
      </c>
      <c r="AX933" s="224" t="s">
        <v>77</v>
      </c>
      <c r="AY933" s="235" t="s">
        <v>140</v>
      </c>
    </row>
    <row r="934" s="224" customFormat="true" ht="12.8" hidden="false" customHeight="false" outlineLevel="0" collapsed="false">
      <c r="B934" s="225"/>
      <c r="C934" s="226"/>
      <c r="D934" s="227" t="s">
        <v>150</v>
      </c>
      <c r="E934" s="228"/>
      <c r="F934" s="229" t="s">
        <v>1078</v>
      </c>
      <c r="G934" s="226"/>
      <c r="H934" s="228"/>
      <c r="I934" s="230"/>
      <c r="J934" s="226"/>
      <c r="K934" s="226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150</v>
      </c>
      <c r="AU934" s="235" t="s">
        <v>148</v>
      </c>
      <c r="AV934" s="224" t="s">
        <v>85</v>
      </c>
      <c r="AW934" s="224" t="s">
        <v>33</v>
      </c>
      <c r="AX934" s="224" t="s">
        <v>77</v>
      </c>
      <c r="AY934" s="235" t="s">
        <v>140</v>
      </c>
    </row>
    <row r="935" s="236" customFormat="true" ht="12.8" hidden="false" customHeight="false" outlineLevel="0" collapsed="false">
      <c r="B935" s="237"/>
      <c r="C935" s="238"/>
      <c r="D935" s="227" t="s">
        <v>150</v>
      </c>
      <c r="E935" s="239"/>
      <c r="F935" s="240" t="s">
        <v>1258</v>
      </c>
      <c r="G935" s="238"/>
      <c r="H935" s="241" t="n">
        <v>27.598</v>
      </c>
      <c r="I935" s="242"/>
      <c r="J935" s="238"/>
      <c r="K935" s="238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150</v>
      </c>
      <c r="AU935" s="247" t="s">
        <v>148</v>
      </c>
      <c r="AV935" s="236" t="s">
        <v>148</v>
      </c>
      <c r="AW935" s="236" t="s">
        <v>33</v>
      </c>
      <c r="AX935" s="236" t="s">
        <v>77</v>
      </c>
      <c r="AY935" s="247" t="s">
        <v>140</v>
      </c>
    </row>
    <row r="936" s="224" customFormat="true" ht="12.8" hidden="false" customHeight="false" outlineLevel="0" collapsed="false">
      <c r="B936" s="225"/>
      <c r="C936" s="226"/>
      <c r="D936" s="227" t="s">
        <v>150</v>
      </c>
      <c r="E936" s="228"/>
      <c r="F936" s="229" t="s">
        <v>293</v>
      </c>
      <c r="G936" s="226"/>
      <c r="H936" s="228"/>
      <c r="I936" s="230"/>
      <c r="J936" s="226"/>
      <c r="K936" s="226"/>
      <c r="L936" s="231"/>
      <c r="M936" s="232"/>
      <c r="N936" s="233"/>
      <c r="O936" s="233"/>
      <c r="P936" s="233"/>
      <c r="Q936" s="233"/>
      <c r="R936" s="233"/>
      <c r="S936" s="233"/>
      <c r="T936" s="234"/>
      <c r="AT936" s="235" t="s">
        <v>150</v>
      </c>
      <c r="AU936" s="235" t="s">
        <v>148</v>
      </c>
      <c r="AV936" s="224" t="s">
        <v>85</v>
      </c>
      <c r="AW936" s="224" t="s">
        <v>33</v>
      </c>
      <c r="AX936" s="224" t="s">
        <v>77</v>
      </c>
      <c r="AY936" s="235" t="s">
        <v>140</v>
      </c>
    </row>
    <row r="937" s="224" customFormat="true" ht="12.8" hidden="false" customHeight="false" outlineLevel="0" collapsed="false">
      <c r="B937" s="225"/>
      <c r="C937" s="226"/>
      <c r="D937" s="227" t="s">
        <v>150</v>
      </c>
      <c r="E937" s="228"/>
      <c r="F937" s="229" t="s">
        <v>1078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50</v>
      </c>
      <c r="AU937" s="235" t="s">
        <v>148</v>
      </c>
      <c r="AV937" s="224" t="s">
        <v>85</v>
      </c>
      <c r="AW937" s="224" t="s">
        <v>33</v>
      </c>
      <c r="AX937" s="224" t="s">
        <v>77</v>
      </c>
      <c r="AY937" s="235" t="s">
        <v>140</v>
      </c>
    </row>
    <row r="938" s="236" customFormat="true" ht="12.8" hidden="false" customHeight="false" outlineLevel="0" collapsed="false">
      <c r="B938" s="237"/>
      <c r="C938" s="238"/>
      <c r="D938" s="227" t="s">
        <v>150</v>
      </c>
      <c r="E938" s="239"/>
      <c r="F938" s="240" t="s">
        <v>1259</v>
      </c>
      <c r="G938" s="238"/>
      <c r="H938" s="241" t="n">
        <v>55.576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50</v>
      </c>
      <c r="AU938" s="247" t="s">
        <v>148</v>
      </c>
      <c r="AV938" s="236" t="s">
        <v>148</v>
      </c>
      <c r="AW938" s="236" t="s">
        <v>33</v>
      </c>
      <c r="AX938" s="236" t="s">
        <v>77</v>
      </c>
      <c r="AY938" s="247" t="s">
        <v>140</v>
      </c>
    </row>
    <row r="939" s="224" customFormat="true" ht="12.8" hidden="false" customHeight="false" outlineLevel="0" collapsed="false">
      <c r="B939" s="225"/>
      <c r="C939" s="226"/>
      <c r="D939" s="227" t="s">
        <v>150</v>
      </c>
      <c r="E939" s="228"/>
      <c r="F939" s="229" t="s">
        <v>295</v>
      </c>
      <c r="G939" s="226"/>
      <c r="H939" s="228"/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50</v>
      </c>
      <c r="AU939" s="235" t="s">
        <v>148</v>
      </c>
      <c r="AV939" s="224" t="s">
        <v>85</v>
      </c>
      <c r="AW939" s="224" t="s">
        <v>33</v>
      </c>
      <c r="AX939" s="224" t="s">
        <v>77</v>
      </c>
      <c r="AY939" s="235" t="s">
        <v>140</v>
      </c>
    </row>
    <row r="940" s="224" customFormat="true" ht="12.8" hidden="false" customHeight="false" outlineLevel="0" collapsed="false">
      <c r="B940" s="225"/>
      <c r="C940" s="226"/>
      <c r="D940" s="227" t="s">
        <v>150</v>
      </c>
      <c r="E940" s="228"/>
      <c r="F940" s="229" t="s">
        <v>1078</v>
      </c>
      <c r="G940" s="226"/>
      <c r="H940" s="228"/>
      <c r="I940" s="230"/>
      <c r="J940" s="226"/>
      <c r="K940" s="226"/>
      <c r="L940" s="231"/>
      <c r="M940" s="232"/>
      <c r="N940" s="233"/>
      <c r="O940" s="233"/>
      <c r="P940" s="233"/>
      <c r="Q940" s="233"/>
      <c r="R940" s="233"/>
      <c r="S940" s="233"/>
      <c r="T940" s="234"/>
      <c r="AT940" s="235" t="s">
        <v>150</v>
      </c>
      <c r="AU940" s="235" t="s">
        <v>148</v>
      </c>
      <c r="AV940" s="224" t="s">
        <v>85</v>
      </c>
      <c r="AW940" s="224" t="s">
        <v>33</v>
      </c>
      <c r="AX940" s="224" t="s">
        <v>77</v>
      </c>
      <c r="AY940" s="235" t="s">
        <v>140</v>
      </c>
    </row>
    <row r="941" s="236" customFormat="true" ht="12.8" hidden="false" customHeight="false" outlineLevel="0" collapsed="false">
      <c r="B941" s="237"/>
      <c r="C941" s="238"/>
      <c r="D941" s="227" t="s">
        <v>150</v>
      </c>
      <c r="E941" s="239"/>
      <c r="F941" s="240" t="s">
        <v>1260</v>
      </c>
      <c r="G941" s="238"/>
      <c r="H941" s="241" t="n">
        <v>60.918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50</v>
      </c>
      <c r="AU941" s="247" t="s">
        <v>148</v>
      </c>
      <c r="AV941" s="236" t="s">
        <v>148</v>
      </c>
      <c r="AW941" s="236" t="s">
        <v>33</v>
      </c>
      <c r="AX941" s="236" t="s">
        <v>77</v>
      </c>
      <c r="AY941" s="247" t="s">
        <v>140</v>
      </c>
    </row>
    <row r="942" s="224" customFormat="true" ht="12.8" hidden="false" customHeight="false" outlineLevel="0" collapsed="false">
      <c r="B942" s="225"/>
      <c r="C942" s="226"/>
      <c r="D942" s="227" t="s">
        <v>150</v>
      </c>
      <c r="E942" s="228"/>
      <c r="F942" s="229" t="s">
        <v>297</v>
      </c>
      <c r="G942" s="226"/>
      <c r="H942" s="228"/>
      <c r="I942" s="230"/>
      <c r="J942" s="226"/>
      <c r="K942" s="226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150</v>
      </c>
      <c r="AU942" s="235" t="s">
        <v>148</v>
      </c>
      <c r="AV942" s="224" t="s">
        <v>85</v>
      </c>
      <c r="AW942" s="224" t="s">
        <v>33</v>
      </c>
      <c r="AX942" s="224" t="s">
        <v>77</v>
      </c>
      <c r="AY942" s="235" t="s">
        <v>140</v>
      </c>
    </row>
    <row r="943" s="224" customFormat="true" ht="12.8" hidden="false" customHeight="false" outlineLevel="0" collapsed="false">
      <c r="B943" s="225"/>
      <c r="C943" s="226"/>
      <c r="D943" s="227" t="s">
        <v>150</v>
      </c>
      <c r="E943" s="228"/>
      <c r="F943" s="229" t="s">
        <v>1078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50</v>
      </c>
      <c r="AU943" s="235" t="s">
        <v>148</v>
      </c>
      <c r="AV943" s="224" t="s">
        <v>85</v>
      </c>
      <c r="AW943" s="224" t="s">
        <v>33</v>
      </c>
      <c r="AX943" s="224" t="s">
        <v>77</v>
      </c>
      <c r="AY943" s="235" t="s">
        <v>140</v>
      </c>
    </row>
    <row r="944" s="236" customFormat="true" ht="12.8" hidden="false" customHeight="false" outlineLevel="0" collapsed="false">
      <c r="B944" s="237"/>
      <c r="C944" s="238"/>
      <c r="D944" s="227" t="s">
        <v>150</v>
      </c>
      <c r="E944" s="239"/>
      <c r="F944" s="240" t="s">
        <v>1261</v>
      </c>
      <c r="G944" s="238"/>
      <c r="H944" s="241" t="n">
        <v>60.942</v>
      </c>
      <c r="I944" s="242"/>
      <c r="J944" s="238"/>
      <c r="K944" s="238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150</v>
      </c>
      <c r="AU944" s="247" t="s">
        <v>148</v>
      </c>
      <c r="AV944" s="236" t="s">
        <v>148</v>
      </c>
      <c r="AW944" s="236" t="s">
        <v>33</v>
      </c>
      <c r="AX944" s="236" t="s">
        <v>77</v>
      </c>
      <c r="AY944" s="247" t="s">
        <v>140</v>
      </c>
    </row>
    <row r="945" s="224" customFormat="true" ht="12.8" hidden="false" customHeight="false" outlineLevel="0" collapsed="false">
      <c r="B945" s="225"/>
      <c r="C945" s="226"/>
      <c r="D945" s="227" t="s">
        <v>150</v>
      </c>
      <c r="E945" s="228"/>
      <c r="F945" s="229" t="s">
        <v>299</v>
      </c>
      <c r="G945" s="226"/>
      <c r="H945" s="228"/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50</v>
      </c>
      <c r="AU945" s="235" t="s">
        <v>148</v>
      </c>
      <c r="AV945" s="224" t="s">
        <v>85</v>
      </c>
      <c r="AW945" s="224" t="s">
        <v>33</v>
      </c>
      <c r="AX945" s="224" t="s">
        <v>77</v>
      </c>
      <c r="AY945" s="235" t="s">
        <v>140</v>
      </c>
    </row>
    <row r="946" s="224" customFormat="true" ht="12.8" hidden="false" customHeight="false" outlineLevel="0" collapsed="false">
      <c r="B946" s="225"/>
      <c r="C946" s="226"/>
      <c r="D946" s="227" t="s">
        <v>150</v>
      </c>
      <c r="E946" s="228"/>
      <c r="F946" s="229" t="s">
        <v>1078</v>
      </c>
      <c r="G946" s="226"/>
      <c r="H946" s="228"/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50</v>
      </c>
      <c r="AU946" s="235" t="s">
        <v>148</v>
      </c>
      <c r="AV946" s="224" t="s">
        <v>85</v>
      </c>
      <c r="AW946" s="224" t="s">
        <v>33</v>
      </c>
      <c r="AX946" s="224" t="s">
        <v>77</v>
      </c>
      <c r="AY946" s="235" t="s">
        <v>140</v>
      </c>
    </row>
    <row r="947" s="236" customFormat="true" ht="12.8" hidden="false" customHeight="false" outlineLevel="0" collapsed="false">
      <c r="B947" s="237"/>
      <c r="C947" s="238"/>
      <c r="D947" s="227" t="s">
        <v>150</v>
      </c>
      <c r="E947" s="239"/>
      <c r="F947" s="240" t="s">
        <v>1262</v>
      </c>
      <c r="G947" s="238"/>
      <c r="H947" s="241" t="n">
        <v>55.826</v>
      </c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50</v>
      </c>
      <c r="AU947" s="247" t="s">
        <v>148</v>
      </c>
      <c r="AV947" s="236" t="s">
        <v>148</v>
      </c>
      <c r="AW947" s="236" t="s">
        <v>33</v>
      </c>
      <c r="AX947" s="236" t="s">
        <v>77</v>
      </c>
      <c r="AY947" s="247" t="s">
        <v>140</v>
      </c>
    </row>
    <row r="948" s="224" customFormat="true" ht="12.8" hidden="false" customHeight="false" outlineLevel="0" collapsed="false">
      <c r="B948" s="225"/>
      <c r="C948" s="226"/>
      <c r="D948" s="227" t="s">
        <v>150</v>
      </c>
      <c r="E948" s="228"/>
      <c r="F948" s="229" t="s">
        <v>287</v>
      </c>
      <c r="G948" s="226"/>
      <c r="H948" s="228"/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50</v>
      </c>
      <c r="AU948" s="235" t="s">
        <v>148</v>
      </c>
      <c r="AV948" s="224" t="s">
        <v>85</v>
      </c>
      <c r="AW948" s="224" t="s">
        <v>33</v>
      </c>
      <c r="AX948" s="224" t="s">
        <v>77</v>
      </c>
      <c r="AY948" s="235" t="s">
        <v>140</v>
      </c>
    </row>
    <row r="949" s="224" customFormat="true" ht="12.8" hidden="false" customHeight="false" outlineLevel="0" collapsed="false">
      <c r="B949" s="225"/>
      <c r="C949" s="226"/>
      <c r="D949" s="227" t="s">
        <v>150</v>
      </c>
      <c r="E949" s="228"/>
      <c r="F949" s="229" t="s">
        <v>1078</v>
      </c>
      <c r="G949" s="226"/>
      <c r="H949" s="228"/>
      <c r="I949" s="230"/>
      <c r="J949" s="226"/>
      <c r="K949" s="226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50</v>
      </c>
      <c r="AU949" s="235" t="s">
        <v>148</v>
      </c>
      <c r="AV949" s="224" t="s">
        <v>85</v>
      </c>
      <c r="AW949" s="224" t="s">
        <v>33</v>
      </c>
      <c r="AX949" s="224" t="s">
        <v>77</v>
      </c>
      <c r="AY949" s="235" t="s">
        <v>140</v>
      </c>
    </row>
    <row r="950" s="236" customFormat="true" ht="12.8" hidden="false" customHeight="false" outlineLevel="0" collapsed="false">
      <c r="B950" s="237"/>
      <c r="C950" s="238"/>
      <c r="D950" s="227" t="s">
        <v>150</v>
      </c>
      <c r="E950" s="239"/>
      <c r="F950" s="240" t="s">
        <v>1263</v>
      </c>
      <c r="G950" s="238"/>
      <c r="H950" s="241" t="n">
        <v>63.048</v>
      </c>
      <c r="I950" s="242"/>
      <c r="J950" s="238"/>
      <c r="K950" s="238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50</v>
      </c>
      <c r="AU950" s="247" t="s">
        <v>148</v>
      </c>
      <c r="AV950" s="236" t="s">
        <v>148</v>
      </c>
      <c r="AW950" s="236" t="s">
        <v>33</v>
      </c>
      <c r="AX950" s="236" t="s">
        <v>77</v>
      </c>
      <c r="AY950" s="247" t="s">
        <v>140</v>
      </c>
    </row>
    <row r="951" s="248" customFormat="true" ht="12.8" hidden="false" customHeight="false" outlineLevel="0" collapsed="false">
      <c r="B951" s="249"/>
      <c r="C951" s="250"/>
      <c r="D951" s="227" t="s">
        <v>150</v>
      </c>
      <c r="E951" s="251"/>
      <c r="F951" s="252" t="s">
        <v>154</v>
      </c>
      <c r="G951" s="250"/>
      <c r="H951" s="253" t="n">
        <v>323.908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50</v>
      </c>
      <c r="AU951" s="259" t="s">
        <v>148</v>
      </c>
      <c r="AV951" s="248" t="s">
        <v>147</v>
      </c>
      <c r="AW951" s="248" t="s">
        <v>33</v>
      </c>
      <c r="AX951" s="248" t="s">
        <v>85</v>
      </c>
      <c r="AY951" s="259" t="s">
        <v>140</v>
      </c>
    </row>
    <row r="952" s="31" customFormat="true" ht="16.5" hidden="false" customHeight="true" outlineLevel="0" collapsed="false">
      <c r="A952" s="24"/>
      <c r="B952" s="25"/>
      <c r="C952" s="260" t="s">
        <v>396</v>
      </c>
      <c r="D952" s="260" t="s">
        <v>269</v>
      </c>
      <c r="E952" s="261" t="s">
        <v>1264</v>
      </c>
      <c r="F952" s="262" t="s">
        <v>1265</v>
      </c>
      <c r="G952" s="263" t="s">
        <v>202</v>
      </c>
      <c r="H952" s="264" t="n">
        <v>340.103</v>
      </c>
      <c r="I952" s="265"/>
      <c r="J952" s="266" t="n">
        <f aca="false">ROUND(I952*H952,2)</f>
        <v>0</v>
      </c>
      <c r="K952" s="262" t="s">
        <v>265</v>
      </c>
      <c r="L952" s="267"/>
      <c r="M952" s="268"/>
      <c r="N952" s="269" t="s">
        <v>43</v>
      </c>
      <c r="O952" s="74"/>
      <c r="P952" s="220" t="n">
        <f aca="false">O952*H952</f>
        <v>0</v>
      </c>
      <c r="Q952" s="220" t="n">
        <v>0</v>
      </c>
      <c r="R952" s="220" t="n">
        <f aca="false">Q952*H952</f>
        <v>0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348</v>
      </c>
      <c r="AT952" s="222" t="s">
        <v>269</v>
      </c>
      <c r="AU952" s="222" t="s">
        <v>148</v>
      </c>
      <c r="AY952" s="3" t="s">
        <v>140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148</v>
      </c>
      <c r="BK952" s="223" t="n">
        <f aca="false">ROUND(I952*H952,2)</f>
        <v>0</v>
      </c>
      <c r="BL952" s="3" t="s">
        <v>234</v>
      </c>
      <c r="BM952" s="222" t="s">
        <v>1266</v>
      </c>
    </row>
    <row r="953" s="236" customFormat="true" ht="12.8" hidden="false" customHeight="false" outlineLevel="0" collapsed="false">
      <c r="B953" s="237"/>
      <c r="C953" s="238"/>
      <c r="D953" s="227" t="s">
        <v>150</v>
      </c>
      <c r="E953" s="239"/>
      <c r="F953" s="240" t="s">
        <v>1267</v>
      </c>
      <c r="G953" s="238"/>
      <c r="H953" s="241" t="n">
        <v>340.103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50</v>
      </c>
      <c r="AU953" s="247" t="s">
        <v>148</v>
      </c>
      <c r="AV953" s="236" t="s">
        <v>148</v>
      </c>
      <c r="AW953" s="236" t="s">
        <v>33</v>
      </c>
      <c r="AX953" s="236" t="s">
        <v>85</v>
      </c>
      <c r="AY953" s="247" t="s">
        <v>140</v>
      </c>
    </row>
    <row r="954" s="31" customFormat="true" ht="16.5" hidden="false" customHeight="true" outlineLevel="0" collapsed="false">
      <c r="A954" s="24"/>
      <c r="B954" s="25"/>
      <c r="C954" s="211" t="s">
        <v>401</v>
      </c>
      <c r="D954" s="211" t="s">
        <v>142</v>
      </c>
      <c r="E954" s="212" t="s">
        <v>1268</v>
      </c>
      <c r="F954" s="213" t="s">
        <v>1269</v>
      </c>
      <c r="G954" s="214" t="s">
        <v>145</v>
      </c>
      <c r="H954" s="215" t="n">
        <v>223.007</v>
      </c>
      <c r="I954" s="216"/>
      <c r="J954" s="217" t="n">
        <f aca="false">ROUND(I954*H954,2)</f>
        <v>0</v>
      </c>
      <c r="K954" s="213" t="s">
        <v>146</v>
      </c>
      <c r="L954" s="30"/>
      <c r="M954" s="218"/>
      <c r="N954" s="219" t="s">
        <v>43</v>
      </c>
      <c r="O954" s="74"/>
      <c r="P954" s="220" t="n">
        <f aca="false">O954*H954</f>
        <v>0</v>
      </c>
      <c r="Q954" s="220" t="n">
        <v>0</v>
      </c>
      <c r="R954" s="220" t="n">
        <f aca="false">Q954*H954</f>
        <v>0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234</v>
      </c>
      <c r="AT954" s="222" t="s">
        <v>142</v>
      </c>
      <c r="AU954" s="222" t="s">
        <v>148</v>
      </c>
      <c r="AY954" s="3" t="s">
        <v>140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148</v>
      </c>
      <c r="BK954" s="223" t="n">
        <f aca="false">ROUND(I954*H954,2)</f>
        <v>0</v>
      </c>
      <c r="BL954" s="3" t="s">
        <v>234</v>
      </c>
      <c r="BM954" s="222" t="s">
        <v>1270</v>
      </c>
    </row>
    <row r="955" s="224" customFormat="true" ht="12.8" hidden="false" customHeight="false" outlineLevel="0" collapsed="false">
      <c r="B955" s="225"/>
      <c r="C955" s="226"/>
      <c r="D955" s="227" t="s">
        <v>150</v>
      </c>
      <c r="E955" s="228"/>
      <c r="F955" s="229" t="s">
        <v>291</v>
      </c>
      <c r="G955" s="226"/>
      <c r="H955" s="228"/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50</v>
      </c>
      <c r="AU955" s="235" t="s">
        <v>148</v>
      </c>
      <c r="AV955" s="224" t="s">
        <v>85</v>
      </c>
      <c r="AW955" s="224" t="s">
        <v>33</v>
      </c>
      <c r="AX955" s="224" t="s">
        <v>77</v>
      </c>
      <c r="AY955" s="235" t="s">
        <v>140</v>
      </c>
    </row>
    <row r="956" s="224" customFormat="true" ht="12.8" hidden="false" customHeight="false" outlineLevel="0" collapsed="false">
      <c r="B956" s="225"/>
      <c r="C956" s="226"/>
      <c r="D956" s="227" t="s">
        <v>150</v>
      </c>
      <c r="E956" s="228"/>
      <c r="F956" s="229" t="s">
        <v>1171</v>
      </c>
      <c r="G956" s="226"/>
      <c r="H956" s="228"/>
      <c r="I956" s="230"/>
      <c r="J956" s="226"/>
      <c r="K956" s="226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50</v>
      </c>
      <c r="AU956" s="235" t="s">
        <v>148</v>
      </c>
      <c r="AV956" s="224" t="s">
        <v>85</v>
      </c>
      <c r="AW956" s="224" t="s">
        <v>33</v>
      </c>
      <c r="AX956" s="224" t="s">
        <v>77</v>
      </c>
      <c r="AY956" s="235" t="s">
        <v>140</v>
      </c>
    </row>
    <row r="957" s="224" customFormat="true" ht="12.8" hidden="false" customHeight="false" outlineLevel="0" collapsed="false">
      <c r="B957" s="225"/>
      <c r="C957" s="226"/>
      <c r="D957" s="227" t="s">
        <v>150</v>
      </c>
      <c r="E957" s="228"/>
      <c r="F957" s="229" t="s">
        <v>1170</v>
      </c>
      <c r="G957" s="226"/>
      <c r="H957" s="228"/>
      <c r="I957" s="230"/>
      <c r="J957" s="226"/>
      <c r="K957" s="226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50</v>
      </c>
      <c r="AU957" s="235" t="s">
        <v>148</v>
      </c>
      <c r="AV957" s="224" t="s">
        <v>85</v>
      </c>
      <c r="AW957" s="224" t="s">
        <v>33</v>
      </c>
      <c r="AX957" s="224" t="s">
        <v>77</v>
      </c>
      <c r="AY957" s="235" t="s">
        <v>140</v>
      </c>
    </row>
    <row r="958" s="236" customFormat="true" ht="12.8" hidden="false" customHeight="false" outlineLevel="0" collapsed="false">
      <c r="B958" s="237"/>
      <c r="C958" s="238"/>
      <c r="D958" s="227" t="s">
        <v>150</v>
      </c>
      <c r="E958" s="239"/>
      <c r="F958" s="240" t="s">
        <v>1271</v>
      </c>
      <c r="G958" s="238"/>
      <c r="H958" s="241" t="n">
        <v>8.18</v>
      </c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50</v>
      </c>
      <c r="AU958" s="247" t="s">
        <v>148</v>
      </c>
      <c r="AV958" s="236" t="s">
        <v>148</v>
      </c>
      <c r="AW958" s="236" t="s">
        <v>33</v>
      </c>
      <c r="AX958" s="236" t="s">
        <v>77</v>
      </c>
      <c r="AY958" s="247" t="s">
        <v>140</v>
      </c>
    </row>
    <row r="959" s="224" customFormat="true" ht="12.8" hidden="false" customHeight="false" outlineLevel="0" collapsed="false">
      <c r="B959" s="225"/>
      <c r="C959" s="226"/>
      <c r="D959" s="227" t="s">
        <v>150</v>
      </c>
      <c r="E959" s="228"/>
      <c r="F959" s="229" t="s">
        <v>1076</v>
      </c>
      <c r="G959" s="226"/>
      <c r="H959" s="228"/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50</v>
      </c>
      <c r="AU959" s="235" t="s">
        <v>148</v>
      </c>
      <c r="AV959" s="224" t="s">
        <v>85</v>
      </c>
      <c r="AW959" s="224" t="s">
        <v>33</v>
      </c>
      <c r="AX959" s="224" t="s">
        <v>77</v>
      </c>
      <c r="AY959" s="235" t="s">
        <v>140</v>
      </c>
    </row>
    <row r="960" s="236" customFormat="true" ht="12.8" hidden="false" customHeight="false" outlineLevel="0" collapsed="false">
      <c r="B960" s="237"/>
      <c r="C960" s="238"/>
      <c r="D960" s="227" t="s">
        <v>150</v>
      </c>
      <c r="E960" s="239"/>
      <c r="F960" s="240" t="s">
        <v>1272</v>
      </c>
      <c r="G960" s="238"/>
      <c r="H960" s="241" t="n">
        <v>13.93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50</v>
      </c>
      <c r="AU960" s="247" t="s">
        <v>148</v>
      </c>
      <c r="AV960" s="236" t="s">
        <v>148</v>
      </c>
      <c r="AW960" s="236" t="s">
        <v>33</v>
      </c>
      <c r="AX960" s="236" t="s">
        <v>77</v>
      </c>
      <c r="AY960" s="247" t="s">
        <v>140</v>
      </c>
    </row>
    <row r="961" s="224" customFormat="true" ht="12.8" hidden="false" customHeight="false" outlineLevel="0" collapsed="false">
      <c r="B961" s="225"/>
      <c r="C961" s="226"/>
      <c r="D961" s="227" t="s">
        <v>150</v>
      </c>
      <c r="E961" s="228"/>
      <c r="F961" s="229" t="s">
        <v>1078</v>
      </c>
      <c r="G961" s="226"/>
      <c r="H961" s="228"/>
      <c r="I961" s="230"/>
      <c r="J961" s="226"/>
      <c r="K961" s="226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50</v>
      </c>
      <c r="AU961" s="235" t="s">
        <v>148</v>
      </c>
      <c r="AV961" s="224" t="s">
        <v>85</v>
      </c>
      <c r="AW961" s="224" t="s">
        <v>33</v>
      </c>
      <c r="AX961" s="224" t="s">
        <v>77</v>
      </c>
      <c r="AY961" s="235" t="s">
        <v>140</v>
      </c>
    </row>
    <row r="962" s="224" customFormat="true" ht="12.8" hidden="false" customHeight="false" outlineLevel="0" collapsed="false">
      <c r="B962" s="225"/>
      <c r="C962" s="226"/>
      <c r="D962" s="227" t="s">
        <v>150</v>
      </c>
      <c r="E962" s="228"/>
      <c r="F962" s="229" t="s">
        <v>291</v>
      </c>
      <c r="G962" s="226"/>
      <c r="H962" s="228"/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50</v>
      </c>
      <c r="AU962" s="235" t="s">
        <v>148</v>
      </c>
      <c r="AV962" s="224" t="s">
        <v>85</v>
      </c>
      <c r="AW962" s="224" t="s">
        <v>33</v>
      </c>
      <c r="AX962" s="224" t="s">
        <v>77</v>
      </c>
      <c r="AY962" s="235" t="s">
        <v>140</v>
      </c>
    </row>
    <row r="963" s="224" customFormat="true" ht="12.8" hidden="false" customHeight="false" outlineLevel="0" collapsed="false">
      <c r="B963" s="225"/>
      <c r="C963" s="226"/>
      <c r="D963" s="227" t="s">
        <v>150</v>
      </c>
      <c r="E963" s="228"/>
      <c r="F963" s="229" t="s">
        <v>1170</v>
      </c>
      <c r="G963" s="226"/>
      <c r="H963" s="228"/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50</v>
      </c>
      <c r="AU963" s="235" t="s">
        <v>148</v>
      </c>
      <c r="AV963" s="224" t="s">
        <v>85</v>
      </c>
      <c r="AW963" s="224" t="s">
        <v>33</v>
      </c>
      <c r="AX963" s="224" t="s">
        <v>77</v>
      </c>
      <c r="AY963" s="235" t="s">
        <v>140</v>
      </c>
    </row>
    <row r="964" s="236" customFormat="true" ht="12.8" hidden="false" customHeight="false" outlineLevel="0" collapsed="false">
      <c r="B964" s="237"/>
      <c r="C964" s="238"/>
      <c r="D964" s="227" t="s">
        <v>150</v>
      </c>
      <c r="E964" s="239"/>
      <c r="F964" s="240" t="s">
        <v>1273</v>
      </c>
      <c r="G964" s="238"/>
      <c r="H964" s="241" t="n">
        <v>10.285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50</v>
      </c>
      <c r="AU964" s="247" t="s">
        <v>148</v>
      </c>
      <c r="AV964" s="236" t="s">
        <v>148</v>
      </c>
      <c r="AW964" s="236" t="s">
        <v>33</v>
      </c>
      <c r="AX964" s="236" t="s">
        <v>77</v>
      </c>
      <c r="AY964" s="247" t="s">
        <v>140</v>
      </c>
    </row>
    <row r="965" s="224" customFormat="true" ht="12.8" hidden="false" customHeight="false" outlineLevel="0" collapsed="false">
      <c r="B965" s="225"/>
      <c r="C965" s="226"/>
      <c r="D965" s="227" t="s">
        <v>150</v>
      </c>
      <c r="E965" s="228"/>
      <c r="F965" s="229" t="s">
        <v>293</v>
      </c>
      <c r="G965" s="226"/>
      <c r="H965" s="228"/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50</v>
      </c>
      <c r="AU965" s="235" t="s">
        <v>148</v>
      </c>
      <c r="AV965" s="224" t="s">
        <v>85</v>
      </c>
      <c r="AW965" s="224" t="s">
        <v>33</v>
      </c>
      <c r="AX965" s="224" t="s">
        <v>77</v>
      </c>
      <c r="AY965" s="235" t="s">
        <v>140</v>
      </c>
    </row>
    <row r="966" s="224" customFormat="true" ht="12.8" hidden="false" customHeight="false" outlineLevel="0" collapsed="false">
      <c r="B966" s="225"/>
      <c r="C966" s="226"/>
      <c r="D966" s="227" t="s">
        <v>150</v>
      </c>
      <c r="E966" s="228"/>
      <c r="F966" s="229" t="s">
        <v>1171</v>
      </c>
      <c r="G966" s="226"/>
      <c r="H966" s="228"/>
      <c r="I966" s="230"/>
      <c r="J966" s="226"/>
      <c r="K966" s="226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50</v>
      </c>
      <c r="AU966" s="235" t="s">
        <v>148</v>
      </c>
      <c r="AV966" s="224" t="s">
        <v>85</v>
      </c>
      <c r="AW966" s="224" t="s">
        <v>33</v>
      </c>
      <c r="AX966" s="224" t="s">
        <v>77</v>
      </c>
      <c r="AY966" s="235" t="s">
        <v>140</v>
      </c>
    </row>
    <row r="967" s="224" customFormat="true" ht="12.8" hidden="false" customHeight="false" outlineLevel="0" collapsed="false">
      <c r="B967" s="225"/>
      <c r="C967" s="226"/>
      <c r="D967" s="227" t="s">
        <v>150</v>
      </c>
      <c r="E967" s="228"/>
      <c r="F967" s="229" t="s">
        <v>1076</v>
      </c>
      <c r="G967" s="226"/>
      <c r="H967" s="228"/>
      <c r="I967" s="230"/>
      <c r="J967" s="226"/>
      <c r="K967" s="226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150</v>
      </c>
      <c r="AU967" s="235" t="s">
        <v>148</v>
      </c>
      <c r="AV967" s="224" t="s">
        <v>85</v>
      </c>
      <c r="AW967" s="224" t="s">
        <v>33</v>
      </c>
      <c r="AX967" s="224" t="s">
        <v>77</v>
      </c>
      <c r="AY967" s="235" t="s">
        <v>140</v>
      </c>
    </row>
    <row r="968" s="236" customFormat="true" ht="12.8" hidden="false" customHeight="false" outlineLevel="0" collapsed="false">
      <c r="B968" s="237"/>
      <c r="C968" s="238"/>
      <c r="D968" s="227" t="s">
        <v>150</v>
      </c>
      <c r="E968" s="239"/>
      <c r="F968" s="240" t="s">
        <v>1274</v>
      </c>
      <c r="G968" s="238"/>
      <c r="H968" s="241" t="n">
        <v>20.248</v>
      </c>
      <c r="I968" s="242"/>
      <c r="J968" s="238"/>
      <c r="K968" s="238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150</v>
      </c>
      <c r="AU968" s="247" t="s">
        <v>148</v>
      </c>
      <c r="AV968" s="236" t="s">
        <v>148</v>
      </c>
      <c r="AW968" s="236" t="s">
        <v>33</v>
      </c>
      <c r="AX968" s="236" t="s">
        <v>77</v>
      </c>
      <c r="AY968" s="247" t="s">
        <v>140</v>
      </c>
    </row>
    <row r="969" s="224" customFormat="true" ht="12.8" hidden="false" customHeight="false" outlineLevel="0" collapsed="false">
      <c r="B969" s="225"/>
      <c r="C969" s="226"/>
      <c r="D969" s="227" t="s">
        <v>150</v>
      </c>
      <c r="E969" s="228"/>
      <c r="F969" s="229" t="s">
        <v>1078</v>
      </c>
      <c r="G969" s="226"/>
      <c r="H969" s="228"/>
      <c r="I969" s="230"/>
      <c r="J969" s="226"/>
      <c r="K969" s="226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150</v>
      </c>
      <c r="AU969" s="235" t="s">
        <v>148</v>
      </c>
      <c r="AV969" s="224" t="s">
        <v>85</v>
      </c>
      <c r="AW969" s="224" t="s">
        <v>33</v>
      </c>
      <c r="AX969" s="224" t="s">
        <v>77</v>
      </c>
      <c r="AY969" s="235" t="s">
        <v>140</v>
      </c>
    </row>
    <row r="970" s="236" customFormat="true" ht="12.8" hidden="false" customHeight="false" outlineLevel="0" collapsed="false">
      <c r="B970" s="237"/>
      <c r="C970" s="238"/>
      <c r="D970" s="227" t="s">
        <v>150</v>
      </c>
      <c r="E970" s="239"/>
      <c r="F970" s="240" t="s">
        <v>1275</v>
      </c>
      <c r="G970" s="238"/>
      <c r="H970" s="241" t="n">
        <v>21.383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50</v>
      </c>
      <c r="AU970" s="247" t="s">
        <v>148</v>
      </c>
      <c r="AV970" s="236" t="s">
        <v>148</v>
      </c>
      <c r="AW970" s="236" t="s">
        <v>33</v>
      </c>
      <c r="AX970" s="236" t="s">
        <v>77</v>
      </c>
      <c r="AY970" s="247" t="s">
        <v>140</v>
      </c>
    </row>
    <row r="971" s="224" customFormat="true" ht="12.8" hidden="false" customHeight="false" outlineLevel="0" collapsed="false">
      <c r="B971" s="225"/>
      <c r="C971" s="226"/>
      <c r="D971" s="227" t="s">
        <v>150</v>
      </c>
      <c r="E971" s="228"/>
      <c r="F971" s="229" t="s">
        <v>295</v>
      </c>
      <c r="G971" s="226"/>
      <c r="H971" s="228"/>
      <c r="I971" s="230"/>
      <c r="J971" s="226"/>
      <c r="K971" s="226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50</v>
      </c>
      <c r="AU971" s="235" t="s">
        <v>148</v>
      </c>
      <c r="AV971" s="224" t="s">
        <v>85</v>
      </c>
      <c r="AW971" s="224" t="s">
        <v>33</v>
      </c>
      <c r="AX971" s="224" t="s">
        <v>77</v>
      </c>
      <c r="AY971" s="235" t="s">
        <v>140</v>
      </c>
    </row>
    <row r="972" s="224" customFormat="true" ht="12.8" hidden="false" customHeight="false" outlineLevel="0" collapsed="false">
      <c r="B972" s="225"/>
      <c r="C972" s="226"/>
      <c r="D972" s="227" t="s">
        <v>150</v>
      </c>
      <c r="E972" s="228"/>
      <c r="F972" s="229" t="s">
        <v>1171</v>
      </c>
      <c r="G972" s="226"/>
      <c r="H972" s="228"/>
      <c r="I972" s="230"/>
      <c r="J972" s="226"/>
      <c r="K972" s="226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50</v>
      </c>
      <c r="AU972" s="235" t="s">
        <v>148</v>
      </c>
      <c r="AV972" s="224" t="s">
        <v>85</v>
      </c>
      <c r="AW972" s="224" t="s">
        <v>33</v>
      </c>
      <c r="AX972" s="224" t="s">
        <v>77</v>
      </c>
      <c r="AY972" s="235" t="s">
        <v>140</v>
      </c>
    </row>
    <row r="973" s="224" customFormat="true" ht="12.8" hidden="false" customHeight="false" outlineLevel="0" collapsed="false">
      <c r="B973" s="225"/>
      <c r="C973" s="226"/>
      <c r="D973" s="227" t="s">
        <v>150</v>
      </c>
      <c r="E973" s="228"/>
      <c r="F973" s="229" t="s">
        <v>1076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50</v>
      </c>
      <c r="AU973" s="235" t="s">
        <v>148</v>
      </c>
      <c r="AV973" s="224" t="s">
        <v>85</v>
      </c>
      <c r="AW973" s="224" t="s">
        <v>33</v>
      </c>
      <c r="AX973" s="224" t="s">
        <v>77</v>
      </c>
      <c r="AY973" s="235" t="s">
        <v>140</v>
      </c>
    </row>
    <row r="974" s="236" customFormat="true" ht="12.8" hidden="false" customHeight="false" outlineLevel="0" collapsed="false">
      <c r="B974" s="237"/>
      <c r="C974" s="238"/>
      <c r="D974" s="227" t="s">
        <v>150</v>
      </c>
      <c r="E974" s="239"/>
      <c r="F974" s="240" t="s">
        <v>1276</v>
      </c>
      <c r="G974" s="238"/>
      <c r="H974" s="241" t="n">
        <v>20.255</v>
      </c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50</v>
      </c>
      <c r="AU974" s="247" t="s">
        <v>148</v>
      </c>
      <c r="AV974" s="236" t="s">
        <v>148</v>
      </c>
      <c r="AW974" s="236" t="s">
        <v>33</v>
      </c>
      <c r="AX974" s="236" t="s">
        <v>77</v>
      </c>
      <c r="AY974" s="247" t="s">
        <v>140</v>
      </c>
    </row>
    <row r="975" s="224" customFormat="true" ht="12.8" hidden="false" customHeight="false" outlineLevel="0" collapsed="false">
      <c r="B975" s="225"/>
      <c r="C975" s="226"/>
      <c r="D975" s="227" t="s">
        <v>150</v>
      </c>
      <c r="E975" s="228"/>
      <c r="F975" s="229" t="s">
        <v>1078</v>
      </c>
      <c r="G975" s="226"/>
      <c r="H975" s="228"/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50</v>
      </c>
      <c r="AU975" s="235" t="s">
        <v>148</v>
      </c>
      <c r="AV975" s="224" t="s">
        <v>85</v>
      </c>
      <c r="AW975" s="224" t="s">
        <v>33</v>
      </c>
      <c r="AX975" s="224" t="s">
        <v>77</v>
      </c>
      <c r="AY975" s="235" t="s">
        <v>140</v>
      </c>
    </row>
    <row r="976" s="236" customFormat="true" ht="12.8" hidden="false" customHeight="false" outlineLevel="0" collapsed="false">
      <c r="B976" s="237"/>
      <c r="C976" s="238"/>
      <c r="D976" s="227" t="s">
        <v>150</v>
      </c>
      <c r="E976" s="239"/>
      <c r="F976" s="240" t="s">
        <v>1277</v>
      </c>
      <c r="G976" s="238"/>
      <c r="H976" s="241" t="n">
        <v>23.315</v>
      </c>
      <c r="I976" s="242"/>
      <c r="J976" s="238"/>
      <c r="K976" s="238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150</v>
      </c>
      <c r="AU976" s="247" t="s">
        <v>148</v>
      </c>
      <c r="AV976" s="236" t="s">
        <v>148</v>
      </c>
      <c r="AW976" s="236" t="s">
        <v>33</v>
      </c>
      <c r="AX976" s="236" t="s">
        <v>77</v>
      </c>
      <c r="AY976" s="247" t="s">
        <v>140</v>
      </c>
    </row>
    <row r="977" s="224" customFormat="true" ht="12.8" hidden="false" customHeight="false" outlineLevel="0" collapsed="false">
      <c r="B977" s="225"/>
      <c r="C977" s="226"/>
      <c r="D977" s="227" t="s">
        <v>150</v>
      </c>
      <c r="E977" s="228"/>
      <c r="F977" s="229" t="s">
        <v>297</v>
      </c>
      <c r="G977" s="226"/>
      <c r="H977" s="228"/>
      <c r="I977" s="230"/>
      <c r="J977" s="226"/>
      <c r="K977" s="226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50</v>
      </c>
      <c r="AU977" s="235" t="s">
        <v>148</v>
      </c>
      <c r="AV977" s="224" t="s">
        <v>85</v>
      </c>
      <c r="AW977" s="224" t="s">
        <v>33</v>
      </c>
      <c r="AX977" s="224" t="s">
        <v>77</v>
      </c>
      <c r="AY977" s="235" t="s">
        <v>140</v>
      </c>
    </row>
    <row r="978" s="224" customFormat="true" ht="12.8" hidden="false" customHeight="false" outlineLevel="0" collapsed="false">
      <c r="B978" s="225"/>
      <c r="C978" s="226"/>
      <c r="D978" s="227" t="s">
        <v>150</v>
      </c>
      <c r="E978" s="228"/>
      <c r="F978" s="229" t="s">
        <v>1171</v>
      </c>
      <c r="G978" s="226"/>
      <c r="H978" s="228"/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50</v>
      </c>
      <c r="AU978" s="235" t="s">
        <v>148</v>
      </c>
      <c r="AV978" s="224" t="s">
        <v>85</v>
      </c>
      <c r="AW978" s="224" t="s">
        <v>33</v>
      </c>
      <c r="AX978" s="224" t="s">
        <v>77</v>
      </c>
      <c r="AY978" s="235" t="s">
        <v>140</v>
      </c>
    </row>
    <row r="979" s="224" customFormat="true" ht="12.8" hidden="false" customHeight="false" outlineLevel="0" collapsed="false">
      <c r="B979" s="225"/>
      <c r="C979" s="226"/>
      <c r="D979" s="227" t="s">
        <v>150</v>
      </c>
      <c r="E979" s="228"/>
      <c r="F979" s="229" t="s">
        <v>1076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50</v>
      </c>
      <c r="AU979" s="235" t="s">
        <v>148</v>
      </c>
      <c r="AV979" s="224" t="s">
        <v>85</v>
      </c>
      <c r="AW979" s="224" t="s">
        <v>33</v>
      </c>
      <c r="AX979" s="224" t="s">
        <v>77</v>
      </c>
      <c r="AY979" s="235" t="s">
        <v>140</v>
      </c>
    </row>
    <row r="980" s="236" customFormat="true" ht="12.8" hidden="false" customHeight="false" outlineLevel="0" collapsed="false">
      <c r="B980" s="237"/>
      <c r="C980" s="238"/>
      <c r="D980" s="227" t="s">
        <v>150</v>
      </c>
      <c r="E980" s="239"/>
      <c r="F980" s="240" t="s">
        <v>1276</v>
      </c>
      <c r="G980" s="238"/>
      <c r="H980" s="241" t="n">
        <v>20.255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50</v>
      </c>
      <c r="AU980" s="247" t="s">
        <v>148</v>
      </c>
      <c r="AV980" s="236" t="s">
        <v>148</v>
      </c>
      <c r="AW980" s="236" t="s">
        <v>33</v>
      </c>
      <c r="AX980" s="236" t="s">
        <v>77</v>
      </c>
      <c r="AY980" s="247" t="s">
        <v>140</v>
      </c>
    </row>
    <row r="981" s="224" customFormat="true" ht="12.8" hidden="false" customHeight="false" outlineLevel="0" collapsed="false">
      <c r="B981" s="225"/>
      <c r="C981" s="226"/>
      <c r="D981" s="227" t="s">
        <v>150</v>
      </c>
      <c r="E981" s="228"/>
      <c r="F981" s="229" t="s">
        <v>1078</v>
      </c>
      <c r="G981" s="226"/>
      <c r="H981" s="228"/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50</v>
      </c>
      <c r="AU981" s="235" t="s">
        <v>148</v>
      </c>
      <c r="AV981" s="224" t="s">
        <v>85</v>
      </c>
      <c r="AW981" s="224" t="s">
        <v>33</v>
      </c>
      <c r="AX981" s="224" t="s">
        <v>77</v>
      </c>
      <c r="AY981" s="235" t="s">
        <v>140</v>
      </c>
    </row>
    <row r="982" s="236" customFormat="true" ht="12.8" hidden="false" customHeight="false" outlineLevel="0" collapsed="false">
      <c r="B982" s="237"/>
      <c r="C982" s="238"/>
      <c r="D982" s="227" t="s">
        <v>150</v>
      </c>
      <c r="E982" s="239"/>
      <c r="F982" s="240" t="s">
        <v>1278</v>
      </c>
      <c r="G982" s="238"/>
      <c r="H982" s="241" t="n">
        <v>23.346</v>
      </c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50</v>
      </c>
      <c r="AU982" s="247" t="s">
        <v>148</v>
      </c>
      <c r="AV982" s="236" t="s">
        <v>148</v>
      </c>
      <c r="AW982" s="236" t="s">
        <v>33</v>
      </c>
      <c r="AX982" s="236" t="s">
        <v>77</v>
      </c>
      <c r="AY982" s="247" t="s">
        <v>140</v>
      </c>
    </row>
    <row r="983" s="224" customFormat="true" ht="12.8" hidden="false" customHeight="false" outlineLevel="0" collapsed="false">
      <c r="B983" s="225"/>
      <c r="C983" s="226"/>
      <c r="D983" s="227" t="s">
        <v>150</v>
      </c>
      <c r="E983" s="228"/>
      <c r="F983" s="229" t="s">
        <v>299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50</v>
      </c>
      <c r="AU983" s="235" t="s">
        <v>148</v>
      </c>
      <c r="AV983" s="224" t="s">
        <v>85</v>
      </c>
      <c r="AW983" s="224" t="s">
        <v>33</v>
      </c>
      <c r="AX983" s="224" t="s">
        <v>77</v>
      </c>
      <c r="AY983" s="235" t="s">
        <v>140</v>
      </c>
    </row>
    <row r="984" s="224" customFormat="true" ht="12.8" hidden="false" customHeight="false" outlineLevel="0" collapsed="false">
      <c r="B984" s="225"/>
      <c r="C984" s="226"/>
      <c r="D984" s="227" t="s">
        <v>150</v>
      </c>
      <c r="E984" s="228"/>
      <c r="F984" s="229" t="s">
        <v>1171</v>
      </c>
      <c r="G984" s="226"/>
      <c r="H984" s="228"/>
      <c r="I984" s="230"/>
      <c r="J984" s="226"/>
      <c r="K984" s="226"/>
      <c r="L984" s="231"/>
      <c r="M984" s="232"/>
      <c r="N984" s="233"/>
      <c r="O984" s="233"/>
      <c r="P984" s="233"/>
      <c r="Q984" s="233"/>
      <c r="R984" s="233"/>
      <c r="S984" s="233"/>
      <c r="T984" s="234"/>
      <c r="AT984" s="235" t="s">
        <v>150</v>
      </c>
      <c r="AU984" s="235" t="s">
        <v>148</v>
      </c>
      <c r="AV984" s="224" t="s">
        <v>85</v>
      </c>
      <c r="AW984" s="224" t="s">
        <v>33</v>
      </c>
      <c r="AX984" s="224" t="s">
        <v>77</v>
      </c>
      <c r="AY984" s="235" t="s">
        <v>140</v>
      </c>
    </row>
    <row r="985" s="224" customFormat="true" ht="12.8" hidden="false" customHeight="false" outlineLevel="0" collapsed="false">
      <c r="B985" s="225"/>
      <c r="C985" s="226"/>
      <c r="D985" s="227" t="s">
        <v>150</v>
      </c>
      <c r="E985" s="228"/>
      <c r="F985" s="229" t="s">
        <v>1076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50</v>
      </c>
      <c r="AU985" s="235" t="s">
        <v>148</v>
      </c>
      <c r="AV985" s="224" t="s">
        <v>85</v>
      </c>
      <c r="AW985" s="224" t="s">
        <v>33</v>
      </c>
      <c r="AX985" s="224" t="s">
        <v>77</v>
      </c>
      <c r="AY985" s="235" t="s">
        <v>140</v>
      </c>
    </row>
    <row r="986" s="236" customFormat="true" ht="12.8" hidden="false" customHeight="false" outlineLevel="0" collapsed="false">
      <c r="B986" s="237"/>
      <c r="C986" s="238"/>
      <c r="D986" s="227" t="s">
        <v>150</v>
      </c>
      <c r="E986" s="239"/>
      <c r="F986" s="240" t="s">
        <v>1276</v>
      </c>
      <c r="G986" s="238"/>
      <c r="H986" s="241" t="n">
        <v>20.255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50</v>
      </c>
      <c r="AU986" s="247" t="s">
        <v>148</v>
      </c>
      <c r="AV986" s="236" t="s">
        <v>148</v>
      </c>
      <c r="AW986" s="236" t="s">
        <v>33</v>
      </c>
      <c r="AX986" s="236" t="s">
        <v>77</v>
      </c>
      <c r="AY986" s="247" t="s">
        <v>140</v>
      </c>
    </row>
    <row r="987" s="224" customFormat="true" ht="12.8" hidden="false" customHeight="false" outlineLevel="0" collapsed="false">
      <c r="B987" s="225"/>
      <c r="C987" s="226"/>
      <c r="D987" s="227" t="s">
        <v>150</v>
      </c>
      <c r="E987" s="228"/>
      <c r="F987" s="229" t="s">
        <v>1078</v>
      </c>
      <c r="G987" s="226"/>
      <c r="H987" s="228"/>
      <c r="I987" s="230"/>
      <c r="J987" s="226"/>
      <c r="K987" s="226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50</v>
      </c>
      <c r="AU987" s="235" t="s">
        <v>148</v>
      </c>
      <c r="AV987" s="224" t="s">
        <v>85</v>
      </c>
      <c r="AW987" s="224" t="s">
        <v>33</v>
      </c>
      <c r="AX987" s="224" t="s">
        <v>77</v>
      </c>
      <c r="AY987" s="235" t="s">
        <v>140</v>
      </c>
    </row>
    <row r="988" s="236" customFormat="true" ht="12.8" hidden="false" customHeight="false" outlineLevel="0" collapsed="false">
      <c r="B988" s="237"/>
      <c r="C988" s="238"/>
      <c r="D988" s="227" t="s">
        <v>150</v>
      </c>
      <c r="E988" s="239"/>
      <c r="F988" s="240" t="s">
        <v>1279</v>
      </c>
      <c r="G988" s="238"/>
      <c r="H988" s="241" t="n">
        <v>19.113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50</v>
      </c>
      <c r="AU988" s="247" t="s">
        <v>148</v>
      </c>
      <c r="AV988" s="236" t="s">
        <v>148</v>
      </c>
      <c r="AW988" s="236" t="s">
        <v>33</v>
      </c>
      <c r="AX988" s="236" t="s">
        <v>77</v>
      </c>
      <c r="AY988" s="247" t="s">
        <v>140</v>
      </c>
    </row>
    <row r="989" s="224" customFormat="true" ht="12.8" hidden="false" customHeight="false" outlineLevel="0" collapsed="false">
      <c r="B989" s="225"/>
      <c r="C989" s="226"/>
      <c r="D989" s="227" t="s">
        <v>150</v>
      </c>
      <c r="E989" s="228"/>
      <c r="F989" s="229" t="s">
        <v>287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50</v>
      </c>
      <c r="AU989" s="235" t="s">
        <v>148</v>
      </c>
      <c r="AV989" s="224" t="s">
        <v>85</v>
      </c>
      <c r="AW989" s="224" t="s">
        <v>33</v>
      </c>
      <c r="AX989" s="224" t="s">
        <v>77</v>
      </c>
      <c r="AY989" s="235" t="s">
        <v>140</v>
      </c>
    </row>
    <row r="990" s="224" customFormat="true" ht="12.8" hidden="false" customHeight="false" outlineLevel="0" collapsed="false">
      <c r="B990" s="225"/>
      <c r="C990" s="226"/>
      <c r="D990" s="227" t="s">
        <v>150</v>
      </c>
      <c r="E990" s="228"/>
      <c r="F990" s="229" t="s">
        <v>1171</v>
      </c>
      <c r="G990" s="226"/>
      <c r="H990" s="228"/>
      <c r="I990" s="230"/>
      <c r="J990" s="226"/>
      <c r="K990" s="226"/>
      <c r="L990" s="231"/>
      <c r="M990" s="232"/>
      <c r="N990" s="233"/>
      <c r="O990" s="233"/>
      <c r="P990" s="233"/>
      <c r="Q990" s="233"/>
      <c r="R990" s="233"/>
      <c r="S990" s="233"/>
      <c r="T990" s="234"/>
      <c r="AT990" s="235" t="s">
        <v>150</v>
      </c>
      <c r="AU990" s="235" t="s">
        <v>148</v>
      </c>
      <c r="AV990" s="224" t="s">
        <v>85</v>
      </c>
      <c r="AW990" s="224" t="s">
        <v>33</v>
      </c>
      <c r="AX990" s="224" t="s">
        <v>77</v>
      </c>
      <c r="AY990" s="235" t="s">
        <v>140</v>
      </c>
    </row>
    <row r="991" s="224" customFormat="true" ht="12.8" hidden="false" customHeight="false" outlineLevel="0" collapsed="false">
      <c r="B991" s="225"/>
      <c r="C991" s="226"/>
      <c r="D991" s="227" t="s">
        <v>150</v>
      </c>
      <c r="E991" s="228"/>
      <c r="F991" s="229" t="s">
        <v>1076</v>
      </c>
      <c r="G991" s="226"/>
      <c r="H991" s="228"/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50</v>
      </c>
      <c r="AU991" s="235" t="s">
        <v>148</v>
      </c>
      <c r="AV991" s="224" t="s">
        <v>85</v>
      </c>
      <c r="AW991" s="224" t="s">
        <v>33</v>
      </c>
      <c r="AX991" s="224" t="s">
        <v>77</v>
      </c>
      <c r="AY991" s="235" t="s">
        <v>140</v>
      </c>
    </row>
    <row r="992" s="236" customFormat="true" ht="12.8" hidden="false" customHeight="false" outlineLevel="0" collapsed="false">
      <c r="B992" s="237"/>
      <c r="C992" s="238"/>
      <c r="D992" s="227" t="s">
        <v>150</v>
      </c>
      <c r="E992" s="239"/>
      <c r="F992" s="240" t="s">
        <v>1280</v>
      </c>
      <c r="G992" s="238"/>
      <c r="H992" s="241" t="n">
        <v>3.03</v>
      </c>
      <c r="I992" s="242"/>
      <c r="J992" s="238"/>
      <c r="K992" s="238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150</v>
      </c>
      <c r="AU992" s="247" t="s">
        <v>148</v>
      </c>
      <c r="AV992" s="236" t="s">
        <v>148</v>
      </c>
      <c r="AW992" s="236" t="s">
        <v>33</v>
      </c>
      <c r="AX992" s="236" t="s">
        <v>77</v>
      </c>
      <c r="AY992" s="247" t="s">
        <v>140</v>
      </c>
    </row>
    <row r="993" s="224" customFormat="true" ht="12.8" hidden="false" customHeight="false" outlineLevel="0" collapsed="false">
      <c r="B993" s="225"/>
      <c r="C993" s="226"/>
      <c r="D993" s="227" t="s">
        <v>150</v>
      </c>
      <c r="E993" s="228"/>
      <c r="F993" s="229" t="s">
        <v>1078</v>
      </c>
      <c r="G993" s="226"/>
      <c r="H993" s="228"/>
      <c r="I993" s="230"/>
      <c r="J993" s="226"/>
      <c r="K993" s="226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50</v>
      </c>
      <c r="AU993" s="235" t="s">
        <v>148</v>
      </c>
      <c r="AV993" s="224" t="s">
        <v>85</v>
      </c>
      <c r="AW993" s="224" t="s">
        <v>33</v>
      </c>
      <c r="AX993" s="224" t="s">
        <v>77</v>
      </c>
      <c r="AY993" s="235" t="s">
        <v>140</v>
      </c>
    </row>
    <row r="994" s="236" customFormat="true" ht="12.8" hidden="false" customHeight="false" outlineLevel="0" collapsed="false">
      <c r="B994" s="237"/>
      <c r="C994" s="238"/>
      <c r="D994" s="227" t="s">
        <v>150</v>
      </c>
      <c r="E994" s="239"/>
      <c r="F994" s="240" t="s">
        <v>1281</v>
      </c>
      <c r="G994" s="238"/>
      <c r="H994" s="241" t="n">
        <v>19.412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50</v>
      </c>
      <c r="AU994" s="247" t="s">
        <v>148</v>
      </c>
      <c r="AV994" s="236" t="s">
        <v>148</v>
      </c>
      <c r="AW994" s="236" t="s">
        <v>33</v>
      </c>
      <c r="AX994" s="236" t="s">
        <v>77</v>
      </c>
      <c r="AY994" s="247" t="s">
        <v>140</v>
      </c>
    </row>
    <row r="995" s="248" customFormat="true" ht="12.8" hidden="false" customHeight="false" outlineLevel="0" collapsed="false">
      <c r="B995" s="249"/>
      <c r="C995" s="250"/>
      <c r="D995" s="227" t="s">
        <v>150</v>
      </c>
      <c r="E995" s="251"/>
      <c r="F995" s="252" t="s">
        <v>154</v>
      </c>
      <c r="G995" s="250"/>
      <c r="H995" s="253" t="n">
        <v>223.007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150</v>
      </c>
      <c r="AU995" s="259" t="s">
        <v>148</v>
      </c>
      <c r="AV995" s="248" t="s">
        <v>147</v>
      </c>
      <c r="AW995" s="248" t="s">
        <v>33</v>
      </c>
      <c r="AX995" s="248" t="s">
        <v>85</v>
      </c>
      <c r="AY995" s="259" t="s">
        <v>140</v>
      </c>
    </row>
    <row r="996" s="31" customFormat="true" ht="16.5" hidden="false" customHeight="true" outlineLevel="0" collapsed="false">
      <c r="A996" s="24"/>
      <c r="B996" s="25"/>
      <c r="C996" s="260" t="s">
        <v>405</v>
      </c>
      <c r="D996" s="260" t="s">
        <v>269</v>
      </c>
      <c r="E996" s="261" t="s">
        <v>1282</v>
      </c>
      <c r="F996" s="262" t="s">
        <v>1283</v>
      </c>
      <c r="G996" s="263" t="s">
        <v>145</v>
      </c>
      <c r="H996" s="264" t="n">
        <v>234.157</v>
      </c>
      <c r="I996" s="265"/>
      <c r="J996" s="266" t="n">
        <f aca="false">ROUND(I996*H996,2)</f>
        <v>0</v>
      </c>
      <c r="K996" s="262" t="s">
        <v>146</v>
      </c>
      <c r="L996" s="267"/>
      <c r="M996" s="268"/>
      <c r="N996" s="269" t="s">
        <v>43</v>
      </c>
      <c r="O996" s="74"/>
      <c r="P996" s="220" t="n">
        <f aca="false">O996*H996</f>
        <v>0</v>
      </c>
      <c r="Q996" s="220" t="n">
        <v>4E-005</v>
      </c>
      <c r="R996" s="220" t="n">
        <f aca="false">Q996*H996</f>
        <v>0.00936628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348</v>
      </c>
      <c r="AT996" s="222" t="s">
        <v>269</v>
      </c>
      <c r="AU996" s="222" t="s">
        <v>148</v>
      </c>
      <c r="AY996" s="3" t="s">
        <v>140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148</v>
      </c>
      <c r="BK996" s="223" t="n">
        <f aca="false">ROUND(I996*H996,2)</f>
        <v>0</v>
      </c>
      <c r="BL996" s="3" t="s">
        <v>234</v>
      </c>
      <c r="BM996" s="222" t="s">
        <v>1284</v>
      </c>
    </row>
    <row r="997" s="236" customFormat="true" ht="12.8" hidden="false" customHeight="false" outlineLevel="0" collapsed="false">
      <c r="B997" s="237"/>
      <c r="C997" s="238"/>
      <c r="D997" s="227" t="s">
        <v>150</v>
      </c>
      <c r="E997" s="239"/>
      <c r="F997" s="240" t="s">
        <v>1285</v>
      </c>
      <c r="G997" s="238"/>
      <c r="H997" s="241" t="n">
        <v>234.157</v>
      </c>
      <c r="I997" s="242"/>
      <c r="J997" s="238"/>
      <c r="K997" s="238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150</v>
      </c>
      <c r="AU997" s="247" t="s">
        <v>148</v>
      </c>
      <c r="AV997" s="236" t="s">
        <v>148</v>
      </c>
      <c r="AW997" s="236" t="s">
        <v>33</v>
      </c>
      <c r="AX997" s="236" t="s">
        <v>85</v>
      </c>
      <c r="AY997" s="247" t="s">
        <v>140</v>
      </c>
    </row>
    <row r="998" s="31" customFormat="true" ht="16.5" hidden="false" customHeight="true" outlineLevel="0" collapsed="false">
      <c r="A998" s="24"/>
      <c r="B998" s="25"/>
      <c r="C998" s="211" t="s">
        <v>411</v>
      </c>
      <c r="D998" s="211" t="s">
        <v>142</v>
      </c>
      <c r="E998" s="212" t="s">
        <v>1268</v>
      </c>
      <c r="F998" s="213" t="s">
        <v>1269</v>
      </c>
      <c r="G998" s="214" t="s">
        <v>145</v>
      </c>
      <c r="H998" s="215" t="n">
        <v>106.153</v>
      </c>
      <c r="I998" s="216"/>
      <c r="J998" s="217" t="n">
        <f aca="false">ROUND(I998*H998,2)</f>
        <v>0</v>
      </c>
      <c r="K998" s="213" t="s">
        <v>146</v>
      </c>
      <c r="L998" s="30"/>
      <c r="M998" s="218"/>
      <c r="N998" s="219" t="s">
        <v>43</v>
      </c>
      <c r="O998" s="74"/>
      <c r="P998" s="220" t="n">
        <f aca="false">O998*H998</f>
        <v>0</v>
      </c>
      <c r="Q998" s="220" t="n">
        <v>0</v>
      </c>
      <c r="R998" s="220" t="n">
        <f aca="false">Q998*H998</f>
        <v>0</v>
      </c>
      <c r="S998" s="220" t="n">
        <v>0</v>
      </c>
      <c r="T998" s="22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2" t="s">
        <v>234</v>
      </c>
      <c r="AT998" s="222" t="s">
        <v>142</v>
      </c>
      <c r="AU998" s="222" t="s">
        <v>148</v>
      </c>
      <c r="AY998" s="3" t="s">
        <v>140</v>
      </c>
      <c r="BE998" s="223" t="n">
        <f aca="false">IF(N998="základní",J998,0)</f>
        <v>0</v>
      </c>
      <c r="BF998" s="223" t="n">
        <f aca="false">IF(N998="snížená",J998,0)</f>
        <v>0</v>
      </c>
      <c r="BG998" s="223" t="n">
        <f aca="false">IF(N998="zákl. přenesená",J998,0)</f>
        <v>0</v>
      </c>
      <c r="BH998" s="223" t="n">
        <f aca="false">IF(N998="sníž. přenesená",J998,0)</f>
        <v>0</v>
      </c>
      <c r="BI998" s="223" t="n">
        <f aca="false">IF(N998="nulová",J998,0)</f>
        <v>0</v>
      </c>
      <c r="BJ998" s="3" t="s">
        <v>148</v>
      </c>
      <c r="BK998" s="223" t="n">
        <f aca="false">ROUND(I998*H998,2)</f>
        <v>0</v>
      </c>
      <c r="BL998" s="3" t="s">
        <v>234</v>
      </c>
      <c r="BM998" s="222" t="s">
        <v>1286</v>
      </c>
    </row>
    <row r="999" s="224" customFormat="true" ht="12.8" hidden="false" customHeight="false" outlineLevel="0" collapsed="false">
      <c r="B999" s="225"/>
      <c r="C999" s="226"/>
      <c r="D999" s="227" t="s">
        <v>150</v>
      </c>
      <c r="E999" s="228"/>
      <c r="F999" s="229" t="s">
        <v>1171</v>
      </c>
      <c r="G999" s="226"/>
      <c r="H999" s="228"/>
      <c r="I999" s="230"/>
      <c r="J999" s="226"/>
      <c r="K999" s="226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50</v>
      </c>
      <c r="AU999" s="235" t="s">
        <v>148</v>
      </c>
      <c r="AV999" s="224" t="s">
        <v>85</v>
      </c>
      <c r="AW999" s="224" t="s">
        <v>33</v>
      </c>
      <c r="AX999" s="224" t="s">
        <v>77</v>
      </c>
      <c r="AY999" s="235" t="s">
        <v>140</v>
      </c>
    </row>
    <row r="1000" s="224" customFormat="true" ht="12.8" hidden="false" customHeight="false" outlineLevel="0" collapsed="false">
      <c r="B1000" s="225"/>
      <c r="C1000" s="226"/>
      <c r="D1000" s="227" t="s">
        <v>150</v>
      </c>
      <c r="E1000" s="228"/>
      <c r="F1000" s="229" t="s">
        <v>291</v>
      </c>
      <c r="G1000" s="226"/>
      <c r="H1000" s="228"/>
      <c r="I1000" s="230"/>
      <c r="J1000" s="226"/>
      <c r="K1000" s="226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50</v>
      </c>
      <c r="AU1000" s="235" t="s">
        <v>148</v>
      </c>
      <c r="AV1000" s="224" t="s">
        <v>85</v>
      </c>
      <c r="AW1000" s="224" t="s">
        <v>33</v>
      </c>
      <c r="AX1000" s="224" t="s">
        <v>77</v>
      </c>
      <c r="AY1000" s="235" t="s">
        <v>140</v>
      </c>
    </row>
    <row r="1001" s="224" customFormat="true" ht="12.8" hidden="false" customHeight="false" outlineLevel="0" collapsed="false">
      <c r="B1001" s="225"/>
      <c r="C1001" s="226"/>
      <c r="D1001" s="227" t="s">
        <v>150</v>
      </c>
      <c r="E1001" s="228"/>
      <c r="F1001" s="229" t="s">
        <v>1170</v>
      </c>
      <c r="G1001" s="226"/>
      <c r="H1001" s="228"/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50</v>
      </c>
      <c r="AU1001" s="235" t="s">
        <v>148</v>
      </c>
      <c r="AV1001" s="224" t="s">
        <v>85</v>
      </c>
      <c r="AW1001" s="224" t="s">
        <v>33</v>
      </c>
      <c r="AX1001" s="224" t="s">
        <v>77</v>
      </c>
      <c r="AY1001" s="235" t="s">
        <v>140</v>
      </c>
    </row>
    <row r="1002" s="236" customFormat="true" ht="12.8" hidden="false" customHeight="false" outlineLevel="0" collapsed="false">
      <c r="B1002" s="237"/>
      <c r="C1002" s="238"/>
      <c r="D1002" s="227" t="s">
        <v>150</v>
      </c>
      <c r="E1002" s="239"/>
      <c r="F1002" s="240" t="s">
        <v>1271</v>
      </c>
      <c r="G1002" s="238"/>
      <c r="H1002" s="241" t="n">
        <v>8.18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50</v>
      </c>
      <c r="AU1002" s="247" t="s">
        <v>148</v>
      </c>
      <c r="AV1002" s="236" t="s">
        <v>148</v>
      </c>
      <c r="AW1002" s="236" t="s">
        <v>33</v>
      </c>
      <c r="AX1002" s="236" t="s">
        <v>77</v>
      </c>
      <c r="AY1002" s="247" t="s">
        <v>140</v>
      </c>
    </row>
    <row r="1003" s="224" customFormat="true" ht="12.8" hidden="false" customHeight="false" outlineLevel="0" collapsed="false">
      <c r="B1003" s="225"/>
      <c r="C1003" s="226"/>
      <c r="D1003" s="227" t="s">
        <v>150</v>
      </c>
      <c r="E1003" s="228"/>
      <c r="F1003" s="229" t="s">
        <v>1076</v>
      </c>
      <c r="G1003" s="226"/>
      <c r="H1003" s="228"/>
      <c r="I1003" s="230"/>
      <c r="J1003" s="226"/>
      <c r="K1003" s="226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50</v>
      </c>
      <c r="AU1003" s="235" t="s">
        <v>148</v>
      </c>
      <c r="AV1003" s="224" t="s">
        <v>85</v>
      </c>
      <c r="AW1003" s="224" t="s">
        <v>33</v>
      </c>
      <c r="AX1003" s="224" t="s">
        <v>77</v>
      </c>
      <c r="AY1003" s="235" t="s">
        <v>140</v>
      </c>
    </row>
    <row r="1004" s="236" customFormat="true" ht="12.8" hidden="false" customHeight="false" outlineLevel="0" collapsed="false">
      <c r="B1004" s="237"/>
      <c r="C1004" s="238"/>
      <c r="D1004" s="227" t="s">
        <v>150</v>
      </c>
      <c r="E1004" s="239"/>
      <c r="F1004" s="240" t="s">
        <v>1272</v>
      </c>
      <c r="G1004" s="238"/>
      <c r="H1004" s="241" t="n">
        <v>13.93</v>
      </c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50</v>
      </c>
      <c r="AU1004" s="247" t="s">
        <v>148</v>
      </c>
      <c r="AV1004" s="236" t="s">
        <v>148</v>
      </c>
      <c r="AW1004" s="236" t="s">
        <v>33</v>
      </c>
      <c r="AX1004" s="236" t="s">
        <v>77</v>
      </c>
      <c r="AY1004" s="247" t="s">
        <v>140</v>
      </c>
    </row>
    <row r="1005" s="224" customFormat="true" ht="12.8" hidden="false" customHeight="false" outlineLevel="0" collapsed="false">
      <c r="B1005" s="225"/>
      <c r="C1005" s="226"/>
      <c r="D1005" s="227" t="s">
        <v>150</v>
      </c>
      <c r="E1005" s="228"/>
      <c r="F1005" s="229" t="s">
        <v>293</v>
      </c>
      <c r="G1005" s="226"/>
      <c r="H1005" s="228"/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50</v>
      </c>
      <c r="AU1005" s="235" t="s">
        <v>148</v>
      </c>
      <c r="AV1005" s="224" t="s">
        <v>85</v>
      </c>
      <c r="AW1005" s="224" t="s">
        <v>33</v>
      </c>
      <c r="AX1005" s="224" t="s">
        <v>77</v>
      </c>
      <c r="AY1005" s="235" t="s">
        <v>140</v>
      </c>
    </row>
    <row r="1006" s="224" customFormat="true" ht="12.8" hidden="false" customHeight="false" outlineLevel="0" collapsed="false">
      <c r="B1006" s="225"/>
      <c r="C1006" s="226"/>
      <c r="D1006" s="227" t="s">
        <v>150</v>
      </c>
      <c r="E1006" s="228"/>
      <c r="F1006" s="229" t="s">
        <v>1171</v>
      </c>
      <c r="G1006" s="226"/>
      <c r="H1006" s="228"/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50</v>
      </c>
      <c r="AU1006" s="235" t="s">
        <v>148</v>
      </c>
      <c r="AV1006" s="224" t="s">
        <v>85</v>
      </c>
      <c r="AW1006" s="224" t="s">
        <v>33</v>
      </c>
      <c r="AX1006" s="224" t="s">
        <v>77</v>
      </c>
      <c r="AY1006" s="235" t="s">
        <v>140</v>
      </c>
    </row>
    <row r="1007" s="224" customFormat="true" ht="12.8" hidden="false" customHeight="false" outlineLevel="0" collapsed="false">
      <c r="B1007" s="225"/>
      <c r="C1007" s="226"/>
      <c r="D1007" s="227" t="s">
        <v>150</v>
      </c>
      <c r="E1007" s="228"/>
      <c r="F1007" s="229" t="s">
        <v>1076</v>
      </c>
      <c r="G1007" s="226"/>
      <c r="H1007" s="228"/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50</v>
      </c>
      <c r="AU1007" s="235" t="s">
        <v>148</v>
      </c>
      <c r="AV1007" s="224" t="s">
        <v>85</v>
      </c>
      <c r="AW1007" s="224" t="s">
        <v>33</v>
      </c>
      <c r="AX1007" s="224" t="s">
        <v>77</v>
      </c>
      <c r="AY1007" s="235" t="s">
        <v>140</v>
      </c>
    </row>
    <row r="1008" s="236" customFormat="true" ht="12.8" hidden="false" customHeight="false" outlineLevel="0" collapsed="false">
      <c r="B1008" s="237"/>
      <c r="C1008" s="238"/>
      <c r="D1008" s="227" t="s">
        <v>150</v>
      </c>
      <c r="E1008" s="239"/>
      <c r="F1008" s="240" t="s">
        <v>1274</v>
      </c>
      <c r="G1008" s="238"/>
      <c r="H1008" s="241" t="n">
        <v>20.248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50</v>
      </c>
      <c r="AU1008" s="247" t="s">
        <v>148</v>
      </c>
      <c r="AV1008" s="236" t="s">
        <v>148</v>
      </c>
      <c r="AW1008" s="236" t="s">
        <v>33</v>
      </c>
      <c r="AX1008" s="236" t="s">
        <v>77</v>
      </c>
      <c r="AY1008" s="247" t="s">
        <v>140</v>
      </c>
    </row>
    <row r="1009" s="224" customFormat="true" ht="12.8" hidden="false" customHeight="false" outlineLevel="0" collapsed="false">
      <c r="B1009" s="225"/>
      <c r="C1009" s="226"/>
      <c r="D1009" s="227" t="s">
        <v>150</v>
      </c>
      <c r="E1009" s="228"/>
      <c r="F1009" s="229" t="s">
        <v>295</v>
      </c>
      <c r="G1009" s="226"/>
      <c r="H1009" s="228"/>
      <c r="I1009" s="230"/>
      <c r="J1009" s="226"/>
      <c r="K1009" s="226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50</v>
      </c>
      <c r="AU1009" s="235" t="s">
        <v>148</v>
      </c>
      <c r="AV1009" s="224" t="s">
        <v>85</v>
      </c>
      <c r="AW1009" s="224" t="s">
        <v>33</v>
      </c>
      <c r="AX1009" s="224" t="s">
        <v>77</v>
      </c>
      <c r="AY1009" s="235" t="s">
        <v>140</v>
      </c>
    </row>
    <row r="1010" s="224" customFormat="true" ht="12.8" hidden="false" customHeight="false" outlineLevel="0" collapsed="false">
      <c r="B1010" s="225"/>
      <c r="C1010" s="226"/>
      <c r="D1010" s="227" t="s">
        <v>150</v>
      </c>
      <c r="E1010" s="228"/>
      <c r="F1010" s="229" t="s">
        <v>1171</v>
      </c>
      <c r="G1010" s="226"/>
      <c r="H1010" s="228"/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50</v>
      </c>
      <c r="AU1010" s="235" t="s">
        <v>148</v>
      </c>
      <c r="AV1010" s="224" t="s">
        <v>85</v>
      </c>
      <c r="AW1010" s="224" t="s">
        <v>33</v>
      </c>
      <c r="AX1010" s="224" t="s">
        <v>77</v>
      </c>
      <c r="AY1010" s="235" t="s">
        <v>140</v>
      </c>
    </row>
    <row r="1011" s="224" customFormat="true" ht="12.8" hidden="false" customHeight="false" outlineLevel="0" collapsed="false">
      <c r="B1011" s="225"/>
      <c r="C1011" s="226"/>
      <c r="D1011" s="227" t="s">
        <v>150</v>
      </c>
      <c r="E1011" s="228"/>
      <c r="F1011" s="229" t="s">
        <v>1076</v>
      </c>
      <c r="G1011" s="226"/>
      <c r="H1011" s="228"/>
      <c r="I1011" s="230"/>
      <c r="J1011" s="226"/>
      <c r="K1011" s="226"/>
      <c r="L1011" s="231"/>
      <c r="M1011" s="232"/>
      <c r="N1011" s="233"/>
      <c r="O1011" s="233"/>
      <c r="P1011" s="233"/>
      <c r="Q1011" s="233"/>
      <c r="R1011" s="233"/>
      <c r="S1011" s="233"/>
      <c r="T1011" s="234"/>
      <c r="AT1011" s="235" t="s">
        <v>150</v>
      </c>
      <c r="AU1011" s="235" t="s">
        <v>148</v>
      </c>
      <c r="AV1011" s="224" t="s">
        <v>85</v>
      </c>
      <c r="AW1011" s="224" t="s">
        <v>33</v>
      </c>
      <c r="AX1011" s="224" t="s">
        <v>77</v>
      </c>
      <c r="AY1011" s="235" t="s">
        <v>140</v>
      </c>
    </row>
    <row r="1012" s="236" customFormat="true" ht="12.8" hidden="false" customHeight="false" outlineLevel="0" collapsed="false">
      <c r="B1012" s="237"/>
      <c r="C1012" s="238"/>
      <c r="D1012" s="227" t="s">
        <v>150</v>
      </c>
      <c r="E1012" s="239"/>
      <c r="F1012" s="240" t="s">
        <v>1276</v>
      </c>
      <c r="G1012" s="238"/>
      <c r="H1012" s="241" t="n">
        <v>20.255</v>
      </c>
      <c r="I1012" s="242"/>
      <c r="J1012" s="238"/>
      <c r="K1012" s="238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150</v>
      </c>
      <c r="AU1012" s="247" t="s">
        <v>148</v>
      </c>
      <c r="AV1012" s="236" t="s">
        <v>148</v>
      </c>
      <c r="AW1012" s="236" t="s">
        <v>33</v>
      </c>
      <c r="AX1012" s="236" t="s">
        <v>77</v>
      </c>
      <c r="AY1012" s="247" t="s">
        <v>140</v>
      </c>
    </row>
    <row r="1013" s="224" customFormat="true" ht="12.8" hidden="false" customHeight="false" outlineLevel="0" collapsed="false">
      <c r="B1013" s="225"/>
      <c r="C1013" s="226"/>
      <c r="D1013" s="227" t="s">
        <v>150</v>
      </c>
      <c r="E1013" s="228"/>
      <c r="F1013" s="229" t="s">
        <v>297</v>
      </c>
      <c r="G1013" s="226"/>
      <c r="H1013" s="228"/>
      <c r="I1013" s="230"/>
      <c r="J1013" s="226"/>
      <c r="K1013" s="226"/>
      <c r="L1013" s="231"/>
      <c r="M1013" s="232"/>
      <c r="N1013" s="233"/>
      <c r="O1013" s="233"/>
      <c r="P1013" s="233"/>
      <c r="Q1013" s="233"/>
      <c r="R1013" s="233"/>
      <c r="S1013" s="233"/>
      <c r="T1013" s="234"/>
      <c r="AT1013" s="235" t="s">
        <v>150</v>
      </c>
      <c r="AU1013" s="235" t="s">
        <v>148</v>
      </c>
      <c r="AV1013" s="224" t="s">
        <v>85</v>
      </c>
      <c r="AW1013" s="224" t="s">
        <v>33</v>
      </c>
      <c r="AX1013" s="224" t="s">
        <v>77</v>
      </c>
      <c r="AY1013" s="235" t="s">
        <v>140</v>
      </c>
    </row>
    <row r="1014" s="224" customFormat="true" ht="12.8" hidden="false" customHeight="false" outlineLevel="0" collapsed="false">
      <c r="B1014" s="225"/>
      <c r="C1014" s="226"/>
      <c r="D1014" s="227" t="s">
        <v>150</v>
      </c>
      <c r="E1014" s="228"/>
      <c r="F1014" s="229" t="s">
        <v>1171</v>
      </c>
      <c r="G1014" s="226"/>
      <c r="H1014" s="228"/>
      <c r="I1014" s="230"/>
      <c r="J1014" s="226"/>
      <c r="K1014" s="226"/>
      <c r="L1014" s="231"/>
      <c r="M1014" s="232"/>
      <c r="N1014" s="233"/>
      <c r="O1014" s="233"/>
      <c r="P1014" s="233"/>
      <c r="Q1014" s="233"/>
      <c r="R1014" s="233"/>
      <c r="S1014" s="233"/>
      <c r="T1014" s="234"/>
      <c r="AT1014" s="235" t="s">
        <v>150</v>
      </c>
      <c r="AU1014" s="235" t="s">
        <v>148</v>
      </c>
      <c r="AV1014" s="224" t="s">
        <v>85</v>
      </c>
      <c r="AW1014" s="224" t="s">
        <v>33</v>
      </c>
      <c r="AX1014" s="224" t="s">
        <v>77</v>
      </c>
      <c r="AY1014" s="235" t="s">
        <v>140</v>
      </c>
    </row>
    <row r="1015" s="224" customFormat="true" ht="12.8" hidden="false" customHeight="false" outlineLevel="0" collapsed="false">
      <c r="B1015" s="225"/>
      <c r="C1015" s="226"/>
      <c r="D1015" s="227" t="s">
        <v>150</v>
      </c>
      <c r="E1015" s="228"/>
      <c r="F1015" s="229" t="s">
        <v>1076</v>
      </c>
      <c r="G1015" s="226"/>
      <c r="H1015" s="228"/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50</v>
      </c>
      <c r="AU1015" s="235" t="s">
        <v>148</v>
      </c>
      <c r="AV1015" s="224" t="s">
        <v>85</v>
      </c>
      <c r="AW1015" s="224" t="s">
        <v>33</v>
      </c>
      <c r="AX1015" s="224" t="s">
        <v>77</v>
      </c>
      <c r="AY1015" s="235" t="s">
        <v>140</v>
      </c>
    </row>
    <row r="1016" s="236" customFormat="true" ht="12.8" hidden="false" customHeight="false" outlineLevel="0" collapsed="false">
      <c r="B1016" s="237"/>
      <c r="C1016" s="238"/>
      <c r="D1016" s="227" t="s">
        <v>150</v>
      </c>
      <c r="E1016" s="239"/>
      <c r="F1016" s="240" t="s">
        <v>1276</v>
      </c>
      <c r="G1016" s="238"/>
      <c r="H1016" s="241" t="n">
        <v>20.255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50</v>
      </c>
      <c r="AU1016" s="247" t="s">
        <v>148</v>
      </c>
      <c r="AV1016" s="236" t="s">
        <v>148</v>
      </c>
      <c r="AW1016" s="236" t="s">
        <v>33</v>
      </c>
      <c r="AX1016" s="236" t="s">
        <v>77</v>
      </c>
      <c r="AY1016" s="247" t="s">
        <v>140</v>
      </c>
    </row>
    <row r="1017" s="224" customFormat="true" ht="12.8" hidden="false" customHeight="false" outlineLevel="0" collapsed="false">
      <c r="B1017" s="225"/>
      <c r="C1017" s="226"/>
      <c r="D1017" s="227" t="s">
        <v>150</v>
      </c>
      <c r="E1017" s="228"/>
      <c r="F1017" s="229" t="s">
        <v>299</v>
      </c>
      <c r="G1017" s="226"/>
      <c r="H1017" s="228"/>
      <c r="I1017" s="230"/>
      <c r="J1017" s="226"/>
      <c r="K1017" s="226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50</v>
      </c>
      <c r="AU1017" s="235" t="s">
        <v>148</v>
      </c>
      <c r="AV1017" s="224" t="s">
        <v>85</v>
      </c>
      <c r="AW1017" s="224" t="s">
        <v>33</v>
      </c>
      <c r="AX1017" s="224" t="s">
        <v>77</v>
      </c>
      <c r="AY1017" s="235" t="s">
        <v>140</v>
      </c>
    </row>
    <row r="1018" s="224" customFormat="true" ht="12.8" hidden="false" customHeight="false" outlineLevel="0" collapsed="false">
      <c r="B1018" s="225"/>
      <c r="C1018" s="226"/>
      <c r="D1018" s="227" t="s">
        <v>150</v>
      </c>
      <c r="E1018" s="228"/>
      <c r="F1018" s="229" t="s">
        <v>1171</v>
      </c>
      <c r="G1018" s="226"/>
      <c r="H1018" s="228"/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50</v>
      </c>
      <c r="AU1018" s="235" t="s">
        <v>148</v>
      </c>
      <c r="AV1018" s="224" t="s">
        <v>85</v>
      </c>
      <c r="AW1018" s="224" t="s">
        <v>33</v>
      </c>
      <c r="AX1018" s="224" t="s">
        <v>77</v>
      </c>
      <c r="AY1018" s="235" t="s">
        <v>140</v>
      </c>
    </row>
    <row r="1019" s="224" customFormat="true" ht="12.8" hidden="false" customHeight="false" outlineLevel="0" collapsed="false">
      <c r="B1019" s="225"/>
      <c r="C1019" s="226"/>
      <c r="D1019" s="227" t="s">
        <v>150</v>
      </c>
      <c r="E1019" s="228"/>
      <c r="F1019" s="229" t="s">
        <v>1076</v>
      </c>
      <c r="G1019" s="226"/>
      <c r="H1019" s="228"/>
      <c r="I1019" s="230"/>
      <c r="J1019" s="226"/>
      <c r="K1019" s="226"/>
      <c r="L1019" s="231"/>
      <c r="M1019" s="232"/>
      <c r="N1019" s="233"/>
      <c r="O1019" s="233"/>
      <c r="P1019" s="233"/>
      <c r="Q1019" s="233"/>
      <c r="R1019" s="233"/>
      <c r="S1019" s="233"/>
      <c r="T1019" s="234"/>
      <c r="AT1019" s="235" t="s">
        <v>150</v>
      </c>
      <c r="AU1019" s="235" t="s">
        <v>148</v>
      </c>
      <c r="AV1019" s="224" t="s">
        <v>85</v>
      </c>
      <c r="AW1019" s="224" t="s">
        <v>33</v>
      </c>
      <c r="AX1019" s="224" t="s">
        <v>77</v>
      </c>
      <c r="AY1019" s="235" t="s">
        <v>140</v>
      </c>
    </row>
    <row r="1020" s="236" customFormat="true" ht="12.8" hidden="false" customHeight="false" outlineLevel="0" collapsed="false">
      <c r="B1020" s="237"/>
      <c r="C1020" s="238"/>
      <c r="D1020" s="227" t="s">
        <v>150</v>
      </c>
      <c r="E1020" s="239"/>
      <c r="F1020" s="240" t="s">
        <v>1276</v>
      </c>
      <c r="G1020" s="238"/>
      <c r="H1020" s="241" t="n">
        <v>20.255</v>
      </c>
      <c r="I1020" s="242"/>
      <c r="J1020" s="238"/>
      <c r="K1020" s="238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150</v>
      </c>
      <c r="AU1020" s="247" t="s">
        <v>148</v>
      </c>
      <c r="AV1020" s="236" t="s">
        <v>148</v>
      </c>
      <c r="AW1020" s="236" t="s">
        <v>33</v>
      </c>
      <c r="AX1020" s="236" t="s">
        <v>77</v>
      </c>
      <c r="AY1020" s="247" t="s">
        <v>140</v>
      </c>
    </row>
    <row r="1021" s="224" customFormat="true" ht="12.8" hidden="false" customHeight="false" outlineLevel="0" collapsed="false">
      <c r="B1021" s="225"/>
      <c r="C1021" s="226"/>
      <c r="D1021" s="227" t="s">
        <v>150</v>
      </c>
      <c r="E1021" s="228"/>
      <c r="F1021" s="229" t="s">
        <v>287</v>
      </c>
      <c r="G1021" s="226"/>
      <c r="H1021" s="228"/>
      <c r="I1021" s="230"/>
      <c r="J1021" s="226"/>
      <c r="K1021" s="226"/>
      <c r="L1021" s="231"/>
      <c r="M1021" s="232"/>
      <c r="N1021" s="233"/>
      <c r="O1021" s="233"/>
      <c r="P1021" s="233"/>
      <c r="Q1021" s="233"/>
      <c r="R1021" s="233"/>
      <c r="S1021" s="233"/>
      <c r="T1021" s="234"/>
      <c r="AT1021" s="235" t="s">
        <v>150</v>
      </c>
      <c r="AU1021" s="235" t="s">
        <v>148</v>
      </c>
      <c r="AV1021" s="224" t="s">
        <v>85</v>
      </c>
      <c r="AW1021" s="224" t="s">
        <v>33</v>
      </c>
      <c r="AX1021" s="224" t="s">
        <v>77</v>
      </c>
      <c r="AY1021" s="235" t="s">
        <v>140</v>
      </c>
    </row>
    <row r="1022" s="224" customFormat="true" ht="12.8" hidden="false" customHeight="false" outlineLevel="0" collapsed="false">
      <c r="B1022" s="225"/>
      <c r="C1022" s="226"/>
      <c r="D1022" s="227" t="s">
        <v>150</v>
      </c>
      <c r="E1022" s="228"/>
      <c r="F1022" s="229" t="s">
        <v>1171</v>
      </c>
      <c r="G1022" s="226"/>
      <c r="H1022" s="228"/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50</v>
      </c>
      <c r="AU1022" s="235" t="s">
        <v>148</v>
      </c>
      <c r="AV1022" s="224" t="s">
        <v>85</v>
      </c>
      <c r="AW1022" s="224" t="s">
        <v>33</v>
      </c>
      <c r="AX1022" s="224" t="s">
        <v>77</v>
      </c>
      <c r="AY1022" s="235" t="s">
        <v>140</v>
      </c>
    </row>
    <row r="1023" s="224" customFormat="true" ht="12.8" hidden="false" customHeight="false" outlineLevel="0" collapsed="false">
      <c r="B1023" s="225"/>
      <c r="C1023" s="226"/>
      <c r="D1023" s="227" t="s">
        <v>150</v>
      </c>
      <c r="E1023" s="228"/>
      <c r="F1023" s="229" t="s">
        <v>1076</v>
      </c>
      <c r="G1023" s="226"/>
      <c r="H1023" s="228"/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50</v>
      </c>
      <c r="AU1023" s="235" t="s">
        <v>148</v>
      </c>
      <c r="AV1023" s="224" t="s">
        <v>85</v>
      </c>
      <c r="AW1023" s="224" t="s">
        <v>33</v>
      </c>
      <c r="AX1023" s="224" t="s">
        <v>77</v>
      </c>
      <c r="AY1023" s="235" t="s">
        <v>140</v>
      </c>
    </row>
    <row r="1024" s="236" customFormat="true" ht="12.8" hidden="false" customHeight="false" outlineLevel="0" collapsed="false">
      <c r="B1024" s="237"/>
      <c r="C1024" s="238"/>
      <c r="D1024" s="227" t="s">
        <v>150</v>
      </c>
      <c r="E1024" s="239"/>
      <c r="F1024" s="240" t="s">
        <v>1280</v>
      </c>
      <c r="G1024" s="238"/>
      <c r="H1024" s="241" t="n">
        <v>3.03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50</v>
      </c>
      <c r="AU1024" s="247" t="s">
        <v>148</v>
      </c>
      <c r="AV1024" s="236" t="s">
        <v>148</v>
      </c>
      <c r="AW1024" s="236" t="s">
        <v>33</v>
      </c>
      <c r="AX1024" s="236" t="s">
        <v>77</v>
      </c>
      <c r="AY1024" s="247" t="s">
        <v>140</v>
      </c>
    </row>
    <row r="1025" s="248" customFormat="true" ht="12.8" hidden="false" customHeight="false" outlineLevel="0" collapsed="false">
      <c r="B1025" s="249"/>
      <c r="C1025" s="250"/>
      <c r="D1025" s="227" t="s">
        <v>150</v>
      </c>
      <c r="E1025" s="251"/>
      <c r="F1025" s="252" t="s">
        <v>154</v>
      </c>
      <c r="G1025" s="250"/>
      <c r="H1025" s="253" t="n">
        <v>106.153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50</v>
      </c>
      <c r="AU1025" s="259" t="s">
        <v>148</v>
      </c>
      <c r="AV1025" s="248" t="s">
        <v>147</v>
      </c>
      <c r="AW1025" s="248" t="s">
        <v>33</v>
      </c>
      <c r="AX1025" s="248" t="s">
        <v>85</v>
      </c>
      <c r="AY1025" s="259" t="s">
        <v>140</v>
      </c>
    </row>
    <row r="1026" s="31" customFormat="true" ht="16.5" hidden="false" customHeight="true" outlineLevel="0" collapsed="false">
      <c r="A1026" s="24"/>
      <c r="B1026" s="25"/>
      <c r="C1026" s="260" t="s">
        <v>416</v>
      </c>
      <c r="D1026" s="260" t="s">
        <v>269</v>
      </c>
      <c r="E1026" s="261" t="s">
        <v>1287</v>
      </c>
      <c r="F1026" s="262" t="s">
        <v>1288</v>
      </c>
      <c r="G1026" s="263" t="s">
        <v>145</v>
      </c>
      <c r="H1026" s="264" t="n">
        <v>111.461</v>
      </c>
      <c r="I1026" s="265"/>
      <c r="J1026" s="266" t="n">
        <f aca="false">ROUND(I1026*H1026,2)</f>
        <v>0</v>
      </c>
      <c r="K1026" s="262" t="s">
        <v>265</v>
      </c>
      <c r="L1026" s="267"/>
      <c r="M1026" s="268"/>
      <c r="N1026" s="269" t="s">
        <v>43</v>
      </c>
      <c r="O1026" s="74"/>
      <c r="P1026" s="220" t="n">
        <f aca="false">O1026*H1026</f>
        <v>0</v>
      </c>
      <c r="Q1026" s="220" t="n">
        <v>0.0008</v>
      </c>
      <c r="R1026" s="220" t="n">
        <f aca="false">Q1026*H1026</f>
        <v>0.0891688</v>
      </c>
      <c r="S1026" s="220" t="n">
        <v>0</v>
      </c>
      <c r="T1026" s="221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2" t="s">
        <v>348</v>
      </c>
      <c r="AT1026" s="222" t="s">
        <v>269</v>
      </c>
      <c r="AU1026" s="222" t="s">
        <v>148</v>
      </c>
      <c r="AY1026" s="3" t="s">
        <v>140</v>
      </c>
      <c r="BE1026" s="223" t="n">
        <f aca="false">IF(N1026="základní",J1026,0)</f>
        <v>0</v>
      </c>
      <c r="BF1026" s="223" t="n">
        <f aca="false">IF(N1026="snížená",J1026,0)</f>
        <v>0</v>
      </c>
      <c r="BG1026" s="223" t="n">
        <f aca="false">IF(N1026="zákl. přenesená",J1026,0)</f>
        <v>0</v>
      </c>
      <c r="BH1026" s="223" t="n">
        <f aca="false">IF(N1026="sníž. přenesená",J1026,0)</f>
        <v>0</v>
      </c>
      <c r="BI1026" s="223" t="n">
        <f aca="false">IF(N1026="nulová",J1026,0)</f>
        <v>0</v>
      </c>
      <c r="BJ1026" s="3" t="s">
        <v>148</v>
      </c>
      <c r="BK1026" s="223" t="n">
        <f aca="false">ROUND(I1026*H1026,2)</f>
        <v>0</v>
      </c>
      <c r="BL1026" s="3" t="s">
        <v>234</v>
      </c>
      <c r="BM1026" s="222" t="s">
        <v>1289</v>
      </c>
    </row>
    <row r="1027" s="236" customFormat="true" ht="12.8" hidden="false" customHeight="false" outlineLevel="0" collapsed="false">
      <c r="B1027" s="237"/>
      <c r="C1027" s="238"/>
      <c r="D1027" s="227" t="s">
        <v>150</v>
      </c>
      <c r="E1027" s="239"/>
      <c r="F1027" s="240" t="s">
        <v>1290</v>
      </c>
      <c r="G1027" s="238"/>
      <c r="H1027" s="241" t="n">
        <v>111.461</v>
      </c>
      <c r="I1027" s="242"/>
      <c r="J1027" s="238"/>
      <c r="K1027" s="238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50</v>
      </c>
      <c r="AU1027" s="247" t="s">
        <v>148</v>
      </c>
      <c r="AV1027" s="236" t="s">
        <v>148</v>
      </c>
      <c r="AW1027" s="236" t="s">
        <v>33</v>
      </c>
      <c r="AX1027" s="236" t="s">
        <v>85</v>
      </c>
      <c r="AY1027" s="247" t="s">
        <v>140</v>
      </c>
    </row>
    <row r="1028" s="31" customFormat="true" ht="16.5" hidden="false" customHeight="true" outlineLevel="0" collapsed="false">
      <c r="A1028" s="24"/>
      <c r="B1028" s="25"/>
      <c r="C1028" s="211" t="s">
        <v>420</v>
      </c>
      <c r="D1028" s="211" t="s">
        <v>142</v>
      </c>
      <c r="E1028" s="212" t="s">
        <v>1291</v>
      </c>
      <c r="F1028" s="213" t="s">
        <v>1292</v>
      </c>
      <c r="G1028" s="214" t="s">
        <v>145</v>
      </c>
      <c r="H1028" s="215" t="n">
        <v>11.438</v>
      </c>
      <c r="I1028" s="216"/>
      <c r="J1028" s="217" t="n">
        <f aca="false">ROUND(I1028*H1028,2)</f>
        <v>0</v>
      </c>
      <c r="K1028" s="213" t="s">
        <v>146</v>
      </c>
      <c r="L1028" s="30"/>
      <c r="M1028" s="218"/>
      <c r="N1028" s="219" t="s">
        <v>43</v>
      </c>
      <c r="O1028" s="74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</v>
      </c>
      <c r="T1028" s="22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234</v>
      </c>
      <c r="AT1028" s="222" t="s">
        <v>142</v>
      </c>
      <c r="AU1028" s="222" t="s">
        <v>148</v>
      </c>
      <c r="AY1028" s="3" t="s">
        <v>140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148</v>
      </c>
      <c r="BK1028" s="223" t="n">
        <f aca="false">ROUND(I1028*H1028,2)</f>
        <v>0</v>
      </c>
      <c r="BL1028" s="3" t="s">
        <v>234</v>
      </c>
      <c r="BM1028" s="222" t="s">
        <v>1293</v>
      </c>
    </row>
    <row r="1029" s="224" customFormat="true" ht="12.8" hidden="false" customHeight="false" outlineLevel="0" collapsed="false">
      <c r="B1029" s="225"/>
      <c r="C1029" s="226"/>
      <c r="D1029" s="227" t="s">
        <v>150</v>
      </c>
      <c r="E1029" s="228"/>
      <c r="F1029" s="229" t="s">
        <v>1294</v>
      </c>
      <c r="G1029" s="226"/>
      <c r="H1029" s="228"/>
      <c r="I1029" s="230"/>
      <c r="J1029" s="226"/>
      <c r="K1029" s="226"/>
      <c r="L1029" s="231"/>
      <c r="M1029" s="232"/>
      <c r="N1029" s="233"/>
      <c r="O1029" s="233"/>
      <c r="P1029" s="233"/>
      <c r="Q1029" s="233"/>
      <c r="R1029" s="233"/>
      <c r="S1029" s="233"/>
      <c r="T1029" s="234"/>
      <c r="AT1029" s="235" t="s">
        <v>150</v>
      </c>
      <c r="AU1029" s="235" t="s">
        <v>148</v>
      </c>
      <c r="AV1029" s="224" t="s">
        <v>85</v>
      </c>
      <c r="AW1029" s="224" t="s">
        <v>33</v>
      </c>
      <c r="AX1029" s="224" t="s">
        <v>77</v>
      </c>
      <c r="AY1029" s="235" t="s">
        <v>140</v>
      </c>
    </row>
    <row r="1030" s="224" customFormat="true" ht="12.8" hidden="false" customHeight="false" outlineLevel="0" collapsed="false">
      <c r="B1030" s="225"/>
      <c r="C1030" s="226"/>
      <c r="D1030" s="227" t="s">
        <v>150</v>
      </c>
      <c r="E1030" s="228"/>
      <c r="F1030" s="229" t="s">
        <v>291</v>
      </c>
      <c r="G1030" s="226"/>
      <c r="H1030" s="228"/>
      <c r="I1030" s="230"/>
      <c r="J1030" s="226"/>
      <c r="K1030" s="226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50</v>
      </c>
      <c r="AU1030" s="235" t="s">
        <v>148</v>
      </c>
      <c r="AV1030" s="224" t="s">
        <v>85</v>
      </c>
      <c r="AW1030" s="224" t="s">
        <v>33</v>
      </c>
      <c r="AX1030" s="224" t="s">
        <v>77</v>
      </c>
      <c r="AY1030" s="235" t="s">
        <v>140</v>
      </c>
    </row>
    <row r="1031" s="236" customFormat="true" ht="12.8" hidden="false" customHeight="false" outlineLevel="0" collapsed="false">
      <c r="B1031" s="237"/>
      <c r="C1031" s="238"/>
      <c r="D1031" s="227" t="s">
        <v>150</v>
      </c>
      <c r="E1031" s="239"/>
      <c r="F1031" s="240" t="s">
        <v>1295</v>
      </c>
      <c r="G1031" s="238"/>
      <c r="H1031" s="241" t="n">
        <v>1.591</v>
      </c>
      <c r="I1031" s="242"/>
      <c r="J1031" s="238"/>
      <c r="K1031" s="238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150</v>
      </c>
      <c r="AU1031" s="247" t="s">
        <v>148</v>
      </c>
      <c r="AV1031" s="236" t="s">
        <v>148</v>
      </c>
      <c r="AW1031" s="236" t="s">
        <v>33</v>
      </c>
      <c r="AX1031" s="236" t="s">
        <v>77</v>
      </c>
      <c r="AY1031" s="247" t="s">
        <v>140</v>
      </c>
    </row>
    <row r="1032" s="224" customFormat="true" ht="12.8" hidden="false" customHeight="false" outlineLevel="0" collapsed="false">
      <c r="B1032" s="225"/>
      <c r="C1032" s="226"/>
      <c r="D1032" s="227" t="s">
        <v>150</v>
      </c>
      <c r="E1032" s="228"/>
      <c r="F1032" s="229" t="s">
        <v>293</v>
      </c>
      <c r="G1032" s="226"/>
      <c r="H1032" s="228"/>
      <c r="I1032" s="230"/>
      <c r="J1032" s="226"/>
      <c r="K1032" s="226"/>
      <c r="L1032" s="231"/>
      <c r="M1032" s="232"/>
      <c r="N1032" s="233"/>
      <c r="O1032" s="233"/>
      <c r="P1032" s="233"/>
      <c r="Q1032" s="233"/>
      <c r="R1032" s="233"/>
      <c r="S1032" s="233"/>
      <c r="T1032" s="234"/>
      <c r="AT1032" s="235" t="s">
        <v>150</v>
      </c>
      <c r="AU1032" s="235" t="s">
        <v>148</v>
      </c>
      <c r="AV1032" s="224" t="s">
        <v>85</v>
      </c>
      <c r="AW1032" s="224" t="s">
        <v>33</v>
      </c>
      <c r="AX1032" s="224" t="s">
        <v>77</v>
      </c>
      <c r="AY1032" s="235" t="s">
        <v>140</v>
      </c>
    </row>
    <row r="1033" s="236" customFormat="true" ht="12.8" hidden="false" customHeight="false" outlineLevel="0" collapsed="false">
      <c r="B1033" s="237"/>
      <c r="C1033" s="238"/>
      <c r="D1033" s="227" t="s">
        <v>150</v>
      </c>
      <c r="E1033" s="239"/>
      <c r="F1033" s="240" t="s">
        <v>1296</v>
      </c>
      <c r="G1033" s="238"/>
      <c r="H1033" s="241" t="n">
        <v>2.322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50</v>
      </c>
      <c r="AU1033" s="247" t="s">
        <v>148</v>
      </c>
      <c r="AV1033" s="236" t="s">
        <v>148</v>
      </c>
      <c r="AW1033" s="236" t="s">
        <v>33</v>
      </c>
      <c r="AX1033" s="236" t="s">
        <v>77</v>
      </c>
      <c r="AY1033" s="247" t="s">
        <v>140</v>
      </c>
    </row>
    <row r="1034" s="224" customFormat="true" ht="12.8" hidden="false" customHeight="false" outlineLevel="0" collapsed="false">
      <c r="B1034" s="225"/>
      <c r="C1034" s="226"/>
      <c r="D1034" s="227" t="s">
        <v>150</v>
      </c>
      <c r="E1034" s="228"/>
      <c r="F1034" s="229" t="s">
        <v>295</v>
      </c>
      <c r="G1034" s="226"/>
      <c r="H1034" s="228"/>
      <c r="I1034" s="230"/>
      <c r="J1034" s="226"/>
      <c r="K1034" s="226"/>
      <c r="L1034" s="231"/>
      <c r="M1034" s="232"/>
      <c r="N1034" s="233"/>
      <c r="O1034" s="233"/>
      <c r="P1034" s="233"/>
      <c r="Q1034" s="233"/>
      <c r="R1034" s="233"/>
      <c r="S1034" s="233"/>
      <c r="T1034" s="234"/>
      <c r="AT1034" s="235" t="s">
        <v>150</v>
      </c>
      <c r="AU1034" s="235" t="s">
        <v>148</v>
      </c>
      <c r="AV1034" s="224" t="s">
        <v>85</v>
      </c>
      <c r="AW1034" s="224" t="s">
        <v>33</v>
      </c>
      <c r="AX1034" s="224" t="s">
        <v>77</v>
      </c>
      <c r="AY1034" s="235" t="s">
        <v>140</v>
      </c>
    </row>
    <row r="1035" s="236" customFormat="true" ht="12.8" hidden="false" customHeight="false" outlineLevel="0" collapsed="false">
      <c r="B1035" s="237"/>
      <c r="C1035" s="238"/>
      <c r="D1035" s="227" t="s">
        <v>150</v>
      </c>
      <c r="E1035" s="239"/>
      <c r="F1035" s="240" t="s">
        <v>1297</v>
      </c>
      <c r="G1035" s="238"/>
      <c r="H1035" s="241" t="n">
        <v>2.33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50</v>
      </c>
      <c r="AU1035" s="247" t="s">
        <v>148</v>
      </c>
      <c r="AV1035" s="236" t="s">
        <v>148</v>
      </c>
      <c r="AW1035" s="236" t="s">
        <v>33</v>
      </c>
      <c r="AX1035" s="236" t="s">
        <v>77</v>
      </c>
      <c r="AY1035" s="247" t="s">
        <v>140</v>
      </c>
    </row>
    <row r="1036" s="224" customFormat="true" ht="12.8" hidden="false" customHeight="false" outlineLevel="0" collapsed="false">
      <c r="B1036" s="225"/>
      <c r="C1036" s="226"/>
      <c r="D1036" s="227" t="s">
        <v>150</v>
      </c>
      <c r="E1036" s="228"/>
      <c r="F1036" s="229" t="s">
        <v>297</v>
      </c>
      <c r="G1036" s="226"/>
      <c r="H1036" s="228"/>
      <c r="I1036" s="230"/>
      <c r="J1036" s="226"/>
      <c r="K1036" s="226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50</v>
      </c>
      <c r="AU1036" s="235" t="s">
        <v>148</v>
      </c>
      <c r="AV1036" s="224" t="s">
        <v>85</v>
      </c>
      <c r="AW1036" s="224" t="s">
        <v>33</v>
      </c>
      <c r="AX1036" s="224" t="s">
        <v>77</v>
      </c>
      <c r="AY1036" s="235" t="s">
        <v>140</v>
      </c>
    </row>
    <row r="1037" s="236" customFormat="true" ht="12.8" hidden="false" customHeight="false" outlineLevel="0" collapsed="false">
      <c r="B1037" s="237"/>
      <c r="C1037" s="238"/>
      <c r="D1037" s="227" t="s">
        <v>150</v>
      </c>
      <c r="E1037" s="239"/>
      <c r="F1037" s="240" t="s">
        <v>1297</v>
      </c>
      <c r="G1037" s="238"/>
      <c r="H1037" s="241" t="n">
        <v>2.33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50</v>
      </c>
      <c r="AU1037" s="247" t="s">
        <v>148</v>
      </c>
      <c r="AV1037" s="236" t="s">
        <v>148</v>
      </c>
      <c r="AW1037" s="236" t="s">
        <v>33</v>
      </c>
      <c r="AX1037" s="236" t="s">
        <v>77</v>
      </c>
      <c r="AY1037" s="247" t="s">
        <v>140</v>
      </c>
    </row>
    <row r="1038" s="224" customFormat="true" ht="12.8" hidden="false" customHeight="false" outlineLevel="0" collapsed="false">
      <c r="B1038" s="225"/>
      <c r="C1038" s="226"/>
      <c r="D1038" s="227" t="s">
        <v>150</v>
      </c>
      <c r="E1038" s="228"/>
      <c r="F1038" s="229" t="s">
        <v>299</v>
      </c>
      <c r="G1038" s="226"/>
      <c r="H1038" s="228"/>
      <c r="I1038" s="230"/>
      <c r="J1038" s="226"/>
      <c r="K1038" s="226"/>
      <c r="L1038" s="231"/>
      <c r="M1038" s="232"/>
      <c r="N1038" s="233"/>
      <c r="O1038" s="233"/>
      <c r="P1038" s="233"/>
      <c r="Q1038" s="233"/>
      <c r="R1038" s="233"/>
      <c r="S1038" s="233"/>
      <c r="T1038" s="234"/>
      <c r="AT1038" s="235" t="s">
        <v>150</v>
      </c>
      <c r="AU1038" s="235" t="s">
        <v>148</v>
      </c>
      <c r="AV1038" s="224" t="s">
        <v>85</v>
      </c>
      <c r="AW1038" s="224" t="s">
        <v>33</v>
      </c>
      <c r="AX1038" s="224" t="s">
        <v>77</v>
      </c>
      <c r="AY1038" s="235" t="s">
        <v>140</v>
      </c>
    </row>
    <row r="1039" s="236" customFormat="true" ht="12.8" hidden="false" customHeight="false" outlineLevel="0" collapsed="false">
      <c r="B1039" s="237"/>
      <c r="C1039" s="238"/>
      <c r="D1039" s="227" t="s">
        <v>150</v>
      </c>
      <c r="E1039" s="239"/>
      <c r="F1039" s="240" t="s">
        <v>1297</v>
      </c>
      <c r="G1039" s="238"/>
      <c r="H1039" s="241" t="n">
        <v>2.33</v>
      </c>
      <c r="I1039" s="242"/>
      <c r="J1039" s="238"/>
      <c r="K1039" s="238"/>
      <c r="L1039" s="243"/>
      <c r="M1039" s="244"/>
      <c r="N1039" s="245"/>
      <c r="O1039" s="245"/>
      <c r="P1039" s="245"/>
      <c r="Q1039" s="245"/>
      <c r="R1039" s="245"/>
      <c r="S1039" s="245"/>
      <c r="T1039" s="246"/>
      <c r="AT1039" s="247" t="s">
        <v>150</v>
      </c>
      <c r="AU1039" s="247" t="s">
        <v>148</v>
      </c>
      <c r="AV1039" s="236" t="s">
        <v>148</v>
      </c>
      <c r="AW1039" s="236" t="s">
        <v>33</v>
      </c>
      <c r="AX1039" s="236" t="s">
        <v>77</v>
      </c>
      <c r="AY1039" s="247" t="s">
        <v>140</v>
      </c>
    </row>
    <row r="1040" s="224" customFormat="true" ht="12.8" hidden="false" customHeight="false" outlineLevel="0" collapsed="false">
      <c r="B1040" s="225"/>
      <c r="C1040" s="226"/>
      <c r="D1040" s="227" t="s">
        <v>150</v>
      </c>
      <c r="E1040" s="228"/>
      <c r="F1040" s="229" t="s">
        <v>299</v>
      </c>
      <c r="G1040" s="226"/>
      <c r="H1040" s="228"/>
      <c r="I1040" s="230"/>
      <c r="J1040" s="226"/>
      <c r="K1040" s="226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50</v>
      </c>
      <c r="AU1040" s="235" t="s">
        <v>148</v>
      </c>
      <c r="AV1040" s="224" t="s">
        <v>85</v>
      </c>
      <c r="AW1040" s="224" t="s">
        <v>33</v>
      </c>
      <c r="AX1040" s="224" t="s">
        <v>77</v>
      </c>
      <c r="AY1040" s="235" t="s">
        <v>140</v>
      </c>
    </row>
    <row r="1041" s="236" customFormat="true" ht="12.8" hidden="false" customHeight="false" outlineLevel="0" collapsed="false">
      <c r="B1041" s="237"/>
      <c r="C1041" s="238"/>
      <c r="D1041" s="227" t="s">
        <v>150</v>
      </c>
      <c r="E1041" s="239"/>
      <c r="F1041" s="240" t="s">
        <v>1298</v>
      </c>
      <c r="G1041" s="238"/>
      <c r="H1041" s="241" t="n">
        <v>0.535</v>
      </c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50</v>
      </c>
      <c r="AU1041" s="247" t="s">
        <v>148</v>
      </c>
      <c r="AV1041" s="236" t="s">
        <v>148</v>
      </c>
      <c r="AW1041" s="236" t="s">
        <v>33</v>
      </c>
      <c r="AX1041" s="236" t="s">
        <v>77</v>
      </c>
      <c r="AY1041" s="247" t="s">
        <v>140</v>
      </c>
    </row>
    <row r="1042" s="248" customFormat="true" ht="12.8" hidden="false" customHeight="false" outlineLevel="0" collapsed="false">
      <c r="B1042" s="249"/>
      <c r="C1042" s="250"/>
      <c r="D1042" s="227" t="s">
        <v>150</v>
      </c>
      <c r="E1042" s="251"/>
      <c r="F1042" s="252" t="s">
        <v>154</v>
      </c>
      <c r="G1042" s="250"/>
      <c r="H1042" s="253" t="n">
        <v>11.438</v>
      </c>
      <c r="I1042" s="254"/>
      <c r="J1042" s="250"/>
      <c r="K1042" s="250"/>
      <c r="L1042" s="255"/>
      <c r="M1042" s="256"/>
      <c r="N1042" s="257"/>
      <c r="O1042" s="257"/>
      <c r="P1042" s="257"/>
      <c r="Q1042" s="257"/>
      <c r="R1042" s="257"/>
      <c r="S1042" s="257"/>
      <c r="T1042" s="258"/>
      <c r="AT1042" s="259" t="s">
        <v>150</v>
      </c>
      <c r="AU1042" s="259" t="s">
        <v>148</v>
      </c>
      <c r="AV1042" s="248" t="s">
        <v>147</v>
      </c>
      <c r="AW1042" s="248" t="s">
        <v>33</v>
      </c>
      <c r="AX1042" s="248" t="s">
        <v>85</v>
      </c>
      <c r="AY1042" s="259" t="s">
        <v>140</v>
      </c>
    </row>
    <row r="1043" s="31" customFormat="true" ht="16.5" hidden="false" customHeight="true" outlineLevel="0" collapsed="false">
      <c r="A1043" s="24"/>
      <c r="B1043" s="25"/>
      <c r="C1043" s="260" t="s">
        <v>425</v>
      </c>
      <c r="D1043" s="260" t="s">
        <v>269</v>
      </c>
      <c r="E1043" s="261" t="s">
        <v>1299</v>
      </c>
      <c r="F1043" s="262" t="s">
        <v>1300</v>
      </c>
      <c r="G1043" s="263" t="s">
        <v>145</v>
      </c>
      <c r="H1043" s="264" t="n">
        <v>12.01</v>
      </c>
      <c r="I1043" s="265"/>
      <c r="J1043" s="266" t="n">
        <f aca="false">ROUND(I1043*H1043,2)</f>
        <v>0</v>
      </c>
      <c r="K1043" s="262" t="s">
        <v>146</v>
      </c>
      <c r="L1043" s="267"/>
      <c r="M1043" s="268"/>
      <c r="N1043" s="269" t="s">
        <v>43</v>
      </c>
      <c r="O1043" s="74"/>
      <c r="P1043" s="220" t="n">
        <f aca="false">O1043*H1043</f>
        <v>0</v>
      </c>
      <c r="Q1043" s="220" t="n">
        <v>0.0062</v>
      </c>
      <c r="R1043" s="220" t="n">
        <f aca="false">Q1043*H1043</f>
        <v>0.074462</v>
      </c>
      <c r="S1043" s="220" t="n">
        <v>0</v>
      </c>
      <c r="T1043" s="22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2" t="s">
        <v>348</v>
      </c>
      <c r="AT1043" s="222" t="s">
        <v>269</v>
      </c>
      <c r="AU1043" s="222" t="s">
        <v>148</v>
      </c>
      <c r="AY1043" s="3" t="s">
        <v>140</v>
      </c>
      <c r="BE1043" s="223" t="n">
        <f aca="false">IF(N1043="základní",J1043,0)</f>
        <v>0</v>
      </c>
      <c r="BF1043" s="223" t="n">
        <f aca="false">IF(N1043="snížená",J1043,0)</f>
        <v>0</v>
      </c>
      <c r="BG1043" s="223" t="n">
        <f aca="false">IF(N1043="zákl. přenesená",J1043,0)</f>
        <v>0</v>
      </c>
      <c r="BH1043" s="223" t="n">
        <f aca="false">IF(N1043="sníž. přenesená",J1043,0)</f>
        <v>0</v>
      </c>
      <c r="BI1043" s="223" t="n">
        <f aca="false">IF(N1043="nulová",J1043,0)</f>
        <v>0</v>
      </c>
      <c r="BJ1043" s="3" t="s">
        <v>148</v>
      </c>
      <c r="BK1043" s="223" t="n">
        <f aca="false">ROUND(I1043*H1043,2)</f>
        <v>0</v>
      </c>
      <c r="BL1043" s="3" t="s">
        <v>234</v>
      </c>
      <c r="BM1043" s="222" t="s">
        <v>1301</v>
      </c>
    </row>
    <row r="1044" s="236" customFormat="true" ht="12.8" hidden="false" customHeight="false" outlineLevel="0" collapsed="false">
      <c r="B1044" s="237"/>
      <c r="C1044" s="238"/>
      <c r="D1044" s="227" t="s">
        <v>150</v>
      </c>
      <c r="E1044" s="239"/>
      <c r="F1044" s="240" t="s">
        <v>1302</v>
      </c>
      <c r="G1044" s="238"/>
      <c r="H1044" s="241" t="n">
        <v>12.01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50</v>
      </c>
      <c r="AU1044" s="247" t="s">
        <v>148</v>
      </c>
      <c r="AV1044" s="236" t="s">
        <v>148</v>
      </c>
      <c r="AW1044" s="236" t="s">
        <v>33</v>
      </c>
      <c r="AX1044" s="236" t="s">
        <v>85</v>
      </c>
      <c r="AY1044" s="247" t="s">
        <v>140</v>
      </c>
    </row>
    <row r="1045" s="31" customFormat="true" ht="21.75" hidden="false" customHeight="true" outlineLevel="0" collapsed="false">
      <c r="A1045" s="24"/>
      <c r="B1045" s="25"/>
      <c r="C1045" s="211" t="s">
        <v>430</v>
      </c>
      <c r="D1045" s="211" t="s">
        <v>142</v>
      </c>
      <c r="E1045" s="212" t="s">
        <v>1303</v>
      </c>
      <c r="F1045" s="213" t="s">
        <v>1304</v>
      </c>
      <c r="G1045" s="214" t="s">
        <v>145</v>
      </c>
      <c r="H1045" s="215" t="n">
        <v>955.497</v>
      </c>
      <c r="I1045" s="216"/>
      <c r="J1045" s="217" t="n">
        <f aca="false">ROUND(I1045*H1045,2)</f>
        <v>0</v>
      </c>
      <c r="K1045" s="213" t="s">
        <v>146</v>
      </c>
      <c r="L1045" s="30"/>
      <c r="M1045" s="218"/>
      <c r="N1045" s="219" t="s">
        <v>43</v>
      </c>
      <c r="O1045" s="74"/>
      <c r="P1045" s="220" t="n">
        <f aca="false">O1045*H1045</f>
        <v>0</v>
      </c>
      <c r="Q1045" s="220" t="n">
        <v>0.0002012</v>
      </c>
      <c r="R1045" s="220" t="n">
        <f aca="false">Q1045*H1045</f>
        <v>0.1922459964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34</v>
      </c>
      <c r="AT1045" s="222" t="s">
        <v>142</v>
      </c>
      <c r="AU1045" s="222" t="s">
        <v>148</v>
      </c>
      <c r="AY1045" s="3" t="s">
        <v>140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48</v>
      </c>
      <c r="BK1045" s="223" t="n">
        <f aca="false">ROUND(I1045*H1045,2)</f>
        <v>0</v>
      </c>
      <c r="BL1045" s="3" t="s">
        <v>234</v>
      </c>
      <c r="BM1045" s="222" t="s">
        <v>1305</v>
      </c>
    </row>
    <row r="1046" s="31" customFormat="true" ht="21.75" hidden="false" customHeight="true" outlineLevel="0" collapsed="false">
      <c r="A1046" s="24"/>
      <c r="B1046" s="25"/>
      <c r="C1046" s="211" t="s">
        <v>434</v>
      </c>
      <c r="D1046" s="211" t="s">
        <v>142</v>
      </c>
      <c r="E1046" s="212" t="s">
        <v>1306</v>
      </c>
      <c r="F1046" s="213" t="s">
        <v>1307</v>
      </c>
      <c r="G1046" s="214" t="s">
        <v>145</v>
      </c>
      <c r="H1046" s="215" t="n">
        <v>416.202</v>
      </c>
      <c r="I1046" s="216"/>
      <c r="J1046" s="217" t="n">
        <f aca="false">ROUND(I1046*H1046,2)</f>
        <v>0</v>
      </c>
      <c r="K1046" s="213" t="s">
        <v>146</v>
      </c>
      <c r="L1046" s="30"/>
      <c r="M1046" s="218"/>
      <c r="N1046" s="219" t="s">
        <v>43</v>
      </c>
      <c r="O1046" s="74"/>
      <c r="P1046" s="220" t="n">
        <f aca="false">O1046*H1046</f>
        <v>0</v>
      </c>
      <c r="Q1046" s="220" t="n">
        <v>0.0002012</v>
      </c>
      <c r="R1046" s="220" t="n">
        <f aca="false">Q1046*H1046</f>
        <v>0.0837398424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234</v>
      </c>
      <c r="AT1046" s="222" t="s">
        <v>142</v>
      </c>
      <c r="AU1046" s="222" t="s">
        <v>148</v>
      </c>
      <c r="AY1046" s="3" t="s">
        <v>140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148</v>
      </c>
      <c r="BK1046" s="223" t="n">
        <f aca="false">ROUND(I1046*H1046,2)</f>
        <v>0</v>
      </c>
      <c r="BL1046" s="3" t="s">
        <v>234</v>
      </c>
      <c r="BM1046" s="222" t="s">
        <v>1308</v>
      </c>
    </row>
    <row r="1047" s="31" customFormat="true" ht="16.5" hidden="false" customHeight="true" outlineLevel="0" collapsed="false">
      <c r="A1047" s="24"/>
      <c r="B1047" s="25"/>
      <c r="C1047" s="211" t="s">
        <v>439</v>
      </c>
      <c r="D1047" s="211" t="s">
        <v>142</v>
      </c>
      <c r="E1047" s="212" t="s">
        <v>1309</v>
      </c>
      <c r="F1047" s="213" t="s">
        <v>1310</v>
      </c>
      <c r="G1047" s="214" t="s">
        <v>145</v>
      </c>
      <c r="H1047" s="215" t="n">
        <v>234.445</v>
      </c>
      <c r="I1047" s="216"/>
      <c r="J1047" s="217" t="n">
        <f aca="false">ROUND(I1047*H1047,2)</f>
        <v>0</v>
      </c>
      <c r="K1047" s="213" t="s">
        <v>146</v>
      </c>
      <c r="L1047" s="30"/>
      <c r="M1047" s="218"/>
      <c r="N1047" s="219" t="s">
        <v>43</v>
      </c>
      <c r="O1047" s="74"/>
      <c r="P1047" s="220" t="n">
        <f aca="false">O1047*H1047</f>
        <v>0</v>
      </c>
      <c r="Q1047" s="220" t="n">
        <v>8.05E-006</v>
      </c>
      <c r="R1047" s="220" t="n">
        <f aca="false">Q1047*H1047</f>
        <v>0.00188728225</v>
      </c>
      <c r="S1047" s="220" t="n">
        <v>0</v>
      </c>
      <c r="T1047" s="221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2" t="s">
        <v>234</v>
      </c>
      <c r="AT1047" s="222" t="s">
        <v>142</v>
      </c>
      <c r="AU1047" s="222" t="s">
        <v>148</v>
      </c>
      <c r="AY1047" s="3" t="s">
        <v>140</v>
      </c>
      <c r="BE1047" s="223" t="n">
        <f aca="false">IF(N1047="základní",J1047,0)</f>
        <v>0</v>
      </c>
      <c r="BF1047" s="223" t="n">
        <f aca="false">IF(N1047="snížená",J1047,0)</f>
        <v>0</v>
      </c>
      <c r="BG1047" s="223" t="n">
        <f aca="false">IF(N1047="zákl. přenesená",J1047,0)</f>
        <v>0</v>
      </c>
      <c r="BH1047" s="223" t="n">
        <f aca="false">IF(N1047="sníž. přenesená",J1047,0)</f>
        <v>0</v>
      </c>
      <c r="BI1047" s="223" t="n">
        <f aca="false">IF(N1047="nulová",J1047,0)</f>
        <v>0</v>
      </c>
      <c r="BJ1047" s="3" t="s">
        <v>148</v>
      </c>
      <c r="BK1047" s="223" t="n">
        <f aca="false">ROUND(I1047*H1047,2)</f>
        <v>0</v>
      </c>
      <c r="BL1047" s="3" t="s">
        <v>234</v>
      </c>
      <c r="BM1047" s="222" t="s">
        <v>1311</v>
      </c>
    </row>
    <row r="1048" s="224" customFormat="true" ht="12.8" hidden="false" customHeight="false" outlineLevel="0" collapsed="false">
      <c r="B1048" s="225"/>
      <c r="C1048" s="226"/>
      <c r="D1048" s="227" t="s">
        <v>150</v>
      </c>
      <c r="E1048" s="228"/>
      <c r="F1048" s="229" t="s">
        <v>1312</v>
      </c>
      <c r="G1048" s="226"/>
      <c r="H1048" s="228"/>
      <c r="I1048" s="230"/>
      <c r="J1048" s="226"/>
      <c r="K1048" s="226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50</v>
      </c>
      <c r="AU1048" s="235" t="s">
        <v>148</v>
      </c>
      <c r="AV1048" s="224" t="s">
        <v>85</v>
      </c>
      <c r="AW1048" s="224" t="s">
        <v>33</v>
      </c>
      <c r="AX1048" s="224" t="s">
        <v>77</v>
      </c>
      <c r="AY1048" s="235" t="s">
        <v>140</v>
      </c>
    </row>
    <row r="1049" s="224" customFormat="true" ht="12.8" hidden="false" customHeight="false" outlineLevel="0" collapsed="false">
      <c r="B1049" s="225"/>
      <c r="C1049" s="226"/>
      <c r="D1049" s="227" t="s">
        <v>150</v>
      </c>
      <c r="E1049" s="228"/>
      <c r="F1049" s="229" t="s">
        <v>291</v>
      </c>
      <c r="G1049" s="226"/>
      <c r="H1049" s="228"/>
      <c r="I1049" s="230"/>
      <c r="J1049" s="226"/>
      <c r="K1049" s="226"/>
      <c r="L1049" s="231"/>
      <c r="M1049" s="232"/>
      <c r="N1049" s="233"/>
      <c r="O1049" s="233"/>
      <c r="P1049" s="233"/>
      <c r="Q1049" s="233"/>
      <c r="R1049" s="233"/>
      <c r="S1049" s="233"/>
      <c r="T1049" s="234"/>
      <c r="AT1049" s="235" t="s">
        <v>150</v>
      </c>
      <c r="AU1049" s="235" t="s">
        <v>148</v>
      </c>
      <c r="AV1049" s="224" t="s">
        <v>85</v>
      </c>
      <c r="AW1049" s="224" t="s">
        <v>33</v>
      </c>
      <c r="AX1049" s="224" t="s">
        <v>77</v>
      </c>
      <c r="AY1049" s="235" t="s">
        <v>140</v>
      </c>
    </row>
    <row r="1050" s="224" customFormat="true" ht="12.8" hidden="false" customHeight="false" outlineLevel="0" collapsed="false">
      <c r="B1050" s="225"/>
      <c r="C1050" s="226"/>
      <c r="D1050" s="227" t="s">
        <v>150</v>
      </c>
      <c r="E1050" s="228"/>
      <c r="F1050" s="229" t="s">
        <v>1170</v>
      </c>
      <c r="G1050" s="226"/>
      <c r="H1050" s="228"/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50</v>
      </c>
      <c r="AU1050" s="235" t="s">
        <v>148</v>
      </c>
      <c r="AV1050" s="224" t="s">
        <v>85</v>
      </c>
      <c r="AW1050" s="224" t="s">
        <v>33</v>
      </c>
      <c r="AX1050" s="224" t="s">
        <v>77</v>
      </c>
      <c r="AY1050" s="235" t="s">
        <v>140</v>
      </c>
    </row>
    <row r="1051" s="236" customFormat="true" ht="12.8" hidden="false" customHeight="false" outlineLevel="0" collapsed="false">
      <c r="B1051" s="237"/>
      <c r="C1051" s="238"/>
      <c r="D1051" s="227" t="s">
        <v>150</v>
      </c>
      <c r="E1051" s="239"/>
      <c r="F1051" s="240" t="s">
        <v>1271</v>
      </c>
      <c r="G1051" s="238"/>
      <c r="H1051" s="241" t="n">
        <v>8.18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50</v>
      </c>
      <c r="AU1051" s="247" t="s">
        <v>148</v>
      </c>
      <c r="AV1051" s="236" t="s">
        <v>148</v>
      </c>
      <c r="AW1051" s="236" t="s">
        <v>33</v>
      </c>
      <c r="AX1051" s="236" t="s">
        <v>77</v>
      </c>
      <c r="AY1051" s="247" t="s">
        <v>140</v>
      </c>
    </row>
    <row r="1052" s="224" customFormat="true" ht="12.8" hidden="false" customHeight="false" outlineLevel="0" collapsed="false">
      <c r="B1052" s="225"/>
      <c r="C1052" s="226"/>
      <c r="D1052" s="227" t="s">
        <v>150</v>
      </c>
      <c r="E1052" s="228"/>
      <c r="F1052" s="229" t="s">
        <v>1076</v>
      </c>
      <c r="G1052" s="226"/>
      <c r="H1052" s="228"/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50</v>
      </c>
      <c r="AU1052" s="235" t="s">
        <v>148</v>
      </c>
      <c r="AV1052" s="224" t="s">
        <v>85</v>
      </c>
      <c r="AW1052" s="224" t="s">
        <v>33</v>
      </c>
      <c r="AX1052" s="224" t="s">
        <v>77</v>
      </c>
      <c r="AY1052" s="235" t="s">
        <v>140</v>
      </c>
    </row>
    <row r="1053" s="236" customFormat="true" ht="12.8" hidden="false" customHeight="false" outlineLevel="0" collapsed="false">
      <c r="B1053" s="237"/>
      <c r="C1053" s="238"/>
      <c r="D1053" s="227" t="s">
        <v>150</v>
      </c>
      <c r="E1053" s="239"/>
      <c r="F1053" s="240" t="s">
        <v>1272</v>
      </c>
      <c r="G1053" s="238"/>
      <c r="H1053" s="241" t="n">
        <v>13.93</v>
      </c>
      <c r="I1053" s="242"/>
      <c r="J1053" s="238"/>
      <c r="K1053" s="238"/>
      <c r="L1053" s="243"/>
      <c r="M1053" s="244"/>
      <c r="N1053" s="245"/>
      <c r="O1053" s="245"/>
      <c r="P1053" s="245"/>
      <c r="Q1053" s="245"/>
      <c r="R1053" s="245"/>
      <c r="S1053" s="245"/>
      <c r="T1053" s="246"/>
      <c r="AT1053" s="247" t="s">
        <v>150</v>
      </c>
      <c r="AU1053" s="247" t="s">
        <v>148</v>
      </c>
      <c r="AV1053" s="236" t="s">
        <v>148</v>
      </c>
      <c r="AW1053" s="236" t="s">
        <v>33</v>
      </c>
      <c r="AX1053" s="236" t="s">
        <v>77</v>
      </c>
      <c r="AY1053" s="247" t="s">
        <v>140</v>
      </c>
    </row>
    <row r="1054" s="224" customFormat="true" ht="12.8" hidden="false" customHeight="false" outlineLevel="0" collapsed="false">
      <c r="B1054" s="225"/>
      <c r="C1054" s="226"/>
      <c r="D1054" s="227" t="s">
        <v>150</v>
      </c>
      <c r="E1054" s="228"/>
      <c r="F1054" s="229" t="s">
        <v>1100</v>
      </c>
      <c r="G1054" s="226"/>
      <c r="H1054" s="228"/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50</v>
      </c>
      <c r="AU1054" s="235" t="s">
        <v>148</v>
      </c>
      <c r="AV1054" s="224" t="s">
        <v>85</v>
      </c>
      <c r="AW1054" s="224" t="s">
        <v>33</v>
      </c>
      <c r="AX1054" s="224" t="s">
        <v>77</v>
      </c>
      <c r="AY1054" s="235" t="s">
        <v>140</v>
      </c>
    </row>
    <row r="1055" s="236" customFormat="true" ht="12.8" hidden="false" customHeight="false" outlineLevel="0" collapsed="false">
      <c r="B1055" s="237"/>
      <c r="C1055" s="238"/>
      <c r="D1055" s="227" t="s">
        <v>150</v>
      </c>
      <c r="E1055" s="239"/>
      <c r="F1055" s="240" t="s">
        <v>1273</v>
      </c>
      <c r="G1055" s="238"/>
      <c r="H1055" s="241" t="n">
        <v>10.285</v>
      </c>
      <c r="I1055" s="242"/>
      <c r="J1055" s="238"/>
      <c r="K1055" s="238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150</v>
      </c>
      <c r="AU1055" s="247" t="s">
        <v>148</v>
      </c>
      <c r="AV1055" s="236" t="s">
        <v>148</v>
      </c>
      <c r="AW1055" s="236" t="s">
        <v>33</v>
      </c>
      <c r="AX1055" s="236" t="s">
        <v>77</v>
      </c>
      <c r="AY1055" s="247" t="s">
        <v>140</v>
      </c>
    </row>
    <row r="1056" s="224" customFormat="true" ht="12.8" hidden="false" customHeight="false" outlineLevel="0" collapsed="false">
      <c r="B1056" s="225"/>
      <c r="C1056" s="226"/>
      <c r="D1056" s="227" t="s">
        <v>150</v>
      </c>
      <c r="E1056" s="228"/>
      <c r="F1056" s="229" t="s">
        <v>1313</v>
      </c>
      <c r="G1056" s="226"/>
      <c r="H1056" s="228"/>
      <c r="I1056" s="230"/>
      <c r="J1056" s="226"/>
      <c r="K1056" s="226"/>
      <c r="L1056" s="231"/>
      <c r="M1056" s="232"/>
      <c r="N1056" s="233"/>
      <c r="O1056" s="233"/>
      <c r="P1056" s="233"/>
      <c r="Q1056" s="233"/>
      <c r="R1056" s="233"/>
      <c r="S1056" s="233"/>
      <c r="T1056" s="234"/>
      <c r="AT1056" s="235" t="s">
        <v>150</v>
      </c>
      <c r="AU1056" s="235" t="s">
        <v>148</v>
      </c>
      <c r="AV1056" s="224" t="s">
        <v>85</v>
      </c>
      <c r="AW1056" s="224" t="s">
        <v>33</v>
      </c>
      <c r="AX1056" s="224" t="s">
        <v>77</v>
      </c>
      <c r="AY1056" s="235" t="s">
        <v>140</v>
      </c>
    </row>
    <row r="1057" s="236" customFormat="true" ht="12.8" hidden="false" customHeight="false" outlineLevel="0" collapsed="false">
      <c r="B1057" s="237"/>
      <c r="C1057" s="238"/>
      <c r="D1057" s="227" t="s">
        <v>150</v>
      </c>
      <c r="E1057" s="239"/>
      <c r="F1057" s="240" t="s">
        <v>1295</v>
      </c>
      <c r="G1057" s="238"/>
      <c r="H1057" s="241" t="n">
        <v>1.591</v>
      </c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50</v>
      </c>
      <c r="AU1057" s="247" t="s">
        <v>148</v>
      </c>
      <c r="AV1057" s="236" t="s">
        <v>148</v>
      </c>
      <c r="AW1057" s="236" t="s">
        <v>33</v>
      </c>
      <c r="AX1057" s="236" t="s">
        <v>77</v>
      </c>
      <c r="AY1057" s="247" t="s">
        <v>140</v>
      </c>
    </row>
    <row r="1058" s="224" customFormat="true" ht="12.8" hidden="false" customHeight="false" outlineLevel="0" collapsed="false">
      <c r="B1058" s="225"/>
      <c r="C1058" s="226"/>
      <c r="D1058" s="227" t="s">
        <v>150</v>
      </c>
      <c r="E1058" s="228"/>
      <c r="F1058" s="229" t="s">
        <v>293</v>
      </c>
      <c r="G1058" s="226"/>
      <c r="H1058" s="228"/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50</v>
      </c>
      <c r="AU1058" s="235" t="s">
        <v>148</v>
      </c>
      <c r="AV1058" s="224" t="s">
        <v>85</v>
      </c>
      <c r="AW1058" s="224" t="s">
        <v>33</v>
      </c>
      <c r="AX1058" s="224" t="s">
        <v>77</v>
      </c>
      <c r="AY1058" s="235" t="s">
        <v>140</v>
      </c>
    </row>
    <row r="1059" s="224" customFormat="true" ht="12.8" hidden="false" customHeight="false" outlineLevel="0" collapsed="false">
      <c r="B1059" s="225"/>
      <c r="C1059" s="226"/>
      <c r="D1059" s="227" t="s">
        <v>150</v>
      </c>
      <c r="E1059" s="228"/>
      <c r="F1059" s="229" t="s">
        <v>1076</v>
      </c>
      <c r="G1059" s="226"/>
      <c r="H1059" s="228"/>
      <c r="I1059" s="230"/>
      <c r="J1059" s="226"/>
      <c r="K1059" s="226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50</v>
      </c>
      <c r="AU1059" s="235" t="s">
        <v>148</v>
      </c>
      <c r="AV1059" s="224" t="s">
        <v>85</v>
      </c>
      <c r="AW1059" s="224" t="s">
        <v>33</v>
      </c>
      <c r="AX1059" s="224" t="s">
        <v>77</v>
      </c>
      <c r="AY1059" s="235" t="s">
        <v>140</v>
      </c>
    </row>
    <row r="1060" s="236" customFormat="true" ht="12.8" hidden="false" customHeight="false" outlineLevel="0" collapsed="false">
      <c r="B1060" s="237"/>
      <c r="C1060" s="238"/>
      <c r="D1060" s="227" t="s">
        <v>150</v>
      </c>
      <c r="E1060" s="239"/>
      <c r="F1060" s="240" t="s">
        <v>1274</v>
      </c>
      <c r="G1060" s="238"/>
      <c r="H1060" s="241" t="n">
        <v>20.248</v>
      </c>
      <c r="I1060" s="242"/>
      <c r="J1060" s="238"/>
      <c r="K1060" s="238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150</v>
      </c>
      <c r="AU1060" s="247" t="s">
        <v>148</v>
      </c>
      <c r="AV1060" s="236" t="s">
        <v>148</v>
      </c>
      <c r="AW1060" s="236" t="s">
        <v>33</v>
      </c>
      <c r="AX1060" s="236" t="s">
        <v>77</v>
      </c>
      <c r="AY1060" s="247" t="s">
        <v>140</v>
      </c>
    </row>
    <row r="1061" s="224" customFormat="true" ht="12.8" hidden="false" customHeight="false" outlineLevel="0" collapsed="false">
      <c r="B1061" s="225"/>
      <c r="C1061" s="226"/>
      <c r="D1061" s="227" t="s">
        <v>150</v>
      </c>
      <c r="E1061" s="228"/>
      <c r="F1061" s="229" t="s">
        <v>1100</v>
      </c>
      <c r="G1061" s="226"/>
      <c r="H1061" s="228"/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50</v>
      </c>
      <c r="AU1061" s="235" t="s">
        <v>148</v>
      </c>
      <c r="AV1061" s="224" t="s">
        <v>85</v>
      </c>
      <c r="AW1061" s="224" t="s">
        <v>33</v>
      </c>
      <c r="AX1061" s="224" t="s">
        <v>77</v>
      </c>
      <c r="AY1061" s="235" t="s">
        <v>140</v>
      </c>
    </row>
    <row r="1062" s="236" customFormat="true" ht="12.8" hidden="false" customHeight="false" outlineLevel="0" collapsed="false">
      <c r="B1062" s="237"/>
      <c r="C1062" s="238"/>
      <c r="D1062" s="227" t="s">
        <v>150</v>
      </c>
      <c r="E1062" s="239"/>
      <c r="F1062" s="240" t="s">
        <v>1275</v>
      </c>
      <c r="G1062" s="238"/>
      <c r="H1062" s="241" t="n">
        <v>21.383</v>
      </c>
      <c r="I1062" s="242"/>
      <c r="J1062" s="238"/>
      <c r="K1062" s="238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150</v>
      </c>
      <c r="AU1062" s="247" t="s">
        <v>148</v>
      </c>
      <c r="AV1062" s="236" t="s">
        <v>148</v>
      </c>
      <c r="AW1062" s="236" t="s">
        <v>33</v>
      </c>
      <c r="AX1062" s="236" t="s">
        <v>77</v>
      </c>
      <c r="AY1062" s="247" t="s">
        <v>140</v>
      </c>
    </row>
    <row r="1063" s="224" customFormat="true" ht="12.8" hidden="false" customHeight="false" outlineLevel="0" collapsed="false">
      <c r="B1063" s="225"/>
      <c r="C1063" s="226"/>
      <c r="D1063" s="227" t="s">
        <v>150</v>
      </c>
      <c r="E1063" s="228"/>
      <c r="F1063" s="229" t="s">
        <v>1313</v>
      </c>
      <c r="G1063" s="226"/>
      <c r="H1063" s="228"/>
      <c r="I1063" s="230"/>
      <c r="J1063" s="226"/>
      <c r="K1063" s="226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50</v>
      </c>
      <c r="AU1063" s="235" t="s">
        <v>148</v>
      </c>
      <c r="AV1063" s="224" t="s">
        <v>85</v>
      </c>
      <c r="AW1063" s="224" t="s">
        <v>33</v>
      </c>
      <c r="AX1063" s="224" t="s">
        <v>77</v>
      </c>
      <c r="AY1063" s="235" t="s">
        <v>140</v>
      </c>
    </row>
    <row r="1064" s="236" customFormat="true" ht="12.8" hidden="false" customHeight="false" outlineLevel="0" collapsed="false">
      <c r="B1064" s="237"/>
      <c r="C1064" s="238"/>
      <c r="D1064" s="227" t="s">
        <v>150</v>
      </c>
      <c r="E1064" s="239"/>
      <c r="F1064" s="240" t="s">
        <v>1296</v>
      </c>
      <c r="G1064" s="238"/>
      <c r="H1064" s="241" t="n">
        <v>2.322</v>
      </c>
      <c r="I1064" s="242"/>
      <c r="J1064" s="238"/>
      <c r="K1064" s="238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150</v>
      </c>
      <c r="AU1064" s="247" t="s">
        <v>148</v>
      </c>
      <c r="AV1064" s="236" t="s">
        <v>148</v>
      </c>
      <c r="AW1064" s="236" t="s">
        <v>33</v>
      </c>
      <c r="AX1064" s="236" t="s">
        <v>77</v>
      </c>
      <c r="AY1064" s="247" t="s">
        <v>140</v>
      </c>
    </row>
    <row r="1065" s="224" customFormat="true" ht="12.8" hidden="false" customHeight="false" outlineLevel="0" collapsed="false">
      <c r="B1065" s="225"/>
      <c r="C1065" s="226"/>
      <c r="D1065" s="227" t="s">
        <v>150</v>
      </c>
      <c r="E1065" s="228"/>
      <c r="F1065" s="229" t="s">
        <v>295</v>
      </c>
      <c r="G1065" s="226"/>
      <c r="H1065" s="228"/>
      <c r="I1065" s="230"/>
      <c r="J1065" s="226"/>
      <c r="K1065" s="226"/>
      <c r="L1065" s="231"/>
      <c r="M1065" s="232"/>
      <c r="N1065" s="233"/>
      <c r="O1065" s="233"/>
      <c r="P1065" s="233"/>
      <c r="Q1065" s="233"/>
      <c r="R1065" s="233"/>
      <c r="S1065" s="233"/>
      <c r="T1065" s="234"/>
      <c r="AT1065" s="235" t="s">
        <v>150</v>
      </c>
      <c r="AU1065" s="235" t="s">
        <v>148</v>
      </c>
      <c r="AV1065" s="224" t="s">
        <v>85</v>
      </c>
      <c r="AW1065" s="224" t="s">
        <v>33</v>
      </c>
      <c r="AX1065" s="224" t="s">
        <v>77</v>
      </c>
      <c r="AY1065" s="235" t="s">
        <v>140</v>
      </c>
    </row>
    <row r="1066" s="224" customFormat="true" ht="12.8" hidden="false" customHeight="false" outlineLevel="0" collapsed="false">
      <c r="B1066" s="225"/>
      <c r="C1066" s="226"/>
      <c r="D1066" s="227" t="s">
        <v>150</v>
      </c>
      <c r="E1066" s="228"/>
      <c r="F1066" s="229" t="s">
        <v>1314</v>
      </c>
      <c r="G1066" s="226"/>
      <c r="H1066" s="228"/>
      <c r="I1066" s="230"/>
      <c r="J1066" s="226"/>
      <c r="K1066" s="226"/>
      <c r="L1066" s="231"/>
      <c r="M1066" s="232"/>
      <c r="N1066" s="233"/>
      <c r="O1066" s="233"/>
      <c r="P1066" s="233"/>
      <c r="Q1066" s="233"/>
      <c r="R1066" s="233"/>
      <c r="S1066" s="233"/>
      <c r="T1066" s="234"/>
      <c r="AT1066" s="235" t="s">
        <v>150</v>
      </c>
      <c r="AU1066" s="235" t="s">
        <v>148</v>
      </c>
      <c r="AV1066" s="224" t="s">
        <v>85</v>
      </c>
      <c r="AW1066" s="224" t="s">
        <v>33</v>
      </c>
      <c r="AX1066" s="224" t="s">
        <v>77</v>
      </c>
      <c r="AY1066" s="235" t="s">
        <v>140</v>
      </c>
    </row>
    <row r="1067" s="224" customFormat="true" ht="12.8" hidden="false" customHeight="false" outlineLevel="0" collapsed="false">
      <c r="B1067" s="225"/>
      <c r="C1067" s="226"/>
      <c r="D1067" s="227" t="s">
        <v>150</v>
      </c>
      <c r="E1067" s="228"/>
      <c r="F1067" s="229" t="s">
        <v>1076</v>
      </c>
      <c r="G1067" s="226"/>
      <c r="H1067" s="228"/>
      <c r="I1067" s="230"/>
      <c r="J1067" s="226"/>
      <c r="K1067" s="226"/>
      <c r="L1067" s="231"/>
      <c r="M1067" s="232"/>
      <c r="N1067" s="233"/>
      <c r="O1067" s="233"/>
      <c r="P1067" s="233"/>
      <c r="Q1067" s="233"/>
      <c r="R1067" s="233"/>
      <c r="S1067" s="233"/>
      <c r="T1067" s="234"/>
      <c r="AT1067" s="235" t="s">
        <v>150</v>
      </c>
      <c r="AU1067" s="235" t="s">
        <v>148</v>
      </c>
      <c r="AV1067" s="224" t="s">
        <v>85</v>
      </c>
      <c r="AW1067" s="224" t="s">
        <v>33</v>
      </c>
      <c r="AX1067" s="224" t="s">
        <v>77</v>
      </c>
      <c r="AY1067" s="235" t="s">
        <v>140</v>
      </c>
    </row>
    <row r="1068" s="236" customFormat="true" ht="12.8" hidden="false" customHeight="false" outlineLevel="0" collapsed="false">
      <c r="B1068" s="237"/>
      <c r="C1068" s="238"/>
      <c r="D1068" s="227" t="s">
        <v>150</v>
      </c>
      <c r="E1068" s="239"/>
      <c r="F1068" s="240" t="s">
        <v>1276</v>
      </c>
      <c r="G1068" s="238"/>
      <c r="H1068" s="241" t="n">
        <v>20.255</v>
      </c>
      <c r="I1068" s="242"/>
      <c r="J1068" s="238"/>
      <c r="K1068" s="238"/>
      <c r="L1068" s="243"/>
      <c r="M1068" s="244"/>
      <c r="N1068" s="245"/>
      <c r="O1068" s="245"/>
      <c r="P1068" s="245"/>
      <c r="Q1068" s="245"/>
      <c r="R1068" s="245"/>
      <c r="S1068" s="245"/>
      <c r="T1068" s="246"/>
      <c r="AT1068" s="247" t="s">
        <v>150</v>
      </c>
      <c r="AU1068" s="247" t="s">
        <v>148</v>
      </c>
      <c r="AV1068" s="236" t="s">
        <v>148</v>
      </c>
      <c r="AW1068" s="236" t="s">
        <v>33</v>
      </c>
      <c r="AX1068" s="236" t="s">
        <v>77</v>
      </c>
      <c r="AY1068" s="247" t="s">
        <v>140</v>
      </c>
    </row>
    <row r="1069" s="224" customFormat="true" ht="12.8" hidden="false" customHeight="false" outlineLevel="0" collapsed="false">
      <c r="B1069" s="225"/>
      <c r="C1069" s="226"/>
      <c r="D1069" s="227" t="s">
        <v>150</v>
      </c>
      <c r="E1069" s="228"/>
      <c r="F1069" s="229" t="s">
        <v>1315</v>
      </c>
      <c r="G1069" s="226"/>
      <c r="H1069" s="228"/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50</v>
      </c>
      <c r="AU1069" s="235" t="s">
        <v>148</v>
      </c>
      <c r="AV1069" s="224" t="s">
        <v>85</v>
      </c>
      <c r="AW1069" s="224" t="s">
        <v>33</v>
      </c>
      <c r="AX1069" s="224" t="s">
        <v>77</v>
      </c>
      <c r="AY1069" s="235" t="s">
        <v>140</v>
      </c>
    </row>
    <row r="1070" s="236" customFormat="true" ht="12.8" hidden="false" customHeight="false" outlineLevel="0" collapsed="false">
      <c r="B1070" s="237"/>
      <c r="C1070" s="238"/>
      <c r="D1070" s="227" t="s">
        <v>150</v>
      </c>
      <c r="E1070" s="239"/>
      <c r="F1070" s="240" t="s">
        <v>1277</v>
      </c>
      <c r="G1070" s="238"/>
      <c r="H1070" s="241" t="n">
        <v>23.315</v>
      </c>
      <c r="I1070" s="242"/>
      <c r="J1070" s="238"/>
      <c r="K1070" s="238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50</v>
      </c>
      <c r="AU1070" s="247" t="s">
        <v>148</v>
      </c>
      <c r="AV1070" s="236" t="s">
        <v>148</v>
      </c>
      <c r="AW1070" s="236" t="s">
        <v>33</v>
      </c>
      <c r="AX1070" s="236" t="s">
        <v>77</v>
      </c>
      <c r="AY1070" s="247" t="s">
        <v>140</v>
      </c>
    </row>
    <row r="1071" s="224" customFormat="true" ht="12.8" hidden="false" customHeight="false" outlineLevel="0" collapsed="false">
      <c r="B1071" s="225"/>
      <c r="C1071" s="226"/>
      <c r="D1071" s="227" t="s">
        <v>150</v>
      </c>
      <c r="E1071" s="228"/>
      <c r="F1071" s="229" t="s">
        <v>1313</v>
      </c>
      <c r="G1071" s="226"/>
      <c r="H1071" s="228"/>
      <c r="I1071" s="230"/>
      <c r="J1071" s="226"/>
      <c r="K1071" s="226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50</v>
      </c>
      <c r="AU1071" s="235" t="s">
        <v>148</v>
      </c>
      <c r="AV1071" s="224" t="s">
        <v>85</v>
      </c>
      <c r="AW1071" s="224" t="s">
        <v>33</v>
      </c>
      <c r="AX1071" s="224" t="s">
        <v>77</v>
      </c>
      <c r="AY1071" s="235" t="s">
        <v>140</v>
      </c>
    </row>
    <row r="1072" s="236" customFormat="true" ht="12.8" hidden="false" customHeight="false" outlineLevel="0" collapsed="false">
      <c r="B1072" s="237"/>
      <c r="C1072" s="238"/>
      <c r="D1072" s="227" t="s">
        <v>150</v>
      </c>
      <c r="E1072" s="239"/>
      <c r="F1072" s="240" t="s">
        <v>1297</v>
      </c>
      <c r="G1072" s="238"/>
      <c r="H1072" s="241" t="n">
        <v>2.33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50</v>
      </c>
      <c r="AU1072" s="247" t="s">
        <v>148</v>
      </c>
      <c r="AV1072" s="236" t="s">
        <v>148</v>
      </c>
      <c r="AW1072" s="236" t="s">
        <v>33</v>
      </c>
      <c r="AX1072" s="236" t="s">
        <v>77</v>
      </c>
      <c r="AY1072" s="247" t="s">
        <v>140</v>
      </c>
    </row>
    <row r="1073" s="224" customFormat="true" ht="12.8" hidden="false" customHeight="false" outlineLevel="0" collapsed="false">
      <c r="B1073" s="225"/>
      <c r="C1073" s="226"/>
      <c r="D1073" s="227" t="s">
        <v>150</v>
      </c>
      <c r="E1073" s="228"/>
      <c r="F1073" s="229" t="s">
        <v>297</v>
      </c>
      <c r="G1073" s="226"/>
      <c r="H1073" s="228"/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50</v>
      </c>
      <c r="AU1073" s="235" t="s">
        <v>148</v>
      </c>
      <c r="AV1073" s="224" t="s">
        <v>85</v>
      </c>
      <c r="AW1073" s="224" t="s">
        <v>33</v>
      </c>
      <c r="AX1073" s="224" t="s">
        <v>77</v>
      </c>
      <c r="AY1073" s="235" t="s">
        <v>140</v>
      </c>
    </row>
    <row r="1074" s="224" customFormat="true" ht="12.8" hidden="false" customHeight="false" outlineLevel="0" collapsed="false">
      <c r="B1074" s="225"/>
      <c r="C1074" s="226"/>
      <c r="D1074" s="227" t="s">
        <v>150</v>
      </c>
      <c r="E1074" s="228"/>
      <c r="F1074" s="229" t="s">
        <v>1314</v>
      </c>
      <c r="G1074" s="226"/>
      <c r="H1074" s="228"/>
      <c r="I1074" s="230"/>
      <c r="J1074" s="226"/>
      <c r="K1074" s="226"/>
      <c r="L1074" s="231"/>
      <c r="M1074" s="232"/>
      <c r="N1074" s="233"/>
      <c r="O1074" s="233"/>
      <c r="P1074" s="233"/>
      <c r="Q1074" s="233"/>
      <c r="R1074" s="233"/>
      <c r="S1074" s="233"/>
      <c r="T1074" s="234"/>
      <c r="AT1074" s="235" t="s">
        <v>150</v>
      </c>
      <c r="AU1074" s="235" t="s">
        <v>148</v>
      </c>
      <c r="AV1074" s="224" t="s">
        <v>85</v>
      </c>
      <c r="AW1074" s="224" t="s">
        <v>33</v>
      </c>
      <c r="AX1074" s="224" t="s">
        <v>77</v>
      </c>
      <c r="AY1074" s="235" t="s">
        <v>140</v>
      </c>
    </row>
    <row r="1075" s="224" customFormat="true" ht="12.8" hidden="false" customHeight="false" outlineLevel="0" collapsed="false">
      <c r="B1075" s="225"/>
      <c r="C1075" s="226"/>
      <c r="D1075" s="227" t="s">
        <v>150</v>
      </c>
      <c r="E1075" s="228"/>
      <c r="F1075" s="229" t="s">
        <v>1076</v>
      </c>
      <c r="G1075" s="226"/>
      <c r="H1075" s="228"/>
      <c r="I1075" s="230"/>
      <c r="J1075" s="226"/>
      <c r="K1075" s="226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50</v>
      </c>
      <c r="AU1075" s="235" t="s">
        <v>148</v>
      </c>
      <c r="AV1075" s="224" t="s">
        <v>85</v>
      </c>
      <c r="AW1075" s="224" t="s">
        <v>33</v>
      </c>
      <c r="AX1075" s="224" t="s">
        <v>77</v>
      </c>
      <c r="AY1075" s="235" t="s">
        <v>140</v>
      </c>
    </row>
    <row r="1076" s="236" customFormat="true" ht="12.8" hidden="false" customHeight="false" outlineLevel="0" collapsed="false">
      <c r="B1076" s="237"/>
      <c r="C1076" s="238"/>
      <c r="D1076" s="227" t="s">
        <v>150</v>
      </c>
      <c r="E1076" s="239"/>
      <c r="F1076" s="240" t="s">
        <v>1276</v>
      </c>
      <c r="G1076" s="238"/>
      <c r="H1076" s="241" t="n">
        <v>20.255</v>
      </c>
      <c r="I1076" s="242"/>
      <c r="J1076" s="238"/>
      <c r="K1076" s="238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150</v>
      </c>
      <c r="AU1076" s="247" t="s">
        <v>148</v>
      </c>
      <c r="AV1076" s="236" t="s">
        <v>148</v>
      </c>
      <c r="AW1076" s="236" t="s">
        <v>33</v>
      </c>
      <c r="AX1076" s="236" t="s">
        <v>77</v>
      </c>
      <c r="AY1076" s="247" t="s">
        <v>140</v>
      </c>
    </row>
    <row r="1077" s="224" customFormat="true" ht="12.8" hidden="false" customHeight="false" outlineLevel="0" collapsed="false">
      <c r="B1077" s="225"/>
      <c r="C1077" s="226"/>
      <c r="D1077" s="227" t="s">
        <v>150</v>
      </c>
      <c r="E1077" s="228"/>
      <c r="F1077" s="229" t="s">
        <v>1100</v>
      </c>
      <c r="G1077" s="226"/>
      <c r="H1077" s="228"/>
      <c r="I1077" s="230"/>
      <c r="J1077" s="226"/>
      <c r="K1077" s="226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50</v>
      </c>
      <c r="AU1077" s="235" t="s">
        <v>148</v>
      </c>
      <c r="AV1077" s="224" t="s">
        <v>85</v>
      </c>
      <c r="AW1077" s="224" t="s">
        <v>33</v>
      </c>
      <c r="AX1077" s="224" t="s">
        <v>77</v>
      </c>
      <c r="AY1077" s="235" t="s">
        <v>140</v>
      </c>
    </row>
    <row r="1078" s="236" customFormat="true" ht="12.8" hidden="false" customHeight="false" outlineLevel="0" collapsed="false">
      <c r="B1078" s="237"/>
      <c r="C1078" s="238"/>
      <c r="D1078" s="227" t="s">
        <v>150</v>
      </c>
      <c r="E1078" s="239"/>
      <c r="F1078" s="240" t="s">
        <v>1278</v>
      </c>
      <c r="G1078" s="238"/>
      <c r="H1078" s="241" t="n">
        <v>23.346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50</v>
      </c>
      <c r="AU1078" s="247" t="s">
        <v>148</v>
      </c>
      <c r="AV1078" s="236" t="s">
        <v>148</v>
      </c>
      <c r="AW1078" s="236" t="s">
        <v>33</v>
      </c>
      <c r="AX1078" s="236" t="s">
        <v>77</v>
      </c>
      <c r="AY1078" s="247" t="s">
        <v>140</v>
      </c>
    </row>
    <row r="1079" s="224" customFormat="true" ht="12.8" hidden="false" customHeight="false" outlineLevel="0" collapsed="false">
      <c r="B1079" s="225"/>
      <c r="C1079" s="226"/>
      <c r="D1079" s="227" t="s">
        <v>150</v>
      </c>
      <c r="E1079" s="228"/>
      <c r="F1079" s="229" t="s">
        <v>1316</v>
      </c>
      <c r="G1079" s="226"/>
      <c r="H1079" s="228"/>
      <c r="I1079" s="230"/>
      <c r="J1079" s="226"/>
      <c r="K1079" s="226"/>
      <c r="L1079" s="231"/>
      <c r="M1079" s="232"/>
      <c r="N1079" s="233"/>
      <c r="O1079" s="233"/>
      <c r="P1079" s="233"/>
      <c r="Q1079" s="233"/>
      <c r="R1079" s="233"/>
      <c r="S1079" s="233"/>
      <c r="T1079" s="234"/>
      <c r="AT1079" s="235" t="s">
        <v>150</v>
      </c>
      <c r="AU1079" s="235" t="s">
        <v>148</v>
      </c>
      <c r="AV1079" s="224" t="s">
        <v>85</v>
      </c>
      <c r="AW1079" s="224" t="s">
        <v>33</v>
      </c>
      <c r="AX1079" s="224" t="s">
        <v>77</v>
      </c>
      <c r="AY1079" s="235" t="s">
        <v>140</v>
      </c>
    </row>
    <row r="1080" s="236" customFormat="true" ht="12.8" hidden="false" customHeight="false" outlineLevel="0" collapsed="false">
      <c r="B1080" s="237"/>
      <c r="C1080" s="238"/>
      <c r="D1080" s="227" t="s">
        <v>150</v>
      </c>
      <c r="E1080" s="239"/>
      <c r="F1080" s="240" t="s">
        <v>1297</v>
      </c>
      <c r="G1080" s="238"/>
      <c r="H1080" s="241" t="n">
        <v>2.33</v>
      </c>
      <c r="I1080" s="242"/>
      <c r="J1080" s="238"/>
      <c r="K1080" s="238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150</v>
      </c>
      <c r="AU1080" s="247" t="s">
        <v>148</v>
      </c>
      <c r="AV1080" s="236" t="s">
        <v>148</v>
      </c>
      <c r="AW1080" s="236" t="s">
        <v>33</v>
      </c>
      <c r="AX1080" s="236" t="s">
        <v>77</v>
      </c>
      <c r="AY1080" s="247" t="s">
        <v>140</v>
      </c>
    </row>
    <row r="1081" s="224" customFormat="true" ht="12.8" hidden="false" customHeight="false" outlineLevel="0" collapsed="false">
      <c r="B1081" s="225"/>
      <c r="C1081" s="226"/>
      <c r="D1081" s="227" t="s">
        <v>150</v>
      </c>
      <c r="E1081" s="228"/>
      <c r="F1081" s="229" t="s">
        <v>299</v>
      </c>
      <c r="G1081" s="226"/>
      <c r="H1081" s="228"/>
      <c r="I1081" s="230"/>
      <c r="J1081" s="226"/>
      <c r="K1081" s="226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50</v>
      </c>
      <c r="AU1081" s="235" t="s">
        <v>148</v>
      </c>
      <c r="AV1081" s="224" t="s">
        <v>85</v>
      </c>
      <c r="AW1081" s="224" t="s">
        <v>33</v>
      </c>
      <c r="AX1081" s="224" t="s">
        <v>77</v>
      </c>
      <c r="AY1081" s="235" t="s">
        <v>140</v>
      </c>
    </row>
    <row r="1082" s="224" customFormat="true" ht="12.8" hidden="false" customHeight="false" outlineLevel="0" collapsed="false">
      <c r="B1082" s="225"/>
      <c r="C1082" s="226"/>
      <c r="D1082" s="227" t="s">
        <v>150</v>
      </c>
      <c r="E1082" s="228"/>
      <c r="F1082" s="229" t="s">
        <v>1317</v>
      </c>
      <c r="G1082" s="226"/>
      <c r="H1082" s="228"/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50</v>
      </c>
      <c r="AU1082" s="235" t="s">
        <v>148</v>
      </c>
      <c r="AV1082" s="224" t="s">
        <v>85</v>
      </c>
      <c r="AW1082" s="224" t="s">
        <v>33</v>
      </c>
      <c r="AX1082" s="224" t="s">
        <v>77</v>
      </c>
      <c r="AY1082" s="235" t="s">
        <v>140</v>
      </c>
    </row>
    <row r="1083" s="224" customFormat="true" ht="12.8" hidden="false" customHeight="false" outlineLevel="0" collapsed="false">
      <c r="B1083" s="225"/>
      <c r="C1083" s="226"/>
      <c r="D1083" s="227" t="s">
        <v>150</v>
      </c>
      <c r="E1083" s="228"/>
      <c r="F1083" s="229" t="s">
        <v>1076</v>
      </c>
      <c r="G1083" s="226"/>
      <c r="H1083" s="228"/>
      <c r="I1083" s="230"/>
      <c r="J1083" s="226"/>
      <c r="K1083" s="226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50</v>
      </c>
      <c r="AU1083" s="235" t="s">
        <v>148</v>
      </c>
      <c r="AV1083" s="224" t="s">
        <v>85</v>
      </c>
      <c r="AW1083" s="224" t="s">
        <v>33</v>
      </c>
      <c r="AX1083" s="224" t="s">
        <v>77</v>
      </c>
      <c r="AY1083" s="235" t="s">
        <v>140</v>
      </c>
    </row>
    <row r="1084" s="236" customFormat="true" ht="12.8" hidden="false" customHeight="false" outlineLevel="0" collapsed="false">
      <c r="B1084" s="237"/>
      <c r="C1084" s="238"/>
      <c r="D1084" s="227" t="s">
        <v>150</v>
      </c>
      <c r="E1084" s="239"/>
      <c r="F1084" s="240" t="s">
        <v>1276</v>
      </c>
      <c r="G1084" s="238"/>
      <c r="H1084" s="241" t="n">
        <v>20.255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50</v>
      </c>
      <c r="AU1084" s="247" t="s">
        <v>148</v>
      </c>
      <c r="AV1084" s="236" t="s">
        <v>148</v>
      </c>
      <c r="AW1084" s="236" t="s">
        <v>33</v>
      </c>
      <c r="AX1084" s="236" t="s">
        <v>77</v>
      </c>
      <c r="AY1084" s="247" t="s">
        <v>140</v>
      </c>
    </row>
    <row r="1085" s="224" customFormat="true" ht="12.8" hidden="false" customHeight="false" outlineLevel="0" collapsed="false">
      <c r="B1085" s="225"/>
      <c r="C1085" s="226"/>
      <c r="D1085" s="227" t="s">
        <v>150</v>
      </c>
      <c r="E1085" s="228"/>
      <c r="F1085" s="229" t="s">
        <v>1100</v>
      </c>
      <c r="G1085" s="226"/>
      <c r="H1085" s="228"/>
      <c r="I1085" s="230"/>
      <c r="J1085" s="226"/>
      <c r="K1085" s="226"/>
      <c r="L1085" s="231"/>
      <c r="M1085" s="232"/>
      <c r="N1085" s="233"/>
      <c r="O1085" s="233"/>
      <c r="P1085" s="233"/>
      <c r="Q1085" s="233"/>
      <c r="R1085" s="233"/>
      <c r="S1085" s="233"/>
      <c r="T1085" s="234"/>
      <c r="AT1085" s="235" t="s">
        <v>150</v>
      </c>
      <c r="AU1085" s="235" t="s">
        <v>148</v>
      </c>
      <c r="AV1085" s="224" t="s">
        <v>85</v>
      </c>
      <c r="AW1085" s="224" t="s">
        <v>33</v>
      </c>
      <c r="AX1085" s="224" t="s">
        <v>77</v>
      </c>
      <c r="AY1085" s="235" t="s">
        <v>140</v>
      </c>
    </row>
    <row r="1086" s="236" customFormat="true" ht="12.8" hidden="false" customHeight="false" outlineLevel="0" collapsed="false">
      <c r="B1086" s="237"/>
      <c r="C1086" s="238"/>
      <c r="D1086" s="227" t="s">
        <v>150</v>
      </c>
      <c r="E1086" s="239"/>
      <c r="F1086" s="240" t="s">
        <v>1279</v>
      </c>
      <c r="G1086" s="238"/>
      <c r="H1086" s="241" t="n">
        <v>19.113</v>
      </c>
      <c r="I1086" s="242"/>
      <c r="J1086" s="238"/>
      <c r="K1086" s="238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150</v>
      </c>
      <c r="AU1086" s="247" t="s">
        <v>148</v>
      </c>
      <c r="AV1086" s="236" t="s">
        <v>148</v>
      </c>
      <c r="AW1086" s="236" t="s">
        <v>33</v>
      </c>
      <c r="AX1086" s="236" t="s">
        <v>77</v>
      </c>
      <c r="AY1086" s="247" t="s">
        <v>140</v>
      </c>
    </row>
    <row r="1087" s="224" customFormat="true" ht="12.8" hidden="false" customHeight="false" outlineLevel="0" collapsed="false">
      <c r="B1087" s="225"/>
      <c r="C1087" s="226"/>
      <c r="D1087" s="227" t="s">
        <v>150</v>
      </c>
      <c r="E1087" s="228"/>
      <c r="F1087" s="229" t="s">
        <v>1316</v>
      </c>
      <c r="G1087" s="226"/>
      <c r="H1087" s="228"/>
      <c r="I1087" s="230"/>
      <c r="J1087" s="226"/>
      <c r="K1087" s="226"/>
      <c r="L1087" s="231"/>
      <c r="M1087" s="232"/>
      <c r="N1087" s="233"/>
      <c r="O1087" s="233"/>
      <c r="P1087" s="233"/>
      <c r="Q1087" s="233"/>
      <c r="R1087" s="233"/>
      <c r="S1087" s="233"/>
      <c r="T1087" s="234"/>
      <c r="AT1087" s="235" t="s">
        <v>150</v>
      </c>
      <c r="AU1087" s="235" t="s">
        <v>148</v>
      </c>
      <c r="AV1087" s="224" t="s">
        <v>85</v>
      </c>
      <c r="AW1087" s="224" t="s">
        <v>33</v>
      </c>
      <c r="AX1087" s="224" t="s">
        <v>77</v>
      </c>
      <c r="AY1087" s="235" t="s">
        <v>140</v>
      </c>
    </row>
    <row r="1088" s="236" customFormat="true" ht="12.8" hidden="false" customHeight="false" outlineLevel="0" collapsed="false">
      <c r="B1088" s="237"/>
      <c r="C1088" s="238"/>
      <c r="D1088" s="227" t="s">
        <v>150</v>
      </c>
      <c r="E1088" s="239"/>
      <c r="F1088" s="240" t="s">
        <v>1297</v>
      </c>
      <c r="G1088" s="238"/>
      <c r="H1088" s="241" t="n">
        <v>2.33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50</v>
      </c>
      <c r="AU1088" s="247" t="s">
        <v>148</v>
      </c>
      <c r="AV1088" s="236" t="s">
        <v>148</v>
      </c>
      <c r="AW1088" s="236" t="s">
        <v>33</v>
      </c>
      <c r="AX1088" s="236" t="s">
        <v>77</v>
      </c>
      <c r="AY1088" s="247" t="s">
        <v>140</v>
      </c>
    </row>
    <row r="1089" s="224" customFormat="true" ht="12.8" hidden="false" customHeight="false" outlineLevel="0" collapsed="false">
      <c r="B1089" s="225"/>
      <c r="C1089" s="226"/>
      <c r="D1089" s="227" t="s">
        <v>150</v>
      </c>
      <c r="E1089" s="228"/>
      <c r="F1089" s="229" t="s">
        <v>287</v>
      </c>
      <c r="G1089" s="226"/>
      <c r="H1089" s="228"/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50</v>
      </c>
      <c r="AU1089" s="235" t="s">
        <v>148</v>
      </c>
      <c r="AV1089" s="224" t="s">
        <v>85</v>
      </c>
      <c r="AW1089" s="224" t="s">
        <v>33</v>
      </c>
      <c r="AX1089" s="224" t="s">
        <v>77</v>
      </c>
      <c r="AY1089" s="235" t="s">
        <v>140</v>
      </c>
    </row>
    <row r="1090" s="224" customFormat="true" ht="12.8" hidden="false" customHeight="false" outlineLevel="0" collapsed="false">
      <c r="B1090" s="225"/>
      <c r="C1090" s="226"/>
      <c r="D1090" s="227" t="s">
        <v>150</v>
      </c>
      <c r="E1090" s="228"/>
      <c r="F1090" s="229" t="s">
        <v>1317</v>
      </c>
      <c r="G1090" s="226"/>
      <c r="H1090" s="228"/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50</v>
      </c>
      <c r="AU1090" s="235" t="s">
        <v>148</v>
      </c>
      <c r="AV1090" s="224" t="s">
        <v>85</v>
      </c>
      <c r="AW1090" s="224" t="s">
        <v>33</v>
      </c>
      <c r="AX1090" s="224" t="s">
        <v>77</v>
      </c>
      <c r="AY1090" s="235" t="s">
        <v>140</v>
      </c>
    </row>
    <row r="1091" s="224" customFormat="true" ht="12.8" hidden="false" customHeight="false" outlineLevel="0" collapsed="false">
      <c r="B1091" s="225"/>
      <c r="C1091" s="226"/>
      <c r="D1091" s="227" t="s">
        <v>150</v>
      </c>
      <c r="E1091" s="228"/>
      <c r="F1091" s="229" t="s">
        <v>1076</v>
      </c>
      <c r="G1091" s="226"/>
      <c r="H1091" s="228"/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50</v>
      </c>
      <c r="AU1091" s="235" t="s">
        <v>148</v>
      </c>
      <c r="AV1091" s="224" t="s">
        <v>85</v>
      </c>
      <c r="AW1091" s="224" t="s">
        <v>33</v>
      </c>
      <c r="AX1091" s="224" t="s">
        <v>77</v>
      </c>
      <c r="AY1091" s="235" t="s">
        <v>140</v>
      </c>
    </row>
    <row r="1092" s="236" customFormat="true" ht="12.8" hidden="false" customHeight="false" outlineLevel="0" collapsed="false">
      <c r="B1092" s="237"/>
      <c r="C1092" s="238"/>
      <c r="D1092" s="227" t="s">
        <v>150</v>
      </c>
      <c r="E1092" s="239"/>
      <c r="F1092" s="240" t="s">
        <v>1280</v>
      </c>
      <c r="G1092" s="238"/>
      <c r="H1092" s="241" t="n">
        <v>3.03</v>
      </c>
      <c r="I1092" s="242"/>
      <c r="J1092" s="238"/>
      <c r="K1092" s="238"/>
      <c r="L1092" s="243"/>
      <c r="M1092" s="244"/>
      <c r="N1092" s="245"/>
      <c r="O1092" s="245"/>
      <c r="P1092" s="245"/>
      <c r="Q1092" s="245"/>
      <c r="R1092" s="245"/>
      <c r="S1092" s="245"/>
      <c r="T1092" s="246"/>
      <c r="AT1092" s="247" t="s">
        <v>150</v>
      </c>
      <c r="AU1092" s="247" t="s">
        <v>148</v>
      </c>
      <c r="AV1092" s="236" t="s">
        <v>148</v>
      </c>
      <c r="AW1092" s="236" t="s">
        <v>33</v>
      </c>
      <c r="AX1092" s="236" t="s">
        <v>77</v>
      </c>
      <c r="AY1092" s="247" t="s">
        <v>140</v>
      </c>
    </row>
    <row r="1093" s="224" customFormat="true" ht="12.8" hidden="false" customHeight="false" outlineLevel="0" collapsed="false">
      <c r="B1093" s="225"/>
      <c r="C1093" s="226"/>
      <c r="D1093" s="227" t="s">
        <v>150</v>
      </c>
      <c r="E1093" s="228"/>
      <c r="F1093" s="229" t="s">
        <v>1100</v>
      </c>
      <c r="G1093" s="226"/>
      <c r="H1093" s="228"/>
      <c r="I1093" s="230"/>
      <c r="J1093" s="226"/>
      <c r="K1093" s="226"/>
      <c r="L1093" s="231"/>
      <c r="M1093" s="232"/>
      <c r="N1093" s="233"/>
      <c r="O1093" s="233"/>
      <c r="P1093" s="233"/>
      <c r="Q1093" s="233"/>
      <c r="R1093" s="233"/>
      <c r="S1093" s="233"/>
      <c r="T1093" s="234"/>
      <c r="AT1093" s="235" t="s">
        <v>150</v>
      </c>
      <c r="AU1093" s="235" t="s">
        <v>148</v>
      </c>
      <c r="AV1093" s="224" t="s">
        <v>85</v>
      </c>
      <c r="AW1093" s="224" t="s">
        <v>33</v>
      </c>
      <c r="AX1093" s="224" t="s">
        <v>77</v>
      </c>
      <c r="AY1093" s="235" t="s">
        <v>140</v>
      </c>
    </row>
    <row r="1094" s="236" customFormat="true" ht="12.8" hidden="false" customHeight="false" outlineLevel="0" collapsed="false">
      <c r="B1094" s="237"/>
      <c r="C1094" s="238"/>
      <c r="D1094" s="227" t="s">
        <v>150</v>
      </c>
      <c r="E1094" s="239"/>
      <c r="F1094" s="240" t="s">
        <v>1281</v>
      </c>
      <c r="G1094" s="238"/>
      <c r="H1094" s="241" t="n">
        <v>19.412</v>
      </c>
      <c r="I1094" s="242"/>
      <c r="J1094" s="238"/>
      <c r="K1094" s="238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150</v>
      </c>
      <c r="AU1094" s="247" t="s">
        <v>148</v>
      </c>
      <c r="AV1094" s="236" t="s">
        <v>148</v>
      </c>
      <c r="AW1094" s="236" t="s">
        <v>33</v>
      </c>
      <c r="AX1094" s="236" t="s">
        <v>77</v>
      </c>
      <c r="AY1094" s="247" t="s">
        <v>140</v>
      </c>
    </row>
    <row r="1095" s="224" customFormat="true" ht="12.8" hidden="false" customHeight="false" outlineLevel="0" collapsed="false">
      <c r="B1095" s="225"/>
      <c r="C1095" s="226"/>
      <c r="D1095" s="227" t="s">
        <v>150</v>
      </c>
      <c r="E1095" s="228"/>
      <c r="F1095" s="229" t="s">
        <v>1318</v>
      </c>
      <c r="G1095" s="226"/>
      <c r="H1095" s="228"/>
      <c r="I1095" s="230"/>
      <c r="J1095" s="226"/>
      <c r="K1095" s="226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50</v>
      </c>
      <c r="AU1095" s="235" t="s">
        <v>148</v>
      </c>
      <c r="AV1095" s="224" t="s">
        <v>85</v>
      </c>
      <c r="AW1095" s="224" t="s">
        <v>33</v>
      </c>
      <c r="AX1095" s="224" t="s">
        <v>77</v>
      </c>
      <c r="AY1095" s="235" t="s">
        <v>140</v>
      </c>
    </row>
    <row r="1096" s="236" customFormat="true" ht="12.8" hidden="false" customHeight="false" outlineLevel="0" collapsed="false">
      <c r="B1096" s="237"/>
      <c r="C1096" s="238"/>
      <c r="D1096" s="227" t="s">
        <v>150</v>
      </c>
      <c r="E1096" s="239"/>
      <c r="F1096" s="240" t="s">
        <v>1298</v>
      </c>
      <c r="G1096" s="238"/>
      <c r="H1096" s="241" t="n">
        <v>0.535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50</v>
      </c>
      <c r="AU1096" s="247" t="s">
        <v>148</v>
      </c>
      <c r="AV1096" s="236" t="s">
        <v>148</v>
      </c>
      <c r="AW1096" s="236" t="s">
        <v>33</v>
      </c>
      <c r="AX1096" s="236" t="s">
        <v>77</v>
      </c>
      <c r="AY1096" s="247" t="s">
        <v>140</v>
      </c>
    </row>
    <row r="1097" s="248" customFormat="true" ht="12.8" hidden="false" customHeight="false" outlineLevel="0" collapsed="false">
      <c r="B1097" s="249"/>
      <c r="C1097" s="250"/>
      <c r="D1097" s="227" t="s">
        <v>150</v>
      </c>
      <c r="E1097" s="251"/>
      <c r="F1097" s="252" t="s">
        <v>154</v>
      </c>
      <c r="G1097" s="250"/>
      <c r="H1097" s="253" t="n">
        <v>234.445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150</v>
      </c>
      <c r="AU1097" s="259" t="s">
        <v>148</v>
      </c>
      <c r="AV1097" s="248" t="s">
        <v>147</v>
      </c>
      <c r="AW1097" s="248" t="s">
        <v>33</v>
      </c>
      <c r="AX1097" s="248" t="s">
        <v>85</v>
      </c>
      <c r="AY1097" s="259" t="s">
        <v>140</v>
      </c>
    </row>
    <row r="1098" s="31" customFormat="true" ht="16.5" hidden="false" customHeight="true" outlineLevel="0" collapsed="false">
      <c r="A1098" s="24"/>
      <c r="B1098" s="25"/>
      <c r="C1098" s="211" t="s">
        <v>443</v>
      </c>
      <c r="D1098" s="211" t="s">
        <v>142</v>
      </c>
      <c r="E1098" s="212" t="s">
        <v>1319</v>
      </c>
      <c r="F1098" s="213" t="s">
        <v>1320</v>
      </c>
      <c r="G1098" s="214" t="s">
        <v>145</v>
      </c>
      <c r="H1098" s="215" t="n">
        <v>288.2</v>
      </c>
      <c r="I1098" s="216"/>
      <c r="J1098" s="217" t="n">
        <f aca="false">ROUND(I1098*H1098,2)</f>
        <v>0</v>
      </c>
      <c r="K1098" s="213" t="s">
        <v>146</v>
      </c>
      <c r="L1098" s="30"/>
      <c r="M1098" s="218"/>
      <c r="N1098" s="219" t="s">
        <v>43</v>
      </c>
      <c r="O1098" s="74"/>
      <c r="P1098" s="220" t="n">
        <f aca="false">O1098*H1098</f>
        <v>0</v>
      </c>
      <c r="Q1098" s="220" t="n">
        <v>6.25E-006</v>
      </c>
      <c r="R1098" s="220" t="n">
        <f aca="false">Q1098*H1098</f>
        <v>0.00180125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234</v>
      </c>
      <c r="AT1098" s="222" t="s">
        <v>142</v>
      </c>
      <c r="AU1098" s="222" t="s">
        <v>148</v>
      </c>
      <c r="AY1098" s="3" t="s">
        <v>140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148</v>
      </c>
      <c r="BK1098" s="223" t="n">
        <f aca="false">ROUND(I1098*H1098,2)</f>
        <v>0</v>
      </c>
      <c r="BL1098" s="3" t="s">
        <v>234</v>
      </c>
      <c r="BM1098" s="222" t="s">
        <v>1321</v>
      </c>
    </row>
    <row r="1099" s="224" customFormat="true" ht="12.8" hidden="false" customHeight="false" outlineLevel="0" collapsed="false">
      <c r="B1099" s="225"/>
      <c r="C1099" s="226"/>
      <c r="D1099" s="227" t="s">
        <v>150</v>
      </c>
      <c r="E1099" s="228"/>
      <c r="F1099" s="229" t="s">
        <v>1116</v>
      </c>
      <c r="G1099" s="226"/>
      <c r="H1099" s="228"/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50</v>
      </c>
      <c r="AU1099" s="235" t="s">
        <v>148</v>
      </c>
      <c r="AV1099" s="224" t="s">
        <v>85</v>
      </c>
      <c r="AW1099" s="224" t="s">
        <v>33</v>
      </c>
      <c r="AX1099" s="224" t="s">
        <v>77</v>
      </c>
      <c r="AY1099" s="235" t="s">
        <v>140</v>
      </c>
    </row>
    <row r="1100" s="224" customFormat="true" ht="12.8" hidden="false" customHeight="false" outlineLevel="0" collapsed="false">
      <c r="B1100" s="225"/>
      <c r="C1100" s="226"/>
      <c r="D1100" s="227" t="s">
        <v>150</v>
      </c>
      <c r="E1100" s="228"/>
      <c r="F1100" s="229" t="s">
        <v>291</v>
      </c>
      <c r="G1100" s="226"/>
      <c r="H1100" s="228"/>
      <c r="I1100" s="230"/>
      <c r="J1100" s="226"/>
      <c r="K1100" s="226"/>
      <c r="L1100" s="231"/>
      <c r="M1100" s="232"/>
      <c r="N1100" s="233"/>
      <c r="O1100" s="233"/>
      <c r="P1100" s="233"/>
      <c r="Q1100" s="233"/>
      <c r="R1100" s="233"/>
      <c r="S1100" s="233"/>
      <c r="T1100" s="234"/>
      <c r="AT1100" s="235" t="s">
        <v>150</v>
      </c>
      <c r="AU1100" s="235" t="s">
        <v>148</v>
      </c>
      <c r="AV1100" s="224" t="s">
        <v>85</v>
      </c>
      <c r="AW1100" s="224" t="s">
        <v>33</v>
      </c>
      <c r="AX1100" s="224" t="s">
        <v>77</v>
      </c>
      <c r="AY1100" s="235" t="s">
        <v>140</v>
      </c>
    </row>
    <row r="1101" s="224" customFormat="true" ht="12.8" hidden="false" customHeight="false" outlineLevel="0" collapsed="false">
      <c r="B1101" s="225"/>
      <c r="C1101" s="226"/>
      <c r="D1101" s="227" t="s">
        <v>150</v>
      </c>
      <c r="E1101" s="228"/>
      <c r="F1101" s="229" t="s">
        <v>1322</v>
      </c>
      <c r="G1101" s="226"/>
      <c r="H1101" s="228"/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50</v>
      </c>
      <c r="AU1101" s="235" t="s">
        <v>148</v>
      </c>
      <c r="AV1101" s="224" t="s">
        <v>85</v>
      </c>
      <c r="AW1101" s="224" t="s">
        <v>33</v>
      </c>
      <c r="AX1101" s="224" t="s">
        <v>77</v>
      </c>
      <c r="AY1101" s="235" t="s">
        <v>140</v>
      </c>
    </row>
    <row r="1102" s="236" customFormat="true" ht="12.8" hidden="false" customHeight="false" outlineLevel="0" collapsed="false">
      <c r="B1102" s="237"/>
      <c r="C1102" s="238"/>
      <c r="D1102" s="227" t="s">
        <v>150</v>
      </c>
      <c r="E1102" s="239"/>
      <c r="F1102" s="240" t="s">
        <v>1323</v>
      </c>
      <c r="G1102" s="238"/>
      <c r="H1102" s="241" t="n">
        <v>71.5</v>
      </c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50</v>
      </c>
      <c r="AU1102" s="247" t="s">
        <v>148</v>
      </c>
      <c r="AV1102" s="236" t="s">
        <v>148</v>
      </c>
      <c r="AW1102" s="236" t="s">
        <v>33</v>
      </c>
      <c r="AX1102" s="236" t="s">
        <v>77</v>
      </c>
      <c r="AY1102" s="247" t="s">
        <v>140</v>
      </c>
    </row>
    <row r="1103" s="224" customFormat="true" ht="12.8" hidden="false" customHeight="false" outlineLevel="0" collapsed="false">
      <c r="B1103" s="225"/>
      <c r="C1103" s="226"/>
      <c r="D1103" s="227" t="s">
        <v>150</v>
      </c>
      <c r="E1103" s="228"/>
      <c r="F1103" s="229" t="s">
        <v>293</v>
      </c>
      <c r="G1103" s="226"/>
      <c r="H1103" s="228"/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50</v>
      </c>
      <c r="AU1103" s="235" t="s">
        <v>148</v>
      </c>
      <c r="AV1103" s="224" t="s">
        <v>85</v>
      </c>
      <c r="AW1103" s="224" t="s">
        <v>33</v>
      </c>
      <c r="AX1103" s="224" t="s">
        <v>77</v>
      </c>
      <c r="AY1103" s="235" t="s">
        <v>140</v>
      </c>
    </row>
    <row r="1104" s="224" customFormat="true" ht="12.8" hidden="false" customHeight="false" outlineLevel="0" collapsed="false">
      <c r="B1104" s="225"/>
      <c r="C1104" s="226"/>
      <c r="D1104" s="227" t="s">
        <v>150</v>
      </c>
      <c r="E1104" s="228"/>
      <c r="F1104" s="229" t="s">
        <v>1041</v>
      </c>
      <c r="G1104" s="226"/>
      <c r="H1104" s="228"/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50</v>
      </c>
      <c r="AU1104" s="235" t="s">
        <v>148</v>
      </c>
      <c r="AV1104" s="224" t="s">
        <v>85</v>
      </c>
      <c r="AW1104" s="224" t="s">
        <v>33</v>
      </c>
      <c r="AX1104" s="224" t="s">
        <v>77</v>
      </c>
      <c r="AY1104" s="235" t="s">
        <v>140</v>
      </c>
    </row>
    <row r="1105" s="236" customFormat="true" ht="12.8" hidden="false" customHeight="false" outlineLevel="0" collapsed="false">
      <c r="B1105" s="237"/>
      <c r="C1105" s="238"/>
      <c r="D1105" s="227" t="s">
        <v>150</v>
      </c>
      <c r="E1105" s="239"/>
      <c r="F1105" s="240" t="s">
        <v>1042</v>
      </c>
      <c r="G1105" s="238"/>
      <c r="H1105" s="241" t="n">
        <v>42.3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50</v>
      </c>
      <c r="AU1105" s="247" t="s">
        <v>148</v>
      </c>
      <c r="AV1105" s="236" t="s">
        <v>148</v>
      </c>
      <c r="AW1105" s="236" t="s">
        <v>33</v>
      </c>
      <c r="AX1105" s="236" t="s">
        <v>77</v>
      </c>
      <c r="AY1105" s="247" t="s">
        <v>140</v>
      </c>
    </row>
    <row r="1106" s="224" customFormat="true" ht="12.8" hidden="false" customHeight="false" outlineLevel="0" collapsed="false">
      <c r="B1106" s="225"/>
      <c r="C1106" s="226"/>
      <c r="D1106" s="227" t="s">
        <v>150</v>
      </c>
      <c r="E1106" s="228"/>
      <c r="F1106" s="229" t="s">
        <v>295</v>
      </c>
      <c r="G1106" s="226"/>
      <c r="H1106" s="228"/>
      <c r="I1106" s="230"/>
      <c r="J1106" s="226"/>
      <c r="K1106" s="226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50</v>
      </c>
      <c r="AU1106" s="235" t="s">
        <v>148</v>
      </c>
      <c r="AV1106" s="224" t="s">
        <v>85</v>
      </c>
      <c r="AW1106" s="224" t="s">
        <v>33</v>
      </c>
      <c r="AX1106" s="224" t="s">
        <v>77</v>
      </c>
      <c r="AY1106" s="235" t="s">
        <v>140</v>
      </c>
    </row>
    <row r="1107" s="224" customFormat="true" ht="12.8" hidden="false" customHeight="false" outlineLevel="0" collapsed="false">
      <c r="B1107" s="225"/>
      <c r="C1107" s="226"/>
      <c r="D1107" s="227" t="s">
        <v>150</v>
      </c>
      <c r="E1107" s="228"/>
      <c r="F1107" s="229" t="s">
        <v>1324</v>
      </c>
      <c r="G1107" s="226"/>
      <c r="H1107" s="228"/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50</v>
      </c>
      <c r="AU1107" s="235" t="s">
        <v>148</v>
      </c>
      <c r="AV1107" s="224" t="s">
        <v>85</v>
      </c>
      <c r="AW1107" s="224" t="s">
        <v>33</v>
      </c>
      <c r="AX1107" s="224" t="s">
        <v>77</v>
      </c>
      <c r="AY1107" s="235" t="s">
        <v>140</v>
      </c>
    </row>
    <row r="1108" s="236" customFormat="true" ht="12.8" hidden="false" customHeight="false" outlineLevel="0" collapsed="false">
      <c r="B1108" s="237"/>
      <c r="C1108" s="238"/>
      <c r="D1108" s="227" t="s">
        <v>150</v>
      </c>
      <c r="E1108" s="239"/>
      <c r="F1108" s="240" t="s">
        <v>1044</v>
      </c>
      <c r="G1108" s="238"/>
      <c r="H1108" s="241" t="n">
        <v>43</v>
      </c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50</v>
      </c>
      <c r="AU1108" s="247" t="s">
        <v>148</v>
      </c>
      <c r="AV1108" s="236" t="s">
        <v>148</v>
      </c>
      <c r="AW1108" s="236" t="s">
        <v>33</v>
      </c>
      <c r="AX1108" s="236" t="s">
        <v>77</v>
      </c>
      <c r="AY1108" s="247" t="s">
        <v>140</v>
      </c>
    </row>
    <row r="1109" s="224" customFormat="true" ht="12.8" hidden="false" customHeight="false" outlineLevel="0" collapsed="false">
      <c r="B1109" s="225"/>
      <c r="C1109" s="226"/>
      <c r="D1109" s="227" t="s">
        <v>150</v>
      </c>
      <c r="E1109" s="228"/>
      <c r="F1109" s="229" t="s">
        <v>297</v>
      </c>
      <c r="G1109" s="226"/>
      <c r="H1109" s="228"/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50</v>
      </c>
      <c r="AU1109" s="235" t="s">
        <v>148</v>
      </c>
      <c r="AV1109" s="224" t="s">
        <v>85</v>
      </c>
      <c r="AW1109" s="224" t="s">
        <v>33</v>
      </c>
      <c r="AX1109" s="224" t="s">
        <v>77</v>
      </c>
      <c r="AY1109" s="235" t="s">
        <v>140</v>
      </c>
    </row>
    <row r="1110" s="224" customFormat="true" ht="12.8" hidden="false" customHeight="false" outlineLevel="0" collapsed="false">
      <c r="B1110" s="225"/>
      <c r="C1110" s="226"/>
      <c r="D1110" s="227" t="s">
        <v>150</v>
      </c>
      <c r="E1110" s="228"/>
      <c r="F1110" s="229" t="s">
        <v>1325</v>
      </c>
      <c r="G1110" s="226"/>
      <c r="H1110" s="228"/>
      <c r="I1110" s="230"/>
      <c r="J1110" s="226"/>
      <c r="K1110" s="226"/>
      <c r="L1110" s="231"/>
      <c r="M1110" s="232"/>
      <c r="N1110" s="233"/>
      <c r="O1110" s="233"/>
      <c r="P1110" s="233"/>
      <c r="Q1110" s="233"/>
      <c r="R1110" s="233"/>
      <c r="S1110" s="233"/>
      <c r="T1110" s="234"/>
      <c r="AT1110" s="235" t="s">
        <v>150</v>
      </c>
      <c r="AU1110" s="235" t="s">
        <v>148</v>
      </c>
      <c r="AV1110" s="224" t="s">
        <v>85</v>
      </c>
      <c r="AW1110" s="224" t="s">
        <v>33</v>
      </c>
      <c r="AX1110" s="224" t="s">
        <v>77</v>
      </c>
      <c r="AY1110" s="235" t="s">
        <v>140</v>
      </c>
    </row>
    <row r="1111" s="236" customFormat="true" ht="12.8" hidden="false" customHeight="false" outlineLevel="0" collapsed="false">
      <c r="B1111" s="237"/>
      <c r="C1111" s="238"/>
      <c r="D1111" s="227" t="s">
        <v>150</v>
      </c>
      <c r="E1111" s="239"/>
      <c r="F1111" s="240" t="s">
        <v>1046</v>
      </c>
      <c r="G1111" s="238"/>
      <c r="H1111" s="241" t="n">
        <v>42</v>
      </c>
      <c r="I1111" s="242"/>
      <c r="J1111" s="238"/>
      <c r="K1111" s="238"/>
      <c r="L1111" s="243"/>
      <c r="M1111" s="244"/>
      <c r="N1111" s="245"/>
      <c r="O1111" s="245"/>
      <c r="P1111" s="245"/>
      <c r="Q1111" s="245"/>
      <c r="R1111" s="245"/>
      <c r="S1111" s="245"/>
      <c r="T1111" s="246"/>
      <c r="AT1111" s="247" t="s">
        <v>150</v>
      </c>
      <c r="AU1111" s="247" t="s">
        <v>148</v>
      </c>
      <c r="AV1111" s="236" t="s">
        <v>148</v>
      </c>
      <c r="AW1111" s="236" t="s">
        <v>33</v>
      </c>
      <c r="AX1111" s="236" t="s">
        <v>77</v>
      </c>
      <c r="AY1111" s="247" t="s">
        <v>140</v>
      </c>
    </row>
    <row r="1112" s="224" customFormat="true" ht="12.8" hidden="false" customHeight="false" outlineLevel="0" collapsed="false">
      <c r="B1112" s="225"/>
      <c r="C1112" s="226"/>
      <c r="D1112" s="227" t="s">
        <v>150</v>
      </c>
      <c r="E1112" s="228"/>
      <c r="F1112" s="229" t="s">
        <v>299</v>
      </c>
      <c r="G1112" s="226"/>
      <c r="H1112" s="228"/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50</v>
      </c>
      <c r="AU1112" s="235" t="s">
        <v>148</v>
      </c>
      <c r="AV1112" s="224" t="s">
        <v>85</v>
      </c>
      <c r="AW1112" s="224" t="s">
        <v>33</v>
      </c>
      <c r="AX1112" s="224" t="s">
        <v>77</v>
      </c>
      <c r="AY1112" s="235" t="s">
        <v>140</v>
      </c>
    </row>
    <row r="1113" s="224" customFormat="true" ht="12.8" hidden="false" customHeight="false" outlineLevel="0" collapsed="false">
      <c r="B1113" s="225"/>
      <c r="C1113" s="226"/>
      <c r="D1113" s="227" t="s">
        <v>150</v>
      </c>
      <c r="E1113" s="228"/>
      <c r="F1113" s="229" t="s">
        <v>1326</v>
      </c>
      <c r="G1113" s="226"/>
      <c r="H1113" s="228"/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50</v>
      </c>
      <c r="AU1113" s="235" t="s">
        <v>148</v>
      </c>
      <c r="AV1113" s="224" t="s">
        <v>85</v>
      </c>
      <c r="AW1113" s="224" t="s">
        <v>33</v>
      </c>
      <c r="AX1113" s="224" t="s">
        <v>77</v>
      </c>
      <c r="AY1113" s="235" t="s">
        <v>140</v>
      </c>
    </row>
    <row r="1114" s="236" customFormat="true" ht="12.8" hidden="false" customHeight="false" outlineLevel="0" collapsed="false">
      <c r="B1114" s="237"/>
      <c r="C1114" s="238"/>
      <c r="D1114" s="227" t="s">
        <v>150</v>
      </c>
      <c r="E1114" s="239"/>
      <c r="F1114" s="240" t="s">
        <v>1048</v>
      </c>
      <c r="G1114" s="238"/>
      <c r="H1114" s="241" t="n">
        <v>42.5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50</v>
      </c>
      <c r="AU1114" s="247" t="s">
        <v>148</v>
      </c>
      <c r="AV1114" s="236" t="s">
        <v>148</v>
      </c>
      <c r="AW1114" s="236" t="s">
        <v>33</v>
      </c>
      <c r="AX1114" s="236" t="s">
        <v>77</v>
      </c>
      <c r="AY1114" s="247" t="s">
        <v>140</v>
      </c>
    </row>
    <row r="1115" s="224" customFormat="true" ht="12.8" hidden="false" customHeight="false" outlineLevel="0" collapsed="false">
      <c r="B1115" s="225"/>
      <c r="C1115" s="226"/>
      <c r="D1115" s="227" t="s">
        <v>150</v>
      </c>
      <c r="E1115" s="228"/>
      <c r="F1115" s="229" t="s">
        <v>287</v>
      </c>
      <c r="G1115" s="226"/>
      <c r="H1115" s="228"/>
      <c r="I1115" s="230"/>
      <c r="J1115" s="226"/>
      <c r="K1115" s="226"/>
      <c r="L1115" s="231"/>
      <c r="M1115" s="232"/>
      <c r="N1115" s="233"/>
      <c r="O1115" s="233"/>
      <c r="P1115" s="233"/>
      <c r="Q1115" s="233"/>
      <c r="R1115" s="233"/>
      <c r="S1115" s="233"/>
      <c r="T1115" s="234"/>
      <c r="AT1115" s="235" t="s">
        <v>150</v>
      </c>
      <c r="AU1115" s="235" t="s">
        <v>148</v>
      </c>
      <c r="AV1115" s="224" t="s">
        <v>85</v>
      </c>
      <c r="AW1115" s="224" t="s">
        <v>33</v>
      </c>
      <c r="AX1115" s="224" t="s">
        <v>77</v>
      </c>
      <c r="AY1115" s="235" t="s">
        <v>140</v>
      </c>
    </row>
    <row r="1116" s="224" customFormat="true" ht="12.8" hidden="false" customHeight="false" outlineLevel="0" collapsed="false">
      <c r="B1116" s="225"/>
      <c r="C1116" s="226"/>
      <c r="D1116" s="227" t="s">
        <v>150</v>
      </c>
      <c r="E1116" s="228"/>
      <c r="F1116" s="229" t="s">
        <v>1049</v>
      </c>
      <c r="G1116" s="226"/>
      <c r="H1116" s="228"/>
      <c r="I1116" s="230"/>
      <c r="J1116" s="226"/>
      <c r="K1116" s="226"/>
      <c r="L1116" s="231"/>
      <c r="M1116" s="232"/>
      <c r="N1116" s="233"/>
      <c r="O1116" s="233"/>
      <c r="P1116" s="233"/>
      <c r="Q1116" s="233"/>
      <c r="R1116" s="233"/>
      <c r="S1116" s="233"/>
      <c r="T1116" s="234"/>
      <c r="AT1116" s="235" t="s">
        <v>150</v>
      </c>
      <c r="AU1116" s="235" t="s">
        <v>148</v>
      </c>
      <c r="AV1116" s="224" t="s">
        <v>85</v>
      </c>
      <c r="AW1116" s="224" t="s">
        <v>33</v>
      </c>
      <c r="AX1116" s="224" t="s">
        <v>77</v>
      </c>
      <c r="AY1116" s="235" t="s">
        <v>140</v>
      </c>
    </row>
    <row r="1117" s="236" customFormat="true" ht="12.8" hidden="false" customHeight="false" outlineLevel="0" collapsed="false">
      <c r="B1117" s="237"/>
      <c r="C1117" s="238"/>
      <c r="D1117" s="227" t="s">
        <v>150</v>
      </c>
      <c r="E1117" s="239"/>
      <c r="F1117" s="240" t="s">
        <v>1050</v>
      </c>
      <c r="G1117" s="238"/>
      <c r="H1117" s="241" t="n">
        <v>46.9</v>
      </c>
      <c r="I1117" s="242"/>
      <c r="J1117" s="238"/>
      <c r="K1117" s="238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150</v>
      </c>
      <c r="AU1117" s="247" t="s">
        <v>148</v>
      </c>
      <c r="AV1117" s="236" t="s">
        <v>148</v>
      </c>
      <c r="AW1117" s="236" t="s">
        <v>33</v>
      </c>
      <c r="AX1117" s="236" t="s">
        <v>77</v>
      </c>
      <c r="AY1117" s="247" t="s">
        <v>140</v>
      </c>
    </row>
    <row r="1118" s="248" customFormat="true" ht="12.8" hidden="false" customHeight="false" outlineLevel="0" collapsed="false">
      <c r="B1118" s="249"/>
      <c r="C1118" s="250"/>
      <c r="D1118" s="227" t="s">
        <v>150</v>
      </c>
      <c r="E1118" s="251"/>
      <c r="F1118" s="252" t="s">
        <v>154</v>
      </c>
      <c r="G1118" s="250"/>
      <c r="H1118" s="253" t="n">
        <v>288.2</v>
      </c>
      <c r="I1118" s="254"/>
      <c r="J1118" s="250"/>
      <c r="K1118" s="250"/>
      <c r="L1118" s="255"/>
      <c r="M1118" s="256"/>
      <c r="N1118" s="257"/>
      <c r="O1118" s="257"/>
      <c r="P1118" s="257"/>
      <c r="Q1118" s="257"/>
      <c r="R1118" s="257"/>
      <c r="S1118" s="257"/>
      <c r="T1118" s="258"/>
      <c r="AT1118" s="259" t="s">
        <v>150</v>
      </c>
      <c r="AU1118" s="259" t="s">
        <v>148</v>
      </c>
      <c r="AV1118" s="248" t="s">
        <v>147</v>
      </c>
      <c r="AW1118" s="248" t="s">
        <v>33</v>
      </c>
      <c r="AX1118" s="248" t="s">
        <v>85</v>
      </c>
      <c r="AY1118" s="259" t="s">
        <v>140</v>
      </c>
    </row>
    <row r="1119" s="31" customFormat="true" ht="16.5" hidden="false" customHeight="true" outlineLevel="0" collapsed="false">
      <c r="A1119" s="24"/>
      <c r="B1119" s="25"/>
      <c r="C1119" s="211" t="s">
        <v>447</v>
      </c>
      <c r="D1119" s="211" t="s">
        <v>142</v>
      </c>
      <c r="E1119" s="212" t="s">
        <v>1327</v>
      </c>
      <c r="F1119" s="213" t="s">
        <v>1328</v>
      </c>
      <c r="G1119" s="214" t="s">
        <v>145</v>
      </c>
      <c r="H1119" s="215" t="n">
        <v>104.9</v>
      </c>
      <c r="I1119" s="216"/>
      <c r="J1119" s="217" t="n">
        <f aca="false">ROUND(I1119*H1119,2)</f>
        <v>0</v>
      </c>
      <c r="K1119" s="213" t="s">
        <v>146</v>
      </c>
      <c r="L1119" s="30"/>
      <c r="M1119" s="218"/>
      <c r="N1119" s="219" t="s">
        <v>43</v>
      </c>
      <c r="O1119" s="74"/>
      <c r="P1119" s="220" t="n">
        <f aca="false">O1119*H1119</f>
        <v>0</v>
      </c>
      <c r="Q1119" s="220" t="n">
        <v>7E-006</v>
      </c>
      <c r="R1119" s="220" t="n">
        <f aca="false">Q1119*H1119</f>
        <v>0.0007343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234</v>
      </c>
      <c r="AT1119" s="222" t="s">
        <v>142</v>
      </c>
      <c r="AU1119" s="222" t="s">
        <v>148</v>
      </c>
      <c r="AY1119" s="3" t="s">
        <v>140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148</v>
      </c>
      <c r="BK1119" s="223" t="n">
        <f aca="false">ROUND(I1119*H1119,2)</f>
        <v>0</v>
      </c>
      <c r="BL1119" s="3" t="s">
        <v>234</v>
      </c>
      <c r="BM1119" s="222" t="s">
        <v>1329</v>
      </c>
    </row>
    <row r="1120" s="224" customFormat="true" ht="12.8" hidden="false" customHeight="false" outlineLevel="0" collapsed="false">
      <c r="B1120" s="225"/>
      <c r="C1120" s="226"/>
      <c r="D1120" s="227" t="s">
        <v>150</v>
      </c>
      <c r="E1120" s="228"/>
      <c r="F1120" s="229" t="s">
        <v>1116</v>
      </c>
      <c r="G1120" s="226"/>
      <c r="H1120" s="228"/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50</v>
      </c>
      <c r="AU1120" s="235" t="s">
        <v>148</v>
      </c>
      <c r="AV1120" s="224" t="s">
        <v>85</v>
      </c>
      <c r="AW1120" s="224" t="s">
        <v>33</v>
      </c>
      <c r="AX1120" s="224" t="s">
        <v>77</v>
      </c>
      <c r="AY1120" s="235" t="s">
        <v>140</v>
      </c>
    </row>
    <row r="1121" s="224" customFormat="true" ht="12.8" hidden="false" customHeight="false" outlineLevel="0" collapsed="false">
      <c r="B1121" s="225"/>
      <c r="C1121" s="226"/>
      <c r="D1121" s="227" t="s">
        <v>150</v>
      </c>
      <c r="E1121" s="228"/>
      <c r="F1121" s="229" t="s">
        <v>291</v>
      </c>
      <c r="G1121" s="226"/>
      <c r="H1121" s="228"/>
      <c r="I1121" s="230"/>
      <c r="J1121" s="226"/>
      <c r="K1121" s="226"/>
      <c r="L1121" s="231"/>
      <c r="M1121" s="232"/>
      <c r="N1121" s="233"/>
      <c r="O1121" s="233"/>
      <c r="P1121" s="233"/>
      <c r="Q1121" s="233"/>
      <c r="R1121" s="233"/>
      <c r="S1121" s="233"/>
      <c r="T1121" s="234"/>
      <c r="AT1121" s="235" t="s">
        <v>150</v>
      </c>
      <c r="AU1121" s="235" t="s">
        <v>148</v>
      </c>
      <c r="AV1121" s="224" t="s">
        <v>85</v>
      </c>
      <c r="AW1121" s="224" t="s">
        <v>33</v>
      </c>
      <c r="AX1121" s="224" t="s">
        <v>77</v>
      </c>
      <c r="AY1121" s="235" t="s">
        <v>140</v>
      </c>
    </row>
    <row r="1122" s="224" customFormat="true" ht="12.8" hidden="false" customHeight="false" outlineLevel="0" collapsed="false">
      <c r="B1122" s="225"/>
      <c r="C1122" s="226"/>
      <c r="D1122" s="227" t="s">
        <v>150</v>
      </c>
      <c r="E1122" s="228"/>
      <c r="F1122" s="229" t="s">
        <v>1025</v>
      </c>
      <c r="G1122" s="226"/>
      <c r="H1122" s="228"/>
      <c r="I1122" s="230"/>
      <c r="J1122" s="226"/>
      <c r="K1122" s="226"/>
      <c r="L1122" s="231"/>
      <c r="M1122" s="232"/>
      <c r="N1122" s="233"/>
      <c r="O1122" s="233"/>
      <c r="P1122" s="233"/>
      <c r="Q1122" s="233"/>
      <c r="R1122" s="233"/>
      <c r="S1122" s="233"/>
      <c r="T1122" s="234"/>
      <c r="AT1122" s="235" t="s">
        <v>150</v>
      </c>
      <c r="AU1122" s="235" t="s">
        <v>148</v>
      </c>
      <c r="AV1122" s="224" t="s">
        <v>85</v>
      </c>
      <c r="AW1122" s="224" t="s">
        <v>33</v>
      </c>
      <c r="AX1122" s="224" t="s">
        <v>77</v>
      </c>
      <c r="AY1122" s="235" t="s">
        <v>140</v>
      </c>
    </row>
    <row r="1123" s="236" customFormat="true" ht="12.8" hidden="false" customHeight="false" outlineLevel="0" collapsed="false">
      <c r="B1123" s="237"/>
      <c r="C1123" s="238"/>
      <c r="D1123" s="227" t="s">
        <v>150</v>
      </c>
      <c r="E1123" s="239"/>
      <c r="F1123" s="240" t="s">
        <v>1059</v>
      </c>
      <c r="G1123" s="238"/>
      <c r="H1123" s="241" t="n">
        <v>17.4</v>
      </c>
      <c r="I1123" s="242"/>
      <c r="J1123" s="238"/>
      <c r="K1123" s="238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150</v>
      </c>
      <c r="AU1123" s="247" t="s">
        <v>148</v>
      </c>
      <c r="AV1123" s="236" t="s">
        <v>148</v>
      </c>
      <c r="AW1123" s="236" t="s">
        <v>33</v>
      </c>
      <c r="AX1123" s="236" t="s">
        <v>77</v>
      </c>
      <c r="AY1123" s="247" t="s">
        <v>140</v>
      </c>
    </row>
    <row r="1124" s="224" customFormat="true" ht="12.8" hidden="false" customHeight="false" outlineLevel="0" collapsed="false">
      <c r="B1124" s="225"/>
      <c r="C1124" s="226"/>
      <c r="D1124" s="227" t="s">
        <v>150</v>
      </c>
      <c r="E1124" s="228"/>
      <c r="F1124" s="229" t="s">
        <v>293</v>
      </c>
      <c r="G1124" s="226"/>
      <c r="H1124" s="228"/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50</v>
      </c>
      <c r="AU1124" s="235" t="s">
        <v>148</v>
      </c>
      <c r="AV1124" s="224" t="s">
        <v>85</v>
      </c>
      <c r="AW1124" s="224" t="s">
        <v>33</v>
      </c>
      <c r="AX1124" s="224" t="s">
        <v>77</v>
      </c>
      <c r="AY1124" s="235" t="s">
        <v>140</v>
      </c>
    </row>
    <row r="1125" s="224" customFormat="true" ht="12.8" hidden="false" customHeight="false" outlineLevel="0" collapsed="false">
      <c r="B1125" s="225"/>
      <c r="C1125" s="226"/>
      <c r="D1125" s="227" t="s">
        <v>150</v>
      </c>
      <c r="E1125" s="228"/>
      <c r="F1125" s="229" t="s">
        <v>1028</v>
      </c>
      <c r="G1125" s="226"/>
      <c r="H1125" s="228"/>
      <c r="I1125" s="230"/>
      <c r="J1125" s="226"/>
      <c r="K1125" s="226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50</v>
      </c>
      <c r="AU1125" s="235" t="s">
        <v>148</v>
      </c>
      <c r="AV1125" s="224" t="s">
        <v>85</v>
      </c>
      <c r="AW1125" s="224" t="s">
        <v>33</v>
      </c>
      <c r="AX1125" s="224" t="s">
        <v>77</v>
      </c>
      <c r="AY1125" s="235" t="s">
        <v>140</v>
      </c>
    </row>
    <row r="1126" s="236" customFormat="true" ht="12.8" hidden="false" customHeight="false" outlineLevel="0" collapsed="false">
      <c r="B1126" s="237"/>
      <c r="C1126" s="238"/>
      <c r="D1126" s="227" t="s">
        <v>150</v>
      </c>
      <c r="E1126" s="239"/>
      <c r="F1126" s="240" t="s">
        <v>1059</v>
      </c>
      <c r="G1126" s="238"/>
      <c r="H1126" s="241" t="n">
        <v>17.4</v>
      </c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50</v>
      </c>
      <c r="AU1126" s="247" t="s">
        <v>148</v>
      </c>
      <c r="AV1126" s="236" t="s">
        <v>148</v>
      </c>
      <c r="AW1126" s="236" t="s">
        <v>33</v>
      </c>
      <c r="AX1126" s="236" t="s">
        <v>77</v>
      </c>
      <c r="AY1126" s="247" t="s">
        <v>140</v>
      </c>
    </row>
    <row r="1127" s="224" customFormat="true" ht="12.8" hidden="false" customHeight="false" outlineLevel="0" collapsed="false">
      <c r="B1127" s="225"/>
      <c r="C1127" s="226"/>
      <c r="D1127" s="227" t="s">
        <v>150</v>
      </c>
      <c r="E1127" s="228"/>
      <c r="F1127" s="229" t="s">
        <v>295</v>
      </c>
      <c r="G1127" s="226"/>
      <c r="H1127" s="228"/>
      <c r="I1127" s="230"/>
      <c r="J1127" s="226"/>
      <c r="K1127" s="226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50</v>
      </c>
      <c r="AU1127" s="235" t="s">
        <v>148</v>
      </c>
      <c r="AV1127" s="224" t="s">
        <v>85</v>
      </c>
      <c r="AW1127" s="224" t="s">
        <v>33</v>
      </c>
      <c r="AX1127" s="224" t="s">
        <v>77</v>
      </c>
      <c r="AY1127" s="235" t="s">
        <v>140</v>
      </c>
    </row>
    <row r="1128" s="224" customFormat="true" ht="12.8" hidden="false" customHeight="false" outlineLevel="0" collapsed="false">
      <c r="B1128" s="225"/>
      <c r="C1128" s="226"/>
      <c r="D1128" s="227" t="s">
        <v>150</v>
      </c>
      <c r="E1128" s="228"/>
      <c r="F1128" s="229" t="s">
        <v>1031</v>
      </c>
      <c r="G1128" s="226"/>
      <c r="H1128" s="228"/>
      <c r="I1128" s="230"/>
      <c r="J1128" s="226"/>
      <c r="K1128" s="226"/>
      <c r="L1128" s="231"/>
      <c r="M1128" s="232"/>
      <c r="N1128" s="233"/>
      <c r="O1128" s="233"/>
      <c r="P1128" s="233"/>
      <c r="Q1128" s="233"/>
      <c r="R1128" s="233"/>
      <c r="S1128" s="233"/>
      <c r="T1128" s="234"/>
      <c r="AT1128" s="235" t="s">
        <v>150</v>
      </c>
      <c r="AU1128" s="235" t="s">
        <v>148</v>
      </c>
      <c r="AV1128" s="224" t="s">
        <v>85</v>
      </c>
      <c r="AW1128" s="224" t="s">
        <v>33</v>
      </c>
      <c r="AX1128" s="224" t="s">
        <v>77</v>
      </c>
      <c r="AY1128" s="235" t="s">
        <v>140</v>
      </c>
    </row>
    <row r="1129" s="236" customFormat="true" ht="12.8" hidden="false" customHeight="false" outlineLevel="0" collapsed="false">
      <c r="B1129" s="237"/>
      <c r="C1129" s="238"/>
      <c r="D1129" s="227" t="s">
        <v>150</v>
      </c>
      <c r="E1129" s="239"/>
      <c r="F1129" s="240" t="s">
        <v>1059</v>
      </c>
      <c r="G1129" s="238"/>
      <c r="H1129" s="241" t="n">
        <v>17.4</v>
      </c>
      <c r="I1129" s="242"/>
      <c r="J1129" s="238"/>
      <c r="K1129" s="238"/>
      <c r="L1129" s="243"/>
      <c r="M1129" s="244"/>
      <c r="N1129" s="245"/>
      <c r="O1129" s="245"/>
      <c r="P1129" s="245"/>
      <c r="Q1129" s="245"/>
      <c r="R1129" s="245"/>
      <c r="S1129" s="245"/>
      <c r="T1129" s="246"/>
      <c r="AT1129" s="247" t="s">
        <v>150</v>
      </c>
      <c r="AU1129" s="247" t="s">
        <v>148</v>
      </c>
      <c r="AV1129" s="236" t="s">
        <v>148</v>
      </c>
      <c r="AW1129" s="236" t="s">
        <v>33</v>
      </c>
      <c r="AX1129" s="236" t="s">
        <v>77</v>
      </c>
      <c r="AY1129" s="247" t="s">
        <v>140</v>
      </c>
    </row>
    <row r="1130" s="224" customFormat="true" ht="12.8" hidden="false" customHeight="false" outlineLevel="0" collapsed="false">
      <c r="B1130" s="225"/>
      <c r="C1130" s="226"/>
      <c r="D1130" s="227" t="s">
        <v>150</v>
      </c>
      <c r="E1130" s="228"/>
      <c r="F1130" s="229" t="s">
        <v>297</v>
      </c>
      <c r="G1130" s="226"/>
      <c r="H1130" s="228"/>
      <c r="I1130" s="230"/>
      <c r="J1130" s="226"/>
      <c r="K1130" s="226"/>
      <c r="L1130" s="231"/>
      <c r="M1130" s="232"/>
      <c r="N1130" s="233"/>
      <c r="O1130" s="233"/>
      <c r="P1130" s="233"/>
      <c r="Q1130" s="233"/>
      <c r="R1130" s="233"/>
      <c r="S1130" s="233"/>
      <c r="T1130" s="234"/>
      <c r="AT1130" s="235" t="s">
        <v>150</v>
      </c>
      <c r="AU1130" s="235" t="s">
        <v>148</v>
      </c>
      <c r="AV1130" s="224" t="s">
        <v>85</v>
      </c>
      <c r="AW1130" s="224" t="s">
        <v>33</v>
      </c>
      <c r="AX1130" s="224" t="s">
        <v>77</v>
      </c>
      <c r="AY1130" s="235" t="s">
        <v>140</v>
      </c>
    </row>
    <row r="1131" s="224" customFormat="true" ht="12.8" hidden="false" customHeight="false" outlineLevel="0" collapsed="false">
      <c r="B1131" s="225"/>
      <c r="C1131" s="226"/>
      <c r="D1131" s="227" t="s">
        <v>150</v>
      </c>
      <c r="E1131" s="228"/>
      <c r="F1131" s="229" t="s">
        <v>1032</v>
      </c>
      <c r="G1131" s="226"/>
      <c r="H1131" s="228"/>
      <c r="I1131" s="230"/>
      <c r="J1131" s="226"/>
      <c r="K1131" s="226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50</v>
      </c>
      <c r="AU1131" s="235" t="s">
        <v>148</v>
      </c>
      <c r="AV1131" s="224" t="s">
        <v>85</v>
      </c>
      <c r="AW1131" s="224" t="s">
        <v>33</v>
      </c>
      <c r="AX1131" s="224" t="s">
        <v>77</v>
      </c>
      <c r="AY1131" s="235" t="s">
        <v>140</v>
      </c>
    </row>
    <row r="1132" s="236" customFormat="true" ht="12.8" hidden="false" customHeight="false" outlineLevel="0" collapsed="false">
      <c r="B1132" s="237"/>
      <c r="C1132" s="238"/>
      <c r="D1132" s="227" t="s">
        <v>150</v>
      </c>
      <c r="E1132" s="239"/>
      <c r="F1132" s="240" t="s">
        <v>1059</v>
      </c>
      <c r="G1132" s="238"/>
      <c r="H1132" s="241" t="n">
        <v>17.4</v>
      </c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50</v>
      </c>
      <c r="AU1132" s="247" t="s">
        <v>148</v>
      </c>
      <c r="AV1132" s="236" t="s">
        <v>148</v>
      </c>
      <c r="AW1132" s="236" t="s">
        <v>33</v>
      </c>
      <c r="AX1132" s="236" t="s">
        <v>77</v>
      </c>
      <c r="AY1132" s="247" t="s">
        <v>140</v>
      </c>
    </row>
    <row r="1133" s="224" customFormat="true" ht="12.8" hidden="false" customHeight="false" outlineLevel="0" collapsed="false">
      <c r="B1133" s="225"/>
      <c r="C1133" s="226"/>
      <c r="D1133" s="227" t="s">
        <v>150</v>
      </c>
      <c r="E1133" s="228"/>
      <c r="F1133" s="229" t="s">
        <v>299</v>
      </c>
      <c r="G1133" s="226"/>
      <c r="H1133" s="228"/>
      <c r="I1133" s="230"/>
      <c r="J1133" s="226"/>
      <c r="K1133" s="226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50</v>
      </c>
      <c r="AU1133" s="235" t="s">
        <v>148</v>
      </c>
      <c r="AV1133" s="224" t="s">
        <v>85</v>
      </c>
      <c r="AW1133" s="224" t="s">
        <v>33</v>
      </c>
      <c r="AX1133" s="224" t="s">
        <v>77</v>
      </c>
      <c r="AY1133" s="235" t="s">
        <v>140</v>
      </c>
    </row>
    <row r="1134" s="224" customFormat="true" ht="12.8" hidden="false" customHeight="false" outlineLevel="0" collapsed="false">
      <c r="B1134" s="225"/>
      <c r="C1134" s="226"/>
      <c r="D1134" s="227" t="s">
        <v>150</v>
      </c>
      <c r="E1134" s="228"/>
      <c r="F1134" s="229" t="s">
        <v>1033</v>
      </c>
      <c r="G1134" s="226"/>
      <c r="H1134" s="228"/>
      <c r="I1134" s="230"/>
      <c r="J1134" s="226"/>
      <c r="K1134" s="226"/>
      <c r="L1134" s="231"/>
      <c r="M1134" s="232"/>
      <c r="N1134" s="233"/>
      <c r="O1134" s="233"/>
      <c r="P1134" s="233"/>
      <c r="Q1134" s="233"/>
      <c r="R1134" s="233"/>
      <c r="S1134" s="233"/>
      <c r="T1134" s="234"/>
      <c r="AT1134" s="235" t="s">
        <v>150</v>
      </c>
      <c r="AU1134" s="235" t="s">
        <v>148</v>
      </c>
      <c r="AV1134" s="224" t="s">
        <v>85</v>
      </c>
      <c r="AW1134" s="224" t="s">
        <v>33</v>
      </c>
      <c r="AX1134" s="224" t="s">
        <v>77</v>
      </c>
      <c r="AY1134" s="235" t="s">
        <v>140</v>
      </c>
    </row>
    <row r="1135" s="236" customFormat="true" ht="12.8" hidden="false" customHeight="false" outlineLevel="0" collapsed="false">
      <c r="B1135" s="237"/>
      <c r="C1135" s="238"/>
      <c r="D1135" s="227" t="s">
        <v>150</v>
      </c>
      <c r="E1135" s="239"/>
      <c r="F1135" s="240" t="s">
        <v>1059</v>
      </c>
      <c r="G1135" s="238"/>
      <c r="H1135" s="241" t="n">
        <v>17.4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50</v>
      </c>
      <c r="AU1135" s="247" t="s">
        <v>148</v>
      </c>
      <c r="AV1135" s="236" t="s">
        <v>148</v>
      </c>
      <c r="AW1135" s="236" t="s">
        <v>33</v>
      </c>
      <c r="AX1135" s="236" t="s">
        <v>77</v>
      </c>
      <c r="AY1135" s="247" t="s">
        <v>140</v>
      </c>
    </row>
    <row r="1136" s="224" customFormat="true" ht="12.8" hidden="false" customHeight="false" outlineLevel="0" collapsed="false">
      <c r="B1136" s="225"/>
      <c r="C1136" s="226"/>
      <c r="D1136" s="227" t="s">
        <v>150</v>
      </c>
      <c r="E1136" s="228"/>
      <c r="F1136" s="229" t="s">
        <v>287</v>
      </c>
      <c r="G1136" s="226"/>
      <c r="H1136" s="228"/>
      <c r="I1136" s="230"/>
      <c r="J1136" s="226"/>
      <c r="K1136" s="226"/>
      <c r="L1136" s="231"/>
      <c r="M1136" s="232"/>
      <c r="N1136" s="233"/>
      <c r="O1136" s="233"/>
      <c r="P1136" s="233"/>
      <c r="Q1136" s="233"/>
      <c r="R1136" s="233"/>
      <c r="S1136" s="233"/>
      <c r="T1136" s="234"/>
      <c r="AT1136" s="235" t="s">
        <v>150</v>
      </c>
      <c r="AU1136" s="235" t="s">
        <v>148</v>
      </c>
      <c r="AV1136" s="224" t="s">
        <v>85</v>
      </c>
      <c r="AW1136" s="224" t="s">
        <v>33</v>
      </c>
      <c r="AX1136" s="224" t="s">
        <v>77</v>
      </c>
      <c r="AY1136" s="235" t="s">
        <v>140</v>
      </c>
    </row>
    <row r="1137" s="224" customFormat="true" ht="12.8" hidden="false" customHeight="false" outlineLevel="0" collapsed="false">
      <c r="B1137" s="225"/>
      <c r="C1137" s="226"/>
      <c r="D1137" s="227" t="s">
        <v>150</v>
      </c>
      <c r="E1137" s="228"/>
      <c r="F1137" s="229" t="s">
        <v>1034</v>
      </c>
      <c r="G1137" s="226"/>
      <c r="H1137" s="228"/>
      <c r="I1137" s="230"/>
      <c r="J1137" s="226"/>
      <c r="K1137" s="226"/>
      <c r="L1137" s="231"/>
      <c r="M1137" s="232"/>
      <c r="N1137" s="233"/>
      <c r="O1137" s="233"/>
      <c r="P1137" s="233"/>
      <c r="Q1137" s="233"/>
      <c r="R1137" s="233"/>
      <c r="S1137" s="233"/>
      <c r="T1137" s="234"/>
      <c r="AT1137" s="235" t="s">
        <v>150</v>
      </c>
      <c r="AU1137" s="235" t="s">
        <v>148</v>
      </c>
      <c r="AV1137" s="224" t="s">
        <v>85</v>
      </c>
      <c r="AW1137" s="224" t="s">
        <v>33</v>
      </c>
      <c r="AX1137" s="224" t="s">
        <v>77</v>
      </c>
      <c r="AY1137" s="235" t="s">
        <v>140</v>
      </c>
    </row>
    <row r="1138" s="236" customFormat="true" ht="12.8" hidden="false" customHeight="false" outlineLevel="0" collapsed="false">
      <c r="B1138" s="237"/>
      <c r="C1138" s="238"/>
      <c r="D1138" s="227" t="s">
        <v>150</v>
      </c>
      <c r="E1138" s="239"/>
      <c r="F1138" s="240" t="s">
        <v>1060</v>
      </c>
      <c r="G1138" s="238"/>
      <c r="H1138" s="241" t="n">
        <v>17.9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50</v>
      </c>
      <c r="AU1138" s="247" t="s">
        <v>148</v>
      </c>
      <c r="AV1138" s="236" t="s">
        <v>148</v>
      </c>
      <c r="AW1138" s="236" t="s">
        <v>33</v>
      </c>
      <c r="AX1138" s="236" t="s">
        <v>77</v>
      </c>
      <c r="AY1138" s="247" t="s">
        <v>140</v>
      </c>
    </row>
    <row r="1139" s="248" customFormat="true" ht="12.8" hidden="false" customHeight="false" outlineLevel="0" collapsed="false">
      <c r="B1139" s="249"/>
      <c r="C1139" s="250"/>
      <c r="D1139" s="227" t="s">
        <v>150</v>
      </c>
      <c r="E1139" s="251"/>
      <c r="F1139" s="252" t="s">
        <v>154</v>
      </c>
      <c r="G1139" s="250"/>
      <c r="H1139" s="253" t="n">
        <v>104.9</v>
      </c>
      <c r="I1139" s="254"/>
      <c r="J1139" s="250"/>
      <c r="K1139" s="250"/>
      <c r="L1139" s="255"/>
      <c r="M1139" s="256"/>
      <c r="N1139" s="257"/>
      <c r="O1139" s="257"/>
      <c r="P1139" s="257"/>
      <c r="Q1139" s="257"/>
      <c r="R1139" s="257"/>
      <c r="S1139" s="257"/>
      <c r="T1139" s="258"/>
      <c r="AT1139" s="259" t="s">
        <v>150</v>
      </c>
      <c r="AU1139" s="259" t="s">
        <v>148</v>
      </c>
      <c r="AV1139" s="248" t="s">
        <v>147</v>
      </c>
      <c r="AW1139" s="248" t="s">
        <v>33</v>
      </c>
      <c r="AX1139" s="248" t="s">
        <v>85</v>
      </c>
      <c r="AY1139" s="259" t="s">
        <v>140</v>
      </c>
    </row>
    <row r="1140" s="31" customFormat="true" ht="16.5" hidden="false" customHeight="true" outlineLevel="0" collapsed="false">
      <c r="A1140" s="24"/>
      <c r="B1140" s="25"/>
      <c r="C1140" s="211" t="s">
        <v>451</v>
      </c>
      <c r="D1140" s="211" t="s">
        <v>142</v>
      </c>
      <c r="E1140" s="212" t="s">
        <v>1330</v>
      </c>
      <c r="F1140" s="213" t="s">
        <v>1331</v>
      </c>
      <c r="G1140" s="214" t="s">
        <v>145</v>
      </c>
      <c r="H1140" s="215" t="n">
        <v>955.497</v>
      </c>
      <c r="I1140" s="216"/>
      <c r="J1140" s="217" t="n">
        <f aca="false">ROUND(I1140*H1140,2)</f>
        <v>0</v>
      </c>
      <c r="K1140" s="213" t="s">
        <v>146</v>
      </c>
      <c r="L1140" s="30"/>
      <c r="M1140" s="218"/>
      <c r="N1140" s="219" t="s">
        <v>43</v>
      </c>
      <c r="O1140" s="74"/>
      <c r="P1140" s="220" t="n">
        <f aca="false">O1140*H1140</f>
        <v>0</v>
      </c>
      <c r="Q1140" s="220" t="n">
        <v>0.0003255</v>
      </c>
      <c r="R1140" s="220" t="n">
        <f aca="false">Q1140*H1140</f>
        <v>0.3110142735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234</v>
      </c>
      <c r="AT1140" s="222" t="s">
        <v>142</v>
      </c>
      <c r="AU1140" s="222" t="s">
        <v>148</v>
      </c>
      <c r="AY1140" s="3" t="s">
        <v>140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148</v>
      </c>
      <c r="BK1140" s="223" t="n">
        <f aca="false">ROUND(I1140*H1140,2)</f>
        <v>0</v>
      </c>
      <c r="BL1140" s="3" t="s">
        <v>234</v>
      </c>
      <c r="BM1140" s="222" t="s">
        <v>1332</v>
      </c>
    </row>
    <row r="1141" s="224" customFormat="true" ht="12.8" hidden="false" customHeight="false" outlineLevel="0" collapsed="false">
      <c r="B1141" s="225"/>
      <c r="C1141" s="226"/>
      <c r="D1141" s="227" t="s">
        <v>150</v>
      </c>
      <c r="E1141" s="228"/>
      <c r="F1141" s="229" t="s">
        <v>1333</v>
      </c>
      <c r="G1141" s="226"/>
      <c r="H1141" s="228"/>
      <c r="I1141" s="230"/>
      <c r="J1141" s="226"/>
      <c r="K1141" s="226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50</v>
      </c>
      <c r="AU1141" s="235" t="s">
        <v>148</v>
      </c>
      <c r="AV1141" s="224" t="s">
        <v>85</v>
      </c>
      <c r="AW1141" s="224" t="s">
        <v>33</v>
      </c>
      <c r="AX1141" s="224" t="s">
        <v>77</v>
      </c>
      <c r="AY1141" s="235" t="s">
        <v>140</v>
      </c>
    </row>
    <row r="1142" s="224" customFormat="true" ht="12.8" hidden="false" customHeight="false" outlineLevel="0" collapsed="false">
      <c r="B1142" s="225"/>
      <c r="C1142" s="226"/>
      <c r="D1142" s="227" t="s">
        <v>150</v>
      </c>
      <c r="E1142" s="228"/>
      <c r="F1142" s="229" t="s">
        <v>291</v>
      </c>
      <c r="G1142" s="226"/>
      <c r="H1142" s="228"/>
      <c r="I1142" s="230"/>
      <c r="J1142" s="226"/>
      <c r="K1142" s="226"/>
      <c r="L1142" s="231"/>
      <c r="M1142" s="232"/>
      <c r="N1142" s="233"/>
      <c r="O1142" s="233"/>
      <c r="P1142" s="233"/>
      <c r="Q1142" s="233"/>
      <c r="R1142" s="233"/>
      <c r="S1142" s="233"/>
      <c r="T1142" s="234"/>
      <c r="AT1142" s="235" t="s">
        <v>150</v>
      </c>
      <c r="AU1142" s="235" t="s">
        <v>148</v>
      </c>
      <c r="AV1142" s="224" t="s">
        <v>85</v>
      </c>
      <c r="AW1142" s="224" t="s">
        <v>33</v>
      </c>
      <c r="AX1142" s="224" t="s">
        <v>77</v>
      </c>
      <c r="AY1142" s="235" t="s">
        <v>140</v>
      </c>
    </row>
    <row r="1143" s="224" customFormat="true" ht="12.8" hidden="false" customHeight="false" outlineLevel="0" collapsed="false">
      <c r="B1143" s="225"/>
      <c r="C1143" s="226"/>
      <c r="D1143" s="227" t="s">
        <v>150</v>
      </c>
      <c r="E1143" s="228"/>
      <c r="F1143" s="229" t="s">
        <v>520</v>
      </c>
      <c r="G1143" s="226"/>
      <c r="H1143" s="228"/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50</v>
      </c>
      <c r="AU1143" s="235" t="s">
        <v>148</v>
      </c>
      <c r="AV1143" s="224" t="s">
        <v>85</v>
      </c>
      <c r="AW1143" s="224" t="s">
        <v>33</v>
      </c>
      <c r="AX1143" s="224" t="s">
        <v>77</v>
      </c>
      <c r="AY1143" s="235" t="s">
        <v>140</v>
      </c>
    </row>
    <row r="1144" s="224" customFormat="true" ht="12.8" hidden="false" customHeight="false" outlineLevel="0" collapsed="false">
      <c r="B1144" s="225"/>
      <c r="C1144" s="226"/>
      <c r="D1144" s="227" t="s">
        <v>150</v>
      </c>
      <c r="E1144" s="228"/>
      <c r="F1144" s="229" t="s">
        <v>1246</v>
      </c>
      <c r="G1144" s="226"/>
      <c r="H1144" s="228"/>
      <c r="I1144" s="230"/>
      <c r="J1144" s="226"/>
      <c r="K1144" s="226"/>
      <c r="L1144" s="231"/>
      <c r="M1144" s="232"/>
      <c r="N1144" s="233"/>
      <c r="O1144" s="233"/>
      <c r="P1144" s="233"/>
      <c r="Q1144" s="233"/>
      <c r="R1144" s="233"/>
      <c r="S1144" s="233"/>
      <c r="T1144" s="234"/>
      <c r="AT1144" s="235" t="s">
        <v>150</v>
      </c>
      <c r="AU1144" s="235" t="s">
        <v>148</v>
      </c>
      <c r="AV1144" s="224" t="s">
        <v>85</v>
      </c>
      <c r="AW1144" s="224" t="s">
        <v>33</v>
      </c>
      <c r="AX1144" s="224" t="s">
        <v>77</v>
      </c>
      <c r="AY1144" s="235" t="s">
        <v>140</v>
      </c>
    </row>
    <row r="1145" s="236" customFormat="true" ht="12.8" hidden="false" customHeight="false" outlineLevel="0" collapsed="false">
      <c r="B1145" s="237"/>
      <c r="C1145" s="238"/>
      <c r="D1145" s="227" t="s">
        <v>150</v>
      </c>
      <c r="E1145" s="239"/>
      <c r="F1145" s="240" t="s">
        <v>1247</v>
      </c>
      <c r="G1145" s="238"/>
      <c r="H1145" s="241" t="n">
        <v>41.9</v>
      </c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50</v>
      </c>
      <c r="AU1145" s="247" t="s">
        <v>148</v>
      </c>
      <c r="AV1145" s="236" t="s">
        <v>148</v>
      </c>
      <c r="AW1145" s="236" t="s">
        <v>33</v>
      </c>
      <c r="AX1145" s="236" t="s">
        <v>77</v>
      </c>
      <c r="AY1145" s="247" t="s">
        <v>140</v>
      </c>
    </row>
    <row r="1146" s="224" customFormat="true" ht="12.8" hidden="false" customHeight="false" outlineLevel="0" collapsed="false">
      <c r="B1146" s="225"/>
      <c r="C1146" s="226"/>
      <c r="D1146" s="227" t="s">
        <v>150</v>
      </c>
      <c r="E1146" s="228"/>
      <c r="F1146" s="229" t="s">
        <v>1024</v>
      </c>
      <c r="G1146" s="226"/>
      <c r="H1146" s="228"/>
      <c r="I1146" s="230"/>
      <c r="J1146" s="226"/>
      <c r="K1146" s="226"/>
      <c r="L1146" s="231"/>
      <c r="M1146" s="232"/>
      <c r="N1146" s="233"/>
      <c r="O1146" s="233"/>
      <c r="P1146" s="233"/>
      <c r="Q1146" s="233"/>
      <c r="R1146" s="233"/>
      <c r="S1146" s="233"/>
      <c r="T1146" s="234"/>
      <c r="AT1146" s="235" t="s">
        <v>150</v>
      </c>
      <c r="AU1146" s="235" t="s">
        <v>148</v>
      </c>
      <c r="AV1146" s="224" t="s">
        <v>85</v>
      </c>
      <c r="AW1146" s="224" t="s">
        <v>33</v>
      </c>
      <c r="AX1146" s="224" t="s">
        <v>77</v>
      </c>
      <c r="AY1146" s="235" t="s">
        <v>140</v>
      </c>
    </row>
    <row r="1147" s="224" customFormat="true" ht="12.8" hidden="false" customHeight="false" outlineLevel="0" collapsed="false">
      <c r="B1147" s="225"/>
      <c r="C1147" s="226"/>
      <c r="D1147" s="227" t="s">
        <v>150</v>
      </c>
      <c r="E1147" s="228"/>
      <c r="F1147" s="229" t="s">
        <v>1054</v>
      </c>
      <c r="G1147" s="226"/>
      <c r="H1147" s="228"/>
      <c r="I1147" s="230"/>
      <c r="J1147" s="226"/>
      <c r="K1147" s="226"/>
      <c r="L1147" s="231"/>
      <c r="M1147" s="232"/>
      <c r="N1147" s="233"/>
      <c r="O1147" s="233"/>
      <c r="P1147" s="233"/>
      <c r="Q1147" s="233"/>
      <c r="R1147" s="233"/>
      <c r="S1147" s="233"/>
      <c r="T1147" s="234"/>
      <c r="AT1147" s="235" t="s">
        <v>150</v>
      </c>
      <c r="AU1147" s="235" t="s">
        <v>148</v>
      </c>
      <c r="AV1147" s="224" t="s">
        <v>85</v>
      </c>
      <c r="AW1147" s="224" t="s">
        <v>33</v>
      </c>
      <c r="AX1147" s="224" t="s">
        <v>77</v>
      </c>
      <c r="AY1147" s="235" t="s">
        <v>140</v>
      </c>
    </row>
    <row r="1148" s="236" customFormat="true" ht="12.8" hidden="false" customHeight="false" outlineLevel="0" collapsed="false">
      <c r="B1148" s="237"/>
      <c r="C1148" s="238"/>
      <c r="D1148" s="227" t="s">
        <v>150</v>
      </c>
      <c r="E1148" s="239"/>
      <c r="F1148" s="240" t="s">
        <v>1067</v>
      </c>
      <c r="G1148" s="238"/>
      <c r="H1148" s="241" t="n">
        <v>158.6</v>
      </c>
      <c r="I1148" s="242"/>
      <c r="J1148" s="238"/>
      <c r="K1148" s="238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150</v>
      </c>
      <c r="AU1148" s="247" t="s">
        <v>148</v>
      </c>
      <c r="AV1148" s="236" t="s">
        <v>148</v>
      </c>
      <c r="AW1148" s="236" t="s">
        <v>33</v>
      </c>
      <c r="AX1148" s="236" t="s">
        <v>77</v>
      </c>
      <c r="AY1148" s="247" t="s">
        <v>140</v>
      </c>
    </row>
    <row r="1149" s="224" customFormat="true" ht="12.8" hidden="false" customHeight="false" outlineLevel="0" collapsed="false">
      <c r="B1149" s="225"/>
      <c r="C1149" s="226"/>
      <c r="D1149" s="227" t="s">
        <v>150</v>
      </c>
      <c r="E1149" s="228"/>
      <c r="F1149" s="229" t="s">
        <v>256</v>
      </c>
      <c r="G1149" s="226"/>
      <c r="H1149" s="228"/>
      <c r="I1149" s="230"/>
      <c r="J1149" s="226"/>
      <c r="K1149" s="226"/>
      <c r="L1149" s="231"/>
      <c r="M1149" s="232"/>
      <c r="N1149" s="233"/>
      <c r="O1149" s="233"/>
      <c r="P1149" s="233"/>
      <c r="Q1149" s="233"/>
      <c r="R1149" s="233"/>
      <c r="S1149" s="233"/>
      <c r="T1149" s="234"/>
      <c r="AT1149" s="235" t="s">
        <v>150</v>
      </c>
      <c r="AU1149" s="235" t="s">
        <v>148</v>
      </c>
      <c r="AV1149" s="224" t="s">
        <v>85</v>
      </c>
      <c r="AW1149" s="224" t="s">
        <v>33</v>
      </c>
      <c r="AX1149" s="224" t="s">
        <v>77</v>
      </c>
      <c r="AY1149" s="235" t="s">
        <v>140</v>
      </c>
    </row>
    <row r="1150" s="236" customFormat="true" ht="12.8" hidden="false" customHeight="false" outlineLevel="0" collapsed="false">
      <c r="B1150" s="237"/>
      <c r="C1150" s="238"/>
      <c r="D1150" s="227" t="s">
        <v>150</v>
      </c>
      <c r="E1150" s="239"/>
      <c r="F1150" s="240" t="s">
        <v>1068</v>
      </c>
      <c r="G1150" s="238"/>
      <c r="H1150" s="241" t="n">
        <v>-44.444</v>
      </c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50</v>
      </c>
      <c r="AU1150" s="247" t="s">
        <v>148</v>
      </c>
      <c r="AV1150" s="236" t="s">
        <v>148</v>
      </c>
      <c r="AW1150" s="236" t="s">
        <v>33</v>
      </c>
      <c r="AX1150" s="236" t="s">
        <v>77</v>
      </c>
      <c r="AY1150" s="247" t="s">
        <v>140</v>
      </c>
    </row>
    <row r="1151" s="236" customFormat="true" ht="12.8" hidden="false" customHeight="false" outlineLevel="0" collapsed="false">
      <c r="B1151" s="237"/>
      <c r="C1151" s="238"/>
      <c r="D1151" s="227" t="s">
        <v>150</v>
      </c>
      <c r="E1151" s="239"/>
      <c r="F1151" s="240" t="s">
        <v>1069</v>
      </c>
      <c r="G1151" s="238"/>
      <c r="H1151" s="241" t="n">
        <v>-5.84</v>
      </c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50</v>
      </c>
      <c r="AU1151" s="247" t="s">
        <v>148</v>
      </c>
      <c r="AV1151" s="236" t="s">
        <v>148</v>
      </c>
      <c r="AW1151" s="236" t="s">
        <v>33</v>
      </c>
      <c r="AX1151" s="236" t="s">
        <v>77</v>
      </c>
      <c r="AY1151" s="247" t="s">
        <v>140</v>
      </c>
    </row>
    <row r="1152" s="224" customFormat="true" ht="12.8" hidden="false" customHeight="false" outlineLevel="0" collapsed="false">
      <c r="B1152" s="225"/>
      <c r="C1152" s="226"/>
      <c r="D1152" s="227" t="s">
        <v>150</v>
      </c>
      <c r="E1152" s="228"/>
      <c r="F1152" s="229" t="s">
        <v>1039</v>
      </c>
      <c r="G1152" s="226"/>
      <c r="H1152" s="228"/>
      <c r="I1152" s="230"/>
      <c r="J1152" s="226"/>
      <c r="K1152" s="226"/>
      <c r="L1152" s="231"/>
      <c r="M1152" s="232"/>
      <c r="N1152" s="233"/>
      <c r="O1152" s="233"/>
      <c r="P1152" s="233"/>
      <c r="Q1152" s="233"/>
      <c r="R1152" s="233"/>
      <c r="S1152" s="233"/>
      <c r="T1152" s="234"/>
      <c r="AT1152" s="235" t="s">
        <v>150</v>
      </c>
      <c r="AU1152" s="235" t="s">
        <v>148</v>
      </c>
      <c r="AV1152" s="224" t="s">
        <v>85</v>
      </c>
      <c r="AW1152" s="224" t="s">
        <v>33</v>
      </c>
      <c r="AX1152" s="224" t="s">
        <v>77</v>
      </c>
      <c r="AY1152" s="235" t="s">
        <v>140</v>
      </c>
    </row>
    <row r="1153" s="236" customFormat="true" ht="12.8" hidden="false" customHeight="false" outlineLevel="0" collapsed="false">
      <c r="B1153" s="237"/>
      <c r="C1153" s="238"/>
      <c r="D1153" s="227" t="s">
        <v>150</v>
      </c>
      <c r="E1153" s="239"/>
      <c r="F1153" s="240" t="s">
        <v>1070</v>
      </c>
      <c r="G1153" s="238"/>
      <c r="H1153" s="241" t="n">
        <v>18.135</v>
      </c>
      <c r="I1153" s="242"/>
      <c r="J1153" s="238"/>
      <c r="K1153" s="238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150</v>
      </c>
      <c r="AU1153" s="247" t="s">
        <v>148</v>
      </c>
      <c r="AV1153" s="236" t="s">
        <v>148</v>
      </c>
      <c r="AW1153" s="236" t="s">
        <v>33</v>
      </c>
      <c r="AX1153" s="236" t="s">
        <v>77</v>
      </c>
      <c r="AY1153" s="247" t="s">
        <v>140</v>
      </c>
    </row>
    <row r="1154" s="224" customFormat="true" ht="12.8" hidden="false" customHeight="false" outlineLevel="0" collapsed="false">
      <c r="B1154" s="225"/>
      <c r="C1154" s="226"/>
      <c r="D1154" s="227" t="s">
        <v>150</v>
      </c>
      <c r="E1154" s="228"/>
      <c r="F1154" s="229" t="s">
        <v>256</v>
      </c>
      <c r="G1154" s="226"/>
      <c r="H1154" s="228"/>
      <c r="I1154" s="230"/>
      <c r="J1154" s="226"/>
      <c r="K1154" s="226"/>
      <c r="L1154" s="231"/>
      <c r="M1154" s="232"/>
      <c r="N1154" s="233"/>
      <c r="O1154" s="233"/>
      <c r="P1154" s="233"/>
      <c r="Q1154" s="233"/>
      <c r="R1154" s="233"/>
      <c r="S1154" s="233"/>
      <c r="T1154" s="234"/>
      <c r="AT1154" s="235" t="s">
        <v>150</v>
      </c>
      <c r="AU1154" s="235" t="s">
        <v>148</v>
      </c>
      <c r="AV1154" s="224" t="s">
        <v>85</v>
      </c>
      <c r="AW1154" s="224" t="s">
        <v>33</v>
      </c>
      <c r="AX1154" s="224" t="s">
        <v>77</v>
      </c>
      <c r="AY1154" s="235" t="s">
        <v>140</v>
      </c>
    </row>
    <row r="1155" s="236" customFormat="true" ht="12.8" hidden="false" customHeight="false" outlineLevel="0" collapsed="false">
      <c r="B1155" s="237"/>
      <c r="C1155" s="238"/>
      <c r="D1155" s="227" t="s">
        <v>150</v>
      </c>
      <c r="E1155" s="239"/>
      <c r="F1155" s="240" t="s">
        <v>1071</v>
      </c>
      <c r="G1155" s="238"/>
      <c r="H1155" s="241" t="n">
        <v>-1.371</v>
      </c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50</v>
      </c>
      <c r="AU1155" s="247" t="s">
        <v>148</v>
      </c>
      <c r="AV1155" s="236" t="s">
        <v>148</v>
      </c>
      <c r="AW1155" s="236" t="s">
        <v>33</v>
      </c>
      <c r="AX1155" s="236" t="s">
        <v>77</v>
      </c>
      <c r="AY1155" s="247" t="s">
        <v>140</v>
      </c>
    </row>
    <row r="1156" s="224" customFormat="true" ht="12.8" hidden="false" customHeight="false" outlineLevel="0" collapsed="false">
      <c r="B1156" s="225"/>
      <c r="C1156" s="226"/>
      <c r="D1156" s="227" t="s">
        <v>150</v>
      </c>
      <c r="E1156" s="228"/>
      <c r="F1156" s="229" t="s">
        <v>1072</v>
      </c>
      <c r="G1156" s="226"/>
      <c r="H1156" s="228"/>
      <c r="I1156" s="230"/>
      <c r="J1156" s="226"/>
      <c r="K1156" s="226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50</v>
      </c>
      <c r="AU1156" s="235" t="s">
        <v>148</v>
      </c>
      <c r="AV1156" s="224" t="s">
        <v>85</v>
      </c>
      <c r="AW1156" s="224" t="s">
        <v>33</v>
      </c>
      <c r="AX1156" s="224" t="s">
        <v>77</v>
      </c>
      <c r="AY1156" s="235" t="s">
        <v>140</v>
      </c>
    </row>
    <row r="1157" s="236" customFormat="true" ht="12.8" hidden="false" customHeight="false" outlineLevel="0" collapsed="false">
      <c r="B1157" s="237"/>
      <c r="C1157" s="238"/>
      <c r="D1157" s="227" t="s">
        <v>150</v>
      </c>
      <c r="E1157" s="239"/>
      <c r="F1157" s="240" t="s">
        <v>1073</v>
      </c>
      <c r="G1157" s="238"/>
      <c r="H1157" s="241" t="n">
        <v>-7.746</v>
      </c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50</v>
      </c>
      <c r="AU1157" s="247" t="s">
        <v>148</v>
      </c>
      <c r="AV1157" s="236" t="s">
        <v>148</v>
      </c>
      <c r="AW1157" s="236" t="s">
        <v>33</v>
      </c>
      <c r="AX1157" s="236" t="s">
        <v>77</v>
      </c>
      <c r="AY1157" s="247" t="s">
        <v>140</v>
      </c>
    </row>
    <row r="1158" s="224" customFormat="true" ht="12.8" hidden="false" customHeight="false" outlineLevel="0" collapsed="false">
      <c r="B1158" s="225"/>
      <c r="C1158" s="226"/>
      <c r="D1158" s="227" t="s">
        <v>150</v>
      </c>
      <c r="E1158" s="228"/>
      <c r="F1158" s="229" t="s">
        <v>293</v>
      </c>
      <c r="G1158" s="226"/>
      <c r="H1158" s="228"/>
      <c r="I1158" s="230"/>
      <c r="J1158" s="226"/>
      <c r="K1158" s="226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50</v>
      </c>
      <c r="AU1158" s="235" t="s">
        <v>148</v>
      </c>
      <c r="AV1158" s="224" t="s">
        <v>85</v>
      </c>
      <c r="AW1158" s="224" t="s">
        <v>33</v>
      </c>
      <c r="AX1158" s="224" t="s">
        <v>77</v>
      </c>
      <c r="AY1158" s="235" t="s">
        <v>140</v>
      </c>
    </row>
    <row r="1159" s="224" customFormat="true" ht="12.8" hidden="false" customHeight="false" outlineLevel="0" collapsed="false">
      <c r="B1159" s="225"/>
      <c r="C1159" s="226"/>
      <c r="D1159" s="227" t="s">
        <v>150</v>
      </c>
      <c r="E1159" s="228"/>
      <c r="F1159" s="229" t="s">
        <v>520</v>
      </c>
      <c r="G1159" s="226"/>
      <c r="H1159" s="228"/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50</v>
      </c>
      <c r="AU1159" s="235" t="s">
        <v>148</v>
      </c>
      <c r="AV1159" s="224" t="s">
        <v>85</v>
      </c>
      <c r="AW1159" s="224" t="s">
        <v>33</v>
      </c>
      <c r="AX1159" s="224" t="s">
        <v>77</v>
      </c>
      <c r="AY1159" s="235" t="s">
        <v>140</v>
      </c>
    </row>
    <row r="1160" s="224" customFormat="true" ht="12.8" hidden="false" customHeight="false" outlineLevel="0" collapsed="false">
      <c r="B1160" s="225"/>
      <c r="C1160" s="226"/>
      <c r="D1160" s="227" t="s">
        <v>150</v>
      </c>
      <c r="E1160" s="228"/>
      <c r="F1160" s="229" t="s">
        <v>1248</v>
      </c>
      <c r="G1160" s="226"/>
      <c r="H1160" s="228"/>
      <c r="I1160" s="230"/>
      <c r="J1160" s="226"/>
      <c r="K1160" s="226"/>
      <c r="L1160" s="231"/>
      <c r="M1160" s="232"/>
      <c r="N1160" s="233"/>
      <c r="O1160" s="233"/>
      <c r="P1160" s="233"/>
      <c r="Q1160" s="233"/>
      <c r="R1160" s="233"/>
      <c r="S1160" s="233"/>
      <c r="T1160" s="234"/>
      <c r="AT1160" s="235" t="s">
        <v>150</v>
      </c>
      <c r="AU1160" s="235" t="s">
        <v>148</v>
      </c>
      <c r="AV1160" s="224" t="s">
        <v>85</v>
      </c>
      <c r="AW1160" s="224" t="s">
        <v>33</v>
      </c>
      <c r="AX1160" s="224" t="s">
        <v>77</v>
      </c>
      <c r="AY1160" s="235" t="s">
        <v>140</v>
      </c>
    </row>
    <row r="1161" s="236" customFormat="true" ht="12.8" hidden="false" customHeight="false" outlineLevel="0" collapsed="false">
      <c r="B1161" s="237"/>
      <c r="C1161" s="238"/>
      <c r="D1161" s="227" t="s">
        <v>150</v>
      </c>
      <c r="E1161" s="239"/>
      <c r="F1161" s="240" t="s">
        <v>1042</v>
      </c>
      <c r="G1161" s="238"/>
      <c r="H1161" s="241" t="n">
        <v>42.3</v>
      </c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50</v>
      </c>
      <c r="AU1161" s="247" t="s">
        <v>148</v>
      </c>
      <c r="AV1161" s="236" t="s">
        <v>148</v>
      </c>
      <c r="AW1161" s="236" t="s">
        <v>33</v>
      </c>
      <c r="AX1161" s="236" t="s">
        <v>77</v>
      </c>
      <c r="AY1161" s="247" t="s">
        <v>140</v>
      </c>
    </row>
    <row r="1162" s="224" customFormat="true" ht="12.8" hidden="false" customHeight="false" outlineLevel="0" collapsed="false">
      <c r="B1162" s="225"/>
      <c r="C1162" s="226"/>
      <c r="D1162" s="227" t="s">
        <v>150</v>
      </c>
      <c r="E1162" s="228"/>
      <c r="F1162" s="229" t="s">
        <v>1024</v>
      </c>
      <c r="G1162" s="226"/>
      <c r="H1162" s="228"/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50</v>
      </c>
      <c r="AU1162" s="235" t="s">
        <v>148</v>
      </c>
      <c r="AV1162" s="224" t="s">
        <v>85</v>
      </c>
      <c r="AW1162" s="224" t="s">
        <v>33</v>
      </c>
      <c r="AX1162" s="224" t="s">
        <v>77</v>
      </c>
      <c r="AY1162" s="235" t="s">
        <v>140</v>
      </c>
    </row>
    <row r="1163" s="224" customFormat="true" ht="12.8" hidden="false" customHeight="false" outlineLevel="0" collapsed="false">
      <c r="B1163" s="225"/>
      <c r="C1163" s="226"/>
      <c r="D1163" s="227" t="s">
        <v>150</v>
      </c>
      <c r="E1163" s="228"/>
      <c r="F1163" s="229" t="s">
        <v>1074</v>
      </c>
      <c r="G1163" s="226"/>
      <c r="H1163" s="228"/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50</v>
      </c>
      <c r="AU1163" s="235" t="s">
        <v>148</v>
      </c>
      <c r="AV1163" s="224" t="s">
        <v>85</v>
      </c>
      <c r="AW1163" s="224" t="s">
        <v>33</v>
      </c>
      <c r="AX1163" s="224" t="s">
        <v>77</v>
      </c>
      <c r="AY1163" s="235" t="s">
        <v>140</v>
      </c>
    </row>
    <row r="1164" s="236" customFormat="true" ht="12.8" hidden="false" customHeight="false" outlineLevel="0" collapsed="false">
      <c r="B1164" s="237"/>
      <c r="C1164" s="238"/>
      <c r="D1164" s="227" t="s">
        <v>150</v>
      </c>
      <c r="E1164" s="239"/>
      <c r="F1164" s="240" t="s">
        <v>1075</v>
      </c>
      <c r="G1164" s="238"/>
      <c r="H1164" s="241" t="n">
        <v>153.125</v>
      </c>
      <c r="I1164" s="242"/>
      <c r="J1164" s="238"/>
      <c r="K1164" s="238"/>
      <c r="L1164" s="243"/>
      <c r="M1164" s="244"/>
      <c r="N1164" s="245"/>
      <c r="O1164" s="245"/>
      <c r="P1164" s="245"/>
      <c r="Q1164" s="245"/>
      <c r="R1164" s="245"/>
      <c r="S1164" s="245"/>
      <c r="T1164" s="246"/>
      <c r="AT1164" s="247" t="s">
        <v>150</v>
      </c>
      <c r="AU1164" s="247" t="s">
        <v>148</v>
      </c>
      <c r="AV1164" s="236" t="s">
        <v>148</v>
      </c>
      <c r="AW1164" s="236" t="s">
        <v>33</v>
      </c>
      <c r="AX1164" s="236" t="s">
        <v>77</v>
      </c>
      <c r="AY1164" s="247" t="s">
        <v>140</v>
      </c>
    </row>
    <row r="1165" s="224" customFormat="true" ht="12.8" hidden="false" customHeight="false" outlineLevel="0" collapsed="false">
      <c r="B1165" s="225"/>
      <c r="C1165" s="226"/>
      <c r="D1165" s="227" t="s">
        <v>150</v>
      </c>
      <c r="E1165" s="228"/>
      <c r="F1165" s="229" t="s">
        <v>256</v>
      </c>
      <c r="G1165" s="226"/>
      <c r="H1165" s="228"/>
      <c r="I1165" s="230"/>
      <c r="J1165" s="226"/>
      <c r="K1165" s="226"/>
      <c r="L1165" s="231"/>
      <c r="M1165" s="232"/>
      <c r="N1165" s="233"/>
      <c r="O1165" s="233"/>
      <c r="P1165" s="233"/>
      <c r="Q1165" s="233"/>
      <c r="R1165" s="233"/>
      <c r="S1165" s="233"/>
      <c r="T1165" s="234"/>
      <c r="AT1165" s="235" t="s">
        <v>150</v>
      </c>
      <c r="AU1165" s="235" t="s">
        <v>148</v>
      </c>
      <c r="AV1165" s="224" t="s">
        <v>85</v>
      </c>
      <c r="AW1165" s="224" t="s">
        <v>33</v>
      </c>
      <c r="AX1165" s="224" t="s">
        <v>77</v>
      </c>
      <c r="AY1165" s="235" t="s">
        <v>140</v>
      </c>
    </row>
    <row r="1166" s="224" customFormat="true" ht="12.8" hidden="false" customHeight="false" outlineLevel="0" collapsed="false">
      <c r="B1166" s="225"/>
      <c r="C1166" s="226"/>
      <c r="D1166" s="227" t="s">
        <v>150</v>
      </c>
      <c r="E1166" s="228"/>
      <c r="F1166" s="229" t="s">
        <v>1076</v>
      </c>
      <c r="G1166" s="226"/>
      <c r="H1166" s="228"/>
      <c r="I1166" s="230"/>
      <c r="J1166" s="226"/>
      <c r="K1166" s="226"/>
      <c r="L1166" s="231"/>
      <c r="M1166" s="232"/>
      <c r="N1166" s="233"/>
      <c r="O1166" s="233"/>
      <c r="P1166" s="233"/>
      <c r="Q1166" s="233"/>
      <c r="R1166" s="233"/>
      <c r="S1166" s="233"/>
      <c r="T1166" s="234"/>
      <c r="AT1166" s="235" t="s">
        <v>150</v>
      </c>
      <c r="AU1166" s="235" t="s">
        <v>148</v>
      </c>
      <c r="AV1166" s="224" t="s">
        <v>85</v>
      </c>
      <c r="AW1166" s="224" t="s">
        <v>33</v>
      </c>
      <c r="AX1166" s="224" t="s">
        <v>77</v>
      </c>
      <c r="AY1166" s="235" t="s">
        <v>140</v>
      </c>
    </row>
    <row r="1167" s="236" customFormat="true" ht="12.8" hidden="false" customHeight="false" outlineLevel="0" collapsed="false">
      <c r="B1167" s="237"/>
      <c r="C1167" s="238"/>
      <c r="D1167" s="227" t="s">
        <v>150</v>
      </c>
      <c r="E1167" s="239"/>
      <c r="F1167" s="240" t="s">
        <v>1077</v>
      </c>
      <c r="G1167" s="238"/>
      <c r="H1167" s="241" t="n">
        <v>-17.218</v>
      </c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50</v>
      </c>
      <c r="AU1167" s="247" t="s">
        <v>148</v>
      </c>
      <c r="AV1167" s="236" t="s">
        <v>148</v>
      </c>
      <c r="AW1167" s="236" t="s">
        <v>33</v>
      </c>
      <c r="AX1167" s="236" t="s">
        <v>77</v>
      </c>
      <c r="AY1167" s="247" t="s">
        <v>140</v>
      </c>
    </row>
    <row r="1168" s="224" customFormat="true" ht="12.8" hidden="false" customHeight="false" outlineLevel="0" collapsed="false">
      <c r="B1168" s="225"/>
      <c r="C1168" s="226"/>
      <c r="D1168" s="227" t="s">
        <v>150</v>
      </c>
      <c r="E1168" s="228"/>
      <c r="F1168" s="229" t="s">
        <v>1078</v>
      </c>
      <c r="G1168" s="226"/>
      <c r="H1168" s="228"/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50</v>
      </c>
      <c r="AU1168" s="235" t="s">
        <v>148</v>
      </c>
      <c r="AV1168" s="224" t="s">
        <v>85</v>
      </c>
      <c r="AW1168" s="224" t="s">
        <v>33</v>
      </c>
      <c r="AX1168" s="224" t="s">
        <v>77</v>
      </c>
      <c r="AY1168" s="235" t="s">
        <v>140</v>
      </c>
    </row>
    <row r="1169" s="236" customFormat="true" ht="12.8" hidden="false" customHeight="false" outlineLevel="0" collapsed="false">
      <c r="B1169" s="237"/>
      <c r="C1169" s="238"/>
      <c r="D1169" s="227" t="s">
        <v>150</v>
      </c>
      <c r="E1169" s="239"/>
      <c r="F1169" s="240" t="s">
        <v>1079</v>
      </c>
      <c r="G1169" s="238"/>
      <c r="H1169" s="241" t="n">
        <v>-21.383</v>
      </c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50</v>
      </c>
      <c r="AU1169" s="247" t="s">
        <v>148</v>
      </c>
      <c r="AV1169" s="236" t="s">
        <v>148</v>
      </c>
      <c r="AW1169" s="236" t="s">
        <v>33</v>
      </c>
      <c r="AX1169" s="236" t="s">
        <v>77</v>
      </c>
      <c r="AY1169" s="247" t="s">
        <v>140</v>
      </c>
    </row>
    <row r="1170" s="224" customFormat="true" ht="12.8" hidden="false" customHeight="false" outlineLevel="0" collapsed="false">
      <c r="B1170" s="225"/>
      <c r="C1170" s="226"/>
      <c r="D1170" s="227" t="s">
        <v>150</v>
      </c>
      <c r="E1170" s="228"/>
      <c r="F1170" s="229" t="s">
        <v>1080</v>
      </c>
      <c r="G1170" s="226"/>
      <c r="H1170" s="228"/>
      <c r="I1170" s="230"/>
      <c r="J1170" s="226"/>
      <c r="K1170" s="226"/>
      <c r="L1170" s="231"/>
      <c r="M1170" s="232"/>
      <c r="N1170" s="233"/>
      <c r="O1170" s="233"/>
      <c r="P1170" s="233"/>
      <c r="Q1170" s="233"/>
      <c r="R1170" s="233"/>
      <c r="S1170" s="233"/>
      <c r="T1170" s="234"/>
      <c r="AT1170" s="235" t="s">
        <v>150</v>
      </c>
      <c r="AU1170" s="235" t="s">
        <v>148</v>
      </c>
      <c r="AV1170" s="224" t="s">
        <v>85</v>
      </c>
      <c r="AW1170" s="224" t="s">
        <v>33</v>
      </c>
      <c r="AX1170" s="224" t="s">
        <v>77</v>
      </c>
      <c r="AY1170" s="235" t="s">
        <v>140</v>
      </c>
    </row>
    <row r="1171" s="236" customFormat="true" ht="12.8" hidden="false" customHeight="false" outlineLevel="0" collapsed="false">
      <c r="B1171" s="237"/>
      <c r="C1171" s="238"/>
      <c r="D1171" s="227" t="s">
        <v>150</v>
      </c>
      <c r="E1171" s="239"/>
      <c r="F1171" s="240" t="s">
        <v>1081</v>
      </c>
      <c r="G1171" s="238"/>
      <c r="H1171" s="241" t="n">
        <v>-11.6</v>
      </c>
      <c r="I1171" s="242"/>
      <c r="J1171" s="238"/>
      <c r="K1171" s="238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150</v>
      </c>
      <c r="AU1171" s="247" t="s">
        <v>148</v>
      </c>
      <c r="AV1171" s="236" t="s">
        <v>148</v>
      </c>
      <c r="AW1171" s="236" t="s">
        <v>33</v>
      </c>
      <c r="AX1171" s="236" t="s">
        <v>77</v>
      </c>
      <c r="AY1171" s="247" t="s">
        <v>140</v>
      </c>
    </row>
    <row r="1172" s="224" customFormat="true" ht="12.8" hidden="false" customHeight="false" outlineLevel="0" collapsed="false">
      <c r="B1172" s="225"/>
      <c r="C1172" s="226"/>
      <c r="D1172" s="227" t="s">
        <v>150</v>
      </c>
      <c r="E1172" s="228"/>
      <c r="F1172" s="229" t="s">
        <v>1082</v>
      </c>
      <c r="G1172" s="226"/>
      <c r="H1172" s="228"/>
      <c r="I1172" s="230"/>
      <c r="J1172" s="226"/>
      <c r="K1172" s="226"/>
      <c r="L1172" s="231"/>
      <c r="M1172" s="232"/>
      <c r="N1172" s="233"/>
      <c r="O1172" s="233"/>
      <c r="P1172" s="233"/>
      <c r="Q1172" s="233"/>
      <c r="R1172" s="233"/>
      <c r="S1172" s="233"/>
      <c r="T1172" s="234"/>
      <c r="AT1172" s="235" t="s">
        <v>150</v>
      </c>
      <c r="AU1172" s="235" t="s">
        <v>148</v>
      </c>
      <c r="AV1172" s="224" t="s">
        <v>85</v>
      </c>
      <c r="AW1172" s="224" t="s">
        <v>33</v>
      </c>
      <c r="AX1172" s="224" t="s">
        <v>77</v>
      </c>
      <c r="AY1172" s="235" t="s">
        <v>140</v>
      </c>
    </row>
    <row r="1173" s="236" customFormat="true" ht="12.8" hidden="false" customHeight="false" outlineLevel="0" collapsed="false">
      <c r="B1173" s="237"/>
      <c r="C1173" s="238"/>
      <c r="D1173" s="227" t="s">
        <v>150</v>
      </c>
      <c r="E1173" s="239"/>
      <c r="F1173" s="240" t="s">
        <v>1083</v>
      </c>
      <c r="G1173" s="238"/>
      <c r="H1173" s="241" t="n">
        <v>17.67</v>
      </c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50</v>
      </c>
      <c r="AU1173" s="247" t="s">
        <v>148</v>
      </c>
      <c r="AV1173" s="236" t="s">
        <v>148</v>
      </c>
      <c r="AW1173" s="236" t="s">
        <v>33</v>
      </c>
      <c r="AX1173" s="236" t="s">
        <v>77</v>
      </c>
      <c r="AY1173" s="247" t="s">
        <v>140</v>
      </c>
    </row>
    <row r="1174" s="224" customFormat="true" ht="12.8" hidden="false" customHeight="false" outlineLevel="0" collapsed="false">
      <c r="B1174" s="225"/>
      <c r="C1174" s="226"/>
      <c r="D1174" s="227" t="s">
        <v>150</v>
      </c>
      <c r="E1174" s="228"/>
      <c r="F1174" s="229" t="s">
        <v>256</v>
      </c>
      <c r="G1174" s="226"/>
      <c r="H1174" s="228"/>
      <c r="I1174" s="230"/>
      <c r="J1174" s="226"/>
      <c r="K1174" s="226"/>
      <c r="L1174" s="231"/>
      <c r="M1174" s="232"/>
      <c r="N1174" s="233"/>
      <c r="O1174" s="233"/>
      <c r="P1174" s="233"/>
      <c r="Q1174" s="233"/>
      <c r="R1174" s="233"/>
      <c r="S1174" s="233"/>
      <c r="T1174" s="234"/>
      <c r="AT1174" s="235" t="s">
        <v>150</v>
      </c>
      <c r="AU1174" s="235" t="s">
        <v>148</v>
      </c>
      <c r="AV1174" s="224" t="s">
        <v>85</v>
      </c>
      <c r="AW1174" s="224" t="s">
        <v>33</v>
      </c>
      <c r="AX1174" s="224" t="s">
        <v>77</v>
      </c>
      <c r="AY1174" s="235" t="s">
        <v>140</v>
      </c>
    </row>
    <row r="1175" s="236" customFormat="true" ht="12.8" hidden="false" customHeight="false" outlineLevel="0" collapsed="false">
      <c r="B1175" s="237"/>
      <c r="C1175" s="238"/>
      <c r="D1175" s="227" t="s">
        <v>150</v>
      </c>
      <c r="E1175" s="239"/>
      <c r="F1175" s="240" t="s">
        <v>1071</v>
      </c>
      <c r="G1175" s="238"/>
      <c r="H1175" s="241" t="n">
        <v>-1.371</v>
      </c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50</v>
      </c>
      <c r="AU1175" s="247" t="s">
        <v>148</v>
      </c>
      <c r="AV1175" s="236" t="s">
        <v>148</v>
      </c>
      <c r="AW1175" s="236" t="s">
        <v>33</v>
      </c>
      <c r="AX1175" s="236" t="s">
        <v>77</v>
      </c>
      <c r="AY1175" s="247" t="s">
        <v>140</v>
      </c>
    </row>
    <row r="1176" s="224" customFormat="true" ht="12.8" hidden="false" customHeight="false" outlineLevel="0" collapsed="false">
      <c r="B1176" s="225"/>
      <c r="C1176" s="226"/>
      <c r="D1176" s="227" t="s">
        <v>150</v>
      </c>
      <c r="E1176" s="228"/>
      <c r="F1176" s="229" t="s">
        <v>1084</v>
      </c>
      <c r="G1176" s="226"/>
      <c r="H1176" s="228"/>
      <c r="I1176" s="230"/>
      <c r="J1176" s="226"/>
      <c r="K1176" s="226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50</v>
      </c>
      <c r="AU1176" s="235" t="s">
        <v>148</v>
      </c>
      <c r="AV1176" s="224" t="s">
        <v>85</v>
      </c>
      <c r="AW1176" s="224" t="s">
        <v>33</v>
      </c>
      <c r="AX1176" s="224" t="s">
        <v>77</v>
      </c>
      <c r="AY1176" s="235" t="s">
        <v>140</v>
      </c>
    </row>
    <row r="1177" s="236" customFormat="true" ht="12.8" hidden="false" customHeight="false" outlineLevel="0" collapsed="false">
      <c r="B1177" s="237"/>
      <c r="C1177" s="238"/>
      <c r="D1177" s="227" t="s">
        <v>150</v>
      </c>
      <c r="E1177" s="239"/>
      <c r="F1177" s="240" t="s">
        <v>1085</v>
      </c>
      <c r="G1177" s="238"/>
      <c r="H1177" s="241" t="n">
        <v>-7.248</v>
      </c>
      <c r="I1177" s="242"/>
      <c r="J1177" s="238"/>
      <c r="K1177" s="238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50</v>
      </c>
      <c r="AU1177" s="247" t="s">
        <v>148</v>
      </c>
      <c r="AV1177" s="236" t="s">
        <v>148</v>
      </c>
      <c r="AW1177" s="236" t="s">
        <v>33</v>
      </c>
      <c r="AX1177" s="236" t="s">
        <v>77</v>
      </c>
      <c r="AY1177" s="247" t="s">
        <v>140</v>
      </c>
    </row>
    <row r="1178" s="224" customFormat="true" ht="12.8" hidden="false" customHeight="false" outlineLevel="0" collapsed="false">
      <c r="B1178" s="225"/>
      <c r="C1178" s="226"/>
      <c r="D1178" s="227" t="s">
        <v>150</v>
      </c>
      <c r="E1178" s="228"/>
      <c r="F1178" s="229" t="s">
        <v>295</v>
      </c>
      <c r="G1178" s="226"/>
      <c r="H1178" s="228"/>
      <c r="I1178" s="230"/>
      <c r="J1178" s="226"/>
      <c r="K1178" s="226"/>
      <c r="L1178" s="231"/>
      <c r="M1178" s="232"/>
      <c r="N1178" s="233"/>
      <c r="O1178" s="233"/>
      <c r="P1178" s="233"/>
      <c r="Q1178" s="233"/>
      <c r="R1178" s="233"/>
      <c r="S1178" s="233"/>
      <c r="T1178" s="234"/>
      <c r="AT1178" s="235" t="s">
        <v>150</v>
      </c>
      <c r="AU1178" s="235" t="s">
        <v>148</v>
      </c>
      <c r="AV1178" s="224" t="s">
        <v>85</v>
      </c>
      <c r="AW1178" s="224" t="s">
        <v>33</v>
      </c>
      <c r="AX1178" s="224" t="s">
        <v>77</v>
      </c>
      <c r="AY1178" s="235" t="s">
        <v>140</v>
      </c>
    </row>
    <row r="1179" s="224" customFormat="true" ht="12.8" hidden="false" customHeight="false" outlineLevel="0" collapsed="false">
      <c r="B1179" s="225"/>
      <c r="C1179" s="226"/>
      <c r="D1179" s="227" t="s">
        <v>150</v>
      </c>
      <c r="E1179" s="228"/>
      <c r="F1179" s="229" t="s">
        <v>520</v>
      </c>
      <c r="G1179" s="226"/>
      <c r="H1179" s="228"/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50</v>
      </c>
      <c r="AU1179" s="235" t="s">
        <v>148</v>
      </c>
      <c r="AV1179" s="224" t="s">
        <v>85</v>
      </c>
      <c r="AW1179" s="224" t="s">
        <v>33</v>
      </c>
      <c r="AX1179" s="224" t="s">
        <v>77</v>
      </c>
      <c r="AY1179" s="235" t="s">
        <v>140</v>
      </c>
    </row>
    <row r="1180" s="224" customFormat="true" ht="12.8" hidden="false" customHeight="false" outlineLevel="0" collapsed="false">
      <c r="B1180" s="225"/>
      <c r="C1180" s="226"/>
      <c r="D1180" s="227" t="s">
        <v>150</v>
      </c>
      <c r="E1180" s="228"/>
      <c r="F1180" s="229" t="s">
        <v>1249</v>
      </c>
      <c r="G1180" s="226"/>
      <c r="H1180" s="228"/>
      <c r="I1180" s="230"/>
      <c r="J1180" s="226"/>
      <c r="K1180" s="226"/>
      <c r="L1180" s="231"/>
      <c r="M1180" s="232"/>
      <c r="N1180" s="233"/>
      <c r="O1180" s="233"/>
      <c r="P1180" s="233"/>
      <c r="Q1180" s="233"/>
      <c r="R1180" s="233"/>
      <c r="S1180" s="233"/>
      <c r="T1180" s="234"/>
      <c r="AT1180" s="235" t="s">
        <v>150</v>
      </c>
      <c r="AU1180" s="235" t="s">
        <v>148</v>
      </c>
      <c r="AV1180" s="224" t="s">
        <v>85</v>
      </c>
      <c r="AW1180" s="224" t="s">
        <v>33</v>
      </c>
      <c r="AX1180" s="224" t="s">
        <v>77</v>
      </c>
      <c r="AY1180" s="235" t="s">
        <v>140</v>
      </c>
    </row>
    <row r="1181" s="236" customFormat="true" ht="12.8" hidden="false" customHeight="false" outlineLevel="0" collapsed="false">
      <c r="B1181" s="237"/>
      <c r="C1181" s="238"/>
      <c r="D1181" s="227" t="s">
        <v>150</v>
      </c>
      <c r="E1181" s="239"/>
      <c r="F1181" s="240" t="s">
        <v>1044</v>
      </c>
      <c r="G1181" s="238"/>
      <c r="H1181" s="241" t="n">
        <v>43</v>
      </c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50</v>
      </c>
      <c r="AU1181" s="247" t="s">
        <v>148</v>
      </c>
      <c r="AV1181" s="236" t="s">
        <v>148</v>
      </c>
      <c r="AW1181" s="236" t="s">
        <v>33</v>
      </c>
      <c r="AX1181" s="236" t="s">
        <v>77</v>
      </c>
      <c r="AY1181" s="247" t="s">
        <v>140</v>
      </c>
    </row>
    <row r="1182" s="224" customFormat="true" ht="12.8" hidden="false" customHeight="false" outlineLevel="0" collapsed="false">
      <c r="B1182" s="225"/>
      <c r="C1182" s="226"/>
      <c r="D1182" s="227" t="s">
        <v>150</v>
      </c>
      <c r="E1182" s="228"/>
      <c r="F1182" s="229" t="s">
        <v>1024</v>
      </c>
      <c r="G1182" s="226"/>
      <c r="H1182" s="228"/>
      <c r="I1182" s="230"/>
      <c r="J1182" s="226"/>
      <c r="K1182" s="226"/>
      <c r="L1182" s="231"/>
      <c r="M1182" s="232"/>
      <c r="N1182" s="233"/>
      <c r="O1182" s="233"/>
      <c r="P1182" s="233"/>
      <c r="Q1182" s="233"/>
      <c r="R1182" s="233"/>
      <c r="S1182" s="233"/>
      <c r="T1182" s="234"/>
      <c r="AT1182" s="235" t="s">
        <v>150</v>
      </c>
      <c r="AU1182" s="235" t="s">
        <v>148</v>
      </c>
      <c r="AV1182" s="224" t="s">
        <v>85</v>
      </c>
      <c r="AW1182" s="224" t="s">
        <v>33</v>
      </c>
      <c r="AX1182" s="224" t="s">
        <v>77</v>
      </c>
      <c r="AY1182" s="235" t="s">
        <v>140</v>
      </c>
    </row>
    <row r="1183" s="224" customFormat="true" ht="12.8" hidden="false" customHeight="false" outlineLevel="0" collapsed="false">
      <c r="B1183" s="225"/>
      <c r="C1183" s="226"/>
      <c r="D1183" s="227" t="s">
        <v>150</v>
      </c>
      <c r="E1183" s="228"/>
      <c r="F1183" s="229" t="s">
        <v>1086</v>
      </c>
      <c r="G1183" s="226"/>
      <c r="H1183" s="228"/>
      <c r="I1183" s="230"/>
      <c r="J1183" s="226"/>
      <c r="K1183" s="226"/>
      <c r="L1183" s="231"/>
      <c r="M1183" s="232"/>
      <c r="N1183" s="233"/>
      <c r="O1183" s="233"/>
      <c r="P1183" s="233"/>
      <c r="Q1183" s="233"/>
      <c r="R1183" s="233"/>
      <c r="S1183" s="233"/>
      <c r="T1183" s="234"/>
      <c r="AT1183" s="235" t="s">
        <v>150</v>
      </c>
      <c r="AU1183" s="235" t="s">
        <v>148</v>
      </c>
      <c r="AV1183" s="224" t="s">
        <v>85</v>
      </c>
      <c r="AW1183" s="224" t="s">
        <v>33</v>
      </c>
      <c r="AX1183" s="224" t="s">
        <v>77</v>
      </c>
      <c r="AY1183" s="235" t="s">
        <v>140</v>
      </c>
    </row>
    <row r="1184" s="236" customFormat="true" ht="12.8" hidden="false" customHeight="false" outlineLevel="0" collapsed="false">
      <c r="B1184" s="237"/>
      <c r="C1184" s="238"/>
      <c r="D1184" s="227" t="s">
        <v>150</v>
      </c>
      <c r="E1184" s="239"/>
      <c r="F1184" s="240" t="s">
        <v>1087</v>
      </c>
      <c r="G1184" s="238"/>
      <c r="H1184" s="241" t="n">
        <v>153.291</v>
      </c>
      <c r="I1184" s="242"/>
      <c r="J1184" s="238"/>
      <c r="K1184" s="238"/>
      <c r="L1184" s="243"/>
      <c r="M1184" s="244"/>
      <c r="N1184" s="245"/>
      <c r="O1184" s="245"/>
      <c r="P1184" s="245"/>
      <c r="Q1184" s="245"/>
      <c r="R1184" s="245"/>
      <c r="S1184" s="245"/>
      <c r="T1184" s="246"/>
      <c r="AT1184" s="247" t="s">
        <v>150</v>
      </c>
      <c r="AU1184" s="247" t="s">
        <v>148</v>
      </c>
      <c r="AV1184" s="236" t="s">
        <v>148</v>
      </c>
      <c r="AW1184" s="236" t="s">
        <v>33</v>
      </c>
      <c r="AX1184" s="236" t="s">
        <v>77</v>
      </c>
      <c r="AY1184" s="247" t="s">
        <v>140</v>
      </c>
    </row>
    <row r="1185" s="224" customFormat="true" ht="12.8" hidden="false" customHeight="false" outlineLevel="0" collapsed="false">
      <c r="B1185" s="225"/>
      <c r="C1185" s="226"/>
      <c r="D1185" s="227" t="s">
        <v>150</v>
      </c>
      <c r="E1185" s="228"/>
      <c r="F1185" s="229" t="s">
        <v>256</v>
      </c>
      <c r="G1185" s="226"/>
      <c r="H1185" s="228"/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50</v>
      </c>
      <c r="AU1185" s="235" t="s">
        <v>148</v>
      </c>
      <c r="AV1185" s="224" t="s">
        <v>85</v>
      </c>
      <c r="AW1185" s="224" t="s">
        <v>33</v>
      </c>
      <c r="AX1185" s="224" t="s">
        <v>77</v>
      </c>
      <c r="AY1185" s="235" t="s">
        <v>140</v>
      </c>
    </row>
    <row r="1186" s="224" customFormat="true" ht="12.8" hidden="false" customHeight="false" outlineLevel="0" collapsed="false">
      <c r="B1186" s="225"/>
      <c r="C1186" s="226"/>
      <c r="D1186" s="227" t="s">
        <v>150</v>
      </c>
      <c r="E1186" s="228"/>
      <c r="F1186" s="229" t="s">
        <v>1076</v>
      </c>
      <c r="G1186" s="226"/>
      <c r="H1186" s="228"/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50</v>
      </c>
      <c r="AU1186" s="235" t="s">
        <v>148</v>
      </c>
      <c r="AV1186" s="224" t="s">
        <v>85</v>
      </c>
      <c r="AW1186" s="224" t="s">
        <v>33</v>
      </c>
      <c r="AX1186" s="224" t="s">
        <v>77</v>
      </c>
      <c r="AY1186" s="235" t="s">
        <v>140</v>
      </c>
    </row>
    <row r="1187" s="236" customFormat="true" ht="12.8" hidden="false" customHeight="false" outlineLevel="0" collapsed="false">
      <c r="B1187" s="237"/>
      <c r="C1187" s="238"/>
      <c r="D1187" s="227" t="s">
        <v>150</v>
      </c>
      <c r="E1187" s="239"/>
      <c r="F1187" s="240" t="s">
        <v>1088</v>
      </c>
      <c r="G1187" s="238"/>
      <c r="H1187" s="241" t="n">
        <v>-17.225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50</v>
      </c>
      <c r="AU1187" s="247" t="s">
        <v>148</v>
      </c>
      <c r="AV1187" s="236" t="s">
        <v>148</v>
      </c>
      <c r="AW1187" s="236" t="s">
        <v>33</v>
      </c>
      <c r="AX1187" s="236" t="s">
        <v>77</v>
      </c>
      <c r="AY1187" s="247" t="s">
        <v>140</v>
      </c>
    </row>
    <row r="1188" s="224" customFormat="true" ht="12.8" hidden="false" customHeight="false" outlineLevel="0" collapsed="false">
      <c r="B1188" s="225"/>
      <c r="C1188" s="226"/>
      <c r="D1188" s="227" t="s">
        <v>150</v>
      </c>
      <c r="E1188" s="228"/>
      <c r="F1188" s="229" t="s">
        <v>1078</v>
      </c>
      <c r="G1188" s="226"/>
      <c r="H1188" s="228"/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50</v>
      </c>
      <c r="AU1188" s="235" t="s">
        <v>148</v>
      </c>
      <c r="AV1188" s="224" t="s">
        <v>85</v>
      </c>
      <c r="AW1188" s="224" t="s">
        <v>33</v>
      </c>
      <c r="AX1188" s="224" t="s">
        <v>77</v>
      </c>
      <c r="AY1188" s="235" t="s">
        <v>140</v>
      </c>
    </row>
    <row r="1189" s="236" customFormat="true" ht="12.8" hidden="false" customHeight="false" outlineLevel="0" collapsed="false">
      <c r="B1189" s="237"/>
      <c r="C1189" s="238"/>
      <c r="D1189" s="227" t="s">
        <v>150</v>
      </c>
      <c r="E1189" s="239"/>
      <c r="F1189" s="240" t="s">
        <v>1089</v>
      </c>
      <c r="G1189" s="238"/>
      <c r="H1189" s="241" t="n">
        <v>-23.315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50</v>
      </c>
      <c r="AU1189" s="247" t="s">
        <v>148</v>
      </c>
      <c r="AV1189" s="236" t="s">
        <v>148</v>
      </c>
      <c r="AW1189" s="236" t="s">
        <v>33</v>
      </c>
      <c r="AX1189" s="236" t="s">
        <v>77</v>
      </c>
      <c r="AY1189" s="247" t="s">
        <v>140</v>
      </c>
    </row>
    <row r="1190" s="224" customFormat="true" ht="12.8" hidden="false" customHeight="false" outlineLevel="0" collapsed="false">
      <c r="B1190" s="225"/>
      <c r="C1190" s="226"/>
      <c r="D1190" s="227" t="s">
        <v>150</v>
      </c>
      <c r="E1190" s="228"/>
      <c r="F1190" s="229" t="s">
        <v>1080</v>
      </c>
      <c r="G1190" s="226"/>
      <c r="H1190" s="228"/>
      <c r="I1190" s="230"/>
      <c r="J1190" s="226"/>
      <c r="K1190" s="226"/>
      <c r="L1190" s="231"/>
      <c r="M1190" s="232"/>
      <c r="N1190" s="233"/>
      <c r="O1190" s="233"/>
      <c r="P1190" s="233"/>
      <c r="Q1190" s="233"/>
      <c r="R1190" s="233"/>
      <c r="S1190" s="233"/>
      <c r="T1190" s="234"/>
      <c r="AT1190" s="235" t="s">
        <v>150</v>
      </c>
      <c r="AU1190" s="235" t="s">
        <v>148</v>
      </c>
      <c r="AV1190" s="224" t="s">
        <v>85</v>
      </c>
      <c r="AW1190" s="224" t="s">
        <v>33</v>
      </c>
      <c r="AX1190" s="224" t="s">
        <v>77</v>
      </c>
      <c r="AY1190" s="235" t="s">
        <v>140</v>
      </c>
    </row>
    <row r="1191" s="236" customFormat="true" ht="12.8" hidden="false" customHeight="false" outlineLevel="0" collapsed="false">
      <c r="B1191" s="237"/>
      <c r="C1191" s="238"/>
      <c r="D1191" s="227" t="s">
        <v>150</v>
      </c>
      <c r="E1191" s="239"/>
      <c r="F1191" s="240" t="s">
        <v>1081</v>
      </c>
      <c r="G1191" s="238"/>
      <c r="H1191" s="241" t="n">
        <v>-11.6</v>
      </c>
      <c r="I1191" s="242"/>
      <c r="J1191" s="238"/>
      <c r="K1191" s="238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50</v>
      </c>
      <c r="AU1191" s="247" t="s">
        <v>148</v>
      </c>
      <c r="AV1191" s="236" t="s">
        <v>148</v>
      </c>
      <c r="AW1191" s="236" t="s">
        <v>33</v>
      </c>
      <c r="AX1191" s="236" t="s">
        <v>77</v>
      </c>
      <c r="AY1191" s="247" t="s">
        <v>140</v>
      </c>
    </row>
    <row r="1192" s="224" customFormat="true" ht="12.8" hidden="false" customHeight="false" outlineLevel="0" collapsed="false">
      <c r="B1192" s="225"/>
      <c r="C1192" s="226"/>
      <c r="D1192" s="227" t="s">
        <v>150</v>
      </c>
      <c r="E1192" s="228"/>
      <c r="F1192" s="229" t="s">
        <v>1090</v>
      </c>
      <c r="G1192" s="226"/>
      <c r="H1192" s="228"/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50</v>
      </c>
      <c r="AU1192" s="235" t="s">
        <v>148</v>
      </c>
      <c r="AV1192" s="224" t="s">
        <v>85</v>
      </c>
      <c r="AW1192" s="224" t="s">
        <v>33</v>
      </c>
      <c r="AX1192" s="224" t="s">
        <v>77</v>
      </c>
      <c r="AY1192" s="235" t="s">
        <v>140</v>
      </c>
    </row>
    <row r="1193" s="236" customFormat="true" ht="12.8" hidden="false" customHeight="false" outlineLevel="0" collapsed="false">
      <c r="B1193" s="237"/>
      <c r="C1193" s="238"/>
      <c r="D1193" s="227" t="s">
        <v>150</v>
      </c>
      <c r="E1193" s="239"/>
      <c r="F1193" s="240" t="s">
        <v>1083</v>
      </c>
      <c r="G1193" s="238"/>
      <c r="H1193" s="241" t="n">
        <v>17.67</v>
      </c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50</v>
      </c>
      <c r="AU1193" s="247" t="s">
        <v>148</v>
      </c>
      <c r="AV1193" s="236" t="s">
        <v>148</v>
      </c>
      <c r="AW1193" s="236" t="s">
        <v>33</v>
      </c>
      <c r="AX1193" s="236" t="s">
        <v>77</v>
      </c>
      <c r="AY1193" s="247" t="s">
        <v>140</v>
      </c>
    </row>
    <row r="1194" s="224" customFormat="true" ht="12.8" hidden="false" customHeight="false" outlineLevel="0" collapsed="false">
      <c r="B1194" s="225"/>
      <c r="C1194" s="226"/>
      <c r="D1194" s="227" t="s">
        <v>150</v>
      </c>
      <c r="E1194" s="228"/>
      <c r="F1194" s="229" t="s">
        <v>256</v>
      </c>
      <c r="G1194" s="226"/>
      <c r="H1194" s="228"/>
      <c r="I1194" s="230"/>
      <c r="J1194" s="226"/>
      <c r="K1194" s="226"/>
      <c r="L1194" s="231"/>
      <c r="M1194" s="232"/>
      <c r="N1194" s="233"/>
      <c r="O1194" s="233"/>
      <c r="P1194" s="233"/>
      <c r="Q1194" s="233"/>
      <c r="R1194" s="233"/>
      <c r="S1194" s="233"/>
      <c r="T1194" s="234"/>
      <c r="AT1194" s="235" t="s">
        <v>150</v>
      </c>
      <c r="AU1194" s="235" t="s">
        <v>148</v>
      </c>
      <c r="AV1194" s="224" t="s">
        <v>85</v>
      </c>
      <c r="AW1194" s="224" t="s">
        <v>33</v>
      </c>
      <c r="AX1194" s="224" t="s">
        <v>77</v>
      </c>
      <c r="AY1194" s="235" t="s">
        <v>140</v>
      </c>
    </row>
    <row r="1195" s="236" customFormat="true" ht="12.8" hidden="false" customHeight="false" outlineLevel="0" collapsed="false">
      <c r="B1195" s="237"/>
      <c r="C1195" s="238"/>
      <c r="D1195" s="227" t="s">
        <v>150</v>
      </c>
      <c r="E1195" s="239"/>
      <c r="F1195" s="240" t="s">
        <v>1071</v>
      </c>
      <c r="G1195" s="238"/>
      <c r="H1195" s="241" t="n">
        <v>-1.371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50</v>
      </c>
      <c r="AU1195" s="247" t="s">
        <v>148</v>
      </c>
      <c r="AV1195" s="236" t="s">
        <v>148</v>
      </c>
      <c r="AW1195" s="236" t="s">
        <v>33</v>
      </c>
      <c r="AX1195" s="236" t="s">
        <v>77</v>
      </c>
      <c r="AY1195" s="247" t="s">
        <v>140</v>
      </c>
    </row>
    <row r="1196" s="224" customFormat="true" ht="12.8" hidden="false" customHeight="false" outlineLevel="0" collapsed="false">
      <c r="B1196" s="225"/>
      <c r="C1196" s="226"/>
      <c r="D1196" s="227" t="s">
        <v>150</v>
      </c>
      <c r="E1196" s="228"/>
      <c r="F1196" s="229" t="s">
        <v>1084</v>
      </c>
      <c r="G1196" s="226"/>
      <c r="H1196" s="228"/>
      <c r="I1196" s="230"/>
      <c r="J1196" s="226"/>
      <c r="K1196" s="226"/>
      <c r="L1196" s="231"/>
      <c r="M1196" s="232"/>
      <c r="N1196" s="233"/>
      <c r="O1196" s="233"/>
      <c r="P1196" s="233"/>
      <c r="Q1196" s="233"/>
      <c r="R1196" s="233"/>
      <c r="S1196" s="233"/>
      <c r="T1196" s="234"/>
      <c r="AT1196" s="235" t="s">
        <v>150</v>
      </c>
      <c r="AU1196" s="235" t="s">
        <v>148</v>
      </c>
      <c r="AV1196" s="224" t="s">
        <v>85</v>
      </c>
      <c r="AW1196" s="224" t="s">
        <v>33</v>
      </c>
      <c r="AX1196" s="224" t="s">
        <v>77</v>
      </c>
      <c r="AY1196" s="235" t="s">
        <v>140</v>
      </c>
    </row>
    <row r="1197" s="236" customFormat="true" ht="12.8" hidden="false" customHeight="false" outlineLevel="0" collapsed="false">
      <c r="B1197" s="237"/>
      <c r="C1197" s="238"/>
      <c r="D1197" s="227" t="s">
        <v>150</v>
      </c>
      <c r="E1197" s="239"/>
      <c r="F1197" s="240" t="s">
        <v>1085</v>
      </c>
      <c r="G1197" s="238"/>
      <c r="H1197" s="241" t="n">
        <v>-7.248</v>
      </c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50</v>
      </c>
      <c r="AU1197" s="247" t="s">
        <v>148</v>
      </c>
      <c r="AV1197" s="236" t="s">
        <v>148</v>
      </c>
      <c r="AW1197" s="236" t="s">
        <v>33</v>
      </c>
      <c r="AX1197" s="236" t="s">
        <v>77</v>
      </c>
      <c r="AY1197" s="247" t="s">
        <v>140</v>
      </c>
    </row>
    <row r="1198" s="224" customFormat="true" ht="12.8" hidden="false" customHeight="false" outlineLevel="0" collapsed="false">
      <c r="B1198" s="225"/>
      <c r="C1198" s="226"/>
      <c r="D1198" s="227" t="s">
        <v>150</v>
      </c>
      <c r="E1198" s="228"/>
      <c r="F1198" s="229" t="s">
        <v>297</v>
      </c>
      <c r="G1198" s="226"/>
      <c r="H1198" s="228"/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50</v>
      </c>
      <c r="AU1198" s="235" t="s">
        <v>148</v>
      </c>
      <c r="AV1198" s="224" t="s">
        <v>85</v>
      </c>
      <c r="AW1198" s="224" t="s">
        <v>33</v>
      </c>
      <c r="AX1198" s="224" t="s">
        <v>77</v>
      </c>
      <c r="AY1198" s="235" t="s">
        <v>140</v>
      </c>
    </row>
    <row r="1199" s="224" customFormat="true" ht="12.8" hidden="false" customHeight="false" outlineLevel="0" collapsed="false">
      <c r="B1199" s="225"/>
      <c r="C1199" s="226"/>
      <c r="D1199" s="227" t="s">
        <v>150</v>
      </c>
      <c r="E1199" s="228"/>
      <c r="F1199" s="229" t="s">
        <v>520</v>
      </c>
      <c r="G1199" s="226"/>
      <c r="H1199" s="228"/>
      <c r="I1199" s="230"/>
      <c r="J1199" s="226"/>
      <c r="K1199" s="226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50</v>
      </c>
      <c r="AU1199" s="235" t="s">
        <v>148</v>
      </c>
      <c r="AV1199" s="224" t="s">
        <v>85</v>
      </c>
      <c r="AW1199" s="224" t="s">
        <v>33</v>
      </c>
      <c r="AX1199" s="224" t="s">
        <v>77</v>
      </c>
      <c r="AY1199" s="235" t="s">
        <v>140</v>
      </c>
    </row>
    <row r="1200" s="224" customFormat="true" ht="12.8" hidden="false" customHeight="false" outlineLevel="0" collapsed="false">
      <c r="B1200" s="225"/>
      <c r="C1200" s="226"/>
      <c r="D1200" s="227" t="s">
        <v>150</v>
      </c>
      <c r="E1200" s="228"/>
      <c r="F1200" s="229" t="s">
        <v>1250</v>
      </c>
      <c r="G1200" s="226"/>
      <c r="H1200" s="228"/>
      <c r="I1200" s="230"/>
      <c r="J1200" s="226"/>
      <c r="K1200" s="226"/>
      <c r="L1200" s="231"/>
      <c r="M1200" s="232"/>
      <c r="N1200" s="233"/>
      <c r="O1200" s="233"/>
      <c r="P1200" s="233"/>
      <c r="Q1200" s="233"/>
      <c r="R1200" s="233"/>
      <c r="S1200" s="233"/>
      <c r="T1200" s="234"/>
      <c r="AT1200" s="235" t="s">
        <v>150</v>
      </c>
      <c r="AU1200" s="235" t="s">
        <v>148</v>
      </c>
      <c r="AV1200" s="224" t="s">
        <v>85</v>
      </c>
      <c r="AW1200" s="224" t="s">
        <v>33</v>
      </c>
      <c r="AX1200" s="224" t="s">
        <v>77</v>
      </c>
      <c r="AY1200" s="235" t="s">
        <v>140</v>
      </c>
    </row>
    <row r="1201" s="236" customFormat="true" ht="12.8" hidden="false" customHeight="false" outlineLevel="0" collapsed="false">
      <c r="B1201" s="237"/>
      <c r="C1201" s="238"/>
      <c r="D1201" s="227" t="s">
        <v>150</v>
      </c>
      <c r="E1201" s="239"/>
      <c r="F1201" s="240" t="s">
        <v>1046</v>
      </c>
      <c r="G1201" s="238"/>
      <c r="H1201" s="241" t="n">
        <v>42</v>
      </c>
      <c r="I1201" s="242"/>
      <c r="J1201" s="238"/>
      <c r="K1201" s="238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150</v>
      </c>
      <c r="AU1201" s="247" t="s">
        <v>148</v>
      </c>
      <c r="AV1201" s="236" t="s">
        <v>148</v>
      </c>
      <c r="AW1201" s="236" t="s">
        <v>33</v>
      </c>
      <c r="AX1201" s="236" t="s">
        <v>77</v>
      </c>
      <c r="AY1201" s="247" t="s">
        <v>140</v>
      </c>
    </row>
    <row r="1202" s="224" customFormat="true" ht="12.8" hidden="false" customHeight="false" outlineLevel="0" collapsed="false">
      <c r="B1202" s="225"/>
      <c r="C1202" s="226"/>
      <c r="D1202" s="227" t="s">
        <v>150</v>
      </c>
      <c r="E1202" s="228"/>
      <c r="F1202" s="229" t="s">
        <v>1024</v>
      </c>
      <c r="G1202" s="226"/>
      <c r="H1202" s="228"/>
      <c r="I1202" s="230"/>
      <c r="J1202" s="226"/>
      <c r="K1202" s="226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50</v>
      </c>
      <c r="AU1202" s="235" t="s">
        <v>148</v>
      </c>
      <c r="AV1202" s="224" t="s">
        <v>85</v>
      </c>
      <c r="AW1202" s="224" t="s">
        <v>33</v>
      </c>
      <c r="AX1202" s="224" t="s">
        <v>77</v>
      </c>
      <c r="AY1202" s="235" t="s">
        <v>140</v>
      </c>
    </row>
    <row r="1203" s="224" customFormat="true" ht="12.8" hidden="false" customHeight="false" outlineLevel="0" collapsed="false">
      <c r="B1203" s="225"/>
      <c r="C1203" s="226"/>
      <c r="D1203" s="227" t="s">
        <v>150</v>
      </c>
      <c r="E1203" s="228"/>
      <c r="F1203" s="229" t="s">
        <v>1091</v>
      </c>
      <c r="G1203" s="226"/>
      <c r="H1203" s="228"/>
      <c r="I1203" s="230"/>
      <c r="J1203" s="226"/>
      <c r="K1203" s="226"/>
      <c r="L1203" s="231"/>
      <c r="M1203" s="232"/>
      <c r="N1203" s="233"/>
      <c r="O1203" s="233"/>
      <c r="P1203" s="233"/>
      <c r="Q1203" s="233"/>
      <c r="R1203" s="233"/>
      <c r="S1203" s="233"/>
      <c r="T1203" s="234"/>
      <c r="AT1203" s="235" t="s">
        <v>150</v>
      </c>
      <c r="AU1203" s="235" t="s">
        <v>148</v>
      </c>
      <c r="AV1203" s="224" t="s">
        <v>85</v>
      </c>
      <c r="AW1203" s="224" t="s">
        <v>33</v>
      </c>
      <c r="AX1203" s="224" t="s">
        <v>77</v>
      </c>
      <c r="AY1203" s="235" t="s">
        <v>140</v>
      </c>
    </row>
    <row r="1204" s="236" customFormat="true" ht="12.8" hidden="false" customHeight="false" outlineLevel="0" collapsed="false">
      <c r="B1204" s="237"/>
      <c r="C1204" s="238"/>
      <c r="D1204" s="227" t="s">
        <v>150</v>
      </c>
      <c r="E1204" s="239"/>
      <c r="F1204" s="240" t="s">
        <v>1092</v>
      </c>
      <c r="G1204" s="238"/>
      <c r="H1204" s="241" t="n">
        <v>153.761</v>
      </c>
      <c r="I1204" s="242"/>
      <c r="J1204" s="238"/>
      <c r="K1204" s="238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50</v>
      </c>
      <c r="AU1204" s="247" t="s">
        <v>148</v>
      </c>
      <c r="AV1204" s="236" t="s">
        <v>148</v>
      </c>
      <c r="AW1204" s="236" t="s">
        <v>33</v>
      </c>
      <c r="AX1204" s="236" t="s">
        <v>77</v>
      </c>
      <c r="AY1204" s="247" t="s">
        <v>140</v>
      </c>
    </row>
    <row r="1205" s="224" customFormat="true" ht="12.8" hidden="false" customHeight="false" outlineLevel="0" collapsed="false">
      <c r="B1205" s="225"/>
      <c r="C1205" s="226"/>
      <c r="D1205" s="227" t="s">
        <v>150</v>
      </c>
      <c r="E1205" s="228"/>
      <c r="F1205" s="229" t="s">
        <v>256</v>
      </c>
      <c r="G1205" s="226"/>
      <c r="H1205" s="228"/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50</v>
      </c>
      <c r="AU1205" s="235" t="s">
        <v>148</v>
      </c>
      <c r="AV1205" s="224" t="s">
        <v>85</v>
      </c>
      <c r="AW1205" s="224" t="s">
        <v>33</v>
      </c>
      <c r="AX1205" s="224" t="s">
        <v>77</v>
      </c>
      <c r="AY1205" s="235" t="s">
        <v>140</v>
      </c>
    </row>
    <row r="1206" s="224" customFormat="true" ht="12.8" hidden="false" customHeight="false" outlineLevel="0" collapsed="false">
      <c r="B1206" s="225"/>
      <c r="C1206" s="226"/>
      <c r="D1206" s="227" t="s">
        <v>150</v>
      </c>
      <c r="E1206" s="228"/>
      <c r="F1206" s="229" t="s">
        <v>1076</v>
      </c>
      <c r="G1206" s="226"/>
      <c r="H1206" s="228"/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50</v>
      </c>
      <c r="AU1206" s="235" t="s">
        <v>148</v>
      </c>
      <c r="AV1206" s="224" t="s">
        <v>85</v>
      </c>
      <c r="AW1206" s="224" t="s">
        <v>33</v>
      </c>
      <c r="AX1206" s="224" t="s">
        <v>77</v>
      </c>
      <c r="AY1206" s="235" t="s">
        <v>140</v>
      </c>
    </row>
    <row r="1207" s="236" customFormat="true" ht="12.8" hidden="false" customHeight="false" outlineLevel="0" collapsed="false">
      <c r="B1207" s="237"/>
      <c r="C1207" s="238"/>
      <c r="D1207" s="227" t="s">
        <v>150</v>
      </c>
      <c r="E1207" s="239"/>
      <c r="F1207" s="240" t="s">
        <v>1088</v>
      </c>
      <c r="G1207" s="238"/>
      <c r="H1207" s="241" t="n">
        <v>-17.225</v>
      </c>
      <c r="I1207" s="242"/>
      <c r="J1207" s="238"/>
      <c r="K1207" s="238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150</v>
      </c>
      <c r="AU1207" s="247" t="s">
        <v>148</v>
      </c>
      <c r="AV1207" s="236" t="s">
        <v>148</v>
      </c>
      <c r="AW1207" s="236" t="s">
        <v>33</v>
      </c>
      <c r="AX1207" s="236" t="s">
        <v>77</v>
      </c>
      <c r="AY1207" s="247" t="s">
        <v>140</v>
      </c>
    </row>
    <row r="1208" s="224" customFormat="true" ht="12.8" hidden="false" customHeight="false" outlineLevel="0" collapsed="false">
      <c r="B1208" s="225"/>
      <c r="C1208" s="226"/>
      <c r="D1208" s="227" t="s">
        <v>150</v>
      </c>
      <c r="E1208" s="228"/>
      <c r="F1208" s="229" t="s">
        <v>1078</v>
      </c>
      <c r="G1208" s="226"/>
      <c r="H1208" s="228"/>
      <c r="I1208" s="230"/>
      <c r="J1208" s="226"/>
      <c r="K1208" s="226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50</v>
      </c>
      <c r="AU1208" s="235" t="s">
        <v>148</v>
      </c>
      <c r="AV1208" s="224" t="s">
        <v>85</v>
      </c>
      <c r="AW1208" s="224" t="s">
        <v>33</v>
      </c>
      <c r="AX1208" s="224" t="s">
        <v>77</v>
      </c>
      <c r="AY1208" s="235" t="s">
        <v>140</v>
      </c>
    </row>
    <row r="1209" s="236" customFormat="true" ht="12.8" hidden="false" customHeight="false" outlineLevel="0" collapsed="false">
      <c r="B1209" s="237"/>
      <c r="C1209" s="238"/>
      <c r="D1209" s="227" t="s">
        <v>150</v>
      </c>
      <c r="E1209" s="239"/>
      <c r="F1209" s="240" t="s">
        <v>1093</v>
      </c>
      <c r="G1209" s="238"/>
      <c r="H1209" s="241" t="n">
        <v>-23.346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50</v>
      </c>
      <c r="AU1209" s="247" t="s">
        <v>148</v>
      </c>
      <c r="AV1209" s="236" t="s">
        <v>148</v>
      </c>
      <c r="AW1209" s="236" t="s">
        <v>33</v>
      </c>
      <c r="AX1209" s="236" t="s">
        <v>77</v>
      </c>
      <c r="AY1209" s="247" t="s">
        <v>140</v>
      </c>
    </row>
    <row r="1210" s="224" customFormat="true" ht="12.8" hidden="false" customHeight="false" outlineLevel="0" collapsed="false">
      <c r="B1210" s="225"/>
      <c r="C1210" s="226"/>
      <c r="D1210" s="227" t="s">
        <v>150</v>
      </c>
      <c r="E1210" s="228"/>
      <c r="F1210" s="229" t="s">
        <v>1080</v>
      </c>
      <c r="G1210" s="226"/>
      <c r="H1210" s="228"/>
      <c r="I1210" s="230"/>
      <c r="J1210" s="226"/>
      <c r="K1210" s="226"/>
      <c r="L1210" s="231"/>
      <c r="M1210" s="232"/>
      <c r="N1210" s="233"/>
      <c r="O1210" s="233"/>
      <c r="P1210" s="233"/>
      <c r="Q1210" s="233"/>
      <c r="R1210" s="233"/>
      <c r="S1210" s="233"/>
      <c r="T1210" s="234"/>
      <c r="AT1210" s="235" t="s">
        <v>150</v>
      </c>
      <c r="AU1210" s="235" t="s">
        <v>148</v>
      </c>
      <c r="AV1210" s="224" t="s">
        <v>85</v>
      </c>
      <c r="AW1210" s="224" t="s">
        <v>33</v>
      </c>
      <c r="AX1210" s="224" t="s">
        <v>77</v>
      </c>
      <c r="AY1210" s="235" t="s">
        <v>140</v>
      </c>
    </row>
    <row r="1211" s="236" customFormat="true" ht="12.8" hidden="false" customHeight="false" outlineLevel="0" collapsed="false">
      <c r="B1211" s="237"/>
      <c r="C1211" s="238"/>
      <c r="D1211" s="227" t="s">
        <v>150</v>
      </c>
      <c r="E1211" s="239"/>
      <c r="F1211" s="240" t="s">
        <v>1081</v>
      </c>
      <c r="G1211" s="238"/>
      <c r="H1211" s="241" t="n">
        <v>-11.6</v>
      </c>
      <c r="I1211" s="242"/>
      <c r="J1211" s="238"/>
      <c r="K1211" s="238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50</v>
      </c>
      <c r="AU1211" s="247" t="s">
        <v>148</v>
      </c>
      <c r="AV1211" s="236" t="s">
        <v>148</v>
      </c>
      <c r="AW1211" s="236" t="s">
        <v>33</v>
      </c>
      <c r="AX1211" s="236" t="s">
        <v>77</v>
      </c>
      <c r="AY1211" s="247" t="s">
        <v>140</v>
      </c>
    </row>
    <row r="1212" s="224" customFormat="true" ht="12.8" hidden="false" customHeight="false" outlineLevel="0" collapsed="false">
      <c r="B1212" s="225"/>
      <c r="C1212" s="226"/>
      <c r="D1212" s="227" t="s">
        <v>150</v>
      </c>
      <c r="E1212" s="228"/>
      <c r="F1212" s="229" t="s">
        <v>1094</v>
      </c>
      <c r="G1212" s="226"/>
      <c r="H1212" s="228"/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50</v>
      </c>
      <c r="AU1212" s="235" t="s">
        <v>148</v>
      </c>
      <c r="AV1212" s="224" t="s">
        <v>85</v>
      </c>
      <c r="AW1212" s="224" t="s">
        <v>33</v>
      </c>
      <c r="AX1212" s="224" t="s">
        <v>77</v>
      </c>
      <c r="AY1212" s="235" t="s">
        <v>140</v>
      </c>
    </row>
    <row r="1213" s="236" customFormat="true" ht="12.8" hidden="false" customHeight="false" outlineLevel="0" collapsed="false">
      <c r="B1213" s="237"/>
      <c r="C1213" s="238"/>
      <c r="D1213" s="227" t="s">
        <v>150</v>
      </c>
      <c r="E1213" s="239"/>
      <c r="F1213" s="240" t="s">
        <v>1083</v>
      </c>
      <c r="G1213" s="238"/>
      <c r="H1213" s="241" t="n">
        <v>17.67</v>
      </c>
      <c r="I1213" s="242"/>
      <c r="J1213" s="238"/>
      <c r="K1213" s="238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150</v>
      </c>
      <c r="AU1213" s="247" t="s">
        <v>148</v>
      </c>
      <c r="AV1213" s="236" t="s">
        <v>148</v>
      </c>
      <c r="AW1213" s="236" t="s">
        <v>33</v>
      </c>
      <c r="AX1213" s="236" t="s">
        <v>77</v>
      </c>
      <c r="AY1213" s="247" t="s">
        <v>140</v>
      </c>
    </row>
    <row r="1214" s="224" customFormat="true" ht="12.8" hidden="false" customHeight="false" outlineLevel="0" collapsed="false">
      <c r="B1214" s="225"/>
      <c r="C1214" s="226"/>
      <c r="D1214" s="227" t="s">
        <v>150</v>
      </c>
      <c r="E1214" s="228"/>
      <c r="F1214" s="229" t="s">
        <v>256</v>
      </c>
      <c r="G1214" s="226"/>
      <c r="H1214" s="228"/>
      <c r="I1214" s="230"/>
      <c r="J1214" s="226"/>
      <c r="K1214" s="226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50</v>
      </c>
      <c r="AU1214" s="235" t="s">
        <v>148</v>
      </c>
      <c r="AV1214" s="224" t="s">
        <v>85</v>
      </c>
      <c r="AW1214" s="224" t="s">
        <v>33</v>
      </c>
      <c r="AX1214" s="224" t="s">
        <v>77</v>
      </c>
      <c r="AY1214" s="235" t="s">
        <v>140</v>
      </c>
    </row>
    <row r="1215" s="236" customFormat="true" ht="12.8" hidden="false" customHeight="false" outlineLevel="0" collapsed="false">
      <c r="B1215" s="237"/>
      <c r="C1215" s="238"/>
      <c r="D1215" s="227" t="s">
        <v>150</v>
      </c>
      <c r="E1215" s="239"/>
      <c r="F1215" s="240" t="s">
        <v>1071</v>
      </c>
      <c r="G1215" s="238"/>
      <c r="H1215" s="241" t="n">
        <v>-1.371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50</v>
      </c>
      <c r="AU1215" s="247" t="s">
        <v>148</v>
      </c>
      <c r="AV1215" s="236" t="s">
        <v>148</v>
      </c>
      <c r="AW1215" s="236" t="s">
        <v>33</v>
      </c>
      <c r="AX1215" s="236" t="s">
        <v>77</v>
      </c>
      <c r="AY1215" s="247" t="s">
        <v>140</v>
      </c>
    </row>
    <row r="1216" s="224" customFormat="true" ht="12.8" hidden="false" customHeight="false" outlineLevel="0" collapsed="false">
      <c r="B1216" s="225"/>
      <c r="C1216" s="226"/>
      <c r="D1216" s="227" t="s">
        <v>150</v>
      </c>
      <c r="E1216" s="228"/>
      <c r="F1216" s="229" t="s">
        <v>1084</v>
      </c>
      <c r="G1216" s="226"/>
      <c r="H1216" s="228"/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50</v>
      </c>
      <c r="AU1216" s="235" t="s">
        <v>148</v>
      </c>
      <c r="AV1216" s="224" t="s">
        <v>85</v>
      </c>
      <c r="AW1216" s="224" t="s">
        <v>33</v>
      </c>
      <c r="AX1216" s="224" t="s">
        <v>77</v>
      </c>
      <c r="AY1216" s="235" t="s">
        <v>140</v>
      </c>
    </row>
    <row r="1217" s="236" customFormat="true" ht="12.8" hidden="false" customHeight="false" outlineLevel="0" collapsed="false">
      <c r="B1217" s="237"/>
      <c r="C1217" s="238"/>
      <c r="D1217" s="227" t="s">
        <v>150</v>
      </c>
      <c r="E1217" s="239"/>
      <c r="F1217" s="240" t="s">
        <v>1085</v>
      </c>
      <c r="G1217" s="238"/>
      <c r="H1217" s="241" t="n">
        <v>-7.248</v>
      </c>
      <c r="I1217" s="242"/>
      <c r="J1217" s="238"/>
      <c r="K1217" s="238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50</v>
      </c>
      <c r="AU1217" s="247" t="s">
        <v>148</v>
      </c>
      <c r="AV1217" s="236" t="s">
        <v>148</v>
      </c>
      <c r="AW1217" s="236" t="s">
        <v>33</v>
      </c>
      <c r="AX1217" s="236" t="s">
        <v>77</v>
      </c>
      <c r="AY1217" s="247" t="s">
        <v>140</v>
      </c>
    </row>
    <row r="1218" s="224" customFormat="true" ht="12.8" hidden="false" customHeight="false" outlineLevel="0" collapsed="false">
      <c r="B1218" s="225"/>
      <c r="C1218" s="226"/>
      <c r="D1218" s="227" t="s">
        <v>150</v>
      </c>
      <c r="E1218" s="228"/>
      <c r="F1218" s="229" t="s">
        <v>299</v>
      </c>
      <c r="G1218" s="226"/>
      <c r="H1218" s="228"/>
      <c r="I1218" s="230"/>
      <c r="J1218" s="226"/>
      <c r="K1218" s="226"/>
      <c r="L1218" s="231"/>
      <c r="M1218" s="232"/>
      <c r="N1218" s="233"/>
      <c r="O1218" s="233"/>
      <c r="P1218" s="233"/>
      <c r="Q1218" s="233"/>
      <c r="R1218" s="233"/>
      <c r="S1218" s="233"/>
      <c r="T1218" s="234"/>
      <c r="AT1218" s="235" t="s">
        <v>150</v>
      </c>
      <c r="AU1218" s="235" t="s">
        <v>148</v>
      </c>
      <c r="AV1218" s="224" t="s">
        <v>85</v>
      </c>
      <c r="AW1218" s="224" t="s">
        <v>33</v>
      </c>
      <c r="AX1218" s="224" t="s">
        <v>77</v>
      </c>
      <c r="AY1218" s="235" t="s">
        <v>140</v>
      </c>
    </row>
    <row r="1219" s="224" customFormat="true" ht="12.8" hidden="false" customHeight="false" outlineLevel="0" collapsed="false">
      <c r="B1219" s="225"/>
      <c r="C1219" s="226"/>
      <c r="D1219" s="227" t="s">
        <v>150</v>
      </c>
      <c r="E1219" s="228"/>
      <c r="F1219" s="229" t="s">
        <v>520</v>
      </c>
      <c r="G1219" s="226"/>
      <c r="H1219" s="228"/>
      <c r="I1219" s="230"/>
      <c r="J1219" s="226"/>
      <c r="K1219" s="226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50</v>
      </c>
      <c r="AU1219" s="235" t="s">
        <v>148</v>
      </c>
      <c r="AV1219" s="224" t="s">
        <v>85</v>
      </c>
      <c r="AW1219" s="224" t="s">
        <v>33</v>
      </c>
      <c r="AX1219" s="224" t="s">
        <v>77</v>
      </c>
      <c r="AY1219" s="235" t="s">
        <v>140</v>
      </c>
    </row>
    <row r="1220" s="224" customFormat="true" ht="12.8" hidden="false" customHeight="false" outlineLevel="0" collapsed="false">
      <c r="B1220" s="225"/>
      <c r="C1220" s="226"/>
      <c r="D1220" s="227" t="s">
        <v>150</v>
      </c>
      <c r="E1220" s="228"/>
      <c r="F1220" s="229" t="s">
        <v>1251</v>
      </c>
      <c r="G1220" s="226"/>
      <c r="H1220" s="228"/>
      <c r="I1220" s="230"/>
      <c r="J1220" s="226"/>
      <c r="K1220" s="226"/>
      <c r="L1220" s="231"/>
      <c r="M1220" s="232"/>
      <c r="N1220" s="233"/>
      <c r="O1220" s="233"/>
      <c r="P1220" s="233"/>
      <c r="Q1220" s="233"/>
      <c r="R1220" s="233"/>
      <c r="S1220" s="233"/>
      <c r="T1220" s="234"/>
      <c r="AT1220" s="235" t="s">
        <v>150</v>
      </c>
      <c r="AU1220" s="235" t="s">
        <v>148</v>
      </c>
      <c r="AV1220" s="224" t="s">
        <v>85</v>
      </c>
      <c r="AW1220" s="224" t="s">
        <v>33</v>
      </c>
      <c r="AX1220" s="224" t="s">
        <v>77</v>
      </c>
      <c r="AY1220" s="235" t="s">
        <v>140</v>
      </c>
    </row>
    <row r="1221" s="236" customFormat="true" ht="12.8" hidden="false" customHeight="false" outlineLevel="0" collapsed="false">
      <c r="B1221" s="237"/>
      <c r="C1221" s="238"/>
      <c r="D1221" s="227" t="s">
        <v>150</v>
      </c>
      <c r="E1221" s="239"/>
      <c r="F1221" s="240" t="s">
        <v>1048</v>
      </c>
      <c r="G1221" s="238"/>
      <c r="H1221" s="241" t="n">
        <v>42.5</v>
      </c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50</v>
      </c>
      <c r="AU1221" s="247" t="s">
        <v>148</v>
      </c>
      <c r="AV1221" s="236" t="s">
        <v>148</v>
      </c>
      <c r="AW1221" s="236" t="s">
        <v>33</v>
      </c>
      <c r="AX1221" s="236" t="s">
        <v>77</v>
      </c>
      <c r="AY1221" s="247" t="s">
        <v>140</v>
      </c>
    </row>
    <row r="1222" s="224" customFormat="true" ht="12.8" hidden="false" customHeight="false" outlineLevel="0" collapsed="false">
      <c r="B1222" s="225"/>
      <c r="C1222" s="226"/>
      <c r="D1222" s="227" t="s">
        <v>150</v>
      </c>
      <c r="E1222" s="228"/>
      <c r="F1222" s="229" t="s">
        <v>1024</v>
      </c>
      <c r="G1222" s="226"/>
      <c r="H1222" s="228"/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50</v>
      </c>
      <c r="AU1222" s="235" t="s">
        <v>148</v>
      </c>
      <c r="AV1222" s="224" t="s">
        <v>85</v>
      </c>
      <c r="AW1222" s="224" t="s">
        <v>33</v>
      </c>
      <c r="AX1222" s="224" t="s">
        <v>77</v>
      </c>
      <c r="AY1222" s="235" t="s">
        <v>140</v>
      </c>
    </row>
    <row r="1223" s="224" customFormat="true" ht="12.8" hidden="false" customHeight="false" outlineLevel="0" collapsed="false">
      <c r="B1223" s="225"/>
      <c r="C1223" s="226"/>
      <c r="D1223" s="227" t="s">
        <v>150</v>
      </c>
      <c r="E1223" s="228"/>
      <c r="F1223" s="229" t="s">
        <v>1095</v>
      </c>
      <c r="G1223" s="226"/>
      <c r="H1223" s="228"/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50</v>
      </c>
      <c r="AU1223" s="235" t="s">
        <v>148</v>
      </c>
      <c r="AV1223" s="224" t="s">
        <v>85</v>
      </c>
      <c r="AW1223" s="224" t="s">
        <v>33</v>
      </c>
      <c r="AX1223" s="224" t="s">
        <v>77</v>
      </c>
      <c r="AY1223" s="235" t="s">
        <v>140</v>
      </c>
    </row>
    <row r="1224" s="236" customFormat="true" ht="12.8" hidden="false" customHeight="false" outlineLevel="0" collapsed="false">
      <c r="B1224" s="237"/>
      <c r="C1224" s="238"/>
      <c r="D1224" s="227" t="s">
        <v>150</v>
      </c>
      <c r="E1224" s="239"/>
      <c r="F1224" s="240" t="s">
        <v>1096</v>
      </c>
      <c r="G1224" s="238"/>
      <c r="H1224" s="241" t="n">
        <v>153.587</v>
      </c>
      <c r="I1224" s="242"/>
      <c r="J1224" s="238"/>
      <c r="K1224" s="238"/>
      <c r="L1224" s="243"/>
      <c r="M1224" s="244"/>
      <c r="N1224" s="245"/>
      <c r="O1224" s="245"/>
      <c r="P1224" s="245"/>
      <c r="Q1224" s="245"/>
      <c r="R1224" s="245"/>
      <c r="S1224" s="245"/>
      <c r="T1224" s="246"/>
      <c r="AT1224" s="247" t="s">
        <v>150</v>
      </c>
      <c r="AU1224" s="247" t="s">
        <v>148</v>
      </c>
      <c r="AV1224" s="236" t="s">
        <v>148</v>
      </c>
      <c r="AW1224" s="236" t="s">
        <v>33</v>
      </c>
      <c r="AX1224" s="236" t="s">
        <v>77</v>
      </c>
      <c r="AY1224" s="247" t="s">
        <v>140</v>
      </c>
    </row>
    <row r="1225" s="224" customFormat="true" ht="12.8" hidden="false" customHeight="false" outlineLevel="0" collapsed="false">
      <c r="B1225" s="225"/>
      <c r="C1225" s="226"/>
      <c r="D1225" s="227" t="s">
        <v>150</v>
      </c>
      <c r="E1225" s="228"/>
      <c r="F1225" s="229" t="s">
        <v>256</v>
      </c>
      <c r="G1225" s="226"/>
      <c r="H1225" s="228"/>
      <c r="I1225" s="230"/>
      <c r="J1225" s="226"/>
      <c r="K1225" s="226"/>
      <c r="L1225" s="231"/>
      <c r="M1225" s="232"/>
      <c r="N1225" s="233"/>
      <c r="O1225" s="233"/>
      <c r="P1225" s="233"/>
      <c r="Q1225" s="233"/>
      <c r="R1225" s="233"/>
      <c r="S1225" s="233"/>
      <c r="T1225" s="234"/>
      <c r="AT1225" s="235" t="s">
        <v>150</v>
      </c>
      <c r="AU1225" s="235" t="s">
        <v>148</v>
      </c>
      <c r="AV1225" s="224" t="s">
        <v>85</v>
      </c>
      <c r="AW1225" s="224" t="s">
        <v>33</v>
      </c>
      <c r="AX1225" s="224" t="s">
        <v>77</v>
      </c>
      <c r="AY1225" s="235" t="s">
        <v>140</v>
      </c>
    </row>
    <row r="1226" s="224" customFormat="true" ht="12.8" hidden="false" customHeight="false" outlineLevel="0" collapsed="false">
      <c r="B1226" s="225"/>
      <c r="C1226" s="226"/>
      <c r="D1226" s="227" t="s">
        <v>150</v>
      </c>
      <c r="E1226" s="228"/>
      <c r="F1226" s="229" t="s">
        <v>1076</v>
      </c>
      <c r="G1226" s="226"/>
      <c r="H1226" s="228"/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50</v>
      </c>
      <c r="AU1226" s="235" t="s">
        <v>148</v>
      </c>
      <c r="AV1226" s="224" t="s">
        <v>85</v>
      </c>
      <c r="AW1226" s="224" t="s">
        <v>33</v>
      </c>
      <c r="AX1226" s="224" t="s">
        <v>77</v>
      </c>
      <c r="AY1226" s="235" t="s">
        <v>140</v>
      </c>
    </row>
    <row r="1227" s="236" customFormat="true" ht="12.8" hidden="false" customHeight="false" outlineLevel="0" collapsed="false">
      <c r="B1227" s="237"/>
      <c r="C1227" s="238"/>
      <c r="D1227" s="227" t="s">
        <v>150</v>
      </c>
      <c r="E1227" s="239"/>
      <c r="F1227" s="240" t="s">
        <v>1088</v>
      </c>
      <c r="G1227" s="238"/>
      <c r="H1227" s="241" t="n">
        <v>-17.225</v>
      </c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50</v>
      </c>
      <c r="AU1227" s="247" t="s">
        <v>148</v>
      </c>
      <c r="AV1227" s="236" t="s">
        <v>148</v>
      </c>
      <c r="AW1227" s="236" t="s">
        <v>33</v>
      </c>
      <c r="AX1227" s="236" t="s">
        <v>77</v>
      </c>
      <c r="AY1227" s="247" t="s">
        <v>140</v>
      </c>
    </row>
    <row r="1228" s="224" customFormat="true" ht="12.8" hidden="false" customHeight="false" outlineLevel="0" collapsed="false">
      <c r="B1228" s="225"/>
      <c r="C1228" s="226"/>
      <c r="D1228" s="227" t="s">
        <v>150</v>
      </c>
      <c r="E1228" s="228"/>
      <c r="F1228" s="229" t="s">
        <v>1078</v>
      </c>
      <c r="G1228" s="226"/>
      <c r="H1228" s="228"/>
      <c r="I1228" s="230"/>
      <c r="J1228" s="226"/>
      <c r="K1228" s="226"/>
      <c r="L1228" s="231"/>
      <c r="M1228" s="232"/>
      <c r="N1228" s="233"/>
      <c r="O1228" s="233"/>
      <c r="P1228" s="233"/>
      <c r="Q1228" s="233"/>
      <c r="R1228" s="233"/>
      <c r="S1228" s="233"/>
      <c r="T1228" s="234"/>
      <c r="AT1228" s="235" t="s">
        <v>150</v>
      </c>
      <c r="AU1228" s="235" t="s">
        <v>148</v>
      </c>
      <c r="AV1228" s="224" t="s">
        <v>85</v>
      </c>
      <c r="AW1228" s="224" t="s">
        <v>33</v>
      </c>
      <c r="AX1228" s="224" t="s">
        <v>77</v>
      </c>
      <c r="AY1228" s="235" t="s">
        <v>140</v>
      </c>
    </row>
    <row r="1229" s="236" customFormat="true" ht="12.8" hidden="false" customHeight="false" outlineLevel="0" collapsed="false">
      <c r="B1229" s="237"/>
      <c r="C1229" s="238"/>
      <c r="D1229" s="227" t="s">
        <v>150</v>
      </c>
      <c r="E1229" s="239"/>
      <c r="F1229" s="240" t="s">
        <v>1097</v>
      </c>
      <c r="G1229" s="238"/>
      <c r="H1229" s="241" t="n">
        <v>-19.113</v>
      </c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50</v>
      </c>
      <c r="AU1229" s="247" t="s">
        <v>148</v>
      </c>
      <c r="AV1229" s="236" t="s">
        <v>148</v>
      </c>
      <c r="AW1229" s="236" t="s">
        <v>33</v>
      </c>
      <c r="AX1229" s="236" t="s">
        <v>77</v>
      </c>
      <c r="AY1229" s="247" t="s">
        <v>140</v>
      </c>
    </row>
    <row r="1230" s="224" customFormat="true" ht="12.8" hidden="false" customHeight="false" outlineLevel="0" collapsed="false">
      <c r="B1230" s="225"/>
      <c r="C1230" s="226"/>
      <c r="D1230" s="227" t="s">
        <v>150</v>
      </c>
      <c r="E1230" s="228"/>
      <c r="F1230" s="229" t="s">
        <v>1080</v>
      </c>
      <c r="G1230" s="226"/>
      <c r="H1230" s="228"/>
      <c r="I1230" s="230"/>
      <c r="J1230" s="226"/>
      <c r="K1230" s="226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50</v>
      </c>
      <c r="AU1230" s="235" t="s">
        <v>148</v>
      </c>
      <c r="AV1230" s="224" t="s">
        <v>85</v>
      </c>
      <c r="AW1230" s="224" t="s">
        <v>33</v>
      </c>
      <c r="AX1230" s="224" t="s">
        <v>77</v>
      </c>
      <c r="AY1230" s="235" t="s">
        <v>140</v>
      </c>
    </row>
    <row r="1231" s="236" customFormat="true" ht="12.8" hidden="false" customHeight="false" outlineLevel="0" collapsed="false">
      <c r="B1231" s="237"/>
      <c r="C1231" s="238"/>
      <c r="D1231" s="227" t="s">
        <v>150</v>
      </c>
      <c r="E1231" s="239"/>
      <c r="F1231" s="240" t="s">
        <v>1081</v>
      </c>
      <c r="G1231" s="238"/>
      <c r="H1231" s="241" t="n">
        <v>-11.6</v>
      </c>
      <c r="I1231" s="242"/>
      <c r="J1231" s="238"/>
      <c r="K1231" s="238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150</v>
      </c>
      <c r="AU1231" s="247" t="s">
        <v>148</v>
      </c>
      <c r="AV1231" s="236" t="s">
        <v>148</v>
      </c>
      <c r="AW1231" s="236" t="s">
        <v>33</v>
      </c>
      <c r="AX1231" s="236" t="s">
        <v>77</v>
      </c>
      <c r="AY1231" s="247" t="s">
        <v>140</v>
      </c>
    </row>
    <row r="1232" s="224" customFormat="true" ht="12.8" hidden="false" customHeight="false" outlineLevel="0" collapsed="false">
      <c r="B1232" s="225"/>
      <c r="C1232" s="226"/>
      <c r="D1232" s="227" t="s">
        <v>150</v>
      </c>
      <c r="E1232" s="228"/>
      <c r="F1232" s="229" t="s">
        <v>1098</v>
      </c>
      <c r="G1232" s="226"/>
      <c r="H1232" s="228"/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50</v>
      </c>
      <c r="AU1232" s="235" t="s">
        <v>148</v>
      </c>
      <c r="AV1232" s="224" t="s">
        <v>85</v>
      </c>
      <c r="AW1232" s="224" t="s">
        <v>33</v>
      </c>
      <c r="AX1232" s="224" t="s">
        <v>77</v>
      </c>
      <c r="AY1232" s="235" t="s">
        <v>140</v>
      </c>
    </row>
    <row r="1233" s="236" customFormat="true" ht="12.8" hidden="false" customHeight="false" outlineLevel="0" collapsed="false">
      <c r="B1233" s="237"/>
      <c r="C1233" s="238"/>
      <c r="D1233" s="227" t="s">
        <v>150</v>
      </c>
      <c r="E1233" s="239"/>
      <c r="F1233" s="240" t="s">
        <v>1083</v>
      </c>
      <c r="G1233" s="238"/>
      <c r="H1233" s="241" t="n">
        <v>17.67</v>
      </c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50</v>
      </c>
      <c r="AU1233" s="247" t="s">
        <v>148</v>
      </c>
      <c r="AV1233" s="236" t="s">
        <v>148</v>
      </c>
      <c r="AW1233" s="236" t="s">
        <v>33</v>
      </c>
      <c r="AX1233" s="236" t="s">
        <v>77</v>
      </c>
      <c r="AY1233" s="247" t="s">
        <v>140</v>
      </c>
    </row>
    <row r="1234" s="224" customFormat="true" ht="12.8" hidden="false" customHeight="false" outlineLevel="0" collapsed="false">
      <c r="B1234" s="225"/>
      <c r="C1234" s="226"/>
      <c r="D1234" s="227" t="s">
        <v>150</v>
      </c>
      <c r="E1234" s="228"/>
      <c r="F1234" s="229" t="s">
        <v>256</v>
      </c>
      <c r="G1234" s="226"/>
      <c r="H1234" s="228"/>
      <c r="I1234" s="230"/>
      <c r="J1234" s="226"/>
      <c r="K1234" s="226"/>
      <c r="L1234" s="231"/>
      <c r="M1234" s="232"/>
      <c r="N1234" s="233"/>
      <c r="O1234" s="233"/>
      <c r="P1234" s="233"/>
      <c r="Q1234" s="233"/>
      <c r="R1234" s="233"/>
      <c r="S1234" s="233"/>
      <c r="T1234" s="234"/>
      <c r="AT1234" s="235" t="s">
        <v>150</v>
      </c>
      <c r="AU1234" s="235" t="s">
        <v>148</v>
      </c>
      <c r="AV1234" s="224" t="s">
        <v>85</v>
      </c>
      <c r="AW1234" s="224" t="s">
        <v>33</v>
      </c>
      <c r="AX1234" s="224" t="s">
        <v>77</v>
      </c>
      <c r="AY1234" s="235" t="s">
        <v>140</v>
      </c>
    </row>
    <row r="1235" s="236" customFormat="true" ht="12.8" hidden="false" customHeight="false" outlineLevel="0" collapsed="false">
      <c r="B1235" s="237"/>
      <c r="C1235" s="238"/>
      <c r="D1235" s="227" t="s">
        <v>150</v>
      </c>
      <c r="E1235" s="239"/>
      <c r="F1235" s="240" t="s">
        <v>1071</v>
      </c>
      <c r="G1235" s="238"/>
      <c r="H1235" s="241" t="n">
        <v>-1.371</v>
      </c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50</v>
      </c>
      <c r="AU1235" s="247" t="s">
        <v>148</v>
      </c>
      <c r="AV1235" s="236" t="s">
        <v>148</v>
      </c>
      <c r="AW1235" s="236" t="s">
        <v>33</v>
      </c>
      <c r="AX1235" s="236" t="s">
        <v>77</v>
      </c>
      <c r="AY1235" s="247" t="s">
        <v>140</v>
      </c>
    </row>
    <row r="1236" s="224" customFormat="true" ht="12.8" hidden="false" customHeight="false" outlineLevel="0" collapsed="false">
      <c r="B1236" s="225"/>
      <c r="C1236" s="226"/>
      <c r="D1236" s="227" t="s">
        <v>150</v>
      </c>
      <c r="E1236" s="228"/>
      <c r="F1236" s="229" t="s">
        <v>1084</v>
      </c>
      <c r="G1236" s="226"/>
      <c r="H1236" s="228"/>
      <c r="I1236" s="230"/>
      <c r="J1236" s="226"/>
      <c r="K1236" s="226"/>
      <c r="L1236" s="231"/>
      <c r="M1236" s="232"/>
      <c r="N1236" s="233"/>
      <c r="O1236" s="233"/>
      <c r="P1236" s="233"/>
      <c r="Q1236" s="233"/>
      <c r="R1236" s="233"/>
      <c r="S1236" s="233"/>
      <c r="T1236" s="234"/>
      <c r="AT1236" s="235" t="s">
        <v>150</v>
      </c>
      <c r="AU1236" s="235" t="s">
        <v>148</v>
      </c>
      <c r="AV1236" s="224" t="s">
        <v>85</v>
      </c>
      <c r="AW1236" s="224" t="s">
        <v>33</v>
      </c>
      <c r="AX1236" s="224" t="s">
        <v>77</v>
      </c>
      <c r="AY1236" s="235" t="s">
        <v>140</v>
      </c>
    </row>
    <row r="1237" s="236" customFormat="true" ht="12.8" hidden="false" customHeight="false" outlineLevel="0" collapsed="false">
      <c r="B1237" s="237"/>
      <c r="C1237" s="238"/>
      <c r="D1237" s="227" t="s">
        <v>150</v>
      </c>
      <c r="E1237" s="239"/>
      <c r="F1237" s="240" t="s">
        <v>1085</v>
      </c>
      <c r="G1237" s="238"/>
      <c r="H1237" s="241" t="n">
        <v>-7.248</v>
      </c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150</v>
      </c>
      <c r="AU1237" s="247" t="s">
        <v>148</v>
      </c>
      <c r="AV1237" s="236" t="s">
        <v>148</v>
      </c>
      <c r="AW1237" s="236" t="s">
        <v>33</v>
      </c>
      <c r="AX1237" s="236" t="s">
        <v>77</v>
      </c>
      <c r="AY1237" s="247" t="s">
        <v>140</v>
      </c>
    </row>
    <row r="1238" s="224" customFormat="true" ht="12.8" hidden="false" customHeight="false" outlineLevel="0" collapsed="false">
      <c r="B1238" s="225"/>
      <c r="C1238" s="226"/>
      <c r="D1238" s="227" t="s">
        <v>150</v>
      </c>
      <c r="E1238" s="228"/>
      <c r="F1238" s="229" t="s">
        <v>287</v>
      </c>
      <c r="G1238" s="226"/>
      <c r="H1238" s="228"/>
      <c r="I1238" s="230"/>
      <c r="J1238" s="226"/>
      <c r="K1238" s="226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50</v>
      </c>
      <c r="AU1238" s="235" t="s">
        <v>148</v>
      </c>
      <c r="AV1238" s="224" t="s">
        <v>85</v>
      </c>
      <c r="AW1238" s="224" t="s">
        <v>33</v>
      </c>
      <c r="AX1238" s="224" t="s">
        <v>77</v>
      </c>
      <c r="AY1238" s="235" t="s">
        <v>140</v>
      </c>
    </row>
    <row r="1239" s="224" customFormat="true" ht="12.8" hidden="false" customHeight="false" outlineLevel="0" collapsed="false">
      <c r="B1239" s="225"/>
      <c r="C1239" s="226"/>
      <c r="D1239" s="227" t="s">
        <v>150</v>
      </c>
      <c r="E1239" s="228"/>
      <c r="F1239" s="229" t="s">
        <v>520</v>
      </c>
      <c r="G1239" s="226"/>
      <c r="H1239" s="228"/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50</v>
      </c>
      <c r="AU1239" s="235" t="s">
        <v>148</v>
      </c>
      <c r="AV1239" s="224" t="s">
        <v>85</v>
      </c>
      <c r="AW1239" s="224" t="s">
        <v>33</v>
      </c>
      <c r="AX1239" s="224" t="s">
        <v>77</v>
      </c>
      <c r="AY1239" s="235" t="s">
        <v>140</v>
      </c>
    </row>
    <row r="1240" s="224" customFormat="true" ht="12.8" hidden="false" customHeight="false" outlineLevel="0" collapsed="false">
      <c r="B1240" s="225"/>
      <c r="C1240" s="226"/>
      <c r="D1240" s="227" t="s">
        <v>150</v>
      </c>
      <c r="E1240" s="228"/>
      <c r="F1240" s="229" t="s">
        <v>1049</v>
      </c>
      <c r="G1240" s="226"/>
      <c r="H1240" s="228"/>
      <c r="I1240" s="230"/>
      <c r="J1240" s="226"/>
      <c r="K1240" s="226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50</v>
      </c>
      <c r="AU1240" s="235" t="s">
        <v>148</v>
      </c>
      <c r="AV1240" s="224" t="s">
        <v>85</v>
      </c>
      <c r="AW1240" s="224" t="s">
        <v>33</v>
      </c>
      <c r="AX1240" s="224" t="s">
        <v>77</v>
      </c>
      <c r="AY1240" s="235" t="s">
        <v>140</v>
      </c>
    </row>
    <row r="1241" s="236" customFormat="true" ht="12.8" hidden="false" customHeight="false" outlineLevel="0" collapsed="false">
      <c r="B1241" s="237"/>
      <c r="C1241" s="238"/>
      <c r="D1241" s="227" t="s">
        <v>150</v>
      </c>
      <c r="E1241" s="239"/>
      <c r="F1241" s="240" t="s">
        <v>1050</v>
      </c>
      <c r="G1241" s="238"/>
      <c r="H1241" s="241" t="n">
        <v>46.9</v>
      </c>
      <c r="I1241" s="242"/>
      <c r="J1241" s="238"/>
      <c r="K1241" s="238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150</v>
      </c>
      <c r="AU1241" s="247" t="s">
        <v>148</v>
      </c>
      <c r="AV1241" s="236" t="s">
        <v>148</v>
      </c>
      <c r="AW1241" s="236" t="s">
        <v>33</v>
      </c>
      <c r="AX1241" s="236" t="s">
        <v>77</v>
      </c>
      <c r="AY1241" s="247" t="s">
        <v>140</v>
      </c>
    </row>
    <row r="1242" s="224" customFormat="true" ht="12.8" hidden="false" customHeight="false" outlineLevel="0" collapsed="false">
      <c r="B1242" s="225"/>
      <c r="C1242" s="226"/>
      <c r="D1242" s="227" t="s">
        <v>150</v>
      </c>
      <c r="E1242" s="228"/>
      <c r="F1242" s="229" t="s">
        <v>1024</v>
      </c>
      <c r="G1242" s="226"/>
      <c r="H1242" s="228"/>
      <c r="I1242" s="230"/>
      <c r="J1242" s="226"/>
      <c r="K1242" s="226"/>
      <c r="L1242" s="231"/>
      <c r="M1242" s="232"/>
      <c r="N1242" s="233"/>
      <c r="O1242" s="233"/>
      <c r="P1242" s="233"/>
      <c r="Q1242" s="233"/>
      <c r="R1242" s="233"/>
      <c r="S1242" s="233"/>
      <c r="T1242" s="234"/>
      <c r="AT1242" s="235" t="s">
        <v>150</v>
      </c>
      <c r="AU1242" s="235" t="s">
        <v>148</v>
      </c>
      <c r="AV1242" s="224" t="s">
        <v>85</v>
      </c>
      <c r="AW1242" s="224" t="s">
        <v>33</v>
      </c>
      <c r="AX1242" s="224" t="s">
        <v>77</v>
      </c>
      <c r="AY1242" s="235" t="s">
        <v>140</v>
      </c>
    </row>
    <row r="1243" s="224" customFormat="true" ht="12.8" hidden="false" customHeight="false" outlineLevel="0" collapsed="false">
      <c r="B1243" s="225"/>
      <c r="C1243" s="226"/>
      <c r="D1243" s="227" t="s">
        <v>150</v>
      </c>
      <c r="E1243" s="228"/>
      <c r="F1243" s="229" t="s">
        <v>1049</v>
      </c>
      <c r="G1243" s="226"/>
      <c r="H1243" s="228"/>
      <c r="I1243" s="230"/>
      <c r="J1243" s="226"/>
      <c r="K1243" s="226"/>
      <c r="L1243" s="231"/>
      <c r="M1243" s="232"/>
      <c r="N1243" s="233"/>
      <c r="O1243" s="233"/>
      <c r="P1243" s="233"/>
      <c r="Q1243" s="233"/>
      <c r="R1243" s="233"/>
      <c r="S1243" s="233"/>
      <c r="T1243" s="234"/>
      <c r="AT1243" s="235" t="s">
        <v>150</v>
      </c>
      <c r="AU1243" s="235" t="s">
        <v>148</v>
      </c>
      <c r="AV1243" s="224" t="s">
        <v>85</v>
      </c>
      <c r="AW1243" s="224" t="s">
        <v>33</v>
      </c>
      <c r="AX1243" s="224" t="s">
        <v>77</v>
      </c>
      <c r="AY1243" s="235" t="s">
        <v>140</v>
      </c>
    </row>
    <row r="1244" s="236" customFormat="true" ht="12.8" hidden="false" customHeight="false" outlineLevel="0" collapsed="false">
      <c r="B1244" s="237"/>
      <c r="C1244" s="238"/>
      <c r="D1244" s="227" t="s">
        <v>150</v>
      </c>
      <c r="E1244" s="239"/>
      <c r="F1244" s="240" t="s">
        <v>1099</v>
      </c>
      <c r="G1244" s="238"/>
      <c r="H1244" s="241" t="n">
        <v>154.487</v>
      </c>
      <c r="I1244" s="242"/>
      <c r="J1244" s="238"/>
      <c r="K1244" s="238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150</v>
      </c>
      <c r="AU1244" s="247" t="s">
        <v>148</v>
      </c>
      <c r="AV1244" s="236" t="s">
        <v>148</v>
      </c>
      <c r="AW1244" s="236" t="s">
        <v>33</v>
      </c>
      <c r="AX1244" s="236" t="s">
        <v>77</v>
      </c>
      <c r="AY1244" s="247" t="s">
        <v>140</v>
      </c>
    </row>
    <row r="1245" s="224" customFormat="true" ht="12.8" hidden="false" customHeight="false" outlineLevel="0" collapsed="false">
      <c r="B1245" s="225"/>
      <c r="C1245" s="226"/>
      <c r="D1245" s="227" t="s">
        <v>150</v>
      </c>
      <c r="E1245" s="228"/>
      <c r="F1245" s="229" t="s">
        <v>256</v>
      </c>
      <c r="G1245" s="226"/>
      <c r="H1245" s="228"/>
      <c r="I1245" s="230"/>
      <c r="J1245" s="226"/>
      <c r="K1245" s="226"/>
      <c r="L1245" s="231"/>
      <c r="M1245" s="232"/>
      <c r="N1245" s="233"/>
      <c r="O1245" s="233"/>
      <c r="P1245" s="233"/>
      <c r="Q1245" s="233"/>
      <c r="R1245" s="233"/>
      <c r="S1245" s="233"/>
      <c r="T1245" s="234"/>
      <c r="AT1245" s="235" t="s">
        <v>150</v>
      </c>
      <c r="AU1245" s="235" t="s">
        <v>148</v>
      </c>
      <c r="AV1245" s="224" t="s">
        <v>85</v>
      </c>
      <c r="AW1245" s="224" t="s">
        <v>33</v>
      </c>
      <c r="AX1245" s="224" t="s">
        <v>77</v>
      </c>
      <c r="AY1245" s="235" t="s">
        <v>140</v>
      </c>
    </row>
    <row r="1246" s="224" customFormat="true" ht="12.8" hidden="false" customHeight="false" outlineLevel="0" collapsed="false">
      <c r="B1246" s="225"/>
      <c r="C1246" s="226"/>
      <c r="D1246" s="227" t="s">
        <v>150</v>
      </c>
      <c r="E1246" s="228"/>
      <c r="F1246" s="229" t="s">
        <v>1076</v>
      </c>
      <c r="G1246" s="226"/>
      <c r="H1246" s="228"/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50</v>
      </c>
      <c r="AU1246" s="235" t="s">
        <v>148</v>
      </c>
      <c r="AV1246" s="224" t="s">
        <v>85</v>
      </c>
      <c r="AW1246" s="224" t="s">
        <v>33</v>
      </c>
      <c r="AX1246" s="224" t="s">
        <v>77</v>
      </c>
      <c r="AY1246" s="235" t="s">
        <v>140</v>
      </c>
    </row>
    <row r="1247" s="236" customFormat="true" ht="12.8" hidden="false" customHeight="false" outlineLevel="0" collapsed="false">
      <c r="B1247" s="237"/>
      <c r="C1247" s="238"/>
      <c r="D1247" s="227" t="s">
        <v>150</v>
      </c>
      <c r="E1247" s="239"/>
      <c r="F1247" s="240" t="s">
        <v>1030</v>
      </c>
      <c r="G1247" s="238"/>
      <c r="H1247" s="241" t="n">
        <v>-3.03</v>
      </c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50</v>
      </c>
      <c r="AU1247" s="247" t="s">
        <v>148</v>
      </c>
      <c r="AV1247" s="236" t="s">
        <v>148</v>
      </c>
      <c r="AW1247" s="236" t="s">
        <v>33</v>
      </c>
      <c r="AX1247" s="236" t="s">
        <v>77</v>
      </c>
      <c r="AY1247" s="247" t="s">
        <v>140</v>
      </c>
    </row>
    <row r="1248" s="224" customFormat="true" ht="12.8" hidden="false" customHeight="false" outlineLevel="0" collapsed="false">
      <c r="B1248" s="225"/>
      <c r="C1248" s="226"/>
      <c r="D1248" s="227" t="s">
        <v>150</v>
      </c>
      <c r="E1248" s="228"/>
      <c r="F1248" s="229" t="s">
        <v>1100</v>
      </c>
      <c r="G1248" s="226"/>
      <c r="H1248" s="228"/>
      <c r="I1248" s="230"/>
      <c r="J1248" s="226"/>
      <c r="K1248" s="226"/>
      <c r="L1248" s="231"/>
      <c r="M1248" s="232"/>
      <c r="N1248" s="233"/>
      <c r="O1248" s="233"/>
      <c r="P1248" s="233"/>
      <c r="Q1248" s="233"/>
      <c r="R1248" s="233"/>
      <c r="S1248" s="233"/>
      <c r="T1248" s="234"/>
      <c r="AT1248" s="235" t="s">
        <v>150</v>
      </c>
      <c r="AU1248" s="235" t="s">
        <v>148</v>
      </c>
      <c r="AV1248" s="224" t="s">
        <v>85</v>
      </c>
      <c r="AW1248" s="224" t="s">
        <v>33</v>
      </c>
      <c r="AX1248" s="224" t="s">
        <v>77</v>
      </c>
      <c r="AY1248" s="235" t="s">
        <v>140</v>
      </c>
    </row>
    <row r="1249" s="236" customFormat="true" ht="12.8" hidden="false" customHeight="false" outlineLevel="0" collapsed="false">
      <c r="B1249" s="237"/>
      <c r="C1249" s="238"/>
      <c r="D1249" s="227" t="s">
        <v>150</v>
      </c>
      <c r="E1249" s="239"/>
      <c r="F1249" s="240" t="s">
        <v>1101</v>
      </c>
      <c r="G1249" s="238"/>
      <c r="H1249" s="241" t="n">
        <v>-19.412</v>
      </c>
      <c r="I1249" s="242"/>
      <c r="J1249" s="238"/>
      <c r="K1249" s="238"/>
      <c r="L1249" s="243"/>
      <c r="M1249" s="244"/>
      <c r="N1249" s="245"/>
      <c r="O1249" s="245"/>
      <c r="P1249" s="245"/>
      <c r="Q1249" s="245"/>
      <c r="R1249" s="245"/>
      <c r="S1249" s="245"/>
      <c r="T1249" s="246"/>
      <c r="AT1249" s="247" t="s">
        <v>150</v>
      </c>
      <c r="AU1249" s="247" t="s">
        <v>148</v>
      </c>
      <c r="AV1249" s="236" t="s">
        <v>148</v>
      </c>
      <c r="AW1249" s="236" t="s">
        <v>33</v>
      </c>
      <c r="AX1249" s="236" t="s">
        <v>77</v>
      </c>
      <c r="AY1249" s="247" t="s">
        <v>140</v>
      </c>
    </row>
    <row r="1250" s="248" customFormat="true" ht="12.8" hidden="false" customHeight="false" outlineLevel="0" collapsed="false">
      <c r="B1250" s="249"/>
      <c r="C1250" s="250"/>
      <c r="D1250" s="227" t="s">
        <v>150</v>
      </c>
      <c r="E1250" s="251"/>
      <c r="F1250" s="252" t="s">
        <v>154</v>
      </c>
      <c r="G1250" s="250"/>
      <c r="H1250" s="253" t="n">
        <v>955.497</v>
      </c>
      <c r="I1250" s="254"/>
      <c r="J1250" s="250"/>
      <c r="K1250" s="250"/>
      <c r="L1250" s="255"/>
      <c r="M1250" s="256"/>
      <c r="N1250" s="257"/>
      <c r="O1250" s="257"/>
      <c r="P1250" s="257"/>
      <c r="Q1250" s="257"/>
      <c r="R1250" s="257"/>
      <c r="S1250" s="257"/>
      <c r="T1250" s="258"/>
      <c r="AT1250" s="259" t="s">
        <v>150</v>
      </c>
      <c r="AU1250" s="259" t="s">
        <v>148</v>
      </c>
      <c r="AV1250" s="248" t="s">
        <v>147</v>
      </c>
      <c r="AW1250" s="248" t="s">
        <v>33</v>
      </c>
      <c r="AX1250" s="248" t="s">
        <v>85</v>
      </c>
      <c r="AY1250" s="259" t="s">
        <v>140</v>
      </c>
    </row>
    <row r="1251" s="31" customFormat="true" ht="16.5" hidden="false" customHeight="true" outlineLevel="0" collapsed="false">
      <c r="A1251" s="24"/>
      <c r="B1251" s="25"/>
      <c r="C1251" s="211" t="s">
        <v>455</v>
      </c>
      <c r="D1251" s="211" t="s">
        <v>142</v>
      </c>
      <c r="E1251" s="212" t="s">
        <v>1334</v>
      </c>
      <c r="F1251" s="213" t="s">
        <v>1335</v>
      </c>
      <c r="G1251" s="214" t="s">
        <v>145</v>
      </c>
      <c r="H1251" s="215" t="n">
        <v>416.202</v>
      </c>
      <c r="I1251" s="216"/>
      <c r="J1251" s="217" t="n">
        <f aca="false">ROUND(I1251*H1251,2)</f>
        <v>0</v>
      </c>
      <c r="K1251" s="213" t="s">
        <v>146</v>
      </c>
      <c r="L1251" s="30"/>
      <c r="M1251" s="218"/>
      <c r="N1251" s="219" t="s">
        <v>43</v>
      </c>
      <c r="O1251" s="74"/>
      <c r="P1251" s="220" t="n">
        <f aca="false">O1251*H1251</f>
        <v>0</v>
      </c>
      <c r="Q1251" s="220" t="n">
        <v>0.0003255</v>
      </c>
      <c r="R1251" s="220" t="n">
        <f aca="false">Q1251*H1251</f>
        <v>0.135473751</v>
      </c>
      <c r="S1251" s="220" t="n">
        <v>0</v>
      </c>
      <c r="T1251" s="221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22" t="s">
        <v>234</v>
      </c>
      <c r="AT1251" s="222" t="s">
        <v>142</v>
      </c>
      <c r="AU1251" s="222" t="s">
        <v>148</v>
      </c>
      <c r="AY1251" s="3" t="s">
        <v>140</v>
      </c>
      <c r="BE1251" s="223" t="n">
        <f aca="false">IF(N1251="základní",J1251,0)</f>
        <v>0</v>
      </c>
      <c r="BF1251" s="223" t="n">
        <f aca="false">IF(N1251="snížená",J1251,0)</f>
        <v>0</v>
      </c>
      <c r="BG1251" s="223" t="n">
        <f aca="false">IF(N1251="zákl. přenesená",J1251,0)</f>
        <v>0</v>
      </c>
      <c r="BH1251" s="223" t="n">
        <f aca="false">IF(N1251="sníž. přenesená",J1251,0)</f>
        <v>0</v>
      </c>
      <c r="BI1251" s="223" t="n">
        <f aca="false">IF(N1251="nulová",J1251,0)</f>
        <v>0</v>
      </c>
      <c r="BJ1251" s="3" t="s">
        <v>148</v>
      </c>
      <c r="BK1251" s="223" t="n">
        <f aca="false">ROUND(I1251*H1251,2)</f>
        <v>0</v>
      </c>
      <c r="BL1251" s="3" t="s">
        <v>234</v>
      </c>
      <c r="BM1251" s="222" t="s">
        <v>1336</v>
      </c>
    </row>
    <row r="1252" s="224" customFormat="true" ht="12.8" hidden="false" customHeight="false" outlineLevel="0" collapsed="false">
      <c r="B1252" s="225"/>
      <c r="C1252" s="226"/>
      <c r="D1252" s="227" t="s">
        <v>150</v>
      </c>
      <c r="E1252" s="228"/>
      <c r="F1252" s="229" t="s">
        <v>1333</v>
      </c>
      <c r="G1252" s="226"/>
      <c r="H1252" s="228"/>
      <c r="I1252" s="230"/>
      <c r="J1252" s="226"/>
      <c r="K1252" s="226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50</v>
      </c>
      <c r="AU1252" s="235" t="s">
        <v>148</v>
      </c>
      <c r="AV1252" s="224" t="s">
        <v>85</v>
      </c>
      <c r="AW1252" s="224" t="s">
        <v>33</v>
      </c>
      <c r="AX1252" s="224" t="s">
        <v>77</v>
      </c>
      <c r="AY1252" s="235" t="s">
        <v>140</v>
      </c>
    </row>
    <row r="1253" s="224" customFormat="true" ht="12.8" hidden="false" customHeight="false" outlineLevel="0" collapsed="false">
      <c r="B1253" s="225"/>
      <c r="C1253" s="226"/>
      <c r="D1253" s="227" t="s">
        <v>150</v>
      </c>
      <c r="E1253" s="228"/>
      <c r="F1253" s="229" t="s">
        <v>291</v>
      </c>
      <c r="G1253" s="226"/>
      <c r="H1253" s="228"/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50</v>
      </c>
      <c r="AU1253" s="235" t="s">
        <v>148</v>
      </c>
      <c r="AV1253" s="224" t="s">
        <v>85</v>
      </c>
      <c r="AW1253" s="224" t="s">
        <v>33</v>
      </c>
      <c r="AX1253" s="224" t="s">
        <v>77</v>
      </c>
      <c r="AY1253" s="235" t="s">
        <v>140</v>
      </c>
    </row>
    <row r="1254" s="224" customFormat="true" ht="12.8" hidden="false" customHeight="false" outlineLevel="0" collapsed="false">
      <c r="B1254" s="225"/>
      <c r="C1254" s="226"/>
      <c r="D1254" s="227" t="s">
        <v>150</v>
      </c>
      <c r="E1254" s="228"/>
      <c r="F1254" s="229" t="s">
        <v>520</v>
      </c>
      <c r="G1254" s="226"/>
      <c r="H1254" s="228"/>
      <c r="I1254" s="230"/>
      <c r="J1254" s="226"/>
      <c r="K1254" s="226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50</v>
      </c>
      <c r="AU1254" s="235" t="s">
        <v>148</v>
      </c>
      <c r="AV1254" s="224" t="s">
        <v>85</v>
      </c>
      <c r="AW1254" s="224" t="s">
        <v>33</v>
      </c>
      <c r="AX1254" s="224" t="s">
        <v>77</v>
      </c>
      <c r="AY1254" s="235" t="s">
        <v>140</v>
      </c>
    </row>
    <row r="1255" s="224" customFormat="true" ht="12.8" hidden="false" customHeight="false" outlineLevel="0" collapsed="false">
      <c r="B1255" s="225"/>
      <c r="C1255" s="226"/>
      <c r="D1255" s="227" t="s">
        <v>150</v>
      </c>
      <c r="E1255" s="228"/>
      <c r="F1255" s="229" t="s">
        <v>1025</v>
      </c>
      <c r="G1255" s="226"/>
      <c r="H1255" s="228"/>
      <c r="I1255" s="230"/>
      <c r="J1255" s="226"/>
      <c r="K1255" s="226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150</v>
      </c>
      <c r="AU1255" s="235" t="s">
        <v>148</v>
      </c>
      <c r="AV1255" s="224" t="s">
        <v>85</v>
      </c>
      <c r="AW1255" s="224" t="s">
        <v>33</v>
      </c>
      <c r="AX1255" s="224" t="s">
        <v>77</v>
      </c>
      <c r="AY1255" s="235" t="s">
        <v>140</v>
      </c>
    </row>
    <row r="1256" s="236" customFormat="true" ht="12.8" hidden="false" customHeight="false" outlineLevel="0" collapsed="false">
      <c r="B1256" s="237"/>
      <c r="C1256" s="238"/>
      <c r="D1256" s="227" t="s">
        <v>150</v>
      </c>
      <c r="E1256" s="239"/>
      <c r="F1256" s="240" t="s">
        <v>1059</v>
      </c>
      <c r="G1256" s="238"/>
      <c r="H1256" s="241" t="n">
        <v>17.4</v>
      </c>
      <c r="I1256" s="242"/>
      <c r="J1256" s="238"/>
      <c r="K1256" s="238"/>
      <c r="L1256" s="243"/>
      <c r="M1256" s="244"/>
      <c r="N1256" s="245"/>
      <c r="O1256" s="245"/>
      <c r="P1256" s="245"/>
      <c r="Q1256" s="245"/>
      <c r="R1256" s="245"/>
      <c r="S1256" s="245"/>
      <c r="T1256" s="246"/>
      <c r="AT1256" s="247" t="s">
        <v>150</v>
      </c>
      <c r="AU1256" s="247" t="s">
        <v>148</v>
      </c>
      <c r="AV1256" s="236" t="s">
        <v>148</v>
      </c>
      <c r="AW1256" s="236" t="s">
        <v>33</v>
      </c>
      <c r="AX1256" s="236" t="s">
        <v>77</v>
      </c>
      <c r="AY1256" s="247" t="s">
        <v>140</v>
      </c>
    </row>
    <row r="1257" s="224" customFormat="true" ht="12.8" hidden="false" customHeight="false" outlineLevel="0" collapsed="false">
      <c r="B1257" s="225"/>
      <c r="C1257" s="226"/>
      <c r="D1257" s="227" t="s">
        <v>150</v>
      </c>
      <c r="E1257" s="228"/>
      <c r="F1257" s="229" t="s">
        <v>1024</v>
      </c>
      <c r="G1257" s="226"/>
      <c r="H1257" s="228"/>
      <c r="I1257" s="230"/>
      <c r="J1257" s="226"/>
      <c r="K1257" s="226"/>
      <c r="L1257" s="231"/>
      <c r="M1257" s="232"/>
      <c r="N1257" s="233"/>
      <c r="O1257" s="233"/>
      <c r="P1257" s="233"/>
      <c r="Q1257" s="233"/>
      <c r="R1257" s="233"/>
      <c r="S1257" s="233"/>
      <c r="T1257" s="234"/>
      <c r="AT1257" s="235" t="s">
        <v>150</v>
      </c>
      <c r="AU1257" s="235" t="s">
        <v>148</v>
      </c>
      <c r="AV1257" s="224" t="s">
        <v>85</v>
      </c>
      <c r="AW1257" s="224" t="s">
        <v>33</v>
      </c>
      <c r="AX1257" s="224" t="s">
        <v>77</v>
      </c>
      <c r="AY1257" s="235" t="s">
        <v>140</v>
      </c>
    </row>
    <row r="1258" s="224" customFormat="true" ht="12.8" hidden="false" customHeight="false" outlineLevel="0" collapsed="false">
      <c r="B1258" s="225"/>
      <c r="C1258" s="226"/>
      <c r="D1258" s="227" t="s">
        <v>150</v>
      </c>
      <c r="E1258" s="228"/>
      <c r="F1258" s="229" t="s">
        <v>1025</v>
      </c>
      <c r="G1258" s="226"/>
      <c r="H1258" s="228"/>
      <c r="I1258" s="230"/>
      <c r="J1258" s="226"/>
      <c r="K1258" s="226"/>
      <c r="L1258" s="231"/>
      <c r="M1258" s="232"/>
      <c r="N1258" s="233"/>
      <c r="O1258" s="233"/>
      <c r="P1258" s="233"/>
      <c r="Q1258" s="233"/>
      <c r="R1258" s="233"/>
      <c r="S1258" s="233"/>
      <c r="T1258" s="234"/>
      <c r="AT1258" s="235" t="s">
        <v>150</v>
      </c>
      <c r="AU1258" s="235" t="s">
        <v>148</v>
      </c>
      <c r="AV1258" s="224" t="s">
        <v>85</v>
      </c>
      <c r="AW1258" s="224" t="s">
        <v>33</v>
      </c>
      <c r="AX1258" s="224" t="s">
        <v>77</v>
      </c>
      <c r="AY1258" s="235" t="s">
        <v>140</v>
      </c>
    </row>
    <row r="1259" s="236" customFormat="true" ht="12.8" hidden="false" customHeight="false" outlineLevel="0" collapsed="false">
      <c r="B1259" s="237"/>
      <c r="C1259" s="238"/>
      <c r="D1259" s="227" t="s">
        <v>150</v>
      </c>
      <c r="E1259" s="239"/>
      <c r="F1259" s="240" t="s">
        <v>1026</v>
      </c>
      <c r="G1259" s="238"/>
      <c r="H1259" s="241" t="n">
        <v>58.364</v>
      </c>
      <c r="I1259" s="242"/>
      <c r="J1259" s="238"/>
      <c r="K1259" s="238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150</v>
      </c>
      <c r="AU1259" s="247" t="s">
        <v>148</v>
      </c>
      <c r="AV1259" s="236" t="s">
        <v>148</v>
      </c>
      <c r="AW1259" s="236" t="s">
        <v>33</v>
      </c>
      <c r="AX1259" s="236" t="s">
        <v>77</v>
      </c>
      <c r="AY1259" s="247" t="s">
        <v>140</v>
      </c>
    </row>
    <row r="1260" s="224" customFormat="true" ht="12.8" hidden="false" customHeight="false" outlineLevel="0" collapsed="false">
      <c r="B1260" s="225"/>
      <c r="C1260" s="226"/>
      <c r="D1260" s="227" t="s">
        <v>150</v>
      </c>
      <c r="E1260" s="228"/>
      <c r="F1260" s="229" t="s">
        <v>256</v>
      </c>
      <c r="G1260" s="226"/>
      <c r="H1260" s="228"/>
      <c r="I1260" s="230"/>
      <c r="J1260" s="226"/>
      <c r="K1260" s="226"/>
      <c r="L1260" s="231"/>
      <c r="M1260" s="232"/>
      <c r="N1260" s="233"/>
      <c r="O1260" s="233"/>
      <c r="P1260" s="233"/>
      <c r="Q1260" s="233"/>
      <c r="R1260" s="233"/>
      <c r="S1260" s="233"/>
      <c r="T1260" s="234"/>
      <c r="AT1260" s="235" t="s">
        <v>150</v>
      </c>
      <c r="AU1260" s="235" t="s">
        <v>148</v>
      </c>
      <c r="AV1260" s="224" t="s">
        <v>85</v>
      </c>
      <c r="AW1260" s="224" t="s">
        <v>33</v>
      </c>
      <c r="AX1260" s="224" t="s">
        <v>77</v>
      </c>
      <c r="AY1260" s="235" t="s">
        <v>140</v>
      </c>
    </row>
    <row r="1261" s="236" customFormat="true" ht="12.8" hidden="false" customHeight="false" outlineLevel="0" collapsed="false">
      <c r="B1261" s="237"/>
      <c r="C1261" s="238"/>
      <c r="D1261" s="227" t="s">
        <v>150</v>
      </c>
      <c r="E1261" s="239"/>
      <c r="F1261" s="240" t="s">
        <v>1027</v>
      </c>
      <c r="G1261" s="238"/>
      <c r="H1261" s="241" t="n">
        <v>-2.51</v>
      </c>
      <c r="I1261" s="242"/>
      <c r="J1261" s="238"/>
      <c r="K1261" s="238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150</v>
      </c>
      <c r="AU1261" s="247" t="s">
        <v>148</v>
      </c>
      <c r="AV1261" s="236" t="s">
        <v>148</v>
      </c>
      <c r="AW1261" s="236" t="s">
        <v>33</v>
      </c>
      <c r="AX1261" s="236" t="s">
        <v>77</v>
      </c>
      <c r="AY1261" s="247" t="s">
        <v>140</v>
      </c>
    </row>
    <row r="1262" s="224" customFormat="true" ht="12.8" hidden="false" customHeight="false" outlineLevel="0" collapsed="false">
      <c r="B1262" s="225"/>
      <c r="C1262" s="226"/>
      <c r="D1262" s="227" t="s">
        <v>150</v>
      </c>
      <c r="E1262" s="228"/>
      <c r="F1262" s="229" t="s">
        <v>293</v>
      </c>
      <c r="G1262" s="226"/>
      <c r="H1262" s="228"/>
      <c r="I1262" s="230"/>
      <c r="J1262" s="226"/>
      <c r="K1262" s="226"/>
      <c r="L1262" s="231"/>
      <c r="M1262" s="232"/>
      <c r="N1262" s="233"/>
      <c r="O1262" s="233"/>
      <c r="P1262" s="233"/>
      <c r="Q1262" s="233"/>
      <c r="R1262" s="233"/>
      <c r="S1262" s="233"/>
      <c r="T1262" s="234"/>
      <c r="AT1262" s="235" t="s">
        <v>150</v>
      </c>
      <c r="AU1262" s="235" t="s">
        <v>148</v>
      </c>
      <c r="AV1262" s="224" t="s">
        <v>85</v>
      </c>
      <c r="AW1262" s="224" t="s">
        <v>33</v>
      </c>
      <c r="AX1262" s="224" t="s">
        <v>77</v>
      </c>
      <c r="AY1262" s="235" t="s">
        <v>140</v>
      </c>
    </row>
    <row r="1263" s="224" customFormat="true" ht="12.8" hidden="false" customHeight="false" outlineLevel="0" collapsed="false">
      <c r="B1263" s="225"/>
      <c r="C1263" s="226"/>
      <c r="D1263" s="227" t="s">
        <v>150</v>
      </c>
      <c r="E1263" s="228"/>
      <c r="F1263" s="229" t="s">
        <v>520</v>
      </c>
      <c r="G1263" s="226"/>
      <c r="H1263" s="228"/>
      <c r="I1263" s="230"/>
      <c r="J1263" s="226"/>
      <c r="K1263" s="226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50</v>
      </c>
      <c r="AU1263" s="235" t="s">
        <v>148</v>
      </c>
      <c r="AV1263" s="224" t="s">
        <v>85</v>
      </c>
      <c r="AW1263" s="224" t="s">
        <v>33</v>
      </c>
      <c r="AX1263" s="224" t="s">
        <v>77</v>
      </c>
      <c r="AY1263" s="235" t="s">
        <v>140</v>
      </c>
    </row>
    <row r="1264" s="224" customFormat="true" ht="12.8" hidden="false" customHeight="false" outlineLevel="0" collapsed="false">
      <c r="B1264" s="225"/>
      <c r="C1264" s="226"/>
      <c r="D1264" s="227" t="s">
        <v>150</v>
      </c>
      <c r="E1264" s="228"/>
      <c r="F1264" s="229" t="s">
        <v>1028</v>
      </c>
      <c r="G1264" s="226"/>
      <c r="H1264" s="228"/>
      <c r="I1264" s="230"/>
      <c r="J1264" s="226"/>
      <c r="K1264" s="226"/>
      <c r="L1264" s="231"/>
      <c r="M1264" s="232"/>
      <c r="N1264" s="233"/>
      <c r="O1264" s="233"/>
      <c r="P1264" s="233"/>
      <c r="Q1264" s="233"/>
      <c r="R1264" s="233"/>
      <c r="S1264" s="233"/>
      <c r="T1264" s="234"/>
      <c r="AT1264" s="235" t="s">
        <v>150</v>
      </c>
      <c r="AU1264" s="235" t="s">
        <v>148</v>
      </c>
      <c r="AV1264" s="224" t="s">
        <v>85</v>
      </c>
      <c r="AW1264" s="224" t="s">
        <v>33</v>
      </c>
      <c r="AX1264" s="224" t="s">
        <v>77</v>
      </c>
      <c r="AY1264" s="235" t="s">
        <v>140</v>
      </c>
    </row>
    <row r="1265" s="236" customFormat="true" ht="12.8" hidden="false" customHeight="false" outlineLevel="0" collapsed="false">
      <c r="B1265" s="237"/>
      <c r="C1265" s="238"/>
      <c r="D1265" s="227" t="s">
        <v>150</v>
      </c>
      <c r="E1265" s="239"/>
      <c r="F1265" s="240" t="s">
        <v>1059</v>
      </c>
      <c r="G1265" s="238"/>
      <c r="H1265" s="241" t="n">
        <v>17.4</v>
      </c>
      <c r="I1265" s="242"/>
      <c r="J1265" s="238"/>
      <c r="K1265" s="238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50</v>
      </c>
      <c r="AU1265" s="247" t="s">
        <v>148</v>
      </c>
      <c r="AV1265" s="236" t="s">
        <v>148</v>
      </c>
      <c r="AW1265" s="236" t="s">
        <v>33</v>
      </c>
      <c r="AX1265" s="236" t="s">
        <v>77</v>
      </c>
      <c r="AY1265" s="247" t="s">
        <v>140</v>
      </c>
    </row>
    <row r="1266" s="224" customFormat="true" ht="12.8" hidden="false" customHeight="false" outlineLevel="0" collapsed="false">
      <c r="B1266" s="225"/>
      <c r="C1266" s="226"/>
      <c r="D1266" s="227" t="s">
        <v>150</v>
      </c>
      <c r="E1266" s="228"/>
      <c r="F1266" s="229" t="s">
        <v>1024</v>
      </c>
      <c r="G1266" s="226"/>
      <c r="H1266" s="228"/>
      <c r="I1266" s="230"/>
      <c r="J1266" s="226"/>
      <c r="K1266" s="226"/>
      <c r="L1266" s="231"/>
      <c r="M1266" s="232"/>
      <c r="N1266" s="233"/>
      <c r="O1266" s="233"/>
      <c r="P1266" s="233"/>
      <c r="Q1266" s="233"/>
      <c r="R1266" s="233"/>
      <c r="S1266" s="233"/>
      <c r="T1266" s="234"/>
      <c r="AT1266" s="235" t="s">
        <v>150</v>
      </c>
      <c r="AU1266" s="235" t="s">
        <v>148</v>
      </c>
      <c r="AV1266" s="224" t="s">
        <v>85</v>
      </c>
      <c r="AW1266" s="224" t="s">
        <v>33</v>
      </c>
      <c r="AX1266" s="224" t="s">
        <v>77</v>
      </c>
      <c r="AY1266" s="235" t="s">
        <v>140</v>
      </c>
    </row>
    <row r="1267" s="224" customFormat="true" ht="12.8" hidden="false" customHeight="false" outlineLevel="0" collapsed="false">
      <c r="B1267" s="225"/>
      <c r="C1267" s="226"/>
      <c r="D1267" s="227" t="s">
        <v>150</v>
      </c>
      <c r="E1267" s="228"/>
      <c r="F1267" s="229" t="s">
        <v>1028</v>
      </c>
      <c r="G1267" s="226"/>
      <c r="H1267" s="228"/>
      <c r="I1267" s="230"/>
      <c r="J1267" s="226"/>
      <c r="K1267" s="226"/>
      <c r="L1267" s="231"/>
      <c r="M1267" s="232"/>
      <c r="N1267" s="233"/>
      <c r="O1267" s="233"/>
      <c r="P1267" s="233"/>
      <c r="Q1267" s="233"/>
      <c r="R1267" s="233"/>
      <c r="S1267" s="233"/>
      <c r="T1267" s="234"/>
      <c r="AT1267" s="235" t="s">
        <v>150</v>
      </c>
      <c r="AU1267" s="235" t="s">
        <v>148</v>
      </c>
      <c r="AV1267" s="224" t="s">
        <v>85</v>
      </c>
      <c r="AW1267" s="224" t="s">
        <v>33</v>
      </c>
      <c r="AX1267" s="224" t="s">
        <v>77</v>
      </c>
      <c r="AY1267" s="235" t="s">
        <v>140</v>
      </c>
    </row>
    <row r="1268" s="236" customFormat="true" ht="12.8" hidden="false" customHeight="false" outlineLevel="0" collapsed="false">
      <c r="B1268" s="237"/>
      <c r="C1268" s="238"/>
      <c r="D1268" s="227" t="s">
        <v>150</v>
      </c>
      <c r="E1268" s="239"/>
      <c r="F1268" s="240" t="s">
        <v>1029</v>
      </c>
      <c r="G1268" s="238"/>
      <c r="H1268" s="241" t="n">
        <v>54.093</v>
      </c>
      <c r="I1268" s="242"/>
      <c r="J1268" s="238"/>
      <c r="K1268" s="238"/>
      <c r="L1268" s="243"/>
      <c r="M1268" s="244"/>
      <c r="N1268" s="245"/>
      <c r="O1268" s="245"/>
      <c r="P1268" s="245"/>
      <c r="Q1268" s="245"/>
      <c r="R1268" s="245"/>
      <c r="S1268" s="245"/>
      <c r="T1268" s="246"/>
      <c r="AT1268" s="247" t="s">
        <v>150</v>
      </c>
      <c r="AU1268" s="247" t="s">
        <v>148</v>
      </c>
      <c r="AV1268" s="236" t="s">
        <v>148</v>
      </c>
      <c r="AW1268" s="236" t="s">
        <v>33</v>
      </c>
      <c r="AX1268" s="236" t="s">
        <v>77</v>
      </c>
      <c r="AY1268" s="247" t="s">
        <v>140</v>
      </c>
    </row>
    <row r="1269" s="224" customFormat="true" ht="12.8" hidden="false" customHeight="false" outlineLevel="0" collapsed="false">
      <c r="B1269" s="225"/>
      <c r="C1269" s="226"/>
      <c r="D1269" s="227" t="s">
        <v>150</v>
      </c>
      <c r="E1269" s="228"/>
      <c r="F1269" s="229" t="s">
        <v>256</v>
      </c>
      <c r="G1269" s="226"/>
      <c r="H1269" s="228"/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50</v>
      </c>
      <c r="AU1269" s="235" t="s">
        <v>148</v>
      </c>
      <c r="AV1269" s="224" t="s">
        <v>85</v>
      </c>
      <c r="AW1269" s="224" t="s">
        <v>33</v>
      </c>
      <c r="AX1269" s="224" t="s">
        <v>77</v>
      </c>
      <c r="AY1269" s="235" t="s">
        <v>140</v>
      </c>
    </row>
    <row r="1270" s="236" customFormat="true" ht="12.8" hidden="false" customHeight="false" outlineLevel="0" collapsed="false">
      <c r="B1270" s="237"/>
      <c r="C1270" s="238"/>
      <c r="D1270" s="227" t="s">
        <v>150</v>
      </c>
      <c r="E1270" s="239"/>
      <c r="F1270" s="240" t="s">
        <v>1030</v>
      </c>
      <c r="G1270" s="238"/>
      <c r="H1270" s="241" t="n">
        <v>-3.03</v>
      </c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50</v>
      </c>
      <c r="AU1270" s="247" t="s">
        <v>148</v>
      </c>
      <c r="AV1270" s="236" t="s">
        <v>148</v>
      </c>
      <c r="AW1270" s="236" t="s">
        <v>33</v>
      </c>
      <c r="AX1270" s="236" t="s">
        <v>77</v>
      </c>
      <c r="AY1270" s="247" t="s">
        <v>140</v>
      </c>
    </row>
    <row r="1271" s="224" customFormat="true" ht="12.8" hidden="false" customHeight="false" outlineLevel="0" collapsed="false">
      <c r="B1271" s="225"/>
      <c r="C1271" s="226"/>
      <c r="D1271" s="227" t="s">
        <v>150</v>
      </c>
      <c r="E1271" s="228"/>
      <c r="F1271" s="229" t="s">
        <v>295</v>
      </c>
      <c r="G1271" s="226"/>
      <c r="H1271" s="228"/>
      <c r="I1271" s="230"/>
      <c r="J1271" s="226"/>
      <c r="K1271" s="226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50</v>
      </c>
      <c r="AU1271" s="235" t="s">
        <v>148</v>
      </c>
      <c r="AV1271" s="224" t="s">
        <v>85</v>
      </c>
      <c r="AW1271" s="224" t="s">
        <v>33</v>
      </c>
      <c r="AX1271" s="224" t="s">
        <v>77</v>
      </c>
      <c r="AY1271" s="235" t="s">
        <v>140</v>
      </c>
    </row>
    <row r="1272" s="224" customFormat="true" ht="12.8" hidden="false" customHeight="false" outlineLevel="0" collapsed="false">
      <c r="B1272" s="225"/>
      <c r="C1272" s="226"/>
      <c r="D1272" s="227" t="s">
        <v>150</v>
      </c>
      <c r="E1272" s="228"/>
      <c r="F1272" s="229" t="s">
        <v>520</v>
      </c>
      <c r="G1272" s="226"/>
      <c r="H1272" s="228"/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50</v>
      </c>
      <c r="AU1272" s="235" t="s">
        <v>148</v>
      </c>
      <c r="AV1272" s="224" t="s">
        <v>85</v>
      </c>
      <c r="AW1272" s="224" t="s">
        <v>33</v>
      </c>
      <c r="AX1272" s="224" t="s">
        <v>77</v>
      </c>
      <c r="AY1272" s="235" t="s">
        <v>140</v>
      </c>
    </row>
    <row r="1273" s="224" customFormat="true" ht="12.8" hidden="false" customHeight="false" outlineLevel="0" collapsed="false">
      <c r="B1273" s="225"/>
      <c r="C1273" s="226"/>
      <c r="D1273" s="227" t="s">
        <v>150</v>
      </c>
      <c r="E1273" s="228"/>
      <c r="F1273" s="229" t="s">
        <v>1031</v>
      </c>
      <c r="G1273" s="226"/>
      <c r="H1273" s="228"/>
      <c r="I1273" s="230"/>
      <c r="J1273" s="226"/>
      <c r="K1273" s="226"/>
      <c r="L1273" s="231"/>
      <c r="M1273" s="232"/>
      <c r="N1273" s="233"/>
      <c r="O1273" s="233"/>
      <c r="P1273" s="233"/>
      <c r="Q1273" s="233"/>
      <c r="R1273" s="233"/>
      <c r="S1273" s="233"/>
      <c r="T1273" s="234"/>
      <c r="AT1273" s="235" t="s">
        <v>150</v>
      </c>
      <c r="AU1273" s="235" t="s">
        <v>148</v>
      </c>
      <c r="AV1273" s="224" t="s">
        <v>85</v>
      </c>
      <c r="AW1273" s="224" t="s">
        <v>33</v>
      </c>
      <c r="AX1273" s="224" t="s">
        <v>77</v>
      </c>
      <c r="AY1273" s="235" t="s">
        <v>140</v>
      </c>
    </row>
    <row r="1274" s="236" customFormat="true" ht="12.8" hidden="false" customHeight="false" outlineLevel="0" collapsed="false">
      <c r="B1274" s="237"/>
      <c r="C1274" s="238"/>
      <c r="D1274" s="227" t="s">
        <v>150</v>
      </c>
      <c r="E1274" s="239"/>
      <c r="F1274" s="240" t="s">
        <v>1059</v>
      </c>
      <c r="G1274" s="238"/>
      <c r="H1274" s="241" t="n">
        <v>17.4</v>
      </c>
      <c r="I1274" s="242"/>
      <c r="J1274" s="238"/>
      <c r="K1274" s="238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150</v>
      </c>
      <c r="AU1274" s="247" t="s">
        <v>148</v>
      </c>
      <c r="AV1274" s="236" t="s">
        <v>148</v>
      </c>
      <c r="AW1274" s="236" t="s">
        <v>33</v>
      </c>
      <c r="AX1274" s="236" t="s">
        <v>77</v>
      </c>
      <c r="AY1274" s="247" t="s">
        <v>140</v>
      </c>
    </row>
    <row r="1275" s="224" customFormat="true" ht="12.8" hidden="false" customHeight="false" outlineLevel="0" collapsed="false">
      <c r="B1275" s="225"/>
      <c r="C1275" s="226"/>
      <c r="D1275" s="227" t="s">
        <v>150</v>
      </c>
      <c r="E1275" s="228"/>
      <c r="F1275" s="229" t="s">
        <v>1024</v>
      </c>
      <c r="G1275" s="226"/>
      <c r="H1275" s="228"/>
      <c r="I1275" s="230"/>
      <c r="J1275" s="226"/>
      <c r="K1275" s="226"/>
      <c r="L1275" s="231"/>
      <c r="M1275" s="232"/>
      <c r="N1275" s="233"/>
      <c r="O1275" s="233"/>
      <c r="P1275" s="233"/>
      <c r="Q1275" s="233"/>
      <c r="R1275" s="233"/>
      <c r="S1275" s="233"/>
      <c r="T1275" s="234"/>
      <c r="AT1275" s="235" t="s">
        <v>150</v>
      </c>
      <c r="AU1275" s="235" t="s">
        <v>148</v>
      </c>
      <c r="AV1275" s="224" t="s">
        <v>85</v>
      </c>
      <c r="AW1275" s="224" t="s">
        <v>33</v>
      </c>
      <c r="AX1275" s="224" t="s">
        <v>77</v>
      </c>
      <c r="AY1275" s="235" t="s">
        <v>140</v>
      </c>
    </row>
    <row r="1276" s="224" customFormat="true" ht="12.8" hidden="false" customHeight="false" outlineLevel="0" collapsed="false">
      <c r="B1276" s="225"/>
      <c r="C1276" s="226"/>
      <c r="D1276" s="227" t="s">
        <v>150</v>
      </c>
      <c r="E1276" s="228"/>
      <c r="F1276" s="229" t="s">
        <v>1031</v>
      </c>
      <c r="G1276" s="226"/>
      <c r="H1276" s="228"/>
      <c r="I1276" s="230"/>
      <c r="J1276" s="226"/>
      <c r="K1276" s="226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50</v>
      </c>
      <c r="AU1276" s="235" t="s">
        <v>148</v>
      </c>
      <c r="AV1276" s="224" t="s">
        <v>85</v>
      </c>
      <c r="AW1276" s="224" t="s">
        <v>33</v>
      </c>
      <c r="AX1276" s="224" t="s">
        <v>77</v>
      </c>
      <c r="AY1276" s="235" t="s">
        <v>140</v>
      </c>
    </row>
    <row r="1277" s="236" customFormat="true" ht="12.8" hidden="false" customHeight="false" outlineLevel="0" collapsed="false">
      <c r="B1277" s="237"/>
      <c r="C1277" s="238"/>
      <c r="D1277" s="227" t="s">
        <v>150</v>
      </c>
      <c r="E1277" s="239"/>
      <c r="F1277" s="240" t="s">
        <v>1029</v>
      </c>
      <c r="G1277" s="238"/>
      <c r="H1277" s="241" t="n">
        <v>54.093</v>
      </c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50</v>
      </c>
      <c r="AU1277" s="247" t="s">
        <v>148</v>
      </c>
      <c r="AV1277" s="236" t="s">
        <v>148</v>
      </c>
      <c r="AW1277" s="236" t="s">
        <v>33</v>
      </c>
      <c r="AX1277" s="236" t="s">
        <v>77</v>
      </c>
      <c r="AY1277" s="247" t="s">
        <v>140</v>
      </c>
    </row>
    <row r="1278" s="224" customFormat="true" ht="12.8" hidden="false" customHeight="false" outlineLevel="0" collapsed="false">
      <c r="B1278" s="225"/>
      <c r="C1278" s="226"/>
      <c r="D1278" s="227" t="s">
        <v>150</v>
      </c>
      <c r="E1278" s="228"/>
      <c r="F1278" s="229" t="s">
        <v>256</v>
      </c>
      <c r="G1278" s="226"/>
      <c r="H1278" s="228"/>
      <c r="I1278" s="230"/>
      <c r="J1278" s="226"/>
      <c r="K1278" s="226"/>
      <c r="L1278" s="231"/>
      <c r="M1278" s="232"/>
      <c r="N1278" s="233"/>
      <c r="O1278" s="233"/>
      <c r="P1278" s="233"/>
      <c r="Q1278" s="233"/>
      <c r="R1278" s="233"/>
      <c r="S1278" s="233"/>
      <c r="T1278" s="234"/>
      <c r="AT1278" s="235" t="s">
        <v>150</v>
      </c>
      <c r="AU1278" s="235" t="s">
        <v>148</v>
      </c>
      <c r="AV1278" s="224" t="s">
        <v>85</v>
      </c>
      <c r="AW1278" s="224" t="s">
        <v>33</v>
      </c>
      <c r="AX1278" s="224" t="s">
        <v>77</v>
      </c>
      <c r="AY1278" s="235" t="s">
        <v>140</v>
      </c>
    </row>
    <row r="1279" s="236" customFormat="true" ht="12.8" hidden="false" customHeight="false" outlineLevel="0" collapsed="false">
      <c r="B1279" s="237"/>
      <c r="C1279" s="238"/>
      <c r="D1279" s="227" t="s">
        <v>150</v>
      </c>
      <c r="E1279" s="239"/>
      <c r="F1279" s="240" t="s">
        <v>1030</v>
      </c>
      <c r="G1279" s="238"/>
      <c r="H1279" s="241" t="n">
        <v>-3.03</v>
      </c>
      <c r="I1279" s="242"/>
      <c r="J1279" s="238"/>
      <c r="K1279" s="238"/>
      <c r="L1279" s="243"/>
      <c r="M1279" s="244"/>
      <c r="N1279" s="245"/>
      <c r="O1279" s="245"/>
      <c r="P1279" s="245"/>
      <c r="Q1279" s="245"/>
      <c r="R1279" s="245"/>
      <c r="S1279" s="245"/>
      <c r="T1279" s="246"/>
      <c r="AT1279" s="247" t="s">
        <v>150</v>
      </c>
      <c r="AU1279" s="247" t="s">
        <v>148</v>
      </c>
      <c r="AV1279" s="236" t="s">
        <v>148</v>
      </c>
      <c r="AW1279" s="236" t="s">
        <v>33</v>
      </c>
      <c r="AX1279" s="236" t="s">
        <v>77</v>
      </c>
      <c r="AY1279" s="247" t="s">
        <v>140</v>
      </c>
    </row>
    <row r="1280" s="224" customFormat="true" ht="12.8" hidden="false" customHeight="false" outlineLevel="0" collapsed="false">
      <c r="B1280" s="225"/>
      <c r="C1280" s="226"/>
      <c r="D1280" s="227" t="s">
        <v>150</v>
      </c>
      <c r="E1280" s="228"/>
      <c r="F1280" s="229" t="s">
        <v>297</v>
      </c>
      <c r="G1280" s="226"/>
      <c r="H1280" s="228"/>
      <c r="I1280" s="230"/>
      <c r="J1280" s="226"/>
      <c r="K1280" s="226"/>
      <c r="L1280" s="231"/>
      <c r="M1280" s="232"/>
      <c r="N1280" s="233"/>
      <c r="O1280" s="233"/>
      <c r="P1280" s="233"/>
      <c r="Q1280" s="233"/>
      <c r="R1280" s="233"/>
      <c r="S1280" s="233"/>
      <c r="T1280" s="234"/>
      <c r="AT1280" s="235" t="s">
        <v>150</v>
      </c>
      <c r="AU1280" s="235" t="s">
        <v>148</v>
      </c>
      <c r="AV1280" s="224" t="s">
        <v>85</v>
      </c>
      <c r="AW1280" s="224" t="s">
        <v>33</v>
      </c>
      <c r="AX1280" s="224" t="s">
        <v>77</v>
      </c>
      <c r="AY1280" s="235" t="s">
        <v>140</v>
      </c>
    </row>
    <row r="1281" s="224" customFormat="true" ht="12.8" hidden="false" customHeight="false" outlineLevel="0" collapsed="false">
      <c r="B1281" s="225"/>
      <c r="C1281" s="226"/>
      <c r="D1281" s="227" t="s">
        <v>150</v>
      </c>
      <c r="E1281" s="228"/>
      <c r="F1281" s="229" t="s">
        <v>520</v>
      </c>
      <c r="G1281" s="226"/>
      <c r="H1281" s="228"/>
      <c r="I1281" s="230"/>
      <c r="J1281" s="226"/>
      <c r="K1281" s="226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50</v>
      </c>
      <c r="AU1281" s="235" t="s">
        <v>148</v>
      </c>
      <c r="AV1281" s="224" t="s">
        <v>85</v>
      </c>
      <c r="AW1281" s="224" t="s">
        <v>33</v>
      </c>
      <c r="AX1281" s="224" t="s">
        <v>77</v>
      </c>
      <c r="AY1281" s="235" t="s">
        <v>140</v>
      </c>
    </row>
    <row r="1282" s="224" customFormat="true" ht="12.8" hidden="false" customHeight="false" outlineLevel="0" collapsed="false">
      <c r="B1282" s="225"/>
      <c r="C1282" s="226"/>
      <c r="D1282" s="227" t="s">
        <v>150</v>
      </c>
      <c r="E1282" s="228"/>
      <c r="F1282" s="229" t="s">
        <v>1032</v>
      </c>
      <c r="G1282" s="226"/>
      <c r="H1282" s="228"/>
      <c r="I1282" s="230"/>
      <c r="J1282" s="226"/>
      <c r="K1282" s="226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50</v>
      </c>
      <c r="AU1282" s="235" t="s">
        <v>148</v>
      </c>
      <c r="AV1282" s="224" t="s">
        <v>85</v>
      </c>
      <c r="AW1282" s="224" t="s">
        <v>33</v>
      </c>
      <c r="AX1282" s="224" t="s">
        <v>77</v>
      </c>
      <c r="AY1282" s="235" t="s">
        <v>140</v>
      </c>
    </row>
    <row r="1283" s="236" customFormat="true" ht="12.8" hidden="false" customHeight="false" outlineLevel="0" collapsed="false">
      <c r="B1283" s="237"/>
      <c r="C1283" s="238"/>
      <c r="D1283" s="227" t="s">
        <v>150</v>
      </c>
      <c r="E1283" s="239"/>
      <c r="F1283" s="240" t="s">
        <v>1059</v>
      </c>
      <c r="G1283" s="238"/>
      <c r="H1283" s="241" t="n">
        <v>17.4</v>
      </c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50</v>
      </c>
      <c r="AU1283" s="247" t="s">
        <v>148</v>
      </c>
      <c r="AV1283" s="236" t="s">
        <v>148</v>
      </c>
      <c r="AW1283" s="236" t="s">
        <v>33</v>
      </c>
      <c r="AX1283" s="236" t="s">
        <v>77</v>
      </c>
      <c r="AY1283" s="247" t="s">
        <v>140</v>
      </c>
    </row>
    <row r="1284" s="224" customFormat="true" ht="12.8" hidden="false" customHeight="false" outlineLevel="0" collapsed="false">
      <c r="B1284" s="225"/>
      <c r="C1284" s="226"/>
      <c r="D1284" s="227" t="s">
        <v>150</v>
      </c>
      <c r="E1284" s="228"/>
      <c r="F1284" s="229" t="s">
        <v>1024</v>
      </c>
      <c r="G1284" s="226"/>
      <c r="H1284" s="228"/>
      <c r="I1284" s="230"/>
      <c r="J1284" s="226"/>
      <c r="K1284" s="226"/>
      <c r="L1284" s="231"/>
      <c r="M1284" s="232"/>
      <c r="N1284" s="233"/>
      <c r="O1284" s="233"/>
      <c r="P1284" s="233"/>
      <c r="Q1284" s="233"/>
      <c r="R1284" s="233"/>
      <c r="S1284" s="233"/>
      <c r="T1284" s="234"/>
      <c r="AT1284" s="235" t="s">
        <v>150</v>
      </c>
      <c r="AU1284" s="235" t="s">
        <v>148</v>
      </c>
      <c r="AV1284" s="224" t="s">
        <v>85</v>
      </c>
      <c r="AW1284" s="224" t="s">
        <v>33</v>
      </c>
      <c r="AX1284" s="224" t="s">
        <v>77</v>
      </c>
      <c r="AY1284" s="235" t="s">
        <v>140</v>
      </c>
    </row>
    <row r="1285" s="224" customFormat="true" ht="12.8" hidden="false" customHeight="false" outlineLevel="0" collapsed="false">
      <c r="B1285" s="225"/>
      <c r="C1285" s="226"/>
      <c r="D1285" s="227" t="s">
        <v>150</v>
      </c>
      <c r="E1285" s="228"/>
      <c r="F1285" s="229" t="s">
        <v>1032</v>
      </c>
      <c r="G1285" s="226"/>
      <c r="H1285" s="228"/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50</v>
      </c>
      <c r="AU1285" s="235" t="s">
        <v>148</v>
      </c>
      <c r="AV1285" s="224" t="s">
        <v>85</v>
      </c>
      <c r="AW1285" s="224" t="s">
        <v>33</v>
      </c>
      <c r="AX1285" s="224" t="s">
        <v>77</v>
      </c>
      <c r="AY1285" s="235" t="s">
        <v>140</v>
      </c>
    </row>
    <row r="1286" s="236" customFormat="true" ht="12.8" hidden="false" customHeight="false" outlineLevel="0" collapsed="false">
      <c r="B1286" s="237"/>
      <c r="C1286" s="238"/>
      <c r="D1286" s="227" t="s">
        <v>150</v>
      </c>
      <c r="E1286" s="239"/>
      <c r="F1286" s="240" t="s">
        <v>1029</v>
      </c>
      <c r="G1286" s="238"/>
      <c r="H1286" s="241" t="n">
        <v>54.093</v>
      </c>
      <c r="I1286" s="242"/>
      <c r="J1286" s="238"/>
      <c r="K1286" s="238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150</v>
      </c>
      <c r="AU1286" s="247" t="s">
        <v>148</v>
      </c>
      <c r="AV1286" s="236" t="s">
        <v>148</v>
      </c>
      <c r="AW1286" s="236" t="s">
        <v>33</v>
      </c>
      <c r="AX1286" s="236" t="s">
        <v>77</v>
      </c>
      <c r="AY1286" s="247" t="s">
        <v>140</v>
      </c>
    </row>
    <row r="1287" s="224" customFormat="true" ht="12.8" hidden="false" customHeight="false" outlineLevel="0" collapsed="false">
      <c r="B1287" s="225"/>
      <c r="C1287" s="226"/>
      <c r="D1287" s="227" t="s">
        <v>150</v>
      </c>
      <c r="E1287" s="228"/>
      <c r="F1287" s="229" t="s">
        <v>256</v>
      </c>
      <c r="G1287" s="226"/>
      <c r="H1287" s="228"/>
      <c r="I1287" s="230"/>
      <c r="J1287" s="226"/>
      <c r="K1287" s="226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50</v>
      </c>
      <c r="AU1287" s="235" t="s">
        <v>148</v>
      </c>
      <c r="AV1287" s="224" t="s">
        <v>85</v>
      </c>
      <c r="AW1287" s="224" t="s">
        <v>33</v>
      </c>
      <c r="AX1287" s="224" t="s">
        <v>77</v>
      </c>
      <c r="AY1287" s="235" t="s">
        <v>140</v>
      </c>
    </row>
    <row r="1288" s="236" customFormat="true" ht="12.8" hidden="false" customHeight="false" outlineLevel="0" collapsed="false">
      <c r="B1288" s="237"/>
      <c r="C1288" s="238"/>
      <c r="D1288" s="227" t="s">
        <v>150</v>
      </c>
      <c r="E1288" s="239"/>
      <c r="F1288" s="240" t="s">
        <v>1030</v>
      </c>
      <c r="G1288" s="238"/>
      <c r="H1288" s="241" t="n">
        <v>-3.03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50</v>
      </c>
      <c r="AU1288" s="247" t="s">
        <v>148</v>
      </c>
      <c r="AV1288" s="236" t="s">
        <v>148</v>
      </c>
      <c r="AW1288" s="236" t="s">
        <v>33</v>
      </c>
      <c r="AX1288" s="236" t="s">
        <v>77</v>
      </c>
      <c r="AY1288" s="247" t="s">
        <v>140</v>
      </c>
    </row>
    <row r="1289" s="224" customFormat="true" ht="12.8" hidden="false" customHeight="false" outlineLevel="0" collapsed="false">
      <c r="B1289" s="225"/>
      <c r="C1289" s="226"/>
      <c r="D1289" s="227" t="s">
        <v>150</v>
      </c>
      <c r="E1289" s="228"/>
      <c r="F1289" s="229" t="s">
        <v>299</v>
      </c>
      <c r="G1289" s="226"/>
      <c r="H1289" s="228"/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50</v>
      </c>
      <c r="AU1289" s="235" t="s">
        <v>148</v>
      </c>
      <c r="AV1289" s="224" t="s">
        <v>85</v>
      </c>
      <c r="AW1289" s="224" t="s">
        <v>33</v>
      </c>
      <c r="AX1289" s="224" t="s">
        <v>77</v>
      </c>
      <c r="AY1289" s="235" t="s">
        <v>140</v>
      </c>
    </row>
    <row r="1290" s="224" customFormat="true" ht="12.8" hidden="false" customHeight="false" outlineLevel="0" collapsed="false">
      <c r="B1290" s="225"/>
      <c r="C1290" s="226"/>
      <c r="D1290" s="227" t="s">
        <v>150</v>
      </c>
      <c r="E1290" s="228"/>
      <c r="F1290" s="229" t="s">
        <v>520</v>
      </c>
      <c r="G1290" s="226"/>
      <c r="H1290" s="228"/>
      <c r="I1290" s="230"/>
      <c r="J1290" s="226"/>
      <c r="K1290" s="226"/>
      <c r="L1290" s="231"/>
      <c r="M1290" s="232"/>
      <c r="N1290" s="233"/>
      <c r="O1290" s="233"/>
      <c r="P1290" s="233"/>
      <c r="Q1290" s="233"/>
      <c r="R1290" s="233"/>
      <c r="S1290" s="233"/>
      <c r="T1290" s="234"/>
      <c r="AT1290" s="235" t="s">
        <v>150</v>
      </c>
      <c r="AU1290" s="235" t="s">
        <v>148</v>
      </c>
      <c r="AV1290" s="224" t="s">
        <v>85</v>
      </c>
      <c r="AW1290" s="224" t="s">
        <v>33</v>
      </c>
      <c r="AX1290" s="224" t="s">
        <v>77</v>
      </c>
      <c r="AY1290" s="235" t="s">
        <v>140</v>
      </c>
    </row>
    <row r="1291" s="224" customFormat="true" ht="12.8" hidden="false" customHeight="false" outlineLevel="0" collapsed="false">
      <c r="B1291" s="225"/>
      <c r="C1291" s="226"/>
      <c r="D1291" s="227" t="s">
        <v>150</v>
      </c>
      <c r="E1291" s="228"/>
      <c r="F1291" s="229" t="s">
        <v>1033</v>
      </c>
      <c r="G1291" s="226"/>
      <c r="H1291" s="228"/>
      <c r="I1291" s="230"/>
      <c r="J1291" s="226"/>
      <c r="K1291" s="226"/>
      <c r="L1291" s="231"/>
      <c r="M1291" s="232"/>
      <c r="N1291" s="233"/>
      <c r="O1291" s="233"/>
      <c r="P1291" s="233"/>
      <c r="Q1291" s="233"/>
      <c r="R1291" s="233"/>
      <c r="S1291" s="233"/>
      <c r="T1291" s="234"/>
      <c r="AT1291" s="235" t="s">
        <v>150</v>
      </c>
      <c r="AU1291" s="235" t="s">
        <v>148</v>
      </c>
      <c r="AV1291" s="224" t="s">
        <v>85</v>
      </c>
      <c r="AW1291" s="224" t="s">
        <v>33</v>
      </c>
      <c r="AX1291" s="224" t="s">
        <v>77</v>
      </c>
      <c r="AY1291" s="235" t="s">
        <v>140</v>
      </c>
    </row>
    <row r="1292" s="236" customFormat="true" ht="12.8" hidden="false" customHeight="false" outlineLevel="0" collapsed="false">
      <c r="B1292" s="237"/>
      <c r="C1292" s="238"/>
      <c r="D1292" s="227" t="s">
        <v>150</v>
      </c>
      <c r="E1292" s="239"/>
      <c r="F1292" s="240" t="s">
        <v>1059</v>
      </c>
      <c r="G1292" s="238"/>
      <c r="H1292" s="241" t="n">
        <v>17.4</v>
      </c>
      <c r="I1292" s="242"/>
      <c r="J1292" s="238"/>
      <c r="K1292" s="238"/>
      <c r="L1292" s="243"/>
      <c r="M1292" s="244"/>
      <c r="N1292" s="245"/>
      <c r="O1292" s="245"/>
      <c r="P1292" s="245"/>
      <c r="Q1292" s="245"/>
      <c r="R1292" s="245"/>
      <c r="S1292" s="245"/>
      <c r="T1292" s="246"/>
      <c r="AT1292" s="247" t="s">
        <v>150</v>
      </c>
      <c r="AU1292" s="247" t="s">
        <v>148</v>
      </c>
      <c r="AV1292" s="236" t="s">
        <v>148</v>
      </c>
      <c r="AW1292" s="236" t="s">
        <v>33</v>
      </c>
      <c r="AX1292" s="236" t="s">
        <v>77</v>
      </c>
      <c r="AY1292" s="247" t="s">
        <v>140</v>
      </c>
    </row>
    <row r="1293" s="224" customFormat="true" ht="12.8" hidden="false" customHeight="false" outlineLevel="0" collapsed="false">
      <c r="B1293" s="225"/>
      <c r="C1293" s="226"/>
      <c r="D1293" s="227" t="s">
        <v>150</v>
      </c>
      <c r="E1293" s="228"/>
      <c r="F1293" s="229" t="s">
        <v>1024</v>
      </c>
      <c r="G1293" s="226"/>
      <c r="H1293" s="228"/>
      <c r="I1293" s="230"/>
      <c r="J1293" s="226"/>
      <c r="K1293" s="226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50</v>
      </c>
      <c r="AU1293" s="235" t="s">
        <v>148</v>
      </c>
      <c r="AV1293" s="224" t="s">
        <v>85</v>
      </c>
      <c r="AW1293" s="224" t="s">
        <v>33</v>
      </c>
      <c r="AX1293" s="224" t="s">
        <v>77</v>
      </c>
      <c r="AY1293" s="235" t="s">
        <v>140</v>
      </c>
    </row>
    <row r="1294" s="224" customFormat="true" ht="12.8" hidden="false" customHeight="false" outlineLevel="0" collapsed="false">
      <c r="B1294" s="225"/>
      <c r="C1294" s="226"/>
      <c r="D1294" s="227" t="s">
        <v>150</v>
      </c>
      <c r="E1294" s="228"/>
      <c r="F1294" s="229" t="s">
        <v>1033</v>
      </c>
      <c r="G1294" s="226"/>
      <c r="H1294" s="228"/>
      <c r="I1294" s="230"/>
      <c r="J1294" s="226"/>
      <c r="K1294" s="226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50</v>
      </c>
      <c r="AU1294" s="235" t="s">
        <v>148</v>
      </c>
      <c r="AV1294" s="224" t="s">
        <v>85</v>
      </c>
      <c r="AW1294" s="224" t="s">
        <v>33</v>
      </c>
      <c r="AX1294" s="224" t="s">
        <v>77</v>
      </c>
      <c r="AY1294" s="235" t="s">
        <v>140</v>
      </c>
    </row>
    <row r="1295" s="236" customFormat="true" ht="12.8" hidden="false" customHeight="false" outlineLevel="0" collapsed="false">
      <c r="B1295" s="237"/>
      <c r="C1295" s="238"/>
      <c r="D1295" s="227" t="s">
        <v>150</v>
      </c>
      <c r="E1295" s="239"/>
      <c r="F1295" s="240" t="s">
        <v>1029</v>
      </c>
      <c r="G1295" s="238"/>
      <c r="H1295" s="241" t="n">
        <v>54.093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50</v>
      </c>
      <c r="AU1295" s="247" t="s">
        <v>148</v>
      </c>
      <c r="AV1295" s="236" t="s">
        <v>148</v>
      </c>
      <c r="AW1295" s="236" t="s">
        <v>33</v>
      </c>
      <c r="AX1295" s="236" t="s">
        <v>77</v>
      </c>
      <c r="AY1295" s="247" t="s">
        <v>140</v>
      </c>
    </row>
    <row r="1296" s="224" customFormat="true" ht="12.8" hidden="false" customHeight="false" outlineLevel="0" collapsed="false">
      <c r="B1296" s="225"/>
      <c r="C1296" s="226"/>
      <c r="D1296" s="227" t="s">
        <v>150</v>
      </c>
      <c r="E1296" s="228"/>
      <c r="F1296" s="229" t="s">
        <v>256</v>
      </c>
      <c r="G1296" s="226"/>
      <c r="H1296" s="228"/>
      <c r="I1296" s="230"/>
      <c r="J1296" s="226"/>
      <c r="K1296" s="226"/>
      <c r="L1296" s="231"/>
      <c r="M1296" s="232"/>
      <c r="N1296" s="233"/>
      <c r="O1296" s="233"/>
      <c r="P1296" s="233"/>
      <c r="Q1296" s="233"/>
      <c r="R1296" s="233"/>
      <c r="S1296" s="233"/>
      <c r="T1296" s="234"/>
      <c r="AT1296" s="235" t="s">
        <v>150</v>
      </c>
      <c r="AU1296" s="235" t="s">
        <v>148</v>
      </c>
      <c r="AV1296" s="224" t="s">
        <v>85</v>
      </c>
      <c r="AW1296" s="224" t="s">
        <v>33</v>
      </c>
      <c r="AX1296" s="224" t="s">
        <v>77</v>
      </c>
      <c r="AY1296" s="235" t="s">
        <v>140</v>
      </c>
    </row>
    <row r="1297" s="236" customFormat="true" ht="12.8" hidden="false" customHeight="false" outlineLevel="0" collapsed="false">
      <c r="B1297" s="237"/>
      <c r="C1297" s="238"/>
      <c r="D1297" s="227" t="s">
        <v>150</v>
      </c>
      <c r="E1297" s="239"/>
      <c r="F1297" s="240" t="s">
        <v>1030</v>
      </c>
      <c r="G1297" s="238"/>
      <c r="H1297" s="241" t="n">
        <v>-3.03</v>
      </c>
      <c r="I1297" s="242"/>
      <c r="J1297" s="238"/>
      <c r="K1297" s="238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150</v>
      </c>
      <c r="AU1297" s="247" t="s">
        <v>148</v>
      </c>
      <c r="AV1297" s="236" t="s">
        <v>148</v>
      </c>
      <c r="AW1297" s="236" t="s">
        <v>33</v>
      </c>
      <c r="AX1297" s="236" t="s">
        <v>77</v>
      </c>
      <c r="AY1297" s="247" t="s">
        <v>140</v>
      </c>
    </row>
    <row r="1298" s="224" customFormat="true" ht="12.8" hidden="false" customHeight="false" outlineLevel="0" collapsed="false">
      <c r="B1298" s="225"/>
      <c r="C1298" s="226"/>
      <c r="D1298" s="227" t="s">
        <v>150</v>
      </c>
      <c r="E1298" s="228"/>
      <c r="F1298" s="229" t="s">
        <v>287</v>
      </c>
      <c r="G1298" s="226"/>
      <c r="H1298" s="228"/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50</v>
      </c>
      <c r="AU1298" s="235" t="s">
        <v>148</v>
      </c>
      <c r="AV1298" s="224" t="s">
        <v>85</v>
      </c>
      <c r="AW1298" s="224" t="s">
        <v>33</v>
      </c>
      <c r="AX1298" s="224" t="s">
        <v>77</v>
      </c>
      <c r="AY1298" s="235" t="s">
        <v>140</v>
      </c>
    </row>
    <row r="1299" s="224" customFormat="true" ht="12.8" hidden="false" customHeight="false" outlineLevel="0" collapsed="false">
      <c r="B1299" s="225"/>
      <c r="C1299" s="226"/>
      <c r="D1299" s="227" t="s">
        <v>150</v>
      </c>
      <c r="E1299" s="228"/>
      <c r="F1299" s="229" t="s">
        <v>520</v>
      </c>
      <c r="G1299" s="226"/>
      <c r="H1299" s="228"/>
      <c r="I1299" s="230"/>
      <c r="J1299" s="226"/>
      <c r="K1299" s="226"/>
      <c r="L1299" s="231"/>
      <c r="M1299" s="232"/>
      <c r="N1299" s="233"/>
      <c r="O1299" s="233"/>
      <c r="P1299" s="233"/>
      <c r="Q1299" s="233"/>
      <c r="R1299" s="233"/>
      <c r="S1299" s="233"/>
      <c r="T1299" s="234"/>
      <c r="AT1299" s="235" t="s">
        <v>150</v>
      </c>
      <c r="AU1299" s="235" t="s">
        <v>148</v>
      </c>
      <c r="AV1299" s="224" t="s">
        <v>85</v>
      </c>
      <c r="AW1299" s="224" t="s">
        <v>33</v>
      </c>
      <c r="AX1299" s="224" t="s">
        <v>77</v>
      </c>
      <c r="AY1299" s="235" t="s">
        <v>140</v>
      </c>
    </row>
    <row r="1300" s="224" customFormat="true" ht="12.8" hidden="false" customHeight="false" outlineLevel="0" collapsed="false">
      <c r="B1300" s="225"/>
      <c r="C1300" s="226"/>
      <c r="D1300" s="227" t="s">
        <v>150</v>
      </c>
      <c r="E1300" s="228"/>
      <c r="F1300" s="229" t="s">
        <v>1034</v>
      </c>
      <c r="G1300" s="226"/>
      <c r="H1300" s="228"/>
      <c r="I1300" s="230"/>
      <c r="J1300" s="226"/>
      <c r="K1300" s="226"/>
      <c r="L1300" s="231"/>
      <c r="M1300" s="232"/>
      <c r="N1300" s="233"/>
      <c r="O1300" s="233"/>
      <c r="P1300" s="233"/>
      <c r="Q1300" s="233"/>
      <c r="R1300" s="233"/>
      <c r="S1300" s="233"/>
      <c r="T1300" s="234"/>
      <c r="AT1300" s="235" t="s">
        <v>150</v>
      </c>
      <c r="AU1300" s="235" t="s">
        <v>148</v>
      </c>
      <c r="AV1300" s="224" t="s">
        <v>85</v>
      </c>
      <c r="AW1300" s="224" t="s">
        <v>33</v>
      </c>
      <c r="AX1300" s="224" t="s">
        <v>77</v>
      </c>
      <c r="AY1300" s="235" t="s">
        <v>140</v>
      </c>
    </row>
    <row r="1301" s="236" customFormat="true" ht="12.8" hidden="false" customHeight="false" outlineLevel="0" collapsed="false">
      <c r="B1301" s="237"/>
      <c r="C1301" s="238"/>
      <c r="D1301" s="227" t="s">
        <v>150</v>
      </c>
      <c r="E1301" s="239"/>
      <c r="F1301" s="240" t="s">
        <v>1060</v>
      </c>
      <c r="G1301" s="238"/>
      <c r="H1301" s="241" t="n">
        <v>17.9</v>
      </c>
      <c r="I1301" s="242"/>
      <c r="J1301" s="238"/>
      <c r="K1301" s="238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50</v>
      </c>
      <c r="AU1301" s="247" t="s">
        <v>148</v>
      </c>
      <c r="AV1301" s="236" t="s">
        <v>148</v>
      </c>
      <c r="AW1301" s="236" t="s">
        <v>33</v>
      </c>
      <c r="AX1301" s="236" t="s">
        <v>77</v>
      </c>
      <c r="AY1301" s="247" t="s">
        <v>140</v>
      </c>
    </row>
    <row r="1302" s="224" customFormat="true" ht="12.8" hidden="false" customHeight="false" outlineLevel="0" collapsed="false">
      <c r="B1302" s="225"/>
      <c r="C1302" s="226"/>
      <c r="D1302" s="227" t="s">
        <v>150</v>
      </c>
      <c r="E1302" s="228"/>
      <c r="F1302" s="229" t="s">
        <v>1024</v>
      </c>
      <c r="G1302" s="226"/>
      <c r="H1302" s="228"/>
      <c r="I1302" s="230"/>
      <c r="J1302" s="226"/>
      <c r="K1302" s="226"/>
      <c r="L1302" s="231"/>
      <c r="M1302" s="232"/>
      <c r="N1302" s="233"/>
      <c r="O1302" s="233"/>
      <c r="P1302" s="233"/>
      <c r="Q1302" s="233"/>
      <c r="R1302" s="233"/>
      <c r="S1302" s="233"/>
      <c r="T1302" s="234"/>
      <c r="AT1302" s="235" t="s">
        <v>150</v>
      </c>
      <c r="AU1302" s="235" t="s">
        <v>148</v>
      </c>
      <c r="AV1302" s="224" t="s">
        <v>85</v>
      </c>
      <c r="AW1302" s="224" t="s">
        <v>33</v>
      </c>
      <c r="AX1302" s="224" t="s">
        <v>77</v>
      </c>
      <c r="AY1302" s="235" t="s">
        <v>140</v>
      </c>
    </row>
    <row r="1303" s="224" customFormat="true" ht="12.8" hidden="false" customHeight="false" outlineLevel="0" collapsed="false">
      <c r="B1303" s="225"/>
      <c r="C1303" s="226"/>
      <c r="D1303" s="227" t="s">
        <v>150</v>
      </c>
      <c r="E1303" s="228"/>
      <c r="F1303" s="229" t="s">
        <v>1034</v>
      </c>
      <c r="G1303" s="226"/>
      <c r="H1303" s="228"/>
      <c r="I1303" s="230"/>
      <c r="J1303" s="226"/>
      <c r="K1303" s="226"/>
      <c r="L1303" s="231"/>
      <c r="M1303" s="232"/>
      <c r="N1303" s="233"/>
      <c r="O1303" s="233"/>
      <c r="P1303" s="233"/>
      <c r="Q1303" s="233"/>
      <c r="R1303" s="233"/>
      <c r="S1303" s="233"/>
      <c r="T1303" s="234"/>
      <c r="AT1303" s="235" t="s">
        <v>150</v>
      </c>
      <c r="AU1303" s="235" t="s">
        <v>148</v>
      </c>
      <c r="AV1303" s="224" t="s">
        <v>85</v>
      </c>
      <c r="AW1303" s="224" t="s">
        <v>33</v>
      </c>
      <c r="AX1303" s="224" t="s">
        <v>77</v>
      </c>
      <c r="AY1303" s="235" t="s">
        <v>140</v>
      </c>
    </row>
    <row r="1304" s="236" customFormat="true" ht="12.8" hidden="false" customHeight="false" outlineLevel="0" collapsed="false">
      <c r="B1304" s="237"/>
      <c r="C1304" s="238"/>
      <c r="D1304" s="227" t="s">
        <v>150</v>
      </c>
      <c r="E1304" s="239"/>
      <c r="F1304" s="240" t="s">
        <v>1035</v>
      </c>
      <c r="G1304" s="238"/>
      <c r="H1304" s="241" t="n">
        <v>54.226</v>
      </c>
      <c r="I1304" s="242"/>
      <c r="J1304" s="238"/>
      <c r="K1304" s="238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150</v>
      </c>
      <c r="AU1304" s="247" t="s">
        <v>148</v>
      </c>
      <c r="AV1304" s="236" t="s">
        <v>148</v>
      </c>
      <c r="AW1304" s="236" t="s">
        <v>33</v>
      </c>
      <c r="AX1304" s="236" t="s">
        <v>77</v>
      </c>
      <c r="AY1304" s="247" t="s">
        <v>140</v>
      </c>
    </row>
    <row r="1305" s="224" customFormat="true" ht="12.8" hidden="false" customHeight="false" outlineLevel="0" collapsed="false">
      <c r="B1305" s="225"/>
      <c r="C1305" s="226"/>
      <c r="D1305" s="227" t="s">
        <v>150</v>
      </c>
      <c r="E1305" s="228"/>
      <c r="F1305" s="229" t="s">
        <v>256</v>
      </c>
      <c r="G1305" s="226"/>
      <c r="H1305" s="228"/>
      <c r="I1305" s="230"/>
      <c r="J1305" s="226"/>
      <c r="K1305" s="226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50</v>
      </c>
      <c r="AU1305" s="235" t="s">
        <v>148</v>
      </c>
      <c r="AV1305" s="224" t="s">
        <v>85</v>
      </c>
      <c r="AW1305" s="224" t="s">
        <v>33</v>
      </c>
      <c r="AX1305" s="224" t="s">
        <v>77</v>
      </c>
      <c r="AY1305" s="235" t="s">
        <v>140</v>
      </c>
    </row>
    <row r="1306" s="236" customFormat="true" ht="12.8" hidden="false" customHeight="false" outlineLevel="0" collapsed="false">
      <c r="B1306" s="237"/>
      <c r="C1306" s="238"/>
      <c r="D1306" s="227" t="s">
        <v>150</v>
      </c>
      <c r="E1306" s="239"/>
      <c r="F1306" s="240" t="s">
        <v>1030</v>
      </c>
      <c r="G1306" s="238"/>
      <c r="H1306" s="241" t="n">
        <v>-3.03</v>
      </c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50</v>
      </c>
      <c r="AU1306" s="247" t="s">
        <v>148</v>
      </c>
      <c r="AV1306" s="236" t="s">
        <v>148</v>
      </c>
      <c r="AW1306" s="236" t="s">
        <v>33</v>
      </c>
      <c r="AX1306" s="236" t="s">
        <v>77</v>
      </c>
      <c r="AY1306" s="247" t="s">
        <v>140</v>
      </c>
    </row>
    <row r="1307" s="248" customFormat="true" ht="12.8" hidden="false" customHeight="false" outlineLevel="0" collapsed="false">
      <c r="B1307" s="249"/>
      <c r="C1307" s="250"/>
      <c r="D1307" s="227" t="s">
        <v>150</v>
      </c>
      <c r="E1307" s="251"/>
      <c r="F1307" s="252" t="s">
        <v>154</v>
      </c>
      <c r="G1307" s="250"/>
      <c r="H1307" s="253" t="n">
        <v>416.202</v>
      </c>
      <c r="I1307" s="254"/>
      <c r="J1307" s="250"/>
      <c r="K1307" s="250"/>
      <c r="L1307" s="255"/>
      <c r="M1307" s="256"/>
      <c r="N1307" s="257"/>
      <c r="O1307" s="257"/>
      <c r="P1307" s="257"/>
      <c r="Q1307" s="257"/>
      <c r="R1307" s="257"/>
      <c r="S1307" s="257"/>
      <c r="T1307" s="258"/>
      <c r="AT1307" s="259" t="s">
        <v>150</v>
      </c>
      <c r="AU1307" s="259" t="s">
        <v>148</v>
      </c>
      <c r="AV1307" s="248" t="s">
        <v>147</v>
      </c>
      <c r="AW1307" s="248" t="s">
        <v>33</v>
      </c>
      <c r="AX1307" s="248" t="s">
        <v>85</v>
      </c>
      <c r="AY1307" s="259" t="s">
        <v>140</v>
      </c>
    </row>
    <row r="1308" s="31" customFormat="true" ht="16.5" hidden="false" customHeight="true" outlineLevel="0" collapsed="false">
      <c r="A1308" s="24"/>
      <c r="B1308" s="25"/>
      <c r="C1308" s="211" t="s">
        <v>463</v>
      </c>
      <c r="D1308" s="211" t="s">
        <v>142</v>
      </c>
      <c r="E1308" s="212" t="s">
        <v>1337</v>
      </c>
      <c r="F1308" s="213" t="s">
        <v>1338</v>
      </c>
      <c r="G1308" s="214" t="s">
        <v>145</v>
      </c>
      <c r="H1308" s="215" t="n">
        <v>1371.699</v>
      </c>
      <c r="I1308" s="216"/>
      <c r="J1308" s="217" t="n">
        <f aca="false">ROUND(I1308*H1308,2)</f>
        <v>0</v>
      </c>
      <c r="K1308" s="213" t="s">
        <v>146</v>
      </c>
      <c r="L1308" s="30"/>
      <c r="M1308" s="218"/>
      <c r="N1308" s="219" t="s">
        <v>43</v>
      </c>
      <c r="O1308" s="74"/>
      <c r="P1308" s="220" t="n">
        <f aca="false">O1308*H1308</f>
        <v>0</v>
      </c>
      <c r="Q1308" s="220" t="n">
        <v>3.64E-005</v>
      </c>
      <c r="R1308" s="220" t="n">
        <f aca="false">Q1308*H1308</f>
        <v>0.0499298436</v>
      </c>
      <c r="S1308" s="220" t="n">
        <v>0</v>
      </c>
      <c r="T1308" s="221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22" t="s">
        <v>234</v>
      </c>
      <c r="AT1308" s="222" t="s">
        <v>142</v>
      </c>
      <c r="AU1308" s="222" t="s">
        <v>148</v>
      </c>
      <c r="AY1308" s="3" t="s">
        <v>140</v>
      </c>
      <c r="BE1308" s="223" t="n">
        <f aca="false">IF(N1308="základní",J1308,0)</f>
        <v>0</v>
      </c>
      <c r="BF1308" s="223" t="n">
        <f aca="false">IF(N1308="snížená",J1308,0)</f>
        <v>0</v>
      </c>
      <c r="BG1308" s="223" t="n">
        <f aca="false">IF(N1308="zákl. přenesená",J1308,0)</f>
        <v>0</v>
      </c>
      <c r="BH1308" s="223" t="n">
        <f aca="false">IF(N1308="sníž. přenesená",J1308,0)</f>
        <v>0</v>
      </c>
      <c r="BI1308" s="223" t="n">
        <f aca="false">IF(N1308="nulová",J1308,0)</f>
        <v>0</v>
      </c>
      <c r="BJ1308" s="3" t="s">
        <v>148</v>
      </c>
      <c r="BK1308" s="223" t="n">
        <f aca="false">ROUND(I1308*H1308,2)</f>
        <v>0</v>
      </c>
      <c r="BL1308" s="3" t="s">
        <v>234</v>
      </c>
      <c r="BM1308" s="222" t="s">
        <v>1339</v>
      </c>
    </row>
    <row r="1309" s="224" customFormat="true" ht="12.8" hidden="false" customHeight="false" outlineLevel="0" collapsed="false">
      <c r="B1309" s="225"/>
      <c r="C1309" s="226"/>
      <c r="D1309" s="227" t="s">
        <v>150</v>
      </c>
      <c r="E1309" s="228"/>
      <c r="F1309" s="229" t="s">
        <v>1340</v>
      </c>
      <c r="G1309" s="226"/>
      <c r="H1309" s="228"/>
      <c r="I1309" s="230"/>
      <c r="J1309" s="226"/>
      <c r="K1309" s="226"/>
      <c r="L1309" s="231"/>
      <c r="M1309" s="232"/>
      <c r="N1309" s="233"/>
      <c r="O1309" s="233"/>
      <c r="P1309" s="233"/>
      <c r="Q1309" s="233"/>
      <c r="R1309" s="233"/>
      <c r="S1309" s="233"/>
      <c r="T1309" s="234"/>
      <c r="AT1309" s="235" t="s">
        <v>150</v>
      </c>
      <c r="AU1309" s="235" t="s">
        <v>148</v>
      </c>
      <c r="AV1309" s="224" t="s">
        <v>85</v>
      </c>
      <c r="AW1309" s="224" t="s">
        <v>33</v>
      </c>
      <c r="AX1309" s="224" t="s">
        <v>77</v>
      </c>
      <c r="AY1309" s="235" t="s">
        <v>140</v>
      </c>
    </row>
    <row r="1310" s="236" customFormat="true" ht="12.8" hidden="false" customHeight="false" outlineLevel="0" collapsed="false">
      <c r="B1310" s="237"/>
      <c r="C1310" s="238"/>
      <c r="D1310" s="227" t="s">
        <v>150</v>
      </c>
      <c r="E1310" s="239"/>
      <c r="F1310" s="240" t="s">
        <v>1341</v>
      </c>
      <c r="G1310" s="238"/>
      <c r="H1310" s="241" t="n">
        <v>1371.699</v>
      </c>
      <c r="I1310" s="242"/>
      <c r="J1310" s="238"/>
      <c r="K1310" s="238"/>
      <c r="L1310" s="243"/>
      <c r="M1310" s="244"/>
      <c r="N1310" s="245"/>
      <c r="O1310" s="245"/>
      <c r="P1310" s="245"/>
      <c r="Q1310" s="245"/>
      <c r="R1310" s="245"/>
      <c r="S1310" s="245"/>
      <c r="T1310" s="246"/>
      <c r="AT1310" s="247" t="s">
        <v>150</v>
      </c>
      <c r="AU1310" s="247" t="s">
        <v>148</v>
      </c>
      <c r="AV1310" s="236" t="s">
        <v>148</v>
      </c>
      <c r="AW1310" s="236" t="s">
        <v>33</v>
      </c>
      <c r="AX1310" s="236" t="s">
        <v>77</v>
      </c>
      <c r="AY1310" s="247" t="s">
        <v>140</v>
      </c>
    </row>
    <row r="1311" s="248" customFormat="true" ht="12.8" hidden="false" customHeight="false" outlineLevel="0" collapsed="false">
      <c r="B1311" s="249"/>
      <c r="C1311" s="250"/>
      <c r="D1311" s="227" t="s">
        <v>150</v>
      </c>
      <c r="E1311" s="251"/>
      <c r="F1311" s="252" t="s">
        <v>154</v>
      </c>
      <c r="G1311" s="250"/>
      <c r="H1311" s="253" t="n">
        <v>1371.699</v>
      </c>
      <c r="I1311" s="254"/>
      <c r="J1311" s="250"/>
      <c r="K1311" s="250"/>
      <c r="L1311" s="255"/>
      <c r="M1311" s="256"/>
      <c r="N1311" s="257"/>
      <c r="O1311" s="257"/>
      <c r="P1311" s="257"/>
      <c r="Q1311" s="257"/>
      <c r="R1311" s="257"/>
      <c r="S1311" s="257"/>
      <c r="T1311" s="258"/>
      <c r="AT1311" s="259" t="s">
        <v>150</v>
      </c>
      <c r="AU1311" s="259" t="s">
        <v>148</v>
      </c>
      <c r="AV1311" s="248" t="s">
        <v>147</v>
      </c>
      <c r="AW1311" s="248" t="s">
        <v>33</v>
      </c>
      <c r="AX1311" s="248" t="s">
        <v>85</v>
      </c>
      <c r="AY1311" s="259" t="s">
        <v>140</v>
      </c>
    </row>
    <row r="1312" s="31" customFormat="true" ht="16.5" hidden="false" customHeight="true" outlineLevel="0" collapsed="false">
      <c r="A1312" s="24"/>
      <c r="B1312" s="25"/>
      <c r="C1312" s="211" t="s">
        <v>468</v>
      </c>
      <c r="D1312" s="211" t="s">
        <v>142</v>
      </c>
      <c r="E1312" s="212" t="s">
        <v>1342</v>
      </c>
      <c r="F1312" s="213" t="s">
        <v>1343</v>
      </c>
      <c r="G1312" s="214" t="s">
        <v>145</v>
      </c>
      <c r="H1312" s="215" t="n">
        <v>405.648</v>
      </c>
      <c r="I1312" s="216"/>
      <c r="J1312" s="217" t="n">
        <f aca="false">ROUND(I1312*H1312,2)</f>
        <v>0</v>
      </c>
      <c r="K1312" s="213" t="s">
        <v>146</v>
      </c>
      <c r="L1312" s="30"/>
      <c r="M1312" s="218"/>
      <c r="N1312" s="219" t="s">
        <v>43</v>
      </c>
      <c r="O1312" s="74"/>
      <c r="P1312" s="220" t="n">
        <f aca="false">O1312*H1312</f>
        <v>0</v>
      </c>
      <c r="Q1312" s="220" t="n">
        <v>0.00892671</v>
      </c>
      <c r="R1312" s="220" t="n">
        <f aca="false">Q1312*H1312</f>
        <v>3.62110205808</v>
      </c>
      <c r="S1312" s="220" t="n">
        <v>0</v>
      </c>
      <c r="T1312" s="221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22" t="s">
        <v>234</v>
      </c>
      <c r="AT1312" s="222" t="s">
        <v>142</v>
      </c>
      <c r="AU1312" s="222" t="s">
        <v>148</v>
      </c>
      <c r="AY1312" s="3" t="s">
        <v>140</v>
      </c>
      <c r="BE1312" s="223" t="n">
        <f aca="false">IF(N1312="základní",J1312,0)</f>
        <v>0</v>
      </c>
      <c r="BF1312" s="223" t="n">
        <f aca="false">IF(N1312="snížená",J1312,0)</f>
        <v>0</v>
      </c>
      <c r="BG1312" s="223" t="n">
        <f aca="false">IF(N1312="zákl. přenesená",J1312,0)</f>
        <v>0</v>
      </c>
      <c r="BH1312" s="223" t="n">
        <f aca="false">IF(N1312="sníž. přenesená",J1312,0)</f>
        <v>0</v>
      </c>
      <c r="BI1312" s="223" t="n">
        <f aca="false">IF(N1312="nulová",J1312,0)</f>
        <v>0</v>
      </c>
      <c r="BJ1312" s="3" t="s">
        <v>148</v>
      </c>
      <c r="BK1312" s="223" t="n">
        <f aca="false">ROUND(I1312*H1312,2)</f>
        <v>0</v>
      </c>
      <c r="BL1312" s="3" t="s">
        <v>234</v>
      </c>
      <c r="BM1312" s="222" t="s">
        <v>1344</v>
      </c>
    </row>
    <row r="1313" s="194" customFormat="true" ht="22.8" hidden="false" customHeight="true" outlineLevel="0" collapsed="false">
      <c r="B1313" s="195"/>
      <c r="C1313" s="196"/>
      <c r="D1313" s="197" t="s">
        <v>76</v>
      </c>
      <c r="E1313" s="209" t="s">
        <v>855</v>
      </c>
      <c r="F1313" s="209" t="s">
        <v>1345</v>
      </c>
      <c r="G1313" s="196"/>
      <c r="H1313" s="196"/>
      <c r="I1313" s="199"/>
      <c r="J1313" s="210" t="n">
        <f aca="false">BK1313</f>
        <v>0</v>
      </c>
      <c r="K1313" s="196"/>
      <c r="L1313" s="201"/>
      <c r="M1313" s="202"/>
      <c r="N1313" s="203"/>
      <c r="O1313" s="203"/>
      <c r="P1313" s="204" t="n">
        <f aca="false">P1314</f>
        <v>0</v>
      </c>
      <c r="Q1313" s="203"/>
      <c r="R1313" s="204" t="n">
        <f aca="false">R1314</f>
        <v>0</v>
      </c>
      <c r="S1313" s="203"/>
      <c r="T1313" s="205" t="n">
        <f aca="false">T1314</f>
        <v>0</v>
      </c>
      <c r="AR1313" s="206" t="s">
        <v>85</v>
      </c>
      <c r="AT1313" s="207" t="s">
        <v>76</v>
      </c>
      <c r="AU1313" s="207" t="s">
        <v>85</v>
      </c>
      <c r="AY1313" s="206" t="s">
        <v>140</v>
      </c>
      <c r="BK1313" s="208" t="n">
        <f aca="false">BK1314</f>
        <v>0</v>
      </c>
    </row>
    <row r="1314" s="31" customFormat="true" ht="16.5" hidden="false" customHeight="true" outlineLevel="0" collapsed="false">
      <c r="A1314" s="24"/>
      <c r="B1314" s="25"/>
      <c r="C1314" s="211" t="s">
        <v>473</v>
      </c>
      <c r="D1314" s="211" t="s">
        <v>142</v>
      </c>
      <c r="E1314" s="212" t="s">
        <v>858</v>
      </c>
      <c r="F1314" s="213" t="s">
        <v>1346</v>
      </c>
      <c r="G1314" s="214" t="s">
        <v>145</v>
      </c>
      <c r="H1314" s="215" t="n">
        <v>45.33</v>
      </c>
      <c r="I1314" s="216"/>
      <c r="J1314" s="217" t="n">
        <f aca="false">ROUND(I1314*H1314,2)</f>
        <v>0</v>
      </c>
      <c r="K1314" s="213" t="s">
        <v>265</v>
      </c>
      <c r="L1314" s="30"/>
      <c r="M1314" s="273"/>
      <c r="N1314" s="274" t="s">
        <v>43</v>
      </c>
      <c r="O1314" s="275"/>
      <c r="P1314" s="276" t="n">
        <f aca="false">O1314*H1314</f>
        <v>0</v>
      </c>
      <c r="Q1314" s="276" t="n">
        <v>0</v>
      </c>
      <c r="R1314" s="276" t="n">
        <f aca="false">Q1314*H1314</f>
        <v>0</v>
      </c>
      <c r="S1314" s="276" t="n">
        <v>0</v>
      </c>
      <c r="T1314" s="27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22" t="s">
        <v>147</v>
      </c>
      <c r="AT1314" s="222" t="s">
        <v>142</v>
      </c>
      <c r="AU1314" s="222" t="s">
        <v>148</v>
      </c>
      <c r="AY1314" s="3" t="s">
        <v>140</v>
      </c>
      <c r="BE1314" s="223" t="n">
        <f aca="false">IF(N1314="základní",J1314,0)</f>
        <v>0</v>
      </c>
      <c r="BF1314" s="223" t="n">
        <f aca="false">IF(N1314="snížená",J1314,0)</f>
        <v>0</v>
      </c>
      <c r="BG1314" s="223" t="n">
        <f aca="false">IF(N1314="zákl. přenesená",J1314,0)</f>
        <v>0</v>
      </c>
      <c r="BH1314" s="223" t="n">
        <f aca="false">IF(N1314="sníž. přenesená",J1314,0)</f>
        <v>0</v>
      </c>
      <c r="BI1314" s="223" t="n">
        <f aca="false">IF(N1314="nulová",J1314,0)</f>
        <v>0</v>
      </c>
      <c r="BJ1314" s="3" t="s">
        <v>148</v>
      </c>
      <c r="BK1314" s="223" t="n">
        <f aca="false">ROUND(I1314*H1314,2)</f>
        <v>0</v>
      </c>
      <c r="BL1314" s="3" t="s">
        <v>147</v>
      </c>
      <c r="BM1314" s="222" t="s">
        <v>1347</v>
      </c>
    </row>
    <row r="1315" s="31" customFormat="true" ht="6.95" hidden="false" customHeight="true" outlineLevel="0" collapsed="false">
      <c r="A1315" s="24"/>
      <c r="B1315" s="52"/>
      <c r="C1315" s="53"/>
      <c r="D1315" s="53"/>
      <c r="E1315" s="53"/>
      <c r="F1315" s="53"/>
      <c r="G1315" s="53"/>
      <c r="H1315" s="53"/>
      <c r="I1315" s="53"/>
      <c r="J1315" s="53"/>
      <c r="K1315" s="53"/>
      <c r="L1315" s="30"/>
      <c r="M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</row>
  </sheetData>
  <sheetProtection algorithmName="SHA-512" hashValue="GtogtB68/wUNmNZpkjPMLwbtYv93vrqGrGukx9lzR99l9jqHBakaYNhzrAj/pVbpSqAYhutUoRW9KDJFXDgrRw==" saltValue="5xS+556M8jp0XzQr59WPWIASWjTh1aGiTcrrikT+OeYLQuJHCUeqCR60B2piMxS0S+PV+XDV5eoZExCUOcxdaw==" spinCount="100000" sheet="true" password="cc35" objects="true" scenarios="true" formatColumns="false" formatRows="false" autoFilter="false"/>
  <autoFilter ref="C127:K131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tarobrněnská 7 – oprava uliční fasády a vstupní chodb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3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8:BE362)),  2)</f>
        <v>0</v>
      </c>
      <c r="G33" s="24"/>
      <c r="H33" s="24"/>
      <c r="I33" s="141" t="n">
        <v>0.21</v>
      </c>
      <c r="J33" s="140" t="n">
        <f aca="false">ROUND(((SUM(BE128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8:BF362)),  2)</f>
        <v>0</v>
      </c>
      <c r="G34" s="24"/>
      <c r="H34" s="24"/>
      <c r="I34" s="141" t="n">
        <v>0.15</v>
      </c>
      <c r="J34" s="140" t="n">
        <f aca="false">ROUND(((SUM(BF128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8:BG3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8:BH3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8:BI3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robrněnská 7 – oprava uliční fasády a vstupní chodb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stupní cho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p. 289/7; Brno-město [411582]; bytový dům </v>
      </c>
      <c r="G89" s="26"/>
      <c r="H89" s="26"/>
      <c r="I89" s="17" t="s">
        <v>21</v>
      </c>
      <c r="J89" s="161" t="str">
        <f aca="false">IF(J12="","",J12)</f>
        <v>7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Dominikánské náměstí 196/1</v>
      </c>
      <c r="G91" s="26"/>
      <c r="H91" s="26"/>
      <c r="I91" s="17" t="s">
        <v>30</v>
      </c>
      <c r="J91" s="162" t="str">
        <f aca="false">E21</f>
        <v>ARTHEON s.r.o., Kroftova 2619/45, 616 00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0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0</v>
      </c>
      <c r="E100" s="179"/>
      <c r="F100" s="179"/>
      <c r="G100" s="179"/>
      <c r="H100" s="179"/>
      <c r="I100" s="179"/>
      <c r="J100" s="180" t="n">
        <f aca="false">J2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237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2</v>
      </c>
      <c r="E102" s="172"/>
      <c r="F102" s="172"/>
      <c r="G102" s="172"/>
      <c r="H102" s="172"/>
      <c r="I102" s="172"/>
      <c r="J102" s="173" t="n">
        <f aca="false">J239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349</v>
      </c>
      <c r="E103" s="179"/>
      <c r="F103" s="179"/>
      <c r="G103" s="179"/>
      <c r="H103" s="179"/>
      <c r="I103" s="179"/>
      <c r="J103" s="180" t="n">
        <f aca="false">J24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24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5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0</v>
      </c>
      <c r="E106" s="179"/>
      <c r="F106" s="179"/>
      <c r="G106" s="179"/>
      <c r="H106" s="179"/>
      <c r="I106" s="179"/>
      <c r="J106" s="180" t="n">
        <f aca="false">J27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03</v>
      </c>
      <c r="E107" s="179"/>
      <c r="F107" s="179"/>
      <c r="G107" s="179"/>
      <c r="H107" s="179"/>
      <c r="I107" s="179"/>
      <c r="J107" s="180" t="n">
        <f aca="false">J28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04</v>
      </c>
      <c r="E108" s="179"/>
      <c r="F108" s="179"/>
      <c r="G108" s="179"/>
      <c r="H108" s="179"/>
      <c r="I108" s="179"/>
      <c r="J108" s="180" t="n">
        <f aca="false">J36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Starobrněnská 7 – oprava uliční fasády a vstupní chodb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vstupní chodb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č. p. 289/7; Brno-město [411582]; bytový dům </v>
      </c>
      <c r="G122" s="26"/>
      <c r="H122" s="26"/>
      <c r="I122" s="17" t="s">
        <v>21</v>
      </c>
      <c r="J122" s="161" t="str">
        <f aca="false">IF(J12="","",J12)</f>
        <v>7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Brno, Dominikánské náměstí 196/1</v>
      </c>
      <c r="G124" s="26"/>
      <c r="H124" s="26"/>
      <c r="I124" s="17" t="s">
        <v>30</v>
      </c>
      <c r="J124" s="162" t="str">
        <f aca="false">E21</f>
        <v>ARTHEON s.r.o., Kroftova 2619/45, 616 00 Brn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6</v>
      </c>
      <c r="D127" s="185" t="s">
        <v>62</v>
      </c>
      <c r="E127" s="185" t="s">
        <v>58</v>
      </c>
      <c r="F127" s="185" t="s">
        <v>59</v>
      </c>
      <c r="G127" s="185" t="s">
        <v>127</v>
      </c>
      <c r="H127" s="185" t="s">
        <v>128</v>
      </c>
      <c r="I127" s="185" t="s">
        <v>129</v>
      </c>
      <c r="J127" s="185" t="s">
        <v>101</v>
      </c>
      <c r="K127" s="186" t="s">
        <v>130</v>
      </c>
      <c r="L127" s="187"/>
      <c r="M127" s="82"/>
      <c r="N127" s="83" t="s">
        <v>41</v>
      </c>
      <c r="O127" s="83" t="s">
        <v>131</v>
      </c>
      <c r="P127" s="83" t="s">
        <v>132</v>
      </c>
      <c r="Q127" s="83" t="s">
        <v>133</v>
      </c>
      <c r="R127" s="83" t="s">
        <v>134</v>
      </c>
      <c r="S127" s="83" t="s">
        <v>135</v>
      </c>
      <c r="T127" s="84" t="s">
        <v>136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7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39</f>
        <v>0</v>
      </c>
      <c r="Q128" s="86"/>
      <c r="R128" s="191" t="n">
        <f aca="false">R129+R239</f>
        <v>3.89824771285</v>
      </c>
      <c r="S128" s="86"/>
      <c r="T128" s="192" t="n">
        <f aca="false">T129+T239</f>
        <v>1.3975599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03</v>
      </c>
      <c r="BK128" s="193" t="n">
        <f aca="false">BK129+BK239</f>
        <v>0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138</v>
      </c>
      <c r="F129" s="198" t="s">
        <v>139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00+P231+P237</f>
        <v>0</v>
      </c>
      <c r="Q129" s="203"/>
      <c r="R129" s="204" t="n">
        <f aca="false">R130+R200+R231+R237</f>
        <v>1.99167684</v>
      </c>
      <c r="S129" s="203"/>
      <c r="T129" s="205" t="n">
        <f aca="false">T130+T200+T231+T237</f>
        <v>1.336052</v>
      </c>
      <c r="AR129" s="206" t="s">
        <v>85</v>
      </c>
      <c r="AT129" s="207" t="s">
        <v>76</v>
      </c>
      <c r="AU129" s="207" t="s">
        <v>77</v>
      </c>
      <c r="AY129" s="206" t="s">
        <v>140</v>
      </c>
      <c r="BK129" s="208" t="n">
        <f aca="false">BK130+BK200+BK231+BK237</f>
        <v>0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178</v>
      </c>
      <c r="F130" s="209" t="s">
        <v>249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99)</f>
        <v>0</v>
      </c>
      <c r="Q130" s="203"/>
      <c r="R130" s="204" t="n">
        <f aca="false">SUM(R131:R199)</f>
        <v>1.98976084</v>
      </c>
      <c r="S130" s="203"/>
      <c r="T130" s="205" t="n">
        <f aca="false">SUM(T131:T199)</f>
        <v>0.6512</v>
      </c>
      <c r="AR130" s="206" t="s">
        <v>85</v>
      </c>
      <c r="AT130" s="207" t="s">
        <v>76</v>
      </c>
      <c r="AU130" s="207" t="s">
        <v>85</v>
      </c>
      <c r="AY130" s="206" t="s">
        <v>140</v>
      </c>
      <c r="BK130" s="208" t="n">
        <f aca="false">SUM(BK131:BK199)</f>
        <v>0</v>
      </c>
    </row>
    <row r="131" s="31" customFormat="true" ht="37.8" hidden="false" customHeight="true" outlineLevel="0" collapsed="false">
      <c r="A131" s="24"/>
      <c r="B131" s="25"/>
      <c r="C131" s="211" t="s">
        <v>85</v>
      </c>
      <c r="D131" s="211" t="s">
        <v>142</v>
      </c>
      <c r="E131" s="212" t="s">
        <v>1350</v>
      </c>
      <c r="F131" s="213" t="s">
        <v>1351</v>
      </c>
      <c r="G131" s="214" t="s">
        <v>145</v>
      </c>
      <c r="H131" s="215" t="n">
        <v>133.713</v>
      </c>
      <c r="I131" s="216"/>
      <c r="J131" s="217" t="n">
        <f aca="false">ROUND(I131*H131,2)</f>
        <v>0</v>
      </c>
      <c r="K131" s="213" t="s">
        <v>265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7</v>
      </c>
      <c r="AT131" s="222" t="s">
        <v>142</v>
      </c>
      <c r="AU131" s="222" t="s">
        <v>148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48</v>
      </c>
      <c r="BK131" s="223" t="n">
        <f aca="false">ROUND(I131*H131,2)</f>
        <v>0</v>
      </c>
      <c r="BL131" s="3" t="s">
        <v>147</v>
      </c>
      <c r="BM131" s="222" t="s">
        <v>1352</v>
      </c>
    </row>
    <row r="132" s="224" customFormat="true" ht="12.8" hidden="false" customHeight="false" outlineLevel="0" collapsed="false">
      <c r="B132" s="225"/>
      <c r="C132" s="226"/>
      <c r="D132" s="227" t="s">
        <v>150</v>
      </c>
      <c r="E132" s="228"/>
      <c r="F132" s="229" t="s">
        <v>291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0</v>
      </c>
      <c r="AU132" s="235" t="s">
        <v>148</v>
      </c>
      <c r="AV132" s="224" t="s">
        <v>85</v>
      </c>
      <c r="AW132" s="224" t="s">
        <v>33</v>
      </c>
      <c r="AX132" s="224" t="s">
        <v>77</v>
      </c>
      <c r="AY132" s="235" t="s">
        <v>140</v>
      </c>
    </row>
    <row r="133" s="224" customFormat="true" ht="12.8" hidden="false" customHeight="false" outlineLevel="0" collapsed="false">
      <c r="B133" s="225"/>
      <c r="C133" s="226"/>
      <c r="D133" s="227" t="s">
        <v>150</v>
      </c>
      <c r="E133" s="228"/>
      <c r="F133" s="229" t="s">
        <v>520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50</v>
      </c>
      <c r="AU133" s="235" t="s">
        <v>148</v>
      </c>
      <c r="AV133" s="224" t="s">
        <v>85</v>
      </c>
      <c r="AW133" s="224" t="s">
        <v>33</v>
      </c>
      <c r="AX133" s="224" t="s">
        <v>77</v>
      </c>
      <c r="AY133" s="235" t="s">
        <v>140</v>
      </c>
    </row>
    <row r="134" s="224" customFormat="true" ht="12.8" hidden="false" customHeight="false" outlineLevel="0" collapsed="false">
      <c r="B134" s="225"/>
      <c r="C134" s="226"/>
      <c r="D134" s="227" t="s">
        <v>150</v>
      </c>
      <c r="E134" s="228"/>
      <c r="F134" s="229" t="s">
        <v>1353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50</v>
      </c>
      <c r="AU134" s="235" t="s">
        <v>148</v>
      </c>
      <c r="AV134" s="224" t="s">
        <v>85</v>
      </c>
      <c r="AW134" s="224" t="s">
        <v>33</v>
      </c>
      <c r="AX134" s="224" t="s">
        <v>77</v>
      </c>
      <c r="AY134" s="235" t="s">
        <v>140</v>
      </c>
    </row>
    <row r="135" s="236" customFormat="true" ht="12.8" hidden="false" customHeight="false" outlineLevel="0" collapsed="false">
      <c r="B135" s="237"/>
      <c r="C135" s="238"/>
      <c r="D135" s="227" t="s">
        <v>150</v>
      </c>
      <c r="E135" s="239"/>
      <c r="F135" s="240" t="s">
        <v>1354</v>
      </c>
      <c r="G135" s="238"/>
      <c r="H135" s="241" t="n">
        <v>29.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50</v>
      </c>
      <c r="AU135" s="247" t="s">
        <v>148</v>
      </c>
      <c r="AV135" s="236" t="s">
        <v>148</v>
      </c>
      <c r="AW135" s="236" t="s">
        <v>33</v>
      </c>
      <c r="AX135" s="236" t="s">
        <v>77</v>
      </c>
      <c r="AY135" s="247" t="s">
        <v>140</v>
      </c>
    </row>
    <row r="136" s="224" customFormat="true" ht="12.8" hidden="false" customHeight="false" outlineLevel="0" collapsed="false">
      <c r="B136" s="225"/>
      <c r="C136" s="226"/>
      <c r="D136" s="227" t="s">
        <v>150</v>
      </c>
      <c r="E136" s="228"/>
      <c r="F136" s="229" t="s">
        <v>1024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50</v>
      </c>
      <c r="AU136" s="235" t="s">
        <v>148</v>
      </c>
      <c r="AV136" s="224" t="s">
        <v>85</v>
      </c>
      <c r="AW136" s="224" t="s">
        <v>33</v>
      </c>
      <c r="AX136" s="224" t="s">
        <v>77</v>
      </c>
      <c r="AY136" s="235" t="s">
        <v>140</v>
      </c>
    </row>
    <row r="137" s="224" customFormat="true" ht="12.8" hidden="false" customHeight="false" outlineLevel="0" collapsed="false">
      <c r="B137" s="225"/>
      <c r="C137" s="226"/>
      <c r="D137" s="227" t="s">
        <v>150</v>
      </c>
      <c r="E137" s="228"/>
      <c r="F137" s="229" t="s">
        <v>135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50</v>
      </c>
      <c r="AU137" s="235" t="s">
        <v>148</v>
      </c>
      <c r="AV137" s="224" t="s">
        <v>85</v>
      </c>
      <c r="AW137" s="224" t="s">
        <v>33</v>
      </c>
      <c r="AX137" s="224" t="s">
        <v>77</v>
      </c>
      <c r="AY137" s="235" t="s">
        <v>140</v>
      </c>
    </row>
    <row r="138" s="224" customFormat="true" ht="12.8" hidden="false" customHeight="false" outlineLevel="0" collapsed="false">
      <c r="B138" s="225"/>
      <c r="C138" s="226"/>
      <c r="D138" s="227" t="s">
        <v>150</v>
      </c>
      <c r="E138" s="228"/>
      <c r="F138" s="229" t="s">
        <v>1355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50</v>
      </c>
      <c r="AU138" s="235" t="s">
        <v>148</v>
      </c>
      <c r="AV138" s="224" t="s">
        <v>85</v>
      </c>
      <c r="AW138" s="224" t="s">
        <v>33</v>
      </c>
      <c r="AX138" s="224" t="s">
        <v>77</v>
      </c>
      <c r="AY138" s="235" t="s">
        <v>140</v>
      </c>
    </row>
    <row r="139" s="236" customFormat="true" ht="12.8" hidden="false" customHeight="false" outlineLevel="0" collapsed="false">
      <c r="B139" s="237"/>
      <c r="C139" s="238"/>
      <c r="D139" s="227" t="s">
        <v>150</v>
      </c>
      <c r="E139" s="239"/>
      <c r="F139" s="240" t="s">
        <v>1356</v>
      </c>
      <c r="G139" s="238"/>
      <c r="H139" s="241" t="n">
        <v>72.27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50</v>
      </c>
      <c r="AU139" s="247" t="s">
        <v>148</v>
      </c>
      <c r="AV139" s="236" t="s">
        <v>148</v>
      </c>
      <c r="AW139" s="236" t="s">
        <v>33</v>
      </c>
      <c r="AX139" s="236" t="s">
        <v>77</v>
      </c>
      <c r="AY139" s="247" t="s">
        <v>140</v>
      </c>
    </row>
    <row r="140" s="236" customFormat="true" ht="12.8" hidden="false" customHeight="false" outlineLevel="0" collapsed="false">
      <c r="B140" s="237"/>
      <c r="C140" s="238"/>
      <c r="D140" s="227" t="s">
        <v>150</v>
      </c>
      <c r="E140" s="239"/>
      <c r="F140" s="240" t="s">
        <v>1357</v>
      </c>
      <c r="G140" s="238"/>
      <c r="H140" s="241" t="n">
        <v>5.511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50</v>
      </c>
      <c r="AU140" s="247" t="s">
        <v>148</v>
      </c>
      <c r="AV140" s="236" t="s">
        <v>148</v>
      </c>
      <c r="AW140" s="236" t="s">
        <v>33</v>
      </c>
      <c r="AX140" s="236" t="s">
        <v>77</v>
      </c>
      <c r="AY140" s="247" t="s">
        <v>140</v>
      </c>
    </row>
    <row r="141" s="236" customFormat="true" ht="12.8" hidden="false" customHeight="false" outlineLevel="0" collapsed="false">
      <c r="B141" s="237"/>
      <c r="C141" s="238"/>
      <c r="D141" s="227" t="s">
        <v>150</v>
      </c>
      <c r="E141" s="239"/>
      <c r="F141" s="240" t="s">
        <v>1358</v>
      </c>
      <c r="G141" s="238"/>
      <c r="H141" s="241" t="n">
        <v>51.984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0</v>
      </c>
      <c r="AU141" s="247" t="s">
        <v>148</v>
      </c>
      <c r="AV141" s="236" t="s">
        <v>148</v>
      </c>
      <c r="AW141" s="236" t="s">
        <v>33</v>
      </c>
      <c r="AX141" s="236" t="s">
        <v>77</v>
      </c>
      <c r="AY141" s="247" t="s">
        <v>140</v>
      </c>
    </row>
    <row r="142" s="224" customFormat="true" ht="12.8" hidden="false" customHeight="false" outlineLevel="0" collapsed="false">
      <c r="B142" s="225"/>
      <c r="C142" s="226"/>
      <c r="D142" s="227" t="s">
        <v>150</v>
      </c>
      <c r="E142" s="228"/>
      <c r="F142" s="229" t="s">
        <v>256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50</v>
      </c>
      <c r="AU142" s="235" t="s">
        <v>148</v>
      </c>
      <c r="AV142" s="224" t="s">
        <v>85</v>
      </c>
      <c r="AW142" s="224" t="s">
        <v>33</v>
      </c>
      <c r="AX142" s="224" t="s">
        <v>77</v>
      </c>
      <c r="AY142" s="235" t="s">
        <v>140</v>
      </c>
    </row>
    <row r="143" s="236" customFormat="true" ht="12.8" hidden="false" customHeight="false" outlineLevel="0" collapsed="false">
      <c r="B143" s="237"/>
      <c r="C143" s="238"/>
      <c r="D143" s="227" t="s">
        <v>150</v>
      </c>
      <c r="E143" s="239"/>
      <c r="F143" s="240" t="s">
        <v>1359</v>
      </c>
      <c r="G143" s="238"/>
      <c r="H143" s="241" t="n">
        <v>-25.658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50</v>
      </c>
      <c r="AU143" s="247" t="s">
        <v>148</v>
      </c>
      <c r="AV143" s="236" t="s">
        <v>148</v>
      </c>
      <c r="AW143" s="236" t="s">
        <v>33</v>
      </c>
      <c r="AX143" s="236" t="s">
        <v>77</v>
      </c>
      <c r="AY143" s="247" t="s">
        <v>140</v>
      </c>
    </row>
    <row r="144" s="248" customFormat="true" ht="12.8" hidden="false" customHeight="false" outlineLevel="0" collapsed="false">
      <c r="B144" s="249"/>
      <c r="C144" s="250"/>
      <c r="D144" s="227" t="s">
        <v>150</v>
      </c>
      <c r="E144" s="251"/>
      <c r="F144" s="252" t="s">
        <v>154</v>
      </c>
      <c r="G144" s="250"/>
      <c r="H144" s="253" t="n">
        <v>133.713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50</v>
      </c>
      <c r="AU144" s="259" t="s">
        <v>148</v>
      </c>
      <c r="AV144" s="248" t="s">
        <v>147</v>
      </c>
      <c r="AW144" s="248" t="s">
        <v>33</v>
      </c>
      <c r="AX144" s="248" t="s">
        <v>85</v>
      </c>
      <c r="AY144" s="259" t="s">
        <v>140</v>
      </c>
    </row>
    <row r="145" s="31" customFormat="true" ht="24.15" hidden="false" customHeight="true" outlineLevel="0" collapsed="false">
      <c r="A145" s="24"/>
      <c r="B145" s="25"/>
      <c r="C145" s="211" t="s">
        <v>148</v>
      </c>
      <c r="D145" s="211" t="s">
        <v>142</v>
      </c>
      <c r="E145" s="212" t="s">
        <v>1360</v>
      </c>
      <c r="F145" s="213" t="s">
        <v>1361</v>
      </c>
      <c r="G145" s="214" t="s">
        <v>145</v>
      </c>
      <c r="H145" s="215" t="n">
        <v>133.713</v>
      </c>
      <c r="I145" s="216"/>
      <c r="J145" s="217" t="n">
        <f aca="false">ROUND(I145*H145,2)</f>
        <v>0</v>
      </c>
      <c r="K145" s="213" t="s">
        <v>265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7</v>
      </c>
      <c r="AT145" s="222" t="s">
        <v>142</v>
      </c>
      <c r="AU145" s="222" t="s">
        <v>148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48</v>
      </c>
      <c r="BK145" s="223" t="n">
        <f aca="false">ROUND(I145*H145,2)</f>
        <v>0</v>
      </c>
      <c r="BL145" s="3" t="s">
        <v>147</v>
      </c>
      <c r="BM145" s="222" t="s">
        <v>1362</v>
      </c>
    </row>
    <row r="146" s="224" customFormat="true" ht="12.8" hidden="false" customHeight="false" outlineLevel="0" collapsed="false">
      <c r="B146" s="225"/>
      <c r="C146" s="226"/>
      <c r="D146" s="227" t="s">
        <v>150</v>
      </c>
      <c r="E146" s="228"/>
      <c r="F146" s="229" t="s">
        <v>291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0</v>
      </c>
      <c r="AU146" s="235" t="s">
        <v>148</v>
      </c>
      <c r="AV146" s="224" t="s">
        <v>85</v>
      </c>
      <c r="AW146" s="224" t="s">
        <v>33</v>
      </c>
      <c r="AX146" s="224" t="s">
        <v>77</v>
      </c>
      <c r="AY146" s="235" t="s">
        <v>140</v>
      </c>
    </row>
    <row r="147" s="224" customFormat="true" ht="12.8" hidden="false" customHeight="false" outlineLevel="0" collapsed="false">
      <c r="B147" s="225"/>
      <c r="C147" s="226"/>
      <c r="D147" s="227" t="s">
        <v>150</v>
      </c>
      <c r="E147" s="228"/>
      <c r="F147" s="229" t="s">
        <v>520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50</v>
      </c>
      <c r="AU147" s="235" t="s">
        <v>148</v>
      </c>
      <c r="AV147" s="224" t="s">
        <v>85</v>
      </c>
      <c r="AW147" s="224" t="s">
        <v>33</v>
      </c>
      <c r="AX147" s="224" t="s">
        <v>77</v>
      </c>
      <c r="AY147" s="235" t="s">
        <v>140</v>
      </c>
    </row>
    <row r="148" s="224" customFormat="true" ht="12.8" hidden="false" customHeight="false" outlineLevel="0" collapsed="false">
      <c r="B148" s="225"/>
      <c r="C148" s="226"/>
      <c r="D148" s="227" t="s">
        <v>150</v>
      </c>
      <c r="E148" s="228"/>
      <c r="F148" s="229" t="s">
        <v>1353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50</v>
      </c>
      <c r="AU148" s="235" t="s">
        <v>148</v>
      </c>
      <c r="AV148" s="224" t="s">
        <v>85</v>
      </c>
      <c r="AW148" s="224" t="s">
        <v>33</v>
      </c>
      <c r="AX148" s="224" t="s">
        <v>77</v>
      </c>
      <c r="AY148" s="235" t="s">
        <v>140</v>
      </c>
    </row>
    <row r="149" s="236" customFormat="true" ht="12.8" hidden="false" customHeight="false" outlineLevel="0" collapsed="false">
      <c r="B149" s="237"/>
      <c r="C149" s="238"/>
      <c r="D149" s="227" t="s">
        <v>150</v>
      </c>
      <c r="E149" s="239"/>
      <c r="F149" s="240" t="s">
        <v>1354</v>
      </c>
      <c r="G149" s="238"/>
      <c r="H149" s="241" t="n">
        <v>29.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0</v>
      </c>
      <c r="AU149" s="247" t="s">
        <v>148</v>
      </c>
      <c r="AV149" s="236" t="s">
        <v>148</v>
      </c>
      <c r="AW149" s="236" t="s">
        <v>33</v>
      </c>
      <c r="AX149" s="236" t="s">
        <v>77</v>
      </c>
      <c r="AY149" s="247" t="s">
        <v>140</v>
      </c>
    </row>
    <row r="150" s="224" customFormat="true" ht="12.8" hidden="false" customHeight="false" outlineLevel="0" collapsed="false">
      <c r="B150" s="225"/>
      <c r="C150" s="226"/>
      <c r="D150" s="227" t="s">
        <v>150</v>
      </c>
      <c r="E150" s="228"/>
      <c r="F150" s="229" t="s">
        <v>1024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0</v>
      </c>
      <c r="AU150" s="235" t="s">
        <v>148</v>
      </c>
      <c r="AV150" s="224" t="s">
        <v>85</v>
      </c>
      <c r="AW150" s="224" t="s">
        <v>33</v>
      </c>
      <c r="AX150" s="224" t="s">
        <v>77</v>
      </c>
      <c r="AY150" s="235" t="s">
        <v>140</v>
      </c>
    </row>
    <row r="151" s="224" customFormat="true" ht="12.8" hidden="false" customHeight="false" outlineLevel="0" collapsed="false">
      <c r="B151" s="225"/>
      <c r="C151" s="226"/>
      <c r="D151" s="227" t="s">
        <v>150</v>
      </c>
      <c r="E151" s="228"/>
      <c r="F151" s="229" t="s">
        <v>1353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0</v>
      </c>
      <c r="AU151" s="235" t="s">
        <v>148</v>
      </c>
      <c r="AV151" s="224" t="s">
        <v>85</v>
      </c>
      <c r="AW151" s="224" t="s">
        <v>33</v>
      </c>
      <c r="AX151" s="224" t="s">
        <v>77</v>
      </c>
      <c r="AY151" s="235" t="s">
        <v>140</v>
      </c>
    </row>
    <row r="152" s="224" customFormat="true" ht="12.8" hidden="false" customHeight="false" outlineLevel="0" collapsed="false">
      <c r="B152" s="225"/>
      <c r="C152" s="226"/>
      <c r="D152" s="227" t="s">
        <v>150</v>
      </c>
      <c r="E152" s="228"/>
      <c r="F152" s="229" t="s">
        <v>1355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0</v>
      </c>
      <c r="AU152" s="235" t="s">
        <v>148</v>
      </c>
      <c r="AV152" s="224" t="s">
        <v>85</v>
      </c>
      <c r="AW152" s="224" t="s">
        <v>33</v>
      </c>
      <c r="AX152" s="224" t="s">
        <v>77</v>
      </c>
      <c r="AY152" s="235" t="s">
        <v>140</v>
      </c>
    </row>
    <row r="153" s="236" customFormat="true" ht="12.8" hidden="false" customHeight="false" outlineLevel="0" collapsed="false">
      <c r="B153" s="237"/>
      <c r="C153" s="238"/>
      <c r="D153" s="227" t="s">
        <v>150</v>
      </c>
      <c r="E153" s="239"/>
      <c r="F153" s="240" t="s">
        <v>1356</v>
      </c>
      <c r="G153" s="238"/>
      <c r="H153" s="241" t="n">
        <v>72.276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0</v>
      </c>
      <c r="AU153" s="247" t="s">
        <v>148</v>
      </c>
      <c r="AV153" s="236" t="s">
        <v>148</v>
      </c>
      <c r="AW153" s="236" t="s">
        <v>33</v>
      </c>
      <c r="AX153" s="236" t="s">
        <v>77</v>
      </c>
      <c r="AY153" s="247" t="s">
        <v>140</v>
      </c>
    </row>
    <row r="154" s="236" customFormat="true" ht="12.8" hidden="false" customHeight="false" outlineLevel="0" collapsed="false">
      <c r="B154" s="237"/>
      <c r="C154" s="238"/>
      <c r="D154" s="227" t="s">
        <v>150</v>
      </c>
      <c r="E154" s="239"/>
      <c r="F154" s="240" t="s">
        <v>1357</v>
      </c>
      <c r="G154" s="238"/>
      <c r="H154" s="241" t="n">
        <v>5.51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0</v>
      </c>
      <c r="AU154" s="247" t="s">
        <v>148</v>
      </c>
      <c r="AV154" s="236" t="s">
        <v>148</v>
      </c>
      <c r="AW154" s="236" t="s">
        <v>33</v>
      </c>
      <c r="AX154" s="236" t="s">
        <v>77</v>
      </c>
      <c r="AY154" s="247" t="s">
        <v>140</v>
      </c>
    </row>
    <row r="155" s="236" customFormat="true" ht="12.8" hidden="false" customHeight="false" outlineLevel="0" collapsed="false">
      <c r="B155" s="237"/>
      <c r="C155" s="238"/>
      <c r="D155" s="227" t="s">
        <v>150</v>
      </c>
      <c r="E155" s="239"/>
      <c r="F155" s="240" t="s">
        <v>1358</v>
      </c>
      <c r="G155" s="238"/>
      <c r="H155" s="241" t="n">
        <v>51.984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50</v>
      </c>
      <c r="AU155" s="247" t="s">
        <v>148</v>
      </c>
      <c r="AV155" s="236" t="s">
        <v>148</v>
      </c>
      <c r="AW155" s="236" t="s">
        <v>33</v>
      </c>
      <c r="AX155" s="236" t="s">
        <v>77</v>
      </c>
      <c r="AY155" s="247" t="s">
        <v>140</v>
      </c>
    </row>
    <row r="156" s="224" customFormat="true" ht="12.8" hidden="false" customHeight="false" outlineLevel="0" collapsed="false">
      <c r="B156" s="225"/>
      <c r="C156" s="226"/>
      <c r="D156" s="227" t="s">
        <v>150</v>
      </c>
      <c r="E156" s="228"/>
      <c r="F156" s="229" t="s">
        <v>256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50</v>
      </c>
      <c r="AU156" s="235" t="s">
        <v>148</v>
      </c>
      <c r="AV156" s="224" t="s">
        <v>85</v>
      </c>
      <c r="AW156" s="224" t="s">
        <v>33</v>
      </c>
      <c r="AX156" s="224" t="s">
        <v>77</v>
      </c>
      <c r="AY156" s="235" t="s">
        <v>140</v>
      </c>
    </row>
    <row r="157" s="236" customFormat="true" ht="12.8" hidden="false" customHeight="false" outlineLevel="0" collapsed="false">
      <c r="B157" s="237"/>
      <c r="C157" s="238"/>
      <c r="D157" s="227" t="s">
        <v>150</v>
      </c>
      <c r="E157" s="239"/>
      <c r="F157" s="240" t="s">
        <v>1359</v>
      </c>
      <c r="G157" s="238"/>
      <c r="H157" s="241" t="n">
        <v>-25.65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50</v>
      </c>
      <c r="AU157" s="247" t="s">
        <v>148</v>
      </c>
      <c r="AV157" s="236" t="s">
        <v>148</v>
      </c>
      <c r="AW157" s="236" t="s">
        <v>33</v>
      </c>
      <c r="AX157" s="236" t="s">
        <v>77</v>
      </c>
      <c r="AY157" s="247" t="s">
        <v>140</v>
      </c>
    </row>
    <row r="158" s="248" customFormat="true" ht="12.8" hidden="false" customHeight="false" outlineLevel="0" collapsed="false">
      <c r="B158" s="249"/>
      <c r="C158" s="250"/>
      <c r="D158" s="227" t="s">
        <v>150</v>
      </c>
      <c r="E158" s="251"/>
      <c r="F158" s="252" t="s">
        <v>154</v>
      </c>
      <c r="G158" s="250"/>
      <c r="H158" s="253" t="n">
        <v>133.713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0</v>
      </c>
      <c r="AU158" s="259" t="s">
        <v>148</v>
      </c>
      <c r="AV158" s="248" t="s">
        <v>147</v>
      </c>
      <c r="AW158" s="248" t="s">
        <v>33</v>
      </c>
      <c r="AX158" s="248" t="s">
        <v>85</v>
      </c>
      <c r="AY158" s="259" t="s">
        <v>140</v>
      </c>
    </row>
    <row r="159" s="31" customFormat="true" ht="24.15" hidden="false" customHeight="true" outlineLevel="0" collapsed="false">
      <c r="A159" s="24"/>
      <c r="B159" s="25"/>
      <c r="C159" s="211" t="s">
        <v>161</v>
      </c>
      <c r="D159" s="211" t="s">
        <v>142</v>
      </c>
      <c r="E159" s="212" t="s">
        <v>1005</v>
      </c>
      <c r="F159" s="213" t="s">
        <v>1006</v>
      </c>
      <c r="G159" s="214" t="s">
        <v>145</v>
      </c>
      <c r="H159" s="215" t="n">
        <v>29.6</v>
      </c>
      <c r="I159" s="216"/>
      <c r="J159" s="217" t="n">
        <f aca="false">ROUND(I159*H159,2)</f>
        <v>0</v>
      </c>
      <c r="K159" s="213" t="s">
        <v>265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002</v>
      </c>
      <c r="R159" s="220" t="n">
        <f aca="false">Q159*H159</f>
        <v>0.059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7</v>
      </c>
      <c r="AT159" s="222" t="s">
        <v>142</v>
      </c>
      <c r="AU159" s="222" t="s">
        <v>148</v>
      </c>
      <c r="AY159" s="3" t="s">
        <v>14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48</v>
      </c>
      <c r="BK159" s="223" t="n">
        <f aca="false">ROUND(I159*H159,2)</f>
        <v>0</v>
      </c>
      <c r="BL159" s="3" t="s">
        <v>147</v>
      </c>
      <c r="BM159" s="222" t="s">
        <v>1363</v>
      </c>
    </row>
    <row r="160" s="224" customFormat="true" ht="12.8" hidden="false" customHeight="false" outlineLevel="0" collapsed="false">
      <c r="B160" s="225"/>
      <c r="C160" s="226"/>
      <c r="D160" s="227" t="s">
        <v>150</v>
      </c>
      <c r="E160" s="228"/>
      <c r="F160" s="229" t="s">
        <v>1008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0</v>
      </c>
      <c r="AU160" s="235" t="s">
        <v>148</v>
      </c>
      <c r="AV160" s="224" t="s">
        <v>85</v>
      </c>
      <c r="AW160" s="224" t="s">
        <v>33</v>
      </c>
      <c r="AX160" s="224" t="s">
        <v>77</v>
      </c>
      <c r="AY160" s="235" t="s">
        <v>140</v>
      </c>
    </row>
    <row r="161" s="224" customFormat="true" ht="12.8" hidden="false" customHeight="false" outlineLevel="0" collapsed="false">
      <c r="B161" s="225"/>
      <c r="C161" s="226"/>
      <c r="D161" s="227" t="s">
        <v>150</v>
      </c>
      <c r="E161" s="228"/>
      <c r="F161" s="229" t="s">
        <v>291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50</v>
      </c>
      <c r="AU161" s="235" t="s">
        <v>148</v>
      </c>
      <c r="AV161" s="224" t="s">
        <v>85</v>
      </c>
      <c r="AW161" s="224" t="s">
        <v>33</v>
      </c>
      <c r="AX161" s="224" t="s">
        <v>77</v>
      </c>
      <c r="AY161" s="235" t="s">
        <v>140</v>
      </c>
    </row>
    <row r="162" s="224" customFormat="true" ht="12.8" hidden="false" customHeight="false" outlineLevel="0" collapsed="false">
      <c r="B162" s="225"/>
      <c r="C162" s="226"/>
      <c r="D162" s="227" t="s">
        <v>150</v>
      </c>
      <c r="E162" s="228"/>
      <c r="F162" s="229" t="s">
        <v>520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0</v>
      </c>
      <c r="AU162" s="235" t="s">
        <v>148</v>
      </c>
      <c r="AV162" s="224" t="s">
        <v>85</v>
      </c>
      <c r="AW162" s="224" t="s">
        <v>33</v>
      </c>
      <c r="AX162" s="224" t="s">
        <v>77</v>
      </c>
      <c r="AY162" s="235" t="s">
        <v>140</v>
      </c>
    </row>
    <row r="163" s="224" customFormat="true" ht="12.8" hidden="false" customHeight="false" outlineLevel="0" collapsed="false">
      <c r="B163" s="225"/>
      <c r="C163" s="226"/>
      <c r="D163" s="227" t="s">
        <v>150</v>
      </c>
      <c r="E163" s="228"/>
      <c r="F163" s="229" t="s">
        <v>1353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50</v>
      </c>
      <c r="AU163" s="235" t="s">
        <v>148</v>
      </c>
      <c r="AV163" s="224" t="s">
        <v>85</v>
      </c>
      <c r="AW163" s="224" t="s">
        <v>33</v>
      </c>
      <c r="AX163" s="224" t="s">
        <v>77</v>
      </c>
      <c r="AY163" s="235" t="s">
        <v>140</v>
      </c>
    </row>
    <row r="164" s="236" customFormat="true" ht="12.8" hidden="false" customHeight="false" outlineLevel="0" collapsed="false">
      <c r="B164" s="237"/>
      <c r="C164" s="238"/>
      <c r="D164" s="227" t="s">
        <v>150</v>
      </c>
      <c r="E164" s="239"/>
      <c r="F164" s="240" t="s">
        <v>1354</v>
      </c>
      <c r="G164" s="238"/>
      <c r="H164" s="241" t="n">
        <v>29.6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0</v>
      </c>
      <c r="AU164" s="247" t="s">
        <v>148</v>
      </c>
      <c r="AV164" s="236" t="s">
        <v>148</v>
      </c>
      <c r="AW164" s="236" t="s">
        <v>33</v>
      </c>
      <c r="AX164" s="236" t="s">
        <v>77</v>
      </c>
      <c r="AY164" s="247" t="s">
        <v>140</v>
      </c>
    </row>
    <row r="165" s="248" customFormat="true" ht="12.8" hidden="false" customHeight="false" outlineLevel="0" collapsed="false">
      <c r="B165" s="249"/>
      <c r="C165" s="250"/>
      <c r="D165" s="227" t="s">
        <v>150</v>
      </c>
      <c r="E165" s="251"/>
      <c r="F165" s="252" t="s">
        <v>154</v>
      </c>
      <c r="G165" s="250"/>
      <c r="H165" s="253" t="n">
        <v>29.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50</v>
      </c>
      <c r="AU165" s="259" t="s">
        <v>148</v>
      </c>
      <c r="AV165" s="248" t="s">
        <v>147</v>
      </c>
      <c r="AW165" s="248" t="s">
        <v>33</v>
      </c>
      <c r="AX165" s="248" t="s">
        <v>85</v>
      </c>
      <c r="AY165" s="259" t="s">
        <v>140</v>
      </c>
    </row>
    <row r="166" s="31" customFormat="true" ht="33" hidden="false" customHeight="true" outlineLevel="0" collapsed="false">
      <c r="A166" s="24"/>
      <c r="B166" s="25"/>
      <c r="C166" s="211" t="s">
        <v>147</v>
      </c>
      <c r="D166" s="211" t="s">
        <v>142</v>
      </c>
      <c r="E166" s="212" t="s">
        <v>1036</v>
      </c>
      <c r="F166" s="213" t="s">
        <v>1037</v>
      </c>
      <c r="G166" s="214" t="s">
        <v>145</v>
      </c>
      <c r="H166" s="215" t="n">
        <v>29.6</v>
      </c>
      <c r="I166" s="216"/>
      <c r="J166" s="217" t="n">
        <f aca="false">ROUND(I166*H166,2)</f>
        <v>0</v>
      </c>
      <c r="K166" s="213" t="s">
        <v>265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003</v>
      </c>
      <c r="R166" s="220" t="n">
        <f aca="false">Q166*H166</f>
        <v>0.088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7</v>
      </c>
      <c r="AT166" s="222" t="s">
        <v>142</v>
      </c>
      <c r="AU166" s="222" t="s">
        <v>148</v>
      </c>
      <c r="AY166" s="3" t="s">
        <v>14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48</v>
      </c>
      <c r="BK166" s="223" t="n">
        <f aca="false">ROUND(I166*H166,2)</f>
        <v>0</v>
      </c>
      <c r="BL166" s="3" t="s">
        <v>147</v>
      </c>
      <c r="BM166" s="222" t="s">
        <v>1364</v>
      </c>
    </row>
    <row r="167" s="224" customFormat="true" ht="12.8" hidden="false" customHeight="false" outlineLevel="0" collapsed="false">
      <c r="B167" s="225"/>
      <c r="C167" s="226"/>
      <c r="D167" s="227" t="s">
        <v>150</v>
      </c>
      <c r="E167" s="228"/>
      <c r="F167" s="229" t="s">
        <v>1008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0</v>
      </c>
      <c r="AU167" s="235" t="s">
        <v>148</v>
      </c>
      <c r="AV167" s="224" t="s">
        <v>85</v>
      </c>
      <c r="AW167" s="224" t="s">
        <v>33</v>
      </c>
      <c r="AX167" s="224" t="s">
        <v>77</v>
      </c>
      <c r="AY167" s="235" t="s">
        <v>140</v>
      </c>
    </row>
    <row r="168" s="224" customFormat="true" ht="12.8" hidden="false" customHeight="false" outlineLevel="0" collapsed="false">
      <c r="B168" s="225"/>
      <c r="C168" s="226"/>
      <c r="D168" s="227" t="s">
        <v>150</v>
      </c>
      <c r="E168" s="228"/>
      <c r="F168" s="229" t="s">
        <v>291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0</v>
      </c>
      <c r="AU168" s="235" t="s">
        <v>148</v>
      </c>
      <c r="AV168" s="224" t="s">
        <v>85</v>
      </c>
      <c r="AW168" s="224" t="s">
        <v>33</v>
      </c>
      <c r="AX168" s="224" t="s">
        <v>77</v>
      </c>
      <c r="AY168" s="235" t="s">
        <v>140</v>
      </c>
    </row>
    <row r="169" s="224" customFormat="true" ht="12.8" hidden="false" customHeight="false" outlineLevel="0" collapsed="false">
      <c r="B169" s="225"/>
      <c r="C169" s="226"/>
      <c r="D169" s="227" t="s">
        <v>150</v>
      </c>
      <c r="E169" s="228"/>
      <c r="F169" s="229" t="s">
        <v>520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0</v>
      </c>
      <c r="AU169" s="235" t="s">
        <v>148</v>
      </c>
      <c r="AV169" s="224" t="s">
        <v>85</v>
      </c>
      <c r="AW169" s="224" t="s">
        <v>33</v>
      </c>
      <c r="AX169" s="224" t="s">
        <v>77</v>
      </c>
      <c r="AY169" s="235" t="s">
        <v>140</v>
      </c>
    </row>
    <row r="170" s="224" customFormat="true" ht="12.8" hidden="false" customHeight="false" outlineLevel="0" collapsed="false">
      <c r="B170" s="225"/>
      <c r="C170" s="226"/>
      <c r="D170" s="227" t="s">
        <v>150</v>
      </c>
      <c r="E170" s="228"/>
      <c r="F170" s="229" t="s">
        <v>1353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0</v>
      </c>
      <c r="AU170" s="235" t="s">
        <v>148</v>
      </c>
      <c r="AV170" s="224" t="s">
        <v>85</v>
      </c>
      <c r="AW170" s="224" t="s">
        <v>33</v>
      </c>
      <c r="AX170" s="224" t="s">
        <v>77</v>
      </c>
      <c r="AY170" s="235" t="s">
        <v>140</v>
      </c>
    </row>
    <row r="171" s="236" customFormat="true" ht="12.8" hidden="false" customHeight="false" outlineLevel="0" collapsed="false">
      <c r="B171" s="237"/>
      <c r="C171" s="238"/>
      <c r="D171" s="227" t="s">
        <v>150</v>
      </c>
      <c r="E171" s="239"/>
      <c r="F171" s="240" t="s">
        <v>1354</v>
      </c>
      <c r="G171" s="238"/>
      <c r="H171" s="241" t="n">
        <v>29.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0</v>
      </c>
      <c r="AU171" s="247" t="s">
        <v>148</v>
      </c>
      <c r="AV171" s="236" t="s">
        <v>148</v>
      </c>
      <c r="AW171" s="236" t="s">
        <v>33</v>
      </c>
      <c r="AX171" s="236" t="s">
        <v>77</v>
      </c>
      <c r="AY171" s="247" t="s">
        <v>140</v>
      </c>
    </row>
    <row r="172" s="248" customFormat="true" ht="12.8" hidden="false" customHeight="false" outlineLevel="0" collapsed="false">
      <c r="B172" s="249"/>
      <c r="C172" s="250"/>
      <c r="D172" s="227" t="s">
        <v>150</v>
      </c>
      <c r="E172" s="251"/>
      <c r="F172" s="252" t="s">
        <v>154</v>
      </c>
      <c r="G172" s="250"/>
      <c r="H172" s="253" t="n">
        <v>29.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50</v>
      </c>
      <c r="AU172" s="259" t="s">
        <v>148</v>
      </c>
      <c r="AV172" s="248" t="s">
        <v>147</v>
      </c>
      <c r="AW172" s="248" t="s">
        <v>33</v>
      </c>
      <c r="AX172" s="248" t="s">
        <v>85</v>
      </c>
      <c r="AY172" s="259" t="s">
        <v>140</v>
      </c>
    </row>
    <row r="173" s="31" customFormat="true" ht="16.5" hidden="false" customHeight="true" outlineLevel="0" collapsed="false">
      <c r="A173" s="24"/>
      <c r="B173" s="25"/>
      <c r="C173" s="211" t="s">
        <v>172</v>
      </c>
      <c r="D173" s="211" t="s">
        <v>142</v>
      </c>
      <c r="E173" s="212" t="s">
        <v>1061</v>
      </c>
      <c r="F173" s="213" t="s">
        <v>1062</v>
      </c>
      <c r="G173" s="214" t="s">
        <v>145</v>
      </c>
      <c r="H173" s="215" t="n">
        <v>29.6</v>
      </c>
      <c r="I173" s="216"/>
      <c r="J173" s="217" t="n">
        <f aca="false">ROUND(I173*H173,2)</f>
        <v>0</v>
      </c>
      <c r="K173" s="213" t="s">
        <v>146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.0052</v>
      </c>
      <c r="R173" s="220" t="n">
        <f aca="false">Q173*H173</f>
        <v>0.1539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7</v>
      </c>
      <c r="AT173" s="222" t="s">
        <v>142</v>
      </c>
      <c r="AU173" s="222" t="s">
        <v>148</v>
      </c>
      <c r="AY173" s="3" t="s">
        <v>14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48</v>
      </c>
      <c r="BK173" s="223" t="n">
        <f aca="false">ROUND(I173*H173,2)</f>
        <v>0</v>
      </c>
      <c r="BL173" s="3" t="s">
        <v>147</v>
      </c>
      <c r="BM173" s="222" t="s">
        <v>1365</v>
      </c>
    </row>
    <row r="174" s="31" customFormat="true" ht="24.15" hidden="false" customHeight="true" outlineLevel="0" collapsed="false">
      <c r="A174" s="24"/>
      <c r="B174" s="25"/>
      <c r="C174" s="211" t="s">
        <v>178</v>
      </c>
      <c r="D174" s="211" t="s">
        <v>142</v>
      </c>
      <c r="E174" s="212" t="s">
        <v>1064</v>
      </c>
      <c r="F174" s="213" t="s">
        <v>1065</v>
      </c>
      <c r="G174" s="214" t="s">
        <v>145</v>
      </c>
      <c r="H174" s="215" t="n">
        <v>104.113</v>
      </c>
      <c r="I174" s="216"/>
      <c r="J174" s="217" t="n">
        <f aca="false">ROUND(I174*H174,2)</f>
        <v>0</v>
      </c>
      <c r="K174" s="213" t="s">
        <v>265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.002</v>
      </c>
      <c r="R174" s="220" t="n">
        <f aca="false">Q174*H174</f>
        <v>0.20822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7</v>
      </c>
      <c r="AT174" s="222" t="s">
        <v>142</v>
      </c>
      <c r="AU174" s="222" t="s">
        <v>148</v>
      </c>
      <c r="AY174" s="3" t="s">
        <v>14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48</v>
      </c>
      <c r="BK174" s="223" t="n">
        <f aca="false">ROUND(I174*H174,2)</f>
        <v>0</v>
      </c>
      <c r="BL174" s="3" t="s">
        <v>147</v>
      </c>
      <c r="BM174" s="222" t="s">
        <v>1366</v>
      </c>
    </row>
    <row r="175" s="224" customFormat="true" ht="12.8" hidden="false" customHeight="false" outlineLevel="0" collapsed="false">
      <c r="B175" s="225"/>
      <c r="C175" s="226"/>
      <c r="D175" s="227" t="s">
        <v>150</v>
      </c>
      <c r="E175" s="228"/>
      <c r="F175" s="229" t="s">
        <v>1008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0</v>
      </c>
      <c r="AU175" s="235" t="s">
        <v>148</v>
      </c>
      <c r="AV175" s="224" t="s">
        <v>85</v>
      </c>
      <c r="AW175" s="224" t="s">
        <v>33</v>
      </c>
      <c r="AX175" s="224" t="s">
        <v>77</v>
      </c>
      <c r="AY175" s="235" t="s">
        <v>140</v>
      </c>
    </row>
    <row r="176" s="224" customFormat="true" ht="12.8" hidden="false" customHeight="false" outlineLevel="0" collapsed="false">
      <c r="B176" s="225"/>
      <c r="C176" s="226"/>
      <c r="D176" s="227" t="s">
        <v>150</v>
      </c>
      <c r="E176" s="228"/>
      <c r="F176" s="229" t="s">
        <v>291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0</v>
      </c>
      <c r="AU176" s="235" t="s">
        <v>148</v>
      </c>
      <c r="AV176" s="224" t="s">
        <v>85</v>
      </c>
      <c r="AW176" s="224" t="s">
        <v>33</v>
      </c>
      <c r="AX176" s="224" t="s">
        <v>77</v>
      </c>
      <c r="AY176" s="235" t="s">
        <v>140</v>
      </c>
    </row>
    <row r="177" s="224" customFormat="true" ht="12.8" hidden="false" customHeight="false" outlineLevel="0" collapsed="false">
      <c r="B177" s="225"/>
      <c r="C177" s="226"/>
      <c r="D177" s="227" t="s">
        <v>150</v>
      </c>
      <c r="E177" s="228"/>
      <c r="F177" s="229" t="s">
        <v>1024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0</v>
      </c>
      <c r="AU177" s="235" t="s">
        <v>148</v>
      </c>
      <c r="AV177" s="224" t="s">
        <v>85</v>
      </c>
      <c r="AW177" s="224" t="s">
        <v>33</v>
      </c>
      <c r="AX177" s="224" t="s">
        <v>77</v>
      </c>
      <c r="AY177" s="235" t="s">
        <v>140</v>
      </c>
    </row>
    <row r="178" s="224" customFormat="true" ht="12.8" hidden="false" customHeight="false" outlineLevel="0" collapsed="false">
      <c r="B178" s="225"/>
      <c r="C178" s="226"/>
      <c r="D178" s="227" t="s">
        <v>150</v>
      </c>
      <c r="E178" s="228"/>
      <c r="F178" s="229" t="s">
        <v>1353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50</v>
      </c>
      <c r="AU178" s="235" t="s">
        <v>148</v>
      </c>
      <c r="AV178" s="224" t="s">
        <v>85</v>
      </c>
      <c r="AW178" s="224" t="s">
        <v>33</v>
      </c>
      <c r="AX178" s="224" t="s">
        <v>77</v>
      </c>
      <c r="AY178" s="235" t="s">
        <v>140</v>
      </c>
    </row>
    <row r="179" s="224" customFormat="true" ht="12.8" hidden="false" customHeight="false" outlineLevel="0" collapsed="false">
      <c r="B179" s="225"/>
      <c r="C179" s="226"/>
      <c r="D179" s="227" t="s">
        <v>150</v>
      </c>
      <c r="E179" s="228"/>
      <c r="F179" s="229" t="s">
        <v>1355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0</v>
      </c>
      <c r="AU179" s="235" t="s">
        <v>148</v>
      </c>
      <c r="AV179" s="224" t="s">
        <v>85</v>
      </c>
      <c r="AW179" s="224" t="s">
        <v>33</v>
      </c>
      <c r="AX179" s="224" t="s">
        <v>77</v>
      </c>
      <c r="AY179" s="235" t="s">
        <v>140</v>
      </c>
    </row>
    <row r="180" s="236" customFormat="true" ht="12.8" hidden="false" customHeight="false" outlineLevel="0" collapsed="false">
      <c r="B180" s="237"/>
      <c r="C180" s="238"/>
      <c r="D180" s="227" t="s">
        <v>150</v>
      </c>
      <c r="E180" s="239"/>
      <c r="F180" s="240" t="s">
        <v>1356</v>
      </c>
      <c r="G180" s="238"/>
      <c r="H180" s="241" t="n">
        <v>72.27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0</v>
      </c>
      <c r="AU180" s="247" t="s">
        <v>148</v>
      </c>
      <c r="AV180" s="236" t="s">
        <v>148</v>
      </c>
      <c r="AW180" s="236" t="s">
        <v>33</v>
      </c>
      <c r="AX180" s="236" t="s">
        <v>77</v>
      </c>
      <c r="AY180" s="247" t="s">
        <v>140</v>
      </c>
    </row>
    <row r="181" s="236" customFormat="true" ht="12.8" hidden="false" customHeight="false" outlineLevel="0" collapsed="false">
      <c r="B181" s="237"/>
      <c r="C181" s="238"/>
      <c r="D181" s="227" t="s">
        <v>150</v>
      </c>
      <c r="E181" s="239"/>
      <c r="F181" s="240" t="s">
        <v>1357</v>
      </c>
      <c r="G181" s="238"/>
      <c r="H181" s="241" t="n">
        <v>5.511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50</v>
      </c>
      <c r="AU181" s="247" t="s">
        <v>148</v>
      </c>
      <c r="AV181" s="236" t="s">
        <v>148</v>
      </c>
      <c r="AW181" s="236" t="s">
        <v>33</v>
      </c>
      <c r="AX181" s="236" t="s">
        <v>77</v>
      </c>
      <c r="AY181" s="247" t="s">
        <v>140</v>
      </c>
    </row>
    <row r="182" s="236" customFormat="true" ht="12.8" hidden="false" customHeight="false" outlineLevel="0" collapsed="false">
      <c r="B182" s="237"/>
      <c r="C182" s="238"/>
      <c r="D182" s="227" t="s">
        <v>150</v>
      </c>
      <c r="E182" s="239"/>
      <c r="F182" s="240" t="s">
        <v>1358</v>
      </c>
      <c r="G182" s="238"/>
      <c r="H182" s="241" t="n">
        <v>51.984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0</v>
      </c>
      <c r="AU182" s="247" t="s">
        <v>148</v>
      </c>
      <c r="AV182" s="236" t="s">
        <v>148</v>
      </c>
      <c r="AW182" s="236" t="s">
        <v>33</v>
      </c>
      <c r="AX182" s="236" t="s">
        <v>77</v>
      </c>
      <c r="AY182" s="247" t="s">
        <v>140</v>
      </c>
    </row>
    <row r="183" s="224" customFormat="true" ht="12.8" hidden="false" customHeight="false" outlineLevel="0" collapsed="false">
      <c r="B183" s="225"/>
      <c r="C183" s="226"/>
      <c r="D183" s="227" t="s">
        <v>150</v>
      </c>
      <c r="E183" s="228"/>
      <c r="F183" s="229" t="s">
        <v>256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0</v>
      </c>
      <c r="AU183" s="235" t="s">
        <v>148</v>
      </c>
      <c r="AV183" s="224" t="s">
        <v>85</v>
      </c>
      <c r="AW183" s="224" t="s">
        <v>33</v>
      </c>
      <c r="AX183" s="224" t="s">
        <v>77</v>
      </c>
      <c r="AY183" s="235" t="s">
        <v>140</v>
      </c>
    </row>
    <row r="184" s="236" customFormat="true" ht="12.8" hidden="false" customHeight="false" outlineLevel="0" collapsed="false">
      <c r="B184" s="237"/>
      <c r="C184" s="238"/>
      <c r="D184" s="227" t="s">
        <v>150</v>
      </c>
      <c r="E184" s="239"/>
      <c r="F184" s="240" t="s">
        <v>1359</v>
      </c>
      <c r="G184" s="238"/>
      <c r="H184" s="241" t="n">
        <v>-25.65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0</v>
      </c>
      <c r="AU184" s="247" t="s">
        <v>148</v>
      </c>
      <c r="AV184" s="236" t="s">
        <v>148</v>
      </c>
      <c r="AW184" s="236" t="s">
        <v>33</v>
      </c>
      <c r="AX184" s="236" t="s">
        <v>77</v>
      </c>
      <c r="AY184" s="247" t="s">
        <v>140</v>
      </c>
    </row>
    <row r="185" s="248" customFormat="true" ht="12.8" hidden="false" customHeight="false" outlineLevel="0" collapsed="false">
      <c r="B185" s="249"/>
      <c r="C185" s="250"/>
      <c r="D185" s="227" t="s">
        <v>150</v>
      </c>
      <c r="E185" s="251"/>
      <c r="F185" s="252" t="s">
        <v>154</v>
      </c>
      <c r="G185" s="250"/>
      <c r="H185" s="253" t="n">
        <v>104.113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0</v>
      </c>
      <c r="AU185" s="259" t="s">
        <v>148</v>
      </c>
      <c r="AV185" s="248" t="s">
        <v>147</v>
      </c>
      <c r="AW185" s="248" t="s">
        <v>33</v>
      </c>
      <c r="AX185" s="248" t="s">
        <v>85</v>
      </c>
      <c r="AY185" s="259" t="s">
        <v>140</v>
      </c>
    </row>
    <row r="186" s="31" customFormat="true" ht="16.5" hidden="false" customHeight="true" outlineLevel="0" collapsed="false">
      <c r="A186" s="24"/>
      <c r="B186" s="25"/>
      <c r="C186" s="211" t="s">
        <v>182</v>
      </c>
      <c r="D186" s="211" t="s">
        <v>142</v>
      </c>
      <c r="E186" s="212" t="s">
        <v>1367</v>
      </c>
      <c r="F186" s="213" t="s">
        <v>1368</v>
      </c>
      <c r="G186" s="214" t="s">
        <v>145</v>
      </c>
      <c r="H186" s="215" t="n">
        <v>104.113</v>
      </c>
      <c r="I186" s="216"/>
      <c r="J186" s="217" t="n">
        <f aca="false">ROUND(I186*H186,2)</f>
        <v>0</v>
      </c>
      <c r="K186" s="213" t="s">
        <v>146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03</v>
      </c>
      <c r="R186" s="220" t="n">
        <f aca="false">Q186*H186</f>
        <v>0.312339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7</v>
      </c>
      <c r="AT186" s="222" t="s">
        <v>142</v>
      </c>
      <c r="AU186" s="222" t="s">
        <v>148</v>
      </c>
      <c r="AY186" s="3" t="s">
        <v>14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48</v>
      </c>
      <c r="BK186" s="223" t="n">
        <f aca="false">ROUND(I186*H186,2)</f>
        <v>0</v>
      </c>
      <c r="BL186" s="3" t="s">
        <v>147</v>
      </c>
      <c r="BM186" s="222" t="s">
        <v>1369</v>
      </c>
    </row>
    <row r="187" s="31" customFormat="true" ht="16.5" hidden="false" customHeight="true" outlineLevel="0" collapsed="false">
      <c r="A187" s="24"/>
      <c r="B187" s="25"/>
      <c r="C187" s="211" t="s">
        <v>187</v>
      </c>
      <c r="D187" s="211" t="s">
        <v>142</v>
      </c>
      <c r="E187" s="212" t="s">
        <v>1105</v>
      </c>
      <c r="F187" s="213" t="s">
        <v>1106</v>
      </c>
      <c r="G187" s="214" t="s">
        <v>145</v>
      </c>
      <c r="H187" s="215" t="n">
        <v>2.5</v>
      </c>
      <c r="I187" s="216"/>
      <c r="J187" s="217" t="n">
        <f aca="false">ROUND(I187*H187,2)</f>
        <v>0</v>
      </c>
      <c r="K187" s="213" t="s">
        <v>146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.0389</v>
      </c>
      <c r="R187" s="220" t="n">
        <f aca="false">Q187*H187</f>
        <v>0.0972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7</v>
      </c>
      <c r="AT187" s="222" t="s">
        <v>142</v>
      </c>
      <c r="AU187" s="222" t="s">
        <v>148</v>
      </c>
      <c r="AY187" s="3" t="s">
        <v>14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48</v>
      </c>
      <c r="BK187" s="223" t="n">
        <f aca="false">ROUND(I187*H187,2)</f>
        <v>0</v>
      </c>
      <c r="BL187" s="3" t="s">
        <v>147</v>
      </c>
      <c r="BM187" s="222" t="s">
        <v>1370</v>
      </c>
    </row>
    <row r="188" s="224" customFormat="true" ht="12.8" hidden="false" customHeight="false" outlineLevel="0" collapsed="false">
      <c r="B188" s="225"/>
      <c r="C188" s="226"/>
      <c r="D188" s="227" t="s">
        <v>150</v>
      </c>
      <c r="E188" s="228"/>
      <c r="F188" s="229" t="s">
        <v>291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50</v>
      </c>
      <c r="AU188" s="235" t="s">
        <v>148</v>
      </c>
      <c r="AV188" s="224" t="s">
        <v>85</v>
      </c>
      <c r="AW188" s="224" t="s">
        <v>33</v>
      </c>
      <c r="AX188" s="224" t="s">
        <v>77</v>
      </c>
      <c r="AY188" s="235" t="s">
        <v>140</v>
      </c>
    </row>
    <row r="189" s="224" customFormat="true" ht="12.8" hidden="false" customHeight="false" outlineLevel="0" collapsed="false">
      <c r="B189" s="225"/>
      <c r="C189" s="226"/>
      <c r="D189" s="227" t="s">
        <v>150</v>
      </c>
      <c r="E189" s="228"/>
      <c r="F189" s="229" t="s">
        <v>1353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0</v>
      </c>
      <c r="AU189" s="235" t="s">
        <v>148</v>
      </c>
      <c r="AV189" s="224" t="s">
        <v>85</v>
      </c>
      <c r="AW189" s="224" t="s">
        <v>33</v>
      </c>
      <c r="AX189" s="224" t="s">
        <v>77</v>
      </c>
      <c r="AY189" s="235" t="s">
        <v>140</v>
      </c>
    </row>
    <row r="190" s="236" customFormat="true" ht="12.8" hidden="false" customHeight="false" outlineLevel="0" collapsed="false">
      <c r="B190" s="237"/>
      <c r="C190" s="238"/>
      <c r="D190" s="227" t="s">
        <v>150</v>
      </c>
      <c r="E190" s="239"/>
      <c r="F190" s="240" t="s">
        <v>1371</v>
      </c>
      <c r="G190" s="238"/>
      <c r="H190" s="241" t="n">
        <v>2.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50</v>
      </c>
      <c r="AU190" s="247" t="s">
        <v>148</v>
      </c>
      <c r="AV190" s="236" t="s">
        <v>148</v>
      </c>
      <c r="AW190" s="236" t="s">
        <v>33</v>
      </c>
      <c r="AX190" s="236" t="s">
        <v>77</v>
      </c>
      <c r="AY190" s="247" t="s">
        <v>140</v>
      </c>
    </row>
    <row r="191" s="248" customFormat="true" ht="12.8" hidden="false" customHeight="false" outlineLevel="0" collapsed="false">
      <c r="B191" s="249"/>
      <c r="C191" s="250"/>
      <c r="D191" s="227" t="s">
        <v>150</v>
      </c>
      <c r="E191" s="251"/>
      <c r="F191" s="252" t="s">
        <v>154</v>
      </c>
      <c r="G191" s="250"/>
      <c r="H191" s="253" t="n">
        <v>2.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50</v>
      </c>
      <c r="AU191" s="259" t="s">
        <v>148</v>
      </c>
      <c r="AV191" s="248" t="s">
        <v>147</v>
      </c>
      <c r="AW191" s="248" t="s">
        <v>33</v>
      </c>
      <c r="AX191" s="248" t="s">
        <v>85</v>
      </c>
      <c r="AY191" s="259" t="s">
        <v>140</v>
      </c>
    </row>
    <row r="192" s="31" customFormat="true" ht="16.5" hidden="false" customHeight="true" outlineLevel="0" collapsed="false">
      <c r="A192" s="24"/>
      <c r="B192" s="25"/>
      <c r="C192" s="211" t="s">
        <v>194</v>
      </c>
      <c r="D192" s="211" t="s">
        <v>142</v>
      </c>
      <c r="E192" s="212" t="s">
        <v>1110</v>
      </c>
      <c r="F192" s="213" t="s">
        <v>1111</v>
      </c>
      <c r="G192" s="214" t="s">
        <v>145</v>
      </c>
      <c r="H192" s="215" t="n">
        <v>104.113</v>
      </c>
      <c r="I192" s="216"/>
      <c r="J192" s="217" t="n">
        <f aca="false">ROUND(I192*H192,2)</f>
        <v>0</v>
      </c>
      <c r="K192" s="213" t="s">
        <v>146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052</v>
      </c>
      <c r="R192" s="220" t="n">
        <f aca="false">Q192*H192</f>
        <v>0.541387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7</v>
      </c>
      <c r="AT192" s="222" t="s">
        <v>142</v>
      </c>
      <c r="AU192" s="222" t="s">
        <v>148</v>
      </c>
      <c r="AY192" s="3" t="s">
        <v>14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48</v>
      </c>
      <c r="BK192" s="223" t="n">
        <f aca="false">ROUND(I192*H192,2)</f>
        <v>0</v>
      </c>
      <c r="BL192" s="3" t="s">
        <v>147</v>
      </c>
      <c r="BM192" s="222" t="s">
        <v>1372</v>
      </c>
    </row>
    <row r="193" s="31" customFormat="true" ht="16.5" hidden="false" customHeight="true" outlineLevel="0" collapsed="false">
      <c r="A193" s="24"/>
      <c r="B193" s="25"/>
      <c r="C193" s="211" t="s">
        <v>199</v>
      </c>
      <c r="D193" s="211" t="s">
        <v>142</v>
      </c>
      <c r="E193" s="212" t="s">
        <v>1113</v>
      </c>
      <c r="F193" s="213" t="s">
        <v>1114</v>
      </c>
      <c r="G193" s="214" t="s">
        <v>145</v>
      </c>
      <c r="H193" s="215" t="n">
        <v>29.6</v>
      </c>
      <c r="I193" s="216"/>
      <c r="J193" s="217" t="n">
        <f aca="false">ROUND(I193*H193,2)</f>
        <v>0</v>
      </c>
      <c r="K193" s="213" t="s">
        <v>146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.0176394</v>
      </c>
      <c r="R193" s="220" t="n">
        <f aca="false">Q193*H193</f>
        <v>0.52212624</v>
      </c>
      <c r="S193" s="220" t="n">
        <v>0.02</v>
      </c>
      <c r="T193" s="221" t="n">
        <f aca="false">S193*H193</f>
        <v>0.59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7</v>
      </c>
      <c r="AT193" s="222" t="s">
        <v>142</v>
      </c>
      <c r="AU193" s="222" t="s">
        <v>148</v>
      </c>
      <c r="AY193" s="3" t="s">
        <v>14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48</v>
      </c>
      <c r="BK193" s="223" t="n">
        <f aca="false">ROUND(I193*H193,2)</f>
        <v>0</v>
      </c>
      <c r="BL193" s="3" t="s">
        <v>147</v>
      </c>
      <c r="BM193" s="222" t="s">
        <v>1373</v>
      </c>
    </row>
    <row r="194" s="224" customFormat="true" ht="12.8" hidden="false" customHeight="false" outlineLevel="0" collapsed="false">
      <c r="B194" s="225"/>
      <c r="C194" s="226"/>
      <c r="D194" s="227" t="s">
        <v>150</v>
      </c>
      <c r="E194" s="228"/>
      <c r="F194" s="229" t="s">
        <v>1116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0</v>
      </c>
      <c r="AU194" s="235" t="s">
        <v>148</v>
      </c>
      <c r="AV194" s="224" t="s">
        <v>85</v>
      </c>
      <c r="AW194" s="224" t="s">
        <v>33</v>
      </c>
      <c r="AX194" s="224" t="s">
        <v>77</v>
      </c>
      <c r="AY194" s="235" t="s">
        <v>140</v>
      </c>
    </row>
    <row r="195" s="224" customFormat="true" ht="12.8" hidden="false" customHeight="false" outlineLevel="0" collapsed="false">
      <c r="B195" s="225"/>
      <c r="C195" s="226"/>
      <c r="D195" s="227" t="s">
        <v>150</v>
      </c>
      <c r="E195" s="228"/>
      <c r="F195" s="229" t="s">
        <v>291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50</v>
      </c>
      <c r="AU195" s="235" t="s">
        <v>148</v>
      </c>
      <c r="AV195" s="224" t="s">
        <v>85</v>
      </c>
      <c r="AW195" s="224" t="s">
        <v>33</v>
      </c>
      <c r="AX195" s="224" t="s">
        <v>77</v>
      </c>
      <c r="AY195" s="235" t="s">
        <v>140</v>
      </c>
    </row>
    <row r="196" s="224" customFormat="true" ht="12.8" hidden="false" customHeight="false" outlineLevel="0" collapsed="false">
      <c r="B196" s="225"/>
      <c r="C196" s="226"/>
      <c r="D196" s="227" t="s">
        <v>150</v>
      </c>
      <c r="E196" s="228"/>
      <c r="F196" s="229" t="s">
        <v>1353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0</v>
      </c>
      <c r="AU196" s="235" t="s">
        <v>148</v>
      </c>
      <c r="AV196" s="224" t="s">
        <v>85</v>
      </c>
      <c r="AW196" s="224" t="s">
        <v>33</v>
      </c>
      <c r="AX196" s="224" t="s">
        <v>77</v>
      </c>
      <c r="AY196" s="235" t="s">
        <v>140</v>
      </c>
    </row>
    <row r="197" s="236" customFormat="true" ht="12.8" hidden="false" customHeight="false" outlineLevel="0" collapsed="false">
      <c r="B197" s="237"/>
      <c r="C197" s="238"/>
      <c r="D197" s="227" t="s">
        <v>150</v>
      </c>
      <c r="E197" s="239"/>
      <c r="F197" s="240" t="s">
        <v>1354</v>
      </c>
      <c r="G197" s="238"/>
      <c r="H197" s="241" t="n">
        <v>29.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0</v>
      </c>
      <c r="AU197" s="247" t="s">
        <v>148</v>
      </c>
      <c r="AV197" s="236" t="s">
        <v>148</v>
      </c>
      <c r="AW197" s="236" t="s">
        <v>33</v>
      </c>
      <c r="AX197" s="236" t="s">
        <v>77</v>
      </c>
      <c r="AY197" s="247" t="s">
        <v>140</v>
      </c>
    </row>
    <row r="198" s="248" customFormat="true" ht="12.8" hidden="false" customHeight="false" outlineLevel="0" collapsed="false">
      <c r="B198" s="249"/>
      <c r="C198" s="250"/>
      <c r="D198" s="227" t="s">
        <v>150</v>
      </c>
      <c r="E198" s="251"/>
      <c r="F198" s="252" t="s">
        <v>154</v>
      </c>
      <c r="G198" s="250"/>
      <c r="H198" s="253" t="n">
        <v>29.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0</v>
      </c>
      <c r="AU198" s="259" t="s">
        <v>148</v>
      </c>
      <c r="AV198" s="248" t="s">
        <v>147</v>
      </c>
      <c r="AW198" s="248" t="s">
        <v>33</v>
      </c>
      <c r="AX198" s="248" t="s">
        <v>85</v>
      </c>
      <c r="AY198" s="259" t="s">
        <v>140</v>
      </c>
    </row>
    <row r="199" s="31" customFormat="true" ht="16.5" hidden="false" customHeight="true" outlineLevel="0" collapsed="false">
      <c r="A199" s="24"/>
      <c r="B199" s="25"/>
      <c r="C199" s="211" t="s">
        <v>207</v>
      </c>
      <c r="D199" s="211" t="s">
        <v>142</v>
      </c>
      <c r="E199" s="212" t="s">
        <v>1117</v>
      </c>
      <c r="F199" s="213" t="s">
        <v>1118</v>
      </c>
      <c r="G199" s="214" t="s">
        <v>145</v>
      </c>
      <c r="H199" s="215" t="n">
        <v>29.6</v>
      </c>
      <c r="I199" s="216"/>
      <c r="J199" s="217" t="n">
        <f aca="false">ROUND(I199*H199,2)</f>
        <v>0</v>
      </c>
      <c r="K199" s="213" t="s">
        <v>146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.00022</v>
      </c>
      <c r="R199" s="220" t="n">
        <f aca="false">Q199*H199</f>
        <v>0.006512</v>
      </c>
      <c r="S199" s="220" t="n">
        <v>0.002</v>
      </c>
      <c r="T199" s="221" t="n">
        <f aca="false">S199*H199</f>
        <v>0.059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7</v>
      </c>
      <c r="AT199" s="222" t="s">
        <v>142</v>
      </c>
      <c r="AU199" s="222" t="s">
        <v>148</v>
      </c>
      <c r="AY199" s="3" t="s">
        <v>14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48</v>
      </c>
      <c r="BK199" s="223" t="n">
        <f aca="false">ROUND(I199*H199,2)</f>
        <v>0</v>
      </c>
      <c r="BL199" s="3" t="s">
        <v>147</v>
      </c>
      <c r="BM199" s="222" t="s">
        <v>1374</v>
      </c>
    </row>
    <row r="200" s="194" customFormat="true" ht="22.8" hidden="false" customHeight="true" outlineLevel="0" collapsed="false">
      <c r="B200" s="195"/>
      <c r="C200" s="196"/>
      <c r="D200" s="197" t="s">
        <v>76</v>
      </c>
      <c r="E200" s="209" t="s">
        <v>194</v>
      </c>
      <c r="F200" s="209" t="s">
        <v>347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30)</f>
        <v>0</v>
      </c>
      <c r="Q200" s="203"/>
      <c r="R200" s="204" t="n">
        <f aca="false">SUM(R201:R230)</f>
        <v>0.001916</v>
      </c>
      <c r="S200" s="203"/>
      <c r="T200" s="205" t="n">
        <f aca="false">SUM(T201:T230)</f>
        <v>0.684852</v>
      </c>
      <c r="AR200" s="206" t="s">
        <v>85</v>
      </c>
      <c r="AT200" s="207" t="s">
        <v>76</v>
      </c>
      <c r="AU200" s="207" t="s">
        <v>85</v>
      </c>
      <c r="AY200" s="206" t="s">
        <v>140</v>
      </c>
      <c r="BK200" s="208" t="n">
        <f aca="false">SUM(BK201:BK230)</f>
        <v>0</v>
      </c>
    </row>
    <row r="201" s="31" customFormat="true" ht="16.5" hidden="false" customHeight="true" outlineLevel="0" collapsed="false">
      <c r="A201" s="24"/>
      <c r="B201" s="25"/>
      <c r="C201" s="211" t="s">
        <v>214</v>
      </c>
      <c r="D201" s="211" t="s">
        <v>142</v>
      </c>
      <c r="E201" s="212" t="s">
        <v>1120</v>
      </c>
      <c r="F201" s="213" t="s">
        <v>1121</v>
      </c>
      <c r="G201" s="214" t="s">
        <v>145</v>
      </c>
      <c r="H201" s="215" t="n">
        <v>29.6</v>
      </c>
      <c r="I201" s="216"/>
      <c r="J201" s="217" t="n">
        <f aca="false">ROUND(I201*H201,2)</f>
        <v>0</v>
      </c>
      <c r="K201" s="213" t="s">
        <v>146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3.5E-005</v>
      </c>
      <c r="R201" s="220" t="n">
        <f aca="false">Q201*H201</f>
        <v>0.00103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7</v>
      </c>
      <c r="AT201" s="222" t="s">
        <v>142</v>
      </c>
      <c r="AU201" s="222" t="s">
        <v>148</v>
      </c>
      <c r="AY201" s="3" t="s">
        <v>14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148</v>
      </c>
      <c r="BK201" s="223" t="n">
        <f aca="false">ROUND(I201*H201,2)</f>
        <v>0</v>
      </c>
      <c r="BL201" s="3" t="s">
        <v>147</v>
      </c>
      <c r="BM201" s="222" t="s">
        <v>1375</v>
      </c>
    </row>
    <row r="202" s="224" customFormat="true" ht="12.8" hidden="false" customHeight="false" outlineLevel="0" collapsed="false">
      <c r="B202" s="225"/>
      <c r="C202" s="226"/>
      <c r="D202" s="227" t="s">
        <v>150</v>
      </c>
      <c r="E202" s="228"/>
      <c r="F202" s="229" t="s">
        <v>1116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0</v>
      </c>
      <c r="AU202" s="235" t="s">
        <v>148</v>
      </c>
      <c r="AV202" s="224" t="s">
        <v>85</v>
      </c>
      <c r="AW202" s="224" t="s">
        <v>33</v>
      </c>
      <c r="AX202" s="224" t="s">
        <v>77</v>
      </c>
      <c r="AY202" s="235" t="s">
        <v>140</v>
      </c>
    </row>
    <row r="203" s="224" customFormat="true" ht="12.8" hidden="false" customHeight="false" outlineLevel="0" collapsed="false">
      <c r="B203" s="225"/>
      <c r="C203" s="226"/>
      <c r="D203" s="227" t="s">
        <v>150</v>
      </c>
      <c r="E203" s="228"/>
      <c r="F203" s="229" t="s">
        <v>291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50</v>
      </c>
      <c r="AU203" s="235" t="s">
        <v>148</v>
      </c>
      <c r="AV203" s="224" t="s">
        <v>85</v>
      </c>
      <c r="AW203" s="224" t="s">
        <v>33</v>
      </c>
      <c r="AX203" s="224" t="s">
        <v>77</v>
      </c>
      <c r="AY203" s="235" t="s">
        <v>140</v>
      </c>
    </row>
    <row r="204" s="224" customFormat="true" ht="12.8" hidden="false" customHeight="false" outlineLevel="0" collapsed="false">
      <c r="B204" s="225"/>
      <c r="C204" s="226"/>
      <c r="D204" s="227" t="s">
        <v>150</v>
      </c>
      <c r="E204" s="228"/>
      <c r="F204" s="229" t="s">
        <v>1353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0</v>
      </c>
      <c r="AU204" s="235" t="s">
        <v>148</v>
      </c>
      <c r="AV204" s="224" t="s">
        <v>85</v>
      </c>
      <c r="AW204" s="224" t="s">
        <v>33</v>
      </c>
      <c r="AX204" s="224" t="s">
        <v>77</v>
      </c>
      <c r="AY204" s="235" t="s">
        <v>140</v>
      </c>
    </row>
    <row r="205" s="236" customFormat="true" ht="12.8" hidden="false" customHeight="false" outlineLevel="0" collapsed="false">
      <c r="B205" s="237"/>
      <c r="C205" s="238"/>
      <c r="D205" s="227" t="s">
        <v>150</v>
      </c>
      <c r="E205" s="239"/>
      <c r="F205" s="240" t="s">
        <v>1354</v>
      </c>
      <c r="G205" s="238"/>
      <c r="H205" s="241" t="n">
        <v>29.6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0</v>
      </c>
      <c r="AU205" s="247" t="s">
        <v>148</v>
      </c>
      <c r="AV205" s="236" t="s">
        <v>148</v>
      </c>
      <c r="AW205" s="236" t="s">
        <v>33</v>
      </c>
      <c r="AX205" s="236" t="s">
        <v>77</v>
      </c>
      <c r="AY205" s="247" t="s">
        <v>140</v>
      </c>
    </row>
    <row r="206" s="248" customFormat="true" ht="12.8" hidden="false" customHeight="false" outlineLevel="0" collapsed="false">
      <c r="B206" s="249"/>
      <c r="C206" s="250"/>
      <c r="D206" s="227" t="s">
        <v>150</v>
      </c>
      <c r="E206" s="251"/>
      <c r="F206" s="252" t="s">
        <v>154</v>
      </c>
      <c r="G206" s="250"/>
      <c r="H206" s="253" t="n">
        <v>29.6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50</v>
      </c>
      <c r="AU206" s="259" t="s">
        <v>148</v>
      </c>
      <c r="AV206" s="248" t="s">
        <v>147</v>
      </c>
      <c r="AW206" s="248" t="s">
        <v>33</v>
      </c>
      <c r="AX206" s="248" t="s">
        <v>85</v>
      </c>
      <c r="AY206" s="259" t="s">
        <v>140</v>
      </c>
    </row>
    <row r="207" s="31" customFormat="true" ht="16.5" hidden="false" customHeight="true" outlineLevel="0" collapsed="false">
      <c r="A207" s="24"/>
      <c r="B207" s="25"/>
      <c r="C207" s="211" t="s">
        <v>219</v>
      </c>
      <c r="D207" s="211" t="s">
        <v>142</v>
      </c>
      <c r="E207" s="212" t="s">
        <v>1123</v>
      </c>
      <c r="F207" s="213" t="s">
        <v>1124</v>
      </c>
      <c r="G207" s="214" t="s">
        <v>202</v>
      </c>
      <c r="H207" s="215" t="n">
        <v>50</v>
      </c>
      <c r="I207" s="216"/>
      <c r="J207" s="217" t="n">
        <f aca="false">ROUND(I207*H207,2)</f>
        <v>0</v>
      </c>
      <c r="K207" s="213" t="s">
        <v>146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1.76E-005</v>
      </c>
      <c r="R207" s="220" t="n">
        <f aca="false">Q207*H207</f>
        <v>0.00088</v>
      </c>
      <c r="S207" s="220" t="n">
        <v>0.003</v>
      </c>
      <c r="T207" s="221" t="n">
        <f aca="false">S207*H207</f>
        <v>0.1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7</v>
      </c>
      <c r="AT207" s="222" t="s">
        <v>142</v>
      </c>
      <c r="AU207" s="222" t="s">
        <v>148</v>
      </c>
      <c r="AY207" s="3" t="s">
        <v>14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48</v>
      </c>
      <c r="BK207" s="223" t="n">
        <f aca="false">ROUND(I207*H207,2)</f>
        <v>0</v>
      </c>
      <c r="BL207" s="3" t="s">
        <v>147</v>
      </c>
      <c r="BM207" s="222" t="s">
        <v>1376</v>
      </c>
    </row>
    <row r="208" s="224" customFormat="true" ht="12.8" hidden="false" customHeight="false" outlineLevel="0" collapsed="false">
      <c r="B208" s="225"/>
      <c r="C208" s="226"/>
      <c r="D208" s="227" t="s">
        <v>150</v>
      </c>
      <c r="E208" s="228"/>
      <c r="F208" s="229" t="s">
        <v>291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0</v>
      </c>
      <c r="AU208" s="235" t="s">
        <v>148</v>
      </c>
      <c r="AV208" s="224" t="s">
        <v>85</v>
      </c>
      <c r="AW208" s="224" t="s">
        <v>33</v>
      </c>
      <c r="AX208" s="224" t="s">
        <v>77</v>
      </c>
      <c r="AY208" s="235" t="s">
        <v>140</v>
      </c>
    </row>
    <row r="209" s="224" customFormat="true" ht="12.8" hidden="false" customHeight="false" outlineLevel="0" collapsed="false">
      <c r="B209" s="225"/>
      <c r="C209" s="226"/>
      <c r="D209" s="227" t="s">
        <v>150</v>
      </c>
      <c r="E209" s="228"/>
      <c r="F209" s="229" t="s">
        <v>1353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0</v>
      </c>
      <c r="AU209" s="235" t="s">
        <v>148</v>
      </c>
      <c r="AV209" s="224" t="s">
        <v>85</v>
      </c>
      <c r="AW209" s="224" t="s">
        <v>33</v>
      </c>
      <c r="AX209" s="224" t="s">
        <v>77</v>
      </c>
      <c r="AY209" s="235" t="s">
        <v>140</v>
      </c>
    </row>
    <row r="210" s="236" customFormat="true" ht="12.8" hidden="false" customHeight="false" outlineLevel="0" collapsed="false">
      <c r="B210" s="237"/>
      <c r="C210" s="238"/>
      <c r="D210" s="227" t="s">
        <v>150</v>
      </c>
      <c r="E210" s="239"/>
      <c r="F210" s="240" t="s">
        <v>1377</v>
      </c>
      <c r="G210" s="238"/>
      <c r="H210" s="241" t="n">
        <v>50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0</v>
      </c>
      <c r="AU210" s="247" t="s">
        <v>148</v>
      </c>
      <c r="AV210" s="236" t="s">
        <v>148</v>
      </c>
      <c r="AW210" s="236" t="s">
        <v>33</v>
      </c>
      <c r="AX210" s="236" t="s">
        <v>77</v>
      </c>
      <c r="AY210" s="247" t="s">
        <v>140</v>
      </c>
    </row>
    <row r="211" s="248" customFormat="true" ht="12.8" hidden="false" customHeight="false" outlineLevel="0" collapsed="false">
      <c r="B211" s="249"/>
      <c r="C211" s="250"/>
      <c r="D211" s="227" t="s">
        <v>150</v>
      </c>
      <c r="E211" s="251"/>
      <c r="F211" s="252" t="s">
        <v>154</v>
      </c>
      <c r="G211" s="250"/>
      <c r="H211" s="253" t="n">
        <v>50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0</v>
      </c>
      <c r="AU211" s="259" t="s">
        <v>148</v>
      </c>
      <c r="AV211" s="248" t="s">
        <v>147</v>
      </c>
      <c r="AW211" s="248" t="s">
        <v>33</v>
      </c>
      <c r="AX211" s="248" t="s">
        <v>85</v>
      </c>
      <c r="AY211" s="259" t="s">
        <v>140</v>
      </c>
    </row>
    <row r="212" s="31" customFormat="true" ht="21.75" hidden="false" customHeight="true" outlineLevel="0" collapsed="false">
      <c r="A212" s="24"/>
      <c r="B212" s="25"/>
      <c r="C212" s="211" t="s">
        <v>223</v>
      </c>
      <c r="D212" s="211" t="s">
        <v>142</v>
      </c>
      <c r="E212" s="212" t="s">
        <v>1127</v>
      </c>
      <c r="F212" s="213" t="s">
        <v>1128</v>
      </c>
      <c r="G212" s="214" t="s">
        <v>145</v>
      </c>
      <c r="H212" s="215" t="n">
        <v>29.6</v>
      </c>
      <c r="I212" s="216"/>
      <c r="J212" s="217" t="n">
        <f aca="false">ROUND(I212*H212,2)</f>
        <v>0</v>
      </c>
      <c r="K212" s="213" t="s">
        <v>146</v>
      </c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4</v>
      </c>
      <c r="T212" s="221" t="n">
        <f aca="false">S212*H212</f>
        <v>0.118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7</v>
      </c>
      <c r="AT212" s="222" t="s">
        <v>142</v>
      </c>
      <c r="AU212" s="222" t="s">
        <v>148</v>
      </c>
      <c r="AY212" s="3" t="s">
        <v>14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48</v>
      </c>
      <c r="BK212" s="223" t="n">
        <f aca="false">ROUND(I212*H212,2)</f>
        <v>0</v>
      </c>
      <c r="BL212" s="3" t="s">
        <v>147</v>
      </c>
      <c r="BM212" s="222" t="s">
        <v>1378</v>
      </c>
    </row>
    <row r="213" s="224" customFormat="true" ht="12.8" hidden="false" customHeight="false" outlineLevel="0" collapsed="false">
      <c r="B213" s="225"/>
      <c r="C213" s="226"/>
      <c r="D213" s="227" t="s">
        <v>150</v>
      </c>
      <c r="E213" s="228"/>
      <c r="F213" s="229" t="s">
        <v>1130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0</v>
      </c>
      <c r="AU213" s="235" t="s">
        <v>148</v>
      </c>
      <c r="AV213" s="224" t="s">
        <v>85</v>
      </c>
      <c r="AW213" s="224" t="s">
        <v>33</v>
      </c>
      <c r="AX213" s="224" t="s">
        <v>77</v>
      </c>
      <c r="AY213" s="235" t="s">
        <v>140</v>
      </c>
    </row>
    <row r="214" s="224" customFormat="true" ht="12.8" hidden="false" customHeight="false" outlineLevel="0" collapsed="false">
      <c r="B214" s="225"/>
      <c r="C214" s="226"/>
      <c r="D214" s="227" t="s">
        <v>150</v>
      </c>
      <c r="E214" s="228"/>
      <c r="F214" s="229" t="s">
        <v>291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50</v>
      </c>
      <c r="AU214" s="235" t="s">
        <v>148</v>
      </c>
      <c r="AV214" s="224" t="s">
        <v>85</v>
      </c>
      <c r="AW214" s="224" t="s">
        <v>33</v>
      </c>
      <c r="AX214" s="224" t="s">
        <v>77</v>
      </c>
      <c r="AY214" s="235" t="s">
        <v>140</v>
      </c>
    </row>
    <row r="215" s="224" customFormat="true" ht="12.8" hidden="false" customHeight="false" outlineLevel="0" collapsed="false">
      <c r="B215" s="225"/>
      <c r="C215" s="226"/>
      <c r="D215" s="227" t="s">
        <v>150</v>
      </c>
      <c r="E215" s="228"/>
      <c r="F215" s="229" t="s">
        <v>520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50</v>
      </c>
      <c r="AU215" s="235" t="s">
        <v>148</v>
      </c>
      <c r="AV215" s="224" t="s">
        <v>85</v>
      </c>
      <c r="AW215" s="224" t="s">
        <v>33</v>
      </c>
      <c r="AX215" s="224" t="s">
        <v>77</v>
      </c>
      <c r="AY215" s="235" t="s">
        <v>140</v>
      </c>
    </row>
    <row r="216" s="224" customFormat="true" ht="12.8" hidden="false" customHeight="false" outlineLevel="0" collapsed="false">
      <c r="B216" s="225"/>
      <c r="C216" s="226"/>
      <c r="D216" s="227" t="s">
        <v>150</v>
      </c>
      <c r="E216" s="228"/>
      <c r="F216" s="229" t="s">
        <v>1353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0</v>
      </c>
      <c r="AU216" s="235" t="s">
        <v>148</v>
      </c>
      <c r="AV216" s="224" t="s">
        <v>85</v>
      </c>
      <c r="AW216" s="224" t="s">
        <v>33</v>
      </c>
      <c r="AX216" s="224" t="s">
        <v>77</v>
      </c>
      <c r="AY216" s="235" t="s">
        <v>140</v>
      </c>
    </row>
    <row r="217" s="236" customFormat="true" ht="12.8" hidden="false" customHeight="false" outlineLevel="0" collapsed="false">
      <c r="B217" s="237"/>
      <c r="C217" s="238"/>
      <c r="D217" s="227" t="s">
        <v>150</v>
      </c>
      <c r="E217" s="239"/>
      <c r="F217" s="240" t="s">
        <v>1354</v>
      </c>
      <c r="G217" s="238"/>
      <c r="H217" s="241" t="n">
        <v>29.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0</v>
      </c>
      <c r="AU217" s="247" t="s">
        <v>148</v>
      </c>
      <c r="AV217" s="236" t="s">
        <v>148</v>
      </c>
      <c r="AW217" s="236" t="s">
        <v>33</v>
      </c>
      <c r="AX217" s="236" t="s">
        <v>77</v>
      </c>
      <c r="AY217" s="247" t="s">
        <v>140</v>
      </c>
    </row>
    <row r="218" s="248" customFormat="true" ht="12.8" hidden="false" customHeight="false" outlineLevel="0" collapsed="false">
      <c r="B218" s="249"/>
      <c r="C218" s="250"/>
      <c r="D218" s="227" t="s">
        <v>150</v>
      </c>
      <c r="E218" s="251"/>
      <c r="F218" s="252" t="s">
        <v>154</v>
      </c>
      <c r="G218" s="250"/>
      <c r="H218" s="253" t="n">
        <v>29.6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50</v>
      </c>
      <c r="AU218" s="259" t="s">
        <v>148</v>
      </c>
      <c r="AV218" s="248" t="s">
        <v>147</v>
      </c>
      <c r="AW218" s="248" t="s">
        <v>33</v>
      </c>
      <c r="AX218" s="248" t="s">
        <v>85</v>
      </c>
      <c r="AY218" s="259" t="s">
        <v>140</v>
      </c>
    </row>
    <row r="219" s="31" customFormat="true" ht="21.75" hidden="false" customHeight="true" outlineLevel="0" collapsed="false">
      <c r="A219" s="24"/>
      <c r="B219" s="25"/>
      <c r="C219" s="211" t="s">
        <v>7</v>
      </c>
      <c r="D219" s="211" t="s">
        <v>142</v>
      </c>
      <c r="E219" s="212" t="s">
        <v>1131</v>
      </c>
      <c r="F219" s="213" t="s">
        <v>1132</v>
      </c>
      <c r="G219" s="214" t="s">
        <v>145</v>
      </c>
      <c r="H219" s="215" t="n">
        <v>104.113</v>
      </c>
      <c r="I219" s="216"/>
      <c r="J219" s="217" t="n">
        <f aca="false">ROUND(I219*H219,2)</f>
        <v>0</v>
      </c>
      <c r="K219" s="213" t="s">
        <v>146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4</v>
      </c>
      <c r="T219" s="221" t="n">
        <f aca="false">S219*H219</f>
        <v>0.41645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7</v>
      </c>
      <c r="AT219" s="222" t="s">
        <v>142</v>
      </c>
      <c r="AU219" s="222" t="s">
        <v>148</v>
      </c>
      <c r="AY219" s="3" t="s">
        <v>14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148</v>
      </c>
      <c r="BK219" s="223" t="n">
        <f aca="false">ROUND(I219*H219,2)</f>
        <v>0</v>
      </c>
      <c r="BL219" s="3" t="s">
        <v>147</v>
      </c>
      <c r="BM219" s="222" t="s">
        <v>1379</v>
      </c>
    </row>
    <row r="220" s="224" customFormat="true" ht="12.8" hidden="false" customHeight="false" outlineLevel="0" collapsed="false">
      <c r="B220" s="225"/>
      <c r="C220" s="226"/>
      <c r="D220" s="227" t="s">
        <v>150</v>
      </c>
      <c r="E220" s="228"/>
      <c r="F220" s="229" t="s">
        <v>1130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0</v>
      </c>
      <c r="AU220" s="235" t="s">
        <v>148</v>
      </c>
      <c r="AV220" s="224" t="s">
        <v>85</v>
      </c>
      <c r="AW220" s="224" t="s">
        <v>33</v>
      </c>
      <c r="AX220" s="224" t="s">
        <v>77</v>
      </c>
      <c r="AY220" s="235" t="s">
        <v>140</v>
      </c>
    </row>
    <row r="221" s="224" customFormat="true" ht="12.8" hidden="false" customHeight="false" outlineLevel="0" collapsed="false">
      <c r="B221" s="225"/>
      <c r="C221" s="226"/>
      <c r="D221" s="227" t="s">
        <v>150</v>
      </c>
      <c r="E221" s="228"/>
      <c r="F221" s="229" t="s">
        <v>291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50</v>
      </c>
      <c r="AU221" s="235" t="s">
        <v>148</v>
      </c>
      <c r="AV221" s="224" t="s">
        <v>85</v>
      </c>
      <c r="AW221" s="224" t="s">
        <v>33</v>
      </c>
      <c r="AX221" s="224" t="s">
        <v>77</v>
      </c>
      <c r="AY221" s="235" t="s">
        <v>140</v>
      </c>
    </row>
    <row r="222" s="224" customFormat="true" ht="12.8" hidden="false" customHeight="false" outlineLevel="0" collapsed="false">
      <c r="B222" s="225"/>
      <c r="C222" s="226"/>
      <c r="D222" s="227" t="s">
        <v>150</v>
      </c>
      <c r="E222" s="228"/>
      <c r="F222" s="229" t="s">
        <v>1024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0</v>
      </c>
      <c r="AU222" s="235" t="s">
        <v>148</v>
      </c>
      <c r="AV222" s="224" t="s">
        <v>85</v>
      </c>
      <c r="AW222" s="224" t="s">
        <v>33</v>
      </c>
      <c r="AX222" s="224" t="s">
        <v>77</v>
      </c>
      <c r="AY222" s="235" t="s">
        <v>140</v>
      </c>
    </row>
    <row r="223" s="224" customFormat="true" ht="12.8" hidden="false" customHeight="false" outlineLevel="0" collapsed="false">
      <c r="B223" s="225"/>
      <c r="C223" s="226"/>
      <c r="D223" s="227" t="s">
        <v>150</v>
      </c>
      <c r="E223" s="228"/>
      <c r="F223" s="229" t="s">
        <v>1353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50</v>
      </c>
      <c r="AU223" s="235" t="s">
        <v>148</v>
      </c>
      <c r="AV223" s="224" t="s">
        <v>85</v>
      </c>
      <c r="AW223" s="224" t="s">
        <v>33</v>
      </c>
      <c r="AX223" s="224" t="s">
        <v>77</v>
      </c>
      <c r="AY223" s="235" t="s">
        <v>140</v>
      </c>
    </row>
    <row r="224" s="224" customFormat="true" ht="12.8" hidden="false" customHeight="false" outlineLevel="0" collapsed="false">
      <c r="B224" s="225"/>
      <c r="C224" s="226"/>
      <c r="D224" s="227" t="s">
        <v>150</v>
      </c>
      <c r="E224" s="228"/>
      <c r="F224" s="229" t="s">
        <v>135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0</v>
      </c>
      <c r="AU224" s="235" t="s">
        <v>148</v>
      </c>
      <c r="AV224" s="224" t="s">
        <v>85</v>
      </c>
      <c r="AW224" s="224" t="s">
        <v>33</v>
      </c>
      <c r="AX224" s="224" t="s">
        <v>77</v>
      </c>
      <c r="AY224" s="235" t="s">
        <v>140</v>
      </c>
    </row>
    <row r="225" s="236" customFormat="true" ht="12.8" hidden="false" customHeight="false" outlineLevel="0" collapsed="false">
      <c r="B225" s="237"/>
      <c r="C225" s="238"/>
      <c r="D225" s="227" t="s">
        <v>150</v>
      </c>
      <c r="E225" s="239"/>
      <c r="F225" s="240" t="s">
        <v>1356</v>
      </c>
      <c r="G225" s="238"/>
      <c r="H225" s="241" t="n">
        <v>72.27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0</v>
      </c>
      <c r="AU225" s="247" t="s">
        <v>148</v>
      </c>
      <c r="AV225" s="236" t="s">
        <v>148</v>
      </c>
      <c r="AW225" s="236" t="s">
        <v>33</v>
      </c>
      <c r="AX225" s="236" t="s">
        <v>77</v>
      </c>
      <c r="AY225" s="247" t="s">
        <v>140</v>
      </c>
    </row>
    <row r="226" s="236" customFormat="true" ht="12.8" hidden="false" customHeight="false" outlineLevel="0" collapsed="false">
      <c r="B226" s="237"/>
      <c r="C226" s="238"/>
      <c r="D226" s="227" t="s">
        <v>150</v>
      </c>
      <c r="E226" s="239"/>
      <c r="F226" s="240" t="s">
        <v>1357</v>
      </c>
      <c r="G226" s="238"/>
      <c r="H226" s="241" t="n">
        <v>5.51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50</v>
      </c>
      <c r="AU226" s="247" t="s">
        <v>148</v>
      </c>
      <c r="AV226" s="236" t="s">
        <v>148</v>
      </c>
      <c r="AW226" s="236" t="s">
        <v>33</v>
      </c>
      <c r="AX226" s="236" t="s">
        <v>77</v>
      </c>
      <c r="AY226" s="247" t="s">
        <v>140</v>
      </c>
    </row>
    <row r="227" s="236" customFormat="true" ht="12.8" hidden="false" customHeight="false" outlineLevel="0" collapsed="false">
      <c r="B227" s="237"/>
      <c r="C227" s="238"/>
      <c r="D227" s="227" t="s">
        <v>150</v>
      </c>
      <c r="E227" s="239"/>
      <c r="F227" s="240" t="s">
        <v>1358</v>
      </c>
      <c r="G227" s="238"/>
      <c r="H227" s="241" t="n">
        <v>51.98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0</v>
      </c>
      <c r="AU227" s="247" t="s">
        <v>148</v>
      </c>
      <c r="AV227" s="236" t="s">
        <v>148</v>
      </c>
      <c r="AW227" s="236" t="s">
        <v>33</v>
      </c>
      <c r="AX227" s="236" t="s">
        <v>77</v>
      </c>
      <c r="AY227" s="247" t="s">
        <v>140</v>
      </c>
    </row>
    <row r="228" s="224" customFormat="true" ht="12.8" hidden="false" customHeight="false" outlineLevel="0" collapsed="false">
      <c r="B228" s="225"/>
      <c r="C228" s="226"/>
      <c r="D228" s="227" t="s">
        <v>150</v>
      </c>
      <c r="E228" s="228"/>
      <c r="F228" s="229" t="s">
        <v>256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0</v>
      </c>
      <c r="AU228" s="235" t="s">
        <v>148</v>
      </c>
      <c r="AV228" s="224" t="s">
        <v>85</v>
      </c>
      <c r="AW228" s="224" t="s">
        <v>33</v>
      </c>
      <c r="AX228" s="224" t="s">
        <v>77</v>
      </c>
      <c r="AY228" s="235" t="s">
        <v>140</v>
      </c>
    </row>
    <row r="229" s="236" customFormat="true" ht="12.8" hidden="false" customHeight="false" outlineLevel="0" collapsed="false">
      <c r="B229" s="237"/>
      <c r="C229" s="238"/>
      <c r="D229" s="227" t="s">
        <v>150</v>
      </c>
      <c r="E229" s="239"/>
      <c r="F229" s="240" t="s">
        <v>1359</v>
      </c>
      <c r="G229" s="238"/>
      <c r="H229" s="241" t="n">
        <v>-25.658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0</v>
      </c>
      <c r="AU229" s="247" t="s">
        <v>148</v>
      </c>
      <c r="AV229" s="236" t="s">
        <v>148</v>
      </c>
      <c r="AW229" s="236" t="s">
        <v>33</v>
      </c>
      <c r="AX229" s="236" t="s">
        <v>77</v>
      </c>
      <c r="AY229" s="247" t="s">
        <v>140</v>
      </c>
    </row>
    <row r="230" s="248" customFormat="true" ht="12.8" hidden="false" customHeight="false" outlineLevel="0" collapsed="false">
      <c r="B230" s="249"/>
      <c r="C230" s="250"/>
      <c r="D230" s="227" t="s">
        <v>150</v>
      </c>
      <c r="E230" s="251"/>
      <c r="F230" s="252" t="s">
        <v>154</v>
      </c>
      <c r="G230" s="250"/>
      <c r="H230" s="253" t="n">
        <v>104.113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50</v>
      </c>
      <c r="AU230" s="259" t="s">
        <v>148</v>
      </c>
      <c r="AV230" s="248" t="s">
        <v>147</v>
      </c>
      <c r="AW230" s="248" t="s">
        <v>33</v>
      </c>
      <c r="AX230" s="248" t="s">
        <v>85</v>
      </c>
      <c r="AY230" s="259" t="s">
        <v>140</v>
      </c>
    </row>
    <row r="231" s="194" customFormat="true" ht="22.8" hidden="false" customHeight="true" outlineLevel="0" collapsed="false">
      <c r="B231" s="195"/>
      <c r="C231" s="196"/>
      <c r="D231" s="197" t="s">
        <v>76</v>
      </c>
      <c r="E231" s="209" t="s">
        <v>1134</v>
      </c>
      <c r="F231" s="209" t="s">
        <v>1135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6)</f>
        <v>0</v>
      </c>
      <c r="Q231" s="203"/>
      <c r="R231" s="204" t="n">
        <f aca="false">SUM(R232:R236)</f>
        <v>0</v>
      </c>
      <c r="S231" s="203"/>
      <c r="T231" s="205" t="n">
        <f aca="false">SUM(T232:T236)</f>
        <v>0</v>
      </c>
      <c r="AR231" s="206" t="s">
        <v>85</v>
      </c>
      <c r="AT231" s="207" t="s">
        <v>76</v>
      </c>
      <c r="AU231" s="207" t="s">
        <v>85</v>
      </c>
      <c r="AY231" s="206" t="s">
        <v>140</v>
      </c>
      <c r="BK231" s="208" t="n">
        <f aca="false">SUM(BK232:BK236)</f>
        <v>0</v>
      </c>
    </row>
    <row r="232" s="31" customFormat="true" ht="16.5" hidden="false" customHeight="true" outlineLevel="0" collapsed="false">
      <c r="A232" s="24"/>
      <c r="B232" s="25"/>
      <c r="C232" s="211" t="s">
        <v>234</v>
      </c>
      <c r="D232" s="211" t="s">
        <v>142</v>
      </c>
      <c r="E232" s="212" t="s">
        <v>1136</v>
      </c>
      <c r="F232" s="213" t="s">
        <v>1137</v>
      </c>
      <c r="G232" s="214" t="s">
        <v>175</v>
      </c>
      <c r="H232" s="215" t="n">
        <v>1.398</v>
      </c>
      <c r="I232" s="216"/>
      <c r="J232" s="217" t="n">
        <f aca="false">ROUND(I232*H232,2)</f>
        <v>0</v>
      </c>
      <c r="K232" s="213" t="s">
        <v>146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7</v>
      </c>
      <c r="AT232" s="222" t="s">
        <v>142</v>
      </c>
      <c r="AU232" s="222" t="s">
        <v>148</v>
      </c>
      <c r="AY232" s="3" t="s">
        <v>14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148</v>
      </c>
      <c r="BK232" s="223" t="n">
        <f aca="false">ROUND(I232*H232,2)</f>
        <v>0</v>
      </c>
      <c r="BL232" s="3" t="s">
        <v>147</v>
      </c>
      <c r="BM232" s="222" t="s">
        <v>1380</v>
      </c>
    </row>
    <row r="233" s="31" customFormat="true" ht="16.5" hidden="false" customHeight="true" outlineLevel="0" collapsed="false">
      <c r="A233" s="24"/>
      <c r="B233" s="25"/>
      <c r="C233" s="211" t="s">
        <v>238</v>
      </c>
      <c r="D233" s="211" t="s">
        <v>142</v>
      </c>
      <c r="E233" s="212" t="s">
        <v>1139</v>
      </c>
      <c r="F233" s="213" t="s">
        <v>1140</v>
      </c>
      <c r="G233" s="214" t="s">
        <v>175</v>
      </c>
      <c r="H233" s="215" t="n">
        <v>1.398</v>
      </c>
      <c r="I233" s="216"/>
      <c r="J233" s="217" t="n">
        <f aca="false">ROUND(I233*H233,2)</f>
        <v>0</v>
      </c>
      <c r="K233" s="213" t="s">
        <v>146</v>
      </c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7</v>
      </c>
      <c r="AT233" s="222" t="s">
        <v>142</v>
      </c>
      <c r="AU233" s="222" t="s">
        <v>148</v>
      </c>
      <c r="AY233" s="3" t="s">
        <v>14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48</v>
      </c>
      <c r="BK233" s="223" t="n">
        <f aca="false">ROUND(I233*H233,2)</f>
        <v>0</v>
      </c>
      <c r="BL233" s="3" t="s">
        <v>147</v>
      </c>
      <c r="BM233" s="222" t="s">
        <v>1381</v>
      </c>
    </row>
    <row r="234" s="31" customFormat="true" ht="16.5" hidden="false" customHeight="true" outlineLevel="0" collapsed="false">
      <c r="A234" s="24"/>
      <c r="B234" s="25"/>
      <c r="C234" s="211" t="s">
        <v>244</v>
      </c>
      <c r="D234" s="211" t="s">
        <v>142</v>
      </c>
      <c r="E234" s="212" t="s">
        <v>1142</v>
      </c>
      <c r="F234" s="213" t="s">
        <v>1143</v>
      </c>
      <c r="G234" s="214" t="s">
        <v>175</v>
      </c>
      <c r="H234" s="215" t="n">
        <v>6.99</v>
      </c>
      <c r="I234" s="216"/>
      <c r="J234" s="217" t="n">
        <f aca="false">ROUND(I234*H234,2)</f>
        <v>0</v>
      </c>
      <c r="K234" s="213" t="s">
        <v>146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7</v>
      </c>
      <c r="AT234" s="222" t="s">
        <v>142</v>
      </c>
      <c r="AU234" s="222" t="s">
        <v>148</v>
      </c>
      <c r="AY234" s="3" t="s">
        <v>14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48</v>
      </c>
      <c r="BK234" s="223" t="n">
        <f aca="false">ROUND(I234*H234,2)</f>
        <v>0</v>
      </c>
      <c r="BL234" s="3" t="s">
        <v>147</v>
      </c>
      <c r="BM234" s="222" t="s">
        <v>1382</v>
      </c>
    </row>
    <row r="235" s="236" customFormat="true" ht="12.8" hidden="false" customHeight="false" outlineLevel="0" collapsed="false">
      <c r="B235" s="237"/>
      <c r="C235" s="238"/>
      <c r="D235" s="227" t="s">
        <v>150</v>
      </c>
      <c r="E235" s="239"/>
      <c r="F235" s="240" t="s">
        <v>1383</v>
      </c>
      <c r="G235" s="238"/>
      <c r="H235" s="241" t="n">
        <v>6.99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50</v>
      </c>
      <c r="AU235" s="247" t="s">
        <v>148</v>
      </c>
      <c r="AV235" s="236" t="s">
        <v>148</v>
      </c>
      <c r="AW235" s="236" t="s">
        <v>33</v>
      </c>
      <c r="AX235" s="236" t="s">
        <v>85</v>
      </c>
      <c r="AY235" s="247" t="s">
        <v>140</v>
      </c>
    </row>
    <row r="236" s="31" customFormat="true" ht="21.75" hidden="false" customHeight="true" outlineLevel="0" collapsed="false">
      <c r="A236" s="24"/>
      <c r="B236" s="25"/>
      <c r="C236" s="211" t="s">
        <v>250</v>
      </c>
      <c r="D236" s="211" t="s">
        <v>142</v>
      </c>
      <c r="E236" s="212" t="s">
        <v>1146</v>
      </c>
      <c r="F236" s="213" t="s">
        <v>1147</v>
      </c>
      <c r="G236" s="214" t="s">
        <v>175</v>
      </c>
      <c r="H236" s="215" t="n">
        <v>1.57</v>
      </c>
      <c r="I236" s="216"/>
      <c r="J236" s="217" t="n">
        <f aca="false">ROUND(I236*H236,2)</f>
        <v>0</v>
      </c>
      <c r="K236" s="213" t="s">
        <v>146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7</v>
      </c>
      <c r="AT236" s="222" t="s">
        <v>142</v>
      </c>
      <c r="AU236" s="222" t="s">
        <v>148</v>
      </c>
      <c r="AY236" s="3" t="s">
        <v>14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48</v>
      </c>
      <c r="BK236" s="223" t="n">
        <f aca="false">ROUND(I236*H236,2)</f>
        <v>0</v>
      </c>
      <c r="BL236" s="3" t="s">
        <v>147</v>
      </c>
      <c r="BM236" s="222" t="s">
        <v>1384</v>
      </c>
    </row>
    <row r="237" s="194" customFormat="true" ht="22.8" hidden="false" customHeight="true" outlineLevel="0" collapsed="false">
      <c r="B237" s="195"/>
      <c r="C237" s="196"/>
      <c r="D237" s="197" t="s">
        <v>76</v>
      </c>
      <c r="E237" s="209" t="s">
        <v>537</v>
      </c>
      <c r="F237" s="209" t="s">
        <v>538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P238</f>
        <v>0</v>
      </c>
      <c r="Q237" s="203"/>
      <c r="R237" s="204" t="n">
        <f aca="false">R238</f>
        <v>0</v>
      </c>
      <c r="S237" s="203"/>
      <c r="T237" s="205" t="n">
        <f aca="false">T238</f>
        <v>0</v>
      </c>
      <c r="AR237" s="206" t="s">
        <v>85</v>
      </c>
      <c r="AT237" s="207" t="s">
        <v>76</v>
      </c>
      <c r="AU237" s="207" t="s">
        <v>85</v>
      </c>
      <c r="AY237" s="206" t="s">
        <v>140</v>
      </c>
      <c r="BK237" s="208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11" t="s">
        <v>258</v>
      </c>
      <c r="D238" s="211" t="s">
        <v>142</v>
      </c>
      <c r="E238" s="212" t="s">
        <v>540</v>
      </c>
      <c r="F238" s="213" t="s">
        <v>541</v>
      </c>
      <c r="G238" s="214" t="s">
        <v>175</v>
      </c>
      <c r="H238" s="215" t="n">
        <v>1.992</v>
      </c>
      <c r="I238" s="216"/>
      <c r="J238" s="217" t="n">
        <f aca="false">ROUND(I238*H238,2)</f>
        <v>0</v>
      </c>
      <c r="K238" s="213" t="s">
        <v>146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7</v>
      </c>
      <c r="AT238" s="222" t="s">
        <v>142</v>
      </c>
      <c r="AU238" s="222" t="s">
        <v>148</v>
      </c>
      <c r="AY238" s="3" t="s">
        <v>14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48</v>
      </c>
      <c r="BK238" s="223" t="n">
        <f aca="false">ROUND(I238*H238,2)</f>
        <v>0</v>
      </c>
      <c r="BL238" s="3" t="s">
        <v>147</v>
      </c>
      <c r="BM238" s="222" t="s">
        <v>1385</v>
      </c>
    </row>
    <row r="239" s="194" customFormat="true" ht="25.9" hidden="false" customHeight="true" outlineLevel="0" collapsed="false">
      <c r="B239" s="195"/>
      <c r="C239" s="196"/>
      <c r="D239" s="197" t="s">
        <v>76</v>
      </c>
      <c r="E239" s="198" t="s">
        <v>543</v>
      </c>
      <c r="F239" s="198" t="s">
        <v>544</v>
      </c>
      <c r="G239" s="196"/>
      <c r="H239" s="196"/>
      <c r="I239" s="199"/>
      <c r="J239" s="200" t="n">
        <f aca="false">BK239</f>
        <v>0</v>
      </c>
      <c r="K239" s="196"/>
      <c r="L239" s="201"/>
      <c r="M239" s="202"/>
      <c r="N239" s="203"/>
      <c r="O239" s="203"/>
      <c r="P239" s="204" t="n">
        <f aca="false">P240+P249+P254+P271+P289+P360</f>
        <v>0</v>
      </c>
      <c r="Q239" s="203"/>
      <c r="R239" s="204" t="n">
        <f aca="false">R240+R249+R254+R271+R289+R360</f>
        <v>1.90657087285</v>
      </c>
      <c r="S239" s="203"/>
      <c r="T239" s="205" t="n">
        <f aca="false">T240+T249+T254+T271+T289+T360</f>
        <v>0.06150798</v>
      </c>
      <c r="AR239" s="206" t="s">
        <v>148</v>
      </c>
      <c r="AT239" s="207" t="s">
        <v>76</v>
      </c>
      <c r="AU239" s="207" t="s">
        <v>77</v>
      </c>
      <c r="AY239" s="206" t="s">
        <v>140</v>
      </c>
      <c r="BK239" s="208" t="n">
        <f aca="false">BK240+BK249+BK254+BK271+BK289+BK360</f>
        <v>0</v>
      </c>
    </row>
    <row r="240" s="194" customFormat="true" ht="22.8" hidden="false" customHeight="true" outlineLevel="0" collapsed="false">
      <c r="B240" s="195"/>
      <c r="C240" s="196"/>
      <c r="D240" s="197" t="s">
        <v>76</v>
      </c>
      <c r="E240" s="209" t="s">
        <v>1386</v>
      </c>
      <c r="F240" s="209" t="s">
        <v>1387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48)</f>
        <v>0</v>
      </c>
      <c r="Q240" s="203"/>
      <c r="R240" s="204" t="n">
        <f aca="false">SUM(R241:R248)</f>
        <v>0.00388</v>
      </c>
      <c r="S240" s="203"/>
      <c r="T240" s="205" t="n">
        <f aca="false">SUM(T241:T248)</f>
        <v>0</v>
      </c>
      <c r="AR240" s="206" t="s">
        <v>148</v>
      </c>
      <c r="AT240" s="207" t="s">
        <v>76</v>
      </c>
      <c r="AU240" s="207" t="s">
        <v>85</v>
      </c>
      <c r="AY240" s="206" t="s">
        <v>140</v>
      </c>
      <c r="BK240" s="208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11" t="s">
        <v>6</v>
      </c>
      <c r="D241" s="211" t="s">
        <v>142</v>
      </c>
      <c r="E241" s="212" t="s">
        <v>1388</v>
      </c>
      <c r="F241" s="213" t="s">
        <v>1389</v>
      </c>
      <c r="G241" s="214" t="s">
        <v>202</v>
      </c>
      <c r="H241" s="215" t="n">
        <v>19.4</v>
      </c>
      <c r="I241" s="216"/>
      <c r="J241" s="217" t="n">
        <f aca="false">ROUND(I241*H241,2)</f>
        <v>0</v>
      </c>
      <c r="K241" s="213" t="s">
        <v>265</v>
      </c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34</v>
      </c>
      <c r="AT241" s="222" t="s">
        <v>142</v>
      </c>
      <c r="AU241" s="222" t="s">
        <v>148</v>
      </c>
      <c r="AY241" s="3" t="s">
        <v>14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48</v>
      </c>
      <c r="BK241" s="223" t="n">
        <f aca="false">ROUND(I241*H241,2)</f>
        <v>0</v>
      </c>
      <c r="BL241" s="3" t="s">
        <v>234</v>
      </c>
      <c r="BM241" s="222" t="s">
        <v>1390</v>
      </c>
    </row>
    <row r="242" s="224" customFormat="true" ht="12.8" hidden="false" customHeight="false" outlineLevel="0" collapsed="false">
      <c r="B242" s="225"/>
      <c r="C242" s="226"/>
      <c r="D242" s="227" t="s">
        <v>150</v>
      </c>
      <c r="E242" s="228"/>
      <c r="F242" s="229" t="s">
        <v>291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0</v>
      </c>
      <c r="AU242" s="235" t="s">
        <v>148</v>
      </c>
      <c r="AV242" s="224" t="s">
        <v>85</v>
      </c>
      <c r="AW242" s="224" t="s">
        <v>33</v>
      </c>
      <c r="AX242" s="224" t="s">
        <v>77</v>
      </c>
      <c r="AY242" s="235" t="s">
        <v>140</v>
      </c>
    </row>
    <row r="243" s="224" customFormat="true" ht="12.8" hidden="false" customHeight="false" outlineLevel="0" collapsed="false">
      <c r="B243" s="225"/>
      <c r="C243" s="226"/>
      <c r="D243" s="227" t="s">
        <v>150</v>
      </c>
      <c r="E243" s="228"/>
      <c r="F243" s="229" t="s">
        <v>1353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0</v>
      </c>
      <c r="AU243" s="235" t="s">
        <v>148</v>
      </c>
      <c r="AV243" s="224" t="s">
        <v>85</v>
      </c>
      <c r="AW243" s="224" t="s">
        <v>33</v>
      </c>
      <c r="AX243" s="224" t="s">
        <v>77</v>
      </c>
      <c r="AY243" s="235" t="s">
        <v>140</v>
      </c>
    </row>
    <row r="244" s="236" customFormat="true" ht="12.8" hidden="false" customHeight="false" outlineLevel="0" collapsed="false">
      <c r="B244" s="237"/>
      <c r="C244" s="238"/>
      <c r="D244" s="227" t="s">
        <v>150</v>
      </c>
      <c r="E244" s="239"/>
      <c r="F244" s="240" t="s">
        <v>1391</v>
      </c>
      <c r="G244" s="238"/>
      <c r="H244" s="241" t="n">
        <v>19.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50</v>
      </c>
      <c r="AU244" s="247" t="s">
        <v>148</v>
      </c>
      <c r="AV244" s="236" t="s">
        <v>148</v>
      </c>
      <c r="AW244" s="236" t="s">
        <v>33</v>
      </c>
      <c r="AX244" s="236" t="s">
        <v>77</v>
      </c>
      <c r="AY244" s="247" t="s">
        <v>140</v>
      </c>
    </row>
    <row r="245" s="248" customFormat="true" ht="12.8" hidden="false" customHeight="false" outlineLevel="0" collapsed="false">
      <c r="B245" s="249"/>
      <c r="C245" s="250"/>
      <c r="D245" s="227" t="s">
        <v>150</v>
      </c>
      <c r="E245" s="251"/>
      <c r="F245" s="252" t="s">
        <v>154</v>
      </c>
      <c r="G245" s="250"/>
      <c r="H245" s="253" t="n">
        <v>19.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50</v>
      </c>
      <c r="AU245" s="259" t="s">
        <v>148</v>
      </c>
      <c r="AV245" s="248" t="s">
        <v>147</v>
      </c>
      <c r="AW245" s="248" t="s">
        <v>33</v>
      </c>
      <c r="AX245" s="248" t="s">
        <v>85</v>
      </c>
      <c r="AY245" s="259" t="s">
        <v>140</v>
      </c>
    </row>
    <row r="246" s="31" customFormat="true" ht="24.15" hidden="false" customHeight="true" outlineLevel="0" collapsed="false">
      <c r="A246" s="24"/>
      <c r="B246" s="25"/>
      <c r="C246" s="211" t="s">
        <v>268</v>
      </c>
      <c r="D246" s="211" t="s">
        <v>142</v>
      </c>
      <c r="E246" s="212" t="s">
        <v>1392</v>
      </c>
      <c r="F246" s="213" t="s">
        <v>1393</v>
      </c>
      <c r="G246" s="214" t="s">
        <v>247</v>
      </c>
      <c r="H246" s="215" t="n">
        <v>1</v>
      </c>
      <c r="I246" s="216"/>
      <c r="J246" s="217" t="n">
        <f aca="false">ROUND(I246*H246,2)</f>
        <v>0</v>
      </c>
      <c r="K246" s="213" t="s">
        <v>265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.00388</v>
      </c>
      <c r="R246" s="220" t="n">
        <f aca="false">Q246*H246</f>
        <v>0.0038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4</v>
      </c>
      <c r="AT246" s="222" t="s">
        <v>142</v>
      </c>
      <c r="AU246" s="222" t="s">
        <v>148</v>
      </c>
      <c r="AY246" s="3" t="s">
        <v>14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48</v>
      </c>
      <c r="BK246" s="223" t="n">
        <f aca="false">ROUND(I246*H246,2)</f>
        <v>0</v>
      </c>
      <c r="BL246" s="3" t="s">
        <v>234</v>
      </c>
      <c r="BM246" s="222" t="s">
        <v>1394</v>
      </c>
    </row>
    <row r="247" s="31" customFormat="true" ht="16.5" hidden="false" customHeight="true" outlineLevel="0" collapsed="false">
      <c r="A247" s="24"/>
      <c r="B247" s="25"/>
      <c r="C247" s="211" t="s">
        <v>274</v>
      </c>
      <c r="D247" s="211" t="s">
        <v>142</v>
      </c>
      <c r="E247" s="212" t="s">
        <v>1395</v>
      </c>
      <c r="F247" s="213" t="s">
        <v>1396</v>
      </c>
      <c r="G247" s="214" t="s">
        <v>175</v>
      </c>
      <c r="H247" s="215" t="n">
        <v>0.004</v>
      </c>
      <c r="I247" s="216"/>
      <c r="J247" s="217" t="n">
        <f aca="false">ROUND(I247*H247,2)</f>
        <v>0</v>
      </c>
      <c r="K247" s="213" t="s">
        <v>146</v>
      </c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4</v>
      </c>
      <c r="AT247" s="222" t="s">
        <v>142</v>
      </c>
      <c r="AU247" s="222" t="s">
        <v>148</v>
      </c>
      <c r="AY247" s="3" t="s">
        <v>14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48</v>
      </c>
      <c r="BK247" s="223" t="n">
        <f aca="false">ROUND(I247*H247,2)</f>
        <v>0</v>
      </c>
      <c r="BL247" s="3" t="s">
        <v>234</v>
      </c>
      <c r="BM247" s="222" t="s">
        <v>1397</v>
      </c>
    </row>
    <row r="248" s="31" customFormat="true" ht="16.5" hidden="false" customHeight="true" outlineLevel="0" collapsed="false">
      <c r="A248" s="24"/>
      <c r="B248" s="25"/>
      <c r="C248" s="211" t="s">
        <v>281</v>
      </c>
      <c r="D248" s="211" t="s">
        <v>142</v>
      </c>
      <c r="E248" s="212" t="s">
        <v>1398</v>
      </c>
      <c r="F248" s="213" t="s">
        <v>1399</v>
      </c>
      <c r="G248" s="214" t="s">
        <v>175</v>
      </c>
      <c r="H248" s="215" t="n">
        <v>0.004</v>
      </c>
      <c r="I248" s="216"/>
      <c r="J248" s="217" t="n">
        <f aca="false">ROUND(I248*H248,2)</f>
        <v>0</v>
      </c>
      <c r="K248" s="213" t="s">
        <v>146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34</v>
      </c>
      <c r="AT248" s="222" t="s">
        <v>142</v>
      </c>
      <c r="AU248" s="222" t="s">
        <v>148</v>
      </c>
      <c r="AY248" s="3" t="s">
        <v>14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48</v>
      </c>
      <c r="BK248" s="223" t="n">
        <f aca="false">ROUND(I248*H248,2)</f>
        <v>0</v>
      </c>
      <c r="BL248" s="3" t="s">
        <v>234</v>
      </c>
      <c r="BM248" s="222" t="s">
        <v>1400</v>
      </c>
    </row>
    <row r="249" s="194" customFormat="true" ht="22.8" hidden="false" customHeight="true" outlineLevel="0" collapsed="false">
      <c r="B249" s="195"/>
      <c r="C249" s="196"/>
      <c r="D249" s="197" t="s">
        <v>76</v>
      </c>
      <c r="E249" s="209" t="s">
        <v>638</v>
      </c>
      <c r="F249" s="209" t="s">
        <v>639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53)</f>
        <v>0</v>
      </c>
      <c r="Q249" s="203"/>
      <c r="R249" s="204" t="n">
        <f aca="false">SUM(R250:R253)</f>
        <v>0</v>
      </c>
      <c r="S249" s="203"/>
      <c r="T249" s="205" t="n">
        <f aca="false">SUM(T250:T253)</f>
        <v>0</v>
      </c>
      <c r="AR249" s="206" t="s">
        <v>148</v>
      </c>
      <c r="AT249" s="207" t="s">
        <v>76</v>
      </c>
      <c r="AU249" s="207" t="s">
        <v>85</v>
      </c>
      <c r="AY249" s="206" t="s">
        <v>140</v>
      </c>
      <c r="BK249" s="208" t="n">
        <f aca="false">SUM(BK250:BK253)</f>
        <v>0</v>
      </c>
    </row>
    <row r="250" s="31" customFormat="true" ht="16.5" hidden="false" customHeight="true" outlineLevel="0" collapsed="false">
      <c r="A250" s="24"/>
      <c r="B250" s="25"/>
      <c r="C250" s="211" t="s">
        <v>308</v>
      </c>
      <c r="D250" s="211" t="s">
        <v>142</v>
      </c>
      <c r="E250" s="212" t="s">
        <v>1401</v>
      </c>
      <c r="F250" s="213" t="s">
        <v>1402</v>
      </c>
      <c r="G250" s="214"/>
      <c r="H250" s="215" t="n">
        <v>1</v>
      </c>
      <c r="I250" s="216"/>
      <c r="J250" s="217" t="n">
        <f aca="false">ROUND(I250*H250,2)</f>
        <v>0</v>
      </c>
      <c r="K250" s="213" t="s">
        <v>265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4</v>
      </c>
      <c r="AT250" s="222" t="s">
        <v>142</v>
      </c>
      <c r="AU250" s="222" t="s">
        <v>148</v>
      </c>
      <c r="AY250" s="3" t="s">
        <v>14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48</v>
      </c>
      <c r="BK250" s="223" t="n">
        <f aca="false">ROUND(I250*H250,2)</f>
        <v>0</v>
      </c>
      <c r="BL250" s="3" t="s">
        <v>234</v>
      </c>
      <c r="BM250" s="222" t="s">
        <v>1403</v>
      </c>
    </row>
    <row r="251" s="224" customFormat="true" ht="12.8" hidden="false" customHeight="false" outlineLevel="0" collapsed="false">
      <c r="B251" s="225"/>
      <c r="C251" s="226"/>
      <c r="D251" s="227" t="s">
        <v>150</v>
      </c>
      <c r="E251" s="228"/>
      <c r="F251" s="229" t="s">
        <v>1404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50</v>
      </c>
      <c r="AU251" s="235" t="s">
        <v>148</v>
      </c>
      <c r="AV251" s="224" t="s">
        <v>85</v>
      </c>
      <c r="AW251" s="224" t="s">
        <v>33</v>
      </c>
      <c r="AX251" s="224" t="s">
        <v>77</v>
      </c>
      <c r="AY251" s="235" t="s">
        <v>140</v>
      </c>
    </row>
    <row r="252" s="236" customFormat="true" ht="12.8" hidden="false" customHeight="false" outlineLevel="0" collapsed="false">
      <c r="B252" s="237"/>
      <c r="C252" s="238"/>
      <c r="D252" s="227" t="s">
        <v>150</v>
      </c>
      <c r="E252" s="239"/>
      <c r="F252" s="240" t="s">
        <v>85</v>
      </c>
      <c r="G252" s="238"/>
      <c r="H252" s="241" t="n">
        <v>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0</v>
      </c>
      <c r="AU252" s="247" t="s">
        <v>148</v>
      </c>
      <c r="AV252" s="236" t="s">
        <v>148</v>
      </c>
      <c r="AW252" s="236" t="s">
        <v>33</v>
      </c>
      <c r="AX252" s="236" t="s">
        <v>77</v>
      </c>
      <c r="AY252" s="247" t="s">
        <v>140</v>
      </c>
    </row>
    <row r="253" s="248" customFormat="true" ht="12.8" hidden="false" customHeight="false" outlineLevel="0" collapsed="false">
      <c r="B253" s="249"/>
      <c r="C253" s="250"/>
      <c r="D253" s="227" t="s">
        <v>150</v>
      </c>
      <c r="E253" s="251"/>
      <c r="F253" s="252" t="s">
        <v>154</v>
      </c>
      <c r="G253" s="250"/>
      <c r="H253" s="253" t="n">
        <v>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0</v>
      </c>
      <c r="AU253" s="259" t="s">
        <v>148</v>
      </c>
      <c r="AV253" s="248" t="s">
        <v>147</v>
      </c>
      <c r="AW253" s="248" t="s">
        <v>33</v>
      </c>
      <c r="AX253" s="248" t="s">
        <v>85</v>
      </c>
      <c r="AY253" s="259" t="s">
        <v>140</v>
      </c>
    </row>
    <row r="254" s="194" customFormat="true" ht="22.8" hidden="false" customHeight="true" outlineLevel="0" collapsed="false">
      <c r="B254" s="195"/>
      <c r="C254" s="196"/>
      <c r="D254" s="197" t="s">
        <v>76</v>
      </c>
      <c r="E254" s="209" t="s">
        <v>693</v>
      </c>
      <c r="F254" s="209" t="s">
        <v>694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70)</f>
        <v>0</v>
      </c>
      <c r="Q254" s="203"/>
      <c r="R254" s="204" t="n">
        <f aca="false">SUM(R255:R270)</f>
        <v>1.2862384</v>
      </c>
      <c r="S254" s="203"/>
      <c r="T254" s="205" t="n">
        <f aca="false">SUM(T255:T270)</f>
        <v>0</v>
      </c>
      <c r="AR254" s="206" t="s">
        <v>148</v>
      </c>
      <c r="AT254" s="207" t="s">
        <v>76</v>
      </c>
      <c r="AU254" s="207" t="s">
        <v>85</v>
      </c>
      <c r="AY254" s="206" t="s">
        <v>140</v>
      </c>
      <c r="BK254" s="208" t="n">
        <f aca="false">SUM(BK255:BK270)</f>
        <v>0</v>
      </c>
    </row>
    <row r="255" s="31" customFormat="true" ht="16.5" hidden="false" customHeight="true" outlineLevel="0" collapsed="false">
      <c r="A255" s="24"/>
      <c r="B255" s="25"/>
      <c r="C255" s="211" t="s">
        <v>313</v>
      </c>
      <c r="D255" s="211" t="s">
        <v>142</v>
      </c>
      <c r="E255" s="212" t="s">
        <v>732</v>
      </c>
      <c r="F255" s="213" t="s">
        <v>1405</v>
      </c>
      <c r="G255" s="214" t="s">
        <v>145</v>
      </c>
      <c r="H255" s="215" t="n">
        <v>29.6</v>
      </c>
      <c r="I255" s="216"/>
      <c r="J255" s="217" t="n">
        <f aca="false">ROUND(I255*H255,2)</f>
        <v>0</v>
      </c>
      <c r="K255" s="213" t="s">
        <v>265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009</v>
      </c>
      <c r="R255" s="220" t="n">
        <f aca="false">Q255*H255</f>
        <v>0.266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34</v>
      </c>
      <c r="AT255" s="222" t="s">
        <v>142</v>
      </c>
      <c r="AU255" s="222" t="s">
        <v>148</v>
      </c>
      <c r="AY255" s="3" t="s">
        <v>14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48</v>
      </c>
      <c r="BK255" s="223" t="n">
        <f aca="false">ROUND(I255*H255,2)</f>
        <v>0</v>
      </c>
      <c r="BL255" s="3" t="s">
        <v>234</v>
      </c>
      <c r="BM255" s="222" t="s">
        <v>1406</v>
      </c>
    </row>
    <row r="256" s="224" customFormat="true" ht="12.8" hidden="false" customHeight="false" outlineLevel="0" collapsed="false">
      <c r="B256" s="225"/>
      <c r="C256" s="226"/>
      <c r="D256" s="227" t="s">
        <v>150</v>
      </c>
      <c r="E256" s="228"/>
      <c r="F256" s="229" t="s">
        <v>1407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50</v>
      </c>
      <c r="AU256" s="235" t="s">
        <v>148</v>
      </c>
      <c r="AV256" s="224" t="s">
        <v>85</v>
      </c>
      <c r="AW256" s="224" t="s">
        <v>33</v>
      </c>
      <c r="AX256" s="224" t="s">
        <v>77</v>
      </c>
      <c r="AY256" s="235" t="s">
        <v>140</v>
      </c>
    </row>
    <row r="257" s="224" customFormat="true" ht="12.8" hidden="false" customHeight="false" outlineLevel="0" collapsed="false">
      <c r="B257" s="225"/>
      <c r="C257" s="226"/>
      <c r="D257" s="227" t="s">
        <v>150</v>
      </c>
      <c r="E257" s="228"/>
      <c r="F257" s="229" t="s">
        <v>291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50</v>
      </c>
      <c r="AU257" s="235" t="s">
        <v>148</v>
      </c>
      <c r="AV257" s="224" t="s">
        <v>85</v>
      </c>
      <c r="AW257" s="224" t="s">
        <v>33</v>
      </c>
      <c r="AX257" s="224" t="s">
        <v>77</v>
      </c>
      <c r="AY257" s="235" t="s">
        <v>140</v>
      </c>
    </row>
    <row r="258" s="224" customFormat="true" ht="12.8" hidden="false" customHeight="false" outlineLevel="0" collapsed="false">
      <c r="B258" s="225"/>
      <c r="C258" s="226"/>
      <c r="D258" s="227" t="s">
        <v>150</v>
      </c>
      <c r="E258" s="228"/>
      <c r="F258" s="229" t="s">
        <v>1353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50</v>
      </c>
      <c r="AU258" s="235" t="s">
        <v>148</v>
      </c>
      <c r="AV258" s="224" t="s">
        <v>85</v>
      </c>
      <c r="AW258" s="224" t="s">
        <v>33</v>
      </c>
      <c r="AX258" s="224" t="s">
        <v>77</v>
      </c>
      <c r="AY258" s="235" t="s">
        <v>140</v>
      </c>
    </row>
    <row r="259" s="236" customFormat="true" ht="12.8" hidden="false" customHeight="false" outlineLevel="0" collapsed="false">
      <c r="B259" s="237"/>
      <c r="C259" s="238"/>
      <c r="D259" s="227" t="s">
        <v>150</v>
      </c>
      <c r="E259" s="239"/>
      <c r="F259" s="240" t="s">
        <v>1354</v>
      </c>
      <c r="G259" s="238"/>
      <c r="H259" s="241" t="n">
        <v>29.6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50</v>
      </c>
      <c r="AU259" s="247" t="s">
        <v>148</v>
      </c>
      <c r="AV259" s="236" t="s">
        <v>148</v>
      </c>
      <c r="AW259" s="236" t="s">
        <v>33</v>
      </c>
      <c r="AX259" s="236" t="s">
        <v>77</v>
      </c>
      <c r="AY259" s="247" t="s">
        <v>140</v>
      </c>
    </row>
    <row r="260" s="248" customFormat="true" ht="12.8" hidden="false" customHeight="false" outlineLevel="0" collapsed="false">
      <c r="B260" s="249"/>
      <c r="C260" s="250"/>
      <c r="D260" s="227" t="s">
        <v>150</v>
      </c>
      <c r="E260" s="251"/>
      <c r="F260" s="252" t="s">
        <v>154</v>
      </c>
      <c r="G260" s="250"/>
      <c r="H260" s="253" t="n">
        <v>29.6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50</v>
      </c>
      <c r="AU260" s="259" t="s">
        <v>148</v>
      </c>
      <c r="AV260" s="248" t="s">
        <v>147</v>
      </c>
      <c r="AW260" s="248" t="s">
        <v>33</v>
      </c>
      <c r="AX260" s="248" t="s">
        <v>85</v>
      </c>
      <c r="AY260" s="259" t="s">
        <v>140</v>
      </c>
    </row>
    <row r="261" s="31" customFormat="true" ht="16.5" hidden="false" customHeight="true" outlineLevel="0" collapsed="false">
      <c r="A261" s="24"/>
      <c r="B261" s="25"/>
      <c r="C261" s="260" t="s">
        <v>323</v>
      </c>
      <c r="D261" s="260" t="s">
        <v>269</v>
      </c>
      <c r="E261" s="261" t="s">
        <v>720</v>
      </c>
      <c r="F261" s="262" t="s">
        <v>1408</v>
      </c>
      <c r="G261" s="263" t="s">
        <v>145</v>
      </c>
      <c r="H261" s="264" t="n">
        <v>32.56</v>
      </c>
      <c r="I261" s="265"/>
      <c r="J261" s="266" t="n">
        <f aca="false">ROUND(I261*H261,2)</f>
        <v>0</v>
      </c>
      <c r="K261" s="262" t="s">
        <v>265</v>
      </c>
      <c r="L261" s="267"/>
      <c r="M261" s="268"/>
      <c r="N261" s="269" t="s">
        <v>43</v>
      </c>
      <c r="O261" s="74"/>
      <c r="P261" s="220" t="n">
        <f aca="false">O261*H261</f>
        <v>0</v>
      </c>
      <c r="Q261" s="220" t="n">
        <v>0.02314</v>
      </c>
      <c r="R261" s="220" t="n">
        <f aca="false">Q261*H261</f>
        <v>0.753438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48</v>
      </c>
      <c r="AT261" s="222" t="s">
        <v>269</v>
      </c>
      <c r="AU261" s="222" t="s">
        <v>148</v>
      </c>
      <c r="AY261" s="3" t="s">
        <v>14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148</v>
      </c>
      <c r="BK261" s="223" t="n">
        <f aca="false">ROUND(I261*H261,2)</f>
        <v>0</v>
      </c>
      <c r="BL261" s="3" t="s">
        <v>234</v>
      </c>
      <c r="BM261" s="222" t="s">
        <v>1409</v>
      </c>
    </row>
    <row r="262" s="236" customFormat="true" ht="12.8" hidden="false" customHeight="false" outlineLevel="0" collapsed="false">
      <c r="B262" s="237"/>
      <c r="C262" s="238"/>
      <c r="D262" s="227" t="s">
        <v>150</v>
      </c>
      <c r="E262" s="239"/>
      <c r="F262" s="240" t="s">
        <v>1410</v>
      </c>
      <c r="G262" s="238"/>
      <c r="H262" s="241" t="n">
        <v>32.56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50</v>
      </c>
      <c r="AU262" s="247" t="s">
        <v>148</v>
      </c>
      <c r="AV262" s="236" t="s">
        <v>148</v>
      </c>
      <c r="AW262" s="236" t="s">
        <v>33</v>
      </c>
      <c r="AX262" s="236" t="s">
        <v>85</v>
      </c>
      <c r="AY262" s="247" t="s">
        <v>140</v>
      </c>
    </row>
    <row r="263" s="31" customFormat="true" ht="16.5" hidden="false" customHeight="true" outlineLevel="0" collapsed="false">
      <c r="A263" s="24"/>
      <c r="B263" s="25"/>
      <c r="C263" s="211" t="s">
        <v>327</v>
      </c>
      <c r="D263" s="211" t="s">
        <v>142</v>
      </c>
      <c r="E263" s="212" t="s">
        <v>1411</v>
      </c>
      <c r="F263" s="213" t="s">
        <v>1412</v>
      </c>
      <c r="G263" s="214" t="s">
        <v>145</v>
      </c>
      <c r="H263" s="215" t="n">
        <v>29.6</v>
      </c>
      <c r="I263" s="216"/>
      <c r="J263" s="217" t="n">
        <f aca="false">ROUND(I263*H263,2)</f>
        <v>0</v>
      </c>
      <c r="K263" s="213" t="s">
        <v>265</v>
      </c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.009</v>
      </c>
      <c r="R263" s="220" t="n">
        <f aca="false">Q263*H263</f>
        <v>0.2664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34</v>
      </c>
      <c r="AT263" s="222" t="s">
        <v>142</v>
      </c>
      <c r="AU263" s="222" t="s">
        <v>148</v>
      </c>
      <c r="AY263" s="3" t="s">
        <v>14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48</v>
      </c>
      <c r="BK263" s="223" t="n">
        <f aca="false">ROUND(I263*H263,2)</f>
        <v>0</v>
      </c>
      <c r="BL263" s="3" t="s">
        <v>234</v>
      </c>
      <c r="BM263" s="222" t="s">
        <v>1413</v>
      </c>
    </row>
    <row r="264" s="224" customFormat="true" ht="12.8" hidden="false" customHeight="false" outlineLevel="0" collapsed="false">
      <c r="B264" s="225"/>
      <c r="C264" s="226"/>
      <c r="D264" s="227" t="s">
        <v>150</v>
      </c>
      <c r="E264" s="228"/>
      <c r="F264" s="229" t="s">
        <v>1407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0</v>
      </c>
      <c r="AU264" s="235" t="s">
        <v>148</v>
      </c>
      <c r="AV264" s="224" t="s">
        <v>85</v>
      </c>
      <c r="AW264" s="224" t="s">
        <v>33</v>
      </c>
      <c r="AX264" s="224" t="s">
        <v>77</v>
      </c>
      <c r="AY264" s="235" t="s">
        <v>140</v>
      </c>
    </row>
    <row r="265" s="224" customFormat="true" ht="12.8" hidden="false" customHeight="false" outlineLevel="0" collapsed="false">
      <c r="B265" s="225"/>
      <c r="C265" s="226"/>
      <c r="D265" s="227" t="s">
        <v>150</v>
      </c>
      <c r="E265" s="228"/>
      <c r="F265" s="229" t="s">
        <v>291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0</v>
      </c>
      <c r="AU265" s="235" t="s">
        <v>148</v>
      </c>
      <c r="AV265" s="224" t="s">
        <v>85</v>
      </c>
      <c r="AW265" s="224" t="s">
        <v>33</v>
      </c>
      <c r="AX265" s="224" t="s">
        <v>77</v>
      </c>
      <c r="AY265" s="235" t="s">
        <v>140</v>
      </c>
    </row>
    <row r="266" s="224" customFormat="true" ht="12.8" hidden="false" customHeight="false" outlineLevel="0" collapsed="false">
      <c r="B266" s="225"/>
      <c r="C266" s="226"/>
      <c r="D266" s="227" t="s">
        <v>150</v>
      </c>
      <c r="E266" s="228"/>
      <c r="F266" s="229" t="s">
        <v>1353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50</v>
      </c>
      <c r="AU266" s="235" t="s">
        <v>148</v>
      </c>
      <c r="AV266" s="224" t="s">
        <v>85</v>
      </c>
      <c r="AW266" s="224" t="s">
        <v>33</v>
      </c>
      <c r="AX266" s="224" t="s">
        <v>77</v>
      </c>
      <c r="AY266" s="235" t="s">
        <v>140</v>
      </c>
    </row>
    <row r="267" s="236" customFormat="true" ht="12.8" hidden="false" customHeight="false" outlineLevel="0" collapsed="false">
      <c r="B267" s="237"/>
      <c r="C267" s="238"/>
      <c r="D267" s="227" t="s">
        <v>150</v>
      </c>
      <c r="E267" s="239"/>
      <c r="F267" s="240" t="s">
        <v>1354</v>
      </c>
      <c r="G267" s="238"/>
      <c r="H267" s="241" t="n">
        <v>29.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50</v>
      </c>
      <c r="AU267" s="247" t="s">
        <v>148</v>
      </c>
      <c r="AV267" s="236" t="s">
        <v>148</v>
      </c>
      <c r="AW267" s="236" t="s">
        <v>33</v>
      </c>
      <c r="AX267" s="236" t="s">
        <v>77</v>
      </c>
      <c r="AY267" s="247" t="s">
        <v>140</v>
      </c>
    </row>
    <row r="268" s="248" customFormat="true" ht="12.8" hidden="false" customHeight="false" outlineLevel="0" collapsed="false">
      <c r="B268" s="249"/>
      <c r="C268" s="250"/>
      <c r="D268" s="227" t="s">
        <v>150</v>
      </c>
      <c r="E268" s="251"/>
      <c r="F268" s="252" t="s">
        <v>154</v>
      </c>
      <c r="G268" s="250"/>
      <c r="H268" s="253" t="n">
        <v>29.6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50</v>
      </c>
      <c r="AU268" s="259" t="s">
        <v>148</v>
      </c>
      <c r="AV268" s="248" t="s">
        <v>147</v>
      </c>
      <c r="AW268" s="248" t="s">
        <v>33</v>
      </c>
      <c r="AX268" s="248" t="s">
        <v>85</v>
      </c>
      <c r="AY268" s="259" t="s">
        <v>140</v>
      </c>
    </row>
    <row r="269" s="31" customFormat="true" ht="16.5" hidden="false" customHeight="true" outlineLevel="0" collapsed="false">
      <c r="A269" s="24"/>
      <c r="B269" s="25"/>
      <c r="C269" s="211" t="s">
        <v>331</v>
      </c>
      <c r="D269" s="211" t="s">
        <v>142</v>
      </c>
      <c r="E269" s="212" t="s">
        <v>736</v>
      </c>
      <c r="F269" s="213" t="s">
        <v>737</v>
      </c>
      <c r="G269" s="214" t="s">
        <v>175</v>
      </c>
      <c r="H269" s="215" t="n">
        <v>1.286</v>
      </c>
      <c r="I269" s="216"/>
      <c r="J269" s="217" t="n">
        <f aca="false">ROUND(I269*H269,2)</f>
        <v>0</v>
      </c>
      <c r="K269" s="213" t="s">
        <v>146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34</v>
      </c>
      <c r="AT269" s="222" t="s">
        <v>142</v>
      </c>
      <c r="AU269" s="222" t="s">
        <v>148</v>
      </c>
      <c r="AY269" s="3" t="s">
        <v>14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48</v>
      </c>
      <c r="BK269" s="223" t="n">
        <f aca="false">ROUND(I269*H269,2)</f>
        <v>0</v>
      </c>
      <c r="BL269" s="3" t="s">
        <v>234</v>
      </c>
      <c r="BM269" s="222" t="s">
        <v>1414</v>
      </c>
    </row>
    <row r="270" s="31" customFormat="true" ht="16.5" hidden="false" customHeight="true" outlineLevel="0" collapsed="false">
      <c r="A270" s="24"/>
      <c r="B270" s="25"/>
      <c r="C270" s="211" t="s">
        <v>337</v>
      </c>
      <c r="D270" s="211" t="s">
        <v>142</v>
      </c>
      <c r="E270" s="212" t="s">
        <v>740</v>
      </c>
      <c r="F270" s="213" t="s">
        <v>741</v>
      </c>
      <c r="G270" s="214" t="s">
        <v>175</v>
      </c>
      <c r="H270" s="215" t="n">
        <v>1.286</v>
      </c>
      <c r="I270" s="216"/>
      <c r="J270" s="217" t="n">
        <f aca="false">ROUND(I270*H270,2)</f>
        <v>0</v>
      </c>
      <c r="K270" s="213" t="s">
        <v>146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4</v>
      </c>
      <c r="AT270" s="222" t="s">
        <v>142</v>
      </c>
      <c r="AU270" s="222" t="s">
        <v>148</v>
      </c>
      <c r="AY270" s="3" t="s">
        <v>14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48</v>
      </c>
      <c r="BK270" s="223" t="n">
        <f aca="false">ROUND(I270*H270,2)</f>
        <v>0</v>
      </c>
      <c r="BL270" s="3" t="s">
        <v>234</v>
      </c>
      <c r="BM270" s="222" t="s">
        <v>1415</v>
      </c>
    </row>
    <row r="271" s="194" customFormat="true" ht="22.8" hidden="false" customHeight="true" outlineLevel="0" collapsed="false">
      <c r="B271" s="195"/>
      <c r="C271" s="196"/>
      <c r="D271" s="197" t="s">
        <v>76</v>
      </c>
      <c r="E271" s="209" t="s">
        <v>795</v>
      </c>
      <c r="F271" s="209" t="s">
        <v>796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288)</f>
        <v>0</v>
      </c>
      <c r="Q271" s="203"/>
      <c r="R271" s="204" t="n">
        <f aca="false">SUM(R272:R288)</f>
        <v>0.012591585</v>
      </c>
      <c r="S271" s="203"/>
      <c r="T271" s="205" t="n">
        <f aca="false">SUM(T272:T288)</f>
        <v>0</v>
      </c>
      <c r="AR271" s="206" t="s">
        <v>148</v>
      </c>
      <c r="AT271" s="207" t="s">
        <v>76</v>
      </c>
      <c r="AU271" s="207" t="s">
        <v>85</v>
      </c>
      <c r="AY271" s="206" t="s">
        <v>140</v>
      </c>
      <c r="BK271" s="208" t="n">
        <f aca="false">SUM(BK272:BK288)</f>
        <v>0</v>
      </c>
    </row>
    <row r="272" s="31" customFormat="true" ht="37.8" hidden="false" customHeight="true" outlineLevel="0" collapsed="false">
      <c r="A272" s="24"/>
      <c r="B272" s="25"/>
      <c r="C272" s="211" t="s">
        <v>341</v>
      </c>
      <c r="D272" s="211" t="s">
        <v>142</v>
      </c>
      <c r="E272" s="212" t="s">
        <v>1200</v>
      </c>
      <c r="F272" s="213" t="s">
        <v>1201</v>
      </c>
      <c r="G272" s="214" t="s">
        <v>247</v>
      </c>
      <c r="H272" s="215" t="n">
        <v>1</v>
      </c>
      <c r="I272" s="216"/>
      <c r="J272" s="217" t="n">
        <f aca="false">ROUND(I272*H272,2)</f>
        <v>0</v>
      </c>
      <c r="K272" s="213" t="s">
        <v>265</v>
      </c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4</v>
      </c>
      <c r="AT272" s="222" t="s">
        <v>142</v>
      </c>
      <c r="AU272" s="222" t="s">
        <v>148</v>
      </c>
      <c r="AY272" s="3" t="s">
        <v>14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148</v>
      </c>
      <c r="BK272" s="223" t="n">
        <f aca="false">ROUND(I272*H272,2)</f>
        <v>0</v>
      </c>
      <c r="BL272" s="3" t="s">
        <v>234</v>
      </c>
      <c r="BM272" s="222" t="s">
        <v>1416</v>
      </c>
    </row>
    <row r="273" s="224" customFormat="true" ht="12.8" hidden="false" customHeight="false" outlineLevel="0" collapsed="false">
      <c r="B273" s="225"/>
      <c r="C273" s="226"/>
      <c r="D273" s="227" t="s">
        <v>150</v>
      </c>
      <c r="E273" s="228"/>
      <c r="F273" s="229" t="s">
        <v>1203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50</v>
      </c>
      <c r="AU273" s="235" t="s">
        <v>148</v>
      </c>
      <c r="AV273" s="224" t="s">
        <v>85</v>
      </c>
      <c r="AW273" s="224" t="s">
        <v>33</v>
      </c>
      <c r="AX273" s="224" t="s">
        <v>77</v>
      </c>
      <c r="AY273" s="235" t="s">
        <v>140</v>
      </c>
    </row>
    <row r="274" s="224" customFormat="true" ht="12.8" hidden="false" customHeight="false" outlineLevel="0" collapsed="false">
      <c r="B274" s="225"/>
      <c r="C274" s="226"/>
      <c r="D274" s="227" t="s">
        <v>150</v>
      </c>
      <c r="E274" s="228"/>
      <c r="F274" s="229" t="s">
        <v>291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50</v>
      </c>
      <c r="AU274" s="235" t="s">
        <v>148</v>
      </c>
      <c r="AV274" s="224" t="s">
        <v>85</v>
      </c>
      <c r="AW274" s="224" t="s">
        <v>33</v>
      </c>
      <c r="AX274" s="224" t="s">
        <v>77</v>
      </c>
      <c r="AY274" s="235" t="s">
        <v>140</v>
      </c>
    </row>
    <row r="275" s="236" customFormat="true" ht="12.8" hidden="false" customHeight="false" outlineLevel="0" collapsed="false">
      <c r="B275" s="237"/>
      <c r="C275" s="238"/>
      <c r="D275" s="227" t="s">
        <v>150</v>
      </c>
      <c r="E275" s="239"/>
      <c r="F275" s="240" t="s">
        <v>85</v>
      </c>
      <c r="G275" s="238"/>
      <c r="H275" s="241" t="n">
        <v>1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0</v>
      </c>
      <c r="AU275" s="247" t="s">
        <v>148</v>
      </c>
      <c r="AV275" s="236" t="s">
        <v>148</v>
      </c>
      <c r="AW275" s="236" t="s">
        <v>33</v>
      </c>
      <c r="AX275" s="236" t="s">
        <v>77</v>
      </c>
      <c r="AY275" s="247" t="s">
        <v>140</v>
      </c>
    </row>
    <row r="276" s="248" customFormat="true" ht="12.8" hidden="false" customHeight="false" outlineLevel="0" collapsed="false">
      <c r="B276" s="249"/>
      <c r="C276" s="250"/>
      <c r="D276" s="227" t="s">
        <v>150</v>
      </c>
      <c r="E276" s="251"/>
      <c r="F276" s="252" t="s">
        <v>154</v>
      </c>
      <c r="G276" s="250"/>
      <c r="H276" s="253" t="n">
        <v>1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50</v>
      </c>
      <c r="AU276" s="259" t="s">
        <v>148</v>
      </c>
      <c r="AV276" s="248" t="s">
        <v>147</v>
      </c>
      <c r="AW276" s="248" t="s">
        <v>33</v>
      </c>
      <c r="AX276" s="248" t="s">
        <v>85</v>
      </c>
      <c r="AY276" s="259" t="s">
        <v>140</v>
      </c>
    </row>
    <row r="277" s="31" customFormat="true" ht="16.5" hidden="false" customHeight="true" outlineLevel="0" collapsed="false">
      <c r="A277" s="24"/>
      <c r="B277" s="25"/>
      <c r="C277" s="211" t="s">
        <v>348</v>
      </c>
      <c r="D277" s="211" t="s">
        <v>142</v>
      </c>
      <c r="E277" s="212" t="s">
        <v>844</v>
      </c>
      <c r="F277" s="213" t="s">
        <v>845</v>
      </c>
      <c r="G277" s="214" t="s">
        <v>145</v>
      </c>
      <c r="H277" s="215" t="n">
        <v>44.181</v>
      </c>
      <c r="I277" s="216"/>
      <c r="J277" s="217" t="n">
        <f aca="false">ROUND(I277*H277,2)</f>
        <v>0</v>
      </c>
      <c r="K277" s="213" t="s">
        <v>146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.000285</v>
      </c>
      <c r="R277" s="220" t="n">
        <f aca="false">Q277*H277</f>
        <v>0.01259158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34</v>
      </c>
      <c r="AT277" s="222" t="s">
        <v>142</v>
      </c>
      <c r="AU277" s="222" t="s">
        <v>148</v>
      </c>
      <c r="AY277" s="3" t="s">
        <v>14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48</v>
      </c>
      <c r="BK277" s="223" t="n">
        <f aca="false">ROUND(I277*H277,2)</f>
        <v>0</v>
      </c>
      <c r="BL277" s="3" t="s">
        <v>234</v>
      </c>
      <c r="BM277" s="222" t="s">
        <v>1417</v>
      </c>
    </row>
    <row r="278" s="224" customFormat="true" ht="12.8" hidden="false" customHeight="false" outlineLevel="0" collapsed="false">
      <c r="B278" s="225"/>
      <c r="C278" s="226"/>
      <c r="D278" s="227" t="s">
        <v>150</v>
      </c>
      <c r="E278" s="228"/>
      <c r="F278" s="229" t="s">
        <v>1208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0</v>
      </c>
      <c r="AU278" s="235" t="s">
        <v>148</v>
      </c>
      <c r="AV278" s="224" t="s">
        <v>85</v>
      </c>
      <c r="AW278" s="224" t="s">
        <v>33</v>
      </c>
      <c r="AX278" s="224" t="s">
        <v>77</v>
      </c>
      <c r="AY278" s="235" t="s">
        <v>140</v>
      </c>
    </row>
    <row r="279" s="224" customFormat="true" ht="12.8" hidden="false" customHeight="false" outlineLevel="0" collapsed="false">
      <c r="B279" s="225"/>
      <c r="C279" s="226"/>
      <c r="D279" s="227" t="s">
        <v>150</v>
      </c>
      <c r="E279" s="228"/>
      <c r="F279" s="229" t="s">
        <v>1209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50</v>
      </c>
      <c r="AU279" s="235" t="s">
        <v>148</v>
      </c>
      <c r="AV279" s="224" t="s">
        <v>85</v>
      </c>
      <c r="AW279" s="224" t="s">
        <v>33</v>
      </c>
      <c r="AX279" s="224" t="s">
        <v>77</v>
      </c>
      <c r="AY279" s="235" t="s">
        <v>140</v>
      </c>
    </row>
    <row r="280" s="224" customFormat="true" ht="12.8" hidden="false" customHeight="false" outlineLevel="0" collapsed="false">
      <c r="B280" s="225"/>
      <c r="C280" s="226"/>
      <c r="D280" s="227" t="s">
        <v>150</v>
      </c>
      <c r="E280" s="228"/>
      <c r="F280" s="229" t="s">
        <v>291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50</v>
      </c>
      <c r="AU280" s="235" t="s">
        <v>148</v>
      </c>
      <c r="AV280" s="224" t="s">
        <v>85</v>
      </c>
      <c r="AW280" s="224" t="s">
        <v>33</v>
      </c>
      <c r="AX280" s="224" t="s">
        <v>77</v>
      </c>
      <c r="AY280" s="235" t="s">
        <v>140</v>
      </c>
    </row>
    <row r="281" s="224" customFormat="true" ht="12.8" hidden="false" customHeight="false" outlineLevel="0" collapsed="false">
      <c r="B281" s="225"/>
      <c r="C281" s="226"/>
      <c r="D281" s="227" t="s">
        <v>150</v>
      </c>
      <c r="E281" s="228"/>
      <c r="F281" s="229" t="s">
        <v>1353</v>
      </c>
      <c r="G281" s="226"/>
      <c r="H281" s="228"/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50</v>
      </c>
      <c r="AU281" s="235" t="s">
        <v>148</v>
      </c>
      <c r="AV281" s="224" t="s">
        <v>85</v>
      </c>
      <c r="AW281" s="224" t="s">
        <v>33</v>
      </c>
      <c r="AX281" s="224" t="s">
        <v>77</v>
      </c>
      <c r="AY281" s="235" t="s">
        <v>140</v>
      </c>
    </row>
    <row r="282" s="224" customFormat="true" ht="12.8" hidden="false" customHeight="false" outlineLevel="0" collapsed="false">
      <c r="B282" s="225"/>
      <c r="C282" s="226"/>
      <c r="D282" s="227" t="s">
        <v>150</v>
      </c>
      <c r="E282" s="228"/>
      <c r="F282" s="229" t="s">
        <v>1355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0</v>
      </c>
      <c r="AU282" s="235" t="s">
        <v>148</v>
      </c>
      <c r="AV282" s="224" t="s">
        <v>85</v>
      </c>
      <c r="AW282" s="224" t="s">
        <v>33</v>
      </c>
      <c r="AX282" s="224" t="s">
        <v>77</v>
      </c>
      <c r="AY282" s="235" t="s">
        <v>140</v>
      </c>
    </row>
    <row r="283" s="236" customFormat="true" ht="12.8" hidden="false" customHeight="false" outlineLevel="0" collapsed="false">
      <c r="B283" s="237"/>
      <c r="C283" s="238"/>
      <c r="D283" s="227" t="s">
        <v>150</v>
      </c>
      <c r="E283" s="239"/>
      <c r="F283" s="240" t="s">
        <v>1418</v>
      </c>
      <c r="G283" s="238"/>
      <c r="H283" s="241" t="n">
        <v>30.432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50</v>
      </c>
      <c r="AU283" s="247" t="s">
        <v>148</v>
      </c>
      <c r="AV283" s="236" t="s">
        <v>148</v>
      </c>
      <c r="AW283" s="236" t="s">
        <v>33</v>
      </c>
      <c r="AX283" s="236" t="s">
        <v>77</v>
      </c>
      <c r="AY283" s="247" t="s">
        <v>140</v>
      </c>
    </row>
    <row r="284" s="236" customFormat="true" ht="12.8" hidden="false" customHeight="false" outlineLevel="0" collapsed="false">
      <c r="B284" s="237"/>
      <c r="C284" s="238"/>
      <c r="D284" s="227" t="s">
        <v>150</v>
      </c>
      <c r="E284" s="239"/>
      <c r="F284" s="240" t="s">
        <v>1419</v>
      </c>
      <c r="G284" s="238"/>
      <c r="H284" s="241" t="n">
        <v>2.755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0</v>
      </c>
      <c r="AU284" s="247" t="s">
        <v>148</v>
      </c>
      <c r="AV284" s="236" t="s">
        <v>148</v>
      </c>
      <c r="AW284" s="236" t="s">
        <v>33</v>
      </c>
      <c r="AX284" s="236" t="s">
        <v>77</v>
      </c>
      <c r="AY284" s="247" t="s">
        <v>140</v>
      </c>
    </row>
    <row r="285" s="236" customFormat="true" ht="12.8" hidden="false" customHeight="false" outlineLevel="0" collapsed="false">
      <c r="B285" s="237"/>
      <c r="C285" s="238"/>
      <c r="D285" s="227" t="s">
        <v>150</v>
      </c>
      <c r="E285" s="239"/>
      <c r="F285" s="240" t="s">
        <v>1420</v>
      </c>
      <c r="G285" s="238"/>
      <c r="H285" s="241" t="n">
        <v>23.10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50</v>
      </c>
      <c r="AU285" s="247" t="s">
        <v>148</v>
      </c>
      <c r="AV285" s="236" t="s">
        <v>148</v>
      </c>
      <c r="AW285" s="236" t="s">
        <v>33</v>
      </c>
      <c r="AX285" s="236" t="s">
        <v>77</v>
      </c>
      <c r="AY285" s="247" t="s">
        <v>140</v>
      </c>
    </row>
    <row r="286" s="224" customFormat="true" ht="12.8" hidden="false" customHeight="false" outlineLevel="0" collapsed="false">
      <c r="B286" s="225"/>
      <c r="C286" s="226"/>
      <c r="D286" s="227" t="s">
        <v>150</v>
      </c>
      <c r="E286" s="228"/>
      <c r="F286" s="229" t="s">
        <v>256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0</v>
      </c>
      <c r="AU286" s="235" t="s">
        <v>148</v>
      </c>
      <c r="AV286" s="224" t="s">
        <v>85</v>
      </c>
      <c r="AW286" s="224" t="s">
        <v>33</v>
      </c>
      <c r="AX286" s="224" t="s">
        <v>77</v>
      </c>
      <c r="AY286" s="235" t="s">
        <v>140</v>
      </c>
    </row>
    <row r="287" s="236" customFormat="true" ht="12.8" hidden="false" customHeight="false" outlineLevel="0" collapsed="false">
      <c r="B287" s="237"/>
      <c r="C287" s="238"/>
      <c r="D287" s="227" t="s">
        <v>150</v>
      </c>
      <c r="E287" s="239"/>
      <c r="F287" s="240" t="s">
        <v>1421</v>
      </c>
      <c r="G287" s="238"/>
      <c r="H287" s="241" t="n">
        <v>-12.11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0</v>
      </c>
      <c r="AU287" s="247" t="s">
        <v>148</v>
      </c>
      <c r="AV287" s="236" t="s">
        <v>148</v>
      </c>
      <c r="AW287" s="236" t="s">
        <v>33</v>
      </c>
      <c r="AX287" s="236" t="s">
        <v>77</v>
      </c>
      <c r="AY287" s="247" t="s">
        <v>140</v>
      </c>
    </row>
    <row r="288" s="248" customFormat="true" ht="12.8" hidden="false" customHeight="false" outlineLevel="0" collapsed="false">
      <c r="B288" s="249"/>
      <c r="C288" s="250"/>
      <c r="D288" s="227" t="s">
        <v>150</v>
      </c>
      <c r="E288" s="251"/>
      <c r="F288" s="252" t="s">
        <v>154</v>
      </c>
      <c r="G288" s="250"/>
      <c r="H288" s="253" t="n">
        <v>44.181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50</v>
      </c>
      <c r="AU288" s="259" t="s">
        <v>148</v>
      </c>
      <c r="AV288" s="248" t="s">
        <v>147</v>
      </c>
      <c r="AW288" s="248" t="s">
        <v>33</v>
      </c>
      <c r="AX288" s="248" t="s">
        <v>85</v>
      </c>
      <c r="AY288" s="259" t="s">
        <v>140</v>
      </c>
    </row>
    <row r="289" s="194" customFormat="true" ht="22.8" hidden="false" customHeight="true" outlineLevel="0" collapsed="false">
      <c r="B289" s="195"/>
      <c r="C289" s="196"/>
      <c r="D289" s="197" t="s">
        <v>76</v>
      </c>
      <c r="E289" s="209" t="s">
        <v>1230</v>
      </c>
      <c r="F289" s="209" t="s">
        <v>1231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359)</f>
        <v>0</v>
      </c>
      <c r="Q289" s="203"/>
      <c r="R289" s="204" t="n">
        <f aca="false">SUM(R290:R359)</f>
        <v>0.60386088785</v>
      </c>
      <c r="S289" s="203"/>
      <c r="T289" s="205" t="n">
        <f aca="false">SUM(T290:T359)</f>
        <v>0.06150798</v>
      </c>
      <c r="AR289" s="206" t="s">
        <v>148</v>
      </c>
      <c r="AT289" s="207" t="s">
        <v>76</v>
      </c>
      <c r="AU289" s="207" t="s">
        <v>85</v>
      </c>
      <c r="AY289" s="206" t="s">
        <v>140</v>
      </c>
      <c r="BK289" s="208" t="n">
        <f aca="false">SUM(BK290:BK359)</f>
        <v>0</v>
      </c>
    </row>
    <row r="290" s="31" customFormat="true" ht="24.15" hidden="false" customHeight="true" outlineLevel="0" collapsed="false">
      <c r="A290" s="24"/>
      <c r="B290" s="25"/>
      <c r="C290" s="211" t="s">
        <v>352</v>
      </c>
      <c r="D290" s="211" t="s">
        <v>142</v>
      </c>
      <c r="E290" s="212" t="s">
        <v>1232</v>
      </c>
      <c r="F290" s="213" t="s">
        <v>1422</v>
      </c>
      <c r="G290" s="214" t="s">
        <v>247</v>
      </c>
      <c r="H290" s="215" t="n">
        <v>1</v>
      </c>
      <c r="I290" s="216"/>
      <c r="J290" s="217" t="n">
        <f aca="false">ROUND(I290*H290,2)</f>
        <v>0</v>
      </c>
      <c r="K290" s="213" t="s">
        <v>265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34</v>
      </c>
      <c r="AT290" s="222" t="s">
        <v>142</v>
      </c>
      <c r="AU290" s="222" t="s">
        <v>148</v>
      </c>
      <c r="AY290" s="3" t="s">
        <v>14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48</v>
      </c>
      <c r="BK290" s="223" t="n">
        <f aca="false">ROUND(I290*H290,2)</f>
        <v>0</v>
      </c>
      <c r="BL290" s="3" t="s">
        <v>234</v>
      </c>
      <c r="BM290" s="222" t="s">
        <v>1423</v>
      </c>
    </row>
    <row r="291" s="224" customFormat="true" ht="12.8" hidden="false" customHeight="false" outlineLevel="0" collapsed="false">
      <c r="B291" s="225"/>
      <c r="C291" s="226"/>
      <c r="D291" s="227" t="s">
        <v>150</v>
      </c>
      <c r="E291" s="228"/>
      <c r="F291" s="229" t="s">
        <v>1235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0</v>
      </c>
      <c r="AU291" s="235" t="s">
        <v>148</v>
      </c>
      <c r="AV291" s="224" t="s">
        <v>85</v>
      </c>
      <c r="AW291" s="224" t="s">
        <v>33</v>
      </c>
      <c r="AX291" s="224" t="s">
        <v>77</v>
      </c>
      <c r="AY291" s="235" t="s">
        <v>140</v>
      </c>
    </row>
    <row r="292" s="224" customFormat="true" ht="12.8" hidden="false" customHeight="false" outlineLevel="0" collapsed="false">
      <c r="B292" s="225"/>
      <c r="C292" s="226"/>
      <c r="D292" s="227" t="s">
        <v>150</v>
      </c>
      <c r="E292" s="228"/>
      <c r="F292" s="229" t="s">
        <v>291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50</v>
      </c>
      <c r="AU292" s="235" t="s">
        <v>148</v>
      </c>
      <c r="AV292" s="224" t="s">
        <v>85</v>
      </c>
      <c r="AW292" s="224" t="s">
        <v>33</v>
      </c>
      <c r="AX292" s="224" t="s">
        <v>77</v>
      </c>
      <c r="AY292" s="235" t="s">
        <v>140</v>
      </c>
    </row>
    <row r="293" s="236" customFormat="true" ht="12.8" hidden="false" customHeight="false" outlineLevel="0" collapsed="false">
      <c r="B293" s="237"/>
      <c r="C293" s="238"/>
      <c r="D293" s="227" t="s">
        <v>150</v>
      </c>
      <c r="E293" s="239"/>
      <c r="F293" s="240" t="s">
        <v>85</v>
      </c>
      <c r="G293" s="238"/>
      <c r="H293" s="241" t="n">
        <v>1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50</v>
      </c>
      <c r="AU293" s="247" t="s">
        <v>148</v>
      </c>
      <c r="AV293" s="236" t="s">
        <v>148</v>
      </c>
      <c r="AW293" s="236" t="s">
        <v>33</v>
      </c>
      <c r="AX293" s="236" t="s">
        <v>77</v>
      </c>
      <c r="AY293" s="247" t="s">
        <v>140</v>
      </c>
    </row>
    <row r="294" s="248" customFormat="true" ht="12.8" hidden="false" customHeight="false" outlineLevel="0" collapsed="false">
      <c r="B294" s="249"/>
      <c r="C294" s="250"/>
      <c r="D294" s="227" t="s">
        <v>150</v>
      </c>
      <c r="E294" s="251"/>
      <c r="F294" s="252" t="s">
        <v>154</v>
      </c>
      <c r="G294" s="250"/>
      <c r="H294" s="253" t="n">
        <v>1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50</v>
      </c>
      <c r="AU294" s="259" t="s">
        <v>148</v>
      </c>
      <c r="AV294" s="248" t="s">
        <v>147</v>
      </c>
      <c r="AW294" s="248" t="s">
        <v>33</v>
      </c>
      <c r="AX294" s="248" t="s">
        <v>85</v>
      </c>
      <c r="AY294" s="259" t="s">
        <v>140</v>
      </c>
    </row>
    <row r="295" s="31" customFormat="true" ht="16.5" hidden="false" customHeight="true" outlineLevel="0" collapsed="false">
      <c r="A295" s="24"/>
      <c r="B295" s="25"/>
      <c r="C295" s="211" t="s">
        <v>356</v>
      </c>
      <c r="D295" s="211" t="s">
        <v>142</v>
      </c>
      <c r="E295" s="212" t="s">
        <v>1236</v>
      </c>
      <c r="F295" s="213" t="s">
        <v>1237</v>
      </c>
      <c r="G295" s="214" t="s">
        <v>145</v>
      </c>
      <c r="H295" s="215" t="n">
        <v>133.713</v>
      </c>
      <c r="I295" s="216"/>
      <c r="J295" s="217" t="n">
        <f aca="false">ROUND(I295*H295,2)</f>
        <v>0</v>
      </c>
      <c r="K295" s="213" t="s">
        <v>146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2.08E-006</v>
      </c>
      <c r="R295" s="220" t="n">
        <f aca="false">Q295*H295</f>
        <v>0.00027812304</v>
      </c>
      <c r="S295" s="220" t="n">
        <v>0.00015</v>
      </c>
      <c r="T295" s="221" t="n">
        <f aca="false">S295*H295</f>
        <v>0.02005695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34</v>
      </c>
      <c r="AT295" s="222" t="s">
        <v>142</v>
      </c>
      <c r="AU295" s="222" t="s">
        <v>148</v>
      </c>
      <c r="AY295" s="3" t="s">
        <v>14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48</v>
      </c>
      <c r="BK295" s="223" t="n">
        <f aca="false">ROUND(I295*H295,2)</f>
        <v>0</v>
      </c>
      <c r="BL295" s="3" t="s">
        <v>234</v>
      </c>
      <c r="BM295" s="222" t="s">
        <v>1424</v>
      </c>
    </row>
    <row r="296" s="31" customFormat="true" ht="16.5" hidden="false" customHeight="true" outlineLevel="0" collapsed="false">
      <c r="A296" s="24"/>
      <c r="B296" s="25"/>
      <c r="C296" s="211" t="s">
        <v>360</v>
      </c>
      <c r="D296" s="211" t="s">
        <v>142</v>
      </c>
      <c r="E296" s="212" t="s">
        <v>1242</v>
      </c>
      <c r="F296" s="213" t="s">
        <v>1243</v>
      </c>
      <c r="G296" s="214" t="s">
        <v>145</v>
      </c>
      <c r="H296" s="215" t="n">
        <v>133.713</v>
      </c>
      <c r="I296" s="216"/>
      <c r="J296" s="217" t="n">
        <f aca="false">ROUND(I296*H296,2)</f>
        <v>0</v>
      </c>
      <c r="K296" s="213" t="s">
        <v>146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001</v>
      </c>
      <c r="R296" s="220" t="n">
        <f aca="false">Q296*H296</f>
        <v>0.133713</v>
      </c>
      <c r="S296" s="220" t="n">
        <v>0.00031</v>
      </c>
      <c r="T296" s="221" t="n">
        <f aca="false">S296*H296</f>
        <v>0.04145103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4</v>
      </c>
      <c r="AT296" s="222" t="s">
        <v>142</v>
      </c>
      <c r="AU296" s="222" t="s">
        <v>148</v>
      </c>
      <c r="AY296" s="3" t="s">
        <v>14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48</v>
      </c>
      <c r="BK296" s="223" t="n">
        <f aca="false">ROUND(I296*H296,2)</f>
        <v>0</v>
      </c>
      <c r="BL296" s="3" t="s">
        <v>234</v>
      </c>
      <c r="BM296" s="222" t="s">
        <v>1425</v>
      </c>
    </row>
    <row r="297" s="224" customFormat="true" ht="12.8" hidden="false" customHeight="false" outlineLevel="0" collapsed="false">
      <c r="B297" s="225"/>
      <c r="C297" s="226"/>
      <c r="D297" s="227" t="s">
        <v>150</v>
      </c>
      <c r="E297" s="228"/>
      <c r="F297" s="229" t="s">
        <v>1245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50</v>
      </c>
      <c r="AU297" s="235" t="s">
        <v>148</v>
      </c>
      <c r="AV297" s="224" t="s">
        <v>85</v>
      </c>
      <c r="AW297" s="224" t="s">
        <v>33</v>
      </c>
      <c r="AX297" s="224" t="s">
        <v>77</v>
      </c>
      <c r="AY297" s="235" t="s">
        <v>140</v>
      </c>
    </row>
    <row r="298" s="224" customFormat="true" ht="12.8" hidden="false" customHeight="false" outlineLevel="0" collapsed="false">
      <c r="B298" s="225"/>
      <c r="C298" s="226"/>
      <c r="D298" s="227" t="s">
        <v>150</v>
      </c>
      <c r="E298" s="228"/>
      <c r="F298" s="229" t="s">
        <v>291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50</v>
      </c>
      <c r="AU298" s="235" t="s">
        <v>148</v>
      </c>
      <c r="AV298" s="224" t="s">
        <v>85</v>
      </c>
      <c r="AW298" s="224" t="s">
        <v>33</v>
      </c>
      <c r="AX298" s="224" t="s">
        <v>77</v>
      </c>
      <c r="AY298" s="235" t="s">
        <v>140</v>
      </c>
    </row>
    <row r="299" s="224" customFormat="true" ht="12.8" hidden="false" customHeight="false" outlineLevel="0" collapsed="false">
      <c r="B299" s="225"/>
      <c r="C299" s="226"/>
      <c r="D299" s="227" t="s">
        <v>150</v>
      </c>
      <c r="E299" s="228"/>
      <c r="F299" s="229" t="s">
        <v>520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0</v>
      </c>
      <c r="AU299" s="235" t="s">
        <v>148</v>
      </c>
      <c r="AV299" s="224" t="s">
        <v>85</v>
      </c>
      <c r="AW299" s="224" t="s">
        <v>33</v>
      </c>
      <c r="AX299" s="224" t="s">
        <v>77</v>
      </c>
      <c r="AY299" s="235" t="s">
        <v>140</v>
      </c>
    </row>
    <row r="300" s="224" customFormat="true" ht="12.8" hidden="false" customHeight="false" outlineLevel="0" collapsed="false">
      <c r="B300" s="225"/>
      <c r="C300" s="226"/>
      <c r="D300" s="227" t="s">
        <v>150</v>
      </c>
      <c r="E300" s="228"/>
      <c r="F300" s="229" t="s">
        <v>1353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50</v>
      </c>
      <c r="AU300" s="235" t="s">
        <v>148</v>
      </c>
      <c r="AV300" s="224" t="s">
        <v>85</v>
      </c>
      <c r="AW300" s="224" t="s">
        <v>33</v>
      </c>
      <c r="AX300" s="224" t="s">
        <v>77</v>
      </c>
      <c r="AY300" s="235" t="s">
        <v>140</v>
      </c>
    </row>
    <row r="301" s="236" customFormat="true" ht="12.8" hidden="false" customHeight="false" outlineLevel="0" collapsed="false">
      <c r="B301" s="237"/>
      <c r="C301" s="238"/>
      <c r="D301" s="227" t="s">
        <v>150</v>
      </c>
      <c r="E301" s="239"/>
      <c r="F301" s="240" t="s">
        <v>1354</v>
      </c>
      <c r="G301" s="238"/>
      <c r="H301" s="241" t="n">
        <v>29.6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0</v>
      </c>
      <c r="AU301" s="247" t="s">
        <v>148</v>
      </c>
      <c r="AV301" s="236" t="s">
        <v>148</v>
      </c>
      <c r="AW301" s="236" t="s">
        <v>33</v>
      </c>
      <c r="AX301" s="236" t="s">
        <v>77</v>
      </c>
      <c r="AY301" s="247" t="s">
        <v>140</v>
      </c>
    </row>
    <row r="302" s="224" customFormat="true" ht="12.8" hidden="false" customHeight="false" outlineLevel="0" collapsed="false">
      <c r="B302" s="225"/>
      <c r="C302" s="226"/>
      <c r="D302" s="227" t="s">
        <v>150</v>
      </c>
      <c r="E302" s="228"/>
      <c r="F302" s="229" t="s">
        <v>1024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50</v>
      </c>
      <c r="AU302" s="235" t="s">
        <v>148</v>
      </c>
      <c r="AV302" s="224" t="s">
        <v>85</v>
      </c>
      <c r="AW302" s="224" t="s">
        <v>33</v>
      </c>
      <c r="AX302" s="224" t="s">
        <v>77</v>
      </c>
      <c r="AY302" s="235" t="s">
        <v>140</v>
      </c>
    </row>
    <row r="303" s="224" customFormat="true" ht="12.8" hidden="false" customHeight="false" outlineLevel="0" collapsed="false">
      <c r="B303" s="225"/>
      <c r="C303" s="226"/>
      <c r="D303" s="227" t="s">
        <v>150</v>
      </c>
      <c r="E303" s="228"/>
      <c r="F303" s="229" t="s">
        <v>1353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50</v>
      </c>
      <c r="AU303" s="235" t="s">
        <v>148</v>
      </c>
      <c r="AV303" s="224" t="s">
        <v>85</v>
      </c>
      <c r="AW303" s="224" t="s">
        <v>33</v>
      </c>
      <c r="AX303" s="224" t="s">
        <v>77</v>
      </c>
      <c r="AY303" s="235" t="s">
        <v>140</v>
      </c>
    </row>
    <row r="304" s="224" customFormat="true" ht="12.8" hidden="false" customHeight="false" outlineLevel="0" collapsed="false">
      <c r="B304" s="225"/>
      <c r="C304" s="226"/>
      <c r="D304" s="227" t="s">
        <v>150</v>
      </c>
      <c r="E304" s="228"/>
      <c r="F304" s="229" t="s">
        <v>1355</v>
      </c>
      <c r="G304" s="226"/>
      <c r="H304" s="228"/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0</v>
      </c>
      <c r="AU304" s="235" t="s">
        <v>148</v>
      </c>
      <c r="AV304" s="224" t="s">
        <v>85</v>
      </c>
      <c r="AW304" s="224" t="s">
        <v>33</v>
      </c>
      <c r="AX304" s="224" t="s">
        <v>77</v>
      </c>
      <c r="AY304" s="235" t="s">
        <v>140</v>
      </c>
    </row>
    <row r="305" s="236" customFormat="true" ht="12.8" hidden="false" customHeight="false" outlineLevel="0" collapsed="false">
      <c r="B305" s="237"/>
      <c r="C305" s="238"/>
      <c r="D305" s="227" t="s">
        <v>150</v>
      </c>
      <c r="E305" s="239"/>
      <c r="F305" s="240" t="s">
        <v>1356</v>
      </c>
      <c r="G305" s="238"/>
      <c r="H305" s="241" t="n">
        <v>72.276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50</v>
      </c>
      <c r="AU305" s="247" t="s">
        <v>148</v>
      </c>
      <c r="AV305" s="236" t="s">
        <v>148</v>
      </c>
      <c r="AW305" s="236" t="s">
        <v>33</v>
      </c>
      <c r="AX305" s="236" t="s">
        <v>77</v>
      </c>
      <c r="AY305" s="247" t="s">
        <v>140</v>
      </c>
    </row>
    <row r="306" s="236" customFormat="true" ht="12.8" hidden="false" customHeight="false" outlineLevel="0" collapsed="false">
      <c r="B306" s="237"/>
      <c r="C306" s="238"/>
      <c r="D306" s="227" t="s">
        <v>150</v>
      </c>
      <c r="E306" s="239"/>
      <c r="F306" s="240" t="s">
        <v>1357</v>
      </c>
      <c r="G306" s="238"/>
      <c r="H306" s="241" t="n">
        <v>5.511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0</v>
      </c>
      <c r="AU306" s="247" t="s">
        <v>148</v>
      </c>
      <c r="AV306" s="236" t="s">
        <v>148</v>
      </c>
      <c r="AW306" s="236" t="s">
        <v>33</v>
      </c>
      <c r="AX306" s="236" t="s">
        <v>77</v>
      </c>
      <c r="AY306" s="247" t="s">
        <v>140</v>
      </c>
    </row>
    <row r="307" s="236" customFormat="true" ht="12.8" hidden="false" customHeight="false" outlineLevel="0" collapsed="false">
      <c r="B307" s="237"/>
      <c r="C307" s="238"/>
      <c r="D307" s="227" t="s">
        <v>150</v>
      </c>
      <c r="E307" s="239"/>
      <c r="F307" s="240" t="s">
        <v>1358</v>
      </c>
      <c r="G307" s="238"/>
      <c r="H307" s="241" t="n">
        <v>51.98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50</v>
      </c>
      <c r="AU307" s="247" t="s">
        <v>148</v>
      </c>
      <c r="AV307" s="236" t="s">
        <v>148</v>
      </c>
      <c r="AW307" s="236" t="s">
        <v>33</v>
      </c>
      <c r="AX307" s="236" t="s">
        <v>77</v>
      </c>
      <c r="AY307" s="247" t="s">
        <v>140</v>
      </c>
    </row>
    <row r="308" s="224" customFormat="true" ht="12.8" hidden="false" customHeight="false" outlineLevel="0" collapsed="false">
      <c r="B308" s="225"/>
      <c r="C308" s="226"/>
      <c r="D308" s="227" t="s">
        <v>150</v>
      </c>
      <c r="E308" s="228"/>
      <c r="F308" s="229" t="s">
        <v>256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50</v>
      </c>
      <c r="AU308" s="235" t="s">
        <v>148</v>
      </c>
      <c r="AV308" s="224" t="s">
        <v>85</v>
      </c>
      <c r="AW308" s="224" t="s">
        <v>33</v>
      </c>
      <c r="AX308" s="224" t="s">
        <v>77</v>
      </c>
      <c r="AY308" s="235" t="s">
        <v>140</v>
      </c>
    </row>
    <row r="309" s="236" customFormat="true" ht="12.8" hidden="false" customHeight="false" outlineLevel="0" collapsed="false">
      <c r="B309" s="237"/>
      <c r="C309" s="238"/>
      <c r="D309" s="227" t="s">
        <v>150</v>
      </c>
      <c r="E309" s="239"/>
      <c r="F309" s="240" t="s">
        <v>1359</v>
      </c>
      <c r="G309" s="238"/>
      <c r="H309" s="241" t="n">
        <v>-25.658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50</v>
      </c>
      <c r="AU309" s="247" t="s">
        <v>148</v>
      </c>
      <c r="AV309" s="236" t="s">
        <v>148</v>
      </c>
      <c r="AW309" s="236" t="s">
        <v>33</v>
      </c>
      <c r="AX309" s="236" t="s">
        <v>77</v>
      </c>
      <c r="AY309" s="247" t="s">
        <v>140</v>
      </c>
    </row>
    <row r="310" s="248" customFormat="true" ht="12.8" hidden="false" customHeight="false" outlineLevel="0" collapsed="false">
      <c r="B310" s="249"/>
      <c r="C310" s="250"/>
      <c r="D310" s="227" t="s">
        <v>150</v>
      </c>
      <c r="E310" s="251"/>
      <c r="F310" s="252" t="s">
        <v>154</v>
      </c>
      <c r="G310" s="250"/>
      <c r="H310" s="253" t="n">
        <v>133.713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50</v>
      </c>
      <c r="AU310" s="259" t="s">
        <v>148</v>
      </c>
      <c r="AV310" s="248" t="s">
        <v>147</v>
      </c>
      <c r="AW310" s="248" t="s">
        <v>33</v>
      </c>
      <c r="AX310" s="248" t="s">
        <v>85</v>
      </c>
      <c r="AY310" s="259" t="s">
        <v>140</v>
      </c>
    </row>
    <row r="311" s="31" customFormat="true" ht="16.5" hidden="false" customHeight="true" outlineLevel="0" collapsed="false">
      <c r="A311" s="24"/>
      <c r="B311" s="25"/>
      <c r="C311" s="211" t="s">
        <v>364</v>
      </c>
      <c r="D311" s="211" t="s">
        <v>142</v>
      </c>
      <c r="E311" s="212" t="s">
        <v>1255</v>
      </c>
      <c r="F311" s="213" t="s">
        <v>1256</v>
      </c>
      <c r="G311" s="214" t="s">
        <v>202</v>
      </c>
      <c r="H311" s="215" t="n">
        <v>323.908</v>
      </c>
      <c r="I311" s="216"/>
      <c r="J311" s="217" t="n">
        <f aca="false">ROUND(I311*H311,2)</f>
        <v>0</v>
      </c>
      <c r="K311" s="213" t="s">
        <v>146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34</v>
      </c>
      <c r="AT311" s="222" t="s">
        <v>142</v>
      </c>
      <c r="AU311" s="222" t="s">
        <v>148</v>
      </c>
      <c r="AY311" s="3" t="s">
        <v>14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148</v>
      </c>
      <c r="BK311" s="223" t="n">
        <f aca="false">ROUND(I311*H311,2)</f>
        <v>0</v>
      </c>
      <c r="BL311" s="3" t="s">
        <v>234</v>
      </c>
      <c r="BM311" s="222" t="s">
        <v>1426</v>
      </c>
    </row>
    <row r="312" s="224" customFormat="true" ht="12.8" hidden="false" customHeight="false" outlineLevel="0" collapsed="false">
      <c r="B312" s="225"/>
      <c r="C312" s="226"/>
      <c r="D312" s="227" t="s">
        <v>150</v>
      </c>
      <c r="E312" s="228"/>
      <c r="F312" s="229" t="s">
        <v>291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50</v>
      </c>
      <c r="AU312" s="235" t="s">
        <v>148</v>
      </c>
      <c r="AV312" s="224" t="s">
        <v>85</v>
      </c>
      <c r="AW312" s="224" t="s">
        <v>33</v>
      </c>
      <c r="AX312" s="224" t="s">
        <v>77</v>
      </c>
      <c r="AY312" s="235" t="s">
        <v>140</v>
      </c>
    </row>
    <row r="313" s="224" customFormat="true" ht="12.8" hidden="false" customHeight="false" outlineLevel="0" collapsed="false">
      <c r="B313" s="225"/>
      <c r="C313" s="226"/>
      <c r="D313" s="227" t="s">
        <v>150</v>
      </c>
      <c r="E313" s="228"/>
      <c r="F313" s="229" t="s">
        <v>1078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0</v>
      </c>
      <c r="AU313" s="235" t="s">
        <v>148</v>
      </c>
      <c r="AV313" s="224" t="s">
        <v>85</v>
      </c>
      <c r="AW313" s="224" t="s">
        <v>33</v>
      </c>
      <c r="AX313" s="224" t="s">
        <v>77</v>
      </c>
      <c r="AY313" s="235" t="s">
        <v>140</v>
      </c>
    </row>
    <row r="314" s="236" customFormat="true" ht="12.8" hidden="false" customHeight="false" outlineLevel="0" collapsed="false">
      <c r="B314" s="237"/>
      <c r="C314" s="238"/>
      <c r="D314" s="227" t="s">
        <v>150</v>
      </c>
      <c r="E314" s="239"/>
      <c r="F314" s="240" t="s">
        <v>1258</v>
      </c>
      <c r="G314" s="238"/>
      <c r="H314" s="241" t="n">
        <v>27.59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0</v>
      </c>
      <c r="AU314" s="247" t="s">
        <v>148</v>
      </c>
      <c r="AV314" s="236" t="s">
        <v>148</v>
      </c>
      <c r="AW314" s="236" t="s">
        <v>33</v>
      </c>
      <c r="AX314" s="236" t="s">
        <v>77</v>
      </c>
      <c r="AY314" s="247" t="s">
        <v>140</v>
      </c>
    </row>
    <row r="315" s="224" customFormat="true" ht="12.8" hidden="false" customHeight="false" outlineLevel="0" collapsed="false">
      <c r="B315" s="225"/>
      <c r="C315" s="226"/>
      <c r="D315" s="227" t="s">
        <v>150</v>
      </c>
      <c r="E315" s="228"/>
      <c r="F315" s="229" t="s">
        <v>293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0</v>
      </c>
      <c r="AU315" s="235" t="s">
        <v>148</v>
      </c>
      <c r="AV315" s="224" t="s">
        <v>85</v>
      </c>
      <c r="AW315" s="224" t="s">
        <v>33</v>
      </c>
      <c r="AX315" s="224" t="s">
        <v>77</v>
      </c>
      <c r="AY315" s="235" t="s">
        <v>140</v>
      </c>
    </row>
    <row r="316" s="224" customFormat="true" ht="12.8" hidden="false" customHeight="false" outlineLevel="0" collapsed="false">
      <c r="B316" s="225"/>
      <c r="C316" s="226"/>
      <c r="D316" s="227" t="s">
        <v>150</v>
      </c>
      <c r="E316" s="228"/>
      <c r="F316" s="229" t="s">
        <v>1078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50</v>
      </c>
      <c r="AU316" s="235" t="s">
        <v>148</v>
      </c>
      <c r="AV316" s="224" t="s">
        <v>85</v>
      </c>
      <c r="AW316" s="224" t="s">
        <v>33</v>
      </c>
      <c r="AX316" s="224" t="s">
        <v>77</v>
      </c>
      <c r="AY316" s="235" t="s">
        <v>140</v>
      </c>
    </row>
    <row r="317" s="236" customFormat="true" ht="12.8" hidden="false" customHeight="false" outlineLevel="0" collapsed="false">
      <c r="B317" s="237"/>
      <c r="C317" s="238"/>
      <c r="D317" s="227" t="s">
        <v>150</v>
      </c>
      <c r="E317" s="239"/>
      <c r="F317" s="240" t="s">
        <v>1259</v>
      </c>
      <c r="G317" s="238"/>
      <c r="H317" s="241" t="n">
        <v>55.576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0</v>
      </c>
      <c r="AU317" s="247" t="s">
        <v>148</v>
      </c>
      <c r="AV317" s="236" t="s">
        <v>148</v>
      </c>
      <c r="AW317" s="236" t="s">
        <v>33</v>
      </c>
      <c r="AX317" s="236" t="s">
        <v>77</v>
      </c>
      <c r="AY317" s="247" t="s">
        <v>140</v>
      </c>
    </row>
    <row r="318" s="224" customFormat="true" ht="12.8" hidden="false" customHeight="false" outlineLevel="0" collapsed="false">
      <c r="B318" s="225"/>
      <c r="C318" s="226"/>
      <c r="D318" s="227" t="s">
        <v>150</v>
      </c>
      <c r="E318" s="228"/>
      <c r="F318" s="229" t="s">
        <v>295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0</v>
      </c>
      <c r="AU318" s="235" t="s">
        <v>148</v>
      </c>
      <c r="AV318" s="224" t="s">
        <v>85</v>
      </c>
      <c r="AW318" s="224" t="s">
        <v>33</v>
      </c>
      <c r="AX318" s="224" t="s">
        <v>77</v>
      </c>
      <c r="AY318" s="235" t="s">
        <v>140</v>
      </c>
    </row>
    <row r="319" s="224" customFormat="true" ht="12.8" hidden="false" customHeight="false" outlineLevel="0" collapsed="false">
      <c r="B319" s="225"/>
      <c r="C319" s="226"/>
      <c r="D319" s="227" t="s">
        <v>150</v>
      </c>
      <c r="E319" s="228"/>
      <c r="F319" s="229" t="s">
        <v>1078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50</v>
      </c>
      <c r="AU319" s="235" t="s">
        <v>148</v>
      </c>
      <c r="AV319" s="224" t="s">
        <v>85</v>
      </c>
      <c r="AW319" s="224" t="s">
        <v>33</v>
      </c>
      <c r="AX319" s="224" t="s">
        <v>77</v>
      </c>
      <c r="AY319" s="235" t="s">
        <v>140</v>
      </c>
    </row>
    <row r="320" s="236" customFormat="true" ht="12.8" hidden="false" customHeight="false" outlineLevel="0" collapsed="false">
      <c r="B320" s="237"/>
      <c r="C320" s="238"/>
      <c r="D320" s="227" t="s">
        <v>150</v>
      </c>
      <c r="E320" s="239"/>
      <c r="F320" s="240" t="s">
        <v>1260</v>
      </c>
      <c r="G320" s="238"/>
      <c r="H320" s="241" t="n">
        <v>60.91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0</v>
      </c>
      <c r="AU320" s="247" t="s">
        <v>148</v>
      </c>
      <c r="AV320" s="236" t="s">
        <v>148</v>
      </c>
      <c r="AW320" s="236" t="s">
        <v>33</v>
      </c>
      <c r="AX320" s="236" t="s">
        <v>77</v>
      </c>
      <c r="AY320" s="247" t="s">
        <v>140</v>
      </c>
    </row>
    <row r="321" s="224" customFormat="true" ht="12.8" hidden="false" customHeight="false" outlineLevel="0" collapsed="false">
      <c r="B321" s="225"/>
      <c r="C321" s="226"/>
      <c r="D321" s="227" t="s">
        <v>150</v>
      </c>
      <c r="E321" s="228"/>
      <c r="F321" s="229" t="s">
        <v>297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0</v>
      </c>
      <c r="AU321" s="235" t="s">
        <v>148</v>
      </c>
      <c r="AV321" s="224" t="s">
        <v>85</v>
      </c>
      <c r="AW321" s="224" t="s">
        <v>33</v>
      </c>
      <c r="AX321" s="224" t="s">
        <v>77</v>
      </c>
      <c r="AY321" s="235" t="s">
        <v>140</v>
      </c>
    </row>
    <row r="322" s="224" customFormat="true" ht="12.8" hidden="false" customHeight="false" outlineLevel="0" collapsed="false">
      <c r="B322" s="225"/>
      <c r="C322" s="226"/>
      <c r="D322" s="227" t="s">
        <v>150</v>
      </c>
      <c r="E322" s="228"/>
      <c r="F322" s="229" t="s">
        <v>1078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50</v>
      </c>
      <c r="AU322" s="235" t="s">
        <v>148</v>
      </c>
      <c r="AV322" s="224" t="s">
        <v>85</v>
      </c>
      <c r="AW322" s="224" t="s">
        <v>33</v>
      </c>
      <c r="AX322" s="224" t="s">
        <v>77</v>
      </c>
      <c r="AY322" s="235" t="s">
        <v>140</v>
      </c>
    </row>
    <row r="323" s="236" customFormat="true" ht="12.8" hidden="false" customHeight="false" outlineLevel="0" collapsed="false">
      <c r="B323" s="237"/>
      <c r="C323" s="238"/>
      <c r="D323" s="227" t="s">
        <v>150</v>
      </c>
      <c r="E323" s="239"/>
      <c r="F323" s="240" t="s">
        <v>1261</v>
      </c>
      <c r="G323" s="238"/>
      <c r="H323" s="241" t="n">
        <v>60.942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50</v>
      </c>
      <c r="AU323" s="247" t="s">
        <v>148</v>
      </c>
      <c r="AV323" s="236" t="s">
        <v>148</v>
      </c>
      <c r="AW323" s="236" t="s">
        <v>33</v>
      </c>
      <c r="AX323" s="236" t="s">
        <v>77</v>
      </c>
      <c r="AY323" s="247" t="s">
        <v>140</v>
      </c>
    </row>
    <row r="324" s="224" customFormat="true" ht="12.8" hidden="false" customHeight="false" outlineLevel="0" collapsed="false">
      <c r="B324" s="225"/>
      <c r="C324" s="226"/>
      <c r="D324" s="227" t="s">
        <v>150</v>
      </c>
      <c r="E324" s="228"/>
      <c r="F324" s="229" t="s">
        <v>299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0</v>
      </c>
      <c r="AU324" s="235" t="s">
        <v>148</v>
      </c>
      <c r="AV324" s="224" t="s">
        <v>85</v>
      </c>
      <c r="AW324" s="224" t="s">
        <v>33</v>
      </c>
      <c r="AX324" s="224" t="s">
        <v>77</v>
      </c>
      <c r="AY324" s="235" t="s">
        <v>140</v>
      </c>
    </row>
    <row r="325" s="224" customFormat="true" ht="12.8" hidden="false" customHeight="false" outlineLevel="0" collapsed="false">
      <c r="B325" s="225"/>
      <c r="C325" s="226"/>
      <c r="D325" s="227" t="s">
        <v>150</v>
      </c>
      <c r="E325" s="228"/>
      <c r="F325" s="229" t="s">
        <v>1078</v>
      </c>
      <c r="G325" s="226"/>
      <c r="H325" s="228"/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50</v>
      </c>
      <c r="AU325" s="235" t="s">
        <v>148</v>
      </c>
      <c r="AV325" s="224" t="s">
        <v>85</v>
      </c>
      <c r="AW325" s="224" t="s">
        <v>33</v>
      </c>
      <c r="AX325" s="224" t="s">
        <v>77</v>
      </c>
      <c r="AY325" s="235" t="s">
        <v>140</v>
      </c>
    </row>
    <row r="326" s="236" customFormat="true" ht="12.8" hidden="false" customHeight="false" outlineLevel="0" collapsed="false">
      <c r="B326" s="237"/>
      <c r="C326" s="238"/>
      <c r="D326" s="227" t="s">
        <v>150</v>
      </c>
      <c r="E326" s="239"/>
      <c r="F326" s="240" t="s">
        <v>1262</v>
      </c>
      <c r="G326" s="238"/>
      <c r="H326" s="241" t="n">
        <v>55.826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50</v>
      </c>
      <c r="AU326" s="247" t="s">
        <v>148</v>
      </c>
      <c r="AV326" s="236" t="s">
        <v>148</v>
      </c>
      <c r="AW326" s="236" t="s">
        <v>33</v>
      </c>
      <c r="AX326" s="236" t="s">
        <v>77</v>
      </c>
      <c r="AY326" s="247" t="s">
        <v>140</v>
      </c>
    </row>
    <row r="327" s="224" customFormat="true" ht="12.8" hidden="false" customHeight="false" outlineLevel="0" collapsed="false">
      <c r="B327" s="225"/>
      <c r="C327" s="226"/>
      <c r="D327" s="227" t="s">
        <v>150</v>
      </c>
      <c r="E327" s="228"/>
      <c r="F327" s="229" t="s">
        <v>287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50</v>
      </c>
      <c r="AU327" s="235" t="s">
        <v>148</v>
      </c>
      <c r="AV327" s="224" t="s">
        <v>85</v>
      </c>
      <c r="AW327" s="224" t="s">
        <v>33</v>
      </c>
      <c r="AX327" s="224" t="s">
        <v>77</v>
      </c>
      <c r="AY327" s="235" t="s">
        <v>140</v>
      </c>
    </row>
    <row r="328" s="224" customFormat="true" ht="12.8" hidden="false" customHeight="false" outlineLevel="0" collapsed="false">
      <c r="B328" s="225"/>
      <c r="C328" s="226"/>
      <c r="D328" s="227" t="s">
        <v>150</v>
      </c>
      <c r="E328" s="228"/>
      <c r="F328" s="229" t="s">
        <v>1078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50</v>
      </c>
      <c r="AU328" s="235" t="s">
        <v>148</v>
      </c>
      <c r="AV328" s="224" t="s">
        <v>85</v>
      </c>
      <c r="AW328" s="224" t="s">
        <v>33</v>
      </c>
      <c r="AX328" s="224" t="s">
        <v>77</v>
      </c>
      <c r="AY328" s="235" t="s">
        <v>140</v>
      </c>
    </row>
    <row r="329" s="236" customFormat="true" ht="12.8" hidden="false" customHeight="false" outlineLevel="0" collapsed="false">
      <c r="B329" s="237"/>
      <c r="C329" s="238"/>
      <c r="D329" s="227" t="s">
        <v>150</v>
      </c>
      <c r="E329" s="239"/>
      <c r="F329" s="240" t="s">
        <v>1263</v>
      </c>
      <c r="G329" s="238"/>
      <c r="H329" s="241" t="n">
        <v>63.048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50</v>
      </c>
      <c r="AU329" s="247" t="s">
        <v>148</v>
      </c>
      <c r="AV329" s="236" t="s">
        <v>148</v>
      </c>
      <c r="AW329" s="236" t="s">
        <v>33</v>
      </c>
      <c r="AX329" s="236" t="s">
        <v>77</v>
      </c>
      <c r="AY329" s="247" t="s">
        <v>140</v>
      </c>
    </row>
    <row r="330" s="248" customFormat="true" ht="12.8" hidden="false" customHeight="false" outlineLevel="0" collapsed="false">
      <c r="B330" s="249"/>
      <c r="C330" s="250"/>
      <c r="D330" s="227" t="s">
        <v>150</v>
      </c>
      <c r="E330" s="251"/>
      <c r="F330" s="252" t="s">
        <v>154</v>
      </c>
      <c r="G330" s="250"/>
      <c r="H330" s="253" t="n">
        <v>323.908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50</v>
      </c>
      <c r="AU330" s="259" t="s">
        <v>148</v>
      </c>
      <c r="AV330" s="248" t="s">
        <v>147</v>
      </c>
      <c r="AW330" s="248" t="s">
        <v>33</v>
      </c>
      <c r="AX330" s="248" t="s">
        <v>85</v>
      </c>
      <c r="AY330" s="259" t="s">
        <v>140</v>
      </c>
    </row>
    <row r="331" s="31" customFormat="true" ht="16.5" hidden="false" customHeight="true" outlineLevel="0" collapsed="false">
      <c r="A331" s="24"/>
      <c r="B331" s="25"/>
      <c r="C331" s="260" t="s">
        <v>368</v>
      </c>
      <c r="D331" s="260" t="s">
        <v>269</v>
      </c>
      <c r="E331" s="261" t="s">
        <v>1264</v>
      </c>
      <c r="F331" s="262" t="s">
        <v>1265</v>
      </c>
      <c r="G331" s="263" t="s">
        <v>202</v>
      </c>
      <c r="H331" s="264" t="n">
        <v>340.103</v>
      </c>
      <c r="I331" s="265"/>
      <c r="J331" s="266" t="n">
        <f aca="false">ROUND(I331*H331,2)</f>
        <v>0</v>
      </c>
      <c r="K331" s="262" t="s">
        <v>265</v>
      </c>
      <c r="L331" s="267"/>
      <c r="M331" s="268"/>
      <c r="N331" s="269" t="s">
        <v>43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348</v>
      </c>
      <c r="AT331" s="222" t="s">
        <v>269</v>
      </c>
      <c r="AU331" s="222" t="s">
        <v>148</v>
      </c>
      <c r="AY331" s="3" t="s">
        <v>14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48</v>
      </c>
      <c r="BK331" s="223" t="n">
        <f aca="false">ROUND(I331*H331,2)</f>
        <v>0</v>
      </c>
      <c r="BL331" s="3" t="s">
        <v>234</v>
      </c>
      <c r="BM331" s="222" t="s">
        <v>1427</v>
      </c>
    </row>
    <row r="332" s="236" customFormat="true" ht="12.8" hidden="false" customHeight="false" outlineLevel="0" collapsed="false">
      <c r="B332" s="237"/>
      <c r="C332" s="238"/>
      <c r="D332" s="227" t="s">
        <v>150</v>
      </c>
      <c r="E332" s="239"/>
      <c r="F332" s="240" t="s">
        <v>1267</v>
      </c>
      <c r="G332" s="238"/>
      <c r="H332" s="241" t="n">
        <v>340.103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50</v>
      </c>
      <c r="AU332" s="247" t="s">
        <v>148</v>
      </c>
      <c r="AV332" s="236" t="s">
        <v>148</v>
      </c>
      <c r="AW332" s="236" t="s">
        <v>33</v>
      </c>
      <c r="AX332" s="236" t="s">
        <v>85</v>
      </c>
      <c r="AY332" s="247" t="s">
        <v>140</v>
      </c>
    </row>
    <row r="333" s="31" customFormat="true" ht="21.75" hidden="false" customHeight="true" outlineLevel="0" collapsed="false">
      <c r="A333" s="24"/>
      <c r="B333" s="25"/>
      <c r="C333" s="211" t="s">
        <v>372</v>
      </c>
      <c r="D333" s="211" t="s">
        <v>142</v>
      </c>
      <c r="E333" s="212" t="s">
        <v>1303</v>
      </c>
      <c r="F333" s="213" t="s">
        <v>1304</v>
      </c>
      <c r="G333" s="214" t="s">
        <v>145</v>
      </c>
      <c r="H333" s="215" t="n">
        <v>133.713</v>
      </c>
      <c r="I333" s="216"/>
      <c r="J333" s="217" t="n">
        <f aca="false">ROUND(I333*H333,2)</f>
        <v>0</v>
      </c>
      <c r="K333" s="213" t="s">
        <v>146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0002012</v>
      </c>
      <c r="R333" s="220" t="n">
        <f aca="false">Q333*H333</f>
        <v>0.0269030556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34</v>
      </c>
      <c r="AT333" s="222" t="s">
        <v>142</v>
      </c>
      <c r="AU333" s="222" t="s">
        <v>148</v>
      </c>
      <c r="AY333" s="3" t="s">
        <v>14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148</v>
      </c>
      <c r="BK333" s="223" t="n">
        <f aca="false">ROUND(I333*H333,2)</f>
        <v>0</v>
      </c>
      <c r="BL333" s="3" t="s">
        <v>234</v>
      </c>
      <c r="BM333" s="222" t="s">
        <v>1428</v>
      </c>
    </row>
    <row r="334" s="31" customFormat="true" ht="16.5" hidden="false" customHeight="true" outlineLevel="0" collapsed="false">
      <c r="A334" s="24"/>
      <c r="B334" s="25"/>
      <c r="C334" s="211" t="s">
        <v>376</v>
      </c>
      <c r="D334" s="211" t="s">
        <v>142</v>
      </c>
      <c r="E334" s="212" t="s">
        <v>1319</v>
      </c>
      <c r="F334" s="213" t="s">
        <v>1320</v>
      </c>
      <c r="G334" s="214" t="s">
        <v>145</v>
      </c>
      <c r="H334" s="215" t="n">
        <v>29.6</v>
      </c>
      <c r="I334" s="216"/>
      <c r="J334" s="217" t="n">
        <f aca="false">ROUND(I334*H334,2)</f>
        <v>0</v>
      </c>
      <c r="K334" s="213" t="s">
        <v>146</v>
      </c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6.25E-006</v>
      </c>
      <c r="R334" s="220" t="n">
        <f aca="false">Q334*H334</f>
        <v>0.000185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34</v>
      </c>
      <c r="AT334" s="222" t="s">
        <v>142</v>
      </c>
      <c r="AU334" s="222" t="s">
        <v>148</v>
      </c>
      <c r="AY334" s="3" t="s">
        <v>14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48</v>
      </c>
      <c r="BK334" s="223" t="n">
        <f aca="false">ROUND(I334*H334,2)</f>
        <v>0</v>
      </c>
      <c r="BL334" s="3" t="s">
        <v>234</v>
      </c>
      <c r="BM334" s="222" t="s">
        <v>1429</v>
      </c>
    </row>
    <row r="335" s="224" customFormat="true" ht="12.8" hidden="false" customHeight="false" outlineLevel="0" collapsed="false">
      <c r="B335" s="225"/>
      <c r="C335" s="226"/>
      <c r="D335" s="227" t="s">
        <v>150</v>
      </c>
      <c r="E335" s="228"/>
      <c r="F335" s="229" t="s">
        <v>1116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0</v>
      </c>
      <c r="AU335" s="235" t="s">
        <v>148</v>
      </c>
      <c r="AV335" s="224" t="s">
        <v>85</v>
      </c>
      <c r="AW335" s="224" t="s">
        <v>33</v>
      </c>
      <c r="AX335" s="224" t="s">
        <v>77</v>
      </c>
      <c r="AY335" s="235" t="s">
        <v>140</v>
      </c>
    </row>
    <row r="336" s="224" customFormat="true" ht="12.8" hidden="false" customHeight="false" outlineLevel="0" collapsed="false">
      <c r="B336" s="225"/>
      <c r="C336" s="226"/>
      <c r="D336" s="227" t="s">
        <v>150</v>
      </c>
      <c r="E336" s="228"/>
      <c r="F336" s="229" t="s">
        <v>291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50</v>
      </c>
      <c r="AU336" s="235" t="s">
        <v>148</v>
      </c>
      <c r="AV336" s="224" t="s">
        <v>85</v>
      </c>
      <c r="AW336" s="224" t="s">
        <v>33</v>
      </c>
      <c r="AX336" s="224" t="s">
        <v>77</v>
      </c>
      <c r="AY336" s="235" t="s">
        <v>140</v>
      </c>
    </row>
    <row r="337" s="224" customFormat="true" ht="12.8" hidden="false" customHeight="false" outlineLevel="0" collapsed="false">
      <c r="B337" s="225"/>
      <c r="C337" s="226"/>
      <c r="D337" s="227" t="s">
        <v>150</v>
      </c>
      <c r="E337" s="228"/>
      <c r="F337" s="229" t="s">
        <v>1353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0</v>
      </c>
      <c r="AU337" s="235" t="s">
        <v>148</v>
      </c>
      <c r="AV337" s="224" t="s">
        <v>85</v>
      </c>
      <c r="AW337" s="224" t="s">
        <v>33</v>
      </c>
      <c r="AX337" s="224" t="s">
        <v>77</v>
      </c>
      <c r="AY337" s="235" t="s">
        <v>140</v>
      </c>
    </row>
    <row r="338" s="236" customFormat="true" ht="12.8" hidden="false" customHeight="false" outlineLevel="0" collapsed="false">
      <c r="B338" s="237"/>
      <c r="C338" s="238"/>
      <c r="D338" s="227" t="s">
        <v>150</v>
      </c>
      <c r="E338" s="239"/>
      <c r="F338" s="240" t="s">
        <v>1354</v>
      </c>
      <c r="G338" s="238"/>
      <c r="H338" s="241" t="n">
        <v>29.6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50</v>
      </c>
      <c r="AU338" s="247" t="s">
        <v>148</v>
      </c>
      <c r="AV338" s="236" t="s">
        <v>148</v>
      </c>
      <c r="AW338" s="236" t="s">
        <v>33</v>
      </c>
      <c r="AX338" s="236" t="s">
        <v>77</v>
      </c>
      <c r="AY338" s="247" t="s">
        <v>140</v>
      </c>
    </row>
    <row r="339" s="248" customFormat="true" ht="12.8" hidden="false" customHeight="false" outlineLevel="0" collapsed="false">
      <c r="B339" s="249"/>
      <c r="C339" s="250"/>
      <c r="D339" s="227" t="s">
        <v>150</v>
      </c>
      <c r="E339" s="251"/>
      <c r="F339" s="252" t="s">
        <v>154</v>
      </c>
      <c r="G339" s="250"/>
      <c r="H339" s="253" t="n">
        <v>29.6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50</v>
      </c>
      <c r="AU339" s="259" t="s">
        <v>148</v>
      </c>
      <c r="AV339" s="248" t="s">
        <v>147</v>
      </c>
      <c r="AW339" s="248" t="s">
        <v>33</v>
      </c>
      <c r="AX339" s="248" t="s">
        <v>85</v>
      </c>
      <c r="AY339" s="259" t="s">
        <v>140</v>
      </c>
    </row>
    <row r="340" s="31" customFormat="true" ht="16.5" hidden="false" customHeight="true" outlineLevel="0" collapsed="false">
      <c r="A340" s="24"/>
      <c r="B340" s="25"/>
      <c r="C340" s="211" t="s">
        <v>382</v>
      </c>
      <c r="D340" s="211" t="s">
        <v>142</v>
      </c>
      <c r="E340" s="212" t="s">
        <v>1330</v>
      </c>
      <c r="F340" s="213" t="s">
        <v>1331</v>
      </c>
      <c r="G340" s="214" t="s">
        <v>145</v>
      </c>
      <c r="H340" s="215" t="n">
        <v>133.713</v>
      </c>
      <c r="I340" s="216"/>
      <c r="J340" s="217" t="n">
        <f aca="false">ROUND(I340*H340,2)</f>
        <v>0</v>
      </c>
      <c r="K340" s="213" t="s">
        <v>146</v>
      </c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.0003255</v>
      </c>
      <c r="R340" s="220" t="n">
        <f aca="false">Q340*H340</f>
        <v>0.043523581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34</v>
      </c>
      <c r="AT340" s="222" t="s">
        <v>142</v>
      </c>
      <c r="AU340" s="222" t="s">
        <v>148</v>
      </c>
      <c r="AY340" s="3" t="s">
        <v>14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48</v>
      </c>
      <c r="BK340" s="223" t="n">
        <f aca="false">ROUND(I340*H340,2)</f>
        <v>0</v>
      </c>
      <c r="BL340" s="3" t="s">
        <v>234</v>
      </c>
      <c r="BM340" s="222" t="s">
        <v>1430</v>
      </c>
    </row>
    <row r="341" s="224" customFormat="true" ht="12.8" hidden="false" customHeight="false" outlineLevel="0" collapsed="false">
      <c r="B341" s="225"/>
      <c r="C341" s="226"/>
      <c r="D341" s="227" t="s">
        <v>150</v>
      </c>
      <c r="E341" s="228"/>
      <c r="F341" s="229" t="s">
        <v>1333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50</v>
      </c>
      <c r="AU341" s="235" t="s">
        <v>148</v>
      </c>
      <c r="AV341" s="224" t="s">
        <v>85</v>
      </c>
      <c r="AW341" s="224" t="s">
        <v>33</v>
      </c>
      <c r="AX341" s="224" t="s">
        <v>77</v>
      </c>
      <c r="AY341" s="235" t="s">
        <v>140</v>
      </c>
    </row>
    <row r="342" s="224" customFormat="true" ht="12.8" hidden="false" customHeight="false" outlineLevel="0" collapsed="false">
      <c r="B342" s="225"/>
      <c r="C342" s="226"/>
      <c r="D342" s="227" t="s">
        <v>150</v>
      </c>
      <c r="E342" s="228"/>
      <c r="F342" s="229" t="s">
        <v>291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50</v>
      </c>
      <c r="AU342" s="235" t="s">
        <v>148</v>
      </c>
      <c r="AV342" s="224" t="s">
        <v>85</v>
      </c>
      <c r="AW342" s="224" t="s">
        <v>33</v>
      </c>
      <c r="AX342" s="224" t="s">
        <v>77</v>
      </c>
      <c r="AY342" s="235" t="s">
        <v>140</v>
      </c>
    </row>
    <row r="343" s="224" customFormat="true" ht="12.8" hidden="false" customHeight="false" outlineLevel="0" collapsed="false">
      <c r="B343" s="225"/>
      <c r="C343" s="226"/>
      <c r="D343" s="227" t="s">
        <v>150</v>
      </c>
      <c r="E343" s="228"/>
      <c r="F343" s="229" t="s">
        <v>520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0</v>
      </c>
      <c r="AU343" s="235" t="s">
        <v>148</v>
      </c>
      <c r="AV343" s="224" t="s">
        <v>85</v>
      </c>
      <c r="AW343" s="224" t="s">
        <v>33</v>
      </c>
      <c r="AX343" s="224" t="s">
        <v>77</v>
      </c>
      <c r="AY343" s="235" t="s">
        <v>140</v>
      </c>
    </row>
    <row r="344" s="224" customFormat="true" ht="12.8" hidden="false" customHeight="false" outlineLevel="0" collapsed="false">
      <c r="B344" s="225"/>
      <c r="C344" s="226"/>
      <c r="D344" s="227" t="s">
        <v>150</v>
      </c>
      <c r="E344" s="228"/>
      <c r="F344" s="229" t="s">
        <v>1353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50</v>
      </c>
      <c r="AU344" s="235" t="s">
        <v>148</v>
      </c>
      <c r="AV344" s="224" t="s">
        <v>85</v>
      </c>
      <c r="AW344" s="224" t="s">
        <v>33</v>
      </c>
      <c r="AX344" s="224" t="s">
        <v>77</v>
      </c>
      <c r="AY344" s="235" t="s">
        <v>140</v>
      </c>
    </row>
    <row r="345" s="236" customFormat="true" ht="12.8" hidden="false" customHeight="false" outlineLevel="0" collapsed="false">
      <c r="B345" s="237"/>
      <c r="C345" s="238"/>
      <c r="D345" s="227" t="s">
        <v>150</v>
      </c>
      <c r="E345" s="239"/>
      <c r="F345" s="240" t="s">
        <v>1354</v>
      </c>
      <c r="G345" s="238"/>
      <c r="H345" s="241" t="n">
        <v>29.6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0</v>
      </c>
      <c r="AU345" s="247" t="s">
        <v>148</v>
      </c>
      <c r="AV345" s="236" t="s">
        <v>148</v>
      </c>
      <c r="AW345" s="236" t="s">
        <v>33</v>
      </c>
      <c r="AX345" s="236" t="s">
        <v>77</v>
      </c>
      <c r="AY345" s="247" t="s">
        <v>140</v>
      </c>
    </row>
    <row r="346" s="224" customFormat="true" ht="12.8" hidden="false" customHeight="false" outlineLevel="0" collapsed="false">
      <c r="B346" s="225"/>
      <c r="C346" s="226"/>
      <c r="D346" s="227" t="s">
        <v>150</v>
      </c>
      <c r="E346" s="228"/>
      <c r="F346" s="229" t="s">
        <v>1024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0</v>
      </c>
      <c r="AU346" s="235" t="s">
        <v>148</v>
      </c>
      <c r="AV346" s="224" t="s">
        <v>85</v>
      </c>
      <c r="AW346" s="224" t="s">
        <v>33</v>
      </c>
      <c r="AX346" s="224" t="s">
        <v>77</v>
      </c>
      <c r="AY346" s="235" t="s">
        <v>140</v>
      </c>
    </row>
    <row r="347" s="224" customFormat="true" ht="12.8" hidden="false" customHeight="false" outlineLevel="0" collapsed="false">
      <c r="B347" s="225"/>
      <c r="C347" s="226"/>
      <c r="D347" s="227" t="s">
        <v>150</v>
      </c>
      <c r="E347" s="228"/>
      <c r="F347" s="229" t="s">
        <v>1353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0</v>
      </c>
      <c r="AU347" s="235" t="s">
        <v>148</v>
      </c>
      <c r="AV347" s="224" t="s">
        <v>85</v>
      </c>
      <c r="AW347" s="224" t="s">
        <v>33</v>
      </c>
      <c r="AX347" s="224" t="s">
        <v>77</v>
      </c>
      <c r="AY347" s="235" t="s">
        <v>140</v>
      </c>
    </row>
    <row r="348" s="224" customFormat="true" ht="12.8" hidden="false" customHeight="false" outlineLevel="0" collapsed="false">
      <c r="B348" s="225"/>
      <c r="C348" s="226"/>
      <c r="D348" s="227" t="s">
        <v>150</v>
      </c>
      <c r="E348" s="228"/>
      <c r="F348" s="229" t="s">
        <v>1355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0</v>
      </c>
      <c r="AU348" s="235" t="s">
        <v>148</v>
      </c>
      <c r="AV348" s="224" t="s">
        <v>85</v>
      </c>
      <c r="AW348" s="224" t="s">
        <v>33</v>
      </c>
      <c r="AX348" s="224" t="s">
        <v>77</v>
      </c>
      <c r="AY348" s="235" t="s">
        <v>140</v>
      </c>
    </row>
    <row r="349" s="236" customFormat="true" ht="12.8" hidden="false" customHeight="false" outlineLevel="0" collapsed="false">
      <c r="B349" s="237"/>
      <c r="C349" s="238"/>
      <c r="D349" s="227" t="s">
        <v>150</v>
      </c>
      <c r="E349" s="239"/>
      <c r="F349" s="240" t="s">
        <v>1356</v>
      </c>
      <c r="G349" s="238"/>
      <c r="H349" s="241" t="n">
        <v>72.27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0</v>
      </c>
      <c r="AU349" s="247" t="s">
        <v>148</v>
      </c>
      <c r="AV349" s="236" t="s">
        <v>148</v>
      </c>
      <c r="AW349" s="236" t="s">
        <v>33</v>
      </c>
      <c r="AX349" s="236" t="s">
        <v>77</v>
      </c>
      <c r="AY349" s="247" t="s">
        <v>140</v>
      </c>
    </row>
    <row r="350" s="236" customFormat="true" ht="12.8" hidden="false" customHeight="false" outlineLevel="0" collapsed="false">
      <c r="B350" s="237"/>
      <c r="C350" s="238"/>
      <c r="D350" s="227" t="s">
        <v>150</v>
      </c>
      <c r="E350" s="239"/>
      <c r="F350" s="240" t="s">
        <v>1357</v>
      </c>
      <c r="G350" s="238"/>
      <c r="H350" s="241" t="n">
        <v>5.511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0</v>
      </c>
      <c r="AU350" s="247" t="s">
        <v>148</v>
      </c>
      <c r="AV350" s="236" t="s">
        <v>148</v>
      </c>
      <c r="AW350" s="236" t="s">
        <v>33</v>
      </c>
      <c r="AX350" s="236" t="s">
        <v>77</v>
      </c>
      <c r="AY350" s="247" t="s">
        <v>140</v>
      </c>
    </row>
    <row r="351" s="236" customFormat="true" ht="12.8" hidden="false" customHeight="false" outlineLevel="0" collapsed="false">
      <c r="B351" s="237"/>
      <c r="C351" s="238"/>
      <c r="D351" s="227" t="s">
        <v>150</v>
      </c>
      <c r="E351" s="239"/>
      <c r="F351" s="240" t="s">
        <v>1358</v>
      </c>
      <c r="G351" s="238"/>
      <c r="H351" s="241" t="n">
        <v>51.984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0</v>
      </c>
      <c r="AU351" s="247" t="s">
        <v>148</v>
      </c>
      <c r="AV351" s="236" t="s">
        <v>148</v>
      </c>
      <c r="AW351" s="236" t="s">
        <v>33</v>
      </c>
      <c r="AX351" s="236" t="s">
        <v>77</v>
      </c>
      <c r="AY351" s="247" t="s">
        <v>140</v>
      </c>
    </row>
    <row r="352" s="224" customFormat="true" ht="12.8" hidden="false" customHeight="false" outlineLevel="0" collapsed="false">
      <c r="B352" s="225"/>
      <c r="C352" s="226"/>
      <c r="D352" s="227" t="s">
        <v>150</v>
      </c>
      <c r="E352" s="228"/>
      <c r="F352" s="229" t="s">
        <v>256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50</v>
      </c>
      <c r="AU352" s="235" t="s">
        <v>148</v>
      </c>
      <c r="AV352" s="224" t="s">
        <v>85</v>
      </c>
      <c r="AW352" s="224" t="s">
        <v>33</v>
      </c>
      <c r="AX352" s="224" t="s">
        <v>77</v>
      </c>
      <c r="AY352" s="235" t="s">
        <v>140</v>
      </c>
    </row>
    <row r="353" s="236" customFormat="true" ht="12.8" hidden="false" customHeight="false" outlineLevel="0" collapsed="false">
      <c r="B353" s="237"/>
      <c r="C353" s="238"/>
      <c r="D353" s="227" t="s">
        <v>150</v>
      </c>
      <c r="E353" s="239"/>
      <c r="F353" s="240" t="s">
        <v>1359</v>
      </c>
      <c r="G353" s="238"/>
      <c r="H353" s="241" t="n">
        <v>-25.65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50</v>
      </c>
      <c r="AU353" s="247" t="s">
        <v>148</v>
      </c>
      <c r="AV353" s="236" t="s">
        <v>148</v>
      </c>
      <c r="AW353" s="236" t="s">
        <v>33</v>
      </c>
      <c r="AX353" s="236" t="s">
        <v>77</v>
      </c>
      <c r="AY353" s="247" t="s">
        <v>140</v>
      </c>
    </row>
    <row r="354" s="248" customFormat="true" ht="12.8" hidden="false" customHeight="false" outlineLevel="0" collapsed="false">
      <c r="B354" s="249"/>
      <c r="C354" s="250"/>
      <c r="D354" s="227" t="s">
        <v>150</v>
      </c>
      <c r="E354" s="251"/>
      <c r="F354" s="252" t="s">
        <v>154</v>
      </c>
      <c r="G354" s="250"/>
      <c r="H354" s="253" t="n">
        <v>133.713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50</v>
      </c>
      <c r="AU354" s="259" t="s">
        <v>148</v>
      </c>
      <c r="AV354" s="248" t="s">
        <v>147</v>
      </c>
      <c r="AW354" s="248" t="s">
        <v>33</v>
      </c>
      <c r="AX354" s="248" t="s">
        <v>85</v>
      </c>
      <c r="AY354" s="259" t="s">
        <v>140</v>
      </c>
    </row>
    <row r="355" s="31" customFormat="true" ht="16.5" hidden="false" customHeight="true" outlineLevel="0" collapsed="false">
      <c r="A355" s="24"/>
      <c r="B355" s="25"/>
      <c r="C355" s="211" t="s">
        <v>387</v>
      </c>
      <c r="D355" s="211" t="s">
        <v>142</v>
      </c>
      <c r="E355" s="212" t="s">
        <v>1337</v>
      </c>
      <c r="F355" s="213" t="s">
        <v>1338</v>
      </c>
      <c r="G355" s="214" t="s">
        <v>145</v>
      </c>
      <c r="H355" s="215" t="n">
        <v>133.713</v>
      </c>
      <c r="I355" s="216"/>
      <c r="J355" s="217" t="n">
        <f aca="false">ROUND(I355*H355,2)</f>
        <v>0</v>
      </c>
      <c r="K355" s="213" t="s">
        <v>146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3.64E-005</v>
      </c>
      <c r="R355" s="220" t="n">
        <f aca="false">Q355*H355</f>
        <v>0.0048671532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4</v>
      </c>
      <c r="AT355" s="222" t="s">
        <v>142</v>
      </c>
      <c r="AU355" s="222" t="s">
        <v>148</v>
      </c>
      <c r="AY355" s="3" t="s">
        <v>14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48</v>
      </c>
      <c r="BK355" s="223" t="n">
        <f aca="false">ROUND(I355*H355,2)</f>
        <v>0</v>
      </c>
      <c r="BL355" s="3" t="s">
        <v>234</v>
      </c>
      <c r="BM355" s="222" t="s">
        <v>1431</v>
      </c>
    </row>
    <row r="356" s="224" customFormat="true" ht="12.8" hidden="false" customHeight="false" outlineLevel="0" collapsed="false">
      <c r="B356" s="225"/>
      <c r="C356" s="226"/>
      <c r="D356" s="227" t="s">
        <v>150</v>
      </c>
      <c r="E356" s="228"/>
      <c r="F356" s="229" t="s">
        <v>1340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50</v>
      </c>
      <c r="AU356" s="235" t="s">
        <v>148</v>
      </c>
      <c r="AV356" s="224" t="s">
        <v>85</v>
      </c>
      <c r="AW356" s="224" t="s">
        <v>33</v>
      </c>
      <c r="AX356" s="224" t="s">
        <v>77</v>
      </c>
      <c r="AY356" s="235" t="s">
        <v>140</v>
      </c>
    </row>
    <row r="357" s="236" customFormat="true" ht="12.8" hidden="false" customHeight="false" outlineLevel="0" collapsed="false">
      <c r="B357" s="237"/>
      <c r="C357" s="238"/>
      <c r="D357" s="227" t="s">
        <v>150</v>
      </c>
      <c r="E357" s="239"/>
      <c r="F357" s="240" t="s">
        <v>1432</v>
      </c>
      <c r="G357" s="238"/>
      <c r="H357" s="241" t="n">
        <v>133.713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0</v>
      </c>
      <c r="AU357" s="247" t="s">
        <v>148</v>
      </c>
      <c r="AV357" s="236" t="s">
        <v>148</v>
      </c>
      <c r="AW357" s="236" t="s">
        <v>33</v>
      </c>
      <c r="AX357" s="236" t="s">
        <v>77</v>
      </c>
      <c r="AY357" s="247" t="s">
        <v>140</v>
      </c>
    </row>
    <row r="358" s="248" customFormat="true" ht="12.8" hidden="false" customHeight="false" outlineLevel="0" collapsed="false">
      <c r="B358" s="249"/>
      <c r="C358" s="250"/>
      <c r="D358" s="227" t="s">
        <v>150</v>
      </c>
      <c r="E358" s="251"/>
      <c r="F358" s="252" t="s">
        <v>154</v>
      </c>
      <c r="G358" s="250"/>
      <c r="H358" s="253" t="n">
        <v>133.713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50</v>
      </c>
      <c r="AU358" s="259" t="s">
        <v>148</v>
      </c>
      <c r="AV358" s="248" t="s">
        <v>147</v>
      </c>
      <c r="AW358" s="248" t="s">
        <v>33</v>
      </c>
      <c r="AX358" s="248" t="s">
        <v>85</v>
      </c>
      <c r="AY358" s="259" t="s">
        <v>140</v>
      </c>
    </row>
    <row r="359" s="31" customFormat="true" ht="16.5" hidden="false" customHeight="true" outlineLevel="0" collapsed="false">
      <c r="A359" s="24"/>
      <c r="B359" s="25"/>
      <c r="C359" s="211" t="s">
        <v>391</v>
      </c>
      <c r="D359" s="211" t="s">
        <v>142</v>
      </c>
      <c r="E359" s="212" t="s">
        <v>1342</v>
      </c>
      <c r="F359" s="213" t="s">
        <v>1343</v>
      </c>
      <c r="G359" s="214" t="s">
        <v>145</v>
      </c>
      <c r="H359" s="215" t="n">
        <v>44.181</v>
      </c>
      <c r="I359" s="216"/>
      <c r="J359" s="217" t="n">
        <f aca="false">ROUND(I359*H359,2)</f>
        <v>0</v>
      </c>
      <c r="K359" s="213" t="s">
        <v>146</v>
      </c>
      <c r="L359" s="30"/>
      <c r="M359" s="218"/>
      <c r="N359" s="219" t="s">
        <v>43</v>
      </c>
      <c r="O359" s="74"/>
      <c r="P359" s="220" t="n">
        <f aca="false">O359*H359</f>
        <v>0</v>
      </c>
      <c r="Q359" s="220" t="n">
        <v>0.00892671</v>
      </c>
      <c r="R359" s="220" t="n">
        <f aca="false">Q359*H359</f>
        <v>0.39439097451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4</v>
      </c>
      <c r="AT359" s="222" t="s">
        <v>142</v>
      </c>
      <c r="AU359" s="222" t="s">
        <v>148</v>
      </c>
      <c r="AY359" s="3" t="s">
        <v>14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48</v>
      </c>
      <c r="BK359" s="223" t="n">
        <f aca="false">ROUND(I359*H359,2)</f>
        <v>0</v>
      </c>
      <c r="BL359" s="3" t="s">
        <v>234</v>
      </c>
      <c r="BM359" s="222" t="s">
        <v>1433</v>
      </c>
    </row>
    <row r="360" s="194" customFormat="true" ht="22.8" hidden="false" customHeight="true" outlineLevel="0" collapsed="false">
      <c r="B360" s="195"/>
      <c r="C360" s="196"/>
      <c r="D360" s="197" t="s">
        <v>76</v>
      </c>
      <c r="E360" s="209" t="s">
        <v>855</v>
      </c>
      <c r="F360" s="209" t="s">
        <v>1345</v>
      </c>
      <c r="G360" s="196"/>
      <c r="H360" s="196"/>
      <c r="I360" s="199"/>
      <c r="J360" s="210" t="n">
        <f aca="false">BK360</f>
        <v>0</v>
      </c>
      <c r="K360" s="196"/>
      <c r="L360" s="201"/>
      <c r="M360" s="202"/>
      <c r="N360" s="203"/>
      <c r="O360" s="203"/>
      <c r="P360" s="204" t="n">
        <f aca="false">SUM(P361:P362)</f>
        <v>0</v>
      </c>
      <c r="Q360" s="203"/>
      <c r="R360" s="204" t="n">
        <f aca="false">SUM(R361:R362)</f>
        <v>0</v>
      </c>
      <c r="S360" s="203"/>
      <c r="T360" s="205" t="n">
        <f aca="false">SUM(T361:T362)</f>
        <v>0</v>
      </c>
      <c r="AR360" s="206" t="s">
        <v>85</v>
      </c>
      <c r="AT360" s="207" t="s">
        <v>76</v>
      </c>
      <c r="AU360" s="207" t="s">
        <v>85</v>
      </c>
      <c r="AY360" s="206" t="s">
        <v>140</v>
      </c>
      <c r="BK360" s="208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211" t="s">
        <v>396</v>
      </c>
      <c r="D361" s="211" t="s">
        <v>142</v>
      </c>
      <c r="E361" s="212" t="s">
        <v>858</v>
      </c>
      <c r="F361" s="213" t="s">
        <v>1434</v>
      </c>
      <c r="G361" s="214" t="s">
        <v>145</v>
      </c>
      <c r="H361" s="215" t="n">
        <v>30.94</v>
      </c>
      <c r="I361" s="216"/>
      <c r="J361" s="217" t="n">
        <f aca="false">ROUND(I361*H361,2)</f>
        <v>0</v>
      </c>
      <c r="K361" s="213" t="s">
        <v>265</v>
      </c>
      <c r="L361" s="30"/>
      <c r="M361" s="218"/>
      <c r="N361" s="219" t="s">
        <v>43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7</v>
      </c>
      <c r="AT361" s="222" t="s">
        <v>142</v>
      </c>
      <c r="AU361" s="222" t="s">
        <v>148</v>
      </c>
      <c r="AY361" s="3" t="s">
        <v>14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48</v>
      </c>
      <c r="BK361" s="223" t="n">
        <f aca="false">ROUND(I361*H361,2)</f>
        <v>0</v>
      </c>
      <c r="BL361" s="3" t="s">
        <v>147</v>
      </c>
      <c r="BM361" s="222" t="s">
        <v>1435</v>
      </c>
    </row>
    <row r="362" s="31" customFormat="true" ht="16.5" hidden="false" customHeight="true" outlineLevel="0" collapsed="false">
      <c r="A362" s="24"/>
      <c r="B362" s="25"/>
      <c r="C362" s="211" t="s">
        <v>401</v>
      </c>
      <c r="D362" s="211" t="s">
        <v>142</v>
      </c>
      <c r="E362" s="212" t="s">
        <v>863</v>
      </c>
      <c r="F362" s="213" t="s">
        <v>1436</v>
      </c>
      <c r="G362" s="214" t="s">
        <v>145</v>
      </c>
      <c r="H362" s="215" t="n">
        <v>82.68</v>
      </c>
      <c r="I362" s="216"/>
      <c r="J362" s="217" t="n">
        <f aca="false">ROUND(I362*H362,2)</f>
        <v>0</v>
      </c>
      <c r="K362" s="213" t="s">
        <v>265</v>
      </c>
      <c r="L362" s="30"/>
      <c r="M362" s="273"/>
      <c r="N362" s="274" t="s">
        <v>43</v>
      </c>
      <c r="O362" s="275"/>
      <c r="P362" s="276" t="n">
        <f aca="false">O362*H362</f>
        <v>0</v>
      </c>
      <c r="Q362" s="276" t="n">
        <v>0</v>
      </c>
      <c r="R362" s="276" t="n">
        <f aca="false">Q362*H362</f>
        <v>0</v>
      </c>
      <c r="S362" s="276" t="n">
        <v>0</v>
      </c>
      <c r="T362" s="27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7</v>
      </c>
      <c r="AT362" s="222" t="s">
        <v>142</v>
      </c>
      <c r="AU362" s="222" t="s">
        <v>148</v>
      </c>
      <c r="AY362" s="3" t="s">
        <v>14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48</v>
      </c>
      <c r="BK362" s="223" t="n">
        <f aca="false">ROUND(I362*H362,2)</f>
        <v>0</v>
      </c>
      <c r="BL362" s="3" t="s">
        <v>147</v>
      </c>
      <c r="BM362" s="222" t="s">
        <v>1437</v>
      </c>
    </row>
    <row r="363" s="31" customFormat="true" ht="6.9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kGzUxQqFwvjad/rb2nzVLu1zSFxtg1XazwXhEFfrNdnQagEAGifAru2rjsQFj/srJv2sEPWxqgSdVsLyeETDmA==" saltValue="v4Rhfk2Pxu4vWmHssCT/7buKtfjVZk+BLP4sS1ugQaURCTKf+okS3+MX5SvMMp3/3fQR9V3/Ybv0XAOKYNT8Kg==" spinCount="100000" sheet="true" password="cc35" objects="true" scenarios="true" formatColumns="false" formatRows="false" autoFilter="false"/>
  <autoFilter ref="C127:K36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tru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Starobrněnská 7 – oprava uliční fasády a vstupní chodby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4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158)),  2)</f>
        <v>0</v>
      </c>
      <c r="G33" s="24"/>
      <c r="H33" s="24"/>
      <c r="I33" s="141" t="n">
        <v>0.21</v>
      </c>
      <c r="J33" s="140" t="n">
        <f aca="false">ROUND(((SUM(BE124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158)),  2)</f>
        <v>0</v>
      </c>
      <c r="G34" s="24"/>
      <c r="H34" s="24"/>
      <c r="I34" s="141" t="n">
        <v>0.15</v>
      </c>
      <c r="J34" s="140" t="n">
        <f aca="false">ROUND(((SUM(BF124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robrněnská 7 – oprava uliční fasády a vstupní chodb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 p. 289/7; Brno-město [411582]; bytový dům </v>
      </c>
      <c r="G89" s="26"/>
      <c r="H89" s="26"/>
      <c r="I89" s="17" t="s">
        <v>21</v>
      </c>
      <c r="J89" s="161" t="str">
        <f aca="false">IF(J12="","",J12)</f>
        <v>7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, Dominikánské náměstí 196/1</v>
      </c>
      <c r="G91" s="26"/>
      <c r="H91" s="26"/>
      <c r="I91" s="17" t="s">
        <v>30</v>
      </c>
      <c r="J91" s="162" t="str">
        <f aca="false">E21</f>
        <v>ARTHEON s.r.o., Kroftova 2619/45, 616 00 Brn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439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0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1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42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43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44</v>
      </c>
      <c r="E102" s="179"/>
      <c r="F102" s="179"/>
      <c r="G102" s="179"/>
      <c r="H102" s="179"/>
      <c r="I102" s="179"/>
      <c r="J102" s="180" t="n">
        <f aca="false">J14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45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46</v>
      </c>
      <c r="E104" s="179"/>
      <c r="F104" s="179"/>
      <c r="G104" s="179"/>
      <c r="H104" s="179"/>
      <c r="I104" s="179"/>
      <c r="J104" s="180" t="n">
        <f aca="false">J14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robrněnská 7 – oprava uliční fasády a vstupní chodb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. p. 289/7; Brno-město [411582]; bytový dům </v>
      </c>
      <c r="G118" s="26"/>
      <c r="H118" s="26"/>
      <c r="I118" s="17" t="s">
        <v>21</v>
      </c>
      <c r="J118" s="161" t="str">
        <f aca="false">IF(J12="","",J12)</f>
        <v>7. 9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Brno, Dominikánské náměstí 196/1</v>
      </c>
      <c r="G120" s="26"/>
      <c r="H120" s="26"/>
      <c r="I120" s="17" t="s">
        <v>30</v>
      </c>
      <c r="J120" s="162" t="str">
        <f aca="false">E21</f>
        <v>ARTHEON s.r.o., Kroftova 2619/45, 616 00 Brno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6</v>
      </c>
      <c r="D123" s="185" t="s">
        <v>62</v>
      </c>
      <c r="E123" s="185" t="s">
        <v>58</v>
      </c>
      <c r="F123" s="185" t="s">
        <v>59</v>
      </c>
      <c r="G123" s="185" t="s">
        <v>127</v>
      </c>
      <c r="H123" s="185" t="s">
        <v>128</v>
      </c>
      <c r="I123" s="185" t="s">
        <v>129</v>
      </c>
      <c r="J123" s="185" t="s">
        <v>101</v>
      </c>
      <c r="K123" s="186" t="s">
        <v>130</v>
      </c>
      <c r="L123" s="187"/>
      <c r="M123" s="82"/>
      <c r="N123" s="83" t="s">
        <v>41</v>
      </c>
      <c r="O123" s="83" t="s">
        <v>131</v>
      </c>
      <c r="P123" s="83" t="s">
        <v>132</v>
      </c>
      <c r="Q123" s="83" t="s">
        <v>133</v>
      </c>
      <c r="R123" s="83" t="s">
        <v>134</v>
      </c>
      <c r="S123" s="83" t="s">
        <v>135</v>
      </c>
      <c r="T123" s="84" t="s">
        <v>13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3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0</v>
      </c>
      <c r="S124" s="86"/>
      <c r="T124" s="192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3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6</v>
      </c>
      <c r="E125" s="198" t="s">
        <v>94</v>
      </c>
      <c r="F125" s="198" t="s">
        <v>1447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5+P137+P142+P144+P146+P148</f>
        <v>0</v>
      </c>
      <c r="Q125" s="203"/>
      <c r="R125" s="204" t="n">
        <f aca="false">R126+R135+R137+R142+R144+R146+R148</f>
        <v>0</v>
      </c>
      <c r="S125" s="203"/>
      <c r="T125" s="205" t="n">
        <f aca="false">T126+T135+T137+T142+T144+T146+T148</f>
        <v>0</v>
      </c>
      <c r="AR125" s="206" t="s">
        <v>172</v>
      </c>
      <c r="AT125" s="207" t="s">
        <v>76</v>
      </c>
      <c r="AU125" s="207" t="s">
        <v>77</v>
      </c>
      <c r="AY125" s="206" t="s">
        <v>140</v>
      </c>
      <c r="BK125" s="208" t="n">
        <f aca="false">BK126+BK135+BK137+BK142+BK144+BK146+BK148</f>
        <v>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1448</v>
      </c>
      <c r="F126" s="209" t="s">
        <v>144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4)</f>
        <v>0</v>
      </c>
      <c r="Q126" s="203"/>
      <c r="R126" s="204" t="n">
        <f aca="false">SUM(R127:R134)</f>
        <v>0</v>
      </c>
      <c r="S126" s="203"/>
      <c r="T126" s="205" t="n">
        <f aca="false">SUM(T127:T134)</f>
        <v>0</v>
      </c>
      <c r="AR126" s="206" t="s">
        <v>172</v>
      </c>
      <c r="AT126" s="207" t="s">
        <v>76</v>
      </c>
      <c r="AU126" s="207" t="s">
        <v>85</v>
      </c>
      <c r="AY126" s="206" t="s">
        <v>140</v>
      </c>
      <c r="BK126" s="208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211" t="s">
        <v>85</v>
      </c>
      <c r="D127" s="211" t="s">
        <v>142</v>
      </c>
      <c r="E127" s="212" t="s">
        <v>1450</v>
      </c>
      <c r="F127" s="213" t="s">
        <v>1451</v>
      </c>
      <c r="G127" s="214" t="s">
        <v>865</v>
      </c>
      <c r="H127" s="215" t="n">
        <v>1</v>
      </c>
      <c r="I127" s="216"/>
      <c r="J127" s="217" t="n">
        <f aca="false">ROUND(I127*H127,2)</f>
        <v>0</v>
      </c>
      <c r="K127" s="213" t="s">
        <v>146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52</v>
      </c>
      <c r="AT127" s="222" t="s">
        <v>142</v>
      </c>
      <c r="AU127" s="222" t="s">
        <v>148</v>
      </c>
      <c r="AY127" s="3" t="s">
        <v>14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48</v>
      </c>
      <c r="BK127" s="223" t="n">
        <f aca="false">ROUND(I127*H127,2)</f>
        <v>0</v>
      </c>
      <c r="BL127" s="3" t="s">
        <v>1452</v>
      </c>
      <c r="BM127" s="222" t="s">
        <v>1453</v>
      </c>
    </row>
    <row r="128" s="31" customFormat="true" ht="16.5" hidden="false" customHeight="true" outlineLevel="0" collapsed="false">
      <c r="A128" s="24"/>
      <c r="B128" s="25"/>
      <c r="C128" s="211" t="s">
        <v>148</v>
      </c>
      <c r="D128" s="211" t="s">
        <v>142</v>
      </c>
      <c r="E128" s="212" t="s">
        <v>1454</v>
      </c>
      <c r="F128" s="213" t="s">
        <v>1455</v>
      </c>
      <c r="G128" s="214" t="s">
        <v>865</v>
      </c>
      <c r="H128" s="215" t="n">
        <v>1</v>
      </c>
      <c r="I128" s="216"/>
      <c r="J128" s="217" t="n">
        <f aca="false">ROUND(I128*H128,2)</f>
        <v>0</v>
      </c>
      <c r="K128" s="213" t="s">
        <v>146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52</v>
      </c>
      <c r="AT128" s="222" t="s">
        <v>142</v>
      </c>
      <c r="AU128" s="222" t="s">
        <v>148</v>
      </c>
      <c r="AY128" s="3" t="s">
        <v>14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48</v>
      </c>
      <c r="BK128" s="223" t="n">
        <f aca="false">ROUND(I128*H128,2)</f>
        <v>0</v>
      </c>
      <c r="BL128" s="3" t="s">
        <v>1452</v>
      </c>
      <c r="BM128" s="222" t="s">
        <v>1456</v>
      </c>
    </row>
    <row r="129" s="31" customFormat="true" ht="24.15" hidden="false" customHeight="true" outlineLevel="0" collapsed="false">
      <c r="A129" s="24"/>
      <c r="B129" s="25"/>
      <c r="C129" s="211" t="s">
        <v>161</v>
      </c>
      <c r="D129" s="211" t="s">
        <v>142</v>
      </c>
      <c r="E129" s="212" t="s">
        <v>1457</v>
      </c>
      <c r="F129" s="213" t="s">
        <v>1458</v>
      </c>
      <c r="G129" s="214" t="s">
        <v>865</v>
      </c>
      <c r="H129" s="215" t="n">
        <v>1</v>
      </c>
      <c r="I129" s="216"/>
      <c r="J129" s="217" t="n">
        <f aca="false">ROUND(I129*H129,2)</f>
        <v>0</v>
      </c>
      <c r="K129" s="213" t="s">
        <v>265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52</v>
      </c>
      <c r="AT129" s="222" t="s">
        <v>142</v>
      </c>
      <c r="AU129" s="222" t="s">
        <v>148</v>
      </c>
      <c r="AY129" s="3" t="s">
        <v>14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48</v>
      </c>
      <c r="BK129" s="223" t="n">
        <f aca="false">ROUND(I129*H129,2)</f>
        <v>0</v>
      </c>
      <c r="BL129" s="3" t="s">
        <v>1452</v>
      </c>
      <c r="BM129" s="222" t="s">
        <v>1459</v>
      </c>
    </row>
    <row r="130" s="31" customFormat="true" ht="24.15" hidden="false" customHeight="true" outlineLevel="0" collapsed="false">
      <c r="A130" s="24"/>
      <c r="B130" s="25"/>
      <c r="C130" s="211" t="s">
        <v>147</v>
      </c>
      <c r="D130" s="211" t="s">
        <v>142</v>
      </c>
      <c r="E130" s="212" t="s">
        <v>1460</v>
      </c>
      <c r="F130" s="213" t="s">
        <v>1461</v>
      </c>
      <c r="G130" s="214" t="s">
        <v>865</v>
      </c>
      <c r="H130" s="215" t="n">
        <v>1</v>
      </c>
      <c r="I130" s="216"/>
      <c r="J130" s="217" t="n">
        <f aca="false">ROUND(I130*H130,2)</f>
        <v>0</v>
      </c>
      <c r="K130" s="213" t="s">
        <v>26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52</v>
      </c>
      <c r="AT130" s="222" t="s">
        <v>142</v>
      </c>
      <c r="AU130" s="222" t="s">
        <v>148</v>
      </c>
      <c r="AY130" s="3" t="s">
        <v>14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48</v>
      </c>
      <c r="BK130" s="223" t="n">
        <f aca="false">ROUND(I130*H130,2)</f>
        <v>0</v>
      </c>
      <c r="BL130" s="3" t="s">
        <v>1452</v>
      </c>
      <c r="BM130" s="222" t="s">
        <v>1462</v>
      </c>
    </row>
    <row r="131" s="31" customFormat="true" ht="24.15" hidden="false" customHeight="true" outlineLevel="0" collapsed="false">
      <c r="A131" s="24"/>
      <c r="B131" s="25"/>
      <c r="C131" s="211" t="s">
        <v>172</v>
      </c>
      <c r="D131" s="211" t="s">
        <v>142</v>
      </c>
      <c r="E131" s="212" t="s">
        <v>1463</v>
      </c>
      <c r="F131" s="213" t="s">
        <v>1464</v>
      </c>
      <c r="G131" s="214" t="s">
        <v>865</v>
      </c>
      <c r="H131" s="215" t="n">
        <v>1</v>
      </c>
      <c r="I131" s="216"/>
      <c r="J131" s="217" t="n">
        <f aca="false">ROUND(I131*H131,2)</f>
        <v>0</v>
      </c>
      <c r="K131" s="213" t="s">
        <v>265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52</v>
      </c>
      <c r="AT131" s="222" t="s">
        <v>142</v>
      </c>
      <c r="AU131" s="222" t="s">
        <v>148</v>
      </c>
      <c r="AY131" s="3" t="s">
        <v>14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48</v>
      </c>
      <c r="BK131" s="223" t="n">
        <f aca="false">ROUND(I131*H131,2)</f>
        <v>0</v>
      </c>
      <c r="BL131" s="3" t="s">
        <v>1452</v>
      </c>
      <c r="BM131" s="222" t="s">
        <v>1465</v>
      </c>
    </row>
    <row r="132" s="31" customFormat="true" ht="24.15" hidden="false" customHeight="true" outlineLevel="0" collapsed="false">
      <c r="A132" s="24"/>
      <c r="B132" s="25"/>
      <c r="C132" s="211" t="s">
        <v>178</v>
      </c>
      <c r="D132" s="211" t="s">
        <v>142</v>
      </c>
      <c r="E132" s="212" t="s">
        <v>1466</v>
      </c>
      <c r="F132" s="213" t="s">
        <v>1467</v>
      </c>
      <c r="G132" s="214" t="s">
        <v>865</v>
      </c>
      <c r="H132" s="215" t="n">
        <v>1</v>
      </c>
      <c r="I132" s="216"/>
      <c r="J132" s="217" t="n">
        <f aca="false">ROUND(I132*H132,2)</f>
        <v>0</v>
      </c>
      <c r="K132" s="213" t="s">
        <v>265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52</v>
      </c>
      <c r="AT132" s="222" t="s">
        <v>142</v>
      </c>
      <c r="AU132" s="222" t="s">
        <v>148</v>
      </c>
      <c r="AY132" s="3" t="s">
        <v>14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48</v>
      </c>
      <c r="BK132" s="223" t="n">
        <f aca="false">ROUND(I132*H132,2)</f>
        <v>0</v>
      </c>
      <c r="BL132" s="3" t="s">
        <v>1452</v>
      </c>
      <c r="BM132" s="222" t="s">
        <v>1468</v>
      </c>
    </row>
    <row r="133" s="31" customFormat="true" ht="33" hidden="false" customHeight="true" outlineLevel="0" collapsed="false">
      <c r="A133" s="24"/>
      <c r="B133" s="25"/>
      <c r="C133" s="211" t="s">
        <v>182</v>
      </c>
      <c r="D133" s="211" t="s">
        <v>142</v>
      </c>
      <c r="E133" s="212" t="s">
        <v>1469</v>
      </c>
      <c r="F133" s="213" t="s">
        <v>1470</v>
      </c>
      <c r="G133" s="214" t="s">
        <v>865</v>
      </c>
      <c r="H133" s="215" t="n">
        <v>1</v>
      </c>
      <c r="I133" s="216"/>
      <c r="J133" s="217" t="n">
        <f aca="false">ROUND(I133*H133,2)</f>
        <v>0</v>
      </c>
      <c r="K133" s="213" t="s">
        <v>26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52</v>
      </c>
      <c r="AT133" s="222" t="s">
        <v>142</v>
      </c>
      <c r="AU133" s="222" t="s">
        <v>148</v>
      </c>
      <c r="AY133" s="3" t="s">
        <v>14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48</v>
      </c>
      <c r="BK133" s="223" t="n">
        <f aca="false">ROUND(I133*H133,2)</f>
        <v>0</v>
      </c>
      <c r="BL133" s="3" t="s">
        <v>1452</v>
      </c>
      <c r="BM133" s="222" t="s">
        <v>1471</v>
      </c>
    </row>
    <row r="134" s="31" customFormat="true" ht="16.5" hidden="false" customHeight="true" outlineLevel="0" collapsed="false">
      <c r="A134" s="24"/>
      <c r="B134" s="25"/>
      <c r="C134" s="211" t="s">
        <v>187</v>
      </c>
      <c r="D134" s="211" t="s">
        <v>142</v>
      </c>
      <c r="E134" s="212" t="s">
        <v>1472</v>
      </c>
      <c r="F134" s="213" t="s">
        <v>1473</v>
      </c>
      <c r="G134" s="214" t="s">
        <v>865</v>
      </c>
      <c r="H134" s="215" t="n">
        <v>1</v>
      </c>
      <c r="I134" s="216"/>
      <c r="J134" s="217" t="n">
        <f aca="false">ROUND(I134*H134,2)</f>
        <v>0</v>
      </c>
      <c r="K134" s="213" t="s">
        <v>146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52</v>
      </c>
      <c r="AT134" s="222" t="s">
        <v>142</v>
      </c>
      <c r="AU134" s="222" t="s">
        <v>148</v>
      </c>
      <c r="AY134" s="3" t="s">
        <v>14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48</v>
      </c>
      <c r="BK134" s="223" t="n">
        <f aca="false">ROUND(I134*H134,2)</f>
        <v>0</v>
      </c>
      <c r="BL134" s="3" t="s">
        <v>1452</v>
      </c>
      <c r="BM134" s="222" t="s">
        <v>1474</v>
      </c>
    </row>
    <row r="135" s="194" customFormat="true" ht="22.8" hidden="false" customHeight="true" outlineLevel="0" collapsed="false">
      <c r="B135" s="195"/>
      <c r="C135" s="196"/>
      <c r="D135" s="197" t="s">
        <v>76</v>
      </c>
      <c r="E135" s="209" t="s">
        <v>1475</v>
      </c>
      <c r="F135" s="209" t="s">
        <v>147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P136</f>
        <v>0</v>
      </c>
      <c r="Q135" s="203"/>
      <c r="R135" s="204" t="n">
        <f aca="false">R136</f>
        <v>0</v>
      </c>
      <c r="S135" s="203"/>
      <c r="T135" s="205" t="n">
        <f aca="false">T136</f>
        <v>0</v>
      </c>
      <c r="AR135" s="206" t="s">
        <v>172</v>
      </c>
      <c r="AT135" s="207" t="s">
        <v>76</v>
      </c>
      <c r="AU135" s="207" t="s">
        <v>85</v>
      </c>
      <c r="AY135" s="206" t="s">
        <v>140</v>
      </c>
      <c r="BK135" s="208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1" t="s">
        <v>194</v>
      </c>
      <c r="D136" s="211" t="s">
        <v>142</v>
      </c>
      <c r="E136" s="212" t="s">
        <v>1477</v>
      </c>
      <c r="F136" s="213" t="s">
        <v>1478</v>
      </c>
      <c r="G136" s="214" t="s">
        <v>865</v>
      </c>
      <c r="H136" s="215" t="n">
        <v>1</v>
      </c>
      <c r="I136" s="216"/>
      <c r="J136" s="217" t="n">
        <f aca="false">ROUND(I136*H136,2)</f>
        <v>0</v>
      </c>
      <c r="K136" s="213" t="s">
        <v>146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52</v>
      </c>
      <c r="AT136" s="222" t="s">
        <v>142</v>
      </c>
      <c r="AU136" s="222" t="s">
        <v>148</v>
      </c>
      <c r="AY136" s="3" t="s">
        <v>14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48</v>
      </c>
      <c r="BK136" s="223" t="n">
        <f aca="false">ROUND(I136*H136,2)</f>
        <v>0</v>
      </c>
      <c r="BL136" s="3" t="s">
        <v>1452</v>
      </c>
      <c r="BM136" s="222" t="s">
        <v>1479</v>
      </c>
    </row>
    <row r="137" s="194" customFormat="true" ht="22.8" hidden="false" customHeight="true" outlineLevel="0" collapsed="false">
      <c r="B137" s="195"/>
      <c r="C137" s="196"/>
      <c r="D137" s="197" t="s">
        <v>76</v>
      </c>
      <c r="E137" s="209" t="s">
        <v>1480</v>
      </c>
      <c r="F137" s="209" t="s">
        <v>148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1)</f>
        <v>0</v>
      </c>
      <c r="Q137" s="203"/>
      <c r="R137" s="204" t="n">
        <f aca="false">SUM(R138:R141)</f>
        <v>0</v>
      </c>
      <c r="S137" s="203"/>
      <c r="T137" s="205" t="n">
        <f aca="false">SUM(T138:T141)</f>
        <v>0</v>
      </c>
      <c r="AR137" s="206" t="s">
        <v>172</v>
      </c>
      <c r="AT137" s="207" t="s">
        <v>76</v>
      </c>
      <c r="AU137" s="207" t="s">
        <v>85</v>
      </c>
      <c r="AY137" s="206" t="s">
        <v>140</v>
      </c>
      <c r="BK137" s="208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11" t="s">
        <v>199</v>
      </c>
      <c r="D138" s="211" t="s">
        <v>142</v>
      </c>
      <c r="E138" s="212" t="s">
        <v>1482</v>
      </c>
      <c r="F138" s="213" t="s">
        <v>1481</v>
      </c>
      <c r="G138" s="214" t="s">
        <v>865</v>
      </c>
      <c r="H138" s="215" t="n">
        <v>1</v>
      </c>
      <c r="I138" s="216"/>
      <c r="J138" s="217" t="n">
        <f aca="false">ROUND(I138*H138,2)</f>
        <v>0</v>
      </c>
      <c r="K138" s="213" t="s">
        <v>146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52</v>
      </c>
      <c r="AT138" s="222" t="s">
        <v>142</v>
      </c>
      <c r="AU138" s="222" t="s">
        <v>148</v>
      </c>
      <c r="AY138" s="3" t="s">
        <v>14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48</v>
      </c>
      <c r="BK138" s="223" t="n">
        <f aca="false">ROUND(I138*H138,2)</f>
        <v>0</v>
      </c>
      <c r="BL138" s="3" t="s">
        <v>1452</v>
      </c>
      <c r="BM138" s="222" t="s">
        <v>1483</v>
      </c>
    </row>
    <row r="139" s="31" customFormat="true" ht="16.5" hidden="false" customHeight="true" outlineLevel="0" collapsed="false">
      <c r="A139" s="24"/>
      <c r="B139" s="25"/>
      <c r="C139" s="211" t="s">
        <v>207</v>
      </c>
      <c r="D139" s="211" t="s">
        <v>142</v>
      </c>
      <c r="E139" s="212" t="s">
        <v>1484</v>
      </c>
      <c r="F139" s="213" t="s">
        <v>1485</v>
      </c>
      <c r="G139" s="214" t="s">
        <v>865</v>
      </c>
      <c r="H139" s="215" t="n">
        <v>1</v>
      </c>
      <c r="I139" s="216"/>
      <c r="J139" s="217" t="n">
        <f aca="false">ROUND(I139*H139,2)</f>
        <v>0</v>
      </c>
      <c r="K139" s="213" t="s">
        <v>146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52</v>
      </c>
      <c r="AT139" s="222" t="s">
        <v>142</v>
      </c>
      <c r="AU139" s="222" t="s">
        <v>148</v>
      </c>
      <c r="AY139" s="3" t="s">
        <v>14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48</v>
      </c>
      <c r="BK139" s="223" t="n">
        <f aca="false">ROUND(I139*H139,2)</f>
        <v>0</v>
      </c>
      <c r="BL139" s="3" t="s">
        <v>1452</v>
      </c>
      <c r="BM139" s="222" t="s">
        <v>1486</v>
      </c>
    </row>
    <row r="140" s="31" customFormat="true" ht="16.5" hidden="false" customHeight="true" outlineLevel="0" collapsed="false">
      <c r="A140" s="24"/>
      <c r="B140" s="25"/>
      <c r="C140" s="211" t="s">
        <v>214</v>
      </c>
      <c r="D140" s="211" t="s">
        <v>142</v>
      </c>
      <c r="E140" s="212" t="s">
        <v>1487</v>
      </c>
      <c r="F140" s="213" t="s">
        <v>1488</v>
      </c>
      <c r="G140" s="214" t="s">
        <v>865</v>
      </c>
      <c r="H140" s="215" t="n">
        <v>1</v>
      </c>
      <c r="I140" s="216"/>
      <c r="J140" s="217" t="n">
        <f aca="false">ROUND(I140*H140,2)</f>
        <v>0</v>
      </c>
      <c r="K140" s="213" t="s">
        <v>265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52</v>
      </c>
      <c r="AT140" s="222" t="s">
        <v>142</v>
      </c>
      <c r="AU140" s="222" t="s">
        <v>148</v>
      </c>
      <c r="AY140" s="3" t="s">
        <v>14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48</v>
      </c>
      <c r="BK140" s="223" t="n">
        <f aca="false">ROUND(I140*H140,2)</f>
        <v>0</v>
      </c>
      <c r="BL140" s="3" t="s">
        <v>1452</v>
      </c>
      <c r="BM140" s="222" t="s">
        <v>1489</v>
      </c>
    </row>
    <row r="141" s="31" customFormat="true" ht="24.15" hidden="false" customHeight="true" outlineLevel="0" collapsed="false">
      <c r="A141" s="24"/>
      <c r="B141" s="25"/>
      <c r="C141" s="211" t="s">
        <v>219</v>
      </c>
      <c r="D141" s="211" t="s">
        <v>142</v>
      </c>
      <c r="E141" s="212" t="s">
        <v>1490</v>
      </c>
      <c r="F141" s="213" t="s">
        <v>1491</v>
      </c>
      <c r="G141" s="214" t="s">
        <v>865</v>
      </c>
      <c r="H141" s="215" t="n">
        <v>1</v>
      </c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52</v>
      </c>
      <c r="AT141" s="222" t="s">
        <v>142</v>
      </c>
      <c r="AU141" s="222" t="s">
        <v>148</v>
      </c>
      <c r="AY141" s="3" t="s">
        <v>14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48</v>
      </c>
      <c r="BK141" s="223" t="n">
        <f aca="false">ROUND(I141*H141,2)</f>
        <v>0</v>
      </c>
      <c r="BL141" s="3" t="s">
        <v>1452</v>
      </c>
      <c r="BM141" s="222" t="s">
        <v>1492</v>
      </c>
    </row>
    <row r="142" s="194" customFormat="true" ht="22.8" hidden="false" customHeight="true" outlineLevel="0" collapsed="false">
      <c r="B142" s="195"/>
      <c r="C142" s="196"/>
      <c r="D142" s="197" t="s">
        <v>76</v>
      </c>
      <c r="E142" s="209" t="s">
        <v>1493</v>
      </c>
      <c r="F142" s="209" t="s">
        <v>1494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72</v>
      </c>
      <c r="AT142" s="207" t="s">
        <v>76</v>
      </c>
      <c r="AU142" s="207" t="s">
        <v>85</v>
      </c>
      <c r="AY142" s="206" t="s">
        <v>140</v>
      </c>
      <c r="BK142" s="208" t="n">
        <f aca="false">BK143</f>
        <v>0</v>
      </c>
    </row>
    <row r="143" s="31" customFormat="true" ht="21.75" hidden="false" customHeight="true" outlineLevel="0" collapsed="false">
      <c r="A143" s="24"/>
      <c r="B143" s="25"/>
      <c r="C143" s="211" t="s">
        <v>223</v>
      </c>
      <c r="D143" s="211" t="s">
        <v>142</v>
      </c>
      <c r="E143" s="212" t="s">
        <v>1495</v>
      </c>
      <c r="F143" s="213" t="s">
        <v>1496</v>
      </c>
      <c r="G143" s="214" t="s">
        <v>865</v>
      </c>
      <c r="H143" s="215" t="n">
        <v>1</v>
      </c>
      <c r="I143" s="216"/>
      <c r="J143" s="217" t="n">
        <f aca="false">ROUND(I143*H143,2)</f>
        <v>0</v>
      </c>
      <c r="K143" s="213" t="s">
        <v>146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52</v>
      </c>
      <c r="AT143" s="222" t="s">
        <v>142</v>
      </c>
      <c r="AU143" s="222" t="s">
        <v>148</v>
      </c>
      <c r="AY143" s="3" t="s">
        <v>14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48</v>
      </c>
      <c r="BK143" s="223" t="n">
        <f aca="false">ROUND(I143*H143,2)</f>
        <v>0</v>
      </c>
      <c r="BL143" s="3" t="s">
        <v>1452</v>
      </c>
      <c r="BM143" s="222" t="s">
        <v>1497</v>
      </c>
    </row>
    <row r="144" s="194" customFormat="true" ht="22.8" hidden="false" customHeight="true" outlineLevel="0" collapsed="false">
      <c r="B144" s="195"/>
      <c r="C144" s="196"/>
      <c r="D144" s="197" t="s">
        <v>76</v>
      </c>
      <c r="E144" s="209" t="s">
        <v>1498</v>
      </c>
      <c r="F144" s="209" t="s">
        <v>1499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</f>
        <v>0</v>
      </c>
      <c r="Q144" s="203"/>
      <c r="R144" s="204" t="n">
        <f aca="false">R145</f>
        <v>0</v>
      </c>
      <c r="S144" s="203"/>
      <c r="T144" s="205" t="n">
        <f aca="false">T145</f>
        <v>0</v>
      </c>
      <c r="AR144" s="206" t="s">
        <v>172</v>
      </c>
      <c r="AT144" s="207" t="s">
        <v>76</v>
      </c>
      <c r="AU144" s="207" t="s">
        <v>85</v>
      </c>
      <c r="AY144" s="206" t="s">
        <v>140</v>
      </c>
      <c r="BK144" s="208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42</v>
      </c>
      <c r="E145" s="212" t="s">
        <v>1500</v>
      </c>
      <c r="F145" s="213" t="s">
        <v>1501</v>
      </c>
      <c r="G145" s="214" t="s">
        <v>865</v>
      </c>
      <c r="H145" s="215" t="n">
        <v>1</v>
      </c>
      <c r="I145" s="216"/>
      <c r="J145" s="217" t="n">
        <f aca="false">ROUND(I145*H145,2)</f>
        <v>0</v>
      </c>
      <c r="K145" s="213" t="s">
        <v>146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52</v>
      </c>
      <c r="AT145" s="222" t="s">
        <v>142</v>
      </c>
      <c r="AU145" s="222" t="s">
        <v>148</v>
      </c>
      <c r="AY145" s="3" t="s">
        <v>14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48</v>
      </c>
      <c r="BK145" s="223" t="n">
        <f aca="false">ROUND(I145*H145,2)</f>
        <v>0</v>
      </c>
      <c r="BL145" s="3" t="s">
        <v>1452</v>
      </c>
      <c r="BM145" s="222" t="s">
        <v>1502</v>
      </c>
    </row>
    <row r="146" s="194" customFormat="true" ht="22.8" hidden="false" customHeight="true" outlineLevel="0" collapsed="false">
      <c r="B146" s="195"/>
      <c r="C146" s="196"/>
      <c r="D146" s="197" t="s">
        <v>76</v>
      </c>
      <c r="E146" s="209" t="s">
        <v>1503</v>
      </c>
      <c r="F146" s="209" t="s">
        <v>1504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P147</f>
        <v>0</v>
      </c>
      <c r="Q146" s="203"/>
      <c r="R146" s="204" t="n">
        <f aca="false">R147</f>
        <v>0</v>
      </c>
      <c r="S146" s="203"/>
      <c r="T146" s="205" t="n">
        <f aca="false">T147</f>
        <v>0</v>
      </c>
      <c r="AR146" s="206" t="s">
        <v>172</v>
      </c>
      <c r="AT146" s="207" t="s">
        <v>76</v>
      </c>
      <c r="AU146" s="207" t="s">
        <v>85</v>
      </c>
      <c r="AY146" s="206" t="s">
        <v>140</v>
      </c>
      <c r="BK146" s="208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1" t="s">
        <v>234</v>
      </c>
      <c r="D147" s="211" t="s">
        <v>142</v>
      </c>
      <c r="E147" s="212" t="s">
        <v>1505</v>
      </c>
      <c r="F147" s="213" t="s">
        <v>1504</v>
      </c>
      <c r="G147" s="214" t="s">
        <v>865</v>
      </c>
      <c r="H147" s="215" t="n">
        <v>1</v>
      </c>
      <c r="I147" s="216"/>
      <c r="J147" s="217" t="n">
        <f aca="false">ROUND(I147*H147,2)</f>
        <v>0</v>
      </c>
      <c r="K147" s="213" t="s">
        <v>146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52</v>
      </c>
      <c r="AT147" s="222" t="s">
        <v>142</v>
      </c>
      <c r="AU147" s="222" t="s">
        <v>148</v>
      </c>
      <c r="AY147" s="3" t="s">
        <v>14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48</v>
      </c>
      <c r="BK147" s="223" t="n">
        <f aca="false">ROUND(I147*H147,2)</f>
        <v>0</v>
      </c>
      <c r="BL147" s="3" t="s">
        <v>1452</v>
      </c>
      <c r="BM147" s="222" t="s">
        <v>1506</v>
      </c>
    </row>
    <row r="148" s="194" customFormat="true" ht="22.8" hidden="false" customHeight="true" outlineLevel="0" collapsed="false">
      <c r="B148" s="195"/>
      <c r="C148" s="196"/>
      <c r="D148" s="197" t="s">
        <v>76</v>
      </c>
      <c r="E148" s="209" t="s">
        <v>1507</v>
      </c>
      <c r="F148" s="209" t="s">
        <v>150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8)</f>
        <v>0</v>
      </c>
      <c r="Q148" s="203"/>
      <c r="R148" s="204" t="n">
        <f aca="false">SUM(R149:R158)</f>
        <v>0</v>
      </c>
      <c r="S148" s="203"/>
      <c r="T148" s="205" t="n">
        <f aca="false">SUM(T149:T158)</f>
        <v>0</v>
      </c>
      <c r="AR148" s="206" t="s">
        <v>172</v>
      </c>
      <c r="AT148" s="207" t="s">
        <v>76</v>
      </c>
      <c r="AU148" s="207" t="s">
        <v>85</v>
      </c>
      <c r="AY148" s="206" t="s">
        <v>140</v>
      </c>
      <c r="BK148" s="208" t="n">
        <f aca="false">SUM(BK149:BK158)</f>
        <v>0</v>
      </c>
    </row>
    <row r="149" s="31" customFormat="true" ht="16.5" hidden="false" customHeight="true" outlineLevel="0" collapsed="false">
      <c r="A149" s="24"/>
      <c r="B149" s="25"/>
      <c r="C149" s="211" t="s">
        <v>238</v>
      </c>
      <c r="D149" s="211" t="s">
        <v>142</v>
      </c>
      <c r="E149" s="212" t="s">
        <v>1509</v>
      </c>
      <c r="F149" s="213" t="s">
        <v>1510</v>
      </c>
      <c r="G149" s="214" t="s">
        <v>865</v>
      </c>
      <c r="H149" s="215" t="n">
        <v>1</v>
      </c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52</v>
      </c>
      <c r="AT149" s="222" t="s">
        <v>142</v>
      </c>
      <c r="AU149" s="222" t="s">
        <v>148</v>
      </c>
      <c r="AY149" s="3" t="s">
        <v>14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48</v>
      </c>
      <c r="BK149" s="223" t="n">
        <f aca="false">ROUND(I149*H149,2)</f>
        <v>0</v>
      </c>
      <c r="BL149" s="3" t="s">
        <v>1452</v>
      </c>
      <c r="BM149" s="222" t="s">
        <v>1511</v>
      </c>
    </row>
    <row r="150" s="31" customFormat="true" ht="24.15" hidden="false" customHeight="true" outlineLevel="0" collapsed="false">
      <c r="A150" s="24"/>
      <c r="B150" s="25"/>
      <c r="C150" s="211" t="s">
        <v>244</v>
      </c>
      <c r="D150" s="211" t="s">
        <v>142</v>
      </c>
      <c r="E150" s="212" t="s">
        <v>1512</v>
      </c>
      <c r="F150" s="213" t="s">
        <v>1513</v>
      </c>
      <c r="G150" s="214" t="s">
        <v>247</v>
      </c>
      <c r="H150" s="215" t="n">
        <v>1</v>
      </c>
      <c r="I150" s="216"/>
      <c r="J150" s="217" t="n">
        <f aca="false">ROUND(I150*H150,2)</f>
        <v>0</v>
      </c>
      <c r="K150" s="213" t="s">
        <v>146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52</v>
      </c>
      <c r="AT150" s="222" t="s">
        <v>142</v>
      </c>
      <c r="AU150" s="222" t="s">
        <v>148</v>
      </c>
      <c r="AY150" s="3" t="s">
        <v>14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48</v>
      </c>
      <c r="BK150" s="223" t="n">
        <f aca="false">ROUND(I150*H150,2)</f>
        <v>0</v>
      </c>
      <c r="BL150" s="3" t="s">
        <v>1452</v>
      </c>
      <c r="BM150" s="222" t="s">
        <v>1514</v>
      </c>
    </row>
    <row r="151" s="31" customFormat="true" ht="16.5" hidden="false" customHeight="true" outlineLevel="0" collapsed="false">
      <c r="A151" s="24"/>
      <c r="B151" s="25"/>
      <c r="C151" s="211" t="s">
        <v>250</v>
      </c>
      <c r="D151" s="211" t="s">
        <v>142</v>
      </c>
      <c r="E151" s="212" t="s">
        <v>1515</v>
      </c>
      <c r="F151" s="213" t="s">
        <v>1516</v>
      </c>
      <c r="G151" s="214" t="s">
        <v>247</v>
      </c>
      <c r="H151" s="215" t="n">
        <v>1</v>
      </c>
      <c r="I151" s="216"/>
      <c r="J151" s="217" t="n">
        <f aca="false">ROUND(I151*H151,2)</f>
        <v>0</v>
      </c>
      <c r="K151" s="213" t="s">
        <v>26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52</v>
      </c>
      <c r="AT151" s="222" t="s">
        <v>142</v>
      </c>
      <c r="AU151" s="222" t="s">
        <v>148</v>
      </c>
      <c r="AY151" s="3" t="s">
        <v>14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48</v>
      </c>
      <c r="BK151" s="223" t="n">
        <f aca="false">ROUND(I151*H151,2)</f>
        <v>0</v>
      </c>
      <c r="BL151" s="3" t="s">
        <v>1452</v>
      </c>
      <c r="BM151" s="222" t="s">
        <v>1517</v>
      </c>
    </row>
    <row r="152" s="31" customFormat="true" ht="16.5" hidden="false" customHeight="true" outlineLevel="0" collapsed="false">
      <c r="A152" s="24"/>
      <c r="B152" s="25"/>
      <c r="C152" s="211" t="s">
        <v>258</v>
      </c>
      <c r="D152" s="211" t="s">
        <v>142</v>
      </c>
      <c r="E152" s="212" t="s">
        <v>1518</v>
      </c>
      <c r="F152" s="213" t="s">
        <v>1519</v>
      </c>
      <c r="G152" s="214" t="s">
        <v>247</v>
      </c>
      <c r="H152" s="215" t="n">
        <v>1</v>
      </c>
      <c r="I152" s="216"/>
      <c r="J152" s="217" t="n">
        <f aca="false">ROUND(I152*H152,2)</f>
        <v>0</v>
      </c>
      <c r="K152" s="213" t="s">
        <v>265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52</v>
      </c>
      <c r="AT152" s="222" t="s">
        <v>142</v>
      </c>
      <c r="AU152" s="222" t="s">
        <v>148</v>
      </c>
      <c r="AY152" s="3" t="s">
        <v>14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48</v>
      </c>
      <c r="BK152" s="223" t="n">
        <f aca="false">ROUND(I152*H152,2)</f>
        <v>0</v>
      </c>
      <c r="BL152" s="3" t="s">
        <v>1452</v>
      </c>
      <c r="BM152" s="222" t="s">
        <v>1520</v>
      </c>
    </row>
    <row r="153" s="31" customFormat="true" ht="16.5" hidden="false" customHeight="true" outlineLevel="0" collapsed="false">
      <c r="A153" s="24"/>
      <c r="B153" s="25"/>
      <c r="C153" s="211" t="s">
        <v>6</v>
      </c>
      <c r="D153" s="211" t="s">
        <v>142</v>
      </c>
      <c r="E153" s="212" t="s">
        <v>1521</v>
      </c>
      <c r="F153" s="213" t="s">
        <v>1522</v>
      </c>
      <c r="G153" s="214" t="s">
        <v>247</v>
      </c>
      <c r="H153" s="215" t="n">
        <v>1</v>
      </c>
      <c r="I153" s="216"/>
      <c r="J153" s="217" t="n">
        <f aca="false">ROUND(I153*H153,2)</f>
        <v>0</v>
      </c>
      <c r="K153" s="213" t="s">
        <v>265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52</v>
      </c>
      <c r="AT153" s="222" t="s">
        <v>142</v>
      </c>
      <c r="AU153" s="222" t="s">
        <v>148</v>
      </c>
      <c r="AY153" s="3" t="s">
        <v>14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48</v>
      </c>
      <c r="BK153" s="223" t="n">
        <f aca="false">ROUND(I153*H153,2)</f>
        <v>0</v>
      </c>
      <c r="BL153" s="3" t="s">
        <v>1452</v>
      </c>
      <c r="BM153" s="222" t="s">
        <v>1523</v>
      </c>
    </row>
    <row r="154" s="31" customFormat="true" ht="16.5" hidden="false" customHeight="true" outlineLevel="0" collapsed="false">
      <c r="A154" s="24"/>
      <c r="B154" s="25"/>
      <c r="C154" s="211" t="s">
        <v>268</v>
      </c>
      <c r="D154" s="211" t="s">
        <v>142</v>
      </c>
      <c r="E154" s="212" t="s">
        <v>1524</v>
      </c>
      <c r="F154" s="213" t="s">
        <v>1525</v>
      </c>
      <c r="G154" s="214" t="s">
        <v>247</v>
      </c>
      <c r="H154" s="215" t="n">
        <v>1</v>
      </c>
      <c r="I154" s="216"/>
      <c r="J154" s="217" t="n">
        <f aca="false">ROUND(I154*H154,2)</f>
        <v>0</v>
      </c>
      <c r="K154" s="213" t="s">
        <v>265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52</v>
      </c>
      <c r="AT154" s="222" t="s">
        <v>142</v>
      </c>
      <c r="AU154" s="222" t="s">
        <v>148</v>
      </c>
      <c r="AY154" s="3" t="s">
        <v>14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48</v>
      </c>
      <c r="BK154" s="223" t="n">
        <f aca="false">ROUND(I154*H154,2)</f>
        <v>0</v>
      </c>
      <c r="BL154" s="3" t="s">
        <v>1452</v>
      </c>
      <c r="BM154" s="222" t="s">
        <v>1526</v>
      </c>
    </row>
    <row r="155" s="31" customFormat="true" ht="16.5" hidden="false" customHeight="true" outlineLevel="0" collapsed="false">
      <c r="A155" s="24"/>
      <c r="B155" s="25"/>
      <c r="C155" s="211" t="s">
        <v>274</v>
      </c>
      <c r="D155" s="211" t="s">
        <v>142</v>
      </c>
      <c r="E155" s="212" t="s">
        <v>1527</v>
      </c>
      <c r="F155" s="213" t="s">
        <v>1528</v>
      </c>
      <c r="G155" s="214" t="s">
        <v>247</v>
      </c>
      <c r="H155" s="215" t="n">
        <v>1</v>
      </c>
      <c r="I155" s="216"/>
      <c r="J155" s="217" t="n">
        <f aca="false">ROUND(I155*H155,2)</f>
        <v>0</v>
      </c>
      <c r="K155" s="213" t="s">
        <v>265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52</v>
      </c>
      <c r="AT155" s="222" t="s">
        <v>142</v>
      </c>
      <c r="AU155" s="222" t="s">
        <v>148</v>
      </c>
      <c r="AY155" s="3" t="s">
        <v>14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48</v>
      </c>
      <c r="BK155" s="223" t="n">
        <f aca="false">ROUND(I155*H155,2)</f>
        <v>0</v>
      </c>
      <c r="BL155" s="3" t="s">
        <v>1452</v>
      </c>
      <c r="BM155" s="222" t="s">
        <v>1529</v>
      </c>
    </row>
    <row r="156" s="31" customFormat="true" ht="16.5" hidden="false" customHeight="true" outlineLevel="0" collapsed="false">
      <c r="A156" s="24"/>
      <c r="B156" s="25"/>
      <c r="C156" s="211" t="s">
        <v>281</v>
      </c>
      <c r="D156" s="211" t="s">
        <v>142</v>
      </c>
      <c r="E156" s="212" t="s">
        <v>1530</v>
      </c>
      <c r="F156" s="213" t="s">
        <v>1531</v>
      </c>
      <c r="G156" s="214" t="s">
        <v>865</v>
      </c>
      <c r="H156" s="215" t="n">
        <v>1</v>
      </c>
      <c r="I156" s="216"/>
      <c r="J156" s="217" t="n">
        <f aca="false">ROUND(I156*H156,2)</f>
        <v>0</v>
      </c>
      <c r="K156" s="213" t="s">
        <v>146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52</v>
      </c>
      <c r="AT156" s="222" t="s">
        <v>142</v>
      </c>
      <c r="AU156" s="222" t="s">
        <v>148</v>
      </c>
      <c r="AY156" s="3" t="s">
        <v>14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48</v>
      </c>
      <c r="BK156" s="223" t="n">
        <f aca="false">ROUND(I156*H156,2)</f>
        <v>0</v>
      </c>
      <c r="BL156" s="3" t="s">
        <v>1452</v>
      </c>
      <c r="BM156" s="222" t="s">
        <v>1532</v>
      </c>
    </row>
    <row r="157" s="31" customFormat="true" ht="21.75" hidden="false" customHeight="true" outlineLevel="0" collapsed="false">
      <c r="A157" s="24"/>
      <c r="B157" s="25"/>
      <c r="C157" s="211" t="s">
        <v>308</v>
      </c>
      <c r="D157" s="211" t="s">
        <v>142</v>
      </c>
      <c r="E157" s="212" t="s">
        <v>1533</v>
      </c>
      <c r="F157" s="213" t="s">
        <v>1534</v>
      </c>
      <c r="G157" s="214" t="s">
        <v>865</v>
      </c>
      <c r="H157" s="215" t="n">
        <v>1</v>
      </c>
      <c r="I157" s="216"/>
      <c r="J157" s="217" t="n">
        <f aca="false">ROUND(I157*H157,2)</f>
        <v>0</v>
      </c>
      <c r="K157" s="213" t="s">
        <v>265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52</v>
      </c>
      <c r="AT157" s="222" t="s">
        <v>142</v>
      </c>
      <c r="AU157" s="222" t="s">
        <v>148</v>
      </c>
      <c r="AY157" s="3" t="s">
        <v>14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48</v>
      </c>
      <c r="BK157" s="223" t="n">
        <f aca="false">ROUND(I157*H157,2)</f>
        <v>0</v>
      </c>
      <c r="BL157" s="3" t="s">
        <v>1452</v>
      </c>
      <c r="BM157" s="222" t="s">
        <v>1535</v>
      </c>
    </row>
    <row r="158" s="31" customFormat="true" ht="16.5" hidden="false" customHeight="true" outlineLevel="0" collapsed="false">
      <c r="A158" s="24"/>
      <c r="B158" s="25"/>
      <c r="C158" s="211" t="s">
        <v>313</v>
      </c>
      <c r="D158" s="211" t="s">
        <v>142</v>
      </c>
      <c r="E158" s="212" t="s">
        <v>1536</v>
      </c>
      <c r="F158" s="213" t="s">
        <v>1537</v>
      </c>
      <c r="G158" s="214" t="s">
        <v>865</v>
      </c>
      <c r="H158" s="215" t="n">
        <v>1</v>
      </c>
      <c r="I158" s="216"/>
      <c r="J158" s="217" t="n">
        <f aca="false">ROUND(I158*H158,2)</f>
        <v>0</v>
      </c>
      <c r="K158" s="213" t="s">
        <v>265</v>
      </c>
      <c r="L158" s="30"/>
      <c r="M158" s="273"/>
      <c r="N158" s="274" t="s">
        <v>43</v>
      </c>
      <c r="O158" s="275"/>
      <c r="P158" s="276" t="n">
        <f aca="false">O158*H158</f>
        <v>0</v>
      </c>
      <c r="Q158" s="276" t="n">
        <v>0</v>
      </c>
      <c r="R158" s="276" t="n">
        <f aca="false">Q158*H158</f>
        <v>0</v>
      </c>
      <c r="S158" s="276" t="n">
        <v>0</v>
      </c>
      <c r="T158" s="27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52</v>
      </c>
      <c r="AT158" s="222" t="s">
        <v>142</v>
      </c>
      <c r="AU158" s="222" t="s">
        <v>148</v>
      </c>
      <c r="AY158" s="3" t="s">
        <v>14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48</v>
      </c>
      <c r="BK158" s="223" t="n">
        <f aca="false">ROUND(I158*H158,2)</f>
        <v>0</v>
      </c>
      <c r="BL158" s="3" t="s">
        <v>1452</v>
      </c>
      <c r="BM158" s="222" t="s">
        <v>1538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lOw8v6HtY/CqkH1UMTLZte/m69guBFhsj6bYuHSCPCK0nT1i3Oy5+/2j2HOQdh+047nnf1NDqkgH8lRFkuLQUA==" saltValue="vz0hwwMoY2KZWW5GlRFwf9O5VO3Udm97wPhRjhlxxLHAN0m6AUYUOLDBdhxm3z742FTPODr7VLURRml2nyIwpg==" spinCount="100000" sheet="true" password="cc35" objects="true" scenarios="true" formatColumns="false" formatRows="false" autoFilter="false"/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3:53:47Z</dcterms:created>
  <dc:creator>NB36\terminal</dc:creator>
  <dc:description/>
  <dc:language>en-US</dc:language>
  <cp:lastModifiedBy>NB36\terminal</cp:lastModifiedBy>
  <dcterms:modified xsi:type="dcterms:W3CDTF">2023-08-16T13:53:56Z</dcterms:modified>
  <cp:revision>0</cp:revision>
  <dc:subject/>
  <dc:title/>
</cp:coreProperties>
</file>