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Jazyky č.1" sheetId="3" state="visible" r:id="rId4"/>
    <sheet name="Jazyky č.2" sheetId="4" state="visible" r:id="rId5"/>
    <sheet name="Robotika" sheetId="5" state="visible" r:id="rId6"/>
    <sheet name="Cvičná kuchyň" sheetId="6" state="visible" r:id="rId7"/>
    <sheet name="Družina" sheetId="7" state="visible" r:id="rId8"/>
    <sheet name="Kabinet" sheetId="8" state="visible" r:id="rId9"/>
    <sheet name="Přírodopis" sheetId="9" state="visible" r:id="rId10"/>
    <sheet name="Zeměpis" sheetId="10" state="visible" r:id="rId11"/>
    <sheet name="#Figury" sheetId="11" state="hidden" r:id="rId12"/>
  </sheets>
  <definedNames>
    <definedName function="false" hidden="false" localSheetId="5" name="_xlnm.Print_Area" vbProcedure="false">'Cvičná kuchyň'!$A$1:$J$27</definedName>
    <definedName function="false" hidden="false" localSheetId="5" name="_xlnm.Print_Titles" vbProcedure="false">'Cvičná kuchyň'!$11:$13</definedName>
    <definedName function="false" hidden="false" localSheetId="6" name="_xlnm.Print_Area" vbProcedure="false">Družina!$A$1:$J$30</definedName>
    <definedName function="false" hidden="false" localSheetId="6" name="_xlnm.Print_Titles" vbProcedure="false">Družina!$11:$13</definedName>
    <definedName function="false" hidden="false" localSheetId="2" name="_xlnm.Print_Area" vbProcedure="false">'Jazyky č.1'!$A$1:$J$23</definedName>
    <definedName function="false" hidden="false" localSheetId="2" name="_xlnm.Print_Titles" vbProcedure="false">'Jazyky č.1'!$11:$13</definedName>
    <definedName function="false" hidden="false" localSheetId="3" name="_xlnm.Print_Area" vbProcedure="false">'Jazyky č.2'!$A$1:$J$23</definedName>
    <definedName function="false" hidden="false" localSheetId="3" name="_xlnm.Print_Titles" vbProcedure="false">'Jazyky č.2'!$11:$13</definedName>
    <definedName function="false" hidden="false" localSheetId="7" name="_xlnm.Print_Area" vbProcedure="false">Kabinet!$A$1:$J$38</definedName>
    <definedName function="false" hidden="false" localSheetId="7" name="_xlnm.Print_Titles" vbProcedure="false">Kabinet!$11:$13</definedName>
    <definedName function="false" hidden="false" localSheetId="8" name="_xlnm.Print_Area" vbProcedure="false">Přírodopis!$A$1:$J$17</definedName>
    <definedName function="false" hidden="false" localSheetId="8" name="_xlnm.Print_Titles" vbProcedure="false">Přírodopis!$11:$13</definedName>
    <definedName function="false" hidden="false" localSheetId="1" name="_xlnm.Print_Titles" vbProcedure="false">Rekapitulace!$11:$13</definedName>
    <definedName function="false" hidden="false" localSheetId="4" name="_xlnm.Print_Area" vbProcedure="false">Robotika!$A$1:$J$23</definedName>
    <definedName function="false" hidden="false" localSheetId="4" name="_xlnm.Print_Titles" vbProcedure="false">Robotika!$11:$13</definedName>
    <definedName function="false" hidden="false" localSheetId="9" name="_xlnm.Print_Area" vbProcedure="false">Zeměpis!$A$1:$J$17</definedName>
    <definedName function="false" hidden="false" localSheetId="9" name="_xlnm.Print_Titles" vbProcedure="false">Zeměpis!$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jazyky č.1'!#ref!,'jazyky č.1'!#ref!,'jazyky č.1'!#ref!</definedName>
    <definedName function="false" hidden="false" localSheetId="2" name="Z_65E3123D_ED26_44E3_A414_09EEEF825484_.wvu.PrintArea" vbProcedure="false">'Jazyky č.1'!$A$1:$J$23</definedName>
    <definedName function="false" hidden="false" localSheetId="2" name="Z_65E3123D_ED26_44E3_A414_09EEEF825484_.wvu.PrintTitles" vbProcedure="false">'Jazyky č.1'!$11:$13</definedName>
    <definedName function="false" hidden="false" localSheetId="2" name="Z_65E3123D_ED26_44E3_A414_09EEEF825484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82B4F4D9_5370_4303_A97E_2A49E01AF629_.wvu.Cols" vbProcedure="false">'jazyky č.1'!#ref!,'jazyky č.1'!#ref!,'jazyky č.1'!#ref!</definedName>
    <definedName function="false" hidden="false" localSheetId="2" name="Z_82B4F4D9_5370_4303_A97E_2A49E01AF629_.wvu.PrintArea" vbProcedure="false">'Jazyky č.1'!$A$1:$J$23</definedName>
    <definedName function="false" hidden="false" localSheetId="2" name="Z_82B4F4D9_5370_4303_A97E_2A49E01AF629_.wvu.PrintTitles" vbProcedure="false">'Jazyky č.1'!$11:$13</definedName>
    <definedName function="false" hidden="false" localSheetId="2" name="Z_82B4F4D9_5370_4303_A97E_2A49E01AF629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D6CFA044_0C8C_4ECE_96A2_AFF3DD5E0425_.wvu.Cols" vbProcedure="false">'jazyky č.1'!#ref!,'jazyky č.1'!#ref!,'jazyky č.1'!#ref!</definedName>
    <definedName function="false" hidden="false" localSheetId="2" name="Z_D6CFA044_0C8C_4ECE_96A2_AFF3DD5E0425_.wvu.PrintArea" vbProcedure="false">'Jazyky č.1'!$A$1:$J$23</definedName>
    <definedName function="false" hidden="false" localSheetId="2" name="Z_D6CFA044_0C8C_4ECE_96A2_AFF3DD5E0425_.wvu.PrintTitles" vbProcedure="false">'Jazyky č.1'!$11:$13</definedName>
    <definedName function="false" hidden="false" localSheetId="2" name="Z_D6CFA044_0C8C_4ECE_96A2_AFF3DD5E0425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3" name="Z_65E3123D_ED26_44E3_A414_09EEEF825484_.wvu.Cols" vbProcedure="false">'jazyky č.2'!#ref!,'jazyky č.2'!#ref!,'jazyky č.2'!#ref!</definedName>
    <definedName function="false" hidden="false" localSheetId="3" name="Z_65E3123D_ED26_44E3_A414_09EEEF825484_.wvu.PrintArea" vbProcedure="false">'Jazyky č.2'!$A$1:$J$23</definedName>
    <definedName function="false" hidden="false" localSheetId="3" name="Z_65E3123D_ED26_44E3_A414_09EEEF825484_.wvu.PrintTitles" vbProcedure="false">'Jazyky č.2'!$11:$13</definedName>
    <definedName function="false" hidden="false" localSheetId="3" name="Z_65E3123D_ED26_44E3_A414_09EEEF825484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82B4F4D9_5370_4303_A97E_2A49E01AF629_.wvu.Cols" vbProcedure="false">'jazyky č.2'!#ref!,'jazyky č.2'!#ref!,'jazyky č.2'!#ref!</definedName>
    <definedName function="false" hidden="false" localSheetId="3" name="Z_82B4F4D9_5370_4303_A97E_2A49E01AF629_.wvu.PrintArea" vbProcedure="false">'Jazyky č.2'!$A$1:$J$23</definedName>
    <definedName function="false" hidden="false" localSheetId="3" name="Z_82B4F4D9_5370_4303_A97E_2A49E01AF629_.wvu.PrintTitles" vbProcedure="false">'Jazyky č.2'!$11:$13</definedName>
    <definedName function="false" hidden="false" localSheetId="3" name="Z_82B4F4D9_5370_4303_A97E_2A49E01AF629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D6CFA044_0C8C_4ECE_96A2_AFF3DD5E0425_.wvu.Cols" vbProcedure="false">'jazyky č.2'!#ref!,'jazyky č.2'!#ref!,'jazyky č.2'!#ref!</definedName>
    <definedName function="false" hidden="false" localSheetId="3" name="Z_D6CFA044_0C8C_4ECE_96A2_AFF3DD5E0425_.wvu.PrintArea" vbProcedure="false">'Jazyky č.2'!$A$1:$J$23</definedName>
    <definedName function="false" hidden="false" localSheetId="3" name="Z_D6CFA044_0C8C_4ECE_96A2_AFF3DD5E0425_.wvu.PrintTitles" vbProcedure="false">'Jazyky č.2'!$11:$13</definedName>
    <definedName function="false" hidden="false" localSheetId="3" name="Z_D6CFA044_0C8C_4ECE_96A2_AFF3DD5E0425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4" name="Z_65E3123D_ED26_44E3_A414_09EEEF825484_.wvu.Cols" vbProcedure="false">robotika!#ref!,robotika!#ref!,robotika!#ref!</definedName>
    <definedName function="false" hidden="false" localSheetId="4" name="Z_65E3123D_ED26_44E3_A414_09EEEF825484_.wvu.PrintArea" vbProcedure="false">Robotika!$A$1:$J$23</definedName>
    <definedName function="false" hidden="false" localSheetId="4" name="Z_65E3123D_ED26_44E3_A414_09EEEF825484_.wvu.PrintTitles" vbProcedure="false">Robotika!$11:$13</definedName>
    <definedName function="false" hidden="false" localSheetId="4"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82B4F4D9_5370_4303_A97E_2A49E01AF629_.wvu.Cols" vbProcedure="false">robotika!#ref!,robotika!#ref!,robotika!#ref!</definedName>
    <definedName function="false" hidden="false" localSheetId="4" name="Z_82B4F4D9_5370_4303_A97E_2A49E01AF629_.wvu.PrintArea" vbProcedure="false">Robotika!$A$1:$J$23</definedName>
    <definedName function="false" hidden="false" localSheetId="4" name="Z_82B4F4D9_5370_4303_A97E_2A49E01AF629_.wvu.PrintTitles" vbProcedure="false">Robotika!$11:$13</definedName>
    <definedName function="false" hidden="false" localSheetId="4"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D6CFA044_0C8C_4ECE_96A2_AFF3DD5E0425_.wvu.Cols" vbProcedure="false">robotika!#ref!,robotika!#ref!,robotika!#ref!</definedName>
    <definedName function="false" hidden="false" localSheetId="4" name="Z_D6CFA044_0C8C_4ECE_96A2_AFF3DD5E0425_.wvu.PrintArea" vbProcedure="false">Robotika!$A$1:$J$23</definedName>
    <definedName function="false" hidden="false" localSheetId="4" name="Z_D6CFA044_0C8C_4ECE_96A2_AFF3DD5E0425_.wvu.PrintTitles" vbProcedure="false">Robotika!$11:$13</definedName>
    <definedName function="false" hidden="false" localSheetId="4"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3" uniqueCount="234">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o.
Antonínská 3,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Nábytek za všechny učebny</t>
  </si>
  <si>
    <t xml:space="preserve">Celkem bez DPH</t>
  </si>
  <si>
    <t xml:space="preserve">SOUPIS PRACÍ A DODÁVEK A SLUŽEB vč VÝKAZU VÝMĚR</t>
  </si>
  <si>
    <t xml:space="preserve">Učebna pro výuku cizích jazyků č.1</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 v učebně jazyků č.1</t>
  </si>
  <si>
    <t xml:space="preserve">Nábytek</t>
  </si>
  <si>
    <t xml:space="preserve">vlastní</t>
  </si>
  <si>
    <t xml:space="preserve">jednomístný žákovský stůl s elektrickým výsuvem</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ks</t>
  </si>
  <si>
    <t xml:space="preserve">jednomístný žákovský stůl s elektrickým výsuvem s úpravou pro imobilního žáka</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dvoumístný žákovský stůl s elektrickým výsuvem</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učitelská katedra</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
</t>
  </si>
  <si>
    <t xml:space="preserve">žákovská židle</t>
  </si>
  <si>
    <t xml:space="preserve">Žákovská židle na kolečká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 dopravy a instalace </t>
  </si>
  <si>
    <t xml:space="preserve">učitelská židle</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Sedák a opěrák z bukové překližky čalouněný z obou stran. Výběr textilie v barevné škále min.5 odstínů (konečná barva bude upřesněna zadavatelem). Ergonomicky tvarovaná skořepina. Opěradlo odpružené.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t>
  </si>
  <si>
    <t xml:space="preserve">Učebna pro výuku cizích jazyků č.2</t>
  </si>
  <si>
    <t xml:space="preserve">Nábytek v učebně jazyků č.2</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t>
  </si>
  <si>
    <t xml:space="preserve">Žákovská židle na kolečká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40 - 570 mm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dopravy a montáže</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Sedák a opěrák z bukové překližky čalouněný z obou stran. Výběr textilie v barevné škále min. 5 odstínů (konečná barva bude upřesněna zadavatelem). Ergonomicky tvarovaná skořepina. Opěradlo odpružené.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 </t>
  </si>
  <si>
    <t xml:space="preserve">Učebna informatiky a robotiky </t>
  </si>
  <si>
    <t xml:space="preserve">Nábytek v učebně informatiky a robotiky</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t>
  </si>
  <si>
    <t xml:space="preserve">učitelská katedra s výsuvem</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Sedák a opěrák z bukové překližky čalouněný z obou stran. Výběr textilie v barevné škále min. 5 odstínů (konečná barva bude upřesněna zadavatelem). Ergonomicky tvarovaná skořepina. Opěradlo odpružené.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 </t>
  </si>
  <si>
    <t xml:space="preserve">Cvičná kuchyň</t>
  </si>
  <si>
    <t xml:space="preserve">Kód položky</t>
  </si>
  <si>
    <t xml:space="preserve">Nábytek ve cvičné kuchyni</t>
  </si>
  <si>
    <t xml:space="preserve">Kuchyňská sestava</t>
  </si>
  <si>
    <t xml:space="preserve">Kuchyňská sestava o celkových rozměrech 900/2000x4285x600mm. Výška pracovní plochy 900 mm. Pracovní plocha z postformingové des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1,8mm. Skříňky jsou opatřeny plastovými výškově stavitelnými nožkami. Dveře skříněk a zásuvky jsou opatřeny úchytkou. Soklová lišta po celé délce sestavy z LTD min. tl. 18 mm, ABS hrana min. tl. 0,8 mm lepena PUR lepidlem. Sestavu tvoří: 3x jednodveřová (L+R) skříňka šířky 600mm,  2x zásuvková skříňka s min. 3 zásuvkami ; 2x skříň pro věstavěnou troubu š.600 mm, horní skříňky - 4x dvoudveřová skříňka š. 600 mm,  skříňka pro uložení 1 x mikrovlnné trouby a 2 x skříňka pro digestoř š. 600mm. Horní skříňky opatřeny LED páskem s dostačujícím osvětlením pracovní plochy dle norem.  Spotřebiče však nejsou součástí této položky. Možnost výběru barevného provedení kuchyňské linky alespoň ze čtyř základních typů dekorů/barev pro LTD a postformingovou desku se zástěnou. Cena vč. dopravy a instalace bez zapojení rozvodů - stavba (včetně vody a odpadů).
</t>
  </si>
  <si>
    <t xml:space="preserve">Pracovní pult o rozměru 900/2000x7129x600 mm, konec zkosený. Výška pracovní plochy 900 mm. Pracovní plocha z postformingové dest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3mm. Skříňky jsou opatřeny plastovými výškově stavitelnými nožkami. Dveře skříněk a zásuvky jsou opatřeny úchytkou. Soklová lišta po celé délce sestavy z LTD min. tl. 18 mm, ABS hrana min. tl. 0,8 mm lepena PUR lepidlem. Sestavu tvoří: 2x jednodveřová dřezová skříňka s policí, 600 mm ,2x jednodveřová (L+R) skříňka šířky 600mm,  3x zásuvková skříňka s min. 3 zásuvkami ; 2x skříň pro věstavěnou troubu a 1 x myčka, 1 x pro pračku, 1 x jednoudveřová otevřená skříňka 460mm, horní skříňky - 8x dvoudveřová š. 600 mm,  1x dvoudveřová š. 460mm,  skříňka pro uložení 1 x mikrovlnné trouby a 2 x skříňka pro digestoř š. 600mm. Horní skříňky opatřeny LED páskem s dostačujícím osvětlením pracovní plochy dle norem.  Součástí kuchyně 1 x myčka a 1 x pračka, spotřebiče však nejsou součástí této nabídky. Možnost výběru barevného provedení kuchyňské linky alespoň ze čtyř základních typů dekorů/barev pro LTD a postformingovou desku se zástěnou. Cena vč. dopravy a instalace bez zapojení rozvodů - stavba (včetně vody a odpadů).
</t>
  </si>
  <si>
    <t xml:space="preserve">Vestavná trouba</t>
  </si>
  <si>
    <t xml:space="preserve">Elektrická vestavná trouba trouba - objem alespoň 75 l, madlo,  otočné voliče, alespoň 6 funkcí trouby, horkovzdušné pečení
</t>
  </si>
  <si>
    <t xml:space="preserve">Indukční deska</t>
  </si>
  <si>
    <t xml:space="preserve">Indukční varná deska - šířka 600 mm, povrch z černého skla, 9 úrovní nastavení výkonu, 4 indukční varné zóny: 2x cca 160 mm + 2x cca 210 mm, dotykové ovládání pro nastavení výkonu
</t>
  </si>
  <si>
    <t xml:space="preserve">Digestoř</t>
  </si>
  <si>
    <t xml:space="preserve">odsavač par • více rychlosti odsávání • LED osvětlení • bez odtahů• omyvatelný filtr • zpětná klapka • Zapojení stavba.</t>
  </si>
  <si>
    <t xml:space="preserve">Vestavná myčka </t>
  </si>
  <si>
    <t xml:space="preserve">Vestavná myčka - orientační rozměry: 850x600x600cm (VxŠxH), min 4 mycí programy, tlačítkové ovládání, ukazatel konce mycího cyklu, zvuková signalizace, ochrana proti přetečení a úniku vody, džák na lahve, police na šálky, držák na příbory. Cena vč. dopravy, bez zapojení.</t>
  </si>
  <si>
    <t xml:space="preserve">Pračka</t>
  </si>
  <si>
    <t xml:space="preserve">Pračka - vestavěná, 600 mm šířka</t>
  </si>
  <si>
    <t xml:space="preserve">Skříňka s dvoudřezem</t>
  </si>
  <si>
    <r>
      <rPr>
        <sz val="10"/>
        <rFont val="Arial"/>
        <family val="2"/>
        <charset val="238"/>
      </rPr>
      <t xml:space="preserve">Skříňka s dvojdřezem. Rozměry: 900/1400 (s obkladem)x1025x600 mm (VxŠxH). Pracovní plocha postforming. Osazení pracovní desky - 1x dvoudřez, včetně sifonu (nábytek), 2x stojánková baterie - dodávka nábytku, </t>
    </r>
    <r>
      <rPr>
        <sz val="10"/>
        <color rgb="FFFF0000"/>
        <rFont val="Arial"/>
        <family val="2"/>
        <charset val="238"/>
      </rPr>
      <t xml:space="preserve">napojena na ohřívač (dodávka stavba) propojení - dodávka stavby.
</t>
    </r>
    <r>
      <rPr>
        <sz val="10"/>
        <color rgb="FF000000"/>
        <rFont val="Arial"/>
        <family val="2"/>
        <charset val="238"/>
      </rPr>
      <t xml:space="preserve">Skříňky pod pracovní deskou - 1x dvojdveřová skříň.  Seřiditelné panty včetně tlumičů pro pomalé dovírání dveří. Rektifikace pomocí plastových nožek - min. výška 100 mm.
Korpus skříňky, police, dveře z LTD min. tl. 18 mm, korpus lepený, všechny plochy olepeny ABS hranou min. tl. 0,8 mm, u dveří 2 mm, lepeno na PUR.
Možnost výběru barevného provedení alespoň ze čtyř základních typů dekorů/barev. 
Popis doplňuje dispozice a schéma.  </t>
    </r>
  </si>
  <si>
    <t xml:space="preserve">Žákovská židle</t>
  </si>
  <si>
    <t xml:space="preserve">Celoplastová židle s vysokou odolností. Stohovatelná. Materiál - polypropylenu, díky němuž jsou židle i velmi lehké. Rozměry : výška 830x hl560x š495. Cena vč. dopravy a instalace
</t>
  </si>
  <si>
    <t xml:space="preserve">Stůl žákovský</t>
  </si>
  <si>
    <t xml:space="preserve">Stůl o rozměru 750x12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Družina</t>
  </si>
  <si>
    <t xml:space="preserve">Nábytek v družině</t>
  </si>
  <si>
    <t xml:space="preserve">Židle jsou vyrobeny z kvalitního bukového dřeva.Sedák je tvarově vylisován z vícevrstvé bukové překližky.Velký důraz
při výrobě je kladen na pevnost židle ve spojích a celkovou kvalitu provedení.Ergonomie židle odpovídá mezinárodním normám
 a vyrábí se ve výškách sedáku 18, 22, 26, 31, 35, 38, 43, 46 cm.
Židle bez područek jsou stohovatelné. Cena vč. dopravy a instalace.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5 odstínů , ve skořepině bude kruhový otvor pro snadný úchop v horní části opěradla. (konečná barva bude upřesněna zadavatelem).  Cena vč. dopravy a montáže.
</t>
  </si>
  <si>
    <t xml:space="preserve">Katedra učitele</t>
  </si>
  <si>
    <t xml:space="preserve">Katedra pro učitele o rozměru 760 x1300x582 mm. Katedra učitele s uzamykatelnou skříňkou. Pracovní deska LTD tl. 25 mm opatřená ABS hranou tl. 2 mm. V pravé části katedry umístěna uzamykatelná skříňka na soklu s dvěmi policemi. Skříňka vybavena větrací mřížkou a 2x kabelovou průhodkou. Korpus skříňky vč. zad a polic  z LTD min. tl. 18 mm, korpus lepený, všechny plochy olepeny ABS hranou min. tl. 0,8 mm. Police musí být výškově stavitelné, podpěry polic zabraňující jejich vysunutí. Bezpečnostní panty bez viditelných šroubů včetně tlumičů pro pomalé dovírání dveří. Dveře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 dopravy a instalace. 
</t>
  </si>
  <si>
    <t xml:space="preserve">Žákovské stoly</t>
  </si>
  <si>
    <t xml:space="preserve">Stolová deska - laminovaná dřevotřísková deska (dále LTD) tl. 18 mm ve tvaru lichoběžníku o rozměrech min. 600–710×1200×600mm, plastová hrana v dekoru lamina tl. 2 mm, rámová podnož - kovová s povrchovou úpravou RAL 9006 - hliník, výškově stavitelná, průměr nohy 60 mm, výšková stavitelnost pomocí plastové rektifikace 110 mm. Cena vč. dopravy a instalace. </t>
  </si>
  <si>
    <t xml:space="preserve">Pojízdná skříňka</t>
  </si>
  <si>
    <t xml:space="preserve">Pojízdná skříňka - čtvrtkruh, Skříňka žákovská nízká výšky 2OH, na kolečkách s brzdou, 1/4 kruhu. Materiál LTD min. tl. 18 mm, hrana ABS min. tl. 2 mm lepena PUR lepidlem. 1 pevná police. Výběr min. ze 4 dekorů.Cena vč. dopravy a instalace.</t>
  </si>
  <si>
    <t xml:space="preserve">Pojízdná knihovna oboustranná</t>
  </si>
  <si>
    <t xml:space="preserve">Pojízdná skříňka - knihovnička oboustranná; 900 š. Skříňka žákovská nízká výšky, na kolečkách s brzdou. Přihrádky pro knihy ve třech úrovních na obou stranách. Materiál LTD min. tl. 18 mm, hrana ABS min. tl. 2 mm lepena PUR lepidlem. Výběr min. ze 4 dekorů.Cena vč. dopravy a instalace.</t>
  </si>
  <si>
    <t xml:space="preserve">Nízká skříň s boxy </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každý sloupec je opatřen plastovými vodícími lištami pro uložení plastových boxů, vč. 8 ks plastových boxů o rozměrech 75x312x427 mm a vč.8 ks plastových boxů o rozměrech 150x312x427 mm. Požadovaný výběr z min. 6 barevných odstínů pro boxy. Skříň je opatřena rektifikací. 
Popis doplňuje schéma a dispozice. 735x1049x480 mm. Možnost výběru barevného provedení alespoň ze čtyř základních typů dekorů/barev.Cena vč. dopravy a instalace. 
</t>
  </si>
  <si>
    <t xml:space="preserve">Skříň kombinovaná </t>
  </si>
  <si>
    <t xml:space="preserve">Skříň žákovská s dveřmi výšky 5OH o rozměru 1803x800x480 mm.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3OH otevřená s dvěmi policemi,  spodní část 2OH s dveřmi a policemi. Dno skříně opatřeno rektifikacemi pro vyrovnání nerovnosti podlah. Cena vč. dopravy a instalace.
</t>
  </si>
  <si>
    <t xml:space="preserve">Skříň vestavěná</t>
  </si>
  <si>
    <t xml:space="preserve">Skříň žákovská s dveřmi výšky 5OH+2OH o rozměru cca 2040x910x600 mm. Rozměry jsou pouze orientační, je nutné zaměřit na místě.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spodní část 5OH s dvěmi,  horní část 2OH s dveřmi. Dno skříně opatřeno rektifikacemi pro vyrovnání nerovnosti podlah. Cena vč. dopravy a instalace.
</t>
  </si>
  <si>
    <t xml:space="preserve">Magnetická bílá tabule</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2400x1200 mm. Cena vč. dopravy a instalace. 
</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1500x1000 mm. Cena vč. dopravy a instalace. 
</t>
  </si>
  <si>
    <t xml:space="preserve">Koberec</t>
  </si>
  <si>
    <t xml:space="preserve">Koberec - smyčkový vlas - složení vlákna 22% PA + 78 PP, tř. zátěže 32, podklad AB, váha vlasu - 660g/m2. Orientační rozměr 3000 x 5000 mm (nutno se domluvit a zaměřit na místě). Cena vč. dopravy a instalace. 
</t>
  </si>
  <si>
    <t xml:space="preserve">Sedák šestiúhelníkový</t>
  </si>
  <si>
    <t xml:space="preserve">Rozměr: 300x540x468 mm,  sedák vyplněn tuhým molitanem. Potah voděodolný kortexin. Cena vč. dopravy a instalace. </t>
  </si>
  <si>
    <t xml:space="preserve">Sedací vaky</t>
  </si>
  <si>
    <t xml:space="preserve">Jednovrstvý sedací vak. Nemá dodatečný vnitřní obal.
Vysoce kvalitní látka je nenáročná na údržbu. Případné nečistoty lze jednoduše odstranit vlhkou houbičkou s mýdlovou vodou.Jednovrstvý sedací vak. Nemá dodatečný vnitřní obal.
Sedací vakve tvaru hrušky je opatřen plnícím otvorem, díky němuž je možno kdykoliv v budoucnu doplňovat jeho EPS výplň. Plnící otvor je bezpečně zajištěn dvojitým zipem se schovaným jezdcem. Z
Samotná EPS náplň je potravinářské kvality, zdravotně nezávadná s certifikací a kuličky jsou dostatečně husté a malé, aby nedocházelo k rychlému sesednutí.
Vysokou odolnost, kvalitu a dlouhou životnost sedacích pytlů zajišťují dvojité švy, použití jen kvalitních a certifikovaných materiálů a také vícestupňová kontrola při jejich výrobě. Hmotnost:6kg. Nosnost 120 kg. Objem náplně: 307l. Možnost výběru ze 14 barev. Rozmětŕy: 900x900x1100 mm. Cena vč. dopravy a instalace. 
</t>
  </si>
  <si>
    <t xml:space="preserve">kabinet</t>
  </si>
  <si>
    <t xml:space="preserve">Nábytek v kabinetu</t>
  </si>
  <si>
    <t xml:space="preserve">Stůl</t>
  </si>
  <si>
    <t xml:space="preserve">Stůl o rozměru 750x1800x8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pod řezačku</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jednací</t>
  </si>
  <si>
    <t xml:space="preserve">Konferenční stůl pro 8 osob. Orientační rozměry: 728 x 2200 x 1000mm. Deska LTD zaoblená, hrany ABS, podnož pod deskou stolu kovová obdélniková, nohy kulatého průřezu průměr 60mm. RAL 9006.
</t>
  </si>
  <si>
    <t xml:space="preserve">Set konferenčních stolků</t>
  </si>
  <si>
    <t xml:space="preserve">Konferenční stolky (2 kusy) patřící k sobě typově, větší stolek rozměr 1000 x 500 mm, menší stolek umístěn pod větším. Menší stolek rozměr 700 x 400 mm. Nohy tvořeny samonosnou rámovou kovovou podnoží, která bude vedena po celém obvodu desky, sestavena z ocelových profilů min. 40x40 mm včetně rektifikací pro vyrovnání nerovností podlahy. Výška vyššího stolu min. 500 mm.Cena vč. dopravy a montáže.		
</t>
  </si>
  <si>
    <t xml:space="preserve">Konferenční židle</t>
  </si>
  <si>
    <t xml:space="preserve">Konferenční židle s opěrákem opatřeným černou prodyšnou síťovinou. Výplň sedáku z kvalitního molitanu. Konstrukce stříbrná, součástí konstrukce područky, černé. Celková orientační výška 83 cm, výška sedu 46 cm, celková šířka sedáku min.45 cm, šířka sedáku 45 cm, hloubka židle 59 cm, hloubka sedáku 47 cm. Stohovatelná po 5 ks. Cena vč. dopravy a montáže.		
</t>
  </si>
  <si>
    <t xml:space="preserve">Židle pracovní</t>
  </si>
  <si>
    <t xml:space="preserve">Kancelářská židle na kolečkách s T-synchronní mechanikou: horizontální posuv sedáku, závislé naklápění sedáku a opěráku, zajištění v 5 polohách. Nastavení odporu naklánění opěráku v závislosti na hmotnosti uživatele (manuální).Antišokový systém zabraňující samovolnému navrácení opěráku při odjištění funkce naklápění. Síťovaný opěrák. Samostatně výškově stavitelná bederní opěrka. Nylonový černý kříž s Ø 640 mm s kolečky Ø 65 mm. Nosnost židle min.110 kg.  Výškově stavitelné područky. Sedák v potahovině, která musí splňovat min. 150 000 martindale - sedacích cyklů (odolnost vůči prodření).  Látka musí splňovat stálost při světle: 6 (ISO 105 – B02:1999). Výběr sedáku z 16 barev. Orientační rozměry: výška: 104-120mm, šířka sedáku  - min 510 mm, hloubka sedáku židle- min.500 mm. Cena vč. dopravy a montáže.		
</t>
  </si>
  <si>
    <t xml:space="preserve">Sedací souprava rohová</t>
  </si>
  <si>
    <t xml:space="preserve">Rohová pohovka - nohy jsou opatřeny filcovými kluzáky, plastová podnož. Sedák - řezaná pěna - hustota 35 kg/m3. Opěrák - řezaná pěna - hustota 25 kg/m3. Čalounění -  100 %polyester, potah pravděpodobně šedá, nutno zkonzultovat s investorem. Rozpětí od 251 cm; Orientační rozměry : 670 x 2720x1600 /900 mm.Cena vč. dopravy a montáže.		
</t>
  </si>
  <si>
    <t xml:space="preserve">Sedací vak</t>
  </si>
  <si>
    <t xml:space="preserve">Skříň s dveřmi</t>
  </si>
  <si>
    <t xml:space="preserve">Skříň s dveřmi 2OH o rozměru 732x800x419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Skříň pro uložení pošty</t>
  </si>
  <si>
    <t xml:space="preserve">Skříň pro uložení pošty - horní a spodní část s dvířky, vždy ve výšce 1OH, střední část otevřená s poličkami tvořícími 3 sloupce a 10 řádků tj. 30 políček pro poštu. Rozměry min. 1800x800x400 mm. Korpus skříně vč. zad a polic bude vyroben z LTD  tl. 18 mm, korpus lepený, všechny plochy olepeny ABS hranou tl. 2 mm, vyjma bočních hran půdy a dna, zde plastová hrana tl. 0,8 mm. Půda je naložená na boky skříně. Dno skříně opatřeno rektifikacemi pro vyrovnání nerovnosti podlah. Cena vč. dopravy a instalace. 
</t>
  </si>
  <si>
    <t xml:space="preserve">Skříň s dvířky</t>
  </si>
  <si>
    <t xml:space="preserve">Skříň s dveřmi 2OH o rozměru 732x1000x600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500X1000 mm.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800X1200 mm. Cena vč. dopravy a instalace. 
</t>
  </si>
  <si>
    <t xml:space="preserve">Stůl pracovní</t>
  </si>
  <si>
    <t xml:space="preserve">Stůl konferenční nízký</t>
  </si>
  <si>
    <t xml:space="preserve">Konferenční stolek, rozměr 1000 x 500 mm. Nohy tvořeny samonosnou rámovou kovovou podnoží, která bude vedena po celém obvodu desky, sestavena z ocelových profilů min. 40x40 mm včetně rektifikací pro vyrovnání nerovností podlahy.Cena vč. dopravy a instalace. 
</t>
  </si>
  <si>
    <t xml:space="preserve">Konferenční křesílka</t>
  </si>
  <si>
    <t xml:space="preserve">konferenční židle/křesílko; celočalouněný korpus
bez područek
dřevěná podnož, přírodní dub, olejovaný
bez kluzáků. Cena vč. dopravy a instalace. 
</t>
  </si>
  <si>
    <t xml:space="preserve">Skříň s třemi šuplíky</t>
  </si>
  <si>
    <t xml:space="preserve">Skříň se šuplíky 2OH o rozměru min. 750x800x419 mm. Korpus i police LTD tl. 18 mm, pohledová záda LTD tl. 18 mm. Dno a půda naložena na bocích skříně. Hrany ABS tl. 0,7 mm.  Zásuvky mají úchytky hliníková " L" profil s roztečí 96 mm. Dno opatřeno rektifikacemi. Cena vč. dopravy a instalace.
</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Skříň kombinovaná</t>
  </si>
  <si>
    <t xml:space="preserve">Skříň s dveřmi a nikou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Spodní část skříně 2 OH s dvířky, horní část nika otevřená. Cena vč. dopravy a instalace.
</t>
  </si>
  <si>
    <t xml:space="preserve">Skříň šatní</t>
  </si>
  <si>
    <t xml:space="preserve">Skříň s dveřmi šatní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Kuchyňská linka</t>
  </si>
  <si>
    <t xml:space="preserve">Kuchyňská sestava o celkových rozměrech min. 2000x3030x600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 3mm. Skříňky jsou opatřeny plastovými výškově stavitelnými nožkami. Dveře skříněk a zásuvky jsou opatřeny  úchytkou.  Soklová lišta po celé délce sestavy z LTD min. tl. 18 mm, ABS hrana min. tl. 0,8 mm lepena PUR lepidlem. Sestavu tvoří: 1x skříň pro nízkou vestavnou chladničku š.600mm; 1x jednodveřová skříňka s 1 policí, 1x jednodveřová skříňka s dřezem; 2x zásuvková skříňka s min. 4 zásuvkami , 4x horní dvoudveřová policová skříňka ; 1xhorní otevřená policová skříňka s upravenou policí pro vestavnou mikrovlnnou troubu š.600mm. Horní skříňky opatřeny zafrézovaným LED páskem do dna skříněk s dostačujícím osvětlením pracovní plochy dle norem. Spotřebiče nejsou součástí této položky.  Možnost výběru barevného provedení kuchyňské linky alespoň ze čtyř základních typů dekorů/barev pro LTD a postformingovou desku se zástěnou. Cena vč. dopravy a instalace. (Příprava - stavba a tedy bez zapojení vody a odpadů)
</t>
  </si>
  <si>
    <t xml:space="preserve">Lednice /linka</t>
  </si>
  <si>
    <t xml:space="preserve">Chladnička s mrazákem bílá, Kompaktní chladnička disponuje objemem chladicí části 107 l a 13 l v mrazicí části. Spotřebič má záruku 5 let na motor a je zařazen do energetické třídy E. Funkce pro automatické odmrazování a snadné elektronické ovládání pro přesné nastavení. Chladnička dosahuje hlučnosti 38 dB a otevírání dveří je možné změnit. S vnitřním osvětlením je prostor dokonale osvětlen, a vy tak nepřehlédnete žádný kousek. jednodveřová chladnička s mrazákem • výška 84,5 cm • objem chladničky 107 l / mrazničky 13 l • energetická třída E • 5 let záruka na motor • systém OptiSpace – variabilita prostoru pro uložení i objemnějších potravin • funkce Automatické odmrazování – zamezuje tvorbě ledu na vnitřních stěnách chladničky • elektronické ovládání • možnost změny směru otevírání dveří • hlučnost 38 dB • V × Š × H: 84,5 × 56 × 57,5 cm
</t>
  </si>
  <si>
    <t xml:space="preserve">Učebna přírodopisu</t>
  </si>
  <si>
    <t xml:space="preserve">Nábytek v učebně přírodopisu</t>
  </si>
  <si>
    <t xml:space="preserve">Nábytek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 
</t>
  </si>
  <si>
    <t xml:space="preserve">Učebna zeměpisu</t>
  </si>
  <si>
    <t xml:space="preserve">Nábytek v učebně zeměpisu</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color rgb="FF7030A0"/>
      <name val="Arial"/>
      <family val="2"/>
      <charset val="238"/>
    </font>
    <font>
      <sz val="8"/>
      <color rgb="FFFF0000"/>
      <name val="Arial"/>
      <family val="2"/>
      <charset val="238"/>
    </font>
    <font>
      <b val="true"/>
      <sz val="10"/>
      <color rgb="FF0000FF"/>
      <name val="Arial"/>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
      <sz val="10"/>
      <color rgb="FF00000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left" vertical="top"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general"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71" fontId="7" fillId="3" borderId="41" xfId="0" applyFont="true" applyBorder="true" applyAlignment="true" applyProtection="false">
      <alignment horizontal="general"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71" fontId="7" fillId="3" borderId="55" xfId="0" applyFont="true" applyBorder="true" applyAlignment="true" applyProtection="false">
      <alignment horizontal="left" vertical="top" textRotation="0" wrapText="true" indent="0" shrinkToFit="false"/>
      <protection locked="true" hidden="false"/>
    </xf>
    <xf numFmtId="167" fontId="6" fillId="2" borderId="25" xfId="0" applyFont="true" applyBorder="true" applyAlignment="false" applyProtection="false">
      <alignment horizontal="general" vertical="bottom" textRotation="0" wrapText="false" indent="0" shrinkToFit="false"/>
      <protection locked="true" hidden="false"/>
    </xf>
    <xf numFmtId="167" fontId="6" fillId="2" borderId="25" xfId="0" applyFont="true" applyBorder="true" applyAlignment="true" applyProtection="false">
      <alignment horizontal="general" vertical="center" textRotation="0" wrapText="false" indent="0" shrinkToFit="false"/>
      <protection locked="true" hidden="false"/>
    </xf>
    <xf numFmtId="167" fontId="6" fillId="2" borderId="25" xfId="0" applyFont="true" applyBorder="true" applyAlignment="true" applyProtection="false">
      <alignment horizontal="general"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26" fillId="4" borderId="0" xfId="0" applyFont="true" applyBorder="false" applyAlignment="true" applyProtection="false">
      <alignment horizontal="right"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71" fontId="7" fillId="3" borderId="41"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4 3" xfId="27"/>
    <cellStyle name="Normální 16" xfId="28"/>
    <cellStyle name="Normální 16 2" xfId="29"/>
    <cellStyle name="Normální 16 3" xfId="30"/>
    <cellStyle name="Normální 2" xfId="31"/>
    <cellStyle name="Normální 3" xfId="32"/>
    <cellStyle name="Normální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5360</xdr:rowOff>
    </xdr:to>
    <xdr:sp>
      <xdr:nvSpPr>
        <xdr:cNvPr id="0" name="AutoShape 3"/>
        <xdr:cNvSpPr/>
      </xdr:nvSpPr>
      <xdr:spPr>
        <a:xfrm>
          <a:off x="1366200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1"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3"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6"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7"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8"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9"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0"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1"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2"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3"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4"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5"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6"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7"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18"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19"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0"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1"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2"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3"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4"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5"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6"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7"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8"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9"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0"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1"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2"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3"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4"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5"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6"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7"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8"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39"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40"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41"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42"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43"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4"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5"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46"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47"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48"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49"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50"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51"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6720</xdr:rowOff>
    </xdr:to>
    <xdr:sp>
      <xdr:nvSpPr>
        <xdr:cNvPr id="52" name="AutoShape 3"/>
        <xdr:cNvSpPr/>
      </xdr:nvSpPr>
      <xdr:spPr>
        <a:xfrm>
          <a:off x="13662000" y="5248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53"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54"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55"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56"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57"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58"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59"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60"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61"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62"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63" name="AutoShape 3"/>
        <xdr:cNvSpPr/>
      </xdr:nvSpPr>
      <xdr:spPr>
        <a:xfrm>
          <a:off x="13662000" y="8325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64" name="AutoShape 3"/>
        <xdr:cNvSpPr/>
      </xdr:nvSpPr>
      <xdr:spPr>
        <a:xfrm>
          <a:off x="13662000" y="8325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65"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66"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67"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68"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69"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70"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71"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72"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73"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74"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75" name="AutoShape 3"/>
        <xdr:cNvSpPr/>
      </xdr:nvSpPr>
      <xdr:spPr>
        <a:xfrm>
          <a:off x="13662000" y="9134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76" name="AutoShape 3"/>
        <xdr:cNvSpPr/>
      </xdr:nvSpPr>
      <xdr:spPr>
        <a:xfrm>
          <a:off x="13662000" y="9134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77"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78"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79"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80"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81"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82"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83"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84"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85" name="AutoShape 3"/>
        <xdr:cNvSpPr/>
      </xdr:nvSpPr>
      <xdr:spPr>
        <a:xfrm>
          <a:off x="13662000" y="9782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86" name="AutoShape 3"/>
        <xdr:cNvSpPr/>
      </xdr:nvSpPr>
      <xdr:spPr>
        <a:xfrm>
          <a:off x="13662000" y="9782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87" name="AutoShape 3"/>
        <xdr:cNvSpPr/>
      </xdr:nvSpPr>
      <xdr:spPr>
        <a:xfrm>
          <a:off x="13662000" y="9782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88" name="AutoShape 3"/>
        <xdr:cNvSpPr/>
      </xdr:nvSpPr>
      <xdr:spPr>
        <a:xfrm>
          <a:off x="13662000" y="9782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89" name="AutoShape 3"/>
        <xdr:cNvSpPr/>
      </xdr:nvSpPr>
      <xdr:spPr>
        <a:xfrm>
          <a:off x="13662000" y="11239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90" name="AutoShape 3"/>
        <xdr:cNvSpPr/>
      </xdr:nvSpPr>
      <xdr:spPr>
        <a:xfrm>
          <a:off x="13662000" y="11239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91" name="AutoShape 3"/>
        <xdr:cNvSpPr/>
      </xdr:nvSpPr>
      <xdr:spPr>
        <a:xfrm>
          <a:off x="13662000" y="11239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92" name="AutoShape 3"/>
        <xdr:cNvSpPr/>
      </xdr:nvSpPr>
      <xdr:spPr>
        <a:xfrm>
          <a:off x="13662000" y="11239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93"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94"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95" name="AutoShape 3"/>
        <xdr:cNvSpPr/>
      </xdr:nvSpPr>
      <xdr:spPr>
        <a:xfrm>
          <a:off x="13662000" y="11725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96" name="AutoShape 3"/>
        <xdr:cNvSpPr/>
      </xdr:nvSpPr>
      <xdr:spPr>
        <a:xfrm>
          <a:off x="13662000" y="11725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97"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98"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6720</xdr:rowOff>
    </xdr:to>
    <xdr:sp>
      <xdr:nvSpPr>
        <xdr:cNvPr id="99" name="AutoShape 3"/>
        <xdr:cNvSpPr/>
      </xdr:nvSpPr>
      <xdr:spPr>
        <a:xfrm>
          <a:off x="13662000" y="125348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0"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1"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2"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3"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4"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5"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6"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7"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8"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09"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0"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1"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2"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3"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4"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5"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6"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17"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600</xdr:rowOff>
    </xdr:to>
    <xdr:sp>
      <xdr:nvSpPr>
        <xdr:cNvPr id="118" name="AutoShape 3"/>
        <xdr:cNvSpPr/>
      </xdr:nvSpPr>
      <xdr:spPr>
        <a:xfrm>
          <a:off x="13662000" y="2657520"/>
          <a:ext cx="304560" cy="3006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119"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120"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21"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22"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123"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124"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25"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26"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27"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28"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29"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30"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31"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32"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33"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34"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7</xdr:row>
      <xdr:rowOff>138960</xdr:rowOff>
    </xdr:to>
    <xdr:sp>
      <xdr:nvSpPr>
        <xdr:cNvPr id="135" name="AutoShape 3"/>
        <xdr:cNvSpPr/>
      </xdr:nvSpPr>
      <xdr:spPr>
        <a:xfrm>
          <a:off x="13662000" y="133444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136"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137"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138"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39"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40"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41"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42"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43"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44"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145"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146"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147"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48"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49"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50"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51"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52"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53"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154"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155"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156"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57"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58"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59"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60"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61"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162"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163"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164"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165"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166"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167"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168"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169"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6720</xdr:rowOff>
    </xdr:to>
    <xdr:sp>
      <xdr:nvSpPr>
        <xdr:cNvPr id="170" name="AutoShape 3"/>
        <xdr:cNvSpPr/>
      </xdr:nvSpPr>
      <xdr:spPr>
        <a:xfrm>
          <a:off x="13662000" y="5248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71"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72"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173"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174"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75"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176" name="AutoShape 3"/>
        <xdr:cNvSpPr/>
      </xdr:nvSpPr>
      <xdr:spPr>
        <a:xfrm>
          <a:off x="13662000" y="7839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177"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178" name="AutoShape 3"/>
        <xdr:cNvSpPr/>
      </xdr:nvSpPr>
      <xdr:spPr>
        <a:xfrm>
          <a:off x="13662000" y="7839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179"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180"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181" name="AutoShape 3"/>
        <xdr:cNvSpPr/>
      </xdr:nvSpPr>
      <xdr:spPr>
        <a:xfrm>
          <a:off x="13662000" y="8325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182" name="AutoShape 3"/>
        <xdr:cNvSpPr/>
      </xdr:nvSpPr>
      <xdr:spPr>
        <a:xfrm>
          <a:off x="13662000" y="8325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83"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84"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185"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186"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87"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188" name="AutoShape 3"/>
        <xdr:cNvSpPr/>
      </xdr:nvSpPr>
      <xdr:spPr>
        <a:xfrm>
          <a:off x="13662000" y="8810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189"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190" name="AutoShape 3"/>
        <xdr:cNvSpPr/>
      </xdr:nvSpPr>
      <xdr:spPr>
        <a:xfrm>
          <a:off x="1366200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191"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192"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193" name="AutoShape 3"/>
        <xdr:cNvSpPr/>
      </xdr:nvSpPr>
      <xdr:spPr>
        <a:xfrm>
          <a:off x="13662000" y="9134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194" name="AutoShape 3"/>
        <xdr:cNvSpPr/>
      </xdr:nvSpPr>
      <xdr:spPr>
        <a:xfrm>
          <a:off x="13662000" y="9134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95"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96"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197"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198"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199"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38960</xdr:rowOff>
    </xdr:to>
    <xdr:sp>
      <xdr:nvSpPr>
        <xdr:cNvPr id="200" name="AutoShape 3"/>
        <xdr:cNvSpPr/>
      </xdr:nvSpPr>
      <xdr:spPr>
        <a:xfrm>
          <a:off x="13662000" y="9620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201"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2</xdr:row>
      <xdr:rowOff>144720</xdr:rowOff>
    </xdr:to>
    <xdr:sp>
      <xdr:nvSpPr>
        <xdr:cNvPr id="202" name="AutoShape 3"/>
        <xdr:cNvSpPr/>
      </xdr:nvSpPr>
      <xdr:spPr>
        <a:xfrm>
          <a:off x="13662000" y="9620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203" name="AutoShape 3"/>
        <xdr:cNvSpPr/>
      </xdr:nvSpPr>
      <xdr:spPr>
        <a:xfrm>
          <a:off x="13662000" y="9782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204" name="AutoShape 3"/>
        <xdr:cNvSpPr/>
      </xdr:nvSpPr>
      <xdr:spPr>
        <a:xfrm>
          <a:off x="13662000" y="9782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205" name="AutoShape 3"/>
        <xdr:cNvSpPr/>
      </xdr:nvSpPr>
      <xdr:spPr>
        <a:xfrm>
          <a:off x="13662000" y="9782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206" name="AutoShape 3"/>
        <xdr:cNvSpPr/>
      </xdr:nvSpPr>
      <xdr:spPr>
        <a:xfrm>
          <a:off x="13662000" y="9782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207" name="AutoShape 3"/>
        <xdr:cNvSpPr/>
      </xdr:nvSpPr>
      <xdr:spPr>
        <a:xfrm>
          <a:off x="13662000" y="11239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208" name="AutoShape 3"/>
        <xdr:cNvSpPr/>
      </xdr:nvSpPr>
      <xdr:spPr>
        <a:xfrm>
          <a:off x="13662000" y="11239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209" name="AutoShape 3"/>
        <xdr:cNvSpPr/>
      </xdr:nvSpPr>
      <xdr:spPr>
        <a:xfrm>
          <a:off x="13662000" y="11239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210" name="AutoShape 3"/>
        <xdr:cNvSpPr/>
      </xdr:nvSpPr>
      <xdr:spPr>
        <a:xfrm>
          <a:off x="13662000" y="11239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211"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212" name="AutoShape 3"/>
        <xdr:cNvSpPr/>
      </xdr:nvSpPr>
      <xdr:spPr>
        <a:xfrm>
          <a:off x="13662000" y="11725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213" name="AutoShape 3"/>
        <xdr:cNvSpPr/>
      </xdr:nvSpPr>
      <xdr:spPr>
        <a:xfrm>
          <a:off x="13662000" y="11725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214" name="AutoShape 3"/>
        <xdr:cNvSpPr/>
      </xdr:nvSpPr>
      <xdr:spPr>
        <a:xfrm>
          <a:off x="13662000" y="11725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215"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216" name="AutoShape 3"/>
        <xdr:cNvSpPr/>
      </xdr:nvSpPr>
      <xdr:spPr>
        <a:xfrm>
          <a:off x="13662000" y="12534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6720</xdr:rowOff>
    </xdr:to>
    <xdr:sp>
      <xdr:nvSpPr>
        <xdr:cNvPr id="217" name="AutoShape 3"/>
        <xdr:cNvSpPr/>
      </xdr:nvSpPr>
      <xdr:spPr>
        <a:xfrm>
          <a:off x="13662000" y="125348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18"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19"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0"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1"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2"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3"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4"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5"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6"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7"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8"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29"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30"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31"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32"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33"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34"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35"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1400</xdr:rowOff>
    </xdr:to>
    <xdr:sp>
      <xdr:nvSpPr>
        <xdr:cNvPr id="23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237"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38"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39"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40"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1"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2"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3"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4"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5"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6"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7"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8"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49"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50"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51"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52"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53"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254"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55"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56"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57"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58"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59"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60"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61"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62"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263"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264"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265"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266"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267"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268"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269"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270"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271"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272"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273"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274"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275"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276"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277"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78"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79"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80"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81"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82"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283"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284"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285"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286"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87"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88"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289"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90"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291"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292"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93"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94"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95"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96"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297"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6720</xdr:rowOff>
    </xdr:to>
    <xdr:sp>
      <xdr:nvSpPr>
        <xdr:cNvPr id="298" name="AutoShape 3"/>
        <xdr:cNvSpPr/>
      </xdr:nvSpPr>
      <xdr:spPr>
        <a:xfrm>
          <a:off x="13662000" y="39816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299"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300"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301"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302"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303"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304" name="AutoShape 3"/>
        <xdr:cNvSpPr/>
      </xdr:nvSpPr>
      <xdr:spPr>
        <a:xfrm>
          <a:off x="13662000" y="52768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305" name="AutoShape 3"/>
        <xdr:cNvSpPr/>
      </xdr:nvSpPr>
      <xdr:spPr>
        <a:xfrm>
          <a:off x="13662000" y="52768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306"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307"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308"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309"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310"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311" name="AutoShape 3"/>
        <xdr:cNvSpPr/>
      </xdr:nvSpPr>
      <xdr:spPr>
        <a:xfrm>
          <a:off x="13662000" y="70581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312" name="AutoShape 3"/>
        <xdr:cNvSpPr/>
      </xdr:nvSpPr>
      <xdr:spPr>
        <a:xfrm>
          <a:off x="13662000" y="70581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13"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14"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15"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16"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317"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318" name="AutoShape 3"/>
        <xdr:cNvSpPr/>
      </xdr:nvSpPr>
      <xdr:spPr>
        <a:xfrm>
          <a:off x="13662000" y="77058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319" name="AutoShape 3"/>
        <xdr:cNvSpPr/>
      </xdr:nvSpPr>
      <xdr:spPr>
        <a:xfrm>
          <a:off x="13662000" y="77058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20"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21"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22"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23"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324"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325" name="AutoShape 3"/>
        <xdr:cNvSpPr/>
      </xdr:nvSpPr>
      <xdr:spPr>
        <a:xfrm>
          <a:off x="13662000" y="8191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326" name="AutoShape 3"/>
        <xdr:cNvSpPr/>
      </xdr:nvSpPr>
      <xdr:spPr>
        <a:xfrm>
          <a:off x="13662000" y="8191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327"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328"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329"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330"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331"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6720</xdr:rowOff>
    </xdr:to>
    <xdr:sp>
      <xdr:nvSpPr>
        <xdr:cNvPr id="332" name="AutoShape 3"/>
        <xdr:cNvSpPr/>
      </xdr:nvSpPr>
      <xdr:spPr>
        <a:xfrm>
          <a:off x="13662000" y="8677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6720</xdr:rowOff>
    </xdr:to>
    <xdr:sp>
      <xdr:nvSpPr>
        <xdr:cNvPr id="333" name="AutoShape 3"/>
        <xdr:cNvSpPr/>
      </xdr:nvSpPr>
      <xdr:spPr>
        <a:xfrm>
          <a:off x="13662000" y="8677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334"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335"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336"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337"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338"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339" name="AutoShape 3"/>
        <xdr:cNvSpPr/>
      </xdr:nvSpPr>
      <xdr:spPr>
        <a:xfrm>
          <a:off x="13662000" y="101347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340" name="AutoShape 3"/>
        <xdr:cNvSpPr/>
      </xdr:nvSpPr>
      <xdr:spPr>
        <a:xfrm>
          <a:off x="13662000" y="101347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341"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342"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343"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344"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345"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346" name="AutoShape 3"/>
        <xdr:cNvSpPr/>
      </xdr:nvSpPr>
      <xdr:spPr>
        <a:xfrm>
          <a:off x="13662000" y="11592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347" name="AutoShape 3"/>
        <xdr:cNvSpPr/>
      </xdr:nvSpPr>
      <xdr:spPr>
        <a:xfrm>
          <a:off x="13662000" y="11592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348"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349"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350"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351"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352"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353" name="AutoShape 3"/>
        <xdr:cNvSpPr/>
      </xdr:nvSpPr>
      <xdr:spPr>
        <a:xfrm>
          <a:off x="13662000" y="13211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354" name="AutoShape 3"/>
        <xdr:cNvSpPr/>
      </xdr:nvSpPr>
      <xdr:spPr>
        <a:xfrm>
          <a:off x="13662000" y="13211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355"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356"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357"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358"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359"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6720</xdr:rowOff>
    </xdr:to>
    <xdr:sp>
      <xdr:nvSpPr>
        <xdr:cNvPr id="360" name="AutoShape 3"/>
        <xdr:cNvSpPr/>
      </xdr:nvSpPr>
      <xdr:spPr>
        <a:xfrm>
          <a:off x="13662000" y="14344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6720</xdr:rowOff>
    </xdr:to>
    <xdr:sp>
      <xdr:nvSpPr>
        <xdr:cNvPr id="361" name="AutoShape 3"/>
        <xdr:cNvSpPr/>
      </xdr:nvSpPr>
      <xdr:spPr>
        <a:xfrm>
          <a:off x="13662000" y="14344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362"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363"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364"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365"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366"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6720</xdr:rowOff>
    </xdr:to>
    <xdr:sp>
      <xdr:nvSpPr>
        <xdr:cNvPr id="367" name="AutoShape 3"/>
        <xdr:cNvSpPr/>
      </xdr:nvSpPr>
      <xdr:spPr>
        <a:xfrm>
          <a:off x="13662000" y="15478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6720</xdr:rowOff>
    </xdr:to>
    <xdr:sp>
      <xdr:nvSpPr>
        <xdr:cNvPr id="368" name="AutoShape 3"/>
        <xdr:cNvSpPr/>
      </xdr:nvSpPr>
      <xdr:spPr>
        <a:xfrm>
          <a:off x="13662000" y="15478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369"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370"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371"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372"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373"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6720</xdr:rowOff>
    </xdr:to>
    <xdr:sp>
      <xdr:nvSpPr>
        <xdr:cNvPr id="374" name="AutoShape 3"/>
        <xdr:cNvSpPr/>
      </xdr:nvSpPr>
      <xdr:spPr>
        <a:xfrm>
          <a:off x="13662000" y="159638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6720</xdr:rowOff>
    </xdr:to>
    <xdr:sp>
      <xdr:nvSpPr>
        <xdr:cNvPr id="375" name="AutoShape 3"/>
        <xdr:cNvSpPr/>
      </xdr:nvSpPr>
      <xdr:spPr>
        <a:xfrm>
          <a:off x="13662000" y="159638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376"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377"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378"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379"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380"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6720</xdr:rowOff>
    </xdr:to>
    <xdr:sp>
      <xdr:nvSpPr>
        <xdr:cNvPr id="381" name="AutoShape 3"/>
        <xdr:cNvSpPr/>
      </xdr:nvSpPr>
      <xdr:spPr>
        <a:xfrm>
          <a:off x="13662000" y="164498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29600</xdr:rowOff>
    </xdr:to>
    <xdr:sp>
      <xdr:nvSpPr>
        <xdr:cNvPr id="382" name="AutoShape 3"/>
        <xdr:cNvSpPr/>
      </xdr:nvSpPr>
      <xdr:spPr>
        <a:xfrm>
          <a:off x="13662000" y="2657520"/>
          <a:ext cx="304560" cy="2916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383"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384"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385"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386"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87"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88"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89"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0"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1"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2"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3"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4"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5"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6"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7"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8"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399"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400"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401"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402"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03"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04"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05"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06"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07"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08"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09"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10"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11"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412"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413"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414"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415"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416"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417"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418"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419"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420"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421"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422"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423"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424"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425"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426"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427"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428"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30</xdr:row>
      <xdr:rowOff>138960</xdr:rowOff>
    </xdr:to>
    <xdr:sp>
      <xdr:nvSpPr>
        <xdr:cNvPr id="429" name="AutoShape 3"/>
        <xdr:cNvSpPr/>
      </xdr:nvSpPr>
      <xdr:spPr>
        <a:xfrm>
          <a:off x="13662000" y="18230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430"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431"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432"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33"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34"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35"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436"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437"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438"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439"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440"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441"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442"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443" name="AutoShape 3"/>
        <xdr:cNvSpPr/>
      </xdr:nvSpPr>
      <xdr:spPr>
        <a:xfrm>
          <a:off x="13662000" y="3981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6720</xdr:rowOff>
    </xdr:to>
    <xdr:sp>
      <xdr:nvSpPr>
        <xdr:cNvPr id="444" name="AutoShape 3"/>
        <xdr:cNvSpPr/>
      </xdr:nvSpPr>
      <xdr:spPr>
        <a:xfrm>
          <a:off x="13662000" y="39816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45"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46"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47"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48"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449" name="AutoShape 3"/>
        <xdr:cNvSpPr/>
      </xdr:nvSpPr>
      <xdr:spPr>
        <a:xfrm>
          <a:off x="13662000" y="5276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450" name="AutoShape 3"/>
        <xdr:cNvSpPr/>
      </xdr:nvSpPr>
      <xdr:spPr>
        <a:xfrm>
          <a:off x="13662000" y="52768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6720</xdr:rowOff>
    </xdr:to>
    <xdr:sp>
      <xdr:nvSpPr>
        <xdr:cNvPr id="451" name="AutoShape 3"/>
        <xdr:cNvSpPr/>
      </xdr:nvSpPr>
      <xdr:spPr>
        <a:xfrm>
          <a:off x="13662000" y="52768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52"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53"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54"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55"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456" name="AutoShape 3"/>
        <xdr:cNvSpPr/>
      </xdr:nvSpPr>
      <xdr:spPr>
        <a:xfrm>
          <a:off x="13662000" y="7058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457" name="AutoShape 3"/>
        <xdr:cNvSpPr/>
      </xdr:nvSpPr>
      <xdr:spPr>
        <a:xfrm>
          <a:off x="13662000" y="70581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6720</xdr:rowOff>
    </xdr:to>
    <xdr:sp>
      <xdr:nvSpPr>
        <xdr:cNvPr id="458" name="AutoShape 3"/>
        <xdr:cNvSpPr/>
      </xdr:nvSpPr>
      <xdr:spPr>
        <a:xfrm>
          <a:off x="13662000" y="70581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459"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460"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461"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462"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463" name="AutoShape 3"/>
        <xdr:cNvSpPr/>
      </xdr:nvSpPr>
      <xdr:spPr>
        <a:xfrm>
          <a:off x="13662000" y="7705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464" name="AutoShape 3"/>
        <xdr:cNvSpPr/>
      </xdr:nvSpPr>
      <xdr:spPr>
        <a:xfrm>
          <a:off x="13662000" y="77058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6720</xdr:rowOff>
    </xdr:to>
    <xdr:sp>
      <xdr:nvSpPr>
        <xdr:cNvPr id="465" name="AutoShape 3"/>
        <xdr:cNvSpPr/>
      </xdr:nvSpPr>
      <xdr:spPr>
        <a:xfrm>
          <a:off x="13662000" y="77058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466"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467"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468"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469"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470" name="AutoShape 3"/>
        <xdr:cNvSpPr/>
      </xdr:nvSpPr>
      <xdr:spPr>
        <a:xfrm>
          <a:off x="13662000" y="8191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471" name="AutoShape 3"/>
        <xdr:cNvSpPr/>
      </xdr:nvSpPr>
      <xdr:spPr>
        <a:xfrm>
          <a:off x="13662000" y="8191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6720</xdr:rowOff>
    </xdr:to>
    <xdr:sp>
      <xdr:nvSpPr>
        <xdr:cNvPr id="472" name="AutoShape 3"/>
        <xdr:cNvSpPr/>
      </xdr:nvSpPr>
      <xdr:spPr>
        <a:xfrm>
          <a:off x="13662000" y="8191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473"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474"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475"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476"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477" name="AutoShape 3"/>
        <xdr:cNvSpPr/>
      </xdr:nvSpPr>
      <xdr:spPr>
        <a:xfrm>
          <a:off x="13662000" y="8677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6720</xdr:rowOff>
    </xdr:to>
    <xdr:sp>
      <xdr:nvSpPr>
        <xdr:cNvPr id="478" name="AutoShape 3"/>
        <xdr:cNvSpPr/>
      </xdr:nvSpPr>
      <xdr:spPr>
        <a:xfrm>
          <a:off x="13662000" y="8677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6720</xdr:rowOff>
    </xdr:to>
    <xdr:sp>
      <xdr:nvSpPr>
        <xdr:cNvPr id="479" name="AutoShape 3"/>
        <xdr:cNvSpPr/>
      </xdr:nvSpPr>
      <xdr:spPr>
        <a:xfrm>
          <a:off x="13662000" y="86774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480"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481"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482"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483"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484" name="AutoShape 3"/>
        <xdr:cNvSpPr/>
      </xdr:nvSpPr>
      <xdr:spPr>
        <a:xfrm>
          <a:off x="13662000" y="101347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485" name="AutoShape 3"/>
        <xdr:cNvSpPr/>
      </xdr:nvSpPr>
      <xdr:spPr>
        <a:xfrm>
          <a:off x="13662000" y="101347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6720</xdr:rowOff>
    </xdr:to>
    <xdr:sp>
      <xdr:nvSpPr>
        <xdr:cNvPr id="486" name="AutoShape 3"/>
        <xdr:cNvSpPr/>
      </xdr:nvSpPr>
      <xdr:spPr>
        <a:xfrm>
          <a:off x="13662000" y="101347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487"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488"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489"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490"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491" name="AutoShape 3"/>
        <xdr:cNvSpPr/>
      </xdr:nvSpPr>
      <xdr:spPr>
        <a:xfrm>
          <a:off x="13662000" y="11592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492" name="AutoShape 3"/>
        <xdr:cNvSpPr/>
      </xdr:nvSpPr>
      <xdr:spPr>
        <a:xfrm>
          <a:off x="13662000" y="11592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6720</xdr:rowOff>
    </xdr:to>
    <xdr:sp>
      <xdr:nvSpPr>
        <xdr:cNvPr id="493" name="AutoShape 3"/>
        <xdr:cNvSpPr/>
      </xdr:nvSpPr>
      <xdr:spPr>
        <a:xfrm>
          <a:off x="13662000" y="115920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94"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95"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96"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97"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498" name="AutoShape 3"/>
        <xdr:cNvSpPr/>
      </xdr:nvSpPr>
      <xdr:spPr>
        <a:xfrm>
          <a:off x="13662000" y="132112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499" name="AutoShape 3"/>
        <xdr:cNvSpPr/>
      </xdr:nvSpPr>
      <xdr:spPr>
        <a:xfrm>
          <a:off x="13662000" y="13211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6720</xdr:rowOff>
    </xdr:to>
    <xdr:sp>
      <xdr:nvSpPr>
        <xdr:cNvPr id="500" name="AutoShape 3"/>
        <xdr:cNvSpPr/>
      </xdr:nvSpPr>
      <xdr:spPr>
        <a:xfrm>
          <a:off x="13662000" y="1321128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01"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02"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03"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04"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05" name="AutoShape 3"/>
        <xdr:cNvSpPr/>
      </xdr:nvSpPr>
      <xdr:spPr>
        <a:xfrm>
          <a:off x="13662000" y="14344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6720</xdr:rowOff>
    </xdr:to>
    <xdr:sp>
      <xdr:nvSpPr>
        <xdr:cNvPr id="506" name="AutoShape 3"/>
        <xdr:cNvSpPr/>
      </xdr:nvSpPr>
      <xdr:spPr>
        <a:xfrm>
          <a:off x="13662000" y="14344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6720</xdr:rowOff>
    </xdr:to>
    <xdr:sp>
      <xdr:nvSpPr>
        <xdr:cNvPr id="507" name="AutoShape 3"/>
        <xdr:cNvSpPr/>
      </xdr:nvSpPr>
      <xdr:spPr>
        <a:xfrm>
          <a:off x="13662000" y="1434456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508"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509"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510"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511"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512" name="AutoShape 3"/>
        <xdr:cNvSpPr/>
      </xdr:nvSpPr>
      <xdr:spPr>
        <a:xfrm>
          <a:off x="13662000" y="15478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6720</xdr:rowOff>
    </xdr:to>
    <xdr:sp>
      <xdr:nvSpPr>
        <xdr:cNvPr id="513" name="AutoShape 3"/>
        <xdr:cNvSpPr/>
      </xdr:nvSpPr>
      <xdr:spPr>
        <a:xfrm>
          <a:off x="13662000" y="15478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6720</xdr:rowOff>
    </xdr:to>
    <xdr:sp>
      <xdr:nvSpPr>
        <xdr:cNvPr id="514" name="AutoShape 3"/>
        <xdr:cNvSpPr/>
      </xdr:nvSpPr>
      <xdr:spPr>
        <a:xfrm>
          <a:off x="13662000" y="1547820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515"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516"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517"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518"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519" name="AutoShape 3"/>
        <xdr:cNvSpPr/>
      </xdr:nvSpPr>
      <xdr:spPr>
        <a:xfrm>
          <a:off x="13662000" y="1596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6720</xdr:rowOff>
    </xdr:to>
    <xdr:sp>
      <xdr:nvSpPr>
        <xdr:cNvPr id="520" name="AutoShape 3"/>
        <xdr:cNvSpPr/>
      </xdr:nvSpPr>
      <xdr:spPr>
        <a:xfrm>
          <a:off x="13662000" y="159638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6720</xdr:rowOff>
    </xdr:to>
    <xdr:sp>
      <xdr:nvSpPr>
        <xdr:cNvPr id="521" name="AutoShape 3"/>
        <xdr:cNvSpPr/>
      </xdr:nvSpPr>
      <xdr:spPr>
        <a:xfrm>
          <a:off x="13662000" y="159638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522"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523"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524"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525"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526" name="AutoShape 3"/>
        <xdr:cNvSpPr/>
      </xdr:nvSpPr>
      <xdr:spPr>
        <a:xfrm>
          <a:off x="13662000" y="16449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6720</xdr:rowOff>
    </xdr:to>
    <xdr:sp>
      <xdr:nvSpPr>
        <xdr:cNvPr id="527" name="AutoShape 3"/>
        <xdr:cNvSpPr/>
      </xdr:nvSpPr>
      <xdr:spPr>
        <a:xfrm>
          <a:off x="13662000" y="16449840"/>
          <a:ext cx="304560" cy="306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5360</xdr:rowOff>
    </xdr:to>
    <xdr:sp>
      <xdr:nvSpPr>
        <xdr:cNvPr id="528" name="AutoShape 3"/>
        <xdr:cNvSpPr/>
      </xdr:nvSpPr>
      <xdr:spPr>
        <a:xfrm>
          <a:off x="1366200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529"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530" name="AutoShape 3"/>
        <xdr:cNvSpPr/>
      </xdr:nvSpPr>
      <xdr:spPr>
        <a:xfrm>
          <a:off x="13662000" y="3790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531" name="AutoShape 3"/>
        <xdr:cNvSpPr/>
      </xdr:nvSpPr>
      <xdr:spPr>
        <a:xfrm>
          <a:off x="13662000" y="4762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532" name="AutoShape 3"/>
        <xdr:cNvSpPr/>
      </xdr:nvSpPr>
      <xdr:spPr>
        <a:xfrm>
          <a:off x="13662000" y="4762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533"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534"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535" name="AutoShape 3"/>
        <xdr:cNvSpPr/>
      </xdr:nvSpPr>
      <xdr:spPr>
        <a:xfrm>
          <a:off x="13662000" y="6058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536" name="AutoShape 3"/>
        <xdr:cNvSpPr/>
      </xdr:nvSpPr>
      <xdr:spPr>
        <a:xfrm>
          <a:off x="13662000" y="6058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537" name="AutoShape 3"/>
        <xdr:cNvSpPr/>
      </xdr:nvSpPr>
      <xdr:spPr>
        <a:xfrm>
          <a:off x="13662000" y="6867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538" name="AutoShape 3"/>
        <xdr:cNvSpPr/>
      </xdr:nvSpPr>
      <xdr:spPr>
        <a:xfrm>
          <a:off x="13662000" y="6867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539"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540"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41"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42"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43"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44"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45"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46"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47"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48"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49"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50"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51"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52"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53"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554"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555"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556"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557" name="AutoShape 3"/>
        <xdr:cNvSpPr/>
      </xdr:nvSpPr>
      <xdr:spPr>
        <a:xfrm>
          <a:off x="13662000" y="10915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558" name="AutoShape 3"/>
        <xdr:cNvSpPr/>
      </xdr:nvSpPr>
      <xdr:spPr>
        <a:xfrm>
          <a:off x="13662000" y="10915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559" name="AutoShape 3"/>
        <xdr:cNvSpPr/>
      </xdr:nvSpPr>
      <xdr:spPr>
        <a:xfrm>
          <a:off x="13662000" y="11887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560" name="AutoShape 3"/>
        <xdr:cNvSpPr/>
      </xdr:nvSpPr>
      <xdr:spPr>
        <a:xfrm>
          <a:off x="13662000" y="11887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61" name="AutoShape 3"/>
        <xdr:cNvSpPr/>
      </xdr:nvSpPr>
      <xdr:spPr>
        <a:xfrm>
          <a:off x="13662000" y="13020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562" name="AutoShape 3"/>
        <xdr:cNvSpPr/>
      </xdr:nvSpPr>
      <xdr:spPr>
        <a:xfrm>
          <a:off x="13662000" y="13020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563" name="AutoShape 3"/>
        <xdr:cNvSpPr/>
      </xdr:nvSpPr>
      <xdr:spPr>
        <a:xfrm>
          <a:off x="13662000" y="139921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564" name="AutoShape 3"/>
        <xdr:cNvSpPr/>
      </xdr:nvSpPr>
      <xdr:spPr>
        <a:xfrm>
          <a:off x="13662000" y="139921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565" name="AutoShape 3"/>
        <xdr:cNvSpPr/>
      </xdr:nvSpPr>
      <xdr:spPr>
        <a:xfrm>
          <a:off x="13662000" y="15125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566" name="AutoShape 3"/>
        <xdr:cNvSpPr/>
      </xdr:nvSpPr>
      <xdr:spPr>
        <a:xfrm>
          <a:off x="13662000" y="15125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567" name="AutoShape 3"/>
        <xdr:cNvSpPr/>
      </xdr:nvSpPr>
      <xdr:spPr>
        <a:xfrm>
          <a:off x="13662000" y="162590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568" name="AutoShape 3"/>
        <xdr:cNvSpPr/>
      </xdr:nvSpPr>
      <xdr:spPr>
        <a:xfrm>
          <a:off x="13662000" y="162590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29</xdr:row>
      <xdr:rowOff>300960</xdr:rowOff>
    </xdr:to>
    <xdr:sp>
      <xdr:nvSpPr>
        <xdr:cNvPr id="569" name="AutoShape 3"/>
        <xdr:cNvSpPr/>
      </xdr:nvSpPr>
      <xdr:spPr>
        <a:xfrm>
          <a:off x="13662000" y="172306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29</xdr:row>
      <xdr:rowOff>300960</xdr:rowOff>
    </xdr:to>
    <xdr:sp>
      <xdr:nvSpPr>
        <xdr:cNvPr id="570" name="AutoShape 3"/>
        <xdr:cNvSpPr/>
      </xdr:nvSpPr>
      <xdr:spPr>
        <a:xfrm>
          <a:off x="13662000" y="172306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0</xdr:row>
      <xdr:rowOff>300960</xdr:rowOff>
    </xdr:to>
    <xdr:sp>
      <xdr:nvSpPr>
        <xdr:cNvPr id="571" name="AutoShape 3"/>
        <xdr:cNvSpPr/>
      </xdr:nvSpPr>
      <xdr:spPr>
        <a:xfrm>
          <a:off x="13662000" y="178783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0</xdr:row>
      <xdr:rowOff>300960</xdr:rowOff>
    </xdr:to>
    <xdr:sp>
      <xdr:nvSpPr>
        <xdr:cNvPr id="572" name="AutoShape 3"/>
        <xdr:cNvSpPr/>
      </xdr:nvSpPr>
      <xdr:spPr>
        <a:xfrm>
          <a:off x="13662000" y="178783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304560</xdr:colOff>
      <xdr:row>31</xdr:row>
      <xdr:rowOff>300960</xdr:rowOff>
    </xdr:to>
    <xdr:sp>
      <xdr:nvSpPr>
        <xdr:cNvPr id="573" name="AutoShape 3"/>
        <xdr:cNvSpPr/>
      </xdr:nvSpPr>
      <xdr:spPr>
        <a:xfrm>
          <a:off x="13662000" y="188499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304560</xdr:colOff>
      <xdr:row>31</xdr:row>
      <xdr:rowOff>300960</xdr:rowOff>
    </xdr:to>
    <xdr:sp>
      <xdr:nvSpPr>
        <xdr:cNvPr id="574" name="AutoShape 3"/>
        <xdr:cNvSpPr/>
      </xdr:nvSpPr>
      <xdr:spPr>
        <a:xfrm>
          <a:off x="13662000" y="188499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304560</xdr:colOff>
      <xdr:row>32</xdr:row>
      <xdr:rowOff>300960</xdr:rowOff>
    </xdr:to>
    <xdr:sp>
      <xdr:nvSpPr>
        <xdr:cNvPr id="575" name="AutoShape 3"/>
        <xdr:cNvSpPr/>
      </xdr:nvSpPr>
      <xdr:spPr>
        <a:xfrm>
          <a:off x="13662000" y="19497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304560</xdr:colOff>
      <xdr:row>32</xdr:row>
      <xdr:rowOff>300960</xdr:rowOff>
    </xdr:to>
    <xdr:sp>
      <xdr:nvSpPr>
        <xdr:cNvPr id="576" name="AutoShape 3"/>
        <xdr:cNvSpPr/>
      </xdr:nvSpPr>
      <xdr:spPr>
        <a:xfrm>
          <a:off x="13662000" y="19497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04560</xdr:colOff>
      <xdr:row>33</xdr:row>
      <xdr:rowOff>300960</xdr:rowOff>
    </xdr:to>
    <xdr:sp>
      <xdr:nvSpPr>
        <xdr:cNvPr id="577" name="AutoShape 3"/>
        <xdr:cNvSpPr/>
      </xdr:nvSpPr>
      <xdr:spPr>
        <a:xfrm>
          <a:off x="13662000" y="20469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04560</xdr:colOff>
      <xdr:row>33</xdr:row>
      <xdr:rowOff>300960</xdr:rowOff>
    </xdr:to>
    <xdr:sp>
      <xdr:nvSpPr>
        <xdr:cNvPr id="578" name="AutoShape 3"/>
        <xdr:cNvSpPr/>
      </xdr:nvSpPr>
      <xdr:spPr>
        <a:xfrm>
          <a:off x="13662000" y="20469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304560</xdr:colOff>
      <xdr:row>34</xdr:row>
      <xdr:rowOff>300960</xdr:rowOff>
    </xdr:to>
    <xdr:sp>
      <xdr:nvSpPr>
        <xdr:cNvPr id="579" name="AutoShape 3"/>
        <xdr:cNvSpPr/>
      </xdr:nvSpPr>
      <xdr:spPr>
        <a:xfrm>
          <a:off x="13662000" y="21602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304560</xdr:colOff>
      <xdr:row>34</xdr:row>
      <xdr:rowOff>300960</xdr:rowOff>
    </xdr:to>
    <xdr:sp>
      <xdr:nvSpPr>
        <xdr:cNvPr id="580" name="AutoShape 3"/>
        <xdr:cNvSpPr/>
      </xdr:nvSpPr>
      <xdr:spPr>
        <a:xfrm>
          <a:off x="13662000" y="21602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581"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582"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583"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584"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85"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86"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87"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88"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89"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90"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91"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92"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93"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594"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95"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96"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97"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98"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599"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00"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01"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02"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03"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7160</xdr:rowOff>
    </xdr:to>
    <xdr:sp>
      <xdr:nvSpPr>
        <xdr:cNvPr id="604" name="AutoShape 3"/>
        <xdr:cNvSpPr/>
      </xdr:nvSpPr>
      <xdr:spPr>
        <a:xfrm>
          <a:off x="13662000" y="2657520"/>
          <a:ext cx="304560" cy="2991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605"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304560</xdr:colOff>
      <xdr:row>16</xdr:row>
      <xdr:rowOff>300960</xdr:rowOff>
    </xdr:to>
    <xdr:sp>
      <xdr:nvSpPr>
        <xdr:cNvPr id="606" name="AutoShape 3"/>
        <xdr:cNvSpPr/>
      </xdr:nvSpPr>
      <xdr:spPr>
        <a:xfrm>
          <a:off x="13662000" y="37908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607" name="AutoShape 3"/>
        <xdr:cNvSpPr/>
      </xdr:nvSpPr>
      <xdr:spPr>
        <a:xfrm>
          <a:off x="13662000" y="4762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04560</xdr:colOff>
      <xdr:row>17</xdr:row>
      <xdr:rowOff>300960</xdr:rowOff>
    </xdr:to>
    <xdr:sp>
      <xdr:nvSpPr>
        <xdr:cNvPr id="608" name="AutoShape 3"/>
        <xdr:cNvSpPr/>
      </xdr:nvSpPr>
      <xdr:spPr>
        <a:xfrm>
          <a:off x="13662000" y="4762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609"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304560</xdr:colOff>
      <xdr:row>18</xdr:row>
      <xdr:rowOff>300960</xdr:rowOff>
    </xdr:to>
    <xdr:sp>
      <xdr:nvSpPr>
        <xdr:cNvPr id="610" name="AutoShape 3"/>
        <xdr:cNvSpPr/>
      </xdr:nvSpPr>
      <xdr:spPr>
        <a:xfrm>
          <a:off x="13662000" y="52484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611" name="AutoShape 3"/>
        <xdr:cNvSpPr/>
      </xdr:nvSpPr>
      <xdr:spPr>
        <a:xfrm>
          <a:off x="13662000" y="6058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0</xdr:rowOff>
    </xdr:from>
    <xdr:to>
      <xdr:col>11</xdr:col>
      <xdr:colOff>304560</xdr:colOff>
      <xdr:row>19</xdr:row>
      <xdr:rowOff>300960</xdr:rowOff>
    </xdr:to>
    <xdr:sp>
      <xdr:nvSpPr>
        <xdr:cNvPr id="612" name="AutoShape 3"/>
        <xdr:cNvSpPr/>
      </xdr:nvSpPr>
      <xdr:spPr>
        <a:xfrm>
          <a:off x="13662000" y="6058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613" name="AutoShape 3"/>
        <xdr:cNvSpPr/>
      </xdr:nvSpPr>
      <xdr:spPr>
        <a:xfrm>
          <a:off x="13662000" y="6867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04560</xdr:colOff>
      <xdr:row>20</xdr:row>
      <xdr:rowOff>300960</xdr:rowOff>
    </xdr:to>
    <xdr:sp>
      <xdr:nvSpPr>
        <xdr:cNvPr id="614" name="AutoShape 3"/>
        <xdr:cNvSpPr/>
      </xdr:nvSpPr>
      <xdr:spPr>
        <a:xfrm>
          <a:off x="13662000" y="6867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615"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1</xdr:col>
      <xdr:colOff>304560</xdr:colOff>
      <xdr:row>21</xdr:row>
      <xdr:rowOff>300960</xdr:rowOff>
    </xdr:to>
    <xdr:sp>
      <xdr:nvSpPr>
        <xdr:cNvPr id="616" name="AutoShape 3"/>
        <xdr:cNvSpPr/>
      </xdr:nvSpPr>
      <xdr:spPr>
        <a:xfrm>
          <a:off x="13662000" y="83250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17"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18"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19"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20"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21"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2"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3"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4"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5"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6"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7"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8"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29"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30"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631"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2</xdr:row>
      <xdr:rowOff>300960</xdr:rowOff>
    </xdr:to>
    <xdr:sp>
      <xdr:nvSpPr>
        <xdr:cNvPr id="632" name="AutoShape 3"/>
        <xdr:cNvSpPr/>
      </xdr:nvSpPr>
      <xdr:spPr>
        <a:xfrm>
          <a:off x="13662000" y="91346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633" name="AutoShape 3"/>
        <xdr:cNvSpPr/>
      </xdr:nvSpPr>
      <xdr:spPr>
        <a:xfrm>
          <a:off x="13662000" y="10915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304560</xdr:colOff>
      <xdr:row>23</xdr:row>
      <xdr:rowOff>300960</xdr:rowOff>
    </xdr:to>
    <xdr:sp>
      <xdr:nvSpPr>
        <xdr:cNvPr id="634" name="AutoShape 3"/>
        <xdr:cNvSpPr/>
      </xdr:nvSpPr>
      <xdr:spPr>
        <a:xfrm>
          <a:off x="13662000" y="109155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635" name="AutoShape 3"/>
        <xdr:cNvSpPr/>
      </xdr:nvSpPr>
      <xdr:spPr>
        <a:xfrm>
          <a:off x="13662000" y="11887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1</xdr:col>
      <xdr:colOff>304560</xdr:colOff>
      <xdr:row>24</xdr:row>
      <xdr:rowOff>300960</xdr:rowOff>
    </xdr:to>
    <xdr:sp>
      <xdr:nvSpPr>
        <xdr:cNvPr id="636" name="AutoShape 3"/>
        <xdr:cNvSpPr/>
      </xdr:nvSpPr>
      <xdr:spPr>
        <a:xfrm>
          <a:off x="13662000" y="118872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637" name="AutoShape 3"/>
        <xdr:cNvSpPr/>
      </xdr:nvSpPr>
      <xdr:spPr>
        <a:xfrm>
          <a:off x="13662000" y="13020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0</xdr:rowOff>
    </xdr:from>
    <xdr:to>
      <xdr:col>11</xdr:col>
      <xdr:colOff>304560</xdr:colOff>
      <xdr:row>25</xdr:row>
      <xdr:rowOff>300960</xdr:rowOff>
    </xdr:to>
    <xdr:sp>
      <xdr:nvSpPr>
        <xdr:cNvPr id="638" name="AutoShape 3"/>
        <xdr:cNvSpPr/>
      </xdr:nvSpPr>
      <xdr:spPr>
        <a:xfrm>
          <a:off x="13662000" y="13020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639" name="AutoShape 3"/>
        <xdr:cNvSpPr/>
      </xdr:nvSpPr>
      <xdr:spPr>
        <a:xfrm>
          <a:off x="13662000" y="139921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0</xdr:rowOff>
    </xdr:from>
    <xdr:to>
      <xdr:col>11</xdr:col>
      <xdr:colOff>304560</xdr:colOff>
      <xdr:row>26</xdr:row>
      <xdr:rowOff>300960</xdr:rowOff>
    </xdr:to>
    <xdr:sp>
      <xdr:nvSpPr>
        <xdr:cNvPr id="640" name="AutoShape 3"/>
        <xdr:cNvSpPr/>
      </xdr:nvSpPr>
      <xdr:spPr>
        <a:xfrm>
          <a:off x="13662000" y="139921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641" name="AutoShape 3"/>
        <xdr:cNvSpPr/>
      </xdr:nvSpPr>
      <xdr:spPr>
        <a:xfrm>
          <a:off x="13662000" y="15125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0</xdr:rowOff>
    </xdr:from>
    <xdr:to>
      <xdr:col>11</xdr:col>
      <xdr:colOff>304560</xdr:colOff>
      <xdr:row>27</xdr:row>
      <xdr:rowOff>300960</xdr:rowOff>
    </xdr:to>
    <xdr:sp>
      <xdr:nvSpPr>
        <xdr:cNvPr id="642" name="AutoShape 3"/>
        <xdr:cNvSpPr/>
      </xdr:nvSpPr>
      <xdr:spPr>
        <a:xfrm>
          <a:off x="13662000" y="151257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643" name="AutoShape 3"/>
        <xdr:cNvSpPr/>
      </xdr:nvSpPr>
      <xdr:spPr>
        <a:xfrm>
          <a:off x="13662000" y="162590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0</xdr:rowOff>
    </xdr:from>
    <xdr:to>
      <xdr:col>11</xdr:col>
      <xdr:colOff>304560</xdr:colOff>
      <xdr:row>28</xdr:row>
      <xdr:rowOff>300960</xdr:rowOff>
    </xdr:to>
    <xdr:sp>
      <xdr:nvSpPr>
        <xdr:cNvPr id="644" name="AutoShape 3"/>
        <xdr:cNvSpPr/>
      </xdr:nvSpPr>
      <xdr:spPr>
        <a:xfrm>
          <a:off x="13662000" y="162590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29</xdr:row>
      <xdr:rowOff>300960</xdr:rowOff>
    </xdr:to>
    <xdr:sp>
      <xdr:nvSpPr>
        <xdr:cNvPr id="645" name="AutoShape 3"/>
        <xdr:cNvSpPr/>
      </xdr:nvSpPr>
      <xdr:spPr>
        <a:xfrm>
          <a:off x="13662000" y="172306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304560</xdr:colOff>
      <xdr:row>29</xdr:row>
      <xdr:rowOff>300960</xdr:rowOff>
    </xdr:to>
    <xdr:sp>
      <xdr:nvSpPr>
        <xdr:cNvPr id="646" name="AutoShape 3"/>
        <xdr:cNvSpPr/>
      </xdr:nvSpPr>
      <xdr:spPr>
        <a:xfrm>
          <a:off x="13662000" y="172306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0</xdr:row>
      <xdr:rowOff>300960</xdr:rowOff>
    </xdr:to>
    <xdr:sp>
      <xdr:nvSpPr>
        <xdr:cNvPr id="647" name="AutoShape 3"/>
        <xdr:cNvSpPr/>
      </xdr:nvSpPr>
      <xdr:spPr>
        <a:xfrm>
          <a:off x="13662000" y="178783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0</xdr:row>
      <xdr:rowOff>300960</xdr:rowOff>
    </xdr:to>
    <xdr:sp>
      <xdr:nvSpPr>
        <xdr:cNvPr id="648" name="AutoShape 3"/>
        <xdr:cNvSpPr/>
      </xdr:nvSpPr>
      <xdr:spPr>
        <a:xfrm>
          <a:off x="13662000" y="178783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304560</xdr:colOff>
      <xdr:row>31</xdr:row>
      <xdr:rowOff>300960</xdr:rowOff>
    </xdr:to>
    <xdr:sp>
      <xdr:nvSpPr>
        <xdr:cNvPr id="649" name="AutoShape 3"/>
        <xdr:cNvSpPr/>
      </xdr:nvSpPr>
      <xdr:spPr>
        <a:xfrm>
          <a:off x="13662000" y="188499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304560</xdr:colOff>
      <xdr:row>31</xdr:row>
      <xdr:rowOff>300960</xdr:rowOff>
    </xdr:to>
    <xdr:sp>
      <xdr:nvSpPr>
        <xdr:cNvPr id="650" name="AutoShape 3"/>
        <xdr:cNvSpPr/>
      </xdr:nvSpPr>
      <xdr:spPr>
        <a:xfrm>
          <a:off x="13662000" y="188499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304560</xdr:colOff>
      <xdr:row>32</xdr:row>
      <xdr:rowOff>300960</xdr:rowOff>
    </xdr:to>
    <xdr:sp>
      <xdr:nvSpPr>
        <xdr:cNvPr id="651" name="AutoShape 3"/>
        <xdr:cNvSpPr/>
      </xdr:nvSpPr>
      <xdr:spPr>
        <a:xfrm>
          <a:off x="13662000" y="19497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0</xdr:rowOff>
    </xdr:from>
    <xdr:to>
      <xdr:col>11</xdr:col>
      <xdr:colOff>304560</xdr:colOff>
      <xdr:row>32</xdr:row>
      <xdr:rowOff>300960</xdr:rowOff>
    </xdr:to>
    <xdr:sp>
      <xdr:nvSpPr>
        <xdr:cNvPr id="652" name="AutoShape 3"/>
        <xdr:cNvSpPr/>
      </xdr:nvSpPr>
      <xdr:spPr>
        <a:xfrm>
          <a:off x="13662000" y="1949760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04560</xdr:colOff>
      <xdr:row>33</xdr:row>
      <xdr:rowOff>300960</xdr:rowOff>
    </xdr:to>
    <xdr:sp>
      <xdr:nvSpPr>
        <xdr:cNvPr id="653" name="AutoShape 3"/>
        <xdr:cNvSpPr/>
      </xdr:nvSpPr>
      <xdr:spPr>
        <a:xfrm>
          <a:off x="13662000" y="20469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304560</xdr:colOff>
      <xdr:row>33</xdr:row>
      <xdr:rowOff>300960</xdr:rowOff>
    </xdr:to>
    <xdr:sp>
      <xdr:nvSpPr>
        <xdr:cNvPr id="654" name="AutoShape 3"/>
        <xdr:cNvSpPr/>
      </xdr:nvSpPr>
      <xdr:spPr>
        <a:xfrm>
          <a:off x="13662000" y="20469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304560</xdr:colOff>
      <xdr:row>34</xdr:row>
      <xdr:rowOff>300960</xdr:rowOff>
    </xdr:to>
    <xdr:sp>
      <xdr:nvSpPr>
        <xdr:cNvPr id="655" name="AutoShape 3"/>
        <xdr:cNvSpPr/>
      </xdr:nvSpPr>
      <xdr:spPr>
        <a:xfrm>
          <a:off x="13662000" y="21602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304560</xdr:colOff>
      <xdr:row>34</xdr:row>
      <xdr:rowOff>300960</xdr:rowOff>
    </xdr:to>
    <xdr:sp>
      <xdr:nvSpPr>
        <xdr:cNvPr id="656" name="AutoShape 3"/>
        <xdr:cNvSpPr/>
      </xdr:nvSpPr>
      <xdr:spPr>
        <a:xfrm>
          <a:off x="13662000" y="216028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657"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658"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659"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304560</xdr:colOff>
      <xdr:row>35</xdr:row>
      <xdr:rowOff>300960</xdr:rowOff>
    </xdr:to>
    <xdr:sp>
      <xdr:nvSpPr>
        <xdr:cNvPr id="660" name="AutoShape 3"/>
        <xdr:cNvSpPr/>
      </xdr:nvSpPr>
      <xdr:spPr>
        <a:xfrm>
          <a:off x="13662000" y="225741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1"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2"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3"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4"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5"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6"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7"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8"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69"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304560</xdr:colOff>
      <xdr:row>36</xdr:row>
      <xdr:rowOff>300960</xdr:rowOff>
    </xdr:to>
    <xdr:sp>
      <xdr:nvSpPr>
        <xdr:cNvPr id="670" name="AutoShape 3"/>
        <xdr:cNvSpPr/>
      </xdr:nvSpPr>
      <xdr:spPr>
        <a:xfrm>
          <a:off x="13662000" y="2500308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1"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2"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3"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4"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5"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6"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7"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304560</xdr:colOff>
      <xdr:row>38</xdr:row>
      <xdr:rowOff>138960</xdr:rowOff>
    </xdr:to>
    <xdr:sp>
      <xdr:nvSpPr>
        <xdr:cNvPr id="678" name="AutoShape 3"/>
        <xdr:cNvSpPr/>
      </xdr:nvSpPr>
      <xdr:spPr>
        <a:xfrm>
          <a:off x="13662000" y="2662236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8960</xdr:rowOff>
    </xdr:to>
    <xdr:sp>
      <xdr:nvSpPr>
        <xdr:cNvPr id="679" name="AutoShape 3"/>
        <xdr:cNvSpPr/>
      </xdr:nvSpPr>
      <xdr:spPr>
        <a:xfrm>
          <a:off x="13662000" y="2657520"/>
          <a:ext cx="304560" cy="30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48680</xdr:rowOff>
    </xdr:to>
    <xdr:sp>
      <xdr:nvSpPr>
        <xdr:cNvPr id="680" name="AutoShape 1"/>
        <xdr:cNvSpPr/>
      </xdr:nvSpPr>
      <xdr:spPr>
        <a:xfrm>
          <a:off x="13662000" y="2657520"/>
          <a:ext cx="304560" cy="3106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8680</xdr:rowOff>
    </xdr:to>
    <xdr:sp>
      <xdr:nvSpPr>
        <xdr:cNvPr id="681" name="AutoShape 3"/>
        <xdr:cNvSpPr/>
      </xdr:nvSpPr>
      <xdr:spPr>
        <a:xfrm>
          <a:off x="13662000" y="2657520"/>
          <a:ext cx="304560" cy="3106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952920</xdr:rowOff>
    </xdr:to>
    <xdr:sp>
      <xdr:nvSpPr>
        <xdr:cNvPr id="682" name="AutoShape 1"/>
        <xdr:cNvSpPr/>
      </xdr:nvSpPr>
      <xdr:spPr>
        <a:xfrm>
          <a:off x="13662000" y="2657520"/>
          <a:ext cx="304560" cy="11149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952920</xdr:rowOff>
    </xdr:to>
    <xdr:sp>
      <xdr:nvSpPr>
        <xdr:cNvPr id="683" name="AutoShape 3"/>
        <xdr:cNvSpPr/>
      </xdr:nvSpPr>
      <xdr:spPr>
        <a:xfrm>
          <a:off x="13662000" y="2657520"/>
          <a:ext cx="304560" cy="11149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8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685"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686"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687"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8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8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69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0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1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8680</xdr:rowOff>
    </xdr:to>
    <xdr:sp>
      <xdr:nvSpPr>
        <xdr:cNvPr id="719" name="AutoShape 1"/>
        <xdr:cNvSpPr/>
      </xdr:nvSpPr>
      <xdr:spPr>
        <a:xfrm>
          <a:off x="13662000" y="2657520"/>
          <a:ext cx="304560" cy="3106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8680</xdr:rowOff>
    </xdr:to>
    <xdr:sp>
      <xdr:nvSpPr>
        <xdr:cNvPr id="720" name="AutoShape 3"/>
        <xdr:cNvSpPr/>
      </xdr:nvSpPr>
      <xdr:spPr>
        <a:xfrm>
          <a:off x="13662000" y="2657520"/>
          <a:ext cx="304560" cy="3106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952920</xdr:rowOff>
    </xdr:to>
    <xdr:sp>
      <xdr:nvSpPr>
        <xdr:cNvPr id="721" name="AutoShape 1"/>
        <xdr:cNvSpPr/>
      </xdr:nvSpPr>
      <xdr:spPr>
        <a:xfrm>
          <a:off x="13662000" y="2657520"/>
          <a:ext cx="304560" cy="11149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952920</xdr:rowOff>
    </xdr:to>
    <xdr:sp>
      <xdr:nvSpPr>
        <xdr:cNvPr id="722" name="AutoShape 3"/>
        <xdr:cNvSpPr/>
      </xdr:nvSpPr>
      <xdr:spPr>
        <a:xfrm>
          <a:off x="13662000" y="2657520"/>
          <a:ext cx="304560" cy="11149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2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24"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25"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726"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2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2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2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3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4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1400</xdr:rowOff>
    </xdr:to>
    <xdr:sp>
      <xdr:nvSpPr>
        <xdr:cNvPr id="758" name="AutoShape 1"/>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5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760" name="AutoShape 1"/>
        <xdr:cNvSpPr/>
      </xdr:nvSpPr>
      <xdr:spPr>
        <a:xfrm>
          <a:off x="1366200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761" name="AutoShape 3"/>
        <xdr:cNvSpPr/>
      </xdr:nvSpPr>
      <xdr:spPr>
        <a:xfrm>
          <a:off x="1366200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31400</xdr:rowOff>
    </xdr:to>
    <xdr:sp>
      <xdr:nvSpPr>
        <xdr:cNvPr id="762" name="AutoShape 1"/>
        <xdr:cNvSpPr/>
      </xdr:nvSpPr>
      <xdr:spPr>
        <a:xfrm>
          <a:off x="1366200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31400</xdr:rowOff>
    </xdr:to>
    <xdr:sp>
      <xdr:nvSpPr>
        <xdr:cNvPr id="763" name="AutoShape 3"/>
        <xdr:cNvSpPr/>
      </xdr:nvSpPr>
      <xdr:spPr>
        <a:xfrm>
          <a:off x="1366200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21960</xdr:rowOff>
    </xdr:to>
    <xdr:sp>
      <xdr:nvSpPr>
        <xdr:cNvPr id="764" name="AutoShape 3"/>
        <xdr:cNvSpPr/>
      </xdr:nvSpPr>
      <xdr:spPr>
        <a:xfrm>
          <a:off x="13662000" y="2657520"/>
          <a:ext cx="304560" cy="183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65"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66"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767"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68" name="AutoShape 1"/>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6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5360</xdr:rowOff>
    </xdr:to>
    <xdr:sp>
      <xdr:nvSpPr>
        <xdr:cNvPr id="770" name="AutoShape 1"/>
        <xdr:cNvSpPr/>
      </xdr:nvSpPr>
      <xdr:spPr>
        <a:xfrm>
          <a:off x="1366200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5360</xdr:rowOff>
    </xdr:to>
    <xdr:sp>
      <xdr:nvSpPr>
        <xdr:cNvPr id="771" name="AutoShape 3"/>
        <xdr:cNvSpPr/>
      </xdr:nvSpPr>
      <xdr:spPr>
        <a:xfrm>
          <a:off x="1366200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8680</xdr:rowOff>
    </xdr:to>
    <xdr:sp>
      <xdr:nvSpPr>
        <xdr:cNvPr id="772" name="AutoShape 1"/>
        <xdr:cNvSpPr/>
      </xdr:nvSpPr>
      <xdr:spPr>
        <a:xfrm>
          <a:off x="13662000" y="2657520"/>
          <a:ext cx="304560" cy="3106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8680</xdr:rowOff>
    </xdr:to>
    <xdr:sp>
      <xdr:nvSpPr>
        <xdr:cNvPr id="773" name="AutoShape 3"/>
        <xdr:cNvSpPr/>
      </xdr:nvSpPr>
      <xdr:spPr>
        <a:xfrm>
          <a:off x="13662000" y="2657520"/>
          <a:ext cx="304560" cy="3106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36440</xdr:rowOff>
    </xdr:to>
    <xdr:sp>
      <xdr:nvSpPr>
        <xdr:cNvPr id="774" name="AutoShape 1"/>
        <xdr:cNvSpPr/>
      </xdr:nvSpPr>
      <xdr:spPr>
        <a:xfrm>
          <a:off x="13662000" y="2657520"/>
          <a:ext cx="304560" cy="1108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36440</xdr:rowOff>
    </xdr:to>
    <xdr:sp>
      <xdr:nvSpPr>
        <xdr:cNvPr id="775" name="AutoShape 3"/>
        <xdr:cNvSpPr/>
      </xdr:nvSpPr>
      <xdr:spPr>
        <a:xfrm>
          <a:off x="13662000" y="2657520"/>
          <a:ext cx="304560" cy="11080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7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77"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78" name="AutoShape 3"/>
        <xdr:cNvSpPr/>
      </xdr:nvSpPr>
      <xdr:spPr>
        <a:xfrm>
          <a:off x="1366200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779" name="AutoShape 3"/>
        <xdr:cNvSpPr/>
      </xdr:nvSpPr>
      <xdr:spPr>
        <a:xfrm>
          <a:off x="13662000" y="2819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8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79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1"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2"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3"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4"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5"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6"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7"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8"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09"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1400</xdr:rowOff>
    </xdr:to>
    <xdr:sp>
      <xdr:nvSpPr>
        <xdr:cNvPr id="810" name="AutoShape 3"/>
        <xdr:cNvSpPr/>
      </xdr:nvSpPr>
      <xdr:spPr>
        <a:xfrm>
          <a:off x="13662000" y="265752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8680</xdr:rowOff>
    </xdr:to>
    <xdr:sp>
      <xdr:nvSpPr>
        <xdr:cNvPr id="811" name="AutoShape 1"/>
        <xdr:cNvSpPr/>
      </xdr:nvSpPr>
      <xdr:spPr>
        <a:xfrm>
          <a:off x="13662000" y="2657520"/>
          <a:ext cx="304560" cy="31068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36440</xdr:rowOff>
    </xdr:to>
    <xdr:sp>
      <xdr:nvSpPr>
        <xdr:cNvPr id="812" name="AutoShape 1"/>
        <xdr:cNvSpPr/>
      </xdr:nvSpPr>
      <xdr:spPr>
        <a:xfrm>
          <a:off x="13662000" y="2657520"/>
          <a:ext cx="304560" cy="11080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25" t="s">
        <v>20</v>
      </c>
      <c r="F26" s="25"/>
      <c r="G26" s="25"/>
      <c r="H26" s="25"/>
      <c r="I26" s="25"/>
      <c r="J26" s="25"/>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f aca="false">(E38+E40+E42)*0.025</f>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f aca="false">(E38+E40+E42)*0.04</f>
        <v>0</v>
      </c>
      <c r="S41" s="75"/>
    </row>
    <row r="42" customFormat="false" ht="20.25" hidden="false" customHeight="true" outlineLevel="0" collapsed="false">
      <c r="A42" s="65" t="n">
        <v>5</v>
      </c>
      <c r="B42" s="66" t="s">
        <v>53</v>
      </c>
      <c r="C42" s="17"/>
      <c r="D42" s="67"/>
      <c r="E42" s="68" t="n">
        <f aca="false">Rekapitulace!C28</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86"/>
      <c r="O46" s="86"/>
      <c r="P46" s="86"/>
      <c r="Q46" s="87"/>
      <c r="R46" s="82" t="n">
        <f aca="false">SUM(R38:R43)</f>
        <v>0</v>
      </c>
      <c r="S46" s="43"/>
    </row>
    <row r="47" customFormat="false" ht="20.25" hidden="false" customHeight="true" outlineLevel="0" collapsed="false">
      <c r="A47" s="88" t="n">
        <v>21</v>
      </c>
      <c r="B47" s="89" t="s">
        <v>60</v>
      </c>
      <c r="C47" s="90"/>
      <c r="D47" s="91"/>
      <c r="E47" s="92" t="n">
        <v>0</v>
      </c>
      <c r="F47" s="93"/>
      <c r="G47" s="88" t="n">
        <v>22</v>
      </c>
      <c r="H47" s="89" t="s">
        <v>61</v>
      </c>
      <c r="I47" s="91"/>
      <c r="J47" s="94" t="n">
        <f aca="false">(E38+E40+E42)*0.03</f>
        <v>0</v>
      </c>
      <c r="K47" s="95" t="str">
        <f aca="false">M51</f>
        <v>21</v>
      </c>
      <c r="L47" s="88" t="n">
        <v>23</v>
      </c>
      <c r="M47" s="89" t="s">
        <v>62</v>
      </c>
      <c r="N47" s="90"/>
      <c r="O47" s="90"/>
      <c r="P47" s="90"/>
      <c r="Q47" s="91"/>
      <c r="R47" s="92" t="n">
        <v>0</v>
      </c>
      <c r="S47" s="39"/>
    </row>
    <row r="48" customFormat="false" ht="20.25" hidden="false" customHeight="true" outlineLevel="0" collapsed="false">
      <c r="A48" s="96" t="s">
        <v>21</v>
      </c>
      <c r="B48" s="10"/>
      <c r="C48" s="10"/>
      <c r="D48" s="10"/>
      <c r="E48" s="10"/>
      <c r="F48" s="97"/>
      <c r="G48" s="98"/>
      <c r="H48" s="10"/>
      <c r="I48" s="10"/>
      <c r="J48" s="10"/>
      <c r="K48" s="10"/>
      <c r="L48" s="99" t="s">
        <v>63</v>
      </c>
      <c r="M48" s="46"/>
      <c r="N48" s="61" t="s">
        <v>64</v>
      </c>
      <c r="O48" s="45"/>
      <c r="P48" s="45"/>
      <c r="Q48" s="45"/>
      <c r="R48" s="45"/>
      <c r="S48" s="48"/>
    </row>
    <row r="49" customFormat="false" ht="20.25" hidden="false" customHeight="true" outlineLevel="0" collapsed="false">
      <c r="A49" s="12"/>
      <c r="B49" s="13"/>
      <c r="C49" s="13"/>
      <c r="D49" s="13"/>
      <c r="E49" s="13"/>
      <c r="F49" s="20"/>
      <c r="G49" s="100"/>
      <c r="H49" s="13"/>
      <c r="I49" s="13"/>
      <c r="J49" s="13"/>
      <c r="K49" s="13"/>
      <c r="L49" s="65" t="n">
        <v>24</v>
      </c>
      <c r="M49" s="70" t="s">
        <v>65</v>
      </c>
      <c r="N49" s="34"/>
      <c r="O49" s="34"/>
      <c r="P49" s="34"/>
      <c r="Q49" s="75"/>
      <c r="R49" s="82" t="n">
        <f aca="false">ROUND(E46+J46+R46+E47+J47+R47,2)</f>
        <v>0</v>
      </c>
      <c r="S49" s="101" t="n">
        <f aca="false">E46+J46+R46+E47+J47+R47</f>
        <v>0</v>
      </c>
    </row>
    <row r="50" customFormat="false" ht="20.25" hidden="false" customHeight="true" outlineLevel="0" collapsed="false">
      <c r="A50" s="102" t="s">
        <v>66</v>
      </c>
      <c r="B50" s="31"/>
      <c r="C50" s="31"/>
      <c r="D50" s="31"/>
      <c r="E50" s="31"/>
      <c r="F50" s="32"/>
      <c r="G50" s="103" t="s">
        <v>67</v>
      </c>
      <c r="H50" s="31"/>
      <c r="I50" s="31"/>
      <c r="J50" s="31"/>
      <c r="K50" s="31"/>
      <c r="L50" s="65" t="n">
        <v>25</v>
      </c>
      <c r="M50" s="104" t="n">
        <v>12</v>
      </c>
      <c r="N50" s="32" t="s">
        <v>46</v>
      </c>
      <c r="O50" s="105" t="n">
        <f aca="false">ROUND(R49-O51,2)</f>
        <v>0</v>
      </c>
      <c r="P50" s="34" t="s">
        <v>68</v>
      </c>
      <c r="Q50" s="29"/>
      <c r="R50" s="106" t="n">
        <f aca="false">ROUND(O50*M50/100,2)</f>
        <v>0</v>
      </c>
      <c r="S50" s="107" t="n">
        <f aca="false">O50*M50/100</f>
        <v>0</v>
      </c>
    </row>
    <row r="51" customFormat="false" ht="20.25" hidden="false" customHeight="true" outlineLevel="0" collapsed="false">
      <c r="A51" s="108" t="s">
        <v>19</v>
      </c>
      <c r="B51" s="86"/>
      <c r="C51" s="86"/>
      <c r="D51" s="86"/>
      <c r="E51" s="86"/>
      <c r="F51" s="17"/>
      <c r="G51" s="109"/>
      <c r="H51" s="86"/>
      <c r="I51" s="86"/>
      <c r="J51" s="86"/>
      <c r="K51" s="86"/>
      <c r="L51" s="65" t="n">
        <v>26</v>
      </c>
      <c r="M51" s="110" t="s">
        <v>69</v>
      </c>
      <c r="N51" s="29" t="s">
        <v>46</v>
      </c>
      <c r="O51" s="105" t="n">
        <f aca="false">R49</f>
        <v>0</v>
      </c>
      <c r="P51" s="34" t="s">
        <v>68</v>
      </c>
      <c r="Q51" s="29"/>
      <c r="R51" s="68" t="n">
        <f aca="false">ROUND(O51*M51/100,2)</f>
        <v>0</v>
      </c>
      <c r="S51" s="111" t="n">
        <f aca="false">O51*M51/100</f>
        <v>0</v>
      </c>
    </row>
    <row r="52" customFormat="false" ht="20.25" hidden="false" customHeight="true" outlineLevel="0" collapsed="false">
      <c r="A52" s="12"/>
      <c r="B52" s="13"/>
      <c r="C52" s="13"/>
      <c r="D52" s="13"/>
      <c r="E52" s="13"/>
      <c r="F52" s="20"/>
      <c r="G52" s="100"/>
      <c r="H52" s="13"/>
      <c r="I52" s="13"/>
      <c r="J52" s="13"/>
      <c r="K52" s="13"/>
      <c r="L52" s="88" t="n">
        <v>27</v>
      </c>
      <c r="M52" s="112" t="s">
        <v>70</v>
      </c>
      <c r="N52" s="90"/>
      <c r="O52" s="90"/>
      <c r="P52" s="90"/>
      <c r="Q52" s="113"/>
      <c r="R52" s="114" t="n">
        <f aca="false">R49+R50+R51</f>
        <v>0</v>
      </c>
      <c r="S52" s="115"/>
    </row>
    <row r="53" customFormat="false" ht="20.25" hidden="false" customHeight="true" outlineLevel="0" collapsed="false">
      <c r="A53" s="102" t="s">
        <v>66</v>
      </c>
      <c r="B53" s="31"/>
      <c r="C53" s="31"/>
      <c r="D53" s="31"/>
      <c r="E53" s="31"/>
      <c r="F53" s="32"/>
      <c r="G53" s="103" t="s">
        <v>67</v>
      </c>
      <c r="H53" s="31"/>
      <c r="I53" s="31"/>
      <c r="J53" s="31"/>
      <c r="K53" s="31"/>
      <c r="L53" s="99" t="s">
        <v>71</v>
      </c>
      <c r="M53" s="46"/>
      <c r="N53" s="61" t="s">
        <v>72</v>
      </c>
      <c r="O53" s="45"/>
      <c r="P53" s="45"/>
      <c r="Q53" s="45"/>
      <c r="R53" s="116"/>
      <c r="S53" s="48"/>
    </row>
    <row r="54" customFormat="false" ht="20.25" hidden="false" customHeight="true" outlineLevel="0" collapsed="false">
      <c r="A54" s="108" t="s">
        <v>23</v>
      </c>
      <c r="B54" s="86"/>
      <c r="C54" s="86"/>
      <c r="D54" s="86"/>
      <c r="E54" s="86"/>
      <c r="F54" s="17"/>
      <c r="G54" s="109"/>
      <c r="H54" s="86"/>
      <c r="I54" s="86"/>
      <c r="J54" s="86"/>
      <c r="K54" s="86"/>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100"/>
      <c r="H55" s="13"/>
      <c r="I55" s="13"/>
      <c r="J55" s="13"/>
      <c r="K55" s="13"/>
      <c r="L55" s="65" t="n">
        <v>29</v>
      </c>
      <c r="M55" s="70" t="s">
        <v>74</v>
      </c>
      <c r="N55" s="34"/>
      <c r="O55" s="34"/>
      <c r="P55" s="34"/>
      <c r="Q55" s="29"/>
      <c r="R55" s="68" t="n">
        <v>0</v>
      </c>
      <c r="S55" s="75"/>
    </row>
    <row r="56" customFormat="false" ht="20.25" hidden="false" customHeight="true" outlineLevel="0" collapsed="false">
      <c r="A56" s="117" t="s">
        <v>66</v>
      </c>
      <c r="B56" s="38"/>
      <c r="C56" s="38"/>
      <c r="D56" s="38"/>
      <c r="E56" s="38"/>
      <c r="F56" s="118"/>
      <c r="G56" s="119" t="s">
        <v>67</v>
      </c>
      <c r="H56" s="38"/>
      <c r="I56" s="38"/>
      <c r="J56" s="38"/>
      <c r="K56" s="38"/>
      <c r="L56" s="88" t="n">
        <v>30</v>
      </c>
      <c r="M56" s="89" t="s">
        <v>75</v>
      </c>
      <c r="N56" s="90"/>
      <c r="O56" s="90"/>
      <c r="P56" s="90"/>
      <c r="Q56" s="91"/>
      <c r="R56" s="52" t="n">
        <v>0</v>
      </c>
      <c r="S56" s="120"/>
    </row>
    <row r="59" customFormat="false" ht="27" hidden="false" customHeight="true" outlineLevel="0" collapsed="false">
      <c r="A59" s="121"/>
      <c r="B59" s="121"/>
      <c r="C59" s="121"/>
      <c r="D59" s="121"/>
      <c r="E59" s="121"/>
      <c r="F59" s="121"/>
      <c r="G59" s="121"/>
      <c r="H59" s="121"/>
      <c r="I59" s="121"/>
      <c r="J59" s="121"/>
      <c r="K59" s="121"/>
      <c r="L59" s="121"/>
      <c r="M59" s="121"/>
      <c r="N59" s="121"/>
      <c r="O59" s="121"/>
      <c r="P59" s="121"/>
      <c r="Q59" s="121"/>
      <c r="R59" s="121"/>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1" width="12.71"/>
    <col collapsed="false" customWidth="true" hidden="false" outlineLevel="0" max="5" min="5" style="171"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4"/>
      <c r="C1" s="164"/>
      <c r="D1" s="207"/>
      <c r="E1" s="207"/>
      <c r="F1" s="164"/>
      <c r="G1" s="164"/>
      <c r="H1" s="164"/>
      <c r="I1" s="164"/>
      <c r="J1" s="164"/>
      <c r="K1" s="164"/>
    </row>
    <row r="2" customFormat="false" ht="12.75" hidden="false" customHeight="false" outlineLevel="0" collapsed="false">
      <c r="A2" s="165" t="s">
        <v>77</v>
      </c>
      <c r="B2" s="161"/>
      <c r="C2" s="166" t="s">
        <v>232</v>
      </c>
      <c r="D2" s="162"/>
      <c r="E2" s="162"/>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1</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2"/>
      <c r="F8" s="161"/>
      <c r="G8" s="161"/>
      <c r="H8" s="161"/>
      <c r="I8" s="166"/>
      <c r="J8" s="164"/>
      <c r="K8" s="164"/>
    </row>
    <row r="9" customFormat="false" ht="12.75" hidden="false" customHeight="false" outlineLevel="0" collapsed="false">
      <c r="A9" s="161" t="s">
        <v>83</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7"/>
      <c r="E10" s="207"/>
      <c r="F10" s="164"/>
      <c r="G10" s="164"/>
      <c r="H10" s="164"/>
      <c r="I10" s="164"/>
      <c r="J10" s="164"/>
      <c r="K10" s="164"/>
    </row>
    <row r="11" s="171" customFormat="true" ht="38.25" hidden="false" customHeight="false" outlineLevel="0" collapsed="false">
      <c r="A11" s="208" t="s">
        <v>92</v>
      </c>
      <c r="B11" s="170" t="s">
        <v>93</v>
      </c>
      <c r="C11" s="170" t="s">
        <v>94</v>
      </c>
      <c r="D11" s="170" t="s">
        <v>137</v>
      </c>
      <c r="E11" s="170" t="s">
        <v>96</v>
      </c>
      <c r="F11" s="170" t="s">
        <v>97</v>
      </c>
      <c r="G11" s="170" t="s">
        <v>98</v>
      </c>
      <c r="H11" s="170" t="s">
        <v>99</v>
      </c>
      <c r="I11" s="170" t="s">
        <v>100</v>
      </c>
      <c r="J11" s="170" t="s">
        <v>101</v>
      </c>
      <c r="K11" s="170" t="s">
        <v>102</v>
      </c>
    </row>
    <row r="12" customFormat="false" ht="12.75" hidden="false" customHeight="false" outlineLevel="0" collapsed="false">
      <c r="A12" s="209" t="n">
        <v>1</v>
      </c>
      <c r="B12" s="173" t="n">
        <v>2</v>
      </c>
      <c r="C12" s="173" t="n">
        <v>3</v>
      </c>
      <c r="D12" s="174" t="n">
        <v>4</v>
      </c>
      <c r="E12" s="174" t="n">
        <v>5</v>
      </c>
      <c r="F12" s="173" t="n">
        <v>6</v>
      </c>
      <c r="G12" s="173" t="n">
        <v>7</v>
      </c>
      <c r="H12" s="173" t="n">
        <v>8</v>
      </c>
      <c r="I12" s="173" t="n">
        <v>9</v>
      </c>
      <c r="J12" s="173" t="n">
        <v>10</v>
      </c>
      <c r="K12" s="173" t="n">
        <v>11</v>
      </c>
    </row>
    <row r="13" customFormat="false" ht="12.75" hidden="false" customHeight="false" outlineLevel="0" collapsed="false">
      <c r="A13" s="176"/>
      <c r="B13" s="176"/>
      <c r="C13" s="176"/>
      <c r="D13" s="210"/>
      <c r="E13" s="210"/>
      <c r="F13" s="176"/>
      <c r="G13" s="176"/>
      <c r="H13" s="176"/>
      <c r="I13" s="176"/>
      <c r="J13" s="176"/>
      <c r="K13" s="176"/>
    </row>
    <row r="14" s="182" customFormat="true" ht="12.75" hidden="false" customHeight="false" outlineLevel="0" collapsed="false">
      <c r="A14" s="187"/>
      <c r="B14" s="188"/>
      <c r="C14" s="188"/>
      <c r="D14" s="183" t="s">
        <v>103</v>
      </c>
      <c r="E14" s="184" t="s">
        <v>233</v>
      </c>
      <c r="I14" s="185" t="n">
        <f aca="false">+I15</f>
        <v>0</v>
      </c>
      <c r="J14" s="194"/>
      <c r="K14" s="186"/>
    </row>
    <row r="15" s="195" customFormat="true" ht="12.75" hidden="false" customHeight="false" outlineLevel="0" collapsed="false">
      <c r="A15" s="187"/>
      <c r="B15" s="188"/>
      <c r="C15" s="188"/>
      <c r="D15" s="189"/>
      <c r="E15" s="190" t="s">
        <v>105</v>
      </c>
      <c r="F15" s="191"/>
      <c r="G15" s="192"/>
      <c r="H15" s="192"/>
      <c r="I15" s="193" t="n">
        <f aca="false">SUM(I16)</f>
        <v>0</v>
      </c>
      <c r="J15" s="194"/>
      <c r="K15" s="186"/>
    </row>
    <row r="16" s="195" customFormat="true" ht="63.75" hidden="false" customHeight="false" outlineLevel="0" collapsed="false">
      <c r="A16" s="187" t="n">
        <v>1</v>
      </c>
      <c r="B16" s="188"/>
      <c r="C16" s="188" t="s">
        <v>106</v>
      </c>
      <c r="D16" s="189" t="s">
        <v>120</v>
      </c>
      <c r="E16" s="203" t="s">
        <v>135</v>
      </c>
      <c r="F16" s="188" t="s">
        <v>109</v>
      </c>
      <c r="G16" s="197" t="n">
        <v>3</v>
      </c>
      <c r="H16" s="197"/>
      <c r="I16" s="186" t="n">
        <f aca="false">ROUND(G16*H16,2)</f>
        <v>0</v>
      </c>
      <c r="J16" s="194" t="n">
        <v>21</v>
      </c>
      <c r="K16" s="186" t="n">
        <f aca="false">I16+((I16/100)*J16)</f>
        <v>0</v>
      </c>
    </row>
    <row r="17" s="199" customFormat="true" ht="12.75" hidden="false" customHeight="false" outlineLevel="0" collapsed="false">
      <c r="D17" s="200"/>
      <c r="E17" s="200" t="s">
        <v>88</v>
      </c>
      <c r="I17"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2" width="11.71"/>
    <col collapsed="false" customWidth="true" hidden="false" outlineLevel="0" max="2" min="2" style="122" width="62.86"/>
    <col collapsed="false" customWidth="true" hidden="false" outlineLevel="0" max="3" min="3" style="122" width="13.57"/>
    <col collapsed="false" customWidth="false" hidden="false" outlineLevel="0" max="4" min="4" style="123" width="9.14"/>
    <col collapsed="false" customWidth="false" hidden="false" outlineLevel="0" max="16384" min="5" style="122" width="9.14"/>
  </cols>
  <sheetData>
    <row r="1" s="1" customFormat="true" ht="18" hidden="false" customHeight="false" outlineLevel="0" collapsed="false">
      <c r="A1" s="124" t="s">
        <v>76</v>
      </c>
      <c r="B1" s="125"/>
      <c r="C1" s="125"/>
      <c r="D1" s="126"/>
    </row>
    <row r="2" s="1" customFormat="true" ht="12.75" hidden="false" customHeight="false" outlineLevel="0" collapsed="false">
      <c r="A2" s="127" t="s">
        <v>77</v>
      </c>
      <c r="B2" s="128" t="str">
        <f aca="false">'Krycí list'!E5</f>
        <v>Učebny pro výuku v ZŠ Antonínská</v>
      </c>
      <c r="C2" s="129"/>
      <c r="D2" s="126"/>
    </row>
    <row r="3" s="1" customFormat="true" ht="12.75" hidden="false" customHeight="false" outlineLevel="0" collapsed="false">
      <c r="A3" s="127" t="s">
        <v>78</v>
      </c>
      <c r="B3" s="128" t="str">
        <f aca="false">'Krycí list'!E7</f>
        <v>Základní škola a mateřská škola Brno, Antonínská 3, p.o.
Antonínská 3, 602 00 Brno</v>
      </c>
      <c r="C3" s="130"/>
      <c r="D3" s="126"/>
    </row>
    <row r="4" s="1" customFormat="true" ht="12.75" hidden="false" customHeight="false" outlineLevel="0" collapsed="false">
      <c r="A4" s="127" t="s">
        <v>79</v>
      </c>
      <c r="B4" s="128" t="str">
        <f aca="false">'Krycí list'!E9</f>
        <v>NEOCENĚNÝ SOUPIS PRACÍ A DODÁVEK A SLUŽEB</v>
      </c>
      <c r="C4" s="130"/>
      <c r="D4" s="126"/>
    </row>
    <row r="5" s="1" customFormat="true" ht="12.75" hidden="false" customHeight="false" outlineLevel="0" collapsed="false">
      <c r="A5" s="131" t="s">
        <v>80</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81</v>
      </c>
      <c r="B7" s="128" t="str">
        <f aca="false">'Krycí list'!E26</f>
        <v>Základní škola a mateřská škola Brno, Antonínská 3, p.o.
Antonínská 550/3, Veveří, 602 00 Brno</v>
      </c>
      <c r="C7" s="130"/>
      <c r="D7" s="126"/>
    </row>
    <row r="8" s="1" customFormat="true" ht="12.75" hidden="false" customHeight="false" outlineLevel="0" collapsed="false">
      <c r="A8" s="132" t="s">
        <v>82</v>
      </c>
      <c r="B8" s="128" t="str">
        <f aca="false">'Krycí list'!E28</f>
        <v> </v>
      </c>
      <c r="C8" s="130"/>
      <c r="D8" s="126"/>
    </row>
    <row r="9" s="1" customFormat="true" ht="12.75" hidden="false" customHeight="false" outlineLevel="0" collapsed="false">
      <c r="A9" s="132" t="s">
        <v>83</v>
      </c>
      <c r="B9" s="132" t="str">
        <f aca="false">'Krycí list'!O31</f>
        <v>03/2023</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84</v>
      </c>
      <c r="B11" s="134" t="s">
        <v>85</v>
      </c>
      <c r="C11" s="135" t="s">
        <v>86</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2" customFormat="true" ht="12" hidden="false" customHeight="true" outlineLevel="0" collapsed="false">
      <c r="A14" s="141" t="str">
        <f aca="false">'Jazyky č.1'!D14</f>
        <v>AVT</v>
      </c>
      <c r="B14" s="142" t="s">
        <v>87</v>
      </c>
      <c r="C14" s="143" t="n">
        <f aca="false">'Jazyky č.1'!I14+'Jazyky č.2'!I14+Robotika!I14+'Cvičná kuchyň'!I14+Družina!I14+Kabinet!I14+Přírodopis!I14+Zeměpis!I14</f>
        <v>0</v>
      </c>
    </row>
    <row r="15" s="142" customFormat="true" ht="12" hidden="false" customHeight="true" outlineLevel="0" collapsed="false">
      <c r="A15" s="141"/>
      <c r="B15" s="144" t="str">
        <f aca="false">'Jazyky č.1'!E14</f>
        <v>Nábytek v učebně jazyků č.1</v>
      </c>
      <c r="C15" s="145" t="n">
        <f aca="false">'Jazyky č.1'!I14</f>
        <v>0</v>
      </c>
    </row>
    <row r="16" s="142" customFormat="true" ht="12" hidden="false" customHeight="true" outlineLevel="0" collapsed="false">
      <c r="A16" s="141"/>
      <c r="B16" s="144" t="str">
        <f aca="false">'Jazyky č.2'!E14</f>
        <v>Nábytek v učebně jazyků č.2</v>
      </c>
      <c r="C16" s="145" t="n">
        <f aca="false">'Jazyky č.2'!I14</f>
        <v>0</v>
      </c>
    </row>
    <row r="17" s="142" customFormat="true" ht="12" hidden="false" customHeight="true" outlineLevel="0" collapsed="false">
      <c r="A17" s="141"/>
      <c r="B17" s="144" t="str">
        <f aca="false">Robotika!E14</f>
        <v>Nábytek v učebně informatiky a robotiky</v>
      </c>
      <c r="C17" s="145" t="n">
        <f aca="false">Robotika!I14</f>
        <v>0</v>
      </c>
    </row>
    <row r="18" s="142" customFormat="true" ht="12" hidden="false" customHeight="true" outlineLevel="0" collapsed="false">
      <c r="A18" s="141"/>
      <c r="B18" s="144" t="str">
        <f aca="false">'Cvičná kuchyň'!E14</f>
        <v>Nábytek ve cvičné kuchyni</v>
      </c>
      <c r="C18" s="145" t="n">
        <f aca="false">'Cvičná kuchyň'!I14</f>
        <v>0</v>
      </c>
    </row>
    <row r="19" s="142" customFormat="true" ht="12" hidden="false" customHeight="true" outlineLevel="0" collapsed="false">
      <c r="A19" s="141"/>
      <c r="B19" s="144" t="str">
        <f aca="false">Družina!E14</f>
        <v>Nábytek v družině</v>
      </c>
      <c r="C19" s="145" t="n">
        <f aca="false">Družina!I14</f>
        <v>0</v>
      </c>
    </row>
    <row r="20" s="142" customFormat="true" ht="12" hidden="false" customHeight="true" outlineLevel="0" collapsed="false">
      <c r="A20" s="141"/>
      <c r="B20" s="144" t="str">
        <f aca="false">Kabinet!E14</f>
        <v>Nábytek v kabinetu</v>
      </c>
      <c r="C20" s="145" t="n">
        <f aca="false">Kabinet!I14</f>
        <v>0</v>
      </c>
    </row>
    <row r="21" s="142" customFormat="true" ht="12" hidden="false" customHeight="true" outlineLevel="0" collapsed="false">
      <c r="A21" s="141"/>
      <c r="B21" s="144" t="str">
        <f aca="false">Přírodopis!E14</f>
        <v>Nábytek v učebně přírodopisu</v>
      </c>
      <c r="C21" s="145" t="n">
        <f aca="false">Přírodopis!I14</f>
        <v>0</v>
      </c>
    </row>
    <row r="22" s="142" customFormat="true" ht="12" hidden="false" customHeight="true" outlineLevel="0" collapsed="false">
      <c r="A22" s="146"/>
      <c r="B22" s="144" t="str">
        <f aca="false">Zeměpis!E14</f>
        <v>Nábytek v učebně zeměpisu</v>
      </c>
      <c r="C22" s="145" t="n">
        <f aca="false">Zeměpis!I14</f>
        <v>0</v>
      </c>
    </row>
    <row r="23" s="150" customFormat="true" ht="12" hidden="false" customHeight="true" outlineLevel="0" collapsed="false">
      <c r="A23" s="146"/>
      <c r="B23" s="147" t="s">
        <v>88</v>
      </c>
      <c r="C23" s="148" t="n">
        <f aca="false">SUM(C15:C22)</f>
        <v>0</v>
      </c>
      <c r="D23" s="149"/>
    </row>
    <row r="24" s="150" customFormat="true" ht="12" hidden="false" customHeight="true" outlineLevel="0" collapsed="false">
      <c r="A24" s="146"/>
      <c r="B24" s="144"/>
      <c r="C24" s="145"/>
      <c r="D24" s="149"/>
    </row>
    <row r="25" s="150" customFormat="true" ht="12" hidden="false" customHeight="true" outlineLevel="0" collapsed="false">
      <c r="A25" s="146"/>
      <c r="B25" s="144"/>
      <c r="C25" s="145"/>
      <c r="D25" s="149"/>
    </row>
    <row r="26" s="152" customFormat="true" ht="12" hidden="false" customHeight="true" outlineLevel="0" collapsed="false">
      <c r="A26" s="146"/>
      <c r="B26" s="144"/>
      <c r="C26" s="145"/>
      <c r="D26" s="151"/>
    </row>
    <row r="27" customFormat="false" ht="11.25" hidden="false" customHeight="false" outlineLevel="0" collapsed="false">
      <c r="A27" s="146"/>
      <c r="B27" s="144"/>
      <c r="C27" s="153"/>
    </row>
    <row r="28" customFormat="false" ht="11.25" hidden="false" customHeight="false" outlineLevel="0" collapsed="false">
      <c r="A28" s="141"/>
      <c r="B28" s="142"/>
      <c r="C28" s="143"/>
    </row>
    <row r="29" customFormat="false" ht="11.25" hidden="false" customHeight="false" outlineLevel="0" collapsed="false">
      <c r="A29" s="146"/>
      <c r="B29" s="154"/>
      <c r="C29" s="153"/>
    </row>
    <row r="30" customFormat="false" ht="11.25" hidden="false" customHeight="false" outlineLevel="0" collapsed="false">
      <c r="A30" s="146"/>
      <c r="B30" s="154"/>
      <c r="C30" s="153"/>
    </row>
    <row r="31" customFormat="false" ht="11.25" hidden="false" customHeight="false" outlineLevel="0" collapsed="false">
      <c r="A31" s="146"/>
      <c r="B31" s="154"/>
      <c r="C31" s="153"/>
    </row>
    <row r="32" customFormat="false" ht="11.25" hidden="false" customHeight="false" outlineLevel="0" collapsed="false">
      <c r="A32" s="141"/>
      <c r="B32" s="142"/>
      <c r="C32" s="143"/>
    </row>
    <row r="33" customFormat="false" ht="11.25" hidden="false" customHeight="false" outlineLevel="0" collapsed="false">
      <c r="A33" s="155"/>
      <c r="B33" s="154"/>
      <c r="C33" s="153"/>
    </row>
    <row r="34" customFormat="false" ht="11.25" hidden="false" customHeight="false" outlineLevel="0" collapsed="false">
      <c r="A34" s="155"/>
      <c r="B34" s="154"/>
      <c r="C34" s="153"/>
    </row>
    <row r="35" customFormat="false" ht="11.25" hidden="false" customHeight="false" outlineLevel="0" collapsed="false">
      <c r="A35" s="155"/>
      <c r="B35" s="154"/>
      <c r="C35" s="153"/>
    </row>
    <row r="36" customFormat="false" ht="11.25" hidden="false" customHeight="false" outlineLevel="0" collapsed="false">
      <c r="A36" s="155"/>
      <c r="B36" s="154"/>
      <c r="C36" s="153"/>
    </row>
    <row r="37" customFormat="false" ht="11.25" hidden="false" customHeight="false" outlineLevel="0" collapsed="false">
      <c r="A37" s="155"/>
      <c r="B37" s="154"/>
      <c r="C37" s="153"/>
    </row>
    <row r="38" customFormat="false" ht="11.25" hidden="false" customHeight="false" outlineLevel="0" collapsed="false">
      <c r="A38" s="155"/>
      <c r="B38" s="154"/>
      <c r="C38" s="153"/>
    </row>
    <row r="39" customFormat="false" ht="11.25" hidden="false" customHeight="false" outlineLevel="0" collapsed="false">
      <c r="A39" s="155"/>
      <c r="B39" s="156"/>
      <c r="C39" s="157"/>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58" width="4.42"/>
    <col collapsed="false" customWidth="true" hidden="false" outlineLevel="0" max="3" min="3" style="158" width="6"/>
    <col collapsed="false" customWidth="true" hidden="false" outlineLevel="0" max="4" min="4" style="159" width="12.71"/>
    <col collapsed="false" customWidth="true" hidden="false" outlineLevel="0" max="5" min="5" style="160"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1"/>
      <c r="C1" s="161"/>
      <c r="D1" s="162"/>
      <c r="E1" s="163"/>
      <c r="F1" s="164"/>
      <c r="G1" s="164"/>
      <c r="H1" s="164"/>
      <c r="I1" s="164"/>
      <c r="J1" s="164"/>
      <c r="K1" s="164"/>
    </row>
    <row r="2" customFormat="false" ht="12.75" hidden="false" customHeight="false" outlineLevel="0" collapsed="false">
      <c r="A2" s="165" t="s">
        <v>77</v>
      </c>
      <c r="B2" s="161"/>
      <c r="C2" s="166" t="s">
        <v>90</v>
      </c>
      <c r="D2" s="162"/>
      <c r="E2" s="163"/>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1</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3"/>
      <c r="F8" s="161"/>
      <c r="G8" s="161"/>
      <c r="H8" s="161"/>
      <c r="I8" s="166"/>
      <c r="J8" s="164"/>
      <c r="K8" s="164"/>
    </row>
    <row r="9" customFormat="false" ht="12.75" hidden="false" customHeight="false" outlineLevel="0" collapsed="false">
      <c r="A9" s="161" t="s">
        <v>83</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1" customFormat="true" ht="38.25" hidden="false" customHeight="false" outlineLevel="0" collapsed="false">
      <c r="A11" s="169" t="s">
        <v>92</v>
      </c>
      <c r="B11" s="170" t="s">
        <v>93</v>
      </c>
      <c r="C11" s="170" t="s">
        <v>94</v>
      </c>
      <c r="D11" s="170" t="s">
        <v>95</v>
      </c>
      <c r="E11" s="170" t="s">
        <v>96</v>
      </c>
      <c r="F11" s="170" t="s">
        <v>97</v>
      </c>
      <c r="G11" s="170" t="s">
        <v>98</v>
      </c>
      <c r="H11" s="170" t="s">
        <v>99</v>
      </c>
      <c r="I11" s="170" t="s">
        <v>100</v>
      </c>
      <c r="J11" s="170" t="s">
        <v>101</v>
      </c>
      <c r="K11" s="170" t="s">
        <v>102</v>
      </c>
    </row>
    <row r="12" customFormat="false" ht="12.75" hidden="false" customHeight="false" outlineLevel="0" collapsed="false">
      <c r="A12" s="172" t="n">
        <v>1</v>
      </c>
      <c r="B12" s="173" t="n">
        <v>2</v>
      </c>
      <c r="C12" s="173" t="n">
        <v>3</v>
      </c>
      <c r="D12" s="174" t="n">
        <v>4</v>
      </c>
      <c r="E12" s="175" t="n">
        <v>5</v>
      </c>
      <c r="F12" s="173" t="n">
        <v>6</v>
      </c>
      <c r="G12" s="173" t="n">
        <v>7</v>
      </c>
      <c r="H12" s="173" t="n">
        <v>8</v>
      </c>
      <c r="I12" s="173" t="n">
        <v>9</v>
      </c>
      <c r="J12" s="173" t="n">
        <v>10</v>
      </c>
      <c r="K12" s="173" t="n">
        <v>11</v>
      </c>
    </row>
    <row r="13" customFormat="false" ht="12.75" hidden="false" customHeight="false" outlineLevel="0" collapsed="false">
      <c r="A13" s="176"/>
      <c r="B13" s="177"/>
      <c r="C13" s="177"/>
      <c r="D13" s="178"/>
      <c r="E13" s="179"/>
      <c r="F13" s="176"/>
      <c r="G13" s="176"/>
      <c r="H13" s="176"/>
      <c r="I13" s="176"/>
      <c r="J13" s="176"/>
      <c r="K13" s="176"/>
    </row>
    <row r="14" s="182" customFormat="true" ht="12.75" hidden="false" customHeight="false" outlineLevel="0" collapsed="false">
      <c r="A14" s="180"/>
      <c r="B14" s="181"/>
      <c r="D14" s="183" t="s">
        <v>103</v>
      </c>
      <c r="E14" s="184" t="s">
        <v>104</v>
      </c>
      <c r="I14" s="185" t="n">
        <f aca="false">+I15</f>
        <v>0</v>
      </c>
      <c r="K14" s="186"/>
    </row>
    <row r="15" s="195" customFormat="true" ht="12.75" hidden="false" customHeight="false" outlineLevel="0" collapsed="false">
      <c r="A15" s="187"/>
      <c r="B15" s="188"/>
      <c r="C15" s="188"/>
      <c r="D15" s="189"/>
      <c r="E15" s="190" t="s">
        <v>105</v>
      </c>
      <c r="F15" s="191"/>
      <c r="G15" s="192"/>
      <c r="H15" s="192"/>
      <c r="I15" s="193" t="n">
        <f aca="false">SUM(I16:I22)</f>
        <v>0</v>
      </c>
      <c r="J15" s="194"/>
      <c r="K15" s="186"/>
    </row>
    <row r="16" s="195" customFormat="true" ht="216.75" hidden="false" customHeight="false" outlineLevel="0" collapsed="false">
      <c r="A16" s="187" t="n">
        <v>1</v>
      </c>
      <c r="B16" s="188"/>
      <c r="C16" s="188" t="s">
        <v>106</v>
      </c>
      <c r="D16" s="189" t="s">
        <v>107</v>
      </c>
      <c r="E16" s="196" t="s">
        <v>108</v>
      </c>
      <c r="F16" s="188" t="s">
        <v>109</v>
      </c>
      <c r="G16" s="197" t="n">
        <v>3</v>
      </c>
      <c r="H16" s="186"/>
      <c r="I16" s="186" t="n">
        <f aca="false">ROUND(G16*H16,2)</f>
        <v>0</v>
      </c>
      <c r="J16" s="194" t="n">
        <v>21</v>
      </c>
      <c r="K16" s="186" t="n">
        <f aca="false">I16+((I16/100)*J16)</f>
        <v>0</v>
      </c>
    </row>
    <row r="17" s="195" customFormat="true" ht="229.5" hidden="false" customHeight="false" outlineLevel="0" collapsed="false">
      <c r="A17" s="187" t="n">
        <v>2</v>
      </c>
      <c r="B17" s="188"/>
      <c r="C17" s="188" t="s">
        <v>106</v>
      </c>
      <c r="D17" s="189" t="s">
        <v>110</v>
      </c>
      <c r="E17" s="196" t="s">
        <v>111</v>
      </c>
      <c r="F17" s="188" t="s">
        <v>109</v>
      </c>
      <c r="G17" s="197" t="n">
        <v>1</v>
      </c>
      <c r="H17" s="186"/>
      <c r="I17" s="186" t="n">
        <f aca="false">ROUND(G17*H17,2)</f>
        <v>0</v>
      </c>
      <c r="J17" s="194" t="n">
        <v>21</v>
      </c>
      <c r="K17" s="186" t="n">
        <f aca="false">I17+((I17/100)*J17)</f>
        <v>0</v>
      </c>
    </row>
    <row r="18" s="195" customFormat="true" ht="229.5" hidden="false" customHeight="false" outlineLevel="0" collapsed="false">
      <c r="A18" s="187" t="n">
        <v>3</v>
      </c>
      <c r="B18" s="188"/>
      <c r="C18" s="188" t="s">
        <v>106</v>
      </c>
      <c r="D18" s="189" t="s">
        <v>112</v>
      </c>
      <c r="E18" s="196" t="s">
        <v>113</v>
      </c>
      <c r="F18" s="188" t="s">
        <v>109</v>
      </c>
      <c r="G18" s="197" t="n">
        <v>8</v>
      </c>
      <c r="H18" s="186"/>
      <c r="I18" s="186" t="n">
        <f aca="false">ROUND(G18*H18,2)</f>
        <v>0</v>
      </c>
      <c r="J18" s="194" t="n">
        <v>21</v>
      </c>
      <c r="K18" s="186" t="n">
        <f aca="false">I18+((I18/100)*J18)</f>
        <v>0</v>
      </c>
    </row>
    <row r="19" s="195" customFormat="true" ht="318.75" hidden="false" customHeight="false" outlineLevel="0" collapsed="false">
      <c r="A19" s="187" t="n">
        <v>4</v>
      </c>
      <c r="B19" s="188"/>
      <c r="C19" s="188" t="s">
        <v>106</v>
      </c>
      <c r="D19" s="189" t="s">
        <v>114</v>
      </c>
      <c r="E19" s="196" t="s">
        <v>115</v>
      </c>
      <c r="F19" s="188" t="s">
        <v>109</v>
      </c>
      <c r="G19" s="197" t="n">
        <v>1</v>
      </c>
      <c r="H19" s="186"/>
      <c r="I19" s="186" t="n">
        <f aca="false">ROUND(G19*H19,2)</f>
        <v>0</v>
      </c>
      <c r="J19" s="194" t="n">
        <v>21</v>
      </c>
      <c r="K19" s="186" t="n">
        <f aca="false">I19+((I19/100)*J19)</f>
        <v>0</v>
      </c>
    </row>
    <row r="20" s="195" customFormat="true" ht="89.25" hidden="false" customHeight="false" outlineLevel="0" collapsed="false">
      <c r="A20" s="187" t="n">
        <v>5</v>
      </c>
      <c r="B20" s="188"/>
      <c r="C20" s="188" t="s">
        <v>106</v>
      </c>
      <c r="D20" s="189" t="s">
        <v>116</v>
      </c>
      <c r="E20" s="196" t="s">
        <v>117</v>
      </c>
      <c r="F20" s="188" t="s">
        <v>109</v>
      </c>
      <c r="G20" s="197" t="n">
        <v>20</v>
      </c>
      <c r="H20" s="186"/>
      <c r="I20" s="186" t="n">
        <f aca="false">ROUND(G20*H20,2)</f>
        <v>0</v>
      </c>
      <c r="J20" s="194" t="n">
        <v>21</v>
      </c>
      <c r="K20" s="186" t="n">
        <f aca="false">I20+((I20/100)*J20)</f>
        <v>0</v>
      </c>
    </row>
    <row r="21" s="195" customFormat="true" ht="76.5" hidden="false" customHeight="false" outlineLevel="0" collapsed="false">
      <c r="A21" s="187" t="n">
        <v>6</v>
      </c>
      <c r="B21" s="188"/>
      <c r="C21" s="188" t="s">
        <v>106</v>
      </c>
      <c r="D21" s="189" t="s">
        <v>118</v>
      </c>
      <c r="E21" s="196" t="s">
        <v>119</v>
      </c>
      <c r="F21" s="188" t="s">
        <v>109</v>
      </c>
      <c r="G21" s="197" t="n">
        <v>1</v>
      </c>
      <c r="H21" s="197"/>
      <c r="I21" s="186" t="n">
        <f aca="false">ROUND(G21*H21,2)</f>
        <v>0</v>
      </c>
      <c r="J21" s="194" t="n">
        <v>21</v>
      </c>
      <c r="K21" s="186" t="n">
        <f aca="false">I21+((I21/100)*J21)</f>
        <v>0</v>
      </c>
    </row>
    <row r="22" s="195" customFormat="true" ht="63.75" hidden="false" customHeight="false" outlineLevel="0" collapsed="false">
      <c r="A22" s="187" t="n">
        <v>7</v>
      </c>
      <c r="B22" s="188"/>
      <c r="C22" s="188" t="s">
        <v>106</v>
      </c>
      <c r="D22" s="189" t="s">
        <v>120</v>
      </c>
      <c r="E22" s="196" t="s">
        <v>121</v>
      </c>
      <c r="F22" s="188" t="s">
        <v>109</v>
      </c>
      <c r="G22" s="197" t="n">
        <v>3</v>
      </c>
      <c r="H22" s="197"/>
      <c r="I22" s="186" t="n">
        <f aca="false">ROUND(G22*H22,2)</f>
        <v>0</v>
      </c>
      <c r="J22" s="194" t="n">
        <v>21</v>
      </c>
      <c r="K22" s="186" t="n">
        <f aca="false">I22+((I22/100)*J22)</f>
        <v>0</v>
      </c>
    </row>
    <row r="23" s="199" customFormat="true" ht="12.75" hidden="false" customHeight="false" outlineLevel="0" collapsed="false">
      <c r="A23" s="198"/>
      <c r="D23" s="200"/>
      <c r="E23" s="201" t="s">
        <v>88</v>
      </c>
      <c r="I23"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58" width="4.42"/>
    <col collapsed="false" customWidth="true" hidden="false" outlineLevel="0" max="3" min="3" style="158" width="6"/>
    <col collapsed="false" customWidth="true" hidden="false" outlineLevel="0" max="4" min="4" style="159" width="12.71"/>
    <col collapsed="false" customWidth="true" hidden="false" outlineLevel="0" max="5" min="5" style="160"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1"/>
      <c r="C1" s="161"/>
      <c r="D1" s="162"/>
      <c r="E1" s="163"/>
      <c r="F1" s="164"/>
      <c r="G1" s="164"/>
      <c r="H1" s="164"/>
      <c r="I1" s="164"/>
      <c r="J1" s="164"/>
      <c r="K1" s="164"/>
    </row>
    <row r="2" customFormat="false" ht="12.75" hidden="false" customHeight="false" outlineLevel="0" collapsed="false">
      <c r="A2" s="165" t="s">
        <v>77</v>
      </c>
      <c r="B2" s="161"/>
      <c r="C2" s="166" t="s">
        <v>122</v>
      </c>
      <c r="D2" s="162"/>
      <c r="E2" s="163"/>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1</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3"/>
      <c r="F8" s="161"/>
      <c r="G8" s="161"/>
      <c r="H8" s="161"/>
      <c r="I8" s="166"/>
      <c r="J8" s="164"/>
      <c r="K8" s="164"/>
    </row>
    <row r="9" customFormat="false" ht="12.75" hidden="false" customHeight="false" outlineLevel="0" collapsed="false">
      <c r="A9" s="161" t="s">
        <v>83</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1" customFormat="true" ht="38.25" hidden="false" customHeight="false" outlineLevel="0" collapsed="false">
      <c r="A11" s="169" t="s">
        <v>92</v>
      </c>
      <c r="B11" s="170" t="s">
        <v>93</v>
      </c>
      <c r="C11" s="170" t="s">
        <v>94</v>
      </c>
      <c r="D11" s="170" t="s">
        <v>95</v>
      </c>
      <c r="E11" s="170" t="s">
        <v>96</v>
      </c>
      <c r="F11" s="170" t="s">
        <v>97</v>
      </c>
      <c r="G11" s="170" t="s">
        <v>98</v>
      </c>
      <c r="H11" s="170" t="s">
        <v>99</v>
      </c>
      <c r="I11" s="170" t="s">
        <v>100</v>
      </c>
      <c r="J11" s="170" t="s">
        <v>101</v>
      </c>
      <c r="K11" s="170" t="s">
        <v>102</v>
      </c>
    </row>
    <row r="12" customFormat="false" ht="12.75" hidden="false" customHeight="false" outlineLevel="0" collapsed="false">
      <c r="A12" s="172" t="n">
        <v>1</v>
      </c>
      <c r="B12" s="173" t="n">
        <v>2</v>
      </c>
      <c r="C12" s="173" t="n">
        <v>3</v>
      </c>
      <c r="D12" s="174" t="n">
        <v>4</v>
      </c>
      <c r="E12" s="175" t="n">
        <v>5</v>
      </c>
      <c r="F12" s="173" t="n">
        <v>6</v>
      </c>
      <c r="G12" s="173" t="n">
        <v>7</v>
      </c>
      <c r="H12" s="173" t="n">
        <v>8</v>
      </c>
      <c r="I12" s="173" t="n">
        <v>9</v>
      </c>
      <c r="J12" s="173" t="n">
        <v>10</v>
      </c>
      <c r="K12" s="173" t="n">
        <v>11</v>
      </c>
    </row>
    <row r="13" customFormat="false" ht="12.75" hidden="false" customHeight="false" outlineLevel="0" collapsed="false">
      <c r="A13" s="176"/>
      <c r="B13" s="177"/>
      <c r="C13" s="177"/>
      <c r="D13" s="178"/>
      <c r="E13" s="179"/>
      <c r="F13" s="176"/>
      <c r="G13" s="176"/>
      <c r="H13" s="176"/>
      <c r="I13" s="176"/>
      <c r="J13" s="176"/>
      <c r="K13" s="176"/>
    </row>
    <row r="14" s="182" customFormat="true" ht="12.75" hidden="false" customHeight="false" outlineLevel="0" collapsed="false">
      <c r="A14" s="180"/>
      <c r="B14" s="181"/>
      <c r="D14" s="183" t="s">
        <v>103</v>
      </c>
      <c r="E14" s="184" t="s">
        <v>123</v>
      </c>
      <c r="I14" s="185" t="n">
        <f aca="false">+I15</f>
        <v>0</v>
      </c>
      <c r="K14" s="186"/>
    </row>
    <row r="15" s="195" customFormat="true" ht="12.75" hidden="false" customHeight="false" outlineLevel="0" collapsed="false">
      <c r="A15" s="187"/>
      <c r="B15" s="188"/>
      <c r="C15" s="188"/>
      <c r="D15" s="189"/>
      <c r="E15" s="190" t="s">
        <v>105</v>
      </c>
      <c r="F15" s="191"/>
      <c r="G15" s="192"/>
      <c r="H15" s="192"/>
      <c r="I15" s="193" t="n">
        <f aca="false">SUM(I16:I22)</f>
        <v>0</v>
      </c>
      <c r="J15" s="194"/>
      <c r="K15" s="186"/>
    </row>
    <row r="16" s="195" customFormat="true" ht="216.75" hidden="false" customHeight="false" outlineLevel="0" collapsed="false">
      <c r="A16" s="187" t="n">
        <v>1</v>
      </c>
      <c r="B16" s="188"/>
      <c r="C16" s="188" t="s">
        <v>106</v>
      </c>
      <c r="D16" s="189" t="s">
        <v>107</v>
      </c>
      <c r="E16" s="196" t="s">
        <v>108</v>
      </c>
      <c r="F16" s="188" t="s">
        <v>109</v>
      </c>
      <c r="G16" s="197" t="n">
        <v>3</v>
      </c>
      <c r="H16" s="186"/>
      <c r="I16" s="186" t="n">
        <f aca="false">ROUND(G16*H16,2)</f>
        <v>0</v>
      </c>
      <c r="J16" s="194" t="n">
        <v>21</v>
      </c>
      <c r="K16" s="186" t="n">
        <f aca="false">I16+((I16/100)*J16)</f>
        <v>0</v>
      </c>
    </row>
    <row r="17" s="195" customFormat="true" ht="229.5" hidden="false" customHeight="false" outlineLevel="0" collapsed="false">
      <c r="A17" s="187" t="n">
        <v>2</v>
      </c>
      <c r="B17" s="188"/>
      <c r="C17" s="188" t="s">
        <v>106</v>
      </c>
      <c r="D17" s="189" t="s">
        <v>110</v>
      </c>
      <c r="E17" s="196" t="s">
        <v>111</v>
      </c>
      <c r="F17" s="188" t="s">
        <v>109</v>
      </c>
      <c r="G17" s="197" t="n">
        <v>1</v>
      </c>
      <c r="H17" s="186"/>
      <c r="I17" s="186" t="n">
        <f aca="false">ROUND(G17*H17,2)</f>
        <v>0</v>
      </c>
      <c r="J17" s="194" t="n">
        <v>21</v>
      </c>
      <c r="K17" s="186" t="n">
        <f aca="false">I17+((I17/100)*J17)</f>
        <v>0</v>
      </c>
    </row>
    <row r="18" s="195" customFormat="true" ht="220.5" hidden="false" customHeight="true" outlineLevel="0" collapsed="false">
      <c r="A18" s="187" t="n">
        <v>3</v>
      </c>
      <c r="B18" s="188"/>
      <c r="C18" s="188" t="s">
        <v>106</v>
      </c>
      <c r="D18" s="189" t="s">
        <v>112</v>
      </c>
      <c r="E18" s="196" t="s">
        <v>124</v>
      </c>
      <c r="F18" s="188" t="s">
        <v>109</v>
      </c>
      <c r="G18" s="197" t="n">
        <v>8</v>
      </c>
      <c r="H18" s="186"/>
      <c r="I18" s="186" t="n">
        <f aca="false">ROUND(G18*H18,2)</f>
        <v>0</v>
      </c>
      <c r="J18" s="194" t="n">
        <v>21</v>
      </c>
      <c r="K18" s="186" t="n">
        <f aca="false">I18+((I18/100)*J18)</f>
        <v>0</v>
      </c>
    </row>
    <row r="19" s="195" customFormat="true" ht="319.5" hidden="false" customHeight="true" outlineLevel="0" collapsed="false">
      <c r="A19" s="187" t="n">
        <v>4</v>
      </c>
      <c r="B19" s="188"/>
      <c r="C19" s="188" t="s">
        <v>106</v>
      </c>
      <c r="D19" s="189" t="s">
        <v>114</v>
      </c>
      <c r="E19" s="196" t="s">
        <v>125</v>
      </c>
      <c r="F19" s="188" t="s">
        <v>109</v>
      </c>
      <c r="G19" s="197" t="n">
        <v>1</v>
      </c>
      <c r="H19" s="186"/>
      <c r="I19" s="186" t="n">
        <f aca="false">ROUND(G19*H19,2)</f>
        <v>0</v>
      </c>
      <c r="J19" s="194" t="n">
        <v>21</v>
      </c>
      <c r="K19" s="186" t="n">
        <f aca="false">I19+((I19/100)*J19)</f>
        <v>0</v>
      </c>
    </row>
    <row r="20" s="195" customFormat="true" ht="89.25" hidden="false" customHeight="false" outlineLevel="0" collapsed="false">
      <c r="A20" s="187" t="n">
        <v>5</v>
      </c>
      <c r="B20" s="188"/>
      <c r="C20" s="188" t="s">
        <v>106</v>
      </c>
      <c r="D20" s="189" t="s">
        <v>116</v>
      </c>
      <c r="E20" s="196" t="s">
        <v>126</v>
      </c>
      <c r="F20" s="188" t="s">
        <v>109</v>
      </c>
      <c r="G20" s="197" t="n">
        <v>20</v>
      </c>
      <c r="H20" s="186"/>
      <c r="I20" s="186" t="n">
        <f aca="false">ROUND(G20*H20,2)</f>
        <v>0</v>
      </c>
      <c r="J20" s="194" t="n">
        <v>21</v>
      </c>
      <c r="K20" s="186" t="n">
        <f aca="false">I20+((I20/100)*J20)</f>
        <v>0</v>
      </c>
    </row>
    <row r="21" s="195" customFormat="true" ht="89.25" hidden="false" customHeight="false" outlineLevel="0" collapsed="false">
      <c r="A21" s="187" t="n">
        <v>6</v>
      </c>
      <c r="B21" s="188"/>
      <c r="C21" s="188" t="s">
        <v>106</v>
      </c>
      <c r="D21" s="189" t="s">
        <v>118</v>
      </c>
      <c r="E21" s="196" t="s">
        <v>127</v>
      </c>
      <c r="F21" s="188" t="s">
        <v>109</v>
      </c>
      <c r="G21" s="197" t="n">
        <v>1</v>
      </c>
      <c r="H21" s="197"/>
      <c r="I21" s="186" t="n">
        <f aca="false">ROUND(G21*H21,2)</f>
        <v>0</v>
      </c>
      <c r="J21" s="194" t="n">
        <v>21</v>
      </c>
      <c r="K21" s="186" t="n">
        <f aca="false">I21+((I21/100)*J21)</f>
        <v>0</v>
      </c>
    </row>
    <row r="22" s="195" customFormat="true" ht="75" hidden="false" customHeight="true" outlineLevel="0" collapsed="false">
      <c r="A22" s="187" t="n">
        <v>7</v>
      </c>
      <c r="B22" s="188"/>
      <c r="C22" s="188" t="s">
        <v>106</v>
      </c>
      <c r="D22" s="189" t="s">
        <v>120</v>
      </c>
      <c r="E22" s="196" t="s">
        <v>128</v>
      </c>
      <c r="F22" s="188" t="s">
        <v>109</v>
      </c>
      <c r="G22" s="197" t="n">
        <v>3</v>
      </c>
      <c r="H22" s="197"/>
      <c r="I22" s="186" t="n">
        <f aca="false">ROUND(G22*H22,2)</f>
        <v>0</v>
      </c>
      <c r="J22" s="194" t="n">
        <v>21</v>
      </c>
      <c r="K22" s="186" t="n">
        <f aca="false">I22+((I22/100)*J22)</f>
        <v>0</v>
      </c>
    </row>
    <row r="23" s="199" customFormat="true" ht="12.75" hidden="false" customHeight="false" outlineLevel="0" collapsed="false">
      <c r="A23" s="198"/>
      <c r="D23" s="200"/>
      <c r="E23" s="201" t="s">
        <v>88</v>
      </c>
      <c r="I23"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58" width="4.42"/>
    <col collapsed="false" customWidth="true" hidden="false" outlineLevel="0" max="3" min="3" style="158" width="6"/>
    <col collapsed="false" customWidth="true" hidden="false" outlineLevel="0" max="4" min="4" style="159" width="12.71"/>
    <col collapsed="false" customWidth="true" hidden="false" outlineLevel="0" max="5" min="5" style="160"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1"/>
      <c r="C1" s="161"/>
      <c r="D1" s="162"/>
      <c r="E1" s="163"/>
      <c r="F1" s="164"/>
      <c r="G1" s="164"/>
      <c r="H1" s="164"/>
      <c r="I1" s="164"/>
      <c r="J1" s="164"/>
      <c r="K1" s="164"/>
    </row>
    <row r="2" customFormat="false" ht="12.75" hidden="false" customHeight="false" outlineLevel="0" collapsed="false">
      <c r="A2" s="165" t="s">
        <v>77</v>
      </c>
      <c r="B2" s="161"/>
      <c r="C2" s="166" t="s">
        <v>129</v>
      </c>
      <c r="D2" s="162"/>
      <c r="E2" s="163"/>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3"/>
      <c r="F4" s="161"/>
      <c r="G4" s="161"/>
      <c r="H4" s="161"/>
      <c r="I4" s="166"/>
      <c r="J4" s="164"/>
      <c r="K4" s="164"/>
    </row>
    <row r="5" customFormat="false" ht="12.75" hidden="false" customHeight="false" outlineLevel="0" collapsed="false">
      <c r="A5" s="161" t="s">
        <v>91</v>
      </c>
      <c r="B5" s="161"/>
      <c r="C5" s="166" t="str">
        <f aca="false">'Krycí list'!P5</f>
        <v> </v>
      </c>
      <c r="D5" s="162"/>
      <c r="E5" s="163"/>
      <c r="F5" s="161"/>
      <c r="G5" s="161"/>
      <c r="H5" s="161"/>
      <c r="I5" s="166"/>
      <c r="J5" s="164"/>
      <c r="K5" s="164"/>
    </row>
    <row r="6" customFormat="false" ht="12.75" hidden="false" customHeight="false" outlineLevel="0" collapsed="false">
      <c r="A6" s="161"/>
      <c r="B6" s="161"/>
      <c r="C6" s="166"/>
      <c r="D6" s="162"/>
      <c r="E6" s="163"/>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3"/>
      <c r="F8" s="161"/>
      <c r="G8" s="161"/>
      <c r="H8" s="161"/>
      <c r="I8" s="166"/>
      <c r="J8" s="164"/>
      <c r="K8" s="164"/>
    </row>
    <row r="9" customFormat="false" ht="12.75" hidden="false" customHeight="false" outlineLevel="0" collapsed="false">
      <c r="A9" s="161" t="s">
        <v>83</v>
      </c>
      <c r="B9" s="161"/>
      <c r="C9" s="168" t="str">
        <f aca="false">'Krycí list'!O31</f>
        <v>03/2023</v>
      </c>
      <c r="D9" s="168"/>
      <c r="E9" s="163"/>
      <c r="F9" s="161"/>
      <c r="G9" s="161"/>
      <c r="H9" s="161"/>
      <c r="I9" s="166"/>
      <c r="J9" s="164"/>
      <c r="K9" s="164"/>
    </row>
    <row r="10" customFormat="false" ht="12.75" hidden="false" customHeight="false" outlineLevel="0" collapsed="false">
      <c r="A10" s="164"/>
      <c r="B10" s="161"/>
      <c r="C10" s="161"/>
      <c r="D10" s="162"/>
      <c r="E10" s="163"/>
      <c r="F10" s="164"/>
      <c r="G10" s="164"/>
      <c r="H10" s="164"/>
      <c r="I10" s="164"/>
      <c r="J10" s="164"/>
      <c r="K10" s="164"/>
    </row>
    <row r="11" s="171" customFormat="true" ht="38.25" hidden="false" customHeight="false" outlineLevel="0" collapsed="false">
      <c r="A11" s="169" t="s">
        <v>92</v>
      </c>
      <c r="B11" s="170" t="s">
        <v>93</v>
      </c>
      <c r="C11" s="170" t="s">
        <v>94</v>
      </c>
      <c r="D11" s="170" t="s">
        <v>95</v>
      </c>
      <c r="E11" s="170" t="s">
        <v>96</v>
      </c>
      <c r="F11" s="170" t="s">
        <v>97</v>
      </c>
      <c r="G11" s="170" t="s">
        <v>98</v>
      </c>
      <c r="H11" s="170" t="s">
        <v>99</v>
      </c>
      <c r="I11" s="170" t="s">
        <v>100</v>
      </c>
      <c r="J11" s="170" t="s">
        <v>101</v>
      </c>
      <c r="K11" s="170" t="s">
        <v>102</v>
      </c>
    </row>
    <row r="12" customFormat="false" ht="12.75" hidden="false" customHeight="false" outlineLevel="0" collapsed="false">
      <c r="A12" s="172" t="n">
        <v>1</v>
      </c>
      <c r="B12" s="173" t="n">
        <v>2</v>
      </c>
      <c r="C12" s="173" t="n">
        <v>3</v>
      </c>
      <c r="D12" s="174" t="n">
        <v>4</v>
      </c>
      <c r="E12" s="175" t="n">
        <v>5</v>
      </c>
      <c r="F12" s="173" t="n">
        <v>6</v>
      </c>
      <c r="G12" s="173" t="n">
        <v>7</v>
      </c>
      <c r="H12" s="173" t="n">
        <v>8</v>
      </c>
      <c r="I12" s="173" t="n">
        <v>9</v>
      </c>
      <c r="J12" s="173" t="n">
        <v>10</v>
      </c>
      <c r="K12" s="173" t="n">
        <v>11</v>
      </c>
    </row>
    <row r="13" customFormat="false" ht="12.75" hidden="false" customHeight="false" outlineLevel="0" collapsed="false">
      <c r="A13" s="176"/>
      <c r="B13" s="177"/>
      <c r="C13" s="177"/>
      <c r="D13" s="178"/>
      <c r="E13" s="179"/>
      <c r="F13" s="176"/>
      <c r="G13" s="176"/>
      <c r="H13" s="176"/>
      <c r="I13" s="176"/>
      <c r="J13" s="176"/>
      <c r="K13" s="176"/>
    </row>
    <row r="14" s="182" customFormat="true" ht="12.75" hidden="false" customHeight="false" outlineLevel="0" collapsed="false">
      <c r="A14" s="180"/>
      <c r="B14" s="181"/>
      <c r="D14" s="183" t="s">
        <v>103</v>
      </c>
      <c r="E14" s="184" t="s">
        <v>130</v>
      </c>
      <c r="I14" s="185" t="n">
        <f aca="false">+I15</f>
        <v>0</v>
      </c>
      <c r="K14" s="186"/>
    </row>
    <row r="15" s="195" customFormat="true" ht="12.75" hidden="false" customHeight="false" outlineLevel="0" collapsed="false">
      <c r="A15" s="187"/>
      <c r="B15" s="188"/>
      <c r="C15" s="188"/>
      <c r="D15" s="189"/>
      <c r="E15" s="190" t="s">
        <v>105</v>
      </c>
      <c r="F15" s="191"/>
      <c r="G15" s="192"/>
      <c r="H15" s="192"/>
      <c r="I15" s="193" t="n">
        <f aca="false">SUM(I16:I22)</f>
        <v>0</v>
      </c>
      <c r="J15" s="194"/>
      <c r="K15" s="186"/>
    </row>
    <row r="16" s="195" customFormat="true" ht="216.75" hidden="false" customHeight="false" outlineLevel="0" collapsed="false">
      <c r="A16" s="187" t="n">
        <v>1</v>
      </c>
      <c r="B16" s="188"/>
      <c r="C16" s="188" t="s">
        <v>106</v>
      </c>
      <c r="D16" s="189" t="s">
        <v>107</v>
      </c>
      <c r="E16" s="203" t="s">
        <v>131</v>
      </c>
      <c r="F16" s="188" t="s">
        <v>109</v>
      </c>
      <c r="G16" s="197" t="n">
        <v>3</v>
      </c>
      <c r="H16" s="186"/>
      <c r="I16" s="204" t="n">
        <f aca="false">ROUND(G16*H16,2)</f>
        <v>0</v>
      </c>
      <c r="J16" s="205" t="n">
        <v>21</v>
      </c>
      <c r="K16" s="206" t="n">
        <f aca="false">I16+((I16/100)*J16)</f>
        <v>0</v>
      </c>
    </row>
    <row r="17" s="195" customFormat="true" ht="236.25" hidden="false" customHeight="true" outlineLevel="0" collapsed="false">
      <c r="A17" s="187" t="n">
        <v>2</v>
      </c>
      <c r="B17" s="188"/>
      <c r="C17" s="188" t="s">
        <v>106</v>
      </c>
      <c r="D17" s="189" t="s">
        <v>110</v>
      </c>
      <c r="E17" s="203" t="s">
        <v>132</v>
      </c>
      <c r="F17" s="188" t="s">
        <v>109</v>
      </c>
      <c r="G17" s="197" t="n">
        <v>1</v>
      </c>
      <c r="H17" s="186"/>
      <c r="I17" s="204" t="n">
        <f aca="false">ROUND(G17*H17,2)</f>
        <v>0</v>
      </c>
      <c r="J17" s="205" t="n">
        <v>21</v>
      </c>
      <c r="K17" s="206" t="n">
        <f aca="false">I17+((I17/100)*J17)</f>
        <v>0</v>
      </c>
    </row>
    <row r="18" s="195" customFormat="true" ht="242.25" hidden="false" customHeight="true" outlineLevel="0" collapsed="false">
      <c r="A18" s="187" t="n">
        <v>3</v>
      </c>
      <c r="B18" s="188"/>
      <c r="C18" s="188" t="s">
        <v>106</v>
      </c>
      <c r="D18" s="189" t="s">
        <v>112</v>
      </c>
      <c r="E18" s="203" t="s">
        <v>124</v>
      </c>
      <c r="F18" s="188" t="s">
        <v>109</v>
      </c>
      <c r="G18" s="197" t="n">
        <v>8</v>
      </c>
      <c r="H18" s="186"/>
      <c r="I18" s="204" t="n">
        <f aca="false">ROUND(G18*H18,2)</f>
        <v>0</v>
      </c>
      <c r="J18" s="205" t="n">
        <v>21</v>
      </c>
      <c r="K18" s="206" t="n">
        <f aca="false">I18+((I18/100)*J18)</f>
        <v>0</v>
      </c>
    </row>
    <row r="19" s="195" customFormat="true" ht="360" hidden="false" customHeight="true" outlineLevel="0" collapsed="false">
      <c r="A19" s="187" t="n">
        <v>4</v>
      </c>
      <c r="B19" s="188"/>
      <c r="C19" s="188" t="s">
        <v>106</v>
      </c>
      <c r="D19" s="189" t="s">
        <v>133</v>
      </c>
      <c r="E19" s="203" t="s">
        <v>125</v>
      </c>
      <c r="F19" s="188" t="s">
        <v>109</v>
      </c>
      <c r="G19" s="197" t="n">
        <v>1</v>
      </c>
      <c r="H19" s="186"/>
      <c r="I19" s="204" t="n">
        <f aca="false">ROUND(G19*H19,2)</f>
        <v>0</v>
      </c>
      <c r="J19" s="205" t="n">
        <v>21</v>
      </c>
      <c r="K19" s="206" t="n">
        <f aca="false">I19+((I19/100)*J19)</f>
        <v>0</v>
      </c>
    </row>
    <row r="20" s="195" customFormat="true" ht="105" hidden="false" customHeight="true" outlineLevel="0" collapsed="false">
      <c r="A20" s="187" t="n">
        <v>5</v>
      </c>
      <c r="B20" s="188"/>
      <c r="C20" s="188" t="s">
        <v>106</v>
      </c>
      <c r="D20" s="189" t="s">
        <v>116</v>
      </c>
      <c r="E20" s="203" t="s">
        <v>126</v>
      </c>
      <c r="F20" s="188" t="s">
        <v>109</v>
      </c>
      <c r="G20" s="197" t="n">
        <v>20</v>
      </c>
      <c r="H20" s="186"/>
      <c r="I20" s="204" t="n">
        <f aca="false">ROUND(G20*H20,2)</f>
        <v>0</v>
      </c>
      <c r="J20" s="205" t="n">
        <v>21</v>
      </c>
      <c r="K20" s="206" t="n">
        <f aca="false">I20+((I20/100)*J20)</f>
        <v>0</v>
      </c>
    </row>
    <row r="21" s="195" customFormat="true" ht="89.25" hidden="false" customHeight="false" outlineLevel="0" collapsed="false">
      <c r="A21" s="187" t="n">
        <v>6</v>
      </c>
      <c r="B21" s="188"/>
      <c r="C21" s="188" t="s">
        <v>106</v>
      </c>
      <c r="D21" s="189" t="s">
        <v>118</v>
      </c>
      <c r="E21" s="203" t="s">
        <v>134</v>
      </c>
      <c r="F21" s="188" t="s">
        <v>109</v>
      </c>
      <c r="G21" s="197" t="n">
        <v>1</v>
      </c>
      <c r="H21" s="197"/>
      <c r="I21" s="204" t="n">
        <f aca="false">ROUND(G21*H21,2)</f>
        <v>0</v>
      </c>
      <c r="J21" s="205" t="n">
        <v>21</v>
      </c>
      <c r="K21" s="206" t="n">
        <f aca="false">I21+((I21/100)*J21)</f>
        <v>0</v>
      </c>
    </row>
    <row r="22" s="195" customFormat="true" ht="57.75" hidden="false" customHeight="true" outlineLevel="0" collapsed="false">
      <c r="A22" s="187" t="n">
        <v>7</v>
      </c>
      <c r="B22" s="188"/>
      <c r="C22" s="188" t="s">
        <v>106</v>
      </c>
      <c r="D22" s="189" t="s">
        <v>120</v>
      </c>
      <c r="E22" s="203" t="s">
        <v>135</v>
      </c>
      <c r="F22" s="188" t="s">
        <v>109</v>
      </c>
      <c r="G22" s="197" t="n">
        <v>3</v>
      </c>
      <c r="H22" s="197"/>
      <c r="I22" s="204" t="n">
        <f aca="false">ROUND(G22*H22,2)</f>
        <v>0</v>
      </c>
      <c r="J22" s="205" t="n">
        <v>21</v>
      </c>
      <c r="K22" s="206" t="n">
        <f aca="false">I22+((I22/100)*J22)</f>
        <v>0</v>
      </c>
    </row>
    <row r="23" s="199" customFormat="true" ht="12.75" hidden="false" customHeight="false" outlineLevel="0" collapsed="false">
      <c r="A23" s="187"/>
      <c r="D23" s="200"/>
      <c r="E23" s="201" t="s">
        <v>88</v>
      </c>
      <c r="I23"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1" width="12.71"/>
    <col collapsed="false" customWidth="true" hidden="false" outlineLevel="0" max="5" min="5" style="171"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4"/>
      <c r="C1" s="164"/>
      <c r="D1" s="207"/>
      <c r="E1" s="207"/>
      <c r="F1" s="164"/>
      <c r="G1" s="164"/>
      <c r="H1" s="164"/>
      <c r="I1" s="164"/>
      <c r="J1" s="164"/>
      <c r="K1" s="164"/>
    </row>
    <row r="2" customFormat="false" ht="12.75" hidden="false" customHeight="false" outlineLevel="0" collapsed="false">
      <c r="A2" s="165" t="s">
        <v>77</v>
      </c>
      <c r="B2" s="161"/>
      <c r="C2" s="166" t="s">
        <v>136</v>
      </c>
      <c r="D2" s="162"/>
      <c r="E2" s="162"/>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1</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2"/>
      <c r="F8" s="161"/>
      <c r="G8" s="161"/>
      <c r="H8" s="161"/>
      <c r="I8" s="166"/>
      <c r="J8" s="164"/>
      <c r="K8" s="164"/>
    </row>
    <row r="9" customFormat="false" ht="12.75" hidden="false" customHeight="false" outlineLevel="0" collapsed="false">
      <c r="A9" s="161" t="s">
        <v>83</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7"/>
      <c r="E10" s="207"/>
      <c r="F10" s="164"/>
      <c r="G10" s="164"/>
      <c r="H10" s="164"/>
      <c r="I10" s="164"/>
      <c r="J10" s="164"/>
      <c r="K10" s="164"/>
    </row>
    <row r="11" s="171" customFormat="true" ht="38.25" hidden="false" customHeight="false" outlineLevel="0" collapsed="false">
      <c r="A11" s="208" t="s">
        <v>92</v>
      </c>
      <c r="B11" s="170" t="s">
        <v>93</v>
      </c>
      <c r="C11" s="170" t="s">
        <v>94</v>
      </c>
      <c r="D11" s="170" t="s">
        <v>137</v>
      </c>
      <c r="E11" s="170" t="s">
        <v>96</v>
      </c>
      <c r="F11" s="170" t="s">
        <v>97</v>
      </c>
      <c r="G11" s="170" t="s">
        <v>98</v>
      </c>
      <c r="H11" s="170" t="s">
        <v>99</v>
      </c>
      <c r="I11" s="170" t="s">
        <v>100</v>
      </c>
      <c r="J11" s="170" t="s">
        <v>101</v>
      </c>
      <c r="K11" s="170" t="s">
        <v>102</v>
      </c>
    </row>
    <row r="12" customFormat="false" ht="12.75" hidden="false" customHeight="false" outlineLevel="0" collapsed="false">
      <c r="A12" s="209" t="n">
        <v>1</v>
      </c>
      <c r="B12" s="173" t="n">
        <v>2</v>
      </c>
      <c r="C12" s="173" t="n">
        <v>3</v>
      </c>
      <c r="D12" s="174" t="n">
        <v>4</v>
      </c>
      <c r="E12" s="174" t="n">
        <v>5</v>
      </c>
      <c r="F12" s="173" t="n">
        <v>6</v>
      </c>
      <c r="G12" s="173" t="n">
        <v>7</v>
      </c>
      <c r="H12" s="173" t="n">
        <v>8</v>
      </c>
      <c r="I12" s="173" t="n">
        <v>9</v>
      </c>
      <c r="J12" s="173" t="n">
        <v>10</v>
      </c>
      <c r="K12" s="173" t="n">
        <v>11</v>
      </c>
    </row>
    <row r="13" customFormat="false" ht="12.75" hidden="false" customHeight="false" outlineLevel="0" collapsed="false">
      <c r="A13" s="176"/>
      <c r="B13" s="176"/>
      <c r="C13" s="176"/>
      <c r="D13" s="210"/>
      <c r="E13" s="210"/>
      <c r="F13" s="176"/>
      <c r="G13" s="176"/>
      <c r="H13" s="176"/>
      <c r="I13" s="176"/>
      <c r="J13" s="176"/>
      <c r="K13" s="176"/>
    </row>
    <row r="14" s="182" customFormat="true" ht="12.75" hidden="false" customHeight="false" outlineLevel="0" collapsed="false">
      <c r="A14" s="187"/>
      <c r="B14" s="188"/>
      <c r="C14" s="188"/>
      <c r="D14" s="183" t="s">
        <v>103</v>
      </c>
      <c r="E14" s="184" t="s">
        <v>138</v>
      </c>
      <c r="I14" s="185" t="n">
        <f aca="false">I15</f>
        <v>0</v>
      </c>
      <c r="J14" s="194"/>
      <c r="K14" s="186"/>
    </row>
    <row r="15" s="195" customFormat="true" ht="12.75" hidden="false" customHeight="false" outlineLevel="0" collapsed="false">
      <c r="A15" s="188"/>
      <c r="B15" s="211"/>
      <c r="C15" s="192"/>
      <c r="D15" s="191"/>
      <c r="E15" s="191" t="s">
        <v>105</v>
      </c>
      <c r="F15" s="192"/>
      <c r="G15" s="192"/>
      <c r="H15" s="192"/>
      <c r="I15" s="193" t="n">
        <f aca="false">SUM(I16:I26)</f>
        <v>0</v>
      </c>
      <c r="J15" s="194"/>
      <c r="K15" s="186"/>
    </row>
    <row r="16" s="195" customFormat="true" ht="191.25" hidden="false" customHeight="false" outlineLevel="0" collapsed="false">
      <c r="A16" s="188" t="n">
        <v>1</v>
      </c>
      <c r="B16" s="188"/>
      <c r="C16" s="188" t="s">
        <v>106</v>
      </c>
      <c r="D16" s="189" t="s">
        <v>139</v>
      </c>
      <c r="E16" s="196" t="s">
        <v>140</v>
      </c>
      <c r="F16" s="188" t="s">
        <v>109</v>
      </c>
      <c r="G16" s="197" t="n">
        <v>1</v>
      </c>
      <c r="H16" s="186"/>
      <c r="I16" s="212" t="n">
        <f aca="false">ROUND(G16*H16,2)</f>
        <v>0</v>
      </c>
      <c r="J16" s="194" t="n">
        <v>21</v>
      </c>
      <c r="K16" s="186" t="n">
        <f aca="false">I16+((I16/100)*J16)</f>
        <v>0</v>
      </c>
    </row>
    <row r="17" s="195" customFormat="true" ht="204" hidden="false" customHeight="false" outlineLevel="0" collapsed="false">
      <c r="A17" s="187" t="n">
        <v>2</v>
      </c>
      <c r="B17" s="188"/>
      <c r="C17" s="188" t="s">
        <v>106</v>
      </c>
      <c r="D17" s="189" t="s">
        <v>139</v>
      </c>
      <c r="E17" s="196" t="s">
        <v>141</v>
      </c>
      <c r="F17" s="188" t="s">
        <v>109</v>
      </c>
      <c r="G17" s="197" t="n">
        <v>1</v>
      </c>
      <c r="H17" s="206"/>
      <c r="I17" s="212" t="n">
        <f aca="false">ROUND(G17*H17,2)</f>
        <v>0</v>
      </c>
      <c r="J17" s="194" t="n">
        <v>21</v>
      </c>
      <c r="K17" s="186" t="n">
        <f aca="false">I17+((I17/100)*J17)</f>
        <v>0</v>
      </c>
    </row>
    <row r="18" s="195" customFormat="true" ht="38.25" hidden="false" customHeight="false" outlineLevel="0" collapsed="false">
      <c r="A18" s="187" t="n">
        <v>3</v>
      </c>
      <c r="B18" s="188"/>
      <c r="C18" s="188" t="s">
        <v>106</v>
      </c>
      <c r="D18" s="189" t="s">
        <v>142</v>
      </c>
      <c r="E18" s="196" t="s">
        <v>143</v>
      </c>
      <c r="F18" s="188" t="s">
        <v>109</v>
      </c>
      <c r="G18" s="213" t="n">
        <v>4</v>
      </c>
      <c r="H18" s="186"/>
      <c r="I18" s="212" t="n">
        <f aca="false">ROUND(G18*H18,2)</f>
        <v>0</v>
      </c>
      <c r="J18" s="194" t="n">
        <v>21</v>
      </c>
      <c r="K18" s="186" t="n">
        <f aca="false">I18+((I18/100)*J18)</f>
        <v>0</v>
      </c>
    </row>
    <row r="19" s="195" customFormat="true" ht="38.25" hidden="false" customHeight="false" outlineLevel="0" collapsed="false">
      <c r="A19" s="187" t="n">
        <v>4</v>
      </c>
      <c r="B19" s="188"/>
      <c r="C19" s="188" t="s">
        <v>106</v>
      </c>
      <c r="D19" s="189" t="s">
        <v>144</v>
      </c>
      <c r="E19" s="196" t="s">
        <v>145</v>
      </c>
      <c r="F19" s="188" t="s">
        <v>109</v>
      </c>
      <c r="G19" s="213" t="n">
        <v>4</v>
      </c>
      <c r="H19" s="186"/>
      <c r="I19" s="212" t="n">
        <f aca="false">ROUND(G19*H19,2)</f>
        <v>0</v>
      </c>
      <c r="J19" s="194" t="n">
        <v>21</v>
      </c>
      <c r="K19" s="186" t="n">
        <f aca="false">I19+((I19/100)*J19)</f>
        <v>0</v>
      </c>
    </row>
    <row r="20" s="195" customFormat="true" ht="25.5" hidden="false" customHeight="false" outlineLevel="0" collapsed="false">
      <c r="A20" s="187" t="n">
        <v>5</v>
      </c>
      <c r="B20" s="188"/>
      <c r="C20" s="188" t="s">
        <v>106</v>
      </c>
      <c r="D20" s="189" t="s">
        <v>146</v>
      </c>
      <c r="E20" s="196" t="s">
        <v>147</v>
      </c>
      <c r="F20" s="188" t="s">
        <v>109</v>
      </c>
      <c r="G20" s="213" t="n">
        <v>4</v>
      </c>
      <c r="H20" s="186"/>
      <c r="I20" s="212" t="n">
        <f aca="false">ROUND(G20*H20,2)</f>
        <v>0</v>
      </c>
      <c r="J20" s="194" t="n">
        <v>21</v>
      </c>
      <c r="K20" s="186" t="n">
        <f aca="false">I20+((I20/100)*J20)</f>
        <v>0</v>
      </c>
    </row>
    <row r="21" s="195" customFormat="true" ht="38.25" hidden="false" customHeight="false" outlineLevel="0" collapsed="false">
      <c r="A21" s="187" t="n">
        <v>6</v>
      </c>
      <c r="B21" s="188"/>
      <c r="C21" s="188" t="s">
        <v>106</v>
      </c>
      <c r="D21" s="189" t="s">
        <v>148</v>
      </c>
      <c r="E21" s="196" t="s">
        <v>149</v>
      </c>
      <c r="F21" s="188" t="s">
        <v>109</v>
      </c>
      <c r="G21" s="213" t="n">
        <v>1</v>
      </c>
      <c r="H21" s="186"/>
      <c r="I21" s="212" t="n">
        <f aca="false">ROUND(G21*H21,2)</f>
        <v>0</v>
      </c>
      <c r="J21" s="194" t="n">
        <v>21</v>
      </c>
      <c r="K21" s="186" t="n">
        <f aca="false">I21+((I21/100)*J21)</f>
        <v>0</v>
      </c>
    </row>
    <row r="22" s="195" customFormat="true" ht="12.75" hidden="false" customHeight="false" outlineLevel="0" collapsed="false">
      <c r="A22" s="187" t="n">
        <v>7</v>
      </c>
      <c r="B22" s="188"/>
      <c r="C22" s="188" t="s">
        <v>106</v>
      </c>
      <c r="D22" s="214" t="s">
        <v>150</v>
      </c>
      <c r="E22" s="215" t="s">
        <v>151</v>
      </c>
      <c r="F22" s="188" t="s">
        <v>109</v>
      </c>
      <c r="G22" s="213" t="n">
        <v>1</v>
      </c>
      <c r="H22" s="186"/>
      <c r="I22" s="212" t="n">
        <f aca="false">ROUND(G22*H22,2)</f>
        <v>0</v>
      </c>
      <c r="J22" s="194" t="n">
        <v>21</v>
      </c>
      <c r="K22" s="186" t="n">
        <f aca="false">I22+((I22/100)*J22)</f>
        <v>0</v>
      </c>
    </row>
    <row r="23" s="195" customFormat="true" ht="114.75" hidden="false" customHeight="false" outlineLevel="0" collapsed="false">
      <c r="A23" s="187" t="n">
        <v>8</v>
      </c>
      <c r="B23" s="188"/>
      <c r="C23" s="188" t="s">
        <v>106</v>
      </c>
      <c r="D23" s="214" t="s">
        <v>152</v>
      </c>
      <c r="E23" s="215" t="s">
        <v>153</v>
      </c>
      <c r="F23" s="188" t="s">
        <v>109</v>
      </c>
      <c r="G23" s="213" t="n">
        <v>1</v>
      </c>
      <c r="H23" s="186"/>
      <c r="I23" s="212" t="n">
        <f aca="false">ROUND(G23*H23,2)</f>
        <v>0</v>
      </c>
      <c r="J23" s="194" t="n">
        <v>21</v>
      </c>
      <c r="K23" s="186" t="n">
        <f aca="false">I23+((I23/100)*J23)</f>
        <v>0</v>
      </c>
    </row>
    <row r="24" s="195" customFormat="true" ht="38.25" hidden="false" customHeight="false" outlineLevel="0" collapsed="false">
      <c r="A24" s="187" t="n">
        <v>9</v>
      </c>
      <c r="B24" s="188"/>
      <c r="C24" s="188" t="s">
        <v>106</v>
      </c>
      <c r="D24" s="214" t="s">
        <v>154</v>
      </c>
      <c r="E24" s="215" t="s">
        <v>155</v>
      </c>
      <c r="F24" s="188" t="s">
        <v>109</v>
      </c>
      <c r="G24" s="213" t="n">
        <v>16</v>
      </c>
      <c r="H24" s="186"/>
      <c r="I24" s="212" t="n">
        <f aca="false">ROUND(G24*H24,2)</f>
        <v>0</v>
      </c>
      <c r="J24" s="194" t="n">
        <v>21</v>
      </c>
      <c r="K24" s="186" t="n">
        <f aca="false">I24+((I24/100)*J24)</f>
        <v>0</v>
      </c>
    </row>
    <row r="25" s="195" customFormat="true" ht="63.75" hidden="false" customHeight="false" outlineLevel="0" collapsed="false">
      <c r="A25" s="187" t="n">
        <v>10</v>
      </c>
      <c r="B25" s="188"/>
      <c r="C25" s="188" t="s">
        <v>106</v>
      </c>
      <c r="D25" s="214" t="s">
        <v>156</v>
      </c>
      <c r="E25" s="215" t="s">
        <v>157</v>
      </c>
      <c r="F25" s="188" t="s">
        <v>109</v>
      </c>
      <c r="G25" s="213" t="n">
        <v>1</v>
      </c>
      <c r="H25" s="186"/>
      <c r="I25" s="212" t="n">
        <f aca="false">ROUND(G25*H25,2)</f>
        <v>0</v>
      </c>
      <c r="J25" s="194" t="n">
        <v>21</v>
      </c>
      <c r="K25" s="186" t="n">
        <f aca="false">I25+((I25/100)*J25)</f>
        <v>0</v>
      </c>
    </row>
    <row r="26" s="195" customFormat="true" ht="63.75" hidden="false" customHeight="false" outlineLevel="0" collapsed="false">
      <c r="A26" s="187" t="n">
        <v>11</v>
      </c>
      <c r="B26" s="188"/>
      <c r="C26" s="188" t="s">
        <v>106</v>
      </c>
      <c r="D26" s="214" t="s">
        <v>156</v>
      </c>
      <c r="E26" s="215" t="s">
        <v>158</v>
      </c>
      <c r="F26" s="188" t="s">
        <v>109</v>
      </c>
      <c r="G26" s="213" t="n">
        <v>2</v>
      </c>
      <c r="H26" s="186"/>
      <c r="I26" s="212" t="n">
        <f aca="false">ROUND(G26*H26,2)</f>
        <v>0</v>
      </c>
      <c r="J26" s="194" t="n">
        <v>21</v>
      </c>
      <c r="K26" s="186" t="n">
        <f aca="false">I26+((I26/100)*J26)</f>
        <v>0</v>
      </c>
    </row>
    <row r="27" s="199" customFormat="true" ht="12.75" hidden="false" customHeight="false" outlineLevel="0" collapsed="false">
      <c r="D27" s="200"/>
      <c r="E27" s="200" t="s">
        <v>88</v>
      </c>
      <c r="I27"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1" width="12.71"/>
    <col collapsed="false" customWidth="true" hidden="false" outlineLevel="0" max="5" min="5" style="171"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4"/>
      <c r="C1" s="164"/>
      <c r="D1" s="207"/>
      <c r="E1" s="207"/>
      <c r="F1" s="164"/>
      <c r="G1" s="164"/>
      <c r="H1" s="164"/>
      <c r="I1" s="164"/>
      <c r="J1" s="164"/>
      <c r="K1" s="164"/>
    </row>
    <row r="2" customFormat="false" ht="12.75" hidden="false" customHeight="false" outlineLevel="0" collapsed="false">
      <c r="A2" s="165" t="s">
        <v>77</v>
      </c>
      <c r="B2" s="161"/>
      <c r="C2" s="166" t="s">
        <v>159</v>
      </c>
      <c r="D2" s="162"/>
      <c r="E2" s="162"/>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1</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2"/>
      <c r="F8" s="161"/>
      <c r="G8" s="161"/>
      <c r="H8" s="161"/>
      <c r="I8" s="166"/>
      <c r="J8" s="164"/>
      <c r="K8" s="164"/>
    </row>
    <row r="9" customFormat="false" ht="12.75" hidden="false" customHeight="false" outlineLevel="0" collapsed="false">
      <c r="A9" s="161" t="s">
        <v>83</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7"/>
      <c r="E10" s="207"/>
      <c r="F10" s="164"/>
      <c r="G10" s="164"/>
      <c r="H10" s="164"/>
      <c r="I10" s="164"/>
      <c r="J10" s="164"/>
      <c r="K10" s="164"/>
    </row>
    <row r="11" s="171" customFormat="true" ht="38.25" hidden="false" customHeight="false" outlineLevel="0" collapsed="false">
      <c r="A11" s="208" t="s">
        <v>92</v>
      </c>
      <c r="B11" s="170" t="s">
        <v>93</v>
      </c>
      <c r="C11" s="170" t="s">
        <v>94</v>
      </c>
      <c r="D11" s="170" t="s">
        <v>137</v>
      </c>
      <c r="E11" s="170" t="s">
        <v>96</v>
      </c>
      <c r="F11" s="170" t="s">
        <v>97</v>
      </c>
      <c r="G11" s="170" t="s">
        <v>98</v>
      </c>
      <c r="H11" s="170" t="s">
        <v>99</v>
      </c>
      <c r="I11" s="170" t="s">
        <v>100</v>
      </c>
      <c r="J11" s="170" t="s">
        <v>101</v>
      </c>
      <c r="K11" s="170" t="s">
        <v>102</v>
      </c>
    </row>
    <row r="12" customFormat="false" ht="12.75" hidden="false" customHeight="false" outlineLevel="0" collapsed="false">
      <c r="A12" s="209" t="n">
        <v>1</v>
      </c>
      <c r="B12" s="173" t="n">
        <v>2</v>
      </c>
      <c r="C12" s="173" t="n">
        <v>3</v>
      </c>
      <c r="D12" s="174" t="n">
        <v>4</v>
      </c>
      <c r="E12" s="174" t="n">
        <v>5</v>
      </c>
      <c r="F12" s="173" t="n">
        <v>6</v>
      </c>
      <c r="G12" s="173" t="n">
        <v>7</v>
      </c>
      <c r="H12" s="173" t="n">
        <v>8</v>
      </c>
      <c r="I12" s="173" t="n">
        <v>9</v>
      </c>
      <c r="J12" s="173" t="n">
        <v>10</v>
      </c>
      <c r="K12" s="173" t="n">
        <v>11</v>
      </c>
    </row>
    <row r="13" customFormat="false" ht="12.75" hidden="false" customHeight="false" outlineLevel="0" collapsed="false">
      <c r="A13" s="176"/>
      <c r="B13" s="176"/>
      <c r="C13" s="176"/>
      <c r="D13" s="210"/>
      <c r="E13" s="210"/>
      <c r="F13" s="176"/>
      <c r="G13" s="176"/>
      <c r="H13" s="176"/>
      <c r="I13" s="176"/>
      <c r="J13" s="176"/>
      <c r="K13" s="176"/>
    </row>
    <row r="14" s="182" customFormat="true" ht="12.75" hidden="false" customHeight="false" outlineLevel="0" collapsed="false">
      <c r="A14" s="187"/>
      <c r="B14" s="188"/>
      <c r="C14" s="188"/>
      <c r="D14" s="183" t="s">
        <v>103</v>
      </c>
      <c r="E14" s="184" t="s">
        <v>160</v>
      </c>
      <c r="I14" s="185" t="n">
        <f aca="false">I15</f>
        <v>0</v>
      </c>
      <c r="J14" s="194"/>
      <c r="K14" s="186"/>
    </row>
    <row r="15" s="195" customFormat="true" ht="12.75" hidden="false" customHeight="false" outlineLevel="0" collapsed="false">
      <c r="A15" s="188"/>
      <c r="B15" s="211"/>
      <c r="C15" s="192"/>
      <c r="D15" s="191"/>
      <c r="E15" s="191" t="s">
        <v>105</v>
      </c>
      <c r="F15" s="192"/>
      <c r="G15" s="192"/>
      <c r="H15" s="192"/>
      <c r="I15" s="193" t="n">
        <f aca="false">SUM(I16:I29)</f>
        <v>0</v>
      </c>
      <c r="J15" s="194"/>
      <c r="K15" s="186"/>
    </row>
    <row r="16" s="195" customFormat="true" ht="91.5" hidden="false" customHeight="true" outlineLevel="0" collapsed="false">
      <c r="A16" s="188" t="n">
        <v>1</v>
      </c>
      <c r="B16" s="188"/>
      <c r="C16" s="188" t="s">
        <v>106</v>
      </c>
      <c r="D16" s="189" t="s">
        <v>116</v>
      </c>
      <c r="E16" s="196" t="s">
        <v>161</v>
      </c>
      <c r="F16" s="188" t="s">
        <v>109</v>
      </c>
      <c r="G16" s="197" t="n">
        <v>24</v>
      </c>
      <c r="H16" s="186"/>
      <c r="I16" s="212" t="n">
        <f aca="false">ROUND(G16*H16,2)</f>
        <v>0</v>
      </c>
      <c r="J16" s="194" t="n">
        <v>21</v>
      </c>
      <c r="K16" s="186" t="n">
        <f aca="false">I16+((I16/100)*J16)</f>
        <v>0</v>
      </c>
    </row>
    <row r="17" s="195" customFormat="true" ht="102" hidden="false" customHeight="false" outlineLevel="0" collapsed="false">
      <c r="A17" s="187" t="n">
        <v>2</v>
      </c>
      <c r="B17" s="188"/>
      <c r="C17" s="188" t="s">
        <v>106</v>
      </c>
      <c r="D17" s="189" t="s">
        <v>118</v>
      </c>
      <c r="E17" s="196" t="s">
        <v>162</v>
      </c>
      <c r="F17" s="188" t="s">
        <v>109</v>
      </c>
      <c r="G17" s="197" t="n">
        <v>1</v>
      </c>
      <c r="H17" s="206"/>
      <c r="I17" s="212" t="n">
        <f aca="false">ROUND(G17*H17,2)</f>
        <v>0</v>
      </c>
      <c r="J17" s="194" t="n">
        <v>21</v>
      </c>
      <c r="K17" s="186" t="n">
        <f aca="false">I17+((I17/100)*J17)</f>
        <v>0</v>
      </c>
    </row>
    <row r="18" s="195" customFormat="true" ht="140.25" hidden="false" customHeight="false" outlineLevel="0" collapsed="false">
      <c r="A18" s="187" t="n">
        <v>3</v>
      </c>
      <c r="B18" s="188"/>
      <c r="C18" s="188" t="s">
        <v>106</v>
      </c>
      <c r="D18" s="189" t="s">
        <v>163</v>
      </c>
      <c r="E18" s="196" t="s">
        <v>164</v>
      </c>
      <c r="F18" s="188" t="s">
        <v>109</v>
      </c>
      <c r="G18" s="213" t="n">
        <v>1</v>
      </c>
      <c r="H18" s="186"/>
      <c r="I18" s="212" t="n">
        <f aca="false">ROUND(G18*H18,2)</f>
        <v>0</v>
      </c>
      <c r="J18" s="194" t="n">
        <v>21</v>
      </c>
      <c r="K18" s="186" t="n">
        <f aca="false">I18+((I18/100)*J18)</f>
        <v>0</v>
      </c>
    </row>
    <row r="19" s="195" customFormat="true" ht="51" hidden="false" customHeight="false" outlineLevel="0" collapsed="false">
      <c r="A19" s="187" t="n">
        <v>4</v>
      </c>
      <c r="B19" s="188"/>
      <c r="C19" s="188" t="s">
        <v>106</v>
      </c>
      <c r="D19" s="189" t="s">
        <v>165</v>
      </c>
      <c r="E19" s="196" t="s">
        <v>166</v>
      </c>
      <c r="F19" s="188" t="s">
        <v>109</v>
      </c>
      <c r="G19" s="213" t="n">
        <v>8</v>
      </c>
      <c r="H19" s="186"/>
      <c r="I19" s="212" t="n">
        <f aca="false">ROUND(G19*H19,2)</f>
        <v>0</v>
      </c>
      <c r="J19" s="194" t="n">
        <v>21</v>
      </c>
      <c r="K19" s="186" t="n">
        <f aca="false">I19+((I19/100)*J19)</f>
        <v>0</v>
      </c>
    </row>
    <row r="20" s="195" customFormat="true" ht="38.25" hidden="false" customHeight="false" outlineLevel="0" collapsed="false">
      <c r="A20" s="187" t="n">
        <v>5</v>
      </c>
      <c r="B20" s="188"/>
      <c r="C20" s="188" t="s">
        <v>106</v>
      </c>
      <c r="D20" s="189" t="s">
        <v>167</v>
      </c>
      <c r="E20" s="196" t="s">
        <v>168</v>
      </c>
      <c r="F20" s="188" t="s">
        <v>109</v>
      </c>
      <c r="G20" s="213" t="n">
        <v>2</v>
      </c>
      <c r="H20" s="186"/>
      <c r="I20" s="212" t="n">
        <f aca="false">ROUND(G20*H20,2)</f>
        <v>0</v>
      </c>
      <c r="J20" s="194" t="n">
        <v>21</v>
      </c>
      <c r="K20" s="186" t="n">
        <f aca="false">I20+((I20/100)*J20)</f>
        <v>0</v>
      </c>
    </row>
    <row r="21" s="195" customFormat="true" ht="38.25" hidden="false" customHeight="false" outlineLevel="0" collapsed="false">
      <c r="A21" s="187" t="n">
        <v>6</v>
      </c>
      <c r="B21" s="188"/>
      <c r="C21" s="188" t="s">
        <v>106</v>
      </c>
      <c r="D21" s="189" t="s">
        <v>169</v>
      </c>
      <c r="E21" s="196" t="s">
        <v>170</v>
      </c>
      <c r="F21" s="188" t="s">
        <v>109</v>
      </c>
      <c r="G21" s="213" t="n">
        <v>1</v>
      </c>
      <c r="H21" s="186"/>
      <c r="I21" s="212" t="n">
        <f aca="false">ROUND(G21*H21,2)</f>
        <v>0</v>
      </c>
      <c r="J21" s="194" t="n">
        <v>21</v>
      </c>
      <c r="K21" s="186" t="n">
        <f aca="false">I21+((I21/100)*J21)</f>
        <v>0</v>
      </c>
    </row>
    <row r="22" s="195" customFormat="true" ht="114.75" hidden="false" customHeight="false" outlineLevel="0" collapsed="false">
      <c r="A22" s="187" t="n">
        <v>7</v>
      </c>
      <c r="B22" s="188"/>
      <c r="C22" s="188" t="s">
        <v>106</v>
      </c>
      <c r="D22" s="189" t="s">
        <v>171</v>
      </c>
      <c r="E22" s="196" t="s">
        <v>172</v>
      </c>
      <c r="F22" s="188" t="s">
        <v>109</v>
      </c>
      <c r="G22" s="213" t="n">
        <v>4</v>
      </c>
      <c r="H22" s="186"/>
      <c r="I22" s="212" t="n">
        <f aca="false">ROUND(G22*H22,2)</f>
        <v>0</v>
      </c>
      <c r="J22" s="194" t="n">
        <v>21</v>
      </c>
      <c r="K22" s="186" t="n">
        <f aca="false">I22+((I22/100)*J22)</f>
        <v>0</v>
      </c>
    </row>
    <row r="23" s="195" customFormat="true" ht="114.75" hidden="false" customHeight="false" outlineLevel="0" collapsed="false">
      <c r="A23" s="187" t="n">
        <v>8</v>
      </c>
      <c r="B23" s="188"/>
      <c r="C23" s="188" t="s">
        <v>106</v>
      </c>
      <c r="D23" s="189" t="s">
        <v>173</v>
      </c>
      <c r="E23" s="196" t="s">
        <v>174</v>
      </c>
      <c r="F23" s="188" t="s">
        <v>109</v>
      </c>
      <c r="G23" s="213" t="n">
        <v>2</v>
      </c>
      <c r="H23" s="186"/>
      <c r="I23" s="212" t="n">
        <f aca="false">ROUND(G23*H23,2)</f>
        <v>0</v>
      </c>
      <c r="J23" s="194" t="n">
        <v>21</v>
      </c>
      <c r="K23" s="186" t="n">
        <f aca="false">I23+((I23/100)*J23)</f>
        <v>0</v>
      </c>
    </row>
    <row r="24" s="195" customFormat="true" ht="127.5" hidden="false" customHeight="false" outlineLevel="0" collapsed="false">
      <c r="A24" s="187" t="n">
        <v>9</v>
      </c>
      <c r="B24" s="188"/>
      <c r="C24" s="188" t="s">
        <v>106</v>
      </c>
      <c r="D24" s="189" t="s">
        <v>175</v>
      </c>
      <c r="E24" s="196" t="s">
        <v>176</v>
      </c>
      <c r="F24" s="188" t="s">
        <v>109</v>
      </c>
      <c r="G24" s="213" t="n">
        <v>1</v>
      </c>
      <c r="H24" s="186"/>
      <c r="I24" s="212" t="n">
        <f aca="false">ROUND(G24*H24,2)</f>
        <v>0</v>
      </c>
      <c r="J24" s="194" t="n">
        <v>21</v>
      </c>
      <c r="K24" s="186" t="n">
        <f aca="false">I24+((I24/100)*J24)</f>
        <v>0</v>
      </c>
    </row>
    <row r="25" s="195" customFormat="true" ht="89.25" hidden="false" customHeight="false" outlineLevel="0" collapsed="false">
      <c r="A25" s="187" t="n">
        <v>10</v>
      </c>
      <c r="B25" s="188"/>
      <c r="C25" s="188" t="s">
        <v>106</v>
      </c>
      <c r="D25" s="189" t="s">
        <v>177</v>
      </c>
      <c r="E25" s="196" t="s">
        <v>178</v>
      </c>
      <c r="F25" s="188" t="s">
        <v>109</v>
      </c>
      <c r="G25" s="213" t="n">
        <v>1</v>
      </c>
      <c r="H25" s="186"/>
      <c r="I25" s="212" t="n">
        <f aca="false">ROUND(G25*H25,2)</f>
        <v>0</v>
      </c>
      <c r="J25" s="194" t="n">
        <v>21</v>
      </c>
      <c r="K25" s="186" t="n">
        <f aca="false">I25+((I25/100)*J25)</f>
        <v>0</v>
      </c>
    </row>
    <row r="26" s="195" customFormat="true" ht="89.25" hidden="false" customHeight="false" outlineLevel="0" collapsed="false">
      <c r="A26" s="187" t="n">
        <v>11</v>
      </c>
      <c r="B26" s="188"/>
      <c r="C26" s="188" t="s">
        <v>106</v>
      </c>
      <c r="D26" s="189" t="s">
        <v>177</v>
      </c>
      <c r="E26" s="196" t="s">
        <v>179</v>
      </c>
      <c r="F26" s="188" t="s">
        <v>109</v>
      </c>
      <c r="G26" s="213" t="n">
        <v>1</v>
      </c>
      <c r="H26" s="186"/>
      <c r="I26" s="212" t="n">
        <f aca="false">ROUND(G26*H26,2)</f>
        <v>0</v>
      </c>
      <c r="J26" s="194" t="n">
        <v>21</v>
      </c>
      <c r="K26" s="186" t="n">
        <f aca="false">I26+((I26/100)*J26)</f>
        <v>0</v>
      </c>
    </row>
    <row r="27" s="195" customFormat="true" ht="38.25" hidden="false" customHeight="false" outlineLevel="0" collapsed="false">
      <c r="A27" s="187" t="n">
        <v>12</v>
      </c>
      <c r="B27" s="188"/>
      <c r="C27" s="188" t="s">
        <v>106</v>
      </c>
      <c r="D27" s="189" t="s">
        <v>180</v>
      </c>
      <c r="E27" s="196" t="s">
        <v>181</v>
      </c>
      <c r="F27" s="188" t="s">
        <v>109</v>
      </c>
      <c r="G27" s="213" t="n">
        <v>1</v>
      </c>
      <c r="H27" s="186"/>
      <c r="I27" s="212" t="n">
        <f aca="false">ROUND(G27*H27,2)</f>
        <v>0</v>
      </c>
      <c r="J27" s="194" t="n">
        <v>21</v>
      </c>
      <c r="K27" s="186" t="n">
        <f aca="false">I27+((I27/100)*J27)</f>
        <v>0</v>
      </c>
    </row>
    <row r="28" s="195" customFormat="true" ht="38.25" hidden="false" customHeight="false" outlineLevel="0" collapsed="false">
      <c r="A28" s="187" t="n">
        <v>13</v>
      </c>
      <c r="B28" s="188"/>
      <c r="C28" s="188" t="s">
        <v>106</v>
      </c>
      <c r="D28" s="189" t="s">
        <v>182</v>
      </c>
      <c r="E28" s="196" t="s">
        <v>183</v>
      </c>
      <c r="F28" s="188" t="s">
        <v>109</v>
      </c>
      <c r="G28" s="213" t="n">
        <v>3</v>
      </c>
      <c r="H28" s="186"/>
      <c r="I28" s="212" t="n">
        <f aca="false">ROUND(G28*H28,2)</f>
        <v>0</v>
      </c>
      <c r="J28" s="194" t="n">
        <v>21</v>
      </c>
      <c r="K28" s="186" t="n">
        <f aca="false">I28+((I28/100)*J28)</f>
        <v>0</v>
      </c>
    </row>
    <row r="29" s="195" customFormat="true" ht="140.25" hidden="false" customHeight="false" outlineLevel="0" collapsed="false">
      <c r="A29" s="187" t="n">
        <v>14</v>
      </c>
      <c r="B29" s="188"/>
      <c r="C29" s="188" t="s">
        <v>106</v>
      </c>
      <c r="D29" s="189" t="s">
        <v>184</v>
      </c>
      <c r="E29" s="196" t="s">
        <v>185</v>
      </c>
      <c r="F29" s="188" t="s">
        <v>109</v>
      </c>
      <c r="G29" s="213" t="n">
        <v>3</v>
      </c>
      <c r="H29" s="186"/>
      <c r="I29" s="212" t="n">
        <f aca="false">ROUND(G29*H29,2)</f>
        <v>0</v>
      </c>
      <c r="J29" s="194" t="n">
        <v>21</v>
      </c>
      <c r="K29" s="186" t="n">
        <f aca="false">I29+((I29/100)*J29)</f>
        <v>0</v>
      </c>
    </row>
    <row r="30" s="199" customFormat="true" ht="12.75" hidden="false" customHeight="false" outlineLevel="0" collapsed="false">
      <c r="D30" s="200"/>
      <c r="E30" s="200" t="s">
        <v>88</v>
      </c>
      <c r="I30"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1" width="12.71"/>
    <col collapsed="false" customWidth="true" hidden="false" outlineLevel="0" max="5" min="5" style="171"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4"/>
      <c r="C1" s="164"/>
      <c r="D1" s="207"/>
      <c r="E1" s="207"/>
      <c r="F1" s="164"/>
      <c r="G1" s="164"/>
      <c r="H1" s="164"/>
      <c r="I1" s="164"/>
      <c r="J1" s="164"/>
      <c r="K1" s="164"/>
    </row>
    <row r="2" customFormat="false" ht="12.75" hidden="false" customHeight="false" outlineLevel="0" collapsed="false">
      <c r="A2" s="165" t="s">
        <v>77</v>
      </c>
      <c r="B2" s="161"/>
      <c r="C2" s="166" t="s">
        <v>186</v>
      </c>
      <c r="D2" s="162"/>
      <c r="E2" s="162"/>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1</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2"/>
      <c r="F8" s="161"/>
      <c r="G8" s="161"/>
      <c r="H8" s="161"/>
      <c r="I8" s="166"/>
      <c r="J8" s="164"/>
      <c r="K8" s="164"/>
    </row>
    <row r="9" customFormat="false" ht="12.75" hidden="false" customHeight="false" outlineLevel="0" collapsed="false">
      <c r="A9" s="161" t="s">
        <v>83</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7"/>
      <c r="E10" s="207"/>
      <c r="F10" s="164"/>
      <c r="G10" s="164"/>
      <c r="H10" s="164"/>
      <c r="I10" s="164"/>
      <c r="J10" s="164"/>
      <c r="K10" s="164"/>
    </row>
    <row r="11" s="171" customFormat="true" ht="38.25" hidden="false" customHeight="false" outlineLevel="0" collapsed="false">
      <c r="A11" s="208" t="s">
        <v>92</v>
      </c>
      <c r="B11" s="170" t="s">
        <v>93</v>
      </c>
      <c r="C11" s="170" t="s">
        <v>94</v>
      </c>
      <c r="D11" s="170" t="s">
        <v>137</v>
      </c>
      <c r="E11" s="170" t="s">
        <v>96</v>
      </c>
      <c r="F11" s="170" t="s">
        <v>97</v>
      </c>
      <c r="G11" s="170" t="s">
        <v>98</v>
      </c>
      <c r="H11" s="170" t="s">
        <v>99</v>
      </c>
      <c r="I11" s="170" t="s">
        <v>100</v>
      </c>
      <c r="J11" s="170" t="s">
        <v>101</v>
      </c>
      <c r="K11" s="170" t="s">
        <v>102</v>
      </c>
    </row>
    <row r="12" customFormat="false" ht="12.75" hidden="false" customHeight="false" outlineLevel="0" collapsed="false">
      <c r="A12" s="209" t="n">
        <v>1</v>
      </c>
      <c r="B12" s="173" t="n">
        <v>2</v>
      </c>
      <c r="C12" s="173" t="n">
        <v>3</v>
      </c>
      <c r="D12" s="174" t="n">
        <v>4</v>
      </c>
      <c r="E12" s="174" t="n">
        <v>5</v>
      </c>
      <c r="F12" s="173" t="n">
        <v>6</v>
      </c>
      <c r="G12" s="173" t="n">
        <v>7</v>
      </c>
      <c r="H12" s="173" t="n">
        <v>8</v>
      </c>
      <c r="I12" s="173" t="n">
        <v>9</v>
      </c>
      <c r="J12" s="173" t="n">
        <v>10</v>
      </c>
      <c r="K12" s="173" t="n">
        <v>11</v>
      </c>
    </row>
    <row r="13" customFormat="false" ht="12.75" hidden="false" customHeight="false" outlineLevel="0" collapsed="false">
      <c r="A13" s="176"/>
      <c r="B13" s="176"/>
      <c r="C13" s="176"/>
      <c r="D13" s="210"/>
      <c r="E13" s="210"/>
      <c r="F13" s="176"/>
      <c r="G13" s="176"/>
      <c r="H13" s="176"/>
      <c r="I13" s="176"/>
      <c r="J13" s="176"/>
      <c r="K13" s="176"/>
    </row>
    <row r="14" s="182" customFormat="true" ht="12.75" hidden="false" customHeight="false" outlineLevel="0" collapsed="false">
      <c r="A14" s="187"/>
      <c r="B14" s="188"/>
      <c r="C14" s="188"/>
      <c r="D14" s="183" t="s">
        <v>103</v>
      </c>
      <c r="E14" s="184" t="s">
        <v>187</v>
      </c>
      <c r="I14" s="185" t="n">
        <f aca="false">+I15</f>
        <v>0</v>
      </c>
      <c r="J14" s="194"/>
      <c r="K14" s="186"/>
    </row>
    <row r="15" s="195" customFormat="true" ht="12.75" hidden="false" customHeight="false" outlineLevel="0" collapsed="false">
      <c r="A15" s="188"/>
      <c r="B15" s="211"/>
      <c r="C15" s="192"/>
      <c r="D15" s="191"/>
      <c r="E15" s="191" t="s">
        <v>105</v>
      </c>
      <c r="F15" s="192"/>
      <c r="G15" s="192"/>
      <c r="H15" s="192"/>
      <c r="I15" s="193" t="n">
        <f aca="false">SUM(I16:I37)</f>
        <v>0</v>
      </c>
      <c r="J15" s="194"/>
      <c r="K15" s="186"/>
    </row>
    <row r="16" s="195" customFormat="true" ht="76.5" hidden="false" customHeight="false" outlineLevel="0" collapsed="false">
      <c r="A16" s="188" t="n">
        <v>1</v>
      </c>
      <c r="B16" s="188"/>
      <c r="C16" s="188" t="s">
        <v>106</v>
      </c>
      <c r="D16" s="189" t="s">
        <v>188</v>
      </c>
      <c r="E16" s="216" t="s">
        <v>189</v>
      </c>
      <c r="F16" s="188" t="s">
        <v>109</v>
      </c>
      <c r="G16" s="197" t="n">
        <v>1</v>
      </c>
      <c r="H16" s="186"/>
      <c r="I16" s="212" t="n">
        <f aca="false">ROUND(G16*H16,2)</f>
        <v>0</v>
      </c>
      <c r="J16" s="194" t="n">
        <v>21</v>
      </c>
      <c r="K16" s="186" t="n">
        <f aca="false">I16+((I16/100)*J16)</f>
        <v>0</v>
      </c>
    </row>
    <row r="17" s="195" customFormat="true" ht="76.5" hidden="false" customHeight="false" outlineLevel="0" collapsed="false">
      <c r="A17" s="187" t="n">
        <v>2</v>
      </c>
      <c r="B17" s="188"/>
      <c r="C17" s="188" t="s">
        <v>106</v>
      </c>
      <c r="D17" s="189" t="s">
        <v>190</v>
      </c>
      <c r="E17" s="216" t="s">
        <v>191</v>
      </c>
      <c r="F17" s="188" t="s">
        <v>109</v>
      </c>
      <c r="G17" s="197" t="n">
        <v>1</v>
      </c>
      <c r="H17" s="186"/>
      <c r="I17" s="212" t="n">
        <f aca="false">ROUND(G17*H17,2)</f>
        <v>0</v>
      </c>
      <c r="J17" s="194" t="n">
        <v>21</v>
      </c>
      <c r="K17" s="186" t="n">
        <f aca="false">I17+((I17/100)*J17)</f>
        <v>0</v>
      </c>
    </row>
    <row r="18" s="195" customFormat="true" ht="38.25" hidden="false" customHeight="false" outlineLevel="0" collapsed="false">
      <c r="A18" s="187" t="n">
        <v>3</v>
      </c>
      <c r="B18" s="188"/>
      <c r="C18" s="188" t="s">
        <v>106</v>
      </c>
      <c r="D18" s="189" t="s">
        <v>192</v>
      </c>
      <c r="E18" s="216" t="s">
        <v>193</v>
      </c>
      <c r="F18" s="188" t="s">
        <v>109</v>
      </c>
      <c r="G18" s="197" t="n">
        <v>1</v>
      </c>
      <c r="H18" s="186"/>
      <c r="I18" s="212" t="n">
        <f aca="false">ROUND(G18*H18,2)</f>
        <v>0</v>
      </c>
      <c r="J18" s="194" t="n">
        <v>21</v>
      </c>
      <c r="K18" s="186" t="n">
        <f aca="false">I18+((I18/100)*J18)</f>
        <v>0</v>
      </c>
    </row>
    <row r="19" s="195" customFormat="true" ht="63.75" hidden="false" customHeight="false" outlineLevel="0" collapsed="false">
      <c r="A19" s="187" t="n">
        <v>4</v>
      </c>
      <c r="B19" s="188"/>
      <c r="C19" s="188" t="s">
        <v>106</v>
      </c>
      <c r="D19" s="189" t="s">
        <v>194</v>
      </c>
      <c r="E19" s="216" t="s">
        <v>195</v>
      </c>
      <c r="F19" s="188" t="s">
        <v>109</v>
      </c>
      <c r="G19" s="197" t="n">
        <v>1</v>
      </c>
      <c r="H19" s="186"/>
      <c r="I19" s="212" t="n">
        <f aca="false">ROUND(G19*H19,2)</f>
        <v>0</v>
      </c>
      <c r="J19" s="194" t="n">
        <v>21</v>
      </c>
      <c r="K19" s="186" t="n">
        <f aca="false">I19+((I19/100)*J19)</f>
        <v>0</v>
      </c>
    </row>
    <row r="20" s="195" customFormat="true" ht="63.75" hidden="false" customHeight="false" outlineLevel="0" collapsed="false">
      <c r="A20" s="187" t="n">
        <v>5</v>
      </c>
      <c r="B20" s="188"/>
      <c r="C20" s="188" t="s">
        <v>106</v>
      </c>
      <c r="D20" s="189" t="s">
        <v>196</v>
      </c>
      <c r="E20" s="216" t="s">
        <v>197</v>
      </c>
      <c r="F20" s="188" t="s">
        <v>109</v>
      </c>
      <c r="G20" s="197" t="n">
        <v>8</v>
      </c>
      <c r="H20" s="206"/>
      <c r="I20" s="212" t="n">
        <f aca="false">ROUND(G20*H20,2)</f>
        <v>0</v>
      </c>
      <c r="J20" s="194" t="n">
        <v>21</v>
      </c>
      <c r="K20" s="186" t="n">
        <f aca="false">I20+((I20/100)*J20)</f>
        <v>0</v>
      </c>
    </row>
    <row r="21" s="195" customFormat="true" ht="114.75" hidden="false" customHeight="false" outlineLevel="0" collapsed="false">
      <c r="A21" s="187" t="n">
        <v>6</v>
      </c>
      <c r="B21" s="188"/>
      <c r="C21" s="188" t="s">
        <v>106</v>
      </c>
      <c r="D21" s="189" t="s">
        <v>198</v>
      </c>
      <c r="E21" s="216" t="s">
        <v>199</v>
      </c>
      <c r="F21" s="188" t="s">
        <v>109</v>
      </c>
      <c r="G21" s="197" t="n">
        <v>4</v>
      </c>
      <c r="H21" s="206"/>
      <c r="I21" s="212" t="n">
        <f aca="false">ROUND(G21*H21,2)</f>
        <v>0</v>
      </c>
      <c r="J21" s="194" t="n">
        <v>21</v>
      </c>
      <c r="K21" s="186" t="n">
        <f aca="false">I21+((I21/100)*J21)</f>
        <v>0</v>
      </c>
    </row>
    <row r="22" s="195" customFormat="true" ht="63.75" hidden="false" customHeight="false" outlineLevel="0" collapsed="false">
      <c r="A22" s="187" t="n">
        <v>7</v>
      </c>
      <c r="B22" s="188"/>
      <c r="C22" s="188" t="s">
        <v>106</v>
      </c>
      <c r="D22" s="189" t="s">
        <v>200</v>
      </c>
      <c r="E22" s="216" t="s">
        <v>201</v>
      </c>
      <c r="F22" s="188" t="s">
        <v>109</v>
      </c>
      <c r="G22" s="197" t="n">
        <v>1</v>
      </c>
      <c r="H22" s="206"/>
      <c r="I22" s="212" t="n">
        <f aca="false">ROUND(G22*H22,2)</f>
        <v>0</v>
      </c>
      <c r="J22" s="194" t="n">
        <v>21</v>
      </c>
      <c r="K22" s="186" t="n">
        <f aca="false">I22+((I22/100)*J22)</f>
        <v>0</v>
      </c>
    </row>
    <row r="23" s="195" customFormat="true" ht="140.25" hidden="false" customHeight="false" outlineLevel="0" collapsed="false">
      <c r="A23" s="187" t="n">
        <v>8</v>
      </c>
      <c r="B23" s="188"/>
      <c r="C23" s="188" t="s">
        <v>106</v>
      </c>
      <c r="D23" s="189" t="s">
        <v>202</v>
      </c>
      <c r="E23" s="216" t="s">
        <v>185</v>
      </c>
      <c r="F23" s="188" t="s">
        <v>109</v>
      </c>
      <c r="G23" s="197" t="n">
        <v>2</v>
      </c>
      <c r="H23" s="206"/>
      <c r="I23" s="212" t="n">
        <f aca="false">ROUND(G23*H23,2)</f>
        <v>0</v>
      </c>
      <c r="J23" s="194" t="n">
        <v>21</v>
      </c>
      <c r="K23" s="186" t="n">
        <f aca="false">I23+((I23/100)*J23)</f>
        <v>0</v>
      </c>
    </row>
    <row r="24" s="195" customFormat="true" ht="76.5" hidden="false" customHeight="false" outlineLevel="0" collapsed="false">
      <c r="A24" s="187" t="n">
        <v>9</v>
      </c>
      <c r="B24" s="188"/>
      <c r="C24" s="188" t="s">
        <v>106</v>
      </c>
      <c r="D24" s="189" t="s">
        <v>203</v>
      </c>
      <c r="E24" s="216" t="s">
        <v>204</v>
      </c>
      <c r="F24" s="188" t="s">
        <v>109</v>
      </c>
      <c r="G24" s="213" t="n">
        <v>2</v>
      </c>
      <c r="H24" s="186"/>
      <c r="I24" s="212" t="n">
        <f aca="false">ROUND(G24*H24,2)</f>
        <v>0</v>
      </c>
      <c r="J24" s="194" t="n">
        <v>21</v>
      </c>
      <c r="K24" s="186" t="n">
        <f aca="false">I24+((I24/100)*J24)</f>
        <v>0</v>
      </c>
    </row>
    <row r="25" s="195" customFormat="true" ht="89.25" hidden="false" customHeight="false" outlineLevel="0" collapsed="false">
      <c r="A25" s="187" t="n">
        <v>10</v>
      </c>
      <c r="B25" s="188"/>
      <c r="C25" s="188" t="s">
        <v>106</v>
      </c>
      <c r="D25" s="189" t="s">
        <v>205</v>
      </c>
      <c r="E25" s="216" t="s">
        <v>206</v>
      </c>
      <c r="F25" s="188" t="s">
        <v>109</v>
      </c>
      <c r="G25" s="213" t="n">
        <v>2</v>
      </c>
      <c r="H25" s="186"/>
      <c r="I25" s="212" t="n">
        <f aca="false">ROUND(G25*H25,2)</f>
        <v>0</v>
      </c>
      <c r="J25" s="194" t="n">
        <v>21</v>
      </c>
      <c r="K25" s="186" t="n">
        <f aca="false">I25+((I25/100)*J25)</f>
        <v>0</v>
      </c>
    </row>
    <row r="26" s="195" customFormat="true" ht="76.5" hidden="false" customHeight="false" outlineLevel="0" collapsed="false">
      <c r="A26" s="187" t="n">
        <v>11</v>
      </c>
      <c r="B26" s="188"/>
      <c r="C26" s="188" t="s">
        <v>106</v>
      </c>
      <c r="D26" s="189" t="s">
        <v>207</v>
      </c>
      <c r="E26" s="216" t="s">
        <v>208</v>
      </c>
      <c r="F26" s="188" t="s">
        <v>109</v>
      </c>
      <c r="G26" s="213" t="n">
        <v>1</v>
      </c>
      <c r="H26" s="186"/>
      <c r="I26" s="212" t="n">
        <f aca="false">ROUND(G26*H26,2)</f>
        <v>0</v>
      </c>
      <c r="J26" s="194" t="n">
        <v>21</v>
      </c>
      <c r="K26" s="186" t="n">
        <f aca="false">I26+((I26/100)*J26)</f>
        <v>0</v>
      </c>
    </row>
    <row r="27" s="195" customFormat="true" ht="89.25" hidden="false" customHeight="false" outlineLevel="0" collapsed="false">
      <c r="A27" s="187" t="n">
        <v>12</v>
      </c>
      <c r="B27" s="188"/>
      <c r="C27" s="188" t="s">
        <v>106</v>
      </c>
      <c r="D27" s="189" t="s">
        <v>209</v>
      </c>
      <c r="E27" s="216" t="s">
        <v>210</v>
      </c>
      <c r="F27" s="188" t="s">
        <v>109</v>
      </c>
      <c r="G27" s="197" t="n">
        <v>1</v>
      </c>
      <c r="H27" s="186"/>
      <c r="I27" s="212" t="n">
        <f aca="false">ROUND(G27*H27,2)</f>
        <v>0</v>
      </c>
      <c r="J27" s="194" t="n">
        <v>21</v>
      </c>
      <c r="K27" s="186" t="n">
        <f aca="false">I27+((I27/100)*J27)</f>
        <v>0</v>
      </c>
    </row>
    <row r="28" s="195" customFormat="true" ht="89.25" hidden="false" customHeight="false" outlineLevel="0" collapsed="false">
      <c r="A28" s="187" t="n">
        <v>13</v>
      </c>
      <c r="B28" s="188"/>
      <c r="C28" s="188" t="s">
        <v>106</v>
      </c>
      <c r="D28" s="189" t="s">
        <v>209</v>
      </c>
      <c r="E28" s="216" t="s">
        <v>211</v>
      </c>
      <c r="F28" s="188" t="s">
        <v>109</v>
      </c>
      <c r="G28" s="197" t="n">
        <v>1</v>
      </c>
      <c r="H28" s="186"/>
      <c r="I28" s="212" t="n">
        <f aca="false">ROUND(G28*H28,2)</f>
        <v>0</v>
      </c>
      <c r="J28" s="194" t="n">
        <v>21</v>
      </c>
      <c r="K28" s="186" t="n">
        <f aca="false">I28+((I28/100)*J28)</f>
        <v>0</v>
      </c>
    </row>
    <row r="29" s="195" customFormat="true" ht="76.5" hidden="false" customHeight="false" outlineLevel="0" collapsed="false">
      <c r="A29" s="187" t="n">
        <v>14</v>
      </c>
      <c r="B29" s="188"/>
      <c r="C29" s="188" t="s">
        <v>106</v>
      </c>
      <c r="D29" s="189" t="s">
        <v>212</v>
      </c>
      <c r="E29" s="216" t="s">
        <v>189</v>
      </c>
      <c r="F29" s="188" t="s">
        <v>109</v>
      </c>
      <c r="G29" s="197" t="n">
        <v>1</v>
      </c>
      <c r="H29" s="186"/>
      <c r="I29" s="212" t="n">
        <f aca="false">ROUND(G29*H29,2)</f>
        <v>0</v>
      </c>
      <c r="J29" s="194" t="n">
        <v>21</v>
      </c>
      <c r="K29" s="186" t="n">
        <f aca="false">I29+((I29/100)*J29)</f>
        <v>0</v>
      </c>
    </row>
    <row r="30" s="195" customFormat="true" ht="51" hidden="false" customHeight="false" outlineLevel="0" collapsed="false">
      <c r="A30" s="187" t="n">
        <v>15</v>
      </c>
      <c r="B30" s="188"/>
      <c r="C30" s="188" t="s">
        <v>106</v>
      </c>
      <c r="D30" s="189" t="s">
        <v>213</v>
      </c>
      <c r="E30" s="216" t="s">
        <v>214</v>
      </c>
      <c r="F30" s="188" t="s">
        <v>109</v>
      </c>
      <c r="G30" s="197" t="n">
        <v>1</v>
      </c>
      <c r="H30" s="186"/>
      <c r="I30" s="212" t="n">
        <f aca="false">ROUND(G30*H30,2)</f>
        <v>0</v>
      </c>
      <c r="J30" s="194" t="n">
        <v>21</v>
      </c>
      <c r="K30" s="186" t="n">
        <f aca="false">I30+((I30/100)*J30)</f>
        <v>0</v>
      </c>
    </row>
    <row r="31" s="195" customFormat="true" ht="76.5" hidden="false" customHeight="false" outlineLevel="0" collapsed="false">
      <c r="A31" s="187" t="n">
        <v>16</v>
      </c>
      <c r="B31" s="188"/>
      <c r="C31" s="188" t="s">
        <v>106</v>
      </c>
      <c r="D31" s="189" t="s">
        <v>215</v>
      </c>
      <c r="E31" s="216" t="s">
        <v>216</v>
      </c>
      <c r="F31" s="188" t="s">
        <v>109</v>
      </c>
      <c r="G31" s="197" t="n">
        <v>3</v>
      </c>
      <c r="H31" s="186"/>
      <c r="I31" s="212" t="n">
        <f aca="false">ROUND(G31*H31,2)</f>
        <v>0</v>
      </c>
      <c r="J31" s="194" t="n">
        <v>21</v>
      </c>
      <c r="K31" s="186" t="n">
        <f aca="false">I31+((I31/100)*J31)</f>
        <v>0</v>
      </c>
    </row>
    <row r="32" s="195" customFormat="true" ht="51" hidden="false" customHeight="false" outlineLevel="0" collapsed="false">
      <c r="A32" s="187" t="n">
        <v>17</v>
      </c>
      <c r="B32" s="188"/>
      <c r="C32" s="188" t="s">
        <v>106</v>
      </c>
      <c r="D32" s="189" t="s">
        <v>217</v>
      </c>
      <c r="E32" s="216" t="s">
        <v>218</v>
      </c>
      <c r="F32" s="188" t="s">
        <v>109</v>
      </c>
      <c r="G32" s="197" t="n">
        <v>1</v>
      </c>
      <c r="H32" s="186"/>
      <c r="I32" s="212" t="n">
        <f aca="false">ROUND(G32*H32,2)</f>
        <v>0</v>
      </c>
      <c r="J32" s="194" t="n">
        <v>21</v>
      </c>
      <c r="K32" s="186" t="n">
        <f aca="false">I32+((I32/100)*J32)</f>
        <v>0</v>
      </c>
    </row>
    <row r="33" s="195" customFormat="true" ht="76.5" hidden="false" customHeight="false" outlineLevel="0" collapsed="false">
      <c r="A33" s="187" t="n">
        <v>18</v>
      </c>
      <c r="B33" s="188"/>
      <c r="C33" s="188" t="s">
        <v>106</v>
      </c>
      <c r="D33" s="189" t="s">
        <v>207</v>
      </c>
      <c r="E33" s="216" t="s">
        <v>219</v>
      </c>
      <c r="F33" s="188" t="s">
        <v>109</v>
      </c>
      <c r="G33" s="197" t="n">
        <v>1</v>
      </c>
      <c r="H33" s="186"/>
      <c r="I33" s="212" t="n">
        <f aca="false">ROUND(G33*H33,2)</f>
        <v>0</v>
      </c>
      <c r="J33" s="194" t="n">
        <v>21</v>
      </c>
      <c r="K33" s="186" t="n">
        <f aca="false">I33+((I33/100)*J33)</f>
        <v>0</v>
      </c>
    </row>
    <row r="34" s="195" customFormat="true" ht="89.25" hidden="false" customHeight="false" outlineLevel="0" collapsed="false">
      <c r="A34" s="187" t="n">
        <v>19</v>
      </c>
      <c r="B34" s="188"/>
      <c r="C34" s="188" t="s">
        <v>106</v>
      </c>
      <c r="D34" s="189" t="s">
        <v>220</v>
      </c>
      <c r="E34" s="216" t="s">
        <v>221</v>
      </c>
      <c r="F34" s="188" t="s">
        <v>109</v>
      </c>
      <c r="G34" s="197" t="n">
        <v>1</v>
      </c>
      <c r="H34" s="186"/>
      <c r="I34" s="212" t="n">
        <f aca="false">ROUND(G34*H34,2)</f>
        <v>0</v>
      </c>
      <c r="J34" s="194" t="n">
        <v>21</v>
      </c>
      <c r="K34" s="186" t="n">
        <f aca="false">I34+((I34/100)*J34)</f>
        <v>0</v>
      </c>
    </row>
    <row r="35" s="195" customFormat="true" ht="76.5" hidden="false" customHeight="false" outlineLevel="0" collapsed="false">
      <c r="A35" s="187" t="n">
        <v>20</v>
      </c>
      <c r="B35" s="188"/>
      <c r="C35" s="188" t="s">
        <v>106</v>
      </c>
      <c r="D35" s="189" t="s">
        <v>222</v>
      </c>
      <c r="E35" s="216" t="s">
        <v>223</v>
      </c>
      <c r="F35" s="188" t="s">
        <v>109</v>
      </c>
      <c r="G35" s="197" t="n">
        <v>1</v>
      </c>
      <c r="H35" s="186"/>
      <c r="I35" s="212" t="n">
        <f aca="false">ROUND(G35*H35,2)</f>
        <v>0</v>
      </c>
      <c r="J35" s="194" t="n">
        <v>21</v>
      </c>
      <c r="K35" s="186" t="n">
        <f aca="false">I35+((I35/100)*J35)</f>
        <v>0</v>
      </c>
    </row>
    <row r="36" s="195" customFormat="true" ht="191.25" hidden="false" customHeight="false" outlineLevel="0" collapsed="false">
      <c r="A36" s="187" t="n">
        <v>21</v>
      </c>
      <c r="B36" s="188"/>
      <c r="C36" s="188" t="s">
        <v>106</v>
      </c>
      <c r="D36" s="189" t="s">
        <v>224</v>
      </c>
      <c r="E36" s="216" t="s">
        <v>225</v>
      </c>
      <c r="F36" s="188" t="s">
        <v>109</v>
      </c>
      <c r="G36" s="197" t="n">
        <v>1</v>
      </c>
      <c r="H36" s="186"/>
      <c r="I36" s="212" t="n">
        <f aca="false">ROUND(G36*H36,2)</f>
        <v>0</v>
      </c>
      <c r="J36" s="194" t="n">
        <v>21</v>
      </c>
      <c r="K36" s="186" t="n">
        <f aca="false">I36+((I36/100)*J36)</f>
        <v>0</v>
      </c>
    </row>
    <row r="37" s="195" customFormat="true" ht="127.5" hidden="false" customHeight="false" outlineLevel="0" collapsed="false">
      <c r="A37" s="187" t="n">
        <v>22</v>
      </c>
      <c r="B37" s="188"/>
      <c r="C37" s="188" t="s">
        <v>106</v>
      </c>
      <c r="D37" s="189" t="s">
        <v>226</v>
      </c>
      <c r="E37" s="216" t="s">
        <v>227</v>
      </c>
      <c r="F37" s="188" t="s">
        <v>109</v>
      </c>
      <c r="G37" s="197" t="n">
        <v>1</v>
      </c>
      <c r="H37" s="186"/>
      <c r="I37" s="212" t="n">
        <f aca="false">ROUND(G37*H37,2)</f>
        <v>0</v>
      </c>
      <c r="J37" s="194" t="n">
        <v>21</v>
      </c>
      <c r="K37" s="186" t="n">
        <f aca="false">I37+((I37/100)*J37)</f>
        <v>0</v>
      </c>
    </row>
    <row r="38" s="199" customFormat="true" ht="12.75" hidden="false" customHeight="false" outlineLevel="0" collapsed="false">
      <c r="D38" s="200"/>
      <c r="E38" s="200" t="s">
        <v>88</v>
      </c>
      <c r="I38"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43"/>
    <col collapsed="false" customWidth="true" hidden="false" outlineLevel="0" max="4" min="4" style="171" width="12.71"/>
    <col collapsed="false" customWidth="true" hidden="false" outlineLevel="0" max="5" min="5" style="171" width="96"/>
    <col collapsed="false" customWidth="true" hidden="false" outlineLevel="0" max="6" min="6" style="1" width="7.71"/>
    <col collapsed="false" customWidth="true" hidden="false" outlineLevel="0" max="7" min="7" style="1" width="9.86"/>
    <col collapsed="false" customWidth="true" hidden="false" outlineLevel="0" max="8" min="8" style="1" width="13.29"/>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false" hidden="false" outlineLevel="0" max="16384" min="12" style="1" width="9.14"/>
  </cols>
  <sheetData>
    <row r="1" customFormat="false" ht="18" hidden="false" customHeight="false" outlineLevel="0" collapsed="false">
      <c r="A1" s="124" t="s">
        <v>89</v>
      </c>
      <c r="B1" s="164"/>
      <c r="C1" s="164"/>
      <c r="D1" s="207"/>
      <c r="E1" s="207"/>
      <c r="F1" s="164"/>
      <c r="G1" s="164"/>
      <c r="H1" s="164"/>
      <c r="I1" s="164"/>
      <c r="J1" s="164"/>
      <c r="K1" s="164"/>
    </row>
    <row r="2" customFormat="false" ht="12.75" hidden="false" customHeight="false" outlineLevel="0" collapsed="false">
      <c r="A2" s="165" t="s">
        <v>77</v>
      </c>
      <c r="B2" s="161"/>
      <c r="C2" s="166" t="s">
        <v>228</v>
      </c>
      <c r="D2" s="162"/>
      <c r="E2" s="162"/>
      <c r="F2" s="161"/>
      <c r="G2" s="161"/>
      <c r="H2" s="161"/>
      <c r="I2" s="161"/>
      <c r="J2" s="164"/>
      <c r="K2" s="164"/>
    </row>
    <row r="3" customFormat="false" ht="12.75" hidden="false" customHeight="false" outlineLevel="0" collapsed="false">
      <c r="A3" s="165" t="s">
        <v>78</v>
      </c>
      <c r="B3" s="161"/>
      <c r="C3" s="167" t="str">
        <f aca="false">'Krycí list'!E7</f>
        <v>Základní škola a mateřská škola Brno, Antonínská 3, p.o.
Antonínská 3, 602 00 Brno</v>
      </c>
      <c r="D3" s="167"/>
      <c r="E3" s="167"/>
      <c r="F3" s="161"/>
      <c r="G3" s="161"/>
      <c r="H3" s="161"/>
      <c r="I3" s="166"/>
      <c r="J3" s="164"/>
      <c r="K3" s="164"/>
    </row>
    <row r="4" customFormat="false" ht="12.75" hidden="false" customHeight="false" outlineLevel="0" collapsed="false">
      <c r="A4" s="165" t="s">
        <v>79</v>
      </c>
      <c r="B4" s="161"/>
      <c r="C4" s="166" t="str">
        <f aca="false">'Krycí list'!E9</f>
        <v>NEOCENĚNÝ SOUPIS PRACÍ A DODÁVEK A SLUŽEB</v>
      </c>
      <c r="D4" s="162"/>
      <c r="E4" s="162"/>
      <c r="F4" s="161"/>
      <c r="G4" s="161"/>
      <c r="H4" s="161"/>
      <c r="I4" s="166"/>
      <c r="J4" s="164"/>
      <c r="K4" s="164"/>
    </row>
    <row r="5" customFormat="false" ht="12.75" hidden="false" customHeight="false" outlineLevel="0" collapsed="false">
      <c r="A5" s="161" t="s">
        <v>91</v>
      </c>
      <c r="B5" s="161"/>
      <c r="C5" s="166" t="str">
        <f aca="false">'Krycí list'!P5</f>
        <v> </v>
      </c>
      <c r="D5" s="162"/>
      <c r="E5" s="162"/>
      <c r="F5" s="161"/>
      <c r="G5" s="161"/>
      <c r="H5" s="161"/>
      <c r="I5" s="166"/>
      <c r="J5" s="164"/>
      <c r="K5" s="164"/>
    </row>
    <row r="6" customFormat="false" ht="12.75" hidden="false" customHeight="false" outlineLevel="0" collapsed="false">
      <c r="A6" s="161"/>
      <c r="B6" s="161"/>
      <c r="C6" s="166"/>
      <c r="D6" s="162"/>
      <c r="E6" s="162"/>
      <c r="F6" s="161"/>
      <c r="G6" s="161"/>
      <c r="H6" s="161"/>
      <c r="I6" s="166"/>
      <c r="J6" s="164"/>
      <c r="K6" s="164"/>
    </row>
    <row r="7" customFormat="false" ht="12.75" hidden="false" customHeight="false" outlineLevel="0" collapsed="false">
      <c r="A7" s="161" t="s">
        <v>81</v>
      </c>
      <c r="B7" s="161"/>
      <c r="C7" s="167" t="str">
        <f aca="false">'Krycí list'!E26</f>
        <v>Základní škola a mateřská škola Brno, Antonínská 3, p.o.
Antonínská 550/3, Veveří, 602 00 Brno</v>
      </c>
      <c r="D7" s="167"/>
      <c r="E7" s="167"/>
      <c r="F7" s="161"/>
      <c r="G7" s="161"/>
      <c r="H7" s="161"/>
      <c r="I7" s="166"/>
      <c r="J7" s="164"/>
      <c r="K7" s="164"/>
    </row>
    <row r="8" customFormat="false" ht="12.75" hidden="false" customHeight="false" outlineLevel="0" collapsed="false">
      <c r="A8" s="161" t="s">
        <v>82</v>
      </c>
      <c r="B8" s="161"/>
      <c r="C8" s="167" t="str">
        <f aca="false">'Krycí list'!E28</f>
        <v> </v>
      </c>
      <c r="D8" s="167"/>
      <c r="E8" s="162"/>
      <c r="F8" s="161"/>
      <c r="G8" s="161"/>
      <c r="H8" s="161"/>
      <c r="I8" s="166"/>
      <c r="J8" s="164"/>
      <c r="K8" s="164"/>
    </row>
    <row r="9" customFormat="false" ht="12.75" hidden="false" customHeight="false" outlineLevel="0" collapsed="false">
      <c r="A9" s="161" t="s">
        <v>83</v>
      </c>
      <c r="B9" s="161"/>
      <c r="C9" s="168" t="str">
        <f aca="false">'Krycí list'!O31</f>
        <v>03/2023</v>
      </c>
      <c r="D9" s="168"/>
      <c r="E9" s="162"/>
      <c r="F9" s="161"/>
      <c r="G9" s="161"/>
      <c r="H9" s="161"/>
      <c r="I9" s="166"/>
      <c r="J9" s="164"/>
      <c r="K9" s="164"/>
    </row>
    <row r="10" customFormat="false" ht="12.75" hidden="false" customHeight="false" outlineLevel="0" collapsed="false">
      <c r="A10" s="164"/>
      <c r="B10" s="164"/>
      <c r="C10" s="164"/>
      <c r="D10" s="207"/>
      <c r="E10" s="207"/>
      <c r="F10" s="164"/>
      <c r="G10" s="164"/>
      <c r="H10" s="164"/>
      <c r="I10" s="164"/>
      <c r="J10" s="164"/>
      <c r="K10" s="164"/>
    </row>
    <row r="11" s="171" customFormat="true" ht="38.25" hidden="false" customHeight="false" outlineLevel="0" collapsed="false">
      <c r="A11" s="208" t="s">
        <v>92</v>
      </c>
      <c r="B11" s="170" t="s">
        <v>93</v>
      </c>
      <c r="C11" s="170" t="s">
        <v>94</v>
      </c>
      <c r="D11" s="170" t="s">
        <v>137</v>
      </c>
      <c r="E11" s="170" t="s">
        <v>96</v>
      </c>
      <c r="F11" s="170" t="s">
        <v>97</v>
      </c>
      <c r="G11" s="170" t="s">
        <v>98</v>
      </c>
      <c r="H11" s="170" t="s">
        <v>99</v>
      </c>
      <c r="I11" s="170" t="s">
        <v>100</v>
      </c>
      <c r="J11" s="170" t="s">
        <v>101</v>
      </c>
      <c r="K11" s="170" t="s">
        <v>102</v>
      </c>
    </row>
    <row r="12" customFormat="false" ht="12.75" hidden="false" customHeight="false" outlineLevel="0" collapsed="false">
      <c r="A12" s="209" t="n">
        <v>1</v>
      </c>
      <c r="B12" s="173" t="n">
        <v>2</v>
      </c>
      <c r="C12" s="173" t="n">
        <v>3</v>
      </c>
      <c r="D12" s="174" t="n">
        <v>4</v>
      </c>
      <c r="E12" s="174" t="n">
        <v>5</v>
      </c>
      <c r="F12" s="173" t="n">
        <v>6</v>
      </c>
      <c r="G12" s="173" t="n">
        <v>7</v>
      </c>
      <c r="H12" s="173" t="n">
        <v>8</v>
      </c>
      <c r="I12" s="173" t="n">
        <v>9</v>
      </c>
      <c r="J12" s="173" t="n">
        <v>10</v>
      </c>
      <c r="K12" s="173" t="n">
        <v>11</v>
      </c>
    </row>
    <row r="13" customFormat="false" ht="12.75" hidden="false" customHeight="false" outlineLevel="0" collapsed="false">
      <c r="A13" s="176"/>
      <c r="B13" s="176"/>
      <c r="C13" s="176"/>
      <c r="D13" s="210"/>
      <c r="E13" s="210"/>
      <c r="F13" s="176"/>
      <c r="G13" s="176"/>
      <c r="H13" s="176"/>
      <c r="I13" s="176"/>
      <c r="J13" s="176"/>
      <c r="K13" s="176"/>
    </row>
    <row r="14" s="182" customFormat="true" ht="12.75" hidden="false" customHeight="false" outlineLevel="0" collapsed="false">
      <c r="A14" s="187"/>
      <c r="B14" s="188"/>
      <c r="C14" s="188"/>
      <c r="D14" s="183" t="s">
        <v>103</v>
      </c>
      <c r="E14" s="184" t="s">
        <v>229</v>
      </c>
      <c r="I14" s="185" t="n">
        <f aca="false">+I15</f>
        <v>0</v>
      </c>
      <c r="J14" s="194"/>
      <c r="K14" s="186"/>
    </row>
    <row r="15" s="195" customFormat="true" ht="12.75" hidden="false" customHeight="true" outlineLevel="0" collapsed="false">
      <c r="A15" s="187"/>
      <c r="B15" s="188"/>
      <c r="C15" s="188"/>
      <c r="D15" s="189"/>
      <c r="E15" s="190" t="s">
        <v>230</v>
      </c>
      <c r="F15" s="191"/>
      <c r="G15" s="192"/>
      <c r="H15" s="192"/>
      <c r="I15" s="193" t="n">
        <f aca="false">SUM(I16)</f>
        <v>0</v>
      </c>
      <c r="J15" s="194"/>
      <c r="K15" s="186"/>
    </row>
    <row r="16" s="195" customFormat="true" ht="76.5" hidden="false" customHeight="false" outlineLevel="0" collapsed="false">
      <c r="A16" s="187" t="n">
        <v>1</v>
      </c>
      <c r="B16" s="188"/>
      <c r="C16" s="188" t="s">
        <v>106</v>
      </c>
      <c r="D16" s="189" t="s">
        <v>120</v>
      </c>
      <c r="E16" s="203" t="s">
        <v>231</v>
      </c>
      <c r="F16" s="188" t="s">
        <v>109</v>
      </c>
      <c r="G16" s="197" t="n">
        <v>3</v>
      </c>
      <c r="H16" s="197"/>
      <c r="I16" s="186" t="n">
        <f aca="false">ROUND(G16*H16,2)</f>
        <v>0</v>
      </c>
      <c r="J16" s="194" t="n">
        <v>21</v>
      </c>
      <c r="K16" s="186" t="n">
        <f aca="false">I16+((I16/100)*J16)</f>
        <v>0</v>
      </c>
    </row>
    <row r="17" s="199" customFormat="true" ht="12.75" hidden="false" customHeight="true" outlineLevel="0" collapsed="false">
      <c r="D17" s="200"/>
      <c r="E17" s="200" t="s">
        <v>88</v>
      </c>
      <c r="I17" s="202"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1T13:12:23Z</cp:lastPrinted>
  <dcterms:modified xsi:type="dcterms:W3CDTF">2024-02-23T14: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