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2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Y$39</definedName>
    <definedName function="false" hidden="false" localSheetId="3" name="_xlnm.Print_Titles" vbProcedure="false">'1 1 Pol'!$1:$7</definedName>
    <definedName function="false" hidden="false" localSheetId="4" name="_xlnm.Print_Area" vbProcedure="false">'2 2 Pol'!$A$1:$Y$34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9_1</t>
  </si>
  <si>
    <t xml:space="preserve">Výměna bytových vodoměrů a dodávka+ montáž rozdělovačů topných nákladů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Výměna bytových vodoměrů</t>
  </si>
  <si>
    <t xml:space="preserve">2</t>
  </si>
  <si>
    <t xml:space="preserve">Dodávka a montáž rozdělovačů topných nákladů</t>
  </si>
  <si>
    <t xml:space="preserve">Celkem za stavbu</t>
  </si>
  <si>
    <t xml:space="preserve">#POPS</t>
  </si>
  <si>
    <t xml:space="preserve">Popis stavby: 059_1 - Výměna bytových vodoměrů a dodávka+ montáž rozdělovačů topných nákladů</t>
  </si>
  <si>
    <t xml:space="preserve">#POPO</t>
  </si>
  <si>
    <t xml:space="preserve">Popis objektu: 1 - Výměna bytových vodoměrů</t>
  </si>
  <si>
    <t xml:space="preserve">#POPR</t>
  </si>
  <si>
    <t xml:space="preserve">Popis rozpočtu: 1 - Výměna bytových vodoměrů</t>
  </si>
  <si>
    <t xml:space="preserve">Popis objektu: 2 - Dodávka a montáž rozdělovačů topných nákladů</t>
  </si>
  <si>
    <t xml:space="preserve">Popis rozpočtu: 2 - Dodávka a montáž rozdělovačů topných nákladů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34</t>
  </si>
  <si>
    <t xml:space="preserve">Armatury</t>
  </si>
  <si>
    <t xml:space="preserve">799</t>
  </si>
  <si>
    <t xml:space="preserve">Ostatní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22260811R00</t>
  </si>
  <si>
    <t xml:space="preserve">Demontáž vodoměrů závitových G 1/2"</t>
  </si>
  <si>
    <t xml:space="preserve">kus</t>
  </si>
  <si>
    <t xml:space="preserve">800-721</t>
  </si>
  <si>
    <t xml:space="preserve">RTS 24/ I</t>
  </si>
  <si>
    <t xml:space="preserve">Indiv</t>
  </si>
  <si>
    <t xml:space="preserve">Práce</t>
  </si>
  <si>
    <t xml:space="preserve">Běžná</t>
  </si>
  <si>
    <t xml:space="preserve">POL1_</t>
  </si>
  <si>
    <t xml:space="preserve">Včetně provedení odečtu stávajících čidel - dodání objednateli v elektronické podobě.</t>
  </si>
  <si>
    <t xml:space="preserve">POP</t>
  </si>
  <si>
    <t xml:space="preserve">Včetně demontáže radiových modulů.</t>
  </si>
  <si>
    <t xml:space="preserve">722260921R00</t>
  </si>
  <si>
    <t xml:space="preserve">Montáž vodoměrů závitových G 1/2"</t>
  </si>
  <si>
    <t xml:space="preserve">Osazenívodoměru rozšiřujícím modulem pro síť LoRaWAN.</t>
  </si>
  <si>
    <t xml:space="preserve">V položce jsou  započítány min. 3 výjezdy.</t>
  </si>
  <si>
    <t xml:space="preserve">388R01</t>
  </si>
  <si>
    <t xml:space="preserve">Vodoměr pro dálkový odečet DN 15 o stavební délce 110 mm</t>
  </si>
  <si>
    <t xml:space="preserve">Vlastní</t>
  </si>
  <si>
    <t xml:space="preserve">Specifikace</t>
  </si>
  <si>
    <t xml:space="preserve">POL3_</t>
  </si>
  <si>
    <t xml:space="preserve">Vodoměr nový, nepoužitý, antimagnetický, s detekcí pokusu o ovlivnění</t>
  </si>
  <si>
    <t xml:space="preserve">- v integrovaným nebo následně osazeným rozšiřujícím modulem pro dálkový odečet, s pamětí provedených odečtů za posledních 12 měsíců.</t>
  </si>
  <si>
    <t xml:space="preserve">- osazení vodoměru rozšiřujícím modulem pro vzdálený odečet (LoRaWAN – obousměrná komunikace v pásmu 868 MHz), popř. vodoměr bez dodatečného modulu s integrovanou výše uvedenou technologií LoRaWAN; životnost baterie min. 5let; pro odečet vodoměrů nesmí být nutné instalovat v domě žádné další zařízení, které by zajišťovalo komunikaci s provozovatelem sítě LoRaWAN;</t>
  </si>
  <si>
    <t xml:space="preserve">- odečty vodoměrů budou probíhat každý den, životnost baterie tedy musí být stanovena s ohledem na tuto zátěž</t>
  </si>
  <si>
    <t xml:space="preserve">- odečty jsou prováděné metodou odečtu stavu měřidla (ne spotřeby), aby se zabránilo případným rozporům mezi měřením spotřeby měřidla a modulu</t>
  </si>
  <si>
    <t xml:space="preserve">- vodoměry ověřené s platností ověření min. 5 let, budou určené pro měření studené vody (teplotní třída min. T30) a teplé vody (teplotní třída min. T70), to vše v souladu s vyhláškou č. 345/2002 Sb. Ministerstva průmyslu a obchodu, kterou se stanoví měřidla k povinnému ověřování a měřidla podléhající schválení typu</t>
  </si>
  <si>
    <t xml:space="preserve">- rozteč stavební délky vodoměru 110 mm</t>
  </si>
  <si>
    <t xml:space="preserve">- vodorovná i svislá montážní poloha</t>
  </si>
  <si>
    <t xml:space="preserve">- trvalý průtok Q3=2,5m3/hod.</t>
  </si>
  <si>
    <t xml:space="preserve">- plomba šroubení</t>
  </si>
  <si>
    <t xml:space="preserve">- zpětná klapka na výtoku vodoměru</t>
  </si>
  <si>
    <t xml:space="preserve">- vodoměr musí splňovat požadavky směrnice MID, přesnost měření R=Q3/Q1, R v horizontální poloze rovno 50 nebo lepší.</t>
  </si>
  <si>
    <t xml:space="preserve">- rozměry vodoměru musí umožnit jejich montáž v rámci stávajícího umístění původních, demontovaných vodoměrů</t>
  </si>
  <si>
    <t xml:space="preserve">· Splňovat parametry dle LoRaWAN specifikace V1.0.2 a vyšší</t>
  </si>
  <si>
    <t xml:space="preserve">- LoRaWAN zařízení budou splňovat podmínky Českého telekomunikačního úřadu dle VO-R/10 o využití volného spektra.</t>
  </si>
  <si>
    <t xml:space="preserve">-  LoRaWAN zařízení budou komunikovat v režimu ABP</t>
  </si>
  <si>
    <t xml:space="preserve">Rozměry vodoměru musí umožnit jejich montáž v rámci stávajícího umístění původních, demontovaných vodoměrů.</t>
  </si>
  <si>
    <t xml:space="preserve">734R02</t>
  </si>
  <si>
    <t xml:space="preserve">Demontáž + zpětná montáž armatur- ventily do DN 15, včetně dodávky nového uzavíracího ventilu DN15</t>
  </si>
  <si>
    <t xml:space="preserve">900 R04</t>
  </si>
  <si>
    <t xml:space="preserve">Mimořádný výjezd navíc</t>
  </si>
  <si>
    <t xml:space="preserve">kus </t>
  </si>
  <si>
    <t xml:space="preserve">HZS</t>
  </si>
  <si>
    <t xml:space="preserve">POL10_</t>
  </si>
  <si>
    <t xml:space="preserve">SUM</t>
  </si>
  <si>
    <t xml:space="preserve">END</t>
  </si>
  <si>
    <t xml:space="preserve">222 R01</t>
  </si>
  <si>
    <t xml:space="preserve">Montáž RTN - rozdělovače topných nákladů</t>
  </si>
  <si>
    <t xml:space="preserve">•    Požadovaná životnost rozdělovačů topných nákladů (včetně baterie) musí být minimálně 10 let provozu</t>
  </si>
  <si>
    <t xml:space="preserve">•    Upevnění rozdělovačů topných nákladů musí byt provedeno tak, aby byla znemožněna neoprávněná manipulace s těmito měřidly.</t>
  </si>
  <si>
    <t xml:space="preserve">V ceně montáže je zahrnuto zaplombování, vyplnění evidenční karty měřiče a předání správci objektu (investorovi)  jako podklad pro následné rozúčtování.</t>
  </si>
  <si>
    <t xml:space="preserve">V ceně je započtena doprava- výjezd min.2x</t>
  </si>
  <si>
    <t xml:space="preserve">551R01</t>
  </si>
  <si>
    <t xml:space="preserve">Dodávka RTN - Rozdělovač topných nákladů - dvoučidlový digitální měřič tepla</t>
  </si>
  <si>
    <t xml:space="preserve">RTN (rozdělovačem topných nákladů) se rozumí:</t>
  </si>
  <si>
    <t xml:space="preserve">•    Zařízení pro odečet a rozdělování topných nákladů registrující dodávku tepelné energie konečným uživatelům dle zákona 318/2012 Sb.</t>
  </si>
  <si>
    <t xml:space="preserve">•    Rozdělovače topných nákladů budou dvoučidlové (měření teploty v místnosti a teploty otopného tělesa) a budou vybaveny radiovým modulem s možností dálkového odečtu pomocí wireless M-Bus (dle EN 13757-4) pro radiový odečet, a budou obsahovat :</t>
  </si>
  <si>
    <t xml:space="preserve">-  otevřený systém přenosu dat</t>
  </si>
  <si>
    <t xml:space="preserve">- Optické rozhraní pro nastavení a čtení indikátoru</t>
  </si>
  <si>
    <t xml:space="preserve">•    Po celou dobu životnosti musí být zaručena výměna za stejný nebo zpětně kompatibilní typ rozdělovače.</t>
  </si>
  <si>
    <t xml:space="preserve">•    splňuje požadavky evropské směrnice o energetické efektivnosti (EED) a aí podmínky dané normou ČSN EN 834 -1994 a EN 834-2010</t>
  </si>
  <si>
    <t xml:space="preserve">V ceně je započtena doprava a staveništní přesun hmot.</t>
  </si>
  <si>
    <t xml:space="preserve">222 R03</t>
  </si>
  <si>
    <t xml:space="preserve">Montáž sběrného modulu</t>
  </si>
  <si>
    <t xml:space="preserve">Sběrný modul umístěný ve společných prostorech domu, který bude min. 1x měsíčně odečítat RTN v domě a odesílat data prostřednictvím LoRaWAN sítě a LoRaWAN a bude komunikovat v rezimu ABP</t>
  </si>
  <si>
    <t xml:space="preserve">551R03</t>
  </si>
  <si>
    <t xml:space="preserve">Dodávka sběrného modulu</t>
  </si>
  <si>
    <t xml:space="preserve">Sběrný modul NEBUDE připojen k síti internet, ani NEBUDE obsahovat SIM, přípravu elektroinstalace zajistí Objednatel poté co bude v součinnosti se Zhotovitelem určeno místo v domě pro umístění tohoto modulu</t>
  </si>
  <si>
    <t xml:space="preserve">222 R02</t>
  </si>
  <si>
    <t xml:space="preserve">Demontáž stávajících RTN - rozdělovačů topných nákladů</t>
  </si>
  <si>
    <t xml:space="preserve">kus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EHN0fs3BDmEc0QrXh8BA3EMGc/Lt/slG0w3SIVXR1sfeAHsdEsLBJjba1YuRclvhXj0jl/TJ7HW+sntmqeHQw==" saltValue="FeCsOkrPwPSlLSsstliVu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1,A16,I57:I61)+SUMIF(F57:F61,"PSU",I57:I61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1,A17,I57:I61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1,A18,I57:I61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1,A19,I57:I61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1,A20,I57:I61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1 1 Pol'!AE38+'2 2 Pol'!AE33</f>
        <v>0</v>
      </c>
      <c r="G39" s="130" t="n">
        <f aca="false">'1 1 Pol'!AF38+'2 2 Pol'!AF3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1 1 Pol'!AE38</f>
        <v>0</v>
      </c>
      <c r="G41" s="136" t="n">
        <f aca="false">'1 1 Pol'!AF38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0</v>
      </c>
      <c r="C42" s="128" t="s">
        <v>51</v>
      </c>
      <c r="D42" s="128"/>
      <c r="E42" s="128"/>
      <c r="F42" s="139" t="n">
        <f aca="false">'1 1 Pol'!AE38</f>
        <v>0</v>
      </c>
      <c r="G42" s="131" t="n">
        <f aca="false">'1 1 Pol'!AF38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2</v>
      </c>
      <c r="C43" s="134" t="s">
        <v>53</v>
      </c>
      <c r="D43" s="134"/>
      <c r="E43" s="134"/>
      <c r="F43" s="135" t="n">
        <f aca="false">'2 2 Pol'!AE33</f>
        <v>0</v>
      </c>
      <c r="G43" s="136" t="n">
        <f aca="false">'2 2 Pol'!AF33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2</v>
      </c>
      <c r="C44" s="128" t="s">
        <v>53</v>
      </c>
      <c r="D44" s="128"/>
      <c r="E44" s="128"/>
      <c r="F44" s="139" t="n">
        <f aca="false">'2 2 Pol'!AE33</f>
        <v>0</v>
      </c>
      <c r="G44" s="131" t="n">
        <f aca="false">'2 2 Pol'!AF3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4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48" customFormat="false" ht="12.75" hidden="false" customHeight="false" outlineLevel="0" collapsed="false">
      <c r="A48" s="0" t="s">
        <v>57</v>
      </c>
      <c r="B48" s="0" t="s">
        <v>58</v>
      </c>
    </row>
    <row r="49" customFormat="false" ht="12.75" hidden="false" customHeight="false" outlineLevel="0" collapsed="false">
      <c r="A49" s="0" t="s">
        <v>59</v>
      </c>
      <c r="B49" s="0" t="s">
        <v>60</v>
      </c>
    </row>
    <row r="50" customFormat="false" ht="12.75" hidden="false" customHeight="false" outlineLevel="0" collapsed="false">
      <c r="A50" s="0" t="s">
        <v>57</v>
      </c>
      <c r="B50" s="0" t="s">
        <v>61</v>
      </c>
    </row>
    <row r="51" customFormat="false" ht="12.75" hidden="false" customHeight="false" outlineLevel="0" collapsed="false">
      <c r="A51" s="0" t="s">
        <v>59</v>
      </c>
      <c r="B51" s="0" t="s">
        <v>62</v>
      </c>
    </row>
    <row r="54" customFormat="false" ht="15.75" hidden="false" customHeight="false" outlineLevel="0" collapsed="false">
      <c r="B54" s="144" t="s">
        <v>63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4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5</v>
      </c>
      <c r="C57" s="151" t="s">
        <v>66</v>
      </c>
      <c r="D57" s="151"/>
      <c r="E57" s="151"/>
      <c r="F57" s="152" t="s">
        <v>22</v>
      </c>
      <c r="G57" s="153"/>
      <c r="H57" s="153"/>
      <c r="I57" s="153" t="n">
        <f aca="false">'1 1 Pol'!G8</f>
        <v>0</v>
      </c>
      <c r="J57" s="154" t="str">
        <f aca="false">IF(I62=0,"",I57/I62*100)</f>
        <v/>
      </c>
    </row>
    <row r="58" customFormat="false" ht="36.75" hidden="false" customHeight="true" outlineLevel="0" collapsed="false">
      <c r="A58" s="149"/>
      <c r="B58" s="150" t="s">
        <v>67</v>
      </c>
      <c r="C58" s="151" t="s">
        <v>68</v>
      </c>
      <c r="D58" s="151"/>
      <c r="E58" s="151"/>
      <c r="F58" s="152" t="s">
        <v>22</v>
      </c>
      <c r="G58" s="153"/>
      <c r="H58" s="153"/>
      <c r="I58" s="153" t="n">
        <f aca="false">'1 1 Pol'!G33</f>
        <v>0</v>
      </c>
      <c r="J58" s="154" t="str">
        <f aca="false">IF(I62=0,"",I58/I62*100)</f>
        <v/>
      </c>
    </row>
    <row r="59" customFormat="false" ht="36.75" hidden="false" customHeight="true" outlineLevel="0" collapsed="false">
      <c r="A59" s="149"/>
      <c r="B59" s="150" t="s">
        <v>69</v>
      </c>
      <c r="C59" s="151" t="s">
        <v>70</v>
      </c>
      <c r="D59" s="151"/>
      <c r="E59" s="151"/>
      <c r="F59" s="152" t="s">
        <v>22</v>
      </c>
      <c r="G59" s="153"/>
      <c r="H59" s="153"/>
      <c r="I59" s="153" t="n">
        <f aca="false">'1 1 Pol'!G35</f>
        <v>0</v>
      </c>
      <c r="J59" s="154" t="str">
        <f aca="false">IF(I62=0,"",I59/I62*100)</f>
        <v/>
      </c>
    </row>
    <row r="60" customFormat="false" ht="36.75" hidden="false" customHeight="true" outlineLevel="0" collapsed="false">
      <c r="A60" s="149"/>
      <c r="B60" s="150" t="s">
        <v>71</v>
      </c>
      <c r="C60" s="151" t="s">
        <v>72</v>
      </c>
      <c r="D60" s="151"/>
      <c r="E60" s="151"/>
      <c r="F60" s="152" t="s">
        <v>23</v>
      </c>
      <c r="G60" s="153"/>
      <c r="H60" s="153"/>
      <c r="I60" s="153" t="n">
        <f aca="false">'2 2 Pol'!G8</f>
        <v>0</v>
      </c>
      <c r="J60" s="154" t="str">
        <f aca="false">IF(I62=0,"",I60/I62*100)</f>
        <v/>
      </c>
    </row>
    <row r="61" customFormat="false" ht="36.75" hidden="false" customHeight="true" outlineLevel="0" collapsed="false">
      <c r="A61" s="149"/>
      <c r="B61" s="150" t="s">
        <v>73</v>
      </c>
      <c r="C61" s="151" t="s">
        <v>74</v>
      </c>
      <c r="D61" s="151"/>
      <c r="E61" s="151"/>
      <c r="F61" s="152" t="s">
        <v>23</v>
      </c>
      <c r="G61" s="153"/>
      <c r="H61" s="153"/>
      <c r="I61" s="153" t="n">
        <f aca="false">'2 2 Pol'!G30</f>
        <v>0</v>
      </c>
      <c r="J61" s="154" t="str">
        <f aca="false">IF(I62=0,"",I61/I62*100)</f>
        <v/>
      </c>
    </row>
    <row r="62" customFormat="false" ht="25.5" hidden="false" customHeight="true" outlineLevel="0" collapsed="false">
      <c r="A62" s="155"/>
      <c r="B62" s="156" t="s">
        <v>47</v>
      </c>
      <c r="C62" s="157"/>
      <c r="D62" s="158"/>
      <c r="E62" s="158"/>
      <c r="F62" s="159"/>
      <c r="G62" s="160"/>
      <c r="H62" s="160"/>
      <c r="I62" s="160" t="n">
        <f aca="false">SUM(I57:I61)</f>
        <v>0</v>
      </c>
      <c r="J62" s="161" t="n">
        <f aca="false">SUM(J57:J61)</f>
        <v>0</v>
      </c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</sheetData>
  <sheetProtection algorithmName="SHA-512" hashValue="wNClhcLarEhFIaovTAwkTmkBoJ6NBpOT0KItKB+NsotXuG5V6Hb2mZKIrUPGCT9MbHV57TDdyXSQOheisFIEFQ==" saltValue="/41gVPyrNQY6uqDX4siIkQ==" spinCount="100000" sheet="true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rHcaugfQCwF9oQi+U/rExgopvUjMBcFge4ILxZVfrXEpAuDQ2a8Pqqa8fvPhrUDG74oul4oFtJFlpppbgVyGAg==" saltValue="HBs7iF14yJZYw4P9I+u+2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7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8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20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  <c r="Y6" s="183" t="s">
        <v>10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8</v>
      </c>
      <c r="B8" s="187" t="s">
        <v>65</v>
      </c>
      <c r="C8" s="188" t="s">
        <v>66</v>
      </c>
      <c r="D8" s="189"/>
      <c r="E8" s="190"/>
      <c r="F8" s="191"/>
      <c r="G8" s="191" t="n">
        <f aca="false">SUMIF(AG9:AG32,"&lt;&gt;NOR",G9:G32)</f>
        <v>0</v>
      </c>
      <c r="H8" s="191"/>
      <c r="I8" s="191" t="n">
        <f aca="false">SUM(I9:I32)</f>
        <v>0</v>
      </c>
      <c r="J8" s="191"/>
      <c r="K8" s="191" t="n">
        <f aca="false">SUM(K9:K32)</f>
        <v>0</v>
      </c>
      <c r="L8" s="191"/>
      <c r="M8" s="191" t="n">
        <f aca="false">SUM(M9:M32)</f>
        <v>0</v>
      </c>
      <c r="N8" s="190"/>
      <c r="O8" s="190" t="n">
        <f aca="false">SUM(O9:O32)</f>
        <v>2.32</v>
      </c>
      <c r="P8" s="190"/>
      <c r="Q8" s="190" t="n">
        <f aca="false">SUM(Q9:Q32)</f>
        <v>12.43</v>
      </c>
      <c r="R8" s="191"/>
      <c r="S8" s="191"/>
      <c r="T8" s="192"/>
      <c r="U8" s="193"/>
      <c r="V8" s="193" t="n">
        <f aca="false">SUM(V9:V32)</f>
        <v>475.65</v>
      </c>
      <c r="W8" s="193"/>
      <c r="X8" s="193"/>
      <c r="Y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10</v>
      </c>
      <c r="C9" s="196" t="s">
        <v>111</v>
      </c>
      <c r="D9" s="197" t="s">
        <v>112</v>
      </c>
      <c r="E9" s="198" t="n">
        <v>226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00549</v>
      </c>
      <c r="Q9" s="198" t="n">
        <f aca="false">ROUND(E9*P9,2)</f>
        <v>12.43</v>
      </c>
      <c r="R9" s="200" t="s">
        <v>113</v>
      </c>
      <c r="S9" s="200" t="s">
        <v>114</v>
      </c>
      <c r="T9" s="201" t="s">
        <v>115</v>
      </c>
      <c r="U9" s="202" t="n">
        <v>0.06</v>
      </c>
      <c r="V9" s="202" t="n">
        <f aca="false">ROUND(E9*U9,2)</f>
        <v>135.9</v>
      </c>
      <c r="W9" s="202"/>
      <c r="X9" s="202" t="s">
        <v>116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1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21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2</v>
      </c>
      <c r="C12" s="196" t="s">
        <v>123</v>
      </c>
      <c r="D12" s="197" t="s">
        <v>112</v>
      </c>
      <c r="E12" s="198" t="n">
        <v>226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2</v>
      </c>
      <c r="M12" s="200" t="n">
        <f aca="false">G12*(1+L12/100)</f>
        <v>0</v>
      </c>
      <c r="N12" s="198" t="n">
        <v>2E-005</v>
      </c>
      <c r="O12" s="198" t="n">
        <f aca="false">ROUND(E12*N12,2)</f>
        <v>0.05</v>
      </c>
      <c r="P12" s="198" t="n">
        <v>0</v>
      </c>
      <c r="Q12" s="198" t="n">
        <f aca="false">ROUND(E12*P12,2)</f>
        <v>0</v>
      </c>
      <c r="R12" s="200" t="s">
        <v>113</v>
      </c>
      <c r="S12" s="200" t="s">
        <v>114</v>
      </c>
      <c r="T12" s="201" t="s">
        <v>115</v>
      </c>
      <c r="U12" s="202" t="n">
        <v>0.15</v>
      </c>
      <c r="V12" s="202" t="n">
        <f aca="false">ROUND(E12*U12,2)</f>
        <v>339.75</v>
      </c>
      <c r="W12" s="202"/>
      <c r="X12" s="202" t="s">
        <v>116</v>
      </c>
      <c r="Y12" s="202" t="s">
        <v>117</v>
      </c>
      <c r="Z12" s="203"/>
      <c r="AA12" s="203"/>
      <c r="AB12" s="203"/>
      <c r="AC12" s="203"/>
      <c r="AD12" s="203"/>
      <c r="AE12" s="203"/>
      <c r="AF12" s="203"/>
      <c r="AG12" s="203" t="s">
        <v>11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24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8" t="s">
        <v>125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26</v>
      </c>
      <c r="C15" s="196" t="s">
        <v>127</v>
      </c>
      <c r="D15" s="197" t="s">
        <v>112</v>
      </c>
      <c r="E15" s="198" t="n">
        <v>226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0.001</v>
      </c>
      <c r="O15" s="198" t="n">
        <f aca="false">ROUND(E15*N15,2)</f>
        <v>2.27</v>
      </c>
      <c r="P15" s="198" t="n">
        <v>0</v>
      </c>
      <c r="Q15" s="198" t="n">
        <f aca="false">ROUND(E15*P15,2)</f>
        <v>0</v>
      </c>
      <c r="R15" s="200"/>
      <c r="S15" s="200" t="s">
        <v>128</v>
      </c>
      <c r="T15" s="201" t="s">
        <v>115</v>
      </c>
      <c r="U15" s="202" t="n">
        <v>0</v>
      </c>
      <c r="V15" s="202" t="n">
        <f aca="false">ROUND(E15*U15,2)</f>
        <v>0</v>
      </c>
      <c r="W15" s="202"/>
      <c r="X15" s="202" t="s">
        <v>129</v>
      </c>
      <c r="Y15" s="202" t="s">
        <v>117</v>
      </c>
      <c r="Z15" s="203"/>
      <c r="AA15" s="203"/>
      <c r="AB15" s="203"/>
      <c r="AC15" s="203"/>
      <c r="AD15" s="203"/>
      <c r="AE15" s="203"/>
      <c r="AF15" s="203"/>
      <c r="AG15" s="203" t="s">
        <v>13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131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true" outlineLevel="3" collapsed="false">
      <c r="A17" s="204"/>
      <c r="B17" s="205"/>
      <c r="C17" s="208" t="s">
        <v>132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9" t="str">
        <f aca="false">C17</f>
        <v>- v integrovaným nebo následně osazeným rozšiřujícím modulem pro dálkový odečet, s pamětí provedených odečtů za posledních 12 měsíců.</v>
      </c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3" collapsed="false">
      <c r="A18" s="204"/>
      <c r="B18" s="205"/>
      <c r="C18" s="208" t="s">
        <v>133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- osazení vodoměru rozšiřujícím modulem pro vzdálený odečet (LoRaWAN – obousměrná komunikace v pásmu 868 MHz), popř. vodoměr bez dodatečného modulu s integrovanou výše uvedenou technologií LoRaWAN; životnost baterie min. 5let; pro odečet vodoměrů nesmí být nutné instalovat v domě žádné další zařízení, které by zajišťovalo komunikaci s provozovatelem sítě LoRaWAN;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8" t="s">
        <v>134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- odečty vodoměrů budou probíhat každý den, životnost baterie tedy musí být stanovena s ohledem na tuto zátěž</v>
      </c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true" outlineLevel="3" collapsed="false">
      <c r="A20" s="204"/>
      <c r="B20" s="205"/>
      <c r="C20" s="208" t="s">
        <v>135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9" t="str">
        <f aca="false">C20</f>
        <v>- odečty jsou prováděné metodou odečtu stavu měřidla (ne spotřeby), aby se zabránilo případným rozporům mezi měřením spotřeby měřidla a modulu</v>
      </c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3" collapsed="false">
      <c r="A21" s="204"/>
      <c r="B21" s="205"/>
      <c r="C21" s="208" t="s">
        <v>136</v>
      </c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9" t="str">
        <f aca="false">C21</f>
        <v>- vodoměry ověřené s platností ověření min. 5 let, budou určené pro měření studené vody (teplotní třída min. T30) a teplé vody (teplotní třída min. T70), to vše v souladu s vyhláškou č. 345/2002 Sb. Ministerstva průmyslu a obchodu, kterou se stanoví měřidla k povinnému ověřování a měřidla podléhající schválení typu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08" t="s">
        <v>137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138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08" t="s">
        <v>139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08" t="s">
        <v>140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08" t="s">
        <v>141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08" t="s">
        <v>142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9" t="str">
        <f aca="false">C27</f>
        <v>- vodoměr musí splňovat požadavky směrnice MID, přesnost měření R=Q3/Q1, R v horizontální poloze rovno 50 nebo lepší.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08" t="s">
        <v>143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9" t="str">
        <f aca="false">C28</f>
        <v>- rozměry vodoměru musí umožnit jejich montáž v rámci stávajícího umístění původních, demontovaných vodoměrů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08" t="s">
        <v>144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08" t="s">
        <v>145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9" t="str">
        <f aca="false">C30</f>
        <v>- LoRaWAN zařízení budou splňovat podmínky Českého telekomunikačního úřadu dle VO-R/10 o využití volného spektra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08" t="s">
        <v>146</v>
      </c>
      <c r="D31" s="208"/>
      <c r="E31" s="208"/>
      <c r="F31" s="208"/>
      <c r="G31" s="20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3" collapsed="false">
      <c r="A32" s="204"/>
      <c r="B32" s="205"/>
      <c r="C32" s="208" t="s">
        <v>147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Rozměry vodoměru musí umožnit jejich montáž v rámci stávajícího umístění původních, demontovaných vodoměrů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08</v>
      </c>
      <c r="B33" s="187" t="s">
        <v>67</v>
      </c>
      <c r="C33" s="188" t="s">
        <v>68</v>
      </c>
      <c r="D33" s="189"/>
      <c r="E33" s="190"/>
      <c r="F33" s="191"/>
      <c r="G33" s="191" t="n">
        <f aca="false">SUMIF(AG34:AG34,"&lt;&gt;NOR",G34:G34)</f>
        <v>0</v>
      </c>
      <c r="H33" s="191"/>
      <c r="I33" s="191" t="n">
        <f aca="false">SUM(I34:I34)</f>
        <v>0</v>
      </c>
      <c r="J33" s="191"/>
      <c r="K33" s="191" t="n">
        <f aca="false">SUM(K34:K34)</f>
        <v>0</v>
      </c>
      <c r="L33" s="191"/>
      <c r="M33" s="191" t="n">
        <f aca="false">SUM(M34:M34)</f>
        <v>0</v>
      </c>
      <c r="N33" s="190"/>
      <c r="O33" s="190" t="n">
        <f aca="false">SUM(O34:O34)</f>
        <v>0</v>
      </c>
      <c r="P33" s="190"/>
      <c r="Q33" s="190" t="n">
        <f aca="false">SUM(Q34:Q34)</f>
        <v>0.15</v>
      </c>
      <c r="R33" s="191"/>
      <c r="S33" s="191"/>
      <c r="T33" s="192"/>
      <c r="U33" s="193"/>
      <c r="V33" s="193" t="n">
        <f aca="false">SUM(V34:V34)</f>
        <v>13.78</v>
      </c>
      <c r="W33" s="193"/>
      <c r="X33" s="193"/>
      <c r="Y33" s="193"/>
      <c r="AG33" s="0" t="s">
        <v>109</v>
      </c>
    </row>
    <row r="34" customFormat="false" ht="22.5" hidden="false" customHeight="false" outlineLevel="1" collapsed="false">
      <c r="A34" s="210" t="n">
        <v>4</v>
      </c>
      <c r="B34" s="211" t="s">
        <v>148</v>
      </c>
      <c r="C34" s="212" t="s">
        <v>149</v>
      </c>
      <c r="D34" s="213" t="s">
        <v>112</v>
      </c>
      <c r="E34" s="214" t="n">
        <v>106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2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.00137</v>
      </c>
      <c r="Q34" s="214" t="n">
        <f aca="false">ROUND(E34*P34,2)</f>
        <v>0.15</v>
      </c>
      <c r="R34" s="216"/>
      <c r="S34" s="216" t="s">
        <v>128</v>
      </c>
      <c r="T34" s="217" t="s">
        <v>115</v>
      </c>
      <c r="U34" s="202" t="n">
        <v>0.13</v>
      </c>
      <c r="V34" s="202" t="n">
        <f aca="false">ROUND(E34*U34,2)</f>
        <v>13.78</v>
      </c>
      <c r="W34" s="202"/>
      <c r="X34" s="202" t="s">
        <v>116</v>
      </c>
      <c r="Y34" s="202" t="s">
        <v>117</v>
      </c>
      <c r="Z34" s="203"/>
      <c r="AA34" s="203"/>
      <c r="AB34" s="203"/>
      <c r="AC34" s="203"/>
      <c r="AD34" s="203"/>
      <c r="AE34" s="203"/>
      <c r="AF34" s="203"/>
      <c r="AG34" s="203" t="s">
        <v>11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08</v>
      </c>
      <c r="B35" s="187" t="s">
        <v>69</v>
      </c>
      <c r="C35" s="188" t="s">
        <v>70</v>
      </c>
      <c r="D35" s="189"/>
      <c r="E35" s="190"/>
      <c r="F35" s="191"/>
      <c r="G35" s="191" t="n">
        <f aca="false">SUMIF(AG36:AG36,"&lt;&gt;NOR",G36:G36)</f>
        <v>0</v>
      </c>
      <c r="H35" s="191"/>
      <c r="I35" s="191" t="n">
        <f aca="false">SUM(I36:I36)</f>
        <v>0</v>
      </c>
      <c r="J35" s="191"/>
      <c r="K35" s="191" t="n">
        <f aca="false">SUM(K36:K36)</f>
        <v>0</v>
      </c>
      <c r="L35" s="191"/>
      <c r="M35" s="191" t="n">
        <f aca="false">SUM(M36:M36)</f>
        <v>0</v>
      </c>
      <c r="N35" s="190"/>
      <c r="O35" s="190" t="n">
        <f aca="false">SUM(O36:O36)</f>
        <v>0</v>
      </c>
      <c r="P35" s="190"/>
      <c r="Q35" s="190" t="n">
        <f aca="false">SUM(Q36:Q36)</f>
        <v>0</v>
      </c>
      <c r="R35" s="191"/>
      <c r="S35" s="191"/>
      <c r="T35" s="192"/>
      <c r="U35" s="193"/>
      <c r="V35" s="193" t="n">
        <f aca="false">SUM(V36:V36)</f>
        <v>0</v>
      </c>
      <c r="W35" s="193"/>
      <c r="X35" s="193"/>
      <c r="Y35" s="193"/>
      <c r="AG35" s="0" t="s">
        <v>109</v>
      </c>
    </row>
    <row r="36" customFormat="false" ht="12.75" hidden="false" customHeight="false" outlineLevel="1" collapsed="false">
      <c r="A36" s="194" t="n">
        <v>5</v>
      </c>
      <c r="B36" s="195" t="s">
        <v>150</v>
      </c>
      <c r="C36" s="196" t="s">
        <v>151</v>
      </c>
      <c r="D36" s="197" t="s">
        <v>152</v>
      </c>
      <c r="E36" s="198" t="n">
        <v>6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2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28</v>
      </c>
      <c r="T36" s="201" t="s">
        <v>115</v>
      </c>
      <c r="U36" s="202" t="n">
        <v>0</v>
      </c>
      <c r="V36" s="202" t="n">
        <f aca="false">ROUND(E36*U36,2)</f>
        <v>0</v>
      </c>
      <c r="W36" s="202"/>
      <c r="X36" s="202" t="s">
        <v>153</v>
      </c>
      <c r="Y36" s="202" t="s">
        <v>117</v>
      </c>
      <c r="Z36" s="203"/>
      <c r="AA36" s="203"/>
      <c r="AB36" s="203"/>
      <c r="AC36" s="203"/>
      <c r="AD36" s="203"/>
      <c r="AE36" s="203"/>
      <c r="AF36" s="203"/>
      <c r="AG36" s="203" t="s">
        <v>15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64"/>
      <c r="B37" s="170"/>
      <c r="C37" s="218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AE37" s="0" t="n">
        <v>12</v>
      </c>
      <c r="AF37" s="0" t="n">
        <v>21</v>
      </c>
      <c r="AG37" s="0" t="s">
        <v>94</v>
      </c>
    </row>
    <row r="38" customFormat="false" ht="12.75" hidden="false" customHeight="false" outlineLevel="0" collapsed="false">
      <c r="A38" s="219"/>
      <c r="B38" s="220" t="s">
        <v>20</v>
      </c>
      <c r="C38" s="221"/>
      <c r="D38" s="222"/>
      <c r="E38" s="223"/>
      <c r="F38" s="223"/>
      <c r="G38" s="224" t="n">
        <f aca="false">G8+G33+G35</f>
        <v>0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AE38" s="0" t="n">
        <f aca="false">SUMIF(L7:L36,AE37,G7:G36)</f>
        <v>0</v>
      </c>
      <c r="AF38" s="0" t="n">
        <f aca="false">SUMIF(L7:L36,AF37,G7:G36)</f>
        <v>0</v>
      </c>
      <c r="AG38" s="0" t="s">
        <v>155</v>
      </c>
    </row>
    <row r="39" customFormat="false" ht="12.75" hidden="false" customHeight="false" outlineLevel="0" collapsed="false">
      <c r="C39" s="225"/>
      <c r="D39" s="112"/>
      <c r="AG39" s="0" t="s">
        <v>156</v>
      </c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</sheetData>
  <sheetProtection algorithmName="SHA-512" hashValue="HY0Qi5Frgs2gmbU7PO5OxZkLEqHXq/QY1a0XizgSrdHRgkdcv2NZuEgyJqq+854IVyZJVGNQbsJrFahSMFzt2Q==" saltValue="oBCoH0xyT4J2YrvxEZk5xA==" spinCount="100000" sheet="true" formatRows="false"/>
  <mergeCells count="25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AG1" s="0" t="s">
        <v>80</v>
      </c>
    </row>
    <row r="2" customFormat="false" ht="24.75" hidden="false" customHeight="true" outlineLevel="0" collapsed="false">
      <c r="A2" s="167" t="s">
        <v>76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1</v>
      </c>
    </row>
    <row r="3" customFormat="false" ht="24.75" hidden="false" customHeight="true" outlineLevel="0" collapsed="false">
      <c r="A3" s="167" t="s">
        <v>77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81</v>
      </c>
      <c r="AG3" s="0" t="s">
        <v>82</v>
      </c>
    </row>
    <row r="4" customFormat="false" ht="24.75" hidden="false" customHeight="true" outlineLevel="0" collapsed="false">
      <c r="A4" s="176" t="s">
        <v>78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82" t="s">
        <v>89</v>
      </c>
      <c r="G6" s="179" t="s">
        <v>20</v>
      </c>
      <c r="H6" s="183" t="s">
        <v>90</v>
      </c>
      <c r="I6" s="183" t="s">
        <v>91</v>
      </c>
      <c r="J6" s="183" t="s">
        <v>92</v>
      </c>
      <c r="K6" s="183" t="s">
        <v>93</v>
      </c>
      <c r="L6" s="183" t="s">
        <v>94</v>
      </c>
      <c r="M6" s="183" t="s">
        <v>95</v>
      </c>
      <c r="N6" s="183" t="s">
        <v>96</v>
      </c>
      <c r="O6" s="183" t="s">
        <v>97</v>
      </c>
      <c r="P6" s="183" t="s">
        <v>98</v>
      </c>
      <c r="Q6" s="183" t="s">
        <v>99</v>
      </c>
      <c r="R6" s="183" t="s">
        <v>100</v>
      </c>
      <c r="S6" s="183" t="s">
        <v>101</v>
      </c>
      <c r="T6" s="183" t="s">
        <v>102</v>
      </c>
      <c r="U6" s="183" t="s">
        <v>103</v>
      </c>
      <c r="V6" s="183" t="s">
        <v>104</v>
      </c>
      <c r="W6" s="183" t="s">
        <v>105</v>
      </c>
      <c r="X6" s="183" t="s">
        <v>106</v>
      </c>
      <c r="Y6" s="183" t="s">
        <v>10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8</v>
      </c>
      <c r="B8" s="187" t="s">
        <v>71</v>
      </c>
      <c r="C8" s="188" t="s">
        <v>72</v>
      </c>
      <c r="D8" s="189"/>
      <c r="E8" s="190"/>
      <c r="F8" s="191"/>
      <c r="G8" s="191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0"/>
      <c r="O8" s="190" t="n">
        <f aca="false">SUM(O9:O29)</f>
        <v>2.33</v>
      </c>
      <c r="P8" s="190"/>
      <c r="Q8" s="190" t="n">
        <f aca="false">SUM(Q9:Q29)</f>
        <v>0</v>
      </c>
      <c r="R8" s="191"/>
      <c r="S8" s="191"/>
      <c r="T8" s="192"/>
      <c r="U8" s="193"/>
      <c r="V8" s="193" t="n">
        <f aca="false">SUM(V9:V29)</f>
        <v>5716.34</v>
      </c>
      <c r="W8" s="193"/>
      <c r="X8" s="193"/>
      <c r="Y8" s="193"/>
      <c r="AG8" s="0" t="s">
        <v>109</v>
      </c>
    </row>
    <row r="9" customFormat="false" ht="12.75" hidden="false" customHeight="false" outlineLevel="1" collapsed="false">
      <c r="A9" s="194" t="n">
        <v>1</v>
      </c>
      <c r="B9" s="195" t="s">
        <v>157</v>
      </c>
      <c r="C9" s="196" t="s">
        <v>158</v>
      </c>
      <c r="D9" s="197" t="s">
        <v>112</v>
      </c>
      <c r="E9" s="198" t="n">
        <v>583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2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8</v>
      </c>
      <c r="T9" s="201" t="s">
        <v>115</v>
      </c>
      <c r="U9" s="202" t="n">
        <v>0.98</v>
      </c>
      <c r="V9" s="202" t="n">
        <f aca="false">ROUND(E9*U9,2)</f>
        <v>5716.34</v>
      </c>
      <c r="W9" s="202"/>
      <c r="X9" s="202" t="s">
        <v>116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5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•    Požadovaná životnost rozdělovačů topných nákladů (včetně baterie) musí být minimálně 10 let provozu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60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•    Upevnění rozdělovačů topných nákladů musí byt provedeno tak, aby byla znemožněna neoprávněná manipulace s těmito měřidly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26"/>
      <c r="D12" s="227"/>
      <c r="E12" s="228"/>
      <c r="F12" s="229"/>
      <c r="G12" s="229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3" collapsed="false">
      <c r="A13" s="204"/>
      <c r="B13" s="205"/>
      <c r="C13" s="208" t="s">
        <v>161</v>
      </c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V ceně montáže je zahrnuto zaplombování, vyplnění evidenční karty měřiče a předání správci objektu (investorovi)  jako podklad pro následné rozúčtování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8" t="s">
        <v>162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163</v>
      </c>
      <c r="C15" s="196" t="s">
        <v>164</v>
      </c>
      <c r="D15" s="197" t="s">
        <v>152</v>
      </c>
      <c r="E15" s="198" t="n">
        <v>583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2</v>
      </c>
      <c r="M15" s="200" t="n">
        <f aca="false">G15*(1+L15/100)</f>
        <v>0</v>
      </c>
      <c r="N15" s="198" t="n">
        <v>0.0004</v>
      </c>
      <c r="O15" s="198" t="n">
        <f aca="false">ROUND(E15*N15,2)</f>
        <v>2.33</v>
      </c>
      <c r="P15" s="198" t="n">
        <v>0</v>
      </c>
      <c r="Q15" s="198" t="n">
        <f aca="false">ROUND(E15*P15,2)</f>
        <v>0</v>
      </c>
      <c r="R15" s="200"/>
      <c r="S15" s="200" t="s">
        <v>128</v>
      </c>
      <c r="T15" s="201" t="s">
        <v>115</v>
      </c>
      <c r="U15" s="202" t="n">
        <v>0</v>
      </c>
      <c r="V15" s="202" t="n">
        <f aca="false">ROUND(E15*U15,2)</f>
        <v>0</v>
      </c>
      <c r="W15" s="202"/>
      <c r="X15" s="202" t="s">
        <v>129</v>
      </c>
      <c r="Y15" s="202" t="s">
        <v>117</v>
      </c>
      <c r="Z15" s="203"/>
      <c r="AA15" s="203"/>
      <c r="AB15" s="203"/>
      <c r="AC15" s="203"/>
      <c r="AD15" s="203"/>
      <c r="AE15" s="203"/>
      <c r="AF15" s="203"/>
      <c r="AG15" s="203" t="s">
        <v>13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165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08" t="s">
        <v>166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9" t="str">
        <f aca="false">C17</f>
        <v>•    Zařízení pro odečet a rozdělování topných nákladů registrující dodávku tepelné energie konečným uživatelům dle zákona 318/2012 Sb.</v>
      </c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3" collapsed="false">
      <c r="A18" s="204"/>
      <c r="B18" s="205"/>
      <c r="C18" s="208" t="s">
        <v>167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•    Rozdělovače topných nákladů budou dvoučidlové (měření teploty v místnosti a teploty otopného tělesa) a budou vybaveny radiovým modulem s možností dálkového odečtu pomocí wireless M-Bus (dle EN 13757-4) pro radiový odečet, a budou obsahovat :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8" t="s">
        <v>168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8" t="s">
        <v>169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26"/>
      <c r="D21" s="227"/>
      <c r="E21" s="228"/>
      <c r="F21" s="229"/>
      <c r="G21" s="229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08" t="s">
        <v>170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9" t="str">
        <f aca="false">C22</f>
        <v>•    Po celou dobu životnosti musí být zaručena výměna za stejný nebo zpětně kompatibilní typ rozdělovače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171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9" t="str">
        <f aca="false">C23</f>
        <v>•    splňuje požadavky evropské směrnice o energetické efektivnosti (EED) a aí podmínky dané normou ČSN EN 834 -1994 a EN 834-2010</v>
      </c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6"/>
      <c r="D24" s="227"/>
      <c r="E24" s="228"/>
      <c r="F24" s="229"/>
      <c r="G24" s="229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08" t="s">
        <v>172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3</v>
      </c>
      <c r="B26" s="195" t="s">
        <v>173</v>
      </c>
      <c r="C26" s="196" t="s">
        <v>174</v>
      </c>
      <c r="D26" s="197" t="s">
        <v>112</v>
      </c>
      <c r="E26" s="198" t="n">
        <v>82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2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28</v>
      </c>
      <c r="T26" s="201" t="s">
        <v>115</v>
      </c>
      <c r="U26" s="202" t="n">
        <v>0</v>
      </c>
      <c r="V26" s="202" t="n">
        <f aca="false">ROUND(E26*U26,2)</f>
        <v>0</v>
      </c>
      <c r="W26" s="202"/>
      <c r="X26" s="202" t="s">
        <v>116</v>
      </c>
      <c r="Y26" s="202" t="s">
        <v>117</v>
      </c>
      <c r="Z26" s="203"/>
      <c r="AA26" s="203"/>
      <c r="AB26" s="203"/>
      <c r="AC26" s="203"/>
      <c r="AD26" s="203"/>
      <c r="AE26" s="203"/>
      <c r="AF26" s="203"/>
      <c r="AG26" s="203" t="s">
        <v>11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true" outlineLevel="2" collapsed="false">
      <c r="A27" s="204"/>
      <c r="B27" s="205"/>
      <c r="C27" s="206" t="s">
        <v>175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9" t="str">
        <f aca="false">C27</f>
        <v>Sběrný modul umístěný ve společných prostorech domu, který bude min. 1x měsíčně odečítat RTN v domě a odesílat data prostřednictvím LoRaWAN sítě a LoRaWAN a bude komunikovat v rezimu ABP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4</v>
      </c>
      <c r="B28" s="195" t="s">
        <v>176</v>
      </c>
      <c r="C28" s="196" t="s">
        <v>177</v>
      </c>
      <c r="D28" s="197" t="s">
        <v>112</v>
      </c>
      <c r="E28" s="198" t="n">
        <v>82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2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28</v>
      </c>
      <c r="T28" s="201" t="s">
        <v>115</v>
      </c>
      <c r="U28" s="202" t="n">
        <v>0</v>
      </c>
      <c r="V28" s="202" t="n">
        <f aca="false">ROUND(E28*U28,2)</f>
        <v>0</v>
      </c>
      <c r="W28" s="202"/>
      <c r="X28" s="202" t="s">
        <v>129</v>
      </c>
      <c r="Y28" s="202" t="s">
        <v>117</v>
      </c>
      <c r="Z28" s="203"/>
      <c r="AA28" s="203"/>
      <c r="AB28" s="203"/>
      <c r="AC28" s="203"/>
      <c r="AD28" s="203"/>
      <c r="AE28" s="203"/>
      <c r="AF28" s="203"/>
      <c r="AG28" s="203" t="s">
        <v>13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2" collapsed="false">
      <c r="A29" s="204"/>
      <c r="B29" s="205"/>
      <c r="C29" s="206" t="s">
        <v>178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9" t="str">
        <f aca="false">C29</f>
        <v>Sběrný modul NEBUDE připojen k síti internet, ani NEBUDE obsahovat SIM, přípravu elektroinstalace zajistí Objednatel poté co bude v součinnosti se Zhotovitelem určeno místo v domě pro umístění tohoto modulu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08</v>
      </c>
      <c r="B30" s="187" t="s">
        <v>73</v>
      </c>
      <c r="C30" s="188" t="s">
        <v>74</v>
      </c>
      <c r="D30" s="189"/>
      <c r="E30" s="190"/>
      <c r="F30" s="191"/>
      <c r="G30" s="191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0</v>
      </c>
      <c r="L30" s="191"/>
      <c r="M30" s="191" t="n">
        <f aca="false">SUM(M31:M31)</f>
        <v>0</v>
      </c>
      <c r="N30" s="190"/>
      <c r="O30" s="190" t="n">
        <f aca="false">SUM(O31:O31)</f>
        <v>0</v>
      </c>
      <c r="P30" s="190"/>
      <c r="Q30" s="190" t="n">
        <f aca="false">SUM(Q31:Q31)</f>
        <v>0</v>
      </c>
      <c r="R30" s="191"/>
      <c r="S30" s="191"/>
      <c r="T30" s="192"/>
      <c r="U30" s="193"/>
      <c r="V30" s="193" t="n">
        <f aca="false">SUM(V31:V31)</f>
        <v>0</v>
      </c>
      <c r="W30" s="193"/>
      <c r="X30" s="193"/>
      <c r="Y30" s="193"/>
      <c r="AG30" s="0" t="s">
        <v>109</v>
      </c>
    </row>
    <row r="31" customFormat="false" ht="12.75" hidden="false" customHeight="false" outlineLevel="1" collapsed="false">
      <c r="A31" s="194" t="n">
        <v>5</v>
      </c>
      <c r="B31" s="195" t="s">
        <v>179</v>
      </c>
      <c r="C31" s="196" t="s">
        <v>180</v>
      </c>
      <c r="D31" s="197" t="s">
        <v>181</v>
      </c>
      <c r="E31" s="198" t="n">
        <v>583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2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28</v>
      </c>
      <c r="T31" s="201" t="s">
        <v>115</v>
      </c>
      <c r="U31" s="202" t="n">
        <v>0</v>
      </c>
      <c r="V31" s="202" t="n">
        <f aca="false">ROUND(E31*U31,2)</f>
        <v>0</v>
      </c>
      <c r="W31" s="202"/>
      <c r="X31" s="202" t="s">
        <v>129</v>
      </c>
      <c r="Y31" s="202" t="s">
        <v>117</v>
      </c>
      <c r="Z31" s="203"/>
      <c r="AA31" s="203"/>
      <c r="AB31" s="203"/>
      <c r="AC31" s="203"/>
      <c r="AD31" s="203"/>
      <c r="AE31" s="203"/>
      <c r="AF31" s="203"/>
      <c r="AG31" s="203" t="s">
        <v>13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64"/>
      <c r="B32" s="170"/>
      <c r="C32" s="218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AE32" s="0" t="n">
        <v>12</v>
      </c>
      <c r="AF32" s="0" t="n">
        <v>21</v>
      </c>
      <c r="AG32" s="0" t="s">
        <v>94</v>
      </c>
    </row>
    <row r="33" customFormat="false" ht="12.75" hidden="false" customHeight="false" outlineLevel="0" collapsed="false">
      <c r="A33" s="219"/>
      <c r="B33" s="220" t="s">
        <v>20</v>
      </c>
      <c r="C33" s="221"/>
      <c r="D33" s="222"/>
      <c r="E33" s="223"/>
      <c r="F33" s="223"/>
      <c r="G33" s="224" t="n">
        <f aca="false">G8+G30</f>
        <v>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AE33" s="0" t="n">
        <f aca="false">SUMIF(L7:L31,AE32,G7:G31)</f>
        <v>0</v>
      </c>
      <c r="AF33" s="0" t="n">
        <f aca="false">SUMIF(L7:L31,AF32,G7:G31)</f>
        <v>0</v>
      </c>
      <c r="AG33" s="0" t="s">
        <v>155</v>
      </c>
    </row>
    <row r="34" customFormat="false" ht="12.75" hidden="false" customHeight="false" outlineLevel="0" collapsed="false">
      <c r="C34" s="225"/>
      <c r="D34" s="112"/>
      <c r="AG34" s="0" t="s">
        <v>156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algorithmName="SHA-512" hashValue="UPN+csgU0Ezi8gRXkmFoGt7EJjY4Y1WZWfvsuiyWIWftyv7WrKJS5njgDIW06F7/ZtKmP0Zubm++Sn1jz9d+mQ==" saltValue="om+1KGQcNJjv7LBazQIBHQ==" spinCount="100000" sheet="true" formatRows="false"/>
  <mergeCells count="18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19:G19"/>
    <mergeCell ref="C20:G20"/>
    <mergeCell ref="C22:G22"/>
    <mergeCell ref="C23:G23"/>
    <mergeCell ref="C25:G25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4-02-14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