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né konstrukce" sheetId="2" state="visible" r:id="rId3"/>
    <sheet name="02 - Nové konstrukce" sheetId="3" state="visible" r:id="rId4"/>
    <sheet name="03 - Technologie" sheetId="4" state="visible" r:id="rId5"/>
    <sheet name="04 - VRN" sheetId="5" state="visible" r:id="rId6"/>
  </sheets>
  <definedNames>
    <definedName function="false" hidden="false" localSheetId="1" name="_xlnm.Print_Area" vbProcedure="false">'01 - Bourané konstrukce'!$C$4:$J$76,'01 - Bourané konstrukce'!$C$82:$J$102,'01 - Bourané konstrukce'!$C$108:$K$155</definedName>
    <definedName function="false" hidden="false" localSheetId="1" name="_xlnm.Print_Titles" vbProcedure="false">'01 - Bourané konstrukce'!$120:$120</definedName>
    <definedName function="false" hidden="true" localSheetId="1" name="_xlnm._FilterDatabase" vbProcedure="false">'01 - Bourané konstrukce'!$C$120:$K$155</definedName>
    <definedName function="false" hidden="false" localSheetId="2" name="_xlnm.Print_Area" vbProcedure="false">'02 - Nové konstrukce'!$C$4:$J$76,'02 - Nové konstrukce'!$C$82:$J$104,'02 - Nové konstrukce'!$C$110:$K$184</definedName>
    <definedName function="false" hidden="false" localSheetId="2" name="_xlnm.Print_Titles" vbProcedure="false">'02 - Nové konstrukce'!$122:$122</definedName>
    <definedName function="false" hidden="true" localSheetId="2" name="_xlnm._FilterDatabase" vbProcedure="false">'02 - Nové konstrukce'!$C$122:$K$184</definedName>
    <definedName function="false" hidden="false" localSheetId="3" name="_xlnm.Print_Area" vbProcedure="false">'03 - Technologie'!$C$4:$J$76,'03 - Technologie'!$C$82:$J$99,'03 - Technologie'!$C$105:$K$126</definedName>
    <definedName function="false" hidden="false" localSheetId="3" name="_xlnm.Print_Titles" vbProcedure="false">'03 - Technologie'!$117:$117</definedName>
    <definedName function="false" hidden="true" localSheetId="3" name="_xlnm._FilterDatabase" vbProcedure="false">'03 - Technologie'!$C$117:$K$126</definedName>
    <definedName function="false" hidden="false" localSheetId="4" name="_xlnm.Print_Area" vbProcedure="false">'04 - VRN'!$C$4:$J$76,'04 - VRN'!$C$82:$J$98,'04 - VRN'!$C$104:$K$128</definedName>
    <definedName function="false" hidden="false" localSheetId="4" name="_xlnm.Print_Titles" vbProcedure="false">'04 - VRN'!$116:$116</definedName>
    <definedName function="false" hidden="true" localSheetId="4" name="_xlnm._FilterDatabase" vbProcedure="false">'04 - VRN'!$C$116:$K$128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8" uniqueCount="383">
  <si>
    <t xml:space="preserve">Export Komplet</t>
  </si>
  <si>
    <t xml:space="preserve">2.0</t>
  </si>
  <si>
    <t xml:space="preserve">ZAMOK</t>
  </si>
  <si>
    <t xml:space="preserve">False</t>
  </si>
  <si>
    <t xml:space="preserve">{050493d6-aaf1-4068-b214-947eb97572a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MT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Školní jídlena Nádvorní 1 - Výměna zdvihacího stolu</t>
  </si>
  <si>
    <t xml:space="preserve">KSO:</t>
  </si>
  <si>
    <t xml:space="preserve">CC-CZ:</t>
  </si>
  <si>
    <t xml:space="preserve">Místo:</t>
  </si>
  <si>
    <t xml:space="preserve">Nádvorní 513/1, Staré Brno, 603 00 Brno</t>
  </si>
  <si>
    <t xml:space="preserve">Datum:</t>
  </si>
  <si>
    <t xml:space="preserve">10. 4. 2024</t>
  </si>
  <si>
    <t xml:space="preserve">Zadavatel:</t>
  </si>
  <si>
    <t xml:space="preserve">IČ:</t>
  </si>
  <si>
    <t xml:space="preserve">621 57 558</t>
  </si>
  <si>
    <t xml:space="preserve">Školní jídelna Brno, Nádvorní 1, p.o.</t>
  </si>
  <si>
    <t xml:space="preserve">DIČ:</t>
  </si>
  <si>
    <t xml:space="preserve">CZ62157558</t>
  </si>
  <si>
    <t xml:space="preserve">Uchazeč:</t>
  </si>
  <si>
    <t xml:space="preserve">Vyplň údaj</t>
  </si>
  <si>
    <t xml:space="preserve">Projektant:</t>
  </si>
  <si>
    <t xml:space="preserve">014 65 392</t>
  </si>
  <si>
    <t xml:space="preserve">Ing. Tomáš Sobotku</t>
  </si>
  <si>
    <t xml:space="preserve">CZ01465392</t>
  </si>
  <si>
    <t xml:space="preserve">True</t>
  </si>
  <si>
    <t xml:space="preserve">Zpracovatel:</t>
  </si>
  <si>
    <t xml:space="preserve">253 33 046</t>
  </si>
  <si>
    <t xml:space="preserve">STAGA stavební agentura s.r.o.</t>
  </si>
  <si>
    <t xml:space="preserve">CZ25333046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né konstrukce</t>
  </si>
  <si>
    <t xml:space="preserve">STA</t>
  </si>
  <si>
    <t xml:space="preserve">1</t>
  </si>
  <si>
    <t xml:space="preserve">{527b1d12-6410-4f37-8186-fd39d12ee6f2}</t>
  </si>
  <si>
    <t xml:space="preserve">2</t>
  </si>
  <si>
    <t xml:space="preserve">02</t>
  </si>
  <si>
    <t xml:space="preserve">Nové konstrukce</t>
  </si>
  <si>
    <t xml:space="preserve">{13942048-a8c2-4eff-8fec-b45f7e91e3d6}</t>
  </si>
  <si>
    <t xml:space="preserve">03</t>
  </si>
  <si>
    <t xml:space="preserve">Technologie</t>
  </si>
  <si>
    <t xml:space="preserve">{6b1e67fc-dbe0-437b-9ba0-73585bd37534}</t>
  </si>
  <si>
    <t xml:space="preserve">04</t>
  </si>
  <si>
    <t xml:space="preserve">VRN</t>
  </si>
  <si>
    <t xml:space="preserve">{c758159b-4f1c-4018-b9ab-938403141b5b}</t>
  </si>
  <si>
    <t xml:space="preserve">KRYCÍ LIST SOUPISU PRACÍ</t>
  </si>
  <si>
    <t xml:space="preserve">Objekt:</t>
  </si>
  <si>
    <t xml:space="preserve">01 - Bourané konstruk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8072456</t>
  </si>
  <si>
    <t xml:space="preserve">Vybourání kovových dveřních zárubní pl přes 2 m2</t>
  </si>
  <si>
    <t xml:space="preserve">m2</t>
  </si>
  <si>
    <t xml:space="preserve">CS ÚRS 2024 01</t>
  </si>
  <si>
    <t xml:space="preserve">4</t>
  </si>
  <si>
    <t xml:space="preserve">-618743742</t>
  </si>
  <si>
    <t xml:space="preserve">VV</t>
  </si>
  <si>
    <t xml:space="preserve">Vybourání dveří (dl * v)</t>
  </si>
  <si>
    <t xml:space="preserve">1.PP</t>
  </si>
  <si>
    <t xml:space="preserve">(1,80*1,20)</t>
  </si>
  <si>
    <t xml:space="preserve">Součet</t>
  </si>
  <si>
    <t xml:space="preserve">977312112</t>
  </si>
  <si>
    <t xml:space="preserve">Řezání stávajících betonových mazanin vyztužených hl do 100 mm</t>
  </si>
  <si>
    <t xml:space="preserve">m</t>
  </si>
  <si>
    <t xml:space="preserve">-1122342095</t>
  </si>
  <si>
    <t xml:space="preserve">Vybourání podlahy - řezání (dl)</t>
  </si>
  <si>
    <t xml:space="preserve">(1,80+1,20)*2</t>
  </si>
  <si>
    <t xml:space="preserve">3</t>
  </si>
  <si>
    <t xml:space="preserve">974042554</t>
  </si>
  <si>
    <t xml:space="preserve">Vysekání rýh v dlažbě betonové nebo jiné monolitické hl do 100 mm š do 150 mm</t>
  </si>
  <si>
    <t xml:space="preserve">884179774</t>
  </si>
  <si>
    <t xml:space="preserve">Vybourání podlahy - drážka (dl)</t>
  </si>
  <si>
    <t xml:space="preserve">978013141</t>
  </si>
  <si>
    <t xml:space="preserve">Otlučení (osekání) vnitřní vápenné nebo vápenocementové omítky stěn v rozsahu přes 10 do 30 %</t>
  </si>
  <si>
    <t xml:space="preserve">519389151</t>
  </si>
  <si>
    <t xml:space="preserve">Oprava omítek v šacht - otlučení (dl * v)</t>
  </si>
  <si>
    <t xml:space="preserve">(1,80*2+1,20*2)*3,60</t>
  </si>
  <si>
    <t xml:space="preserve">997</t>
  </si>
  <si>
    <t xml:space="preserve">Přesun sutě</t>
  </si>
  <si>
    <t xml:space="preserve">5</t>
  </si>
  <si>
    <t xml:space="preserve">997006012</t>
  </si>
  <si>
    <t xml:space="preserve">Ruční třídění stavebního odpadu</t>
  </si>
  <si>
    <t xml:space="preserve">t</t>
  </si>
  <si>
    <t xml:space="preserve">-574449945</t>
  </si>
  <si>
    <t xml:space="preserve">6</t>
  </si>
  <si>
    <t xml:space="preserve">997002611</t>
  </si>
  <si>
    <t xml:space="preserve">Nakládání suti a vybouraných hmot</t>
  </si>
  <si>
    <t xml:space="preserve">208221932</t>
  </si>
  <si>
    <t xml:space="preserve">7</t>
  </si>
  <si>
    <t xml:space="preserve">997013211</t>
  </si>
  <si>
    <t xml:space="preserve">Vnitrostaveništní doprava suti a vybouraných hmot pro budovy v do 6 m ručně</t>
  </si>
  <si>
    <t xml:space="preserve">331150632</t>
  </si>
  <si>
    <t xml:space="preserve">8</t>
  </si>
  <si>
    <t xml:space="preserve">997013219</t>
  </si>
  <si>
    <t xml:space="preserve">Příplatek k vnitrostaveništní dopravě suti a vybouraných hmot za zvětšenou dopravu suti ZKD 10 m</t>
  </si>
  <si>
    <t xml:space="preserve">-221695144</t>
  </si>
  <si>
    <t xml:space="preserve">997013501</t>
  </si>
  <si>
    <t xml:space="preserve">Odvoz suti a vybouraných hmot na skládku nebo meziskládku do 1 km se složením</t>
  </si>
  <si>
    <t xml:space="preserve">2000321428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-719882865</t>
  </si>
  <si>
    <t xml:space="preserve">0,613*9 'Přepočtené koeficientem množství</t>
  </si>
  <si>
    <t xml:space="preserve">11</t>
  </si>
  <si>
    <t xml:space="preserve">997013631</t>
  </si>
  <si>
    <t xml:space="preserve">Poplatek za uložení na skládce (skládkovné) stavebního odpadu směsného kód odpadu 17 09 04</t>
  </si>
  <si>
    <t xml:space="preserve">1029834133</t>
  </si>
  <si>
    <t xml:space="preserve">PSV</t>
  </si>
  <si>
    <t xml:space="preserve">Práce a dodávky PSV</t>
  </si>
  <si>
    <t xml:space="preserve">771</t>
  </si>
  <si>
    <t xml:space="preserve">Podlahy z dlaždic</t>
  </si>
  <si>
    <t xml:space="preserve">771551810</t>
  </si>
  <si>
    <t xml:space="preserve">Demontáž podlah z dlaždic teracových kladených do malty</t>
  </si>
  <si>
    <t xml:space="preserve">16</t>
  </si>
  <si>
    <t xml:space="preserve">222839080</t>
  </si>
  <si>
    <t xml:space="preserve">Vybourání podlahy - dlažba (dl * š)</t>
  </si>
  <si>
    <t xml:space="preserve">(1,80+1,20)*0,15</t>
  </si>
  <si>
    <t xml:space="preserve">02 - Nové konstrukce</t>
  </si>
  <si>
    <t xml:space="preserve">    6 - Úpravy povrchů, podlahy a osazování výplní</t>
  </si>
  <si>
    <t xml:space="preserve">    998 - Přesun hmot</t>
  </si>
  <si>
    <t xml:space="preserve">    777 - Podlahy lité</t>
  </si>
  <si>
    <t xml:space="preserve">    784 - Dokončovací práce - malby a tapety</t>
  </si>
  <si>
    <t xml:space="preserve">Úpravy povrchů, podlahy a osazování výplní</t>
  </si>
  <si>
    <t xml:space="preserve">617324111</t>
  </si>
  <si>
    <t xml:space="preserve">Sanační omítka podkladní světlíků nebo šachet nanášená ručně</t>
  </si>
  <si>
    <t xml:space="preserve">744786974</t>
  </si>
  <si>
    <t xml:space="preserve">Oprava omítek v šachtě (dl * v * %) (% = 25,0)</t>
  </si>
  <si>
    <t xml:space="preserve">(1,80*2+1,20*2)*3,60*0,25</t>
  </si>
  <si>
    <t xml:space="preserve">Zapravení ostění a nadpraží (dl * š)</t>
  </si>
  <si>
    <t xml:space="preserve">(2,00+1,10+2,00)*0,15*2</t>
  </si>
  <si>
    <t xml:space="preserve">617324191</t>
  </si>
  <si>
    <t xml:space="preserve">Příplatek k sanační podkladní omítce světlíků nebo šachet za každých dalších 5 mm tloušťky přes 10 mm ručně</t>
  </si>
  <si>
    <t xml:space="preserve">1362057984</t>
  </si>
  <si>
    <t xml:space="preserve">612325213</t>
  </si>
  <si>
    <t xml:space="preserve">Vápenocementová hladká omítka malých ploch přes 0,25 do 1 m2 na stěnách</t>
  </si>
  <si>
    <t xml:space="preserve">kus</t>
  </si>
  <si>
    <t xml:space="preserve">1081652494</t>
  </si>
  <si>
    <t xml:space="preserve">631311115</t>
  </si>
  <si>
    <t xml:space="preserve">Mazanina tl přes 50 do 80 mm z betonu prostého bez zvýšených nároků na prostředí tř. C 20/25</t>
  </si>
  <si>
    <t xml:space="preserve">m3</t>
  </si>
  <si>
    <t xml:space="preserve">-1518990782</t>
  </si>
  <si>
    <t xml:space="preserve">Zapravení koruny šachty (obj)</t>
  </si>
  <si>
    <t xml:space="preserve">(0,2)</t>
  </si>
  <si>
    <t xml:space="preserve">631319011</t>
  </si>
  <si>
    <t xml:space="preserve">Příplatek k mazanině tl přes 50 do 80 mm za přehlazení povrchu</t>
  </si>
  <si>
    <t xml:space="preserve">211985489</t>
  </si>
  <si>
    <t xml:space="preserve">631319171</t>
  </si>
  <si>
    <t xml:space="preserve">Příplatek k mazanině tl přes 50 do 80 mm za stržení povrchu spodní vrstvy před vložením výztuže</t>
  </si>
  <si>
    <t xml:space="preserve">1654107138</t>
  </si>
  <si>
    <t xml:space="preserve">631319195</t>
  </si>
  <si>
    <t xml:space="preserve">Příplatek k mazanině tl přes 50 do 80 mm za plochu do 5 m2</t>
  </si>
  <si>
    <t xml:space="preserve">-1143831885</t>
  </si>
  <si>
    <t xml:space="preserve">631351101</t>
  </si>
  <si>
    <t xml:space="preserve">Zřízení bednění rýh a hran v podlahách</t>
  </si>
  <si>
    <t xml:space="preserve">-716934069</t>
  </si>
  <si>
    <t xml:space="preserve">631351102</t>
  </si>
  <si>
    <t xml:space="preserve">Odstranění bednění rýh a hran v podlahách</t>
  </si>
  <si>
    <t xml:space="preserve">550110075</t>
  </si>
  <si>
    <t xml:space="preserve">631361821</t>
  </si>
  <si>
    <t xml:space="preserve">Výztuž mazanin betonářskou ocelí 10 505</t>
  </si>
  <si>
    <t xml:space="preserve">1883117415</t>
  </si>
  <si>
    <t xml:space="preserve">998</t>
  </si>
  <si>
    <t xml:space="preserve">Přesun hmot</t>
  </si>
  <si>
    <t xml:space="preserve">998018001</t>
  </si>
  <si>
    <t xml:space="preserve">Přesun hmot pro budovy ruční pro budovy v do 6 m</t>
  </si>
  <si>
    <t xml:space="preserve">-842348283</t>
  </si>
  <si>
    <t xml:space="preserve">771111011</t>
  </si>
  <si>
    <t xml:space="preserve">Vysátí podkladu před pokládkou dlažby</t>
  </si>
  <si>
    <t xml:space="preserve">549098457</t>
  </si>
  <si>
    <t xml:space="preserve">13</t>
  </si>
  <si>
    <t xml:space="preserve">771121011</t>
  </si>
  <si>
    <t xml:space="preserve">Nátěr penetrační na podlahu</t>
  </si>
  <si>
    <t xml:space="preserve">-537574885</t>
  </si>
  <si>
    <t xml:space="preserve">14</t>
  </si>
  <si>
    <t xml:space="preserve">771553913</t>
  </si>
  <si>
    <t xml:space="preserve">Výměna dlaždice teracové lepené velikosti přes 9 do 12 ks/m2</t>
  </si>
  <si>
    <t xml:space="preserve">-51188383</t>
  </si>
  <si>
    <t xml:space="preserve">15</t>
  </si>
  <si>
    <t xml:space="preserve">M</t>
  </si>
  <si>
    <t xml:space="preserve">59247001</t>
  </si>
  <si>
    <t xml:space="preserve">dlaždice teracová 300x300x30mm</t>
  </si>
  <si>
    <t xml:space="preserve">32</t>
  </si>
  <si>
    <t xml:space="preserve">44924207</t>
  </si>
  <si>
    <t xml:space="preserve">1,75*1,1 'Přepočtené koeficientem množství</t>
  </si>
  <si>
    <t xml:space="preserve">771554905</t>
  </si>
  <si>
    <t xml:space="preserve">Oprava spárování podlah z dlaždic teracových přes 6 do 9 ks/m2</t>
  </si>
  <si>
    <t xml:space="preserve">1763920417</t>
  </si>
  <si>
    <t xml:space="preserve">17</t>
  </si>
  <si>
    <t xml:space="preserve">771557911</t>
  </si>
  <si>
    <t xml:space="preserve">Příplatek k opravě spárování podlah z dlaždic teracových za plochu do 5 m2</t>
  </si>
  <si>
    <t xml:space="preserve">-493501529</t>
  </si>
  <si>
    <t xml:space="preserve">18</t>
  </si>
  <si>
    <t xml:space="preserve">771557914</t>
  </si>
  <si>
    <t xml:space="preserve">Příplatek k opravě spárování podlah z dlaždic teracových za spárování tmelem dvousložkovým</t>
  </si>
  <si>
    <t xml:space="preserve">1401254627</t>
  </si>
  <si>
    <t xml:space="preserve">19</t>
  </si>
  <si>
    <t xml:space="preserve">771591116</t>
  </si>
  <si>
    <t xml:space="preserve">Podlahy spárování epoxidem</t>
  </si>
  <si>
    <t xml:space="preserve">-1022936504</t>
  </si>
  <si>
    <t xml:space="preserve">20</t>
  </si>
  <si>
    <t xml:space="preserve">998771121</t>
  </si>
  <si>
    <t xml:space="preserve">Přesun hmot tonážní pro podlahy z dlaždic ruční v objektech v do 6 m</t>
  </si>
  <si>
    <t xml:space="preserve">-613014422</t>
  </si>
  <si>
    <t xml:space="preserve">777</t>
  </si>
  <si>
    <t xml:space="preserve">Podlahy lité</t>
  </si>
  <si>
    <t xml:space="preserve">777111123</t>
  </si>
  <si>
    <t xml:space="preserve">Strojní broušení podkladu před provedením lité podlahy</t>
  </si>
  <si>
    <t xml:space="preserve">518733396</t>
  </si>
  <si>
    <t xml:space="preserve">Nátěr podlahy - příprava (dl * š)</t>
  </si>
  <si>
    <t xml:space="preserve">22</t>
  </si>
  <si>
    <t xml:space="preserve">777111111</t>
  </si>
  <si>
    <t xml:space="preserve">Vysátí podkladu před provedením lité podlahy</t>
  </si>
  <si>
    <t xml:space="preserve">-284985763</t>
  </si>
  <si>
    <t xml:space="preserve">23</t>
  </si>
  <si>
    <t xml:space="preserve">777121115</t>
  </si>
  <si>
    <t xml:space="preserve">Vyrovnání podkladu podlah stěrkou plněnou pískem pl přes 1,0 m2 tl přes 3 do 5 mm</t>
  </si>
  <si>
    <t xml:space="preserve">-1127038777</t>
  </si>
  <si>
    <t xml:space="preserve">Nátěr podlahy - vyrovnání (dl * š)</t>
  </si>
  <si>
    <t xml:space="preserve">24</t>
  </si>
  <si>
    <t xml:space="preserve">777131109</t>
  </si>
  <si>
    <t xml:space="preserve">Penetrační epoxidový nátěr podlahy na podklad znečištěný olejem</t>
  </si>
  <si>
    <t xml:space="preserve">-611539227</t>
  </si>
  <si>
    <t xml:space="preserve">25</t>
  </si>
  <si>
    <t xml:space="preserve">777611143</t>
  </si>
  <si>
    <t xml:space="preserve">Krycí epoxidový chemicky odolný nátěr podlahy</t>
  </si>
  <si>
    <t xml:space="preserve">-789460197</t>
  </si>
  <si>
    <t xml:space="preserve">Nátěr podlahy (dl * š)</t>
  </si>
  <si>
    <t xml:space="preserve">(1,80*2+1,20*2)*0,60</t>
  </si>
  <si>
    <t xml:space="preserve">26</t>
  </si>
  <si>
    <t xml:space="preserve">998777121</t>
  </si>
  <si>
    <t xml:space="preserve">Přesun hmot tonážní pro podlahy lité ruční v objektech v do 6 m</t>
  </si>
  <si>
    <t xml:space="preserve">1981920508</t>
  </si>
  <si>
    <t xml:space="preserve">784</t>
  </si>
  <si>
    <t xml:space="preserve">Dokončovací práce - malby a tapety</t>
  </si>
  <si>
    <t xml:space="preserve">27</t>
  </si>
  <si>
    <t xml:space="preserve">784111001</t>
  </si>
  <si>
    <t xml:space="preserve">Oprášení (ometení ) podkladu v místnostech v do 3,80 m</t>
  </si>
  <si>
    <t xml:space="preserve">1365367611</t>
  </si>
  <si>
    <t xml:space="preserve">28</t>
  </si>
  <si>
    <t xml:space="preserve">784181121</t>
  </si>
  <si>
    <t xml:space="preserve">Hloubková jednonásobná bezbarvá penetrace podkladu v místnostech v do 3,80 m</t>
  </si>
  <si>
    <t xml:space="preserve">-1265575530</t>
  </si>
  <si>
    <t xml:space="preserve">29</t>
  </si>
  <si>
    <t xml:space="preserve">784211101</t>
  </si>
  <si>
    <t xml:space="preserve">Dvojnásobné bílé malby ze směsí za mokra výborně oděruvzdorných v místnostech v do 3,80 m</t>
  </si>
  <si>
    <t xml:space="preserve">-260499417</t>
  </si>
  <si>
    <t xml:space="preserve">Malba stěn (dl * v)</t>
  </si>
  <si>
    <t xml:space="preserve">(1,80*2+1,20*2)*3,00</t>
  </si>
  <si>
    <t xml:space="preserve">03 - Technologie</t>
  </si>
  <si>
    <t xml:space="preserve">TECH - Technologie</t>
  </si>
  <si>
    <t xml:space="preserve">OST - Ostatní</t>
  </si>
  <si>
    <t xml:space="preserve">TECH</t>
  </si>
  <si>
    <t xml:space="preserve">TECH001</t>
  </si>
  <si>
    <t xml:space="preserve">Demontáž stávajícího stolu vč. příslušenství (hydraulický agregát, zvedací mechanizmus, vodící proﬁly, klec, elektroinstalace a atd.)</t>
  </si>
  <si>
    <t xml:space="preserve">kpl</t>
  </si>
  <si>
    <t xml:space="preserve">512</t>
  </si>
  <si>
    <t xml:space="preserve">-67598500</t>
  </si>
  <si>
    <t xml:space="preserve">TECH002</t>
  </si>
  <si>
    <t xml:space="preserve">Likvidace vybourané technologie</t>
  </si>
  <si>
    <t xml:space="preserve">969809821</t>
  </si>
  <si>
    <t xml:space="preserve">TECH003</t>
  </si>
  <si>
    <t xml:space="preserve">Montáž zdvihacího stolu vč. příslušensvtí (dle PD)</t>
  </si>
  <si>
    <t xml:space="preserve">738863212</t>
  </si>
  <si>
    <t xml:space="preserve">TECH004</t>
  </si>
  <si>
    <t xml:space="preserve">zdvihací stůl ZP3 (dle PD)</t>
  </si>
  <si>
    <t xml:space="preserve">-8789547</t>
  </si>
  <si>
    <t xml:space="preserve">OST</t>
  </si>
  <si>
    <t xml:space="preserve">Ostatní</t>
  </si>
  <si>
    <t xml:space="preserve">OST001</t>
  </si>
  <si>
    <t xml:space="preserve">Revize zdvihacího stolu, uvedení do provozu</t>
  </si>
  <si>
    <t xml:space="preserve">-850707253</t>
  </si>
  <si>
    <t xml:space="preserve">OST002</t>
  </si>
  <si>
    <t xml:space="preserve">Zaškolení obsluhy</t>
  </si>
  <si>
    <t xml:space="preserve">1449244722</t>
  </si>
  <si>
    <t xml:space="preserve">04 - VRN</t>
  </si>
  <si>
    <t xml:space="preserve">VRN - Vedlejší rozpočtové náklady</t>
  </si>
  <si>
    <t xml:space="preserve">Vedlejší rozpočtové náklady</t>
  </si>
  <si>
    <t xml:space="preserve">VRN000X1</t>
  </si>
  <si>
    <t xml:space="preserve">Zařízení staveniště</t>
  </si>
  <si>
    <t xml:space="preserve">soubor</t>
  </si>
  <si>
    <t xml:space="preserve">1002950283</t>
  </si>
  <si>
    <t xml:space="preserve">P</t>
  </si>
  <si>
    <t xml:space="preserve">Poznámka k položce:
Např.: vybudování, provozování a odstranění zařízení staveniště, oplocení, lávky, přejezdy, ochrana dřevin či zeleně apod.</t>
  </si>
  <si>
    <t xml:space="preserve">VRN000X2</t>
  </si>
  <si>
    <t xml:space="preserve">Ztížené provozní vlivy</t>
  </si>
  <si>
    <t xml:space="preserve">-949274344</t>
  </si>
  <si>
    <t xml:space="preserve">Poznámka k položce:
Např.: zvýšení provoz třetích osob; komplikovaná doprava; centrum města, zábory apod.</t>
  </si>
  <si>
    <t xml:space="preserve">VRN000X3</t>
  </si>
  <si>
    <t xml:space="preserve">Přesun kapacit</t>
  </si>
  <si>
    <t xml:space="preserve">-848169089</t>
  </si>
  <si>
    <t xml:space="preserve">Poznámka k položce:
Např.: přesun těžké techniky, osob, materiálu apod.</t>
  </si>
  <si>
    <t xml:space="preserve">VRN000X4</t>
  </si>
  <si>
    <t xml:space="preserve">Inženýrská činnost</t>
  </si>
  <si>
    <t xml:space="preserve">-1760245141</t>
  </si>
  <si>
    <t xml:space="preserve">Poznámka k položce:
Např.: geodet, statik, výrobní dokumentace, dokumentace skutečného stavu apod.</t>
  </si>
  <si>
    <t xml:space="preserve">VRN000X5</t>
  </si>
  <si>
    <t xml:space="preserve">Ostatní náklady neuvedené</t>
  </si>
  <si>
    <t xml:space="preserve">-569973328</t>
  </si>
  <si>
    <t xml:space="preserve">Poznámka k položce:
Např.: pojištění, bankovní záruka apo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4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38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2</xdr:row>
      <xdr:rowOff>82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13396680"/>
          <a:ext cx="14137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7</xdr:row>
      <xdr:rowOff>0</xdr:rowOff>
    </xdr:from>
    <xdr:to>
      <xdr:col>9</xdr:col>
      <xdr:colOff>1215000</xdr:colOff>
      <xdr:row>108</xdr:row>
      <xdr:rowOff>396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847088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9</xdr:row>
      <xdr:rowOff>0</xdr:rowOff>
    </xdr:from>
    <xdr:to>
      <xdr:col>9</xdr:col>
      <xdr:colOff>1215000</xdr:colOff>
      <xdr:row>110</xdr:row>
      <xdr:rowOff>396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897632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4</xdr:row>
      <xdr:rowOff>0</xdr:rowOff>
    </xdr:from>
    <xdr:to>
      <xdr:col>9</xdr:col>
      <xdr:colOff>1215000</xdr:colOff>
      <xdr:row>105</xdr:row>
      <xdr:rowOff>3960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771272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3</xdr:row>
      <xdr:rowOff>0</xdr:rowOff>
    </xdr:from>
    <xdr:to>
      <xdr:col>9</xdr:col>
      <xdr:colOff>1215000</xdr:colOff>
      <xdr:row>104</xdr:row>
      <xdr:rowOff>396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18840" y="1739592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9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6</v>
      </c>
      <c r="AI60" s="28"/>
      <c r="AJ60" s="28"/>
      <c r="AK60" s="28"/>
      <c r="AL60" s="28"/>
      <c r="AM60" s="50" t="s">
        <v>57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6</v>
      </c>
      <c r="AI75" s="28"/>
      <c r="AJ75" s="28"/>
      <c r="AK75" s="28"/>
      <c r="AL75" s="28"/>
      <c r="AM75" s="50" t="s">
        <v>57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MT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Školní jídlena Nádvorní 1 - Výměna zdvihacího stol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ádvorní 513/1, Staré Brno, 603 00 Brn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Školní jídelna Brno, Nádvorní 1, p.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Tomáš Sobotku</v>
      </c>
      <c r="AN89" s="68"/>
      <c r="AO89" s="68"/>
      <c r="AP89" s="68"/>
      <c r="AQ89" s="26"/>
      <c r="AR89" s="30"/>
      <c r="AS89" s="69" t="s">
        <v>6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STAGA stavební agentura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2</v>
      </c>
      <c r="D92" s="76"/>
      <c r="E92" s="76"/>
      <c r="F92" s="76"/>
      <c r="G92" s="76"/>
      <c r="H92" s="77"/>
      <c r="I92" s="78" t="s">
        <v>6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4</v>
      </c>
      <c r="AH92" s="79"/>
      <c r="AI92" s="79"/>
      <c r="AJ92" s="79"/>
      <c r="AK92" s="79"/>
      <c r="AL92" s="79"/>
      <c r="AM92" s="79"/>
      <c r="AN92" s="80" t="s">
        <v>65</v>
      </c>
      <c r="AO92" s="80"/>
      <c r="AP92" s="80"/>
      <c r="AQ92" s="81" t="s">
        <v>66</v>
      </c>
      <c r="AR92" s="30"/>
      <c r="AS92" s="82" t="s">
        <v>67</v>
      </c>
      <c r="AT92" s="83" t="s">
        <v>68</v>
      </c>
      <c r="AU92" s="83" t="s">
        <v>69</v>
      </c>
      <c r="AV92" s="83" t="s">
        <v>70</v>
      </c>
      <c r="AW92" s="83" t="s">
        <v>71</v>
      </c>
      <c r="AX92" s="83" t="s">
        <v>72</v>
      </c>
      <c r="AY92" s="83" t="s">
        <v>73</v>
      </c>
      <c r="AZ92" s="83" t="s">
        <v>74</v>
      </c>
      <c r="BA92" s="83" t="s">
        <v>75</v>
      </c>
      <c r="BB92" s="83" t="s">
        <v>76</v>
      </c>
      <c r="BC92" s="83" t="s">
        <v>77</v>
      </c>
      <c r="BD92" s="84" t="s">
        <v>78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80</v>
      </c>
      <c r="BT94" s="100" t="s">
        <v>81</v>
      </c>
      <c r="BU94" s="101" t="s">
        <v>82</v>
      </c>
      <c r="BV94" s="100" t="s">
        <v>83</v>
      </c>
      <c r="BW94" s="100" t="s">
        <v>4</v>
      </c>
      <c r="BX94" s="100" t="s">
        <v>84</v>
      </c>
      <c r="CL94" s="100"/>
    </row>
    <row r="95" s="114" customFormat="true" ht="16.5" hidden="false" customHeight="true" outlineLevel="0" collapsed="false">
      <c r="A95" s="102" t="s">
        <v>85</v>
      </c>
      <c r="B95" s="103"/>
      <c r="C95" s="104"/>
      <c r="D95" s="105" t="s">
        <v>86</v>
      </c>
      <c r="E95" s="105"/>
      <c r="F95" s="105"/>
      <c r="G95" s="105"/>
      <c r="H95" s="105"/>
      <c r="I95" s="106"/>
      <c r="J95" s="105" t="s">
        <v>8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ané konstruk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8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ané konstrukce'!P121</f>
        <v>0</v>
      </c>
      <c r="AV95" s="111" t="n">
        <f aca="false">'01 - Bourané konstrukce'!J33</f>
        <v>0</v>
      </c>
      <c r="AW95" s="111" t="n">
        <f aca="false">'01 - Bourané konstrukce'!J34</f>
        <v>0</v>
      </c>
      <c r="AX95" s="111" t="n">
        <f aca="false">'01 - Bourané konstrukce'!J35</f>
        <v>0</v>
      </c>
      <c r="AY95" s="111" t="n">
        <f aca="false">'01 - Bourané konstrukce'!J36</f>
        <v>0</v>
      </c>
      <c r="AZ95" s="111" t="n">
        <f aca="false">'01 - Bourané konstrukce'!F33</f>
        <v>0</v>
      </c>
      <c r="BA95" s="111" t="n">
        <f aca="false">'01 - Bourané konstrukce'!F34</f>
        <v>0</v>
      </c>
      <c r="BB95" s="111" t="n">
        <f aca="false">'01 - Bourané konstrukce'!F35</f>
        <v>0</v>
      </c>
      <c r="BC95" s="111" t="n">
        <f aca="false">'01 - Bourané konstrukce'!F36</f>
        <v>0</v>
      </c>
      <c r="BD95" s="113" t="n">
        <f aca="false">'01 - Bourané konstrukce'!F37</f>
        <v>0</v>
      </c>
      <c r="BT95" s="115" t="s">
        <v>89</v>
      </c>
      <c r="BV95" s="115" t="s">
        <v>83</v>
      </c>
      <c r="BW95" s="115" t="s">
        <v>90</v>
      </c>
      <c r="BX95" s="115" t="s">
        <v>4</v>
      </c>
      <c r="CL95" s="115"/>
      <c r="CM95" s="115" t="s">
        <v>91</v>
      </c>
    </row>
    <row r="96" s="114" customFormat="true" ht="16.5" hidden="false" customHeight="true" outlineLevel="0" collapsed="false">
      <c r="A96" s="102" t="s">
        <v>85</v>
      </c>
      <c r="B96" s="103"/>
      <c r="C96" s="104"/>
      <c r="D96" s="105" t="s">
        <v>92</v>
      </c>
      <c r="E96" s="105"/>
      <c r="F96" s="105"/>
      <c r="G96" s="105"/>
      <c r="H96" s="105"/>
      <c r="I96" s="106"/>
      <c r="J96" s="105" t="s">
        <v>9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Nové konstruk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8</v>
      </c>
      <c r="AR96" s="109"/>
      <c r="AS96" s="110" t="n">
        <v>0</v>
      </c>
      <c r="AT96" s="111" t="n">
        <f aca="false">ROUND(SUM(AV96:AW96),2)</f>
        <v>0</v>
      </c>
      <c r="AU96" s="112" t="n">
        <f aca="false">'02 - Nové konstrukce'!P123</f>
        <v>0</v>
      </c>
      <c r="AV96" s="111" t="n">
        <f aca="false">'02 - Nové konstrukce'!J33</f>
        <v>0</v>
      </c>
      <c r="AW96" s="111" t="n">
        <f aca="false">'02 - Nové konstrukce'!J34</f>
        <v>0</v>
      </c>
      <c r="AX96" s="111" t="n">
        <f aca="false">'02 - Nové konstrukce'!J35</f>
        <v>0</v>
      </c>
      <c r="AY96" s="111" t="n">
        <f aca="false">'02 - Nové konstrukce'!J36</f>
        <v>0</v>
      </c>
      <c r="AZ96" s="111" t="n">
        <f aca="false">'02 - Nové konstrukce'!F33</f>
        <v>0</v>
      </c>
      <c r="BA96" s="111" t="n">
        <f aca="false">'02 - Nové konstrukce'!F34</f>
        <v>0</v>
      </c>
      <c r="BB96" s="111" t="n">
        <f aca="false">'02 - Nové konstrukce'!F35</f>
        <v>0</v>
      </c>
      <c r="BC96" s="111" t="n">
        <f aca="false">'02 - Nové konstrukce'!F36</f>
        <v>0</v>
      </c>
      <c r="BD96" s="113" t="n">
        <f aca="false">'02 - Nové konstrukce'!F37</f>
        <v>0</v>
      </c>
      <c r="BT96" s="115" t="s">
        <v>89</v>
      </c>
      <c r="BV96" s="115" t="s">
        <v>83</v>
      </c>
      <c r="BW96" s="115" t="s">
        <v>94</v>
      </c>
      <c r="BX96" s="115" t="s">
        <v>4</v>
      </c>
      <c r="CL96" s="115"/>
      <c r="CM96" s="115" t="s">
        <v>91</v>
      </c>
    </row>
    <row r="97" s="114" customFormat="true" ht="16.5" hidden="false" customHeight="true" outlineLevel="0" collapsed="false">
      <c r="A97" s="102" t="s">
        <v>85</v>
      </c>
      <c r="B97" s="103"/>
      <c r="C97" s="104"/>
      <c r="D97" s="105" t="s">
        <v>95</v>
      </c>
      <c r="E97" s="105"/>
      <c r="F97" s="105"/>
      <c r="G97" s="105"/>
      <c r="H97" s="105"/>
      <c r="I97" s="106"/>
      <c r="J97" s="105" t="s">
        <v>9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Technologi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8</v>
      </c>
      <c r="AR97" s="109"/>
      <c r="AS97" s="110" t="n">
        <v>0</v>
      </c>
      <c r="AT97" s="111" t="n">
        <f aca="false">ROUND(SUM(AV97:AW97),2)</f>
        <v>0</v>
      </c>
      <c r="AU97" s="112" t="n">
        <f aca="false">'03 - Technologie'!P118</f>
        <v>0</v>
      </c>
      <c r="AV97" s="111" t="n">
        <f aca="false">'03 - Technologie'!J33</f>
        <v>0</v>
      </c>
      <c r="AW97" s="111" t="n">
        <f aca="false">'03 - Technologie'!J34</f>
        <v>0</v>
      </c>
      <c r="AX97" s="111" t="n">
        <f aca="false">'03 - Technologie'!J35</f>
        <v>0</v>
      </c>
      <c r="AY97" s="111" t="n">
        <f aca="false">'03 - Technologie'!J36</f>
        <v>0</v>
      </c>
      <c r="AZ97" s="111" t="n">
        <f aca="false">'03 - Technologie'!F33</f>
        <v>0</v>
      </c>
      <c r="BA97" s="111" t="n">
        <f aca="false">'03 - Technologie'!F34</f>
        <v>0</v>
      </c>
      <c r="BB97" s="111" t="n">
        <f aca="false">'03 - Technologie'!F35</f>
        <v>0</v>
      </c>
      <c r="BC97" s="111" t="n">
        <f aca="false">'03 - Technologie'!F36</f>
        <v>0</v>
      </c>
      <c r="BD97" s="113" t="n">
        <f aca="false">'03 - Technologie'!F37</f>
        <v>0</v>
      </c>
      <c r="BT97" s="115" t="s">
        <v>89</v>
      </c>
      <c r="BV97" s="115" t="s">
        <v>83</v>
      </c>
      <c r="BW97" s="115" t="s">
        <v>97</v>
      </c>
      <c r="BX97" s="115" t="s">
        <v>4</v>
      </c>
      <c r="CL97" s="115"/>
      <c r="CM97" s="115" t="s">
        <v>91</v>
      </c>
    </row>
    <row r="98" s="114" customFormat="true" ht="16.5" hidden="false" customHeight="true" outlineLevel="0" collapsed="false">
      <c r="A98" s="102" t="s">
        <v>85</v>
      </c>
      <c r="B98" s="103"/>
      <c r="C98" s="104"/>
      <c r="D98" s="105" t="s">
        <v>98</v>
      </c>
      <c r="E98" s="105"/>
      <c r="F98" s="105"/>
      <c r="G98" s="105"/>
      <c r="H98" s="105"/>
      <c r="I98" s="106"/>
      <c r="J98" s="105" t="s">
        <v>9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R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8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RN'!P117</f>
        <v>0</v>
      </c>
      <c r="AV98" s="117" t="n">
        <f aca="false">'04 - VRN'!J33</f>
        <v>0</v>
      </c>
      <c r="AW98" s="117" t="n">
        <f aca="false">'04 - VRN'!J34</f>
        <v>0</v>
      </c>
      <c r="AX98" s="117" t="n">
        <f aca="false">'04 - VRN'!J35</f>
        <v>0</v>
      </c>
      <c r="AY98" s="117" t="n">
        <f aca="false">'04 - VRN'!J36</f>
        <v>0</v>
      </c>
      <c r="AZ98" s="117" t="n">
        <f aca="false">'04 - VRN'!F33</f>
        <v>0</v>
      </c>
      <c r="BA98" s="117" t="n">
        <f aca="false">'04 - VRN'!F34</f>
        <v>0</v>
      </c>
      <c r="BB98" s="117" t="n">
        <f aca="false">'04 - VRN'!F35</f>
        <v>0</v>
      </c>
      <c r="BC98" s="117" t="n">
        <f aca="false">'04 - VRN'!F36</f>
        <v>0</v>
      </c>
      <c r="BD98" s="119" t="n">
        <f aca="false">'04 - VRN'!F37</f>
        <v>0</v>
      </c>
      <c r="BT98" s="115" t="s">
        <v>89</v>
      </c>
      <c r="BV98" s="115" t="s">
        <v>83</v>
      </c>
      <c r="BW98" s="115" t="s">
        <v>100</v>
      </c>
      <c r="BX98" s="115" t="s">
        <v>4</v>
      </c>
      <c r="CL98" s="115"/>
      <c r="CM98" s="115" t="s">
        <v>91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zRaDTEwDl4f7n/QczY3h8aHj8iQCkODvJ8+WiM0HjB3X+tts9cJeKfFgVjGv6DdppIwq2DD7xjSxsIcBt46mig==" saltValue="szGHe7fFaqmHL+BQ/Hhb5+7kjkKTozwepO685Z6usPlfP2ygD3r1f/lXVows8lTqEmYlhuJqPdaf/JF+uecU5A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Bourané konstrukce'!C2" display="/"/>
    <hyperlink ref="A96" location="'02 - Nové konstrukce'!C2" display="/"/>
    <hyperlink ref="A97" location="'03 - Technologie'!C2" display="/"/>
    <hyperlink ref="A9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1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Školní jídlena Nádvorní 1 - Výměna zdvihacího stol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 t="s">
        <v>39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1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3</v>
      </c>
      <c r="G32" s="24"/>
      <c r="H32" s="24"/>
      <c r="I32" s="138" t="s">
        <v>42</v>
      </c>
      <c r="J32" s="138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5</v>
      </c>
      <c r="E33" s="124" t="s">
        <v>46</v>
      </c>
      <c r="F33" s="140" t="n">
        <f aca="false">ROUND((SUM(BE121:BE155)),  2)</f>
        <v>0</v>
      </c>
      <c r="G33" s="24"/>
      <c r="H33" s="24"/>
      <c r="I33" s="141" t="n">
        <v>0.21</v>
      </c>
      <c r="J33" s="140" t="n">
        <f aca="false">ROUND(((SUM(BE121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7</v>
      </c>
      <c r="F34" s="140" t="n">
        <f aca="false">ROUND((SUM(BF121:BF155)),  2)</f>
        <v>0</v>
      </c>
      <c r="G34" s="24"/>
      <c r="H34" s="24"/>
      <c r="I34" s="141" t="n">
        <v>0.12</v>
      </c>
      <c r="J34" s="140" t="n">
        <f aca="false">ROUND(((SUM(BF121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8</v>
      </c>
      <c r="F35" s="140" t="n">
        <f aca="false">ROUND((SUM(BG121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9</v>
      </c>
      <c r="F36" s="140" t="n">
        <f aca="false">ROUND((SUM(BH121:BH15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50</v>
      </c>
      <c r="F37" s="140" t="n">
        <f aca="false">ROUND((SUM(BI121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1</v>
      </c>
      <c r="E39" s="144"/>
      <c r="F39" s="144"/>
      <c r="G39" s="145" t="s">
        <v>52</v>
      </c>
      <c r="H39" s="146" t="s">
        <v>5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4</v>
      </c>
      <c r="E50" s="150"/>
      <c r="F50" s="150"/>
      <c r="G50" s="149" t="s">
        <v>55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6</v>
      </c>
      <c r="E61" s="152"/>
      <c r="F61" s="153" t="s">
        <v>57</v>
      </c>
      <c r="G61" s="151" t="s">
        <v>56</v>
      </c>
      <c r="H61" s="152"/>
      <c r="I61" s="152"/>
      <c r="J61" s="154" t="s">
        <v>5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8</v>
      </c>
      <c r="E65" s="155"/>
      <c r="F65" s="155"/>
      <c r="G65" s="149" t="s">
        <v>5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6</v>
      </c>
      <c r="E76" s="152"/>
      <c r="F76" s="153" t="s">
        <v>57</v>
      </c>
      <c r="G76" s="151" t="s">
        <v>56</v>
      </c>
      <c r="H76" s="152"/>
      <c r="I76" s="152"/>
      <c r="J76" s="154" t="s">
        <v>5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Školní jídlena Nádvorní 1 - Výměna zdvihacího stol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ouran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dvorní 513/1, Staré Brno, 603 00 Brno</v>
      </c>
      <c r="G89" s="26"/>
      <c r="H89" s="26"/>
      <c r="I89" s="17" t="s">
        <v>21</v>
      </c>
      <c r="J89" s="161" t="str">
        <f aca="false">IF(J12="","",J12)</f>
        <v>10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Školní jídelna Brno, Nádvorní 1, p.o.</v>
      </c>
      <c r="G91" s="26"/>
      <c r="H91" s="26"/>
      <c r="I91" s="17" t="s">
        <v>31</v>
      </c>
      <c r="J91" s="162" t="str">
        <f aca="false">E21</f>
        <v>Ing. Tomáš Sobotk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STAGA stavební agentur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12</v>
      </c>
      <c r="E100" s="172"/>
      <c r="F100" s="172"/>
      <c r="G100" s="172"/>
      <c r="H100" s="172"/>
      <c r="I100" s="172"/>
      <c r="J100" s="173" t="n">
        <f aca="false">J150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Školní jídlena Nádvorní 1 - Výměna zdvihacího stolu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 - Bourané konstruk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Nádvorní 513/1, Staré Brno, 603 00 Brno</v>
      </c>
      <c r="G115" s="26"/>
      <c r="H115" s="26"/>
      <c r="I115" s="17" t="s">
        <v>21</v>
      </c>
      <c r="J115" s="161" t="str">
        <f aca="false">IF(J12="","",J12)</f>
        <v>10. 4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Školní jídelna Brno, Nádvorní 1, p.o.</v>
      </c>
      <c r="G117" s="26"/>
      <c r="H117" s="26"/>
      <c r="I117" s="17" t="s">
        <v>31</v>
      </c>
      <c r="J117" s="162" t="str">
        <f aca="false">E21</f>
        <v>Ing. Tomáš Sobotku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STAGA stavební agentura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5</v>
      </c>
      <c r="D120" s="185" t="s">
        <v>66</v>
      </c>
      <c r="E120" s="185" t="s">
        <v>62</v>
      </c>
      <c r="F120" s="185" t="s">
        <v>63</v>
      </c>
      <c r="G120" s="185" t="s">
        <v>116</v>
      </c>
      <c r="H120" s="185" t="s">
        <v>117</v>
      </c>
      <c r="I120" s="185" t="s">
        <v>118</v>
      </c>
      <c r="J120" s="185" t="s">
        <v>106</v>
      </c>
      <c r="K120" s="186" t="s">
        <v>119</v>
      </c>
      <c r="L120" s="187"/>
      <c r="M120" s="82"/>
      <c r="N120" s="83" t="s">
        <v>45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50</f>
        <v>0</v>
      </c>
      <c r="Q121" s="86"/>
      <c r="R121" s="191" t="n">
        <f aca="false">R122+R150</f>
        <v>0</v>
      </c>
      <c r="S121" s="86"/>
      <c r="T121" s="192" t="n">
        <f aca="false">T122+T150</f>
        <v>0.61285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80</v>
      </c>
      <c r="AU121" s="3" t="s">
        <v>108</v>
      </c>
      <c r="BK121" s="193" t="n">
        <f aca="false">BK122+BK150</f>
        <v>0</v>
      </c>
    </row>
    <row r="122" s="194" customFormat="true" ht="25.9" hidden="false" customHeight="true" outlineLevel="0" collapsed="false">
      <c r="B122" s="195"/>
      <c r="C122" s="196"/>
      <c r="D122" s="197" t="s">
        <v>80</v>
      </c>
      <c r="E122" s="198" t="s">
        <v>127</v>
      </c>
      <c r="F122" s="198" t="s">
        <v>128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41</f>
        <v>0</v>
      </c>
      <c r="Q122" s="203"/>
      <c r="R122" s="204" t="n">
        <f aca="false">R123+R141</f>
        <v>0</v>
      </c>
      <c r="S122" s="203"/>
      <c r="T122" s="205" t="n">
        <f aca="false">T123+T141</f>
        <v>0.55008</v>
      </c>
      <c r="AR122" s="206" t="s">
        <v>89</v>
      </c>
      <c r="AT122" s="207" t="s">
        <v>80</v>
      </c>
      <c r="AU122" s="207" t="s">
        <v>81</v>
      </c>
      <c r="AY122" s="206" t="s">
        <v>129</v>
      </c>
      <c r="BK122" s="208" t="n">
        <f aca="false">BK123+BK141</f>
        <v>0</v>
      </c>
    </row>
    <row r="123" s="194" customFormat="true" ht="22.8" hidden="false" customHeight="true" outlineLevel="0" collapsed="false">
      <c r="B123" s="195"/>
      <c r="C123" s="196"/>
      <c r="D123" s="197" t="s">
        <v>80</v>
      </c>
      <c r="E123" s="209" t="s">
        <v>130</v>
      </c>
      <c r="F123" s="209" t="s">
        <v>131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40)</f>
        <v>0</v>
      </c>
      <c r="Q123" s="203"/>
      <c r="R123" s="204" t="n">
        <f aca="false">SUM(R124:R140)</f>
        <v>0</v>
      </c>
      <c r="S123" s="203"/>
      <c r="T123" s="205" t="n">
        <f aca="false">SUM(T124:T140)</f>
        <v>0.55008</v>
      </c>
      <c r="AR123" s="206" t="s">
        <v>89</v>
      </c>
      <c r="AT123" s="207" t="s">
        <v>80</v>
      </c>
      <c r="AU123" s="207" t="s">
        <v>89</v>
      </c>
      <c r="AY123" s="206" t="s">
        <v>129</v>
      </c>
      <c r="BK123" s="208" t="n">
        <f aca="false">SUM(BK124:BK140)</f>
        <v>0</v>
      </c>
    </row>
    <row r="124" s="31" customFormat="true" ht="21.75" hidden="false" customHeight="true" outlineLevel="0" collapsed="false">
      <c r="A124" s="24"/>
      <c r="B124" s="25"/>
      <c r="C124" s="211" t="s">
        <v>89</v>
      </c>
      <c r="D124" s="211" t="s">
        <v>132</v>
      </c>
      <c r="E124" s="212" t="s">
        <v>133</v>
      </c>
      <c r="F124" s="213" t="s">
        <v>134</v>
      </c>
      <c r="G124" s="214" t="s">
        <v>135</v>
      </c>
      <c r="H124" s="215" t="n">
        <v>2.16</v>
      </c>
      <c r="I124" s="216"/>
      <c r="J124" s="217" t="n">
        <f aca="false">ROUND(I124*H124,2)</f>
        <v>0</v>
      </c>
      <c r="K124" s="213" t="s">
        <v>136</v>
      </c>
      <c r="L124" s="30"/>
      <c r="M124" s="218"/>
      <c r="N124" s="219" t="s">
        <v>46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.063</v>
      </c>
      <c r="T124" s="221" t="n">
        <f aca="false">S124*H124</f>
        <v>0.1360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7</v>
      </c>
      <c r="AT124" s="222" t="s">
        <v>132</v>
      </c>
      <c r="AU124" s="222" t="s">
        <v>91</v>
      </c>
      <c r="AY124" s="3" t="s">
        <v>12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9</v>
      </c>
      <c r="BK124" s="223" t="n">
        <f aca="false">ROUND(I124*H124,2)</f>
        <v>0</v>
      </c>
      <c r="BL124" s="3" t="s">
        <v>137</v>
      </c>
      <c r="BM124" s="222" t="s">
        <v>138</v>
      </c>
    </row>
    <row r="125" s="224" customFormat="true" ht="12.8" hidden="false" customHeight="false" outlineLevel="0" collapsed="false">
      <c r="B125" s="225"/>
      <c r="C125" s="226"/>
      <c r="D125" s="227" t="s">
        <v>139</v>
      </c>
      <c r="E125" s="228"/>
      <c r="F125" s="229" t="s">
        <v>140</v>
      </c>
      <c r="G125" s="226"/>
      <c r="H125" s="228"/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39</v>
      </c>
      <c r="AU125" s="235" t="s">
        <v>91</v>
      </c>
      <c r="AV125" s="224" t="s">
        <v>89</v>
      </c>
      <c r="AW125" s="224" t="s">
        <v>35</v>
      </c>
      <c r="AX125" s="224" t="s">
        <v>81</v>
      </c>
      <c r="AY125" s="235" t="s">
        <v>129</v>
      </c>
    </row>
    <row r="126" s="224" customFormat="true" ht="12.8" hidden="false" customHeight="false" outlineLevel="0" collapsed="false">
      <c r="B126" s="225"/>
      <c r="C126" s="226"/>
      <c r="D126" s="227" t="s">
        <v>139</v>
      </c>
      <c r="E126" s="228"/>
      <c r="F126" s="229" t="s">
        <v>141</v>
      </c>
      <c r="G126" s="226"/>
      <c r="H126" s="228"/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39</v>
      </c>
      <c r="AU126" s="235" t="s">
        <v>91</v>
      </c>
      <c r="AV126" s="224" t="s">
        <v>89</v>
      </c>
      <c r="AW126" s="224" t="s">
        <v>35</v>
      </c>
      <c r="AX126" s="224" t="s">
        <v>81</v>
      </c>
      <c r="AY126" s="235" t="s">
        <v>129</v>
      </c>
    </row>
    <row r="127" s="236" customFormat="true" ht="12.8" hidden="false" customHeight="false" outlineLevel="0" collapsed="false">
      <c r="B127" s="237"/>
      <c r="C127" s="238"/>
      <c r="D127" s="227" t="s">
        <v>139</v>
      </c>
      <c r="E127" s="239"/>
      <c r="F127" s="240" t="s">
        <v>142</v>
      </c>
      <c r="G127" s="238"/>
      <c r="H127" s="241" t="n">
        <v>2.16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39</v>
      </c>
      <c r="AU127" s="247" t="s">
        <v>91</v>
      </c>
      <c r="AV127" s="236" t="s">
        <v>91</v>
      </c>
      <c r="AW127" s="236" t="s">
        <v>35</v>
      </c>
      <c r="AX127" s="236" t="s">
        <v>81</v>
      </c>
      <c r="AY127" s="247" t="s">
        <v>129</v>
      </c>
    </row>
    <row r="128" s="248" customFormat="true" ht="12.8" hidden="false" customHeight="false" outlineLevel="0" collapsed="false">
      <c r="B128" s="249"/>
      <c r="C128" s="250"/>
      <c r="D128" s="227" t="s">
        <v>139</v>
      </c>
      <c r="E128" s="251"/>
      <c r="F128" s="252" t="s">
        <v>143</v>
      </c>
      <c r="G128" s="250"/>
      <c r="H128" s="253" t="n">
        <v>2.16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39</v>
      </c>
      <c r="AU128" s="259" t="s">
        <v>91</v>
      </c>
      <c r="AV128" s="248" t="s">
        <v>137</v>
      </c>
      <c r="AW128" s="248" t="s">
        <v>35</v>
      </c>
      <c r="AX128" s="248" t="s">
        <v>89</v>
      </c>
      <c r="AY128" s="259" t="s">
        <v>129</v>
      </c>
    </row>
    <row r="129" s="31" customFormat="true" ht="24.15" hidden="false" customHeight="true" outlineLevel="0" collapsed="false">
      <c r="A129" s="24"/>
      <c r="B129" s="25"/>
      <c r="C129" s="211" t="s">
        <v>91</v>
      </c>
      <c r="D129" s="211" t="s">
        <v>132</v>
      </c>
      <c r="E129" s="212" t="s">
        <v>144</v>
      </c>
      <c r="F129" s="213" t="s">
        <v>145</v>
      </c>
      <c r="G129" s="214" t="s">
        <v>146</v>
      </c>
      <c r="H129" s="215" t="n">
        <v>6</v>
      </c>
      <c r="I129" s="216"/>
      <c r="J129" s="217" t="n">
        <f aca="false">ROUND(I129*H129,2)</f>
        <v>0</v>
      </c>
      <c r="K129" s="213" t="s">
        <v>136</v>
      </c>
      <c r="L129" s="30"/>
      <c r="M129" s="218"/>
      <c r="N129" s="219" t="s">
        <v>46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7</v>
      </c>
      <c r="AT129" s="222" t="s">
        <v>132</v>
      </c>
      <c r="AU129" s="222" t="s">
        <v>91</v>
      </c>
      <c r="AY129" s="3" t="s">
        <v>12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9</v>
      </c>
      <c r="BK129" s="223" t="n">
        <f aca="false">ROUND(I129*H129,2)</f>
        <v>0</v>
      </c>
      <c r="BL129" s="3" t="s">
        <v>137</v>
      </c>
      <c r="BM129" s="222" t="s">
        <v>147</v>
      </c>
    </row>
    <row r="130" s="224" customFormat="true" ht="12.8" hidden="false" customHeight="false" outlineLevel="0" collapsed="false">
      <c r="B130" s="225"/>
      <c r="C130" s="226"/>
      <c r="D130" s="227" t="s">
        <v>139</v>
      </c>
      <c r="E130" s="228"/>
      <c r="F130" s="229" t="s">
        <v>148</v>
      </c>
      <c r="G130" s="226"/>
      <c r="H130" s="228"/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39</v>
      </c>
      <c r="AU130" s="235" t="s">
        <v>91</v>
      </c>
      <c r="AV130" s="224" t="s">
        <v>89</v>
      </c>
      <c r="AW130" s="224" t="s">
        <v>35</v>
      </c>
      <c r="AX130" s="224" t="s">
        <v>81</v>
      </c>
      <c r="AY130" s="235" t="s">
        <v>129</v>
      </c>
    </row>
    <row r="131" s="236" customFormat="true" ht="12.8" hidden="false" customHeight="false" outlineLevel="0" collapsed="false">
      <c r="B131" s="237"/>
      <c r="C131" s="238"/>
      <c r="D131" s="227" t="s">
        <v>139</v>
      </c>
      <c r="E131" s="239"/>
      <c r="F131" s="240" t="s">
        <v>149</v>
      </c>
      <c r="G131" s="238"/>
      <c r="H131" s="241" t="n">
        <v>6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39</v>
      </c>
      <c r="AU131" s="247" t="s">
        <v>91</v>
      </c>
      <c r="AV131" s="236" t="s">
        <v>91</v>
      </c>
      <c r="AW131" s="236" t="s">
        <v>35</v>
      </c>
      <c r="AX131" s="236" t="s">
        <v>81</v>
      </c>
      <c r="AY131" s="247" t="s">
        <v>129</v>
      </c>
    </row>
    <row r="132" s="248" customFormat="true" ht="12.8" hidden="false" customHeight="false" outlineLevel="0" collapsed="false">
      <c r="B132" s="249"/>
      <c r="C132" s="250"/>
      <c r="D132" s="227" t="s">
        <v>139</v>
      </c>
      <c r="E132" s="251"/>
      <c r="F132" s="252" t="s">
        <v>143</v>
      </c>
      <c r="G132" s="250"/>
      <c r="H132" s="253" t="n">
        <v>6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39</v>
      </c>
      <c r="AU132" s="259" t="s">
        <v>91</v>
      </c>
      <c r="AV132" s="248" t="s">
        <v>137</v>
      </c>
      <c r="AW132" s="248" t="s">
        <v>35</v>
      </c>
      <c r="AX132" s="248" t="s">
        <v>89</v>
      </c>
      <c r="AY132" s="259" t="s">
        <v>129</v>
      </c>
    </row>
    <row r="133" s="31" customFormat="true" ht="24.15" hidden="false" customHeight="true" outlineLevel="0" collapsed="false">
      <c r="A133" s="24"/>
      <c r="B133" s="25"/>
      <c r="C133" s="211" t="s">
        <v>150</v>
      </c>
      <c r="D133" s="211" t="s">
        <v>132</v>
      </c>
      <c r="E133" s="212" t="s">
        <v>151</v>
      </c>
      <c r="F133" s="213" t="s">
        <v>152</v>
      </c>
      <c r="G133" s="214" t="s">
        <v>146</v>
      </c>
      <c r="H133" s="215" t="n">
        <v>6</v>
      </c>
      <c r="I133" s="216"/>
      <c r="J133" s="217" t="n">
        <f aca="false">ROUND(I133*H133,2)</f>
        <v>0</v>
      </c>
      <c r="K133" s="213" t="s">
        <v>136</v>
      </c>
      <c r="L133" s="30"/>
      <c r="M133" s="218"/>
      <c r="N133" s="219" t="s">
        <v>46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033</v>
      </c>
      <c r="T133" s="221" t="n">
        <f aca="false">S133*H133</f>
        <v>0.19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7</v>
      </c>
      <c r="AT133" s="222" t="s">
        <v>132</v>
      </c>
      <c r="AU133" s="222" t="s">
        <v>91</v>
      </c>
      <c r="AY133" s="3" t="s">
        <v>12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9</v>
      </c>
      <c r="BK133" s="223" t="n">
        <f aca="false">ROUND(I133*H133,2)</f>
        <v>0</v>
      </c>
      <c r="BL133" s="3" t="s">
        <v>137</v>
      </c>
      <c r="BM133" s="222" t="s">
        <v>153</v>
      </c>
    </row>
    <row r="134" s="224" customFormat="true" ht="12.8" hidden="false" customHeight="false" outlineLevel="0" collapsed="false">
      <c r="B134" s="225"/>
      <c r="C134" s="226"/>
      <c r="D134" s="227" t="s">
        <v>139</v>
      </c>
      <c r="E134" s="228"/>
      <c r="F134" s="229" t="s">
        <v>154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9</v>
      </c>
      <c r="AU134" s="235" t="s">
        <v>91</v>
      </c>
      <c r="AV134" s="224" t="s">
        <v>89</v>
      </c>
      <c r="AW134" s="224" t="s">
        <v>35</v>
      </c>
      <c r="AX134" s="224" t="s">
        <v>81</v>
      </c>
      <c r="AY134" s="235" t="s">
        <v>129</v>
      </c>
    </row>
    <row r="135" s="236" customFormat="true" ht="12.8" hidden="false" customHeight="false" outlineLevel="0" collapsed="false">
      <c r="B135" s="237"/>
      <c r="C135" s="238"/>
      <c r="D135" s="227" t="s">
        <v>139</v>
      </c>
      <c r="E135" s="239"/>
      <c r="F135" s="240" t="s">
        <v>149</v>
      </c>
      <c r="G135" s="238"/>
      <c r="H135" s="241" t="n">
        <v>6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9</v>
      </c>
      <c r="AU135" s="247" t="s">
        <v>91</v>
      </c>
      <c r="AV135" s="236" t="s">
        <v>91</v>
      </c>
      <c r="AW135" s="236" t="s">
        <v>35</v>
      </c>
      <c r="AX135" s="236" t="s">
        <v>81</v>
      </c>
      <c r="AY135" s="247" t="s">
        <v>129</v>
      </c>
    </row>
    <row r="136" s="248" customFormat="true" ht="12.8" hidden="false" customHeight="false" outlineLevel="0" collapsed="false">
      <c r="B136" s="249"/>
      <c r="C136" s="250"/>
      <c r="D136" s="227" t="s">
        <v>139</v>
      </c>
      <c r="E136" s="251"/>
      <c r="F136" s="252" t="s">
        <v>143</v>
      </c>
      <c r="G136" s="250"/>
      <c r="H136" s="253" t="n">
        <v>6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39</v>
      </c>
      <c r="AU136" s="259" t="s">
        <v>91</v>
      </c>
      <c r="AV136" s="248" t="s">
        <v>137</v>
      </c>
      <c r="AW136" s="248" t="s">
        <v>35</v>
      </c>
      <c r="AX136" s="248" t="s">
        <v>89</v>
      </c>
      <c r="AY136" s="259" t="s">
        <v>129</v>
      </c>
    </row>
    <row r="137" s="31" customFormat="true" ht="37.8" hidden="false" customHeight="true" outlineLevel="0" collapsed="false">
      <c r="A137" s="24"/>
      <c r="B137" s="25"/>
      <c r="C137" s="211" t="s">
        <v>137</v>
      </c>
      <c r="D137" s="211" t="s">
        <v>132</v>
      </c>
      <c r="E137" s="212" t="s">
        <v>155</v>
      </c>
      <c r="F137" s="213" t="s">
        <v>156</v>
      </c>
      <c r="G137" s="214" t="s">
        <v>135</v>
      </c>
      <c r="H137" s="215" t="n">
        <v>21.6</v>
      </c>
      <c r="I137" s="216"/>
      <c r="J137" s="217" t="n">
        <f aca="false">ROUND(I137*H137,2)</f>
        <v>0</v>
      </c>
      <c r="K137" s="213" t="s">
        <v>136</v>
      </c>
      <c r="L137" s="30"/>
      <c r="M137" s="218"/>
      <c r="N137" s="219" t="s">
        <v>46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01</v>
      </c>
      <c r="T137" s="221" t="n">
        <f aca="false">S137*H137</f>
        <v>0.21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7</v>
      </c>
      <c r="AT137" s="222" t="s">
        <v>132</v>
      </c>
      <c r="AU137" s="222" t="s">
        <v>91</v>
      </c>
      <c r="AY137" s="3" t="s">
        <v>12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9</v>
      </c>
      <c r="BK137" s="223" t="n">
        <f aca="false">ROUND(I137*H137,2)</f>
        <v>0</v>
      </c>
      <c r="BL137" s="3" t="s">
        <v>137</v>
      </c>
      <c r="BM137" s="222" t="s">
        <v>157</v>
      </c>
    </row>
    <row r="138" s="224" customFormat="true" ht="12.8" hidden="false" customHeight="false" outlineLevel="0" collapsed="false">
      <c r="B138" s="225"/>
      <c r="C138" s="226"/>
      <c r="D138" s="227" t="s">
        <v>139</v>
      </c>
      <c r="E138" s="228"/>
      <c r="F138" s="229" t="s">
        <v>158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9</v>
      </c>
      <c r="AU138" s="235" t="s">
        <v>91</v>
      </c>
      <c r="AV138" s="224" t="s">
        <v>89</v>
      </c>
      <c r="AW138" s="224" t="s">
        <v>35</v>
      </c>
      <c r="AX138" s="224" t="s">
        <v>81</v>
      </c>
      <c r="AY138" s="235" t="s">
        <v>129</v>
      </c>
    </row>
    <row r="139" s="236" customFormat="true" ht="12.8" hidden="false" customHeight="false" outlineLevel="0" collapsed="false">
      <c r="B139" s="237"/>
      <c r="C139" s="238"/>
      <c r="D139" s="227" t="s">
        <v>139</v>
      </c>
      <c r="E139" s="239"/>
      <c r="F139" s="240" t="s">
        <v>159</v>
      </c>
      <c r="G139" s="238"/>
      <c r="H139" s="241" t="n">
        <v>21.6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9</v>
      </c>
      <c r="AU139" s="247" t="s">
        <v>91</v>
      </c>
      <c r="AV139" s="236" t="s">
        <v>91</v>
      </c>
      <c r="AW139" s="236" t="s">
        <v>35</v>
      </c>
      <c r="AX139" s="236" t="s">
        <v>81</v>
      </c>
      <c r="AY139" s="247" t="s">
        <v>129</v>
      </c>
    </row>
    <row r="140" s="248" customFormat="true" ht="12.8" hidden="false" customHeight="false" outlineLevel="0" collapsed="false">
      <c r="B140" s="249"/>
      <c r="C140" s="250"/>
      <c r="D140" s="227" t="s">
        <v>139</v>
      </c>
      <c r="E140" s="251"/>
      <c r="F140" s="252" t="s">
        <v>143</v>
      </c>
      <c r="G140" s="250"/>
      <c r="H140" s="253" t="n">
        <v>21.6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39</v>
      </c>
      <c r="AU140" s="259" t="s">
        <v>91</v>
      </c>
      <c r="AV140" s="248" t="s">
        <v>137</v>
      </c>
      <c r="AW140" s="248" t="s">
        <v>35</v>
      </c>
      <c r="AX140" s="248" t="s">
        <v>89</v>
      </c>
      <c r="AY140" s="259" t="s">
        <v>129</v>
      </c>
    </row>
    <row r="141" s="194" customFormat="true" ht="22.8" hidden="false" customHeight="true" outlineLevel="0" collapsed="false">
      <c r="B141" s="195"/>
      <c r="C141" s="196"/>
      <c r="D141" s="197" t="s">
        <v>80</v>
      </c>
      <c r="E141" s="209" t="s">
        <v>160</v>
      </c>
      <c r="F141" s="209" t="s">
        <v>161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9)</f>
        <v>0</v>
      </c>
      <c r="Q141" s="203"/>
      <c r="R141" s="204" t="n">
        <f aca="false">SUM(R142:R149)</f>
        <v>0</v>
      </c>
      <c r="S141" s="203"/>
      <c r="T141" s="205" t="n">
        <f aca="false">SUM(T142:T149)</f>
        <v>0</v>
      </c>
      <c r="AR141" s="206" t="s">
        <v>89</v>
      </c>
      <c r="AT141" s="207" t="s">
        <v>80</v>
      </c>
      <c r="AU141" s="207" t="s">
        <v>89</v>
      </c>
      <c r="AY141" s="206" t="s">
        <v>129</v>
      </c>
      <c r="BK141" s="208" t="n">
        <f aca="false">SUM(BK142:BK149)</f>
        <v>0</v>
      </c>
    </row>
    <row r="142" s="31" customFormat="true" ht="16.5" hidden="false" customHeight="true" outlineLevel="0" collapsed="false">
      <c r="A142" s="24"/>
      <c r="B142" s="25"/>
      <c r="C142" s="211" t="s">
        <v>162</v>
      </c>
      <c r="D142" s="211" t="s">
        <v>132</v>
      </c>
      <c r="E142" s="212" t="s">
        <v>163</v>
      </c>
      <c r="F142" s="213" t="s">
        <v>164</v>
      </c>
      <c r="G142" s="214" t="s">
        <v>165</v>
      </c>
      <c r="H142" s="215" t="n">
        <v>0.613</v>
      </c>
      <c r="I142" s="216"/>
      <c r="J142" s="217" t="n">
        <f aca="false">ROUND(I142*H142,2)</f>
        <v>0</v>
      </c>
      <c r="K142" s="213" t="s">
        <v>136</v>
      </c>
      <c r="L142" s="30"/>
      <c r="M142" s="218"/>
      <c r="N142" s="219" t="s">
        <v>46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7</v>
      </c>
      <c r="AT142" s="222" t="s">
        <v>132</v>
      </c>
      <c r="AU142" s="222" t="s">
        <v>91</v>
      </c>
      <c r="AY142" s="3" t="s">
        <v>12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9</v>
      </c>
      <c r="BK142" s="223" t="n">
        <f aca="false">ROUND(I142*H142,2)</f>
        <v>0</v>
      </c>
      <c r="BL142" s="3" t="s">
        <v>137</v>
      </c>
      <c r="BM142" s="222" t="s">
        <v>166</v>
      </c>
    </row>
    <row r="143" s="31" customFormat="true" ht="16.5" hidden="false" customHeight="true" outlineLevel="0" collapsed="false">
      <c r="A143" s="24"/>
      <c r="B143" s="25"/>
      <c r="C143" s="211" t="s">
        <v>167</v>
      </c>
      <c r="D143" s="211" t="s">
        <v>132</v>
      </c>
      <c r="E143" s="212" t="s">
        <v>168</v>
      </c>
      <c r="F143" s="213" t="s">
        <v>169</v>
      </c>
      <c r="G143" s="214" t="s">
        <v>165</v>
      </c>
      <c r="H143" s="215" t="n">
        <v>0.613</v>
      </c>
      <c r="I143" s="216"/>
      <c r="J143" s="217" t="n">
        <f aca="false">ROUND(I143*H143,2)</f>
        <v>0</v>
      </c>
      <c r="K143" s="213" t="s">
        <v>136</v>
      </c>
      <c r="L143" s="30"/>
      <c r="M143" s="218"/>
      <c r="N143" s="219" t="s">
        <v>46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7</v>
      </c>
      <c r="AT143" s="222" t="s">
        <v>132</v>
      </c>
      <c r="AU143" s="222" t="s">
        <v>91</v>
      </c>
      <c r="AY143" s="3" t="s">
        <v>12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9</v>
      </c>
      <c r="BK143" s="223" t="n">
        <f aca="false">ROUND(I143*H143,2)</f>
        <v>0</v>
      </c>
      <c r="BL143" s="3" t="s">
        <v>137</v>
      </c>
      <c r="BM143" s="222" t="s">
        <v>170</v>
      </c>
    </row>
    <row r="144" s="31" customFormat="true" ht="24.15" hidden="false" customHeight="true" outlineLevel="0" collapsed="false">
      <c r="A144" s="24"/>
      <c r="B144" s="25"/>
      <c r="C144" s="211" t="s">
        <v>171</v>
      </c>
      <c r="D144" s="211" t="s">
        <v>132</v>
      </c>
      <c r="E144" s="212" t="s">
        <v>172</v>
      </c>
      <c r="F144" s="213" t="s">
        <v>173</v>
      </c>
      <c r="G144" s="214" t="s">
        <v>165</v>
      </c>
      <c r="H144" s="215" t="n">
        <v>0.613</v>
      </c>
      <c r="I144" s="216"/>
      <c r="J144" s="217" t="n">
        <f aca="false">ROUND(I144*H144,2)</f>
        <v>0</v>
      </c>
      <c r="K144" s="213" t="s">
        <v>136</v>
      </c>
      <c r="L144" s="30"/>
      <c r="M144" s="218"/>
      <c r="N144" s="219" t="s">
        <v>46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7</v>
      </c>
      <c r="AT144" s="222" t="s">
        <v>132</v>
      </c>
      <c r="AU144" s="222" t="s">
        <v>91</v>
      </c>
      <c r="AY144" s="3" t="s">
        <v>12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9</v>
      </c>
      <c r="BK144" s="223" t="n">
        <f aca="false">ROUND(I144*H144,2)</f>
        <v>0</v>
      </c>
      <c r="BL144" s="3" t="s">
        <v>137</v>
      </c>
      <c r="BM144" s="222" t="s">
        <v>174</v>
      </c>
    </row>
    <row r="145" s="31" customFormat="true" ht="33" hidden="false" customHeight="true" outlineLevel="0" collapsed="false">
      <c r="A145" s="24"/>
      <c r="B145" s="25"/>
      <c r="C145" s="211" t="s">
        <v>175</v>
      </c>
      <c r="D145" s="211" t="s">
        <v>132</v>
      </c>
      <c r="E145" s="212" t="s">
        <v>176</v>
      </c>
      <c r="F145" s="213" t="s">
        <v>177</v>
      </c>
      <c r="G145" s="214" t="s">
        <v>165</v>
      </c>
      <c r="H145" s="215" t="n">
        <v>0.613</v>
      </c>
      <c r="I145" s="216"/>
      <c r="J145" s="217" t="n">
        <f aca="false">ROUND(I145*H145,2)</f>
        <v>0</v>
      </c>
      <c r="K145" s="213" t="s">
        <v>136</v>
      </c>
      <c r="L145" s="30"/>
      <c r="M145" s="218"/>
      <c r="N145" s="219" t="s">
        <v>46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7</v>
      </c>
      <c r="AT145" s="222" t="s">
        <v>132</v>
      </c>
      <c r="AU145" s="222" t="s">
        <v>91</v>
      </c>
      <c r="AY145" s="3" t="s">
        <v>12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9</v>
      </c>
      <c r="BK145" s="223" t="n">
        <f aca="false">ROUND(I145*H145,2)</f>
        <v>0</v>
      </c>
      <c r="BL145" s="3" t="s">
        <v>137</v>
      </c>
      <c r="BM145" s="222" t="s">
        <v>178</v>
      </c>
    </row>
    <row r="146" s="31" customFormat="true" ht="24.15" hidden="false" customHeight="true" outlineLevel="0" collapsed="false">
      <c r="A146" s="24"/>
      <c r="B146" s="25"/>
      <c r="C146" s="211" t="s">
        <v>130</v>
      </c>
      <c r="D146" s="211" t="s">
        <v>132</v>
      </c>
      <c r="E146" s="212" t="s">
        <v>179</v>
      </c>
      <c r="F146" s="213" t="s">
        <v>180</v>
      </c>
      <c r="G146" s="214" t="s">
        <v>165</v>
      </c>
      <c r="H146" s="215" t="n">
        <v>0.613</v>
      </c>
      <c r="I146" s="216"/>
      <c r="J146" s="217" t="n">
        <f aca="false">ROUND(I146*H146,2)</f>
        <v>0</v>
      </c>
      <c r="K146" s="213" t="s">
        <v>136</v>
      </c>
      <c r="L146" s="30"/>
      <c r="M146" s="218"/>
      <c r="N146" s="219" t="s">
        <v>46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7</v>
      </c>
      <c r="AT146" s="222" t="s">
        <v>132</v>
      </c>
      <c r="AU146" s="222" t="s">
        <v>91</v>
      </c>
      <c r="AY146" s="3" t="s">
        <v>12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9</v>
      </c>
      <c r="BK146" s="223" t="n">
        <f aca="false">ROUND(I146*H146,2)</f>
        <v>0</v>
      </c>
      <c r="BL146" s="3" t="s">
        <v>137</v>
      </c>
      <c r="BM146" s="222" t="s">
        <v>181</v>
      </c>
    </row>
    <row r="147" s="31" customFormat="true" ht="24.15" hidden="false" customHeight="true" outlineLevel="0" collapsed="false">
      <c r="A147" s="24"/>
      <c r="B147" s="25"/>
      <c r="C147" s="211" t="s">
        <v>182</v>
      </c>
      <c r="D147" s="211" t="s">
        <v>132</v>
      </c>
      <c r="E147" s="212" t="s">
        <v>183</v>
      </c>
      <c r="F147" s="213" t="s">
        <v>184</v>
      </c>
      <c r="G147" s="214" t="s">
        <v>165</v>
      </c>
      <c r="H147" s="215" t="n">
        <v>5.517</v>
      </c>
      <c r="I147" s="216"/>
      <c r="J147" s="217" t="n">
        <f aca="false">ROUND(I147*H147,2)</f>
        <v>0</v>
      </c>
      <c r="K147" s="213" t="s">
        <v>136</v>
      </c>
      <c r="L147" s="30"/>
      <c r="M147" s="218"/>
      <c r="N147" s="219" t="s">
        <v>46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7</v>
      </c>
      <c r="AT147" s="222" t="s">
        <v>132</v>
      </c>
      <c r="AU147" s="222" t="s">
        <v>91</v>
      </c>
      <c r="AY147" s="3" t="s">
        <v>12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9</v>
      </c>
      <c r="BK147" s="223" t="n">
        <f aca="false">ROUND(I147*H147,2)</f>
        <v>0</v>
      </c>
      <c r="BL147" s="3" t="s">
        <v>137</v>
      </c>
      <c r="BM147" s="222" t="s">
        <v>185</v>
      </c>
    </row>
    <row r="148" s="236" customFormat="true" ht="12.8" hidden="false" customHeight="false" outlineLevel="0" collapsed="false">
      <c r="B148" s="237"/>
      <c r="C148" s="238"/>
      <c r="D148" s="227" t="s">
        <v>139</v>
      </c>
      <c r="E148" s="238"/>
      <c r="F148" s="240" t="s">
        <v>186</v>
      </c>
      <c r="G148" s="238"/>
      <c r="H148" s="241" t="n">
        <v>5.517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39</v>
      </c>
      <c r="AU148" s="247" t="s">
        <v>91</v>
      </c>
      <c r="AV148" s="236" t="s">
        <v>91</v>
      </c>
      <c r="AW148" s="236" t="s">
        <v>3</v>
      </c>
      <c r="AX148" s="236" t="s">
        <v>89</v>
      </c>
      <c r="AY148" s="247" t="s">
        <v>129</v>
      </c>
    </row>
    <row r="149" s="31" customFormat="true" ht="33" hidden="false" customHeight="true" outlineLevel="0" collapsed="false">
      <c r="A149" s="24"/>
      <c r="B149" s="25"/>
      <c r="C149" s="211" t="s">
        <v>187</v>
      </c>
      <c r="D149" s="211" t="s">
        <v>132</v>
      </c>
      <c r="E149" s="212" t="s">
        <v>188</v>
      </c>
      <c r="F149" s="213" t="s">
        <v>189</v>
      </c>
      <c r="G149" s="214" t="s">
        <v>165</v>
      </c>
      <c r="H149" s="215" t="n">
        <v>0.613</v>
      </c>
      <c r="I149" s="216"/>
      <c r="J149" s="217" t="n">
        <f aca="false">ROUND(I149*H149,2)</f>
        <v>0</v>
      </c>
      <c r="K149" s="213" t="s">
        <v>136</v>
      </c>
      <c r="L149" s="30"/>
      <c r="M149" s="218"/>
      <c r="N149" s="219" t="s">
        <v>46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7</v>
      </c>
      <c r="AT149" s="222" t="s">
        <v>132</v>
      </c>
      <c r="AU149" s="222" t="s">
        <v>91</v>
      </c>
      <c r="AY149" s="3" t="s">
        <v>12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9</v>
      </c>
      <c r="BK149" s="223" t="n">
        <f aca="false">ROUND(I149*H149,2)</f>
        <v>0</v>
      </c>
      <c r="BL149" s="3" t="s">
        <v>137</v>
      </c>
      <c r="BM149" s="222" t="s">
        <v>190</v>
      </c>
    </row>
    <row r="150" s="194" customFormat="true" ht="25.9" hidden="false" customHeight="true" outlineLevel="0" collapsed="false">
      <c r="B150" s="195"/>
      <c r="C150" s="196"/>
      <c r="D150" s="197" t="s">
        <v>80</v>
      </c>
      <c r="E150" s="198" t="s">
        <v>191</v>
      </c>
      <c r="F150" s="198" t="s">
        <v>192</v>
      </c>
      <c r="G150" s="196"/>
      <c r="H150" s="196"/>
      <c r="I150" s="199"/>
      <c r="J150" s="200" t="n">
        <f aca="false">BK150</f>
        <v>0</v>
      </c>
      <c r="K150" s="196"/>
      <c r="L150" s="201"/>
      <c r="M150" s="202"/>
      <c r="N150" s="203"/>
      <c r="O150" s="203"/>
      <c r="P150" s="204" t="n">
        <f aca="false">P151</f>
        <v>0</v>
      </c>
      <c r="Q150" s="203"/>
      <c r="R150" s="204" t="n">
        <f aca="false">R151</f>
        <v>0</v>
      </c>
      <c r="S150" s="203"/>
      <c r="T150" s="205" t="n">
        <f aca="false">T151</f>
        <v>0.062775</v>
      </c>
      <c r="AR150" s="206" t="s">
        <v>91</v>
      </c>
      <c r="AT150" s="207" t="s">
        <v>80</v>
      </c>
      <c r="AU150" s="207" t="s">
        <v>81</v>
      </c>
      <c r="AY150" s="206" t="s">
        <v>129</v>
      </c>
      <c r="BK150" s="208" t="n">
        <f aca="false">BK151</f>
        <v>0</v>
      </c>
    </row>
    <row r="151" s="194" customFormat="true" ht="22.8" hidden="false" customHeight="true" outlineLevel="0" collapsed="false">
      <c r="B151" s="195"/>
      <c r="C151" s="196"/>
      <c r="D151" s="197" t="s">
        <v>80</v>
      </c>
      <c r="E151" s="209" t="s">
        <v>193</v>
      </c>
      <c r="F151" s="209" t="s">
        <v>194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5)</f>
        <v>0</v>
      </c>
      <c r="Q151" s="203"/>
      <c r="R151" s="204" t="n">
        <f aca="false">SUM(R152:R155)</f>
        <v>0</v>
      </c>
      <c r="S151" s="203"/>
      <c r="T151" s="205" t="n">
        <f aca="false">SUM(T152:T155)</f>
        <v>0.062775</v>
      </c>
      <c r="AR151" s="206" t="s">
        <v>91</v>
      </c>
      <c r="AT151" s="207" t="s">
        <v>80</v>
      </c>
      <c r="AU151" s="207" t="s">
        <v>89</v>
      </c>
      <c r="AY151" s="206" t="s">
        <v>129</v>
      </c>
      <c r="BK151" s="208" t="n">
        <f aca="false">SUM(BK152:BK155)</f>
        <v>0</v>
      </c>
    </row>
    <row r="152" s="31" customFormat="true" ht="24.15" hidden="false" customHeight="true" outlineLevel="0" collapsed="false">
      <c r="A152" s="24"/>
      <c r="B152" s="25"/>
      <c r="C152" s="211" t="s">
        <v>7</v>
      </c>
      <c r="D152" s="211" t="s">
        <v>132</v>
      </c>
      <c r="E152" s="212" t="s">
        <v>195</v>
      </c>
      <c r="F152" s="213" t="s">
        <v>196</v>
      </c>
      <c r="G152" s="214" t="s">
        <v>135</v>
      </c>
      <c r="H152" s="215" t="n">
        <v>0.45</v>
      </c>
      <c r="I152" s="216"/>
      <c r="J152" s="217" t="n">
        <f aca="false">ROUND(I152*H152,2)</f>
        <v>0</v>
      </c>
      <c r="K152" s="213" t="s">
        <v>136</v>
      </c>
      <c r="L152" s="30"/>
      <c r="M152" s="218"/>
      <c r="N152" s="219" t="s">
        <v>46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1395</v>
      </c>
      <c r="T152" s="221" t="n">
        <f aca="false">S152*H152</f>
        <v>0.06277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97</v>
      </c>
      <c r="AT152" s="222" t="s">
        <v>132</v>
      </c>
      <c r="AU152" s="222" t="s">
        <v>91</v>
      </c>
      <c r="AY152" s="3" t="s">
        <v>12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9</v>
      </c>
      <c r="BK152" s="223" t="n">
        <f aca="false">ROUND(I152*H152,2)</f>
        <v>0</v>
      </c>
      <c r="BL152" s="3" t="s">
        <v>197</v>
      </c>
      <c r="BM152" s="222" t="s">
        <v>198</v>
      </c>
    </row>
    <row r="153" s="224" customFormat="true" ht="12.8" hidden="false" customHeight="false" outlineLevel="0" collapsed="false">
      <c r="B153" s="225"/>
      <c r="C153" s="226"/>
      <c r="D153" s="227" t="s">
        <v>139</v>
      </c>
      <c r="E153" s="228"/>
      <c r="F153" s="229" t="s">
        <v>199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9</v>
      </c>
      <c r="AU153" s="235" t="s">
        <v>91</v>
      </c>
      <c r="AV153" s="224" t="s">
        <v>89</v>
      </c>
      <c r="AW153" s="224" t="s">
        <v>35</v>
      </c>
      <c r="AX153" s="224" t="s">
        <v>81</v>
      </c>
      <c r="AY153" s="235" t="s">
        <v>129</v>
      </c>
    </row>
    <row r="154" s="236" customFormat="true" ht="12.8" hidden="false" customHeight="false" outlineLevel="0" collapsed="false">
      <c r="B154" s="237"/>
      <c r="C154" s="238"/>
      <c r="D154" s="227" t="s">
        <v>139</v>
      </c>
      <c r="E154" s="239"/>
      <c r="F154" s="240" t="s">
        <v>200</v>
      </c>
      <c r="G154" s="238"/>
      <c r="H154" s="241" t="n">
        <v>0.45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9</v>
      </c>
      <c r="AU154" s="247" t="s">
        <v>91</v>
      </c>
      <c r="AV154" s="236" t="s">
        <v>91</v>
      </c>
      <c r="AW154" s="236" t="s">
        <v>35</v>
      </c>
      <c r="AX154" s="236" t="s">
        <v>81</v>
      </c>
      <c r="AY154" s="247" t="s">
        <v>129</v>
      </c>
    </row>
    <row r="155" s="248" customFormat="true" ht="12.8" hidden="false" customHeight="false" outlineLevel="0" collapsed="false">
      <c r="B155" s="249"/>
      <c r="C155" s="250"/>
      <c r="D155" s="227" t="s">
        <v>139</v>
      </c>
      <c r="E155" s="251"/>
      <c r="F155" s="252" t="s">
        <v>143</v>
      </c>
      <c r="G155" s="250"/>
      <c r="H155" s="253" t="n">
        <v>0.45</v>
      </c>
      <c r="I155" s="254"/>
      <c r="J155" s="250"/>
      <c r="K155" s="250"/>
      <c r="L155" s="255"/>
      <c r="M155" s="260"/>
      <c r="N155" s="261"/>
      <c r="O155" s="261"/>
      <c r="P155" s="261"/>
      <c r="Q155" s="261"/>
      <c r="R155" s="261"/>
      <c r="S155" s="261"/>
      <c r="T155" s="262"/>
      <c r="AT155" s="259" t="s">
        <v>139</v>
      </c>
      <c r="AU155" s="259" t="s">
        <v>91</v>
      </c>
      <c r="AV155" s="248" t="s">
        <v>137</v>
      </c>
      <c r="AW155" s="248" t="s">
        <v>35</v>
      </c>
      <c r="AX155" s="248" t="s">
        <v>89</v>
      </c>
      <c r="AY155" s="259" t="s">
        <v>129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JXmEvwrpz/hEAatLT2VEoRwYhvM/Te4tuYjrmgD+CtRbDYE82kdEM46tRr14qHF8mtqGCMhE7+u+OO3wzhSOEA==" saltValue="t1Ie+0TfrbLg/krULP0joccLtUzcVi9nfVo5Q+H6CjsZyALmtqy4vYgk5atdStim/z+CO0+hDC5naFfVcCjw+w==" spinCount="100000" sheet="true" password="cc35" objects="true" scenarios="true" formatColumns="false" formatRows="false" autoFilter="false"/>
  <autoFilter ref="C120:K15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1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Školní jídlena Nádvorní 1 - Výměna zdvihacího stol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 t="s">
        <v>39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1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3</v>
      </c>
      <c r="G32" s="24"/>
      <c r="H32" s="24"/>
      <c r="I32" s="138" t="s">
        <v>42</v>
      </c>
      <c r="J32" s="138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5</v>
      </c>
      <c r="E33" s="124" t="s">
        <v>46</v>
      </c>
      <c r="F33" s="140" t="n">
        <f aca="false">ROUND((SUM(BE123:BE184)),  2)</f>
        <v>0</v>
      </c>
      <c r="G33" s="24"/>
      <c r="H33" s="24"/>
      <c r="I33" s="141" t="n">
        <v>0.21</v>
      </c>
      <c r="J33" s="140" t="n">
        <f aca="false">ROUND(((SUM(BE123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7</v>
      </c>
      <c r="F34" s="140" t="n">
        <f aca="false">ROUND((SUM(BF123:BF184)),  2)</f>
        <v>0</v>
      </c>
      <c r="G34" s="24"/>
      <c r="H34" s="24"/>
      <c r="I34" s="141" t="n">
        <v>0.12</v>
      </c>
      <c r="J34" s="140" t="n">
        <f aca="false">ROUND(((SUM(BF123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8</v>
      </c>
      <c r="F35" s="140" t="n">
        <f aca="false">ROUND((SUM(BG123:BG1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9</v>
      </c>
      <c r="F36" s="140" t="n">
        <f aca="false">ROUND((SUM(BH123:BH18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50</v>
      </c>
      <c r="F37" s="140" t="n">
        <f aca="false">ROUND((SUM(BI123:BI1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1</v>
      </c>
      <c r="E39" s="144"/>
      <c r="F39" s="144"/>
      <c r="G39" s="145" t="s">
        <v>52</v>
      </c>
      <c r="H39" s="146" t="s">
        <v>5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4</v>
      </c>
      <c r="E50" s="150"/>
      <c r="F50" s="150"/>
      <c r="G50" s="149" t="s">
        <v>55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6</v>
      </c>
      <c r="E61" s="152"/>
      <c r="F61" s="153" t="s">
        <v>57</v>
      </c>
      <c r="G61" s="151" t="s">
        <v>56</v>
      </c>
      <c r="H61" s="152"/>
      <c r="I61" s="152"/>
      <c r="J61" s="154" t="s">
        <v>5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8</v>
      </c>
      <c r="E65" s="155"/>
      <c r="F65" s="155"/>
      <c r="G65" s="149" t="s">
        <v>5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6</v>
      </c>
      <c r="E76" s="152"/>
      <c r="F76" s="153" t="s">
        <v>57</v>
      </c>
      <c r="G76" s="151" t="s">
        <v>56</v>
      </c>
      <c r="H76" s="152"/>
      <c r="I76" s="152"/>
      <c r="J76" s="154" t="s">
        <v>5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Školní jídlena Nádvorní 1 - Výměna zdvihacího stol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Nov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dvorní 513/1, Staré Brno, 603 00 Brno</v>
      </c>
      <c r="G89" s="26"/>
      <c r="H89" s="26"/>
      <c r="I89" s="17" t="s">
        <v>21</v>
      </c>
      <c r="J89" s="161" t="str">
        <f aca="false">IF(J12="","",J12)</f>
        <v>10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Školní jídelna Brno, Nádvorní 1, p.o.</v>
      </c>
      <c r="G91" s="26"/>
      <c r="H91" s="26"/>
      <c r="I91" s="17" t="s">
        <v>31</v>
      </c>
      <c r="J91" s="162" t="str">
        <f aca="false">E21</f>
        <v>Ing. Tomáš Sobotk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STAGA stavební agentur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2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3</v>
      </c>
      <c r="E99" s="179"/>
      <c r="F99" s="179"/>
      <c r="G99" s="179"/>
      <c r="H99" s="179"/>
      <c r="I99" s="179"/>
      <c r="J99" s="180" t="n">
        <f aca="false">J144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12</v>
      </c>
      <c r="E100" s="172"/>
      <c r="F100" s="172"/>
      <c r="G100" s="172"/>
      <c r="H100" s="172"/>
      <c r="I100" s="172"/>
      <c r="J100" s="173" t="n">
        <f aca="false">J146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4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04</v>
      </c>
      <c r="E102" s="179"/>
      <c r="F102" s="179"/>
      <c r="G102" s="179"/>
      <c r="H102" s="179"/>
      <c r="I102" s="179"/>
      <c r="J102" s="180" t="n">
        <f aca="false">J15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05</v>
      </c>
      <c r="E103" s="179"/>
      <c r="F103" s="179"/>
      <c r="G103" s="179"/>
      <c r="H103" s="179"/>
      <c r="I103" s="179"/>
      <c r="J103" s="180" t="n">
        <f aca="false">J178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Školní jídlena Nádvorní 1 - Výměna zdvihacího stolu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2 - Nové konstruk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Nádvorní 513/1, Staré Brno, 603 00 Brno</v>
      </c>
      <c r="G117" s="26"/>
      <c r="H117" s="26"/>
      <c r="I117" s="17" t="s">
        <v>21</v>
      </c>
      <c r="J117" s="161" t="str">
        <f aca="false">IF(J12="","",J12)</f>
        <v>10. 4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Školní jídelna Brno, Nádvorní 1, p.o.</v>
      </c>
      <c r="G119" s="26"/>
      <c r="H119" s="26"/>
      <c r="I119" s="17" t="s">
        <v>31</v>
      </c>
      <c r="J119" s="162" t="str">
        <f aca="false">E21</f>
        <v>Ing. Tomáš Sobotku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STAGA stavební agentur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15</v>
      </c>
      <c r="D122" s="185" t="s">
        <v>66</v>
      </c>
      <c r="E122" s="185" t="s">
        <v>62</v>
      </c>
      <c r="F122" s="185" t="s">
        <v>63</v>
      </c>
      <c r="G122" s="185" t="s">
        <v>116</v>
      </c>
      <c r="H122" s="185" t="s">
        <v>117</v>
      </c>
      <c r="I122" s="185" t="s">
        <v>118</v>
      </c>
      <c r="J122" s="185" t="s">
        <v>106</v>
      </c>
      <c r="K122" s="186" t="s">
        <v>119</v>
      </c>
      <c r="L122" s="187"/>
      <c r="M122" s="82"/>
      <c r="N122" s="83" t="s">
        <v>45</v>
      </c>
      <c r="O122" s="83" t="s">
        <v>120</v>
      </c>
      <c r="P122" s="83" t="s">
        <v>121</v>
      </c>
      <c r="Q122" s="83" t="s">
        <v>122</v>
      </c>
      <c r="R122" s="83" t="s">
        <v>123</v>
      </c>
      <c r="S122" s="83" t="s">
        <v>124</v>
      </c>
      <c r="T122" s="84" t="s">
        <v>12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6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46</f>
        <v>0</v>
      </c>
      <c r="Q123" s="86"/>
      <c r="R123" s="191" t="n">
        <f aca="false">R124+R146</f>
        <v>0.90868044</v>
      </c>
      <c r="S123" s="86"/>
      <c r="T123" s="192" t="n">
        <f aca="false">T124+T146</f>
        <v>0.13227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0</v>
      </c>
      <c r="AU123" s="3" t="s">
        <v>108</v>
      </c>
      <c r="BK123" s="193" t="n">
        <f aca="false">BK124+BK146</f>
        <v>0</v>
      </c>
    </row>
    <row r="124" s="194" customFormat="true" ht="25.9" hidden="false" customHeight="true" outlineLevel="0" collapsed="false">
      <c r="B124" s="195"/>
      <c r="C124" s="196"/>
      <c r="D124" s="197" t="s">
        <v>80</v>
      </c>
      <c r="E124" s="198" t="s">
        <v>127</v>
      </c>
      <c r="F124" s="198" t="s">
        <v>128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44</f>
        <v>0</v>
      </c>
      <c r="Q124" s="203"/>
      <c r="R124" s="204" t="n">
        <f aca="false">R125+R144</f>
        <v>0.72175044</v>
      </c>
      <c r="S124" s="203"/>
      <c r="T124" s="205" t="n">
        <f aca="false">T125+T144</f>
        <v>0</v>
      </c>
      <c r="AR124" s="206" t="s">
        <v>89</v>
      </c>
      <c r="AT124" s="207" t="s">
        <v>80</v>
      </c>
      <c r="AU124" s="207" t="s">
        <v>81</v>
      </c>
      <c r="AY124" s="206" t="s">
        <v>129</v>
      </c>
      <c r="BK124" s="208" t="n">
        <f aca="false">BK125+BK144</f>
        <v>0</v>
      </c>
    </row>
    <row r="125" s="194" customFormat="true" ht="22.8" hidden="false" customHeight="true" outlineLevel="0" collapsed="false">
      <c r="B125" s="195"/>
      <c r="C125" s="196"/>
      <c r="D125" s="197" t="s">
        <v>80</v>
      </c>
      <c r="E125" s="209" t="s">
        <v>167</v>
      </c>
      <c r="F125" s="209" t="s">
        <v>206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43)</f>
        <v>0</v>
      </c>
      <c r="Q125" s="203"/>
      <c r="R125" s="204" t="n">
        <f aca="false">SUM(R126:R143)</f>
        <v>0.72175044</v>
      </c>
      <c r="S125" s="203"/>
      <c r="T125" s="205" t="n">
        <f aca="false">SUM(T126:T143)</f>
        <v>0</v>
      </c>
      <c r="AR125" s="206" t="s">
        <v>89</v>
      </c>
      <c r="AT125" s="207" t="s">
        <v>80</v>
      </c>
      <c r="AU125" s="207" t="s">
        <v>89</v>
      </c>
      <c r="AY125" s="206" t="s">
        <v>129</v>
      </c>
      <c r="BK125" s="208" t="n">
        <f aca="false">SUM(BK126:BK143)</f>
        <v>0</v>
      </c>
    </row>
    <row r="126" s="31" customFormat="true" ht="24.15" hidden="false" customHeight="true" outlineLevel="0" collapsed="false">
      <c r="A126" s="24"/>
      <c r="B126" s="25"/>
      <c r="C126" s="211" t="s">
        <v>89</v>
      </c>
      <c r="D126" s="211" t="s">
        <v>132</v>
      </c>
      <c r="E126" s="212" t="s">
        <v>207</v>
      </c>
      <c r="F126" s="213" t="s">
        <v>208</v>
      </c>
      <c r="G126" s="214" t="s">
        <v>135</v>
      </c>
      <c r="H126" s="215" t="n">
        <v>6.93</v>
      </c>
      <c r="I126" s="216"/>
      <c r="J126" s="217" t="n">
        <f aca="false">ROUND(I126*H126,2)</f>
        <v>0</v>
      </c>
      <c r="K126" s="213" t="s">
        <v>136</v>
      </c>
      <c r="L126" s="30"/>
      <c r="M126" s="218"/>
      <c r="N126" s="219" t="s">
        <v>46</v>
      </c>
      <c r="O126" s="74"/>
      <c r="P126" s="220" t="n">
        <f aca="false">O126*H126</f>
        <v>0</v>
      </c>
      <c r="Q126" s="220" t="n">
        <v>0.012</v>
      </c>
      <c r="R126" s="220" t="n">
        <f aca="false">Q126*H126</f>
        <v>0.08316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7</v>
      </c>
      <c r="AT126" s="222" t="s">
        <v>132</v>
      </c>
      <c r="AU126" s="222" t="s">
        <v>91</v>
      </c>
      <c r="AY126" s="3" t="s">
        <v>12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9</v>
      </c>
      <c r="BK126" s="223" t="n">
        <f aca="false">ROUND(I126*H126,2)</f>
        <v>0</v>
      </c>
      <c r="BL126" s="3" t="s">
        <v>137</v>
      </c>
      <c r="BM126" s="222" t="s">
        <v>209</v>
      </c>
    </row>
    <row r="127" s="224" customFormat="true" ht="12.8" hidden="false" customHeight="false" outlineLevel="0" collapsed="false">
      <c r="B127" s="225"/>
      <c r="C127" s="226"/>
      <c r="D127" s="227" t="s">
        <v>139</v>
      </c>
      <c r="E127" s="228"/>
      <c r="F127" s="229" t="s">
        <v>210</v>
      </c>
      <c r="G127" s="226"/>
      <c r="H127" s="228"/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39</v>
      </c>
      <c r="AU127" s="235" t="s">
        <v>91</v>
      </c>
      <c r="AV127" s="224" t="s">
        <v>89</v>
      </c>
      <c r="AW127" s="224" t="s">
        <v>35</v>
      </c>
      <c r="AX127" s="224" t="s">
        <v>81</v>
      </c>
      <c r="AY127" s="235" t="s">
        <v>129</v>
      </c>
    </row>
    <row r="128" s="236" customFormat="true" ht="12.8" hidden="false" customHeight="false" outlineLevel="0" collapsed="false">
      <c r="B128" s="237"/>
      <c r="C128" s="238"/>
      <c r="D128" s="227" t="s">
        <v>139</v>
      </c>
      <c r="E128" s="239"/>
      <c r="F128" s="240" t="s">
        <v>211</v>
      </c>
      <c r="G128" s="238"/>
      <c r="H128" s="241" t="n">
        <v>5.4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39</v>
      </c>
      <c r="AU128" s="247" t="s">
        <v>91</v>
      </c>
      <c r="AV128" s="236" t="s">
        <v>91</v>
      </c>
      <c r="AW128" s="236" t="s">
        <v>35</v>
      </c>
      <c r="AX128" s="236" t="s">
        <v>81</v>
      </c>
      <c r="AY128" s="247" t="s">
        <v>129</v>
      </c>
    </row>
    <row r="129" s="224" customFormat="true" ht="12.8" hidden="false" customHeight="false" outlineLevel="0" collapsed="false">
      <c r="B129" s="225"/>
      <c r="C129" s="226"/>
      <c r="D129" s="227" t="s">
        <v>139</v>
      </c>
      <c r="E129" s="228"/>
      <c r="F129" s="229" t="s">
        <v>212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9</v>
      </c>
      <c r="AU129" s="235" t="s">
        <v>91</v>
      </c>
      <c r="AV129" s="224" t="s">
        <v>89</v>
      </c>
      <c r="AW129" s="224" t="s">
        <v>35</v>
      </c>
      <c r="AX129" s="224" t="s">
        <v>81</v>
      </c>
      <c r="AY129" s="235" t="s">
        <v>129</v>
      </c>
    </row>
    <row r="130" s="236" customFormat="true" ht="12.8" hidden="false" customHeight="false" outlineLevel="0" collapsed="false">
      <c r="B130" s="237"/>
      <c r="C130" s="238"/>
      <c r="D130" s="227" t="s">
        <v>139</v>
      </c>
      <c r="E130" s="239"/>
      <c r="F130" s="240" t="s">
        <v>213</v>
      </c>
      <c r="G130" s="238"/>
      <c r="H130" s="241" t="n">
        <v>1.53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39</v>
      </c>
      <c r="AU130" s="247" t="s">
        <v>91</v>
      </c>
      <c r="AV130" s="236" t="s">
        <v>91</v>
      </c>
      <c r="AW130" s="236" t="s">
        <v>35</v>
      </c>
      <c r="AX130" s="236" t="s">
        <v>81</v>
      </c>
      <c r="AY130" s="247" t="s">
        <v>129</v>
      </c>
    </row>
    <row r="131" s="248" customFormat="true" ht="12.8" hidden="false" customHeight="false" outlineLevel="0" collapsed="false">
      <c r="B131" s="249"/>
      <c r="C131" s="250"/>
      <c r="D131" s="227" t="s">
        <v>139</v>
      </c>
      <c r="E131" s="251"/>
      <c r="F131" s="252" t="s">
        <v>143</v>
      </c>
      <c r="G131" s="250"/>
      <c r="H131" s="253" t="n">
        <v>6.93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39</v>
      </c>
      <c r="AU131" s="259" t="s">
        <v>91</v>
      </c>
      <c r="AV131" s="248" t="s">
        <v>137</v>
      </c>
      <c r="AW131" s="248" t="s">
        <v>35</v>
      </c>
      <c r="AX131" s="248" t="s">
        <v>89</v>
      </c>
      <c r="AY131" s="259" t="s">
        <v>129</v>
      </c>
    </row>
    <row r="132" s="31" customFormat="true" ht="37.8" hidden="false" customHeight="true" outlineLevel="0" collapsed="false">
      <c r="A132" s="24"/>
      <c r="B132" s="25"/>
      <c r="C132" s="211" t="s">
        <v>91</v>
      </c>
      <c r="D132" s="211" t="s">
        <v>132</v>
      </c>
      <c r="E132" s="212" t="s">
        <v>214</v>
      </c>
      <c r="F132" s="213" t="s">
        <v>215</v>
      </c>
      <c r="G132" s="214" t="s">
        <v>135</v>
      </c>
      <c r="H132" s="215" t="n">
        <v>6.93</v>
      </c>
      <c r="I132" s="216"/>
      <c r="J132" s="217" t="n">
        <f aca="false">ROUND(I132*H132,2)</f>
        <v>0</v>
      </c>
      <c r="K132" s="213" t="s">
        <v>136</v>
      </c>
      <c r="L132" s="30"/>
      <c r="M132" s="218"/>
      <c r="N132" s="219" t="s">
        <v>46</v>
      </c>
      <c r="O132" s="74"/>
      <c r="P132" s="220" t="n">
        <f aca="false">O132*H132</f>
        <v>0</v>
      </c>
      <c r="Q132" s="220" t="n">
        <v>0.006</v>
      </c>
      <c r="R132" s="220" t="n">
        <f aca="false">Q132*H132</f>
        <v>0.04158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7</v>
      </c>
      <c r="AT132" s="222" t="s">
        <v>132</v>
      </c>
      <c r="AU132" s="222" t="s">
        <v>91</v>
      </c>
      <c r="AY132" s="3" t="s">
        <v>12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9</v>
      </c>
      <c r="BK132" s="223" t="n">
        <f aca="false">ROUND(I132*H132,2)</f>
        <v>0</v>
      </c>
      <c r="BL132" s="3" t="s">
        <v>137</v>
      </c>
      <c r="BM132" s="222" t="s">
        <v>216</v>
      </c>
    </row>
    <row r="133" s="31" customFormat="true" ht="24.15" hidden="false" customHeight="true" outlineLevel="0" collapsed="false">
      <c r="A133" s="24"/>
      <c r="B133" s="25"/>
      <c r="C133" s="211" t="s">
        <v>150</v>
      </c>
      <c r="D133" s="211" t="s">
        <v>132</v>
      </c>
      <c r="E133" s="212" t="s">
        <v>217</v>
      </c>
      <c r="F133" s="213" t="s">
        <v>218</v>
      </c>
      <c r="G133" s="214" t="s">
        <v>219</v>
      </c>
      <c r="H133" s="215" t="n">
        <v>2</v>
      </c>
      <c r="I133" s="216"/>
      <c r="J133" s="217" t="n">
        <f aca="false">ROUND(I133*H133,2)</f>
        <v>0</v>
      </c>
      <c r="K133" s="213" t="s">
        <v>136</v>
      </c>
      <c r="L133" s="30"/>
      <c r="M133" s="218"/>
      <c r="N133" s="219" t="s">
        <v>46</v>
      </c>
      <c r="O133" s="74"/>
      <c r="P133" s="220" t="n">
        <f aca="false">O133*H133</f>
        <v>0</v>
      </c>
      <c r="Q133" s="220" t="n">
        <v>0.0382</v>
      </c>
      <c r="R133" s="220" t="n">
        <f aca="false">Q133*H133</f>
        <v>0.076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7</v>
      </c>
      <c r="AT133" s="222" t="s">
        <v>132</v>
      </c>
      <c r="AU133" s="222" t="s">
        <v>91</v>
      </c>
      <c r="AY133" s="3" t="s">
        <v>12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9</v>
      </c>
      <c r="BK133" s="223" t="n">
        <f aca="false">ROUND(I133*H133,2)</f>
        <v>0</v>
      </c>
      <c r="BL133" s="3" t="s">
        <v>137</v>
      </c>
      <c r="BM133" s="222" t="s">
        <v>220</v>
      </c>
    </row>
    <row r="134" s="31" customFormat="true" ht="33" hidden="false" customHeight="true" outlineLevel="0" collapsed="false">
      <c r="A134" s="24"/>
      <c r="B134" s="25"/>
      <c r="C134" s="211" t="s">
        <v>137</v>
      </c>
      <c r="D134" s="211" t="s">
        <v>132</v>
      </c>
      <c r="E134" s="212" t="s">
        <v>221</v>
      </c>
      <c r="F134" s="213" t="s">
        <v>222</v>
      </c>
      <c r="G134" s="214" t="s">
        <v>223</v>
      </c>
      <c r="H134" s="215" t="n">
        <v>0.2</v>
      </c>
      <c r="I134" s="216"/>
      <c r="J134" s="217" t="n">
        <f aca="false">ROUND(I134*H134,2)</f>
        <v>0</v>
      </c>
      <c r="K134" s="213" t="s">
        <v>136</v>
      </c>
      <c r="L134" s="30"/>
      <c r="M134" s="218"/>
      <c r="N134" s="219" t="s">
        <v>46</v>
      </c>
      <c r="O134" s="74"/>
      <c r="P134" s="220" t="n">
        <f aca="false">O134*H134</f>
        <v>0</v>
      </c>
      <c r="Q134" s="220" t="n">
        <v>2.50187</v>
      </c>
      <c r="R134" s="220" t="n">
        <f aca="false">Q134*H134</f>
        <v>0.500374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7</v>
      </c>
      <c r="AT134" s="222" t="s">
        <v>132</v>
      </c>
      <c r="AU134" s="222" t="s">
        <v>91</v>
      </c>
      <c r="AY134" s="3" t="s">
        <v>12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9</v>
      </c>
      <c r="BK134" s="223" t="n">
        <f aca="false">ROUND(I134*H134,2)</f>
        <v>0</v>
      </c>
      <c r="BL134" s="3" t="s">
        <v>137</v>
      </c>
      <c r="BM134" s="222" t="s">
        <v>224</v>
      </c>
    </row>
    <row r="135" s="224" customFormat="true" ht="12.8" hidden="false" customHeight="false" outlineLevel="0" collapsed="false">
      <c r="B135" s="225"/>
      <c r="C135" s="226"/>
      <c r="D135" s="227" t="s">
        <v>139</v>
      </c>
      <c r="E135" s="228"/>
      <c r="F135" s="229" t="s">
        <v>225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39</v>
      </c>
      <c r="AU135" s="235" t="s">
        <v>91</v>
      </c>
      <c r="AV135" s="224" t="s">
        <v>89</v>
      </c>
      <c r="AW135" s="224" t="s">
        <v>35</v>
      </c>
      <c r="AX135" s="224" t="s">
        <v>81</v>
      </c>
      <c r="AY135" s="235" t="s">
        <v>129</v>
      </c>
    </row>
    <row r="136" s="236" customFormat="true" ht="12.8" hidden="false" customHeight="false" outlineLevel="0" collapsed="false">
      <c r="B136" s="237"/>
      <c r="C136" s="238"/>
      <c r="D136" s="227" t="s">
        <v>139</v>
      </c>
      <c r="E136" s="239"/>
      <c r="F136" s="240" t="s">
        <v>226</v>
      </c>
      <c r="G136" s="238"/>
      <c r="H136" s="241" t="n">
        <v>0.2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9</v>
      </c>
      <c r="AU136" s="247" t="s">
        <v>91</v>
      </c>
      <c r="AV136" s="236" t="s">
        <v>91</v>
      </c>
      <c r="AW136" s="236" t="s">
        <v>35</v>
      </c>
      <c r="AX136" s="236" t="s">
        <v>81</v>
      </c>
      <c r="AY136" s="247" t="s">
        <v>129</v>
      </c>
    </row>
    <row r="137" s="248" customFormat="true" ht="12.8" hidden="false" customHeight="false" outlineLevel="0" collapsed="false">
      <c r="B137" s="249"/>
      <c r="C137" s="250"/>
      <c r="D137" s="227" t="s">
        <v>139</v>
      </c>
      <c r="E137" s="251"/>
      <c r="F137" s="252" t="s">
        <v>143</v>
      </c>
      <c r="G137" s="250"/>
      <c r="H137" s="253" t="n">
        <v>0.2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39</v>
      </c>
      <c r="AU137" s="259" t="s">
        <v>91</v>
      </c>
      <c r="AV137" s="248" t="s">
        <v>137</v>
      </c>
      <c r="AW137" s="248" t="s">
        <v>35</v>
      </c>
      <c r="AX137" s="248" t="s">
        <v>89</v>
      </c>
      <c r="AY137" s="259" t="s">
        <v>129</v>
      </c>
    </row>
    <row r="138" s="31" customFormat="true" ht="24.15" hidden="false" customHeight="true" outlineLevel="0" collapsed="false">
      <c r="A138" s="24"/>
      <c r="B138" s="25"/>
      <c r="C138" s="211" t="s">
        <v>162</v>
      </c>
      <c r="D138" s="211" t="s">
        <v>132</v>
      </c>
      <c r="E138" s="212" t="s">
        <v>227</v>
      </c>
      <c r="F138" s="213" t="s">
        <v>228</v>
      </c>
      <c r="G138" s="214" t="s">
        <v>223</v>
      </c>
      <c r="H138" s="215" t="n">
        <v>0.2</v>
      </c>
      <c r="I138" s="216"/>
      <c r="J138" s="217" t="n">
        <f aca="false">ROUND(I138*H138,2)</f>
        <v>0</v>
      </c>
      <c r="K138" s="213" t="s">
        <v>136</v>
      </c>
      <c r="L138" s="30"/>
      <c r="M138" s="218"/>
      <c r="N138" s="219" t="s">
        <v>46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7</v>
      </c>
      <c r="AT138" s="222" t="s">
        <v>132</v>
      </c>
      <c r="AU138" s="222" t="s">
        <v>91</v>
      </c>
      <c r="AY138" s="3" t="s">
        <v>12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9</v>
      </c>
      <c r="BK138" s="223" t="n">
        <f aca="false">ROUND(I138*H138,2)</f>
        <v>0</v>
      </c>
      <c r="BL138" s="3" t="s">
        <v>137</v>
      </c>
      <c r="BM138" s="222" t="s">
        <v>229</v>
      </c>
    </row>
    <row r="139" s="31" customFormat="true" ht="33" hidden="false" customHeight="true" outlineLevel="0" collapsed="false">
      <c r="A139" s="24"/>
      <c r="B139" s="25"/>
      <c r="C139" s="211" t="s">
        <v>167</v>
      </c>
      <c r="D139" s="211" t="s">
        <v>132</v>
      </c>
      <c r="E139" s="212" t="s">
        <v>230</v>
      </c>
      <c r="F139" s="213" t="s">
        <v>231</v>
      </c>
      <c r="G139" s="214" t="s">
        <v>223</v>
      </c>
      <c r="H139" s="215" t="n">
        <v>0.2</v>
      </c>
      <c r="I139" s="216"/>
      <c r="J139" s="217" t="n">
        <f aca="false">ROUND(I139*H139,2)</f>
        <v>0</v>
      </c>
      <c r="K139" s="213" t="s">
        <v>136</v>
      </c>
      <c r="L139" s="30"/>
      <c r="M139" s="218"/>
      <c r="N139" s="219" t="s">
        <v>46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7</v>
      </c>
      <c r="AT139" s="222" t="s">
        <v>132</v>
      </c>
      <c r="AU139" s="222" t="s">
        <v>91</v>
      </c>
      <c r="AY139" s="3" t="s">
        <v>12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9</v>
      </c>
      <c r="BK139" s="223" t="n">
        <f aca="false">ROUND(I139*H139,2)</f>
        <v>0</v>
      </c>
      <c r="BL139" s="3" t="s">
        <v>137</v>
      </c>
      <c r="BM139" s="222" t="s">
        <v>232</v>
      </c>
    </row>
    <row r="140" s="31" customFormat="true" ht="24.15" hidden="false" customHeight="true" outlineLevel="0" collapsed="false">
      <c r="A140" s="24"/>
      <c r="B140" s="25"/>
      <c r="C140" s="211" t="s">
        <v>171</v>
      </c>
      <c r="D140" s="211" t="s">
        <v>132</v>
      </c>
      <c r="E140" s="212" t="s">
        <v>233</v>
      </c>
      <c r="F140" s="213" t="s">
        <v>234</v>
      </c>
      <c r="G140" s="214" t="s">
        <v>223</v>
      </c>
      <c r="H140" s="215" t="n">
        <v>0.2</v>
      </c>
      <c r="I140" s="216"/>
      <c r="J140" s="217" t="n">
        <f aca="false">ROUND(I140*H140,2)</f>
        <v>0</v>
      </c>
      <c r="K140" s="213" t="s">
        <v>136</v>
      </c>
      <c r="L140" s="30"/>
      <c r="M140" s="218"/>
      <c r="N140" s="219" t="s">
        <v>46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7</v>
      </c>
      <c r="AT140" s="222" t="s">
        <v>132</v>
      </c>
      <c r="AU140" s="222" t="s">
        <v>91</v>
      </c>
      <c r="AY140" s="3" t="s">
        <v>12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9</v>
      </c>
      <c r="BK140" s="223" t="n">
        <f aca="false">ROUND(I140*H140,2)</f>
        <v>0</v>
      </c>
      <c r="BL140" s="3" t="s">
        <v>137</v>
      </c>
      <c r="BM140" s="222" t="s">
        <v>235</v>
      </c>
    </row>
    <row r="141" s="31" customFormat="true" ht="16.5" hidden="false" customHeight="true" outlineLevel="0" collapsed="false">
      <c r="A141" s="24"/>
      <c r="B141" s="25"/>
      <c r="C141" s="211" t="s">
        <v>175</v>
      </c>
      <c r="D141" s="211" t="s">
        <v>132</v>
      </c>
      <c r="E141" s="212" t="s">
        <v>236</v>
      </c>
      <c r="F141" s="213" t="s">
        <v>237</v>
      </c>
      <c r="G141" s="214" t="s">
        <v>135</v>
      </c>
      <c r="H141" s="215" t="n">
        <v>1</v>
      </c>
      <c r="I141" s="216"/>
      <c r="J141" s="217" t="n">
        <f aca="false">ROUND(I141*H141,2)</f>
        <v>0</v>
      </c>
      <c r="K141" s="213" t="s">
        <v>136</v>
      </c>
      <c r="L141" s="30"/>
      <c r="M141" s="218"/>
      <c r="N141" s="219" t="s">
        <v>46</v>
      </c>
      <c r="O141" s="74"/>
      <c r="P141" s="220" t="n">
        <f aca="false">O141*H141</f>
        <v>0</v>
      </c>
      <c r="Q141" s="220" t="n">
        <v>0.01607</v>
      </c>
      <c r="R141" s="220" t="n">
        <f aca="false">Q141*H141</f>
        <v>0.01607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7</v>
      </c>
      <c r="AT141" s="222" t="s">
        <v>132</v>
      </c>
      <c r="AU141" s="222" t="s">
        <v>91</v>
      </c>
      <c r="AY141" s="3" t="s">
        <v>12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9</v>
      </c>
      <c r="BK141" s="223" t="n">
        <f aca="false">ROUND(I141*H141,2)</f>
        <v>0</v>
      </c>
      <c r="BL141" s="3" t="s">
        <v>137</v>
      </c>
      <c r="BM141" s="222" t="s">
        <v>238</v>
      </c>
    </row>
    <row r="142" s="31" customFormat="true" ht="16.5" hidden="false" customHeight="true" outlineLevel="0" collapsed="false">
      <c r="A142" s="24"/>
      <c r="B142" s="25"/>
      <c r="C142" s="211" t="s">
        <v>130</v>
      </c>
      <c r="D142" s="211" t="s">
        <v>132</v>
      </c>
      <c r="E142" s="212" t="s">
        <v>239</v>
      </c>
      <c r="F142" s="213" t="s">
        <v>240</v>
      </c>
      <c r="G142" s="214" t="s">
        <v>135</v>
      </c>
      <c r="H142" s="215" t="n">
        <v>1</v>
      </c>
      <c r="I142" s="216"/>
      <c r="J142" s="217" t="n">
        <f aca="false">ROUND(I142*H142,2)</f>
        <v>0</v>
      </c>
      <c r="K142" s="213" t="s">
        <v>136</v>
      </c>
      <c r="L142" s="30"/>
      <c r="M142" s="218"/>
      <c r="N142" s="219" t="s">
        <v>46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7</v>
      </c>
      <c r="AT142" s="222" t="s">
        <v>132</v>
      </c>
      <c r="AU142" s="222" t="s">
        <v>91</v>
      </c>
      <c r="AY142" s="3" t="s">
        <v>12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9</v>
      </c>
      <c r="BK142" s="223" t="n">
        <f aca="false">ROUND(I142*H142,2)</f>
        <v>0</v>
      </c>
      <c r="BL142" s="3" t="s">
        <v>137</v>
      </c>
      <c r="BM142" s="222" t="s">
        <v>241</v>
      </c>
    </row>
    <row r="143" s="31" customFormat="true" ht="16.5" hidden="false" customHeight="true" outlineLevel="0" collapsed="false">
      <c r="A143" s="24"/>
      <c r="B143" s="25"/>
      <c r="C143" s="211" t="s">
        <v>182</v>
      </c>
      <c r="D143" s="211" t="s">
        <v>132</v>
      </c>
      <c r="E143" s="212" t="s">
        <v>242</v>
      </c>
      <c r="F143" s="213" t="s">
        <v>243</v>
      </c>
      <c r="G143" s="214" t="s">
        <v>165</v>
      </c>
      <c r="H143" s="215" t="n">
        <v>0.004</v>
      </c>
      <c r="I143" s="216"/>
      <c r="J143" s="217" t="n">
        <f aca="false">ROUND(I143*H143,2)</f>
        <v>0</v>
      </c>
      <c r="K143" s="213" t="s">
        <v>136</v>
      </c>
      <c r="L143" s="30"/>
      <c r="M143" s="218"/>
      <c r="N143" s="219" t="s">
        <v>46</v>
      </c>
      <c r="O143" s="74"/>
      <c r="P143" s="220" t="n">
        <f aca="false">O143*H143</f>
        <v>0</v>
      </c>
      <c r="Q143" s="220" t="n">
        <v>1.04161</v>
      </c>
      <c r="R143" s="220" t="n">
        <f aca="false">Q143*H143</f>
        <v>0.00416644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7</v>
      </c>
      <c r="AT143" s="222" t="s">
        <v>132</v>
      </c>
      <c r="AU143" s="222" t="s">
        <v>91</v>
      </c>
      <c r="AY143" s="3" t="s">
        <v>12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9</v>
      </c>
      <c r="BK143" s="223" t="n">
        <f aca="false">ROUND(I143*H143,2)</f>
        <v>0</v>
      </c>
      <c r="BL143" s="3" t="s">
        <v>137</v>
      </c>
      <c r="BM143" s="222" t="s">
        <v>244</v>
      </c>
    </row>
    <row r="144" s="194" customFormat="true" ht="22.8" hidden="false" customHeight="true" outlineLevel="0" collapsed="false">
      <c r="B144" s="195"/>
      <c r="C144" s="196"/>
      <c r="D144" s="197" t="s">
        <v>80</v>
      </c>
      <c r="E144" s="209" t="s">
        <v>245</v>
      </c>
      <c r="F144" s="209" t="s">
        <v>246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P145</f>
        <v>0</v>
      </c>
      <c r="Q144" s="203"/>
      <c r="R144" s="204" t="n">
        <f aca="false">R145</f>
        <v>0</v>
      </c>
      <c r="S144" s="203"/>
      <c r="T144" s="205" t="n">
        <f aca="false">T145</f>
        <v>0</v>
      </c>
      <c r="AR144" s="206" t="s">
        <v>89</v>
      </c>
      <c r="AT144" s="207" t="s">
        <v>80</v>
      </c>
      <c r="AU144" s="207" t="s">
        <v>89</v>
      </c>
      <c r="AY144" s="206" t="s">
        <v>129</v>
      </c>
      <c r="BK144" s="208" t="n">
        <f aca="false">BK145</f>
        <v>0</v>
      </c>
    </row>
    <row r="145" s="31" customFormat="true" ht="21.75" hidden="false" customHeight="true" outlineLevel="0" collapsed="false">
      <c r="A145" s="24"/>
      <c r="B145" s="25"/>
      <c r="C145" s="211" t="s">
        <v>187</v>
      </c>
      <c r="D145" s="211" t="s">
        <v>132</v>
      </c>
      <c r="E145" s="212" t="s">
        <v>247</v>
      </c>
      <c r="F145" s="213" t="s">
        <v>248</v>
      </c>
      <c r="G145" s="214" t="s">
        <v>165</v>
      </c>
      <c r="H145" s="215" t="n">
        <v>0.722</v>
      </c>
      <c r="I145" s="216"/>
      <c r="J145" s="217" t="n">
        <f aca="false">ROUND(I145*H145,2)</f>
        <v>0</v>
      </c>
      <c r="K145" s="213" t="s">
        <v>136</v>
      </c>
      <c r="L145" s="30"/>
      <c r="M145" s="218"/>
      <c r="N145" s="219" t="s">
        <v>46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7</v>
      </c>
      <c r="AT145" s="222" t="s">
        <v>132</v>
      </c>
      <c r="AU145" s="222" t="s">
        <v>91</v>
      </c>
      <c r="AY145" s="3" t="s">
        <v>12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9</v>
      </c>
      <c r="BK145" s="223" t="n">
        <f aca="false">ROUND(I145*H145,2)</f>
        <v>0</v>
      </c>
      <c r="BL145" s="3" t="s">
        <v>137</v>
      </c>
      <c r="BM145" s="222" t="s">
        <v>249</v>
      </c>
    </row>
    <row r="146" s="194" customFormat="true" ht="25.9" hidden="false" customHeight="true" outlineLevel="0" collapsed="false">
      <c r="B146" s="195"/>
      <c r="C146" s="196"/>
      <c r="D146" s="197" t="s">
        <v>80</v>
      </c>
      <c r="E146" s="198" t="s">
        <v>191</v>
      </c>
      <c r="F146" s="198" t="s">
        <v>192</v>
      </c>
      <c r="G146" s="196"/>
      <c r="H146" s="196"/>
      <c r="I146" s="199"/>
      <c r="J146" s="200" t="n">
        <f aca="false">BK146</f>
        <v>0</v>
      </c>
      <c r="K146" s="196"/>
      <c r="L146" s="201"/>
      <c r="M146" s="202"/>
      <c r="N146" s="203"/>
      <c r="O146" s="203"/>
      <c r="P146" s="204" t="n">
        <f aca="false">P147+P158+P178</f>
        <v>0</v>
      </c>
      <c r="Q146" s="203"/>
      <c r="R146" s="204" t="n">
        <f aca="false">R147+R158+R178</f>
        <v>0.18693</v>
      </c>
      <c r="S146" s="203"/>
      <c r="T146" s="205" t="n">
        <f aca="false">T147+T158+T178</f>
        <v>0.132275</v>
      </c>
      <c r="AR146" s="206" t="s">
        <v>91</v>
      </c>
      <c r="AT146" s="207" t="s">
        <v>80</v>
      </c>
      <c r="AU146" s="207" t="s">
        <v>81</v>
      </c>
      <c r="AY146" s="206" t="s">
        <v>129</v>
      </c>
      <c r="BK146" s="208" t="n">
        <f aca="false">BK147+BK158+BK178</f>
        <v>0</v>
      </c>
    </row>
    <row r="147" s="194" customFormat="true" ht="22.8" hidden="false" customHeight="true" outlineLevel="0" collapsed="false">
      <c r="B147" s="195"/>
      <c r="C147" s="196"/>
      <c r="D147" s="197" t="s">
        <v>80</v>
      </c>
      <c r="E147" s="209" t="s">
        <v>193</v>
      </c>
      <c r="F147" s="209" t="s">
        <v>194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57)</f>
        <v>0</v>
      </c>
      <c r="Q147" s="203"/>
      <c r="R147" s="204" t="n">
        <f aca="false">SUM(R148:R157)</f>
        <v>0.14985</v>
      </c>
      <c r="S147" s="203"/>
      <c r="T147" s="205" t="n">
        <f aca="false">SUM(T148:T157)</f>
        <v>0.132275</v>
      </c>
      <c r="AR147" s="206" t="s">
        <v>91</v>
      </c>
      <c r="AT147" s="207" t="s">
        <v>80</v>
      </c>
      <c r="AU147" s="207" t="s">
        <v>89</v>
      </c>
      <c r="AY147" s="206" t="s">
        <v>129</v>
      </c>
      <c r="BK147" s="208" t="n">
        <f aca="false">SUM(BK148:BK157)</f>
        <v>0</v>
      </c>
    </row>
    <row r="148" s="31" customFormat="true" ht="16.5" hidden="false" customHeight="true" outlineLevel="0" collapsed="false">
      <c r="A148" s="24"/>
      <c r="B148" s="25"/>
      <c r="C148" s="211" t="s">
        <v>7</v>
      </c>
      <c r="D148" s="211" t="s">
        <v>132</v>
      </c>
      <c r="E148" s="212" t="s">
        <v>250</v>
      </c>
      <c r="F148" s="213" t="s">
        <v>251</v>
      </c>
      <c r="G148" s="214" t="s">
        <v>135</v>
      </c>
      <c r="H148" s="215" t="n">
        <v>1.75</v>
      </c>
      <c r="I148" s="216"/>
      <c r="J148" s="217" t="n">
        <f aca="false">ROUND(I148*H148,2)</f>
        <v>0</v>
      </c>
      <c r="K148" s="213" t="s">
        <v>136</v>
      </c>
      <c r="L148" s="30"/>
      <c r="M148" s="218"/>
      <c r="N148" s="219" t="s">
        <v>46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97</v>
      </c>
      <c r="AT148" s="222" t="s">
        <v>132</v>
      </c>
      <c r="AU148" s="222" t="s">
        <v>91</v>
      </c>
      <c r="AY148" s="3" t="s">
        <v>12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9</v>
      </c>
      <c r="BK148" s="223" t="n">
        <f aca="false">ROUND(I148*H148,2)</f>
        <v>0</v>
      </c>
      <c r="BL148" s="3" t="s">
        <v>197</v>
      </c>
      <c r="BM148" s="222" t="s">
        <v>252</v>
      </c>
    </row>
    <row r="149" s="31" customFormat="true" ht="16.5" hidden="false" customHeight="true" outlineLevel="0" collapsed="false">
      <c r="A149" s="24"/>
      <c r="B149" s="25"/>
      <c r="C149" s="211" t="s">
        <v>253</v>
      </c>
      <c r="D149" s="211" t="s">
        <v>132</v>
      </c>
      <c r="E149" s="212" t="s">
        <v>254</v>
      </c>
      <c r="F149" s="213" t="s">
        <v>255</v>
      </c>
      <c r="G149" s="214" t="s">
        <v>135</v>
      </c>
      <c r="H149" s="215" t="n">
        <v>1.75</v>
      </c>
      <c r="I149" s="216"/>
      <c r="J149" s="217" t="n">
        <f aca="false">ROUND(I149*H149,2)</f>
        <v>0</v>
      </c>
      <c r="K149" s="213" t="s">
        <v>136</v>
      </c>
      <c r="L149" s="30"/>
      <c r="M149" s="218"/>
      <c r="N149" s="219" t="s">
        <v>46</v>
      </c>
      <c r="O149" s="74"/>
      <c r="P149" s="220" t="n">
        <f aca="false">O149*H149</f>
        <v>0</v>
      </c>
      <c r="Q149" s="220" t="n">
        <v>0.0003</v>
      </c>
      <c r="R149" s="220" t="n">
        <f aca="false">Q149*H149</f>
        <v>0.000525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97</v>
      </c>
      <c r="AT149" s="222" t="s">
        <v>132</v>
      </c>
      <c r="AU149" s="222" t="s">
        <v>91</v>
      </c>
      <c r="AY149" s="3" t="s">
        <v>12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9</v>
      </c>
      <c r="BK149" s="223" t="n">
        <f aca="false">ROUND(I149*H149,2)</f>
        <v>0</v>
      </c>
      <c r="BL149" s="3" t="s">
        <v>197</v>
      </c>
      <c r="BM149" s="222" t="s">
        <v>256</v>
      </c>
    </row>
    <row r="150" s="31" customFormat="true" ht="24.15" hidden="false" customHeight="true" outlineLevel="0" collapsed="false">
      <c r="A150" s="24"/>
      <c r="B150" s="25"/>
      <c r="C150" s="211" t="s">
        <v>257</v>
      </c>
      <c r="D150" s="211" t="s">
        <v>132</v>
      </c>
      <c r="E150" s="212" t="s">
        <v>258</v>
      </c>
      <c r="F150" s="213" t="s">
        <v>259</v>
      </c>
      <c r="G150" s="214" t="s">
        <v>219</v>
      </c>
      <c r="H150" s="215" t="n">
        <v>20</v>
      </c>
      <c r="I150" s="216"/>
      <c r="J150" s="217" t="n">
        <f aca="false">ROUND(I150*H150,2)</f>
        <v>0</v>
      </c>
      <c r="K150" s="213" t="s">
        <v>136</v>
      </c>
      <c r="L150" s="30"/>
      <c r="M150" s="218"/>
      <c r="N150" s="219" t="s">
        <v>46</v>
      </c>
      <c r="O150" s="74"/>
      <c r="P150" s="220" t="n">
        <f aca="false">O150*H150</f>
        <v>0</v>
      </c>
      <c r="Q150" s="220" t="n">
        <v>0.00055</v>
      </c>
      <c r="R150" s="220" t="n">
        <f aca="false">Q150*H150</f>
        <v>0.011</v>
      </c>
      <c r="S150" s="220" t="n">
        <v>0.0065</v>
      </c>
      <c r="T150" s="221" t="n">
        <f aca="false">S150*H150</f>
        <v>0.13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97</v>
      </c>
      <c r="AT150" s="222" t="s">
        <v>132</v>
      </c>
      <c r="AU150" s="222" t="s">
        <v>91</v>
      </c>
      <c r="AY150" s="3" t="s">
        <v>12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9</v>
      </c>
      <c r="BK150" s="223" t="n">
        <f aca="false">ROUND(I150*H150,2)</f>
        <v>0</v>
      </c>
      <c r="BL150" s="3" t="s">
        <v>197</v>
      </c>
      <c r="BM150" s="222" t="s">
        <v>260</v>
      </c>
    </row>
    <row r="151" s="31" customFormat="true" ht="16.5" hidden="false" customHeight="true" outlineLevel="0" collapsed="false">
      <c r="A151" s="24"/>
      <c r="B151" s="25"/>
      <c r="C151" s="263" t="s">
        <v>261</v>
      </c>
      <c r="D151" s="263" t="s">
        <v>262</v>
      </c>
      <c r="E151" s="264" t="s">
        <v>263</v>
      </c>
      <c r="F151" s="265" t="s">
        <v>264</v>
      </c>
      <c r="G151" s="266" t="s">
        <v>135</v>
      </c>
      <c r="H151" s="267" t="n">
        <v>1.925</v>
      </c>
      <c r="I151" s="268"/>
      <c r="J151" s="269" t="n">
        <f aca="false">ROUND(I151*H151,2)</f>
        <v>0</v>
      </c>
      <c r="K151" s="265" t="s">
        <v>136</v>
      </c>
      <c r="L151" s="270"/>
      <c r="M151" s="271"/>
      <c r="N151" s="272" t="s">
        <v>46</v>
      </c>
      <c r="O151" s="74"/>
      <c r="P151" s="220" t="n">
        <f aca="false">O151*H151</f>
        <v>0</v>
      </c>
      <c r="Q151" s="220" t="n">
        <v>0.07</v>
      </c>
      <c r="R151" s="220" t="n">
        <f aca="false">Q151*H151</f>
        <v>0.1347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65</v>
      </c>
      <c r="AT151" s="222" t="s">
        <v>262</v>
      </c>
      <c r="AU151" s="222" t="s">
        <v>91</v>
      </c>
      <c r="AY151" s="3" t="s">
        <v>12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9</v>
      </c>
      <c r="BK151" s="223" t="n">
        <f aca="false">ROUND(I151*H151,2)</f>
        <v>0</v>
      </c>
      <c r="BL151" s="3" t="s">
        <v>197</v>
      </c>
      <c r="BM151" s="222" t="s">
        <v>266</v>
      </c>
    </row>
    <row r="152" s="236" customFormat="true" ht="12.8" hidden="false" customHeight="false" outlineLevel="0" collapsed="false">
      <c r="B152" s="237"/>
      <c r="C152" s="238"/>
      <c r="D152" s="227" t="s">
        <v>139</v>
      </c>
      <c r="E152" s="238"/>
      <c r="F152" s="240" t="s">
        <v>267</v>
      </c>
      <c r="G152" s="238"/>
      <c r="H152" s="241" t="n">
        <v>1.925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9</v>
      </c>
      <c r="AU152" s="247" t="s">
        <v>91</v>
      </c>
      <c r="AV152" s="236" t="s">
        <v>91</v>
      </c>
      <c r="AW152" s="236" t="s">
        <v>3</v>
      </c>
      <c r="AX152" s="236" t="s">
        <v>89</v>
      </c>
      <c r="AY152" s="247" t="s">
        <v>129</v>
      </c>
    </row>
    <row r="153" s="31" customFormat="true" ht="24.15" hidden="false" customHeight="true" outlineLevel="0" collapsed="false">
      <c r="A153" s="24"/>
      <c r="B153" s="25"/>
      <c r="C153" s="211" t="s">
        <v>197</v>
      </c>
      <c r="D153" s="211" t="s">
        <v>132</v>
      </c>
      <c r="E153" s="212" t="s">
        <v>268</v>
      </c>
      <c r="F153" s="213" t="s">
        <v>269</v>
      </c>
      <c r="G153" s="214" t="s">
        <v>135</v>
      </c>
      <c r="H153" s="215" t="n">
        <v>1.75</v>
      </c>
      <c r="I153" s="216"/>
      <c r="J153" s="217" t="n">
        <f aca="false">ROUND(I153*H153,2)</f>
        <v>0</v>
      </c>
      <c r="K153" s="213" t="s">
        <v>136</v>
      </c>
      <c r="L153" s="30"/>
      <c r="M153" s="218"/>
      <c r="N153" s="219" t="s">
        <v>46</v>
      </c>
      <c r="O153" s="74"/>
      <c r="P153" s="220" t="n">
        <f aca="false">O153*H153</f>
        <v>0</v>
      </c>
      <c r="Q153" s="220" t="n">
        <v>0.0013</v>
      </c>
      <c r="R153" s="220" t="n">
        <f aca="false">Q153*H153</f>
        <v>0.002275</v>
      </c>
      <c r="S153" s="220" t="n">
        <v>0.0013</v>
      </c>
      <c r="T153" s="221" t="n">
        <f aca="false">S153*H153</f>
        <v>0.00227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97</v>
      </c>
      <c r="AT153" s="222" t="s">
        <v>132</v>
      </c>
      <c r="AU153" s="222" t="s">
        <v>91</v>
      </c>
      <c r="AY153" s="3" t="s">
        <v>12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9</v>
      </c>
      <c r="BK153" s="223" t="n">
        <f aca="false">ROUND(I153*H153,2)</f>
        <v>0</v>
      </c>
      <c r="BL153" s="3" t="s">
        <v>197</v>
      </c>
      <c r="BM153" s="222" t="s">
        <v>270</v>
      </c>
    </row>
    <row r="154" s="31" customFormat="true" ht="24.15" hidden="false" customHeight="true" outlineLevel="0" collapsed="false">
      <c r="A154" s="24"/>
      <c r="B154" s="25"/>
      <c r="C154" s="211" t="s">
        <v>271</v>
      </c>
      <c r="D154" s="211" t="s">
        <v>132</v>
      </c>
      <c r="E154" s="212" t="s">
        <v>272</v>
      </c>
      <c r="F154" s="213" t="s">
        <v>273</v>
      </c>
      <c r="G154" s="214" t="s">
        <v>135</v>
      </c>
      <c r="H154" s="215" t="n">
        <v>1.75</v>
      </c>
      <c r="I154" s="216"/>
      <c r="J154" s="217" t="n">
        <f aca="false">ROUND(I154*H154,2)</f>
        <v>0</v>
      </c>
      <c r="K154" s="213" t="s">
        <v>136</v>
      </c>
      <c r="L154" s="30"/>
      <c r="M154" s="218"/>
      <c r="N154" s="219" t="s">
        <v>46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97</v>
      </c>
      <c r="AT154" s="222" t="s">
        <v>132</v>
      </c>
      <c r="AU154" s="222" t="s">
        <v>91</v>
      </c>
      <c r="AY154" s="3" t="s">
        <v>12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9</v>
      </c>
      <c r="BK154" s="223" t="n">
        <f aca="false">ROUND(I154*H154,2)</f>
        <v>0</v>
      </c>
      <c r="BL154" s="3" t="s">
        <v>197</v>
      </c>
      <c r="BM154" s="222" t="s">
        <v>274</v>
      </c>
    </row>
    <row r="155" s="31" customFormat="true" ht="24.15" hidden="false" customHeight="true" outlineLevel="0" collapsed="false">
      <c r="A155" s="24"/>
      <c r="B155" s="25"/>
      <c r="C155" s="211" t="s">
        <v>275</v>
      </c>
      <c r="D155" s="211" t="s">
        <v>132</v>
      </c>
      <c r="E155" s="212" t="s">
        <v>276</v>
      </c>
      <c r="F155" s="213" t="s">
        <v>277</v>
      </c>
      <c r="G155" s="214" t="s">
        <v>135</v>
      </c>
      <c r="H155" s="215" t="n">
        <v>1.75</v>
      </c>
      <c r="I155" s="216"/>
      <c r="J155" s="217" t="n">
        <f aca="false">ROUND(I155*H155,2)</f>
        <v>0</v>
      </c>
      <c r="K155" s="213" t="s">
        <v>136</v>
      </c>
      <c r="L155" s="30"/>
      <c r="M155" s="218"/>
      <c r="N155" s="219" t="s">
        <v>46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97</v>
      </c>
      <c r="AT155" s="222" t="s">
        <v>132</v>
      </c>
      <c r="AU155" s="222" t="s">
        <v>91</v>
      </c>
      <c r="AY155" s="3" t="s">
        <v>12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9</v>
      </c>
      <c r="BK155" s="223" t="n">
        <f aca="false">ROUND(I155*H155,2)</f>
        <v>0</v>
      </c>
      <c r="BL155" s="3" t="s">
        <v>197</v>
      </c>
      <c r="BM155" s="222" t="s">
        <v>278</v>
      </c>
    </row>
    <row r="156" s="31" customFormat="true" ht="16.5" hidden="false" customHeight="true" outlineLevel="0" collapsed="false">
      <c r="A156" s="24"/>
      <c r="B156" s="25"/>
      <c r="C156" s="211" t="s">
        <v>279</v>
      </c>
      <c r="D156" s="211" t="s">
        <v>132</v>
      </c>
      <c r="E156" s="212" t="s">
        <v>280</v>
      </c>
      <c r="F156" s="213" t="s">
        <v>281</v>
      </c>
      <c r="G156" s="214" t="s">
        <v>146</v>
      </c>
      <c r="H156" s="215" t="n">
        <v>13</v>
      </c>
      <c r="I156" s="216"/>
      <c r="J156" s="217" t="n">
        <f aca="false">ROUND(I156*H156,2)</f>
        <v>0</v>
      </c>
      <c r="K156" s="213" t="s">
        <v>136</v>
      </c>
      <c r="L156" s="30"/>
      <c r="M156" s="218"/>
      <c r="N156" s="219" t="s">
        <v>46</v>
      </c>
      <c r="O156" s="74"/>
      <c r="P156" s="220" t="n">
        <f aca="false">O156*H156</f>
        <v>0</v>
      </c>
      <c r="Q156" s="220" t="n">
        <v>0.0001</v>
      </c>
      <c r="R156" s="220" t="n">
        <f aca="false">Q156*H156</f>
        <v>0.0013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97</v>
      </c>
      <c r="AT156" s="222" t="s">
        <v>132</v>
      </c>
      <c r="AU156" s="222" t="s">
        <v>91</v>
      </c>
      <c r="AY156" s="3" t="s">
        <v>12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9</v>
      </c>
      <c r="BK156" s="223" t="n">
        <f aca="false">ROUND(I156*H156,2)</f>
        <v>0</v>
      </c>
      <c r="BL156" s="3" t="s">
        <v>197</v>
      </c>
      <c r="BM156" s="222" t="s">
        <v>282</v>
      </c>
    </row>
    <row r="157" s="31" customFormat="true" ht="24.15" hidden="false" customHeight="true" outlineLevel="0" collapsed="false">
      <c r="A157" s="24"/>
      <c r="B157" s="25"/>
      <c r="C157" s="211" t="s">
        <v>283</v>
      </c>
      <c r="D157" s="211" t="s">
        <v>132</v>
      </c>
      <c r="E157" s="212" t="s">
        <v>284</v>
      </c>
      <c r="F157" s="213" t="s">
        <v>285</v>
      </c>
      <c r="G157" s="214" t="s">
        <v>165</v>
      </c>
      <c r="H157" s="215" t="n">
        <v>0.15</v>
      </c>
      <c r="I157" s="216"/>
      <c r="J157" s="217" t="n">
        <f aca="false">ROUND(I157*H157,2)</f>
        <v>0</v>
      </c>
      <c r="K157" s="213" t="s">
        <v>136</v>
      </c>
      <c r="L157" s="30"/>
      <c r="M157" s="218"/>
      <c r="N157" s="219" t="s">
        <v>46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97</v>
      </c>
      <c r="AT157" s="222" t="s">
        <v>132</v>
      </c>
      <c r="AU157" s="222" t="s">
        <v>91</v>
      </c>
      <c r="AY157" s="3" t="s">
        <v>12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9</v>
      </c>
      <c r="BK157" s="223" t="n">
        <f aca="false">ROUND(I157*H157,2)</f>
        <v>0</v>
      </c>
      <c r="BL157" s="3" t="s">
        <v>197</v>
      </c>
      <c r="BM157" s="222" t="s">
        <v>286</v>
      </c>
    </row>
    <row r="158" s="194" customFormat="true" ht="22.8" hidden="false" customHeight="true" outlineLevel="0" collapsed="false">
      <c r="B158" s="195"/>
      <c r="C158" s="196"/>
      <c r="D158" s="197" t="s">
        <v>80</v>
      </c>
      <c r="E158" s="209" t="s">
        <v>287</v>
      </c>
      <c r="F158" s="209" t="s">
        <v>288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77)</f>
        <v>0</v>
      </c>
      <c r="Q158" s="203"/>
      <c r="R158" s="204" t="n">
        <f aca="false">SUM(R159:R177)</f>
        <v>0.0288</v>
      </c>
      <c r="S158" s="203"/>
      <c r="T158" s="205" t="n">
        <f aca="false">SUM(T159:T177)</f>
        <v>0</v>
      </c>
      <c r="AR158" s="206" t="s">
        <v>91</v>
      </c>
      <c r="AT158" s="207" t="s">
        <v>80</v>
      </c>
      <c r="AU158" s="207" t="s">
        <v>89</v>
      </c>
      <c r="AY158" s="206" t="s">
        <v>129</v>
      </c>
      <c r="BK158" s="208" t="n">
        <f aca="false">SUM(BK159:BK177)</f>
        <v>0</v>
      </c>
    </row>
    <row r="159" s="31" customFormat="true" ht="24.15" hidden="false" customHeight="true" outlineLevel="0" collapsed="false">
      <c r="A159" s="24"/>
      <c r="B159" s="25"/>
      <c r="C159" s="211" t="s">
        <v>6</v>
      </c>
      <c r="D159" s="211" t="s">
        <v>132</v>
      </c>
      <c r="E159" s="212" t="s">
        <v>289</v>
      </c>
      <c r="F159" s="213" t="s">
        <v>290</v>
      </c>
      <c r="G159" s="214" t="s">
        <v>135</v>
      </c>
      <c r="H159" s="215" t="n">
        <v>2.16</v>
      </c>
      <c r="I159" s="216"/>
      <c r="J159" s="217" t="n">
        <f aca="false">ROUND(I159*H159,2)</f>
        <v>0</v>
      </c>
      <c r="K159" s="213" t="s">
        <v>136</v>
      </c>
      <c r="L159" s="30"/>
      <c r="M159" s="218"/>
      <c r="N159" s="219" t="s">
        <v>46</v>
      </c>
      <c r="O159" s="74"/>
      <c r="P159" s="220" t="n">
        <f aca="false">O159*H159</f>
        <v>0</v>
      </c>
      <c r="Q159" s="220" t="n">
        <v>4E-005</v>
      </c>
      <c r="R159" s="220" t="n">
        <f aca="false">Q159*H159</f>
        <v>8.64E-005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97</v>
      </c>
      <c r="AT159" s="222" t="s">
        <v>132</v>
      </c>
      <c r="AU159" s="222" t="s">
        <v>91</v>
      </c>
      <c r="AY159" s="3" t="s">
        <v>12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9</v>
      </c>
      <c r="BK159" s="223" t="n">
        <f aca="false">ROUND(I159*H159,2)</f>
        <v>0</v>
      </c>
      <c r="BL159" s="3" t="s">
        <v>197</v>
      </c>
      <c r="BM159" s="222" t="s">
        <v>291</v>
      </c>
    </row>
    <row r="160" s="224" customFormat="true" ht="12.8" hidden="false" customHeight="false" outlineLevel="0" collapsed="false">
      <c r="B160" s="225"/>
      <c r="C160" s="226"/>
      <c r="D160" s="227" t="s">
        <v>139</v>
      </c>
      <c r="E160" s="228"/>
      <c r="F160" s="229" t="s">
        <v>292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9</v>
      </c>
      <c r="AU160" s="235" t="s">
        <v>91</v>
      </c>
      <c r="AV160" s="224" t="s">
        <v>89</v>
      </c>
      <c r="AW160" s="224" t="s">
        <v>35</v>
      </c>
      <c r="AX160" s="224" t="s">
        <v>81</v>
      </c>
      <c r="AY160" s="235" t="s">
        <v>129</v>
      </c>
    </row>
    <row r="161" s="236" customFormat="true" ht="12.8" hidden="false" customHeight="false" outlineLevel="0" collapsed="false">
      <c r="B161" s="237"/>
      <c r="C161" s="238"/>
      <c r="D161" s="227" t="s">
        <v>139</v>
      </c>
      <c r="E161" s="239"/>
      <c r="F161" s="240" t="s">
        <v>142</v>
      </c>
      <c r="G161" s="238"/>
      <c r="H161" s="241" t="n">
        <v>2.16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9</v>
      </c>
      <c r="AU161" s="247" t="s">
        <v>91</v>
      </c>
      <c r="AV161" s="236" t="s">
        <v>91</v>
      </c>
      <c r="AW161" s="236" t="s">
        <v>35</v>
      </c>
      <c r="AX161" s="236" t="s">
        <v>81</v>
      </c>
      <c r="AY161" s="247" t="s">
        <v>129</v>
      </c>
    </row>
    <row r="162" s="248" customFormat="true" ht="12.8" hidden="false" customHeight="false" outlineLevel="0" collapsed="false">
      <c r="B162" s="249"/>
      <c r="C162" s="250"/>
      <c r="D162" s="227" t="s">
        <v>139</v>
      </c>
      <c r="E162" s="251"/>
      <c r="F162" s="252" t="s">
        <v>143</v>
      </c>
      <c r="G162" s="250"/>
      <c r="H162" s="253" t="n">
        <v>2.16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39</v>
      </c>
      <c r="AU162" s="259" t="s">
        <v>91</v>
      </c>
      <c r="AV162" s="248" t="s">
        <v>137</v>
      </c>
      <c r="AW162" s="248" t="s">
        <v>35</v>
      </c>
      <c r="AX162" s="248" t="s">
        <v>89</v>
      </c>
      <c r="AY162" s="259" t="s">
        <v>129</v>
      </c>
    </row>
    <row r="163" s="31" customFormat="true" ht="16.5" hidden="false" customHeight="true" outlineLevel="0" collapsed="false">
      <c r="A163" s="24"/>
      <c r="B163" s="25"/>
      <c r="C163" s="211" t="s">
        <v>293</v>
      </c>
      <c r="D163" s="211" t="s">
        <v>132</v>
      </c>
      <c r="E163" s="212" t="s">
        <v>294</v>
      </c>
      <c r="F163" s="213" t="s">
        <v>295</v>
      </c>
      <c r="G163" s="214" t="s">
        <v>135</v>
      </c>
      <c r="H163" s="215" t="n">
        <v>2.16</v>
      </c>
      <c r="I163" s="216"/>
      <c r="J163" s="217" t="n">
        <f aca="false">ROUND(I163*H163,2)</f>
        <v>0</v>
      </c>
      <c r="K163" s="213" t="s">
        <v>136</v>
      </c>
      <c r="L163" s="30"/>
      <c r="M163" s="218"/>
      <c r="N163" s="219" t="s">
        <v>46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97</v>
      </c>
      <c r="AT163" s="222" t="s">
        <v>132</v>
      </c>
      <c r="AU163" s="222" t="s">
        <v>91</v>
      </c>
      <c r="AY163" s="3" t="s">
        <v>12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9</v>
      </c>
      <c r="BK163" s="223" t="n">
        <f aca="false">ROUND(I163*H163,2)</f>
        <v>0</v>
      </c>
      <c r="BL163" s="3" t="s">
        <v>197</v>
      </c>
      <c r="BM163" s="222" t="s">
        <v>296</v>
      </c>
    </row>
    <row r="164" s="224" customFormat="true" ht="12.8" hidden="false" customHeight="false" outlineLevel="0" collapsed="false">
      <c r="B164" s="225"/>
      <c r="C164" s="226"/>
      <c r="D164" s="227" t="s">
        <v>139</v>
      </c>
      <c r="E164" s="228"/>
      <c r="F164" s="229" t="s">
        <v>292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9</v>
      </c>
      <c r="AU164" s="235" t="s">
        <v>91</v>
      </c>
      <c r="AV164" s="224" t="s">
        <v>89</v>
      </c>
      <c r="AW164" s="224" t="s">
        <v>35</v>
      </c>
      <c r="AX164" s="224" t="s">
        <v>81</v>
      </c>
      <c r="AY164" s="235" t="s">
        <v>129</v>
      </c>
    </row>
    <row r="165" s="236" customFormat="true" ht="12.8" hidden="false" customHeight="false" outlineLevel="0" collapsed="false">
      <c r="B165" s="237"/>
      <c r="C165" s="238"/>
      <c r="D165" s="227" t="s">
        <v>139</v>
      </c>
      <c r="E165" s="239"/>
      <c r="F165" s="240" t="s">
        <v>142</v>
      </c>
      <c r="G165" s="238"/>
      <c r="H165" s="241" t="n">
        <v>2.16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9</v>
      </c>
      <c r="AU165" s="247" t="s">
        <v>91</v>
      </c>
      <c r="AV165" s="236" t="s">
        <v>91</v>
      </c>
      <c r="AW165" s="236" t="s">
        <v>35</v>
      </c>
      <c r="AX165" s="236" t="s">
        <v>81</v>
      </c>
      <c r="AY165" s="247" t="s">
        <v>129</v>
      </c>
    </row>
    <row r="166" s="248" customFormat="true" ht="12.8" hidden="false" customHeight="false" outlineLevel="0" collapsed="false">
      <c r="B166" s="249"/>
      <c r="C166" s="250"/>
      <c r="D166" s="227" t="s">
        <v>139</v>
      </c>
      <c r="E166" s="251"/>
      <c r="F166" s="252" t="s">
        <v>143</v>
      </c>
      <c r="G166" s="250"/>
      <c r="H166" s="253" t="n">
        <v>2.16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39</v>
      </c>
      <c r="AU166" s="259" t="s">
        <v>91</v>
      </c>
      <c r="AV166" s="248" t="s">
        <v>137</v>
      </c>
      <c r="AW166" s="248" t="s">
        <v>35</v>
      </c>
      <c r="AX166" s="248" t="s">
        <v>89</v>
      </c>
      <c r="AY166" s="259" t="s">
        <v>129</v>
      </c>
    </row>
    <row r="167" s="31" customFormat="true" ht="24.15" hidden="false" customHeight="true" outlineLevel="0" collapsed="false">
      <c r="A167" s="24"/>
      <c r="B167" s="25"/>
      <c r="C167" s="211" t="s">
        <v>297</v>
      </c>
      <c r="D167" s="211" t="s">
        <v>132</v>
      </c>
      <c r="E167" s="212" t="s">
        <v>298</v>
      </c>
      <c r="F167" s="213" t="s">
        <v>299</v>
      </c>
      <c r="G167" s="214" t="s">
        <v>135</v>
      </c>
      <c r="H167" s="215" t="n">
        <v>2.16</v>
      </c>
      <c r="I167" s="216"/>
      <c r="J167" s="217" t="n">
        <f aca="false">ROUND(I167*H167,2)</f>
        <v>0</v>
      </c>
      <c r="K167" s="213" t="s">
        <v>136</v>
      </c>
      <c r="L167" s="30"/>
      <c r="M167" s="218"/>
      <c r="N167" s="219" t="s">
        <v>46</v>
      </c>
      <c r="O167" s="74"/>
      <c r="P167" s="220" t="n">
        <f aca="false">O167*H167</f>
        <v>0</v>
      </c>
      <c r="Q167" s="220" t="n">
        <v>0.009</v>
      </c>
      <c r="R167" s="220" t="n">
        <f aca="false">Q167*H167</f>
        <v>0.01944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97</v>
      </c>
      <c r="AT167" s="222" t="s">
        <v>132</v>
      </c>
      <c r="AU167" s="222" t="s">
        <v>91</v>
      </c>
      <c r="AY167" s="3" t="s">
        <v>12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9</v>
      </c>
      <c r="BK167" s="223" t="n">
        <f aca="false">ROUND(I167*H167,2)</f>
        <v>0</v>
      </c>
      <c r="BL167" s="3" t="s">
        <v>197</v>
      </c>
      <c r="BM167" s="222" t="s">
        <v>300</v>
      </c>
    </row>
    <row r="168" s="224" customFormat="true" ht="12.8" hidden="false" customHeight="false" outlineLevel="0" collapsed="false">
      <c r="B168" s="225"/>
      <c r="C168" s="226"/>
      <c r="D168" s="227" t="s">
        <v>139</v>
      </c>
      <c r="E168" s="228"/>
      <c r="F168" s="229" t="s">
        <v>301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9</v>
      </c>
      <c r="AU168" s="235" t="s">
        <v>91</v>
      </c>
      <c r="AV168" s="224" t="s">
        <v>89</v>
      </c>
      <c r="AW168" s="224" t="s">
        <v>35</v>
      </c>
      <c r="AX168" s="224" t="s">
        <v>81</v>
      </c>
      <c r="AY168" s="235" t="s">
        <v>129</v>
      </c>
    </row>
    <row r="169" s="236" customFormat="true" ht="12.8" hidden="false" customHeight="false" outlineLevel="0" collapsed="false">
      <c r="B169" s="237"/>
      <c r="C169" s="238"/>
      <c r="D169" s="227" t="s">
        <v>139</v>
      </c>
      <c r="E169" s="239"/>
      <c r="F169" s="240" t="s">
        <v>142</v>
      </c>
      <c r="G169" s="238"/>
      <c r="H169" s="241" t="n">
        <v>2.16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9</v>
      </c>
      <c r="AU169" s="247" t="s">
        <v>91</v>
      </c>
      <c r="AV169" s="236" t="s">
        <v>91</v>
      </c>
      <c r="AW169" s="236" t="s">
        <v>35</v>
      </c>
      <c r="AX169" s="236" t="s">
        <v>81</v>
      </c>
      <c r="AY169" s="247" t="s">
        <v>129</v>
      </c>
    </row>
    <row r="170" s="248" customFormat="true" ht="12.8" hidden="false" customHeight="false" outlineLevel="0" collapsed="false">
      <c r="B170" s="249"/>
      <c r="C170" s="250"/>
      <c r="D170" s="227" t="s">
        <v>139</v>
      </c>
      <c r="E170" s="251"/>
      <c r="F170" s="252" t="s">
        <v>143</v>
      </c>
      <c r="G170" s="250"/>
      <c r="H170" s="253" t="n">
        <v>2.16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39</v>
      </c>
      <c r="AU170" s="259" t="s">
        <v>91</v>
      </c>
      <c r="AV170" s="248" t="s">
        <v>137</v>
      </c>
      <c r="AW170" s="248" t="s">
        <v>35</v>
      </c>
      <c r="AX170" s="248" t="s">
        <v>89</v>
      </c>
      <c r="AY170" s="259" t="s">
        <v>129</v>
      </c>
    </row>
    <row r="171" s="31" customFormat="true" ht="24.15" hidden="false" customHeight="true" outlineLevel="0" collapsed="false">
      <c r="A171" s="24"/>
      <c r="B171" s="25"/>
      <c r="C171" s="211" t="s">
        <v>302</v>
      </c>
      <c r="D171" s="211" t="s">
        <v>132</v>
      </c>
      <c r="E171" s="212" t="s">
        <v>303</v>
      </c>
      <c r="F171" s="213" t="s">
        <v>304</v>
      </c>
      <c r="G171" s="214" t="s">
        <v>135</v>
      </c>
      <c r="H171" s="215" t="n">
        <v>5.76</v>
      </c>
      <c r="I171" s="216"/>
      <c r="J171" s="217" t="n">
        <f aca="false">ROUND(I171*H171,2)</f>
        <v>0</v>
      </c>
      <c r="K171" s="213" t="s">
        <v>136</v>
      </c>
      <c r="L171" s="30"/>
      <c r="M171" s="218"/>
      <c r="N171" s="219" t="s">
        <v>46</v>
      </c>
      <c r="O171" s="74"/>
      <c r="P171" s="220" t="n">
        <f aca="false">O171*H171</f>
        <v>0</v>
      </c>
      <c r="Q171" s="220" t="n">
        <v>0.00071</v>
      </c>
      <c r="R171" s="220" t="n">
        <f aca="false">Q171*H171</f>
        <v>0.0040896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97</v>
      </c>
      <c r="AT171" s="222" t="s">
        <v>132</v>
      </c>
      <c r="AU171" s="222" t="s">
        <v>91</v>
      </c>
      <c r="AY171" s="3" t="s">
        <v>12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9</v>
      </c>
      <c r="BK171" s="223" t="n">
        <f aca="false">ROUND(I171*H171,2)</f>
        <v>0</v>
      </c>
      <c r="BL171" s="3" t="s">
        <v>197</v>
      </c>
      <c r="BM171" s="222" t="s">
        <v>305</v>
      </c>
    </row>
    <row r="172" s="31" customFormat="true" ht="16.5" hidden="false" customHeight="true" outlineLevel="0" collapsed="false">
      <c r="A172" s="24"/>
      <c r="B172" s="25"/>
      <c r="C172" s="211" t="s">
        <v>306</v>
      </c>
      <c r="D172" s="211" t="s">
        <v>132</v>
      </c>
      <c r="E172" s="212" t="s">
        <v>307</v>
      </c>
      <c r="F172" s="213" t="s">
        <v>308</v>
      </c>
      <c r="G172" s="214" t="s">
        <v>135</v>
      </c>
      <c r="H172" s="215" t="n">
        <v>5.76</v>
      </c>
      <c r="I172" s="216"/>
      <c r="J172" s="217" t="n">
        <f aca="false">ROUND(I172*H172,2)</f>
        <v>0</v>
      </c>
      <c r="K172" s="213" t="s">
        <v>136</v>
      </c>
      <c r="L172" s="30"/>
      <c r="M172" s="218"/>
      <c r="N172" s="219" t="s">
        <v>46</v>
      </c>
      <c r="O172" s="74"/>
      <c r="P172" s="220" t="n">
        <f aca="false">O172*H172</f>
        <v>0</v>
      </c>
      <c r="Q172" s="220" t="n">
        <v>0.0009</v>
      </c>
      <c r="R172" s="220" t="n">
        <f aca="false">Q172*H172</f>
        <v>0.005184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97</v>
      </c>
      <c r="AT172" s="222" t="s">
        <v>132</v>
      </c>
      <c r="AU172" s="222" t="s">
        <v>91</v>
      </c>
      <c r="AY172" s="3" t="s">
        <v>12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9</v>
      </c>
      <c r="BK172" s="223" t="n">
        <f aca="false">ROUND(I172*H172,2)</f>
        <v>0</v>
      </c>
      <c r="BL172" s="3" t="s">
        <v>197</v>
      </c>
      <c r="BM172" s="222" t="s">
        <v>309</v>
      </c>
    </row>
    <row r="173" s="224" customFormat="true" ht="12.8" hidden="false" customHeight="false" outlineLevel="0" collapsed="false">
      <c r="B173" s="225"/>
      <c r="C173" s="226"/>
      <c r="D173" s="227" t="s">
        <v>139</v>
      </c>
      <c r="E173" s="228"/>
      <c r="F173" s="229" t="s">
        <v>310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9</v>
      </c>
      <c r="AU173" s="235" t="s">
        <v>91</v>
      </c>
      <c r="AV173" s="224" t="s">
        <v>89</v>
      </c>
      <c r="AW173" s="224" t="s">
        <v>35</v>
      </c>
      <c r="AX173" s="224" t="s">
        <v>81</v>
      </c>
      <c r="AY173" s="235" t="s">
        <v>129</v>
      </c>
    </row>
    <row r="174" s="236" customFormat="true" ht="12.8" hidden="false" customHeight="false" outlineLevel="0" collapsed="false">
      <c r="B174" s="237"/>
      <c r="C174" s="238"/>
      <c r="D174" s="227" t="s">
        <v>139</v>
      </c>
      <c r="E174" s="239"/>
      <c r="F174" s="240" t="s">
        <v>142</v>
      </c>
      <c r="G174" s="238"/>
      <c r="H174" s="241" t="n">
        <v>2.16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9</v>
      </c>
      <c r="AU174" s="247" t="s">
        <v>91</v>
      </c>
      <c r="AV174" s="236" t="s">
        <v>91</v>
      </c>
      <c r="AW174" s="236" t="s">
        <v>35</v>
      </c>
      <c r="AX174" s="236" t="s">
        <v>81</v>
      </c>
      <c r="AY174" s="247" t="s">
        <v>129</v>
      </c>
    </row>
    <row r="175" s="236" customFormat="true" ht="12.8" hidden="false" customHeight="false" outlineLevel="0" collapsed="false">
      <c r="B175" s="237"/>
      <c r="C175" s="238"/>
      <c r="D175" s="227" t="s">
        <v>139</v>
      </c>
      <c r="E175" s="239"/>
      <c r="F175" s="240" t="s">
        <v>311</v>
      </c>
      <c r="G175" s="238"/>
      <c r="H175" s="241" t="n">
        <v>3.6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9</v>
      </c>
      <c r="AU175" s="247" t="s">
        <v>91</v>
      </c>
      <c r="AV175" s="236" t="s">
        <v>91</v>
      </c>
      <c r="AW175" s="236" t="s">
        <v>35</v>
      </c>
      <c r="AX175" s="236" t="s">
        <v>81</v>
      </c>
      <c r="AY175" s="247" t="s">
        <v>129</v>
      </c>
    </row>
    <row r="176" s="248" customFormat="true" ht="12.8" hidden="false" customHeight="false" outlineLevel="0" collapsed="false">
      <c r="B176" s="249"/>
      <c r="C176" s="250"/>
      <c r="D176" s="227" t="s">
        <v>139</v>
      </c>
      <c r="E176" s="251"/>
      <c r="F176" s="252" t="s">
        <v>143</v>
      </c>
      <c r="G176" s="250"/>
      <c r="H176" s="253" t="n">
        <v>5.76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39</v>
      </c>
      <c r="AU176" s="259" t="s">
        <v>91</v>
      </c>
      <c r="AV176" s="248" t="s">
        <v>137</v>
      </c>
      <c r="AW176" s="248" t="s">
        <v>35</v>
      </c>
      <c r="AX176" s="248" t="s">
        <v>89</v>
      </c>
      <c r="AY176" s="259" t="s">
        <v>129</v>
      </c>
    </row>
    <row r="177" s="31" customFormat="true" ht="24.15" hidden="false" customHeight="true" outlineLevel="0" collapsed="false">
      <c r="A177" s="24"/>
      <c r="B177" s="25"/>
      <c r="C177" s="211" t="s">
        <v>312</v>
      </c>
      <c r="D177" s="211" t="s">
        <v>132</v>
      </c>
      <c r="E177" s="212" t="s">
        <v>313</v>
      </c>
      <c r="F177" s="213" t="s">
        <v>314</v>
      </c>
      <c r="G177" s="214" t="s">
        <v>165</v>
      </c>
      <c r="H177" s="215" t="n">
        <v>0.029</v>
      </c>
      <c r="I177" s="216"/>
      <c r="J177" s="217" t="n">
        <f aca="false">ROUND(I177*H177,2)</f>
        <v>0</v>
      </c>
      <c r="K177" s="213" t="s">
        <v>136</v>
      </c>
      <c r="L177" s="30"/>
      <c r="M177" s="218"/>
      <c r="N177" s="219" t="s">
        <v>46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97</v>
      </c>
      <c r="AT177" s="222" t="s">
        <v>132</v>
      </c>
      <c r="AU177" s="222" t="s">
        <v>91</v>
      </c>
      <c r="AY177" s="3" t="s">
        <v>12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9</v>
      </c>
      <c r="BK177" s="223" t="n">
        <f aca="false">ROUND(I177*H177,2)</f>
        <v>0</v>
      </c>
      <c r="BL177" s="3" t="s">
        <v>197</v>
      </c>
      <c r="BM177" s="222" t="s">
        <v>315</v>
      </c>
    </row>
    <row r="178" s="194" customFormat="true" ht="22.8" hidden="false" customHeight="true" outlineLevel="0" collapsed="false">
      <c r="B178" s="195"/>
      <c r="C178" s="196"/>
      <c r="D178" s="197" t="s">
        <v>80</v>
      </c>
      <c r="E178" s="209" t="s">
        <v>316</v>
      </c>
      <c r="F178" s="209" t="s">
        <v>317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SUM(P179:P184)</f>
        <v>0</v>
      </c>
      <c r="Q178" s="203"/>
      <c r="R178" s="204" t="n">
        <f aca="false">SUM(R179:R184)</f>
        <v>0.00828</v>
      </c>
      <c r="S178" s="203"/>
      <c r="T178" s="205" t="n">
        <f aca="false">SUM(T179:T184)</f>
        <v>0</v>
      </c>
      <c r="AR178" s="206" t="s">
        <v>91</v>
      </c>
      <c r="AT178" s="207" t="s">
        <v>80</v>
      </c>
      <c r="AU178" s="207" t="s">
        <v>89</v>
      </c>
      <c r="AY178" s="206" t="s">
        <v>129</v>
      </c>
      <c r="BK178" s="208" t="n">
        <f aca="false">SUM(BK179:BK184)</f>
        <v>0</v>
      </c>
    </row>
    <row r="179" s="31" customFormat="true" ht="24.15" hidden="false" customHeight="true" outlineLevel="0" collapsed="false">
      <c r="A179" s="24"/>
      <c r="B179" s="25"/>
      <c r="C179" s="211" t="s">
        <v>318</v>
      </c>
      <c r="D179" s="211" t="s">
        <v>132</v>
      </c>
      <c r="E179" s="212" t="s">
        <v>319</v>
      </c>
      <c r="F179" s="213" t="s">
        <v>320</v>
      </c>
      <c r="G179" s="214" t="s">
        <v>135</v>
      </c>
      <c r="H179" s="215" t="n">
        <v>18</v>
      </c>
      <c r="I179" s="216"/>
      <c r="J179" s="217" t="n">
        <f aca="false">ROUND(I179*H179,2)</f>
        <v>0</v>
      </c>
      <c r="K179" s="213" t="s">
        <v>136</v>
      </c>
      <c r="L179" s="30"/>
      <c r="M179" s="218"/>
      <c r="N179" s="219" t="s">
        <v>46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97</v>
      </c>
      <c r="AT179" s="222" t="s">
        <v>132</v>
      </c>
      <c r="AU179" s="222" t="s">
        <v>91</v>
      </c>
      <c r="AY179" s="3" t="s">
        <v>12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9</v>
      </c>
      <c r="BK179" s="223" t="n">
        <f aca="false">ROUND(I179*H179,2)</f>
        <v>0</v>
      </c>
      <c r="BL179" s="3" t="s">
        <v>197</v>
      </c>
      <c r="BM179" s="222" t="s">
        <v>321</v>
      </c>
    </row>
    <row r="180" s="31" customFormat="true" ht="24.15" hidden="false" customHeight="true" outlineLevel="0" collapsed="false">
      <c r="A180" s="24"/>
      <c r="B180" s="25"/>
      <c r="C180" s="211" t="s">
        <v>322</v>
      </c>
      <c r="D180" s="211" t="s">
        <v>132</v>
      </c>
      <c r="E180" s="212" t="s">
        <v>323</v>
      </c>
      <c r="F180" s="213" t="s">
        <v>324</v>
      </c>
      <c r="G180" s="214" t="s">
        <v>135</v>
      </c>
      <c r="H180" s="215" t="n">
        <v>18</v>
      </c>
      <c r="I180" s="216"/>
      <c r="J180" s="217" t="n">
        <f aca="false">ROUND(I180*H180,2)</f>
        <v>0</v>
      </c>
      <c r="K180" s="213" t="s">
        <v>136</v>
      </c>
      <c r="L180" s="30"/>
      <c r="M180" s="218"/>
      <c r="N180" s="219" t="s">
        <v>46</v>
      </c>
      <c r="O180" s="74"/>
      <c r="P180" s="220" t="n">
        <f aca="false">O180*H180</f>
        <v>0</v>
      </c>
      <c r="Q180" s="220" t="n">
        <v>0.0002</v>
      </c>
      <c r="R180" s="220" t="n">
        <f aca="false">Q180*H180</f>
        <v>0.0036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97</v>
      </c>
      <c r="AT180" s="222" t="s">
        <v>132</v>
      </c>
      <c r="AU180" s="222" t="s">
        <v>91</v>
      </c>
      <c r="AY180" s="3" t="s">
        <v>12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9</v>
      </c>
      <c r="BK180" s="223" t="n">
        <f aca="false">ROUND(I180*H180,2)</f>
        <v>0</v>
      </c>
      <c r="BL180" s="3" t="s">
        <v>197</v>
      </c>
      <c r="BM180" s="222" t="s">
        <v>325</v>
      </c>
    </row>
    <row r="181" s="31" customFormat="true" ht="33" hidden="false" customHeight="true" outlineLevel="0" collapsed="false">
      <c r="A181" s="24"/>
      <c r="B181" s="25"/>
      <c r="C181" s="211" t="s">
        <v>326</v>
      </c>
      <c r="D181" s="211" t="s">
        <v>132</v>
      </c>
      <c r="E181" s="212" t="s">
        <v>327</v>
      </c>
      <c r="F181" s="213" t="s">
        <v>328</v>
      </c>
      <c r="G181" s="214" t="s">
        <v>135</v>
      </c>
      <c r="H181" s="215" t="n">
        <v>18</v>
      </c>
      <c r="I181" s="216"/>
      <c r="J181" s="217" t="n">
        <f aca="false">ROUND(I181*H181,2)</f>
        <v>0</v>
      </c>
      <c r="K181" s="213" t="s">
        <v>136</v>
      </c>
      <c r="L181" s="30"/>
      <c r="M181" s="218"/>
      <c r="N181" s="219" t="s">
        <v>46</v>
      </c>
      <c r="O181" s="74"/>
      <c r="P181" s="220" t="n">
        <f aca="false">O181*H181</f>
        <v>0</v>
      </c>
      <c r="Q181" s="220" t="n">
        <v>0.00026</v>
      </c>
      <c r="R181" s="220" t="n">
        <f aca="false">Q181*H181</f>
        <v>0.00468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97</v>
      </c>
      <c r="AT181" s="222" t="s">
        <v>132</v>
      </c>
      <c r="AU181" s="222" t="s">
        <v>91</v>
      </c>
      <c r="AY181" s="3" t="s">
        <v>12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9</v>
      </c>
      <c r="BK181" s="223" t="n">
        <f aca="false">ROUND(I181*H181,2)</f>
        <v>0</v>
      </c>
      <c r="BL181" s="3" t="s">
        <v>197</v>
      </c>
      <c r="BM181" s="222" t="s">
        <v>329</v>
      </c>
    </row>
    <row r="182" s="224" customFormat="true" ht="12.8" hidden="false" customHeight="false" outlineLevel="0" collapsed="false">
      <c r="B182" s="225"/>
      <c r="C182" s="226"/>
      <c r="D182" s="227" t="s">
        <v>139</v>
      </c>
      <c r="E182" s="228"/>
      <c r="F182" s="229" t="s">
        <v>330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39</v>
      </c>
      <c r="AU182" s="235" t="s">
        <v>91</v>
      </c>
      <c r="AV182" s="224" t="s">
        <v>89</v>
      </c>
      <c r="AW182" s="224" t="s">
        <v>35</v>
      </c>
      <c r="AX182" s="224" t="s">
        <v>81</v>
      </c>
      <c r="AY182" s="235" t="s">
        <v>129</v>
      </c>
    </row>
    <row r="183" s="236" customFormat="true" ht="12.8" hidden="false" customHeight="false" outlineLevel="0" collapsed="false">
      <c r="B183" s="237"/>
      <c r="C183" s="238"/>
      <c r="D183" s="227" t="s">
        <v>139</v>
      </c>
      <c r="E183" s="239"/>
      <c r="F183" s="240" t="s">
        <v>331</v>
      </c>
      <c r="G183" s="238"/>
      <c r="H183" s="241" t="n">
        <v>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9</v>
      </c>
      <c r="AU183" s="247" t="s">
        <v>91</v>
      </c>
      <c r="AV183" s="236" t="s">
        <v>91</v>
      </c>
      <c r="AW183" s="236" t="s">
        <v>35</v>
      </c>
      <c r="AX183" s="236" t="s">
        <v>81</v>
      </c>
      <c r="AY183" s="247" t="s">
        <v>129</v>
      </c>
    </row>
    <row r="184" s="248" customFormat="true" ht="12.8" hidden="false" customHeight="false" outlineLevel="0" collapsed="false">
      <c r="B184" s="249"/>
      <c r="C184" s="250"/>
      <c r="D184" s="227" t="s">
        <v>139</v>
      </c>
      <c r="E184" s="251"/>
      <c r="F184" s="252" t="s">
        <v>143</v>
      </c>
      <c r="G184" s="250"/>
      <c r="H184" s="253" t="n">
        <v>18</v>
      </c>
      <c r="I184" s="254"/>
      <c r="J184" s="250"/>
      <c r="K184" s="250"/>
      <c r="L184" s="255"/>
      <c r="M184" s="260"/>
      <c r="N184" s="261"/>
      <c r="O184" s="261"/>
      <c r="P184" s="261"/>
      <c r="Q184" s="261"/>
      <c r="R184" s="261"/>
      <c r="S184" s="261"/>
      <c r="T184" s="262"/>
      <c r="AT184" s="259" t="s">
        <v>139</v>
      </c>
      <c r="AU184" s="259" t="s">
        <v>91</v>
      </c>
      <c r="AV184" s="248" t="s">
        <v>137</v>
      </c>
      <c r="AW184" s="248" t="s">
        <v>35</v>
      </c>
      <c r="AX184" s="248" t="s">
        <v>89</v>
      </c>
      <c r="AY184" s="259" t="s">
        <v>129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1b1dVhM32vRUFfOE5Qu7vq1Db9j2urDplU3/slXmgd9e5zMmU22yeVrusyu2WfBLslXqLS1z6wK7hTtL2dDDMg==" saltValue="SOCoeC1Sp7ZEFd5EYsDNL+/NnIyGMpc1TAXQ2tGc63LgQb9XO6ORW0CojUQ8Mi/pg0zJlMwsXJAwXzPUAU8czA==" spinCount="100000" sheet="true" password="cc35" objects="true" scenarios="true" formatColumns="false" formatRows="false" autoFilter="false"/>
  <autoFilter ref="C122:K18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1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Školní jídlena Nádvorní 1 - Výměna zdvihacího stol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 t="s">
        <v>39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1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3</v>
      </c>
      <c r="G32" s="24"/>
      <c r="H32" s="24"/>
      <c r="I32" s="138" t="s">
        <v>42</v>
      </c>
      <c r="J32" s="138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5</v>
      </c>
      <c r="E33" s="124" t="s">
        <v>46</v>
      </c>
      <c r="F33" s="140" t="n">
        <f aca="false">ROUND((SUM(BE118:BE126)),  2)</f>
        <v>0</v>
      </c>
      <c r="G33" s="24"/>
      <c r="H33" s="24"/>
      <c r="I33" s="141" t="n">
        <v>0.21</v>
      </c>
      <c r="J33" s="140" t="n">
        <f aca="false">ROUND(((SUM(BE118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7</v>
      </c>
      <c r="F34" s="140" t="n">
        <f aca="false">ROUND((SUM(BF118:BF126)),  2)</f>
        <v>0</v>
      </c>
      <c r="G34" s="24"/>
      <c r="H34" s="24"/>
      <c r="I34" s="141" t="n">
        <v>0.12</v>
      </c>
      <c r="J34" s="140" t="n">
        <f aca="false">ROUND(((SUM(BF118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8</v>
      </c>
      <c r="F35" s="140" t="n">
        <f aca="false">ROUND((SUM(BG118:BG1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9</v>
      </c>
      <c r="F36" s="140" t="n">
        <f aca="false">ROUND((SUM(BH118:BH12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50</v>
      </c>
      <c r="F37" s="140" t="n">
        <f aca="false">ROUND((SUM(BI118:BI1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1</v>
      </c>
      <c r="E39" s="144"/>
      <c r="F39" s="144"/>
      <c r="G39" s="145" t="s">
        <v>52</v>
      </c>
      <c r="H39" s="146" t="s">
        <v>5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4</v>
      </c>
      <c r="E50" s="150"/>
      <c r="F50" s="150"/>
      <c r="G50" s="149" t="s">
        <v>55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6</v>
      </c>
      <c r="E61" s="152"/>
      <c r="F61" s="153" t="s">
        <v>57</v>
      </c>
      <c r="G61" s="151" t="s">
        <v>56</v>
      </c>
      <c r="H61" s="152"/>
      <c r="I61" s="152"/>
      <c r="J61" s="154" t="s">
        <v>5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8</v>
      </c>
      <c r="E65" s="155"/>
      <c r="F65" s="155"/>
      <c r="G65" s="149" t="s">
        <v>5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6</v>
      </c>
      <c r="E76" s="152"/>
      <c r="F76" s="153" t="s">
        <v>57</v>
      </c>
      <c r="G76" s="151" t="s">
        <v>56</v>
      </c>
      <c r="H76" s="152"/>
      <c r="I76" s="152"/>
      <c r="J76" s="154" t="s">
        <v>5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Školní jídlena Nádvorní 1 - Výměna zdvihacího stol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Technologi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dvorní 513/1, Staré Brno, 603 00 Brno</v>
      </c>
      <c r="G89" s="26"/>
      <c r="H89" s="26"/>
      <c r="I89" s="17" t="s">
        <v>21</v>
      </c>
      <c r="J89" s="161" t="str">
        <f aca="false">IF(J12="","",J12)</f>
        <v>10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Školní jídelna Brno, Nádvorní 1, p.o.</v>
      </c>
      <c r="G91" s="26"/>
      <c r="H91" s="26"/>
      <c r="I91" s="17" t="s">
        <v>31</v>
      </c>
      <c r="J91" s="162" t="str">
        <f aca="false">E21</f>
        <v>Ing. Tomáš Sobotk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STAGA stavební agentur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33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34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Školní jídlena Nádvorní 1 - Výměna zdvihacího stolu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 - Technologi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Nádvorní 513/1, Staré Brno, 603 00 Brno</v>
      </c>
      <c r="G112" s="26"/>
      <c r="H112" s="26"/>
      <c r="I112" s="17" t="s">
        <v>21</v>
      </c>
      <c r="J112" s="161" t="str">
        <f aca="false">IF(J12="","",J12)</f>
        <v>10. 4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Školní jídelna Brno, Nádvorní 1, p.o.</v>
      </c>
      <c r="G114" s="26"/>
      <c r="H114" s="26"/>
      <c r="I114" s="17" t="s">
        <v>31</v>
      </c>
      <c r="J114" s="162" t="str">
        <f aca="false">E21</f>
        <v>Ing. Tomáš Sobotku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STAGA stavební agentura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15</v>
      </c>
      <c r="D117" s="185" t="s">
        <v>66</v>
      </c>
      <c r="E117" s="185" t="s">
        <v>62</v>
      </c>
      <c r="F117" s="185" t="s">
        <v>63</v>
      </c>
      <c r="G117" s="185" t="s">
        <v>116</v>
      </c>
      <c r="H117" s="185" t="s">
        <v>117</v>
      </c>
      <c r="I117" s="185" t="s">
        <v>118</v>
      </c>
      <c r="J117" s="185" t="s">
        <v>106</v>
      </c>
      <c r="K117" s="186" t="s">
        <v>119</v>
      </c>
      <c r="L117" s="187"/>
      <c r="M117" s="82"/>
      <c r="N117" s="83" t="s">
        <v>45</v>
      </c>
      <c r="O117" s="83" t="s">
        <v>120</v>
      </c>
      <c r="P117" s="83" t="s">
        <v>121</v>
      </c>
      <c r="Q117" s="83" t="s">
        <v>122</v>
      </c>
      <c r="R117" s="83" t="s">
        <v>123</v>
      </c>
      <c r="S117" s="83" t="s">
        <v>124</v>
      </c>
      <c r="T117" s="84" t="s">
        <v>125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6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+P124</f>
        <v>0</v>
      </c>
      <c r="Q118" s="86"/>
      <c r="R118" s="191" t="n">
        <f aca="false">R119+R124</f>
        <v>0</v>
      </c>
      <c r="S118" s="86"/>
      <c r="T118" s="192" t="n">
        <f aca="false">T119+T124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80</v>
      </c>
      <c r="AU118" s="3" t="s">
        <v>108</v>
      </c>
      <c r="BK118" s="193" t="n">
        <f aca="false">BK119+BK124</f>
        <v>0</v>
      </c>
    </row>
    <row r="119" s="194" customFormat="true" ht="25.9" hidden="false" customHeight="true" outlineLevel="0" collapsed="false">
      <c r="B119" s="195"/>
      <c r="C119" s="196"/>
      <c r="D119" s="197" t="s">
        <v>80</v>
      </c>
      <c r="E119" s="198" t="s">
        <v>335</v>
      </c>
      <c r="F119" s="198" t="s">
        <v>96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SUM(P120:P123)</f>
        <v>0</v>
      </c>
      <c r="Q119" s="203"/>
      <c r="R119" s="204" t="n">
        <f aca="false">SUM(R120:R123)</f>
        <v>0</v>
      </c>
      <c r="S119" s="203"/>
      <c r="T119" s="205" t="n">
        <f aca="false">SUM(T120:T123)</f>
        <v>0</v>
      </c>
      <c r="AR119" s="206" t="s">
        <v>137</v>
      </c>
      <c r="AT119" s="207" t="s">
        <v>80</v>
      </c>
      <c r="AU119" s="207" t="s">
        <v>81</v>
      </c>
      <c r="AY119" s="206" t="s">
        <v>129</v>
      </c>
      <c r="BK119" s="208" t="n">
        <f aca="false">SUM(BK120:BK123)</f>
        <v>0</v>
      </c>
    </row>
    <row r="120" s="31" customFormat="true" ht="37.8" hidden="false" customHeight="true" outlineLevel="0" collapsed="false">
      <c r="A120" s="24"/>
      <c r="B120" s="25"/>
      <c r="C120" s="211" t="s">
        <v>89</v>
      </c>
      <c r="D120" s="211" t="s">
        <v>132</v>
      </c>
      <c r="E120" s="212" t="s">
        <v>336</v>
      </c>
      <c r="F120" s="213" t="s">
        <v>337</v>
      </c>
      <c r="G120" s="214" t="s">
        <v>338</v>
      </c>
      <c r="H120" s="215" t="n">
        <v>1</v>
      </c>
      <c r="I120" s="216"/>
      <c r="J120" s="217" t="n">
        <f aca="false">ROUND(I120*H120,2)</f>
        <v>0</v>
      </c>
      <c r="K120" s="213"/>
      <c r="L120" s="30"/>
      <c r="M120" s="218"/>
      <c r="N120" s="219" t="s">
        <v>46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339</v>
      </c>
      <c r="AT120" s="222" t="s">
        <v>132</v>
      </c>
      <c r="AU120" s="222" t="s">
        <v>89</v>
      </c>
      <c r="AY120" s="3" t="s">
        <v>129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9</v>
      </c>
      <c r="BK120" s="223" t="n">
        <f aca="false">ROUND(I120*H120,2)</f>
        <v>0</v>
      </c>
      <c r="BL120" s="3" t="s">
        <v>339</v>
      </c>
      <c r="BM120" s="222" t="s">
        <v>340</v>
      </c>
    </row>
    <row r="121" s="31" customFormat="true" ht="16.5" hidden="false" customHeight="true" outlineLevel="0" collapsed="false">
      <c r="A121" s="24"/>
      <c r="B121" s="25"/>
      <c r="C121" s="211" t="s">
        <v>91</v>
      </c>
      <c r="D121" s="211" t="s">
        <v>132</v>
      </c>
      <c r="E121" s="212" t="s">
        <v>341</v>
      </c>
      <c r="F121" s="213" t="s">
        <v>342</v>
      </c>
      <c r="G121" s="214" t="s">
        <v>338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6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339</v>
      </c>
      <c r="AT121" s="222" t="s">
        <v>132</v>
      </c>
      <c r="AU121" s="222" t="s">
        <v>89</v>
      </c>
      <c r="AY121" s="3" t="s">
        <v>129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9</v>
      </c>
      <c r="BK121" s="223" t="n">
        <f aca="false">ROUND(I121*H121,2)</f>
        <v>0</v>
      </c>
      <c r="BL121" s="3" t="s">
        <v>339</v>
      </c>
      <c r="BM121" s="222" t="s">
        <v>343</v>
      </c>
    </row>
    <row r="122" s="31" customFormat="true" ht="16.5" hidden="false" customHeight="true" outlineLevel="0" collapsed="false">
      <c r="A122" s="24"/>
      <c r="B122" s="25"/>
      <c r="C122" s="211" t="s">
        <v>150</v>
      </c>
      <c r="D122" s="211" t="s">
        <v>132</v>
      </c>
      <c r="E122" s="212" t="s">
        <v>344</v>
      </c>
      <c r="F122" s="213" t="s">
        <v>345</v>
      </c>
      <c r="G122" s="214" t="s">
        <v>338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6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339</v>
      </c>
      <c r="AT122" s="222" t="s">
        <v>132</v>
      </c>
      <c r="AU122" s="222" t="s">
        <v>89</v>
      </c>
      <c r="AY122" s="3" t="s">
        <v>129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9</v>
      </c>
      <c r="BK122" s="223" t="n">
        <f aca="false">ROUND(I122*H122,2)</f>
        <v>0</v>
      </c>
      <c r="BL122" s="3" t="s">
        <v>339</v>
      </c>
      <c r="BM122" s="222" t="s">
        <v>346</v>
      </c>
    </row>
    <row r="123" s="31" customFormat="true" ht="16.5" hidden="false" customHeight="true" outlineLevel="0" collapsed="false">
      <c r="A123" s="24"/>
      <c r="B123" s="25"/>
      <c r="C123" s="263" t="s">
        <v>137</v>
      </c>
      <c r="D123" s="263" t="s">
        <v>262</v>
      </c>
      <c r="E123" s="264" t="s">
        <v>347</v>
      </c>
      <c r="F123" s="265" t="s">
        <v>348</v>
      </c>
      <c r="G123" s="266" t="s">
        <v>338</v>
      </c>
      <c r="H123" s="267" t="n">
        <v>1</v>
      </c>
      <c r="I123" s="268"/>
      <c r="J123" s="269" t="n">
        <f aca="false">ROUND(I123*H123,2)</f>
        <v>0</v>
      </c>
      <c r="K123" s="265"/>
      <c r="L123" s="270"/>
      <c r="M123" s="271"/>
      <c r="N123" s="272" t="s">
        <v>46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339</v>
      </c>
      <c r="AT123" s="222" t="s">
        <v>262</v>
      </c>
      <c r="AU123" s="222" t="s">
        <v>89</v>
      </c>
      <c r="AY123" s="3" t="s">
        <v>12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9</v>
      </c>
      <c r="BK123" s="223" t="n">
        <f aca="false">ROUND(I123*H123,2)</f>
        <v>0</v>
      </c>
      <c r="BL123" s="3" t="s">
        <v>339</v>
      </c>
      <c r="BM123" s="222" t="s">
        <v>349</v>
      </c>
    </row>
    <row r="124" s="194" customFormat="true" ht="25.9" hidden="false" customHeight="true" outlineLevel="0" collapsed="false">
      <c r="B124" s="195"/>
      <c r="C124" s="196"/>
      <c r="D124" s="197" t="s">
        <v>80</v>
      </c>
      <c r="E124" s="198" t="s">
        <v>350</v>
      </c>
      <c r="F124" s="198" t="s">
        <v>351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SUM(P125:P126)</f>
        <v>0</v>
      </c>
      <c r="Q124" s="203"/>
      <c r="R124" s="204" t="n">
        <f aca="false">SUM(R125:R126)</f>
        <v>0</v>
      </c>
      <c r="S124" s="203"/>
      <c r="T124" s="205" t="n">
        <f aca="false">SUM(T125:T126)</f>
        <v>0</v>
      </c>
      <c r="AR124" s="206" t="s">
        <v>137</v>
      </c>
      <c r="AT124" s="207" t="s">
        <v>80</v>
      </c>
      <c r="AU124" s="207" t="s">
        <v>81</v>
      </c>
      <c r="AY124" s="206" t="s">
        <v>129</v>
      </c>
      <c r="BK124" s="208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11" t="s">
        <v>162</v>
      </c>
      <c r="D125" s="211" t="s">
        <v>132</v>
      </c>
      <c r="E125" s="212" t="s">
        <v>352</v>
      </c>
      <c r="F125" s="213" t="s">
        <v>353</v>
      </c>
      <c r="G125" s="214" t="s">
        <v>338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6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7</v>
      </c>
      <c r="AT125" s="222" t="s">
        <v>132</v>
      </c>
      <c r="AU125" s="222" t="s">
        <v>89</v>
      </c>
      <c r="AY125" s="3" t="s">
        <v>12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9</v>
      </c>
      <c r="BK125" s="223" t="n">
        <f aca="false">ROUND(I125*H125,2)</f>
        <v>0</v>
      </c>
      <c r="BL125" s="3" t="s">
        <v>137</v>
      </c>
      <c r="BM125" s="222" t="s">
        <v>354</v>
      </c>
    </row>
    <row r="126" s="31" customFormat="true" ht="16.5" hidden="false" customHeight="true" outlineLevel="0" collapsed="false">
      <c r="A126" s="24"/>
      <c r="B126" s="25"/>
      <c r="C126" s="211" t="s">
        <v>167</v>
      </c>
      <c r="D126" s="211" t="s">
        <v>132</v>
      </c>
      <c r="E126" s="212" t="s">
        <v>355</v>
      </c>
      <c r="F126" s="213" t="s">
        <v>356</v>
      </c>
      <c r="G126" s="214" t="s">
        <v>338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73"/>
      <c r="N126" s="274" t="s">
        <v>46</v>
      </c>
      <c r="O126" s="275"/>
      <c r="P126" s="276" t="n">
        <f aca="false">O126*H126</f>
        <v>0</v>
      </c>
      <c r="Q126" s="276" t="n">
        <v>0</v>
      </c>
      <c r="R126" s="276" t="n">
        <f aca="false">Q126*H126</f>
        <v>0</v>
      </c>
      <c r="S126" s="276" t="n">
        <v>0</v>
      </c>
      <c r="T126" s="27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7</v>
      </c>
      <c r="AT126" s="222" t="s">
        <v>132</v>
      </c>
      <c r="AU126" s="222" t="s">
        <v>89</v>
      </c>
      <c r="AY126" s="3" t="s">
        <v>12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9</v>
      </c>
      <c r="BK126" s="223" t="n">
        <f aca="false">ROUND(I126*H126,2)</f>
        <v>0</v>
      </c>
      <c r="BL126" s="3" t="s">
        <v>137</v>
      </c>
      <c r="BM126" s="222" t="s">
        <v>357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L3kPl0zAuvgDgAPEpXMGswFfMw3pj8mxZq2iB3YFUHD1R3z8bOqX6ALwQyOj8a5QcWqTPREr2rA9YQvv5YYmng==" saltValue="yGFZwKBivfaI3JuSQmtur/zK7lkCBCAmyKR2SgSEx+i3qufGg0kZg9H9CD4xAiBLseJDrv+OmChIlc9Q17ZKWQ==" spinCount="100000" sheet="true" password="cc35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1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Školní jídlena Nádvorní 1 - Výměna zdvihacího stol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 t="s">
        <v>39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1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3</v>
      </c>
      <c r="G32" s="24"/>
      <c r="H32" s="24"/>
      <c r="I32" s="138" t="s">
        <v>42</v>
      </c>
      <c r="J32" s="138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5</v>
      </c>
      <c r="E33" s="124" t="s">
        <v>46</v>
      </c>
      <c r="F33" s="140" t="n">
        <f aca="false">ROUND((SUM(BE117:BE128)),  2)</f>
        <v>0</v>
      </c>
      <c r="G33" s="24"/>
      <c r="H33" s="24"/>
      <c r="I33" s="141" t="n">
        <v>0.21</v>
      </c>
      <c r="J33" s="140" t="n">
        <f aca="false">ROUND(((SUM(BE117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7</v>
      </c>
      <c r="F34" s="140" t="n">
        <f aca="false">ROUND((SUM(BF117:BF128)),  2)</f>
        <v>0</v>
      </c>
      <c r="G34" s="24"/>
      <c r="H34" s="24"/>
      <c r="I34" s="141" t="n">
        <v>0.12</v>
      </c>
      <c r="J34" s="140" t="n">
        <f aca="false">ROUND(((SUM(BF117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8</v>
      </c>
      <c r="F35" s="140" t="n">
        <f aca="false">ROUND((SUM(BG117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9</v>
      </c>
      <c r="F36" s="140" t="n">
        <f aca="false">ROUND((SUM(BH117:BH12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50</v>
      </c>
      <c r="F37" s="140" t="n">
        <f aca="false">ROUND((SUM(BI117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1</v>
      </c>
      <c r="E39" s="144"/>
      <c r="F39" s="144"/>
      <c r="G39" s="145" t="s">
        <v>52</v>
      </c>
      <c r="H39" s="146" t="s">
        <v>5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4</v>
      </c>
      <c r="E50" s="150"/>
      <c r="F50" s="150"/>
      <c r="G50" s="149" t="s">
        <v>55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6</v>
      </c>
      <c r="E61" s="152"/>
      <c r="F61" s="153" t="s">
        <v>57</v>
      </c>
      <c r="G61" s="151" t="s">
        <v>56</v>
      </c>
      <c r="H61" s="152"/>
      <c r="I61" s="152"/>
      <c r="J61" s="154" t="s">
        <v>5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8</v>
      </c>
      <c r="E65" s="155"/>
      <c r="F65" s="155"/>
      <c r="G65" s="149" t="s">
        <v>5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6</v>
      </c>
      <c r="E76" s="152"/>
      <c r="F76" s="153" t="s">
        <v>57</v>
      </c>
      <c r="G76" s="151" t="s">
        <v>56</v>
      </c>
      <c r="H76" s="152"/>
      <c r="I76" s="152"/>
      <c r="J76" s="154" t="s">
        <v>5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Školní jídlena Nádvorní 1 - Výměna zdvihacího stol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dvorní 513/1, Staré Brno, 603 00 Brno</v>
      </c>
      <c r="G89" s="26"/>
      <c r="H89" s="26"/>
      <c r="I89" s="17" t="s">
        <v>21</v>
      </c>
      <c r="J89" s="161" t="str">
        <f aca="false">IF(J12="","",J12)</f>
        <v>10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Školní jídelna Brno, Nádvorní 1, p.o.</v>
      </c>
      <c r="G91" s="26"/>
      <c r="H91" s="26"/>
      <c r="I91" s="17" t="s">
        <v>31</v>
      </c>
      <c r="J91" s="162" t="str">
        <f aca="false">E21</f>
        <v>Ing. Tomáš Sobotk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STAGA stavební agentur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359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4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Školní jídlena Nádvorní 1 - Výměna zdvihacího stolu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4 - VRN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Nádvorní 513/1, Staré Brno, 603 00 Brno</v>
      </c>
      <c r="G111" s="26"/>
      <c r="H111" s="26"/>
      <c r="I111" s="17" t="s">
        <v>21</v>
      </c>
      <c r="J111" s="161" t="str">
        <f aca="false">IF(J12="","",J12)</f>
        <v>10. 4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Školní jídelna Brno, Nádvorní 1, p.o.</v>
      </c>
      <c r="G113" s="26"/>
      <c r="H113" s="26"/>
      <c r="I113" s="17" t="s">
        <v>31</v>
      </c>
      <c r="J113" s="162" t="str">
        <f aca="false">E21</f>
        <v>Ing. Tomáš Sobotku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STAGA stavební agentura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15</v>
      </c>
      <c r="D116" s="185" t="s">
        <v>66</v>
      </c>
      <c r="E116" s="185" t="s">
        <v>62</v>
      </c>
      <c r="F116" s="185" t="s">
        <v>63</v>
      </c>
      <c r="G116" s="185" t="s">
        <v>116</v>
      </c>
      <c r="H116" s="185" t="s">
        <v>117</v>
      </c>
      <c r="I116" s="185" t="s">
        <v>118</v>
      </c>
      <c r="J116" s="185" t="s">
        <v>106</v>
      </c>
      <c r="K116" s="186" t="s">
        <v>119</v>
      </c>
      <c r="L116" s="187"/>
      <c r="M116" s="82"/>
      <c r="N116" s="83" t="s">
        <v>45</v>
      </c>
      <c r="O116" s="83" t="s">
        <v>120</v>
      </c>
      <c r="P116" s="83" t="s">
        <v>121</v>
      </c>
      <c r="Q116" s="83" t="s">
        <v>122</v>
      </c>
      <c r="R116" s="83" t="s">
        <v>123</v>
      </c>
      <c r="S116" s="83" t="s">
        <v>124</v>
      </c>
      <c r="T116" s="84" t="s">
        <v>125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6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80</v>
      </c>
      <c r="AU117" s="3" t="s">
        <v>108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80</v>
      </c>
      <c r="E118" s="198" t="s">
        <v>99</v>
      </c>
      <c r="F118" s="198" t="s">
        <v>360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8)</f>
        <v>0</v>
      </c>
      <c r="Q118" s="203"/>
      <c r="R118" s="204" t="n">
        <f aca="false">SUM(R119:R128)</f>
        <v>0</v>
      </c>
      <c r="S118" s="203"/>
      <c r="T118" s="205" t="n">
        <f aca="false">SUM(T119:T128)</f>
        <v>0</v>
      </c>
      <c r="AR118" s="206" t="s">
        <v>162</v>
      </c>
      <c r="AT118" s="207" t="s">
        <v>80</v>
      </c>
      <c r="AU118" s="207" t="s">
        <v>81</v>
      </c>
      <c r="AY118" s="206" t="s">
        <v>129</v>
      </c>
      <c r="BK118" s="208" t="n">
        <f aca="false">SUM(BK119:BK128)</f>
        <v>0</v>
      </c>
    </row>
    <row r="119" s="31" customFormat="true" ht="16.5" hidden="false" customHeight="true" outlineLevel="0" collapsed="false">
      <c r="A119" s="24"/>
      <c r="B119" s="25"/>
      <c r="C119" s="211" t="s">
        <v>89</v>
      </c>
      <c r="D119" s="211" t="s">
        <v>132</v>
      </c>
      <c r="E119" s="212" t="s">
        <v>361</v>
      </c>
      <c r="F119" s="213" t="s">
        <v>362</v>
      </c>
      <c r="G119" s="214" t="s">
        <v>363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6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37</v>
      </c>
      <c r="AT119" s="222" t="s">
        <v>132</v>
      </c>
      <c r="AU119" s="222" t="s">
        <v>89</v>
      </c>
      <c r="AY119" s="3" t="s">
        <v>129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9</v>
      </c>
      <c r="BK119" s="223" t="n">
        <f aca="false">ROUND(I119*H119,2)</f>
        <v>0</v>
      </c>
      <c r="BL119" s="3" t="s">
        <v>137</v>
      </c>
      <c r="BM119" s="222" t="s">
        <v>364</v>
      </c>
    </row>
    <row r="120" s="31" customFormat="true" ht="12.8" hidden="false" customHeight="false" outlineLevel="0" collapsed="false">
      <c r="A120" s="24"/>
      <c r="B120" s="25"/>
      <c r="C120" s="26"/>
      <c r="D120" s="227" t="s">
        <v>365</v>
      </c>
      <c r="E120" s="26"/>
      <c r="F120" s="278" t="s">
        <v>366</v>
      </c>
      <c r="G120" s="26"/>
      <c r="H120" s="26"/>
      <c r="I120" s="279"/>
      <c r="J120" s="26"/>
      <c r="K120" s="26"/>
      <c r="L120" s="30"/>
      <c r="M120" s="280"/>
      <c r="N120" s="281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65</v>
      </c>
      <c r="AU120" s="3" t="s">
        <v>89</v>
      </c>
    </row>
    <row r="121" s="31" customFormat="true" ht="16.5" hidden="false" customHeight="true" outlineLevel="0" collapsed="false">
      <c r="A121" s="24"/>
      <c r="B121" s="25"/>
      <c r="C121" s="211" t="s">
        <v>91</v>
      </c>
      <c r="D121" s="211" t="s">
        <v>132</v>
      </c>
      <c r="E121" s="212" t="s">
        <v>367</v>
      </c>
      <c r="F121" s="213" t="s">
        <v>368</v>
      </c>
      <c r="G121" s="214" t="s">
        <v>363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6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37</v>
      </c>
      <c r="AT121" s="222" t="s">
        <v>132</v>
      </c>
      <c r="AU121" s="222" t="s">
        <v>89</v>
      </c>
      <c r="AY121" s="3" t="s">
        <v>129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9</v>
      </c>
      <c r="BK121" s="223" t="n">
        <f aca="false">ROUND(I121*H121,2)</f>
        <v>0</v>
      </c>
      <c r="BL121" s="3" t="s">
        <v>137</v>
      </c>
      <c r="BM121" s="222" t="s">
        <v>369</v>
      </c>
    </row>
    <row r="122" s="31" customFormat="true" ht="12.8" hidden="false" customHeight="false" outlineLevel="0" collapsed="false">
      <c r="A122" s="24"/>
      <c r="B122" s="25"/>
      <c r="C122" s="26"/>
      <c r="D122" s="227" t="s">
        <v>365</v>
      </c>
      <c r="E122" s="26"/>
      <c r="F122" s="278" t="s">
        <v>370</v>
      </c>
      <c r="G122" s="26"/>
      <c r="H122" s="26"/>
      <c r="I122" s="279"/>
      <c r="J122" s="26"/>
      <c r="K122" s="26"/>
      <c r="L122" s="30"/>
      <c r="M122" s="280"/>
      <c r="N122" s="281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65</v>
      </c>
      <c r="AU122" s="3" t="s">
        <v>89</v>
      </c>
    </row>
    <row r="123" s="31" customFormat="true" ht="16.5" hidden="false" customHeight="true" outlineLevel="0" collapsed="false">
      <c r="A123" s="24"/>
      <c r="B123" s="25"/>
      <c r="C123" s="211" t="s">
        <v>150</v>
      </c>
      <c r="D123" s="211" t="s">
        <v>132</v>
      </c>
      <c r="E123" s="212" t="s">
        <v>371</v>
      </c>
      <c r="F123" s="213" t="s">
        <v>372</v>
      </c>
      <c r="G123" s="214" t="s">
        <v>363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6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7</v>
      </c>
      <c r="AT123" s="222" t="s">
        <v>132</v>
      </c>
      <c r="AU123" s="222" t="s">
        <v>89</v>
      </c>
      <c r="AY123" s="3" t="s">
        <v>12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9</v>
      </c>
      <c r="BK123" s="223" t="n">
        <f aca="false">ROUND(I123*H123,2)</f>
        <v>0</v>
      </c>
      <c r="BL123" s="3" t="s">
        <v>137</v>
      </c>
      <c r="BM123" s="222" t="s">
        <v>373</v>
      </c>
    </row>
    <row r="124" s="31" customFormat="true" ht="12.8" hidden="false" customHeight="false" outlineLevel="0" collapsed="false">
      <c r="A124" s="24"/>
      <c r="B124" s="25"/>
      <c r="C124" s="26"/>
      <c r="D124" s="227" t="s">
        <v>365</v>
      </c>
      <c r="E124" s="26"/>
      <c r="F124" s="278" t="s">
        <v>374</v>
      </c>
      <c r="G124" s="26"/>
      <c r="H124" s="26"/>
      <c r="I124" s="279"/>
      <c r="J124" s="26"/>
      <c r="K124" s="26"/>
      <c r="L124" s="30"/>
      <c r="M124" s="280"/>
      <c r="N124" s="28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65</v>
      </c>
      <c r="AU124" s="3" t="s">
        <v>89</v>
      </c>
    </row>
    <row r="125" s="31" customFormat="true" ht="16.5" hidden="false" customHeight="true" outlineLevel="0" collapsed="false">
      <c r="A125" s="24"/>
      <c r="B125" s="25"/>
      <c r="C125" s="211" t="s">
        <v>137</v>
      </c>
      <c r="D125" s="211" t="s">
        <v>132</v>
      </c>
      <c r="E125" s="212" t="s">
        <v>375</v>
      </c>
      <c r="F125" s="213" t="s">
        <v>376</v>
      </c>
      <c r="G125" s="214" t="s">
        <v>363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6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7</v>
      </c>
      <c r="AT125" s="222" t="s">
        <v>132</v>
      </c>
      <c r="AU125" s="222" t="s">
        <v>89</v>
      </c>
      <c r="AY125" s="3" t="s">
        <v>12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9</v>
      </c>
      <c r="BK125" s="223" t="n">
        <f aca="false">ROUND(I125*H125,2)</f>
        <v>0</v>
      </c>
      <c r="BL125" s="3" t="s">
        <v>137</v>
      </c>
      <c r="BM125" s="222" t="s">
        <v>377</v>
      </c>
    </row>
    <row r="126" s="31" customFormat="true" ht="12.8" hidden="false" customHeight="false" outlineLevel="0" collapsed="false">
      <c r="A126" s="24"/>
      <c r="B126" s="25"/>
      <c r="C126" s="26"/>
      <c r="D126" s="227" t="s">
        <v>365</v>
      </c>
      <c r="E126" s="26"/>
      <c r="F126" s="278" t="s">
        <v>378</v>
      </c>
      <c r="G126" s="26"/>
      <c r="H126" s="26"/>
      <c r="I126" s="279"/>
      <c r="J126" s="26"/>
      <c r="K126" s="26"/>
      <c r="L126" s="30"/>
      <c r="M126" s="280"/>
      <c r="N126" s="28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65</v>
      </c>
      <c r="AU126" s="3" t="s">
        <v>89</v>
      </c>
    </row>
    <row r="127" s="31" customFormat="true" ht="16.5" hidden="false" customHeight="true" outlineLevel="0" collapsed="false">
      <c r="A127" s="24"/>
      <c r="B127" s="25"/>
      <c r="C127" s="211" t="s">
        <v>162</v>
      </c>
      <c r="D127" s="211" t="s">
        <v>132</v>
      </c>
      <c r="E127" s="212" t="s">
        <v>379</v>
      </c>
      <c r="F127" s="213" t="s">
        <v>380</v>
      </c>
      <c r="G127" s="214" t="s">
        <v>363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6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7</v>
      </c>
      <c r="AT127" s="222" t="s">
        <v>132</v>
      </c>
      <c r="AU127" s="222" t="s">
        <v>89</v>
      </c>
      <c r="AY127" s="3" t="s">
        <v>12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9</v>
      </c>
      <c r="BK127" s="223" t="n">
        <f aca="false">ROUND(I127*H127,2)</f>
        <v>0</v>
      </c>
      <c r="BL127" s="3" t="s">
        <v>137</v>
      </c>
      <c r="BM127" s="222" t="s">
        <v>381</v>
      </c>
    </row>
    <row r="128" s="31" customFormat="true" ht="12.8" hidden="false" customHeight="false" outlineLevel="0" collapsed="false">
      <c r="A128" s="24"/>
      <c r="B128" s="25"/>
      <c r="C128" s="26"/>
      <c r="D128" s="227" t="s">
        <v>365</v>
      </c>
      <c r="E128" s="26"/>
      <c r="F128" s="278" t="s">
        <v>382</v>
      </c>
      <c r="G128" s="26"/>
      <c r="H128" s="26"/>
      <c r="I128" s="279"/>
      <c r="J128" s="26"/>
      <c r="K128" s="26"/>
      <c r="L128" s="30"/>
      <c r="M128" s="282"/>
      <c r="N128" s="283"/>
      <c r="O128" s="275"/>
      <c r="P128" s="275"/>
      <c r="Q128" s="275"/>
      <c r="R128" s="275"/>
      <c r="S128" s="275"/>
      <c r="T128" s="28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65</v>
      </c>
      <c r="AU128" s="3" t="s">
        <v>89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WKzqvfYPLA1hWJDJ/TVNolp5dRxl3p43HBsfar77oklL2ukZbcXKQu/XTP60FkBFtYBXpCbm0i7XANULvW+Tmg==" saltValue="+kK5Secf0jwmWD2Z0SBk2KcHsEJSK8w2vLzCDSucvPa626DA2+P2u2TmybvZ8NqsI4xWTDHifOOFetmBBe/P0w==" spinCount="100000" sheet="true" password="cc35" objects="true" scenarios="true" formatColumns="false" formatRows="false" autoFilter="false"/>
  <autoFilter ref="C116:K12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5:26:57Z</dcterms:created>
  <dc:creator>martin tuscher</dc:creator>
  <dc:description/>
  <dc:language>en-US</dc:language>
  <cp:lastModifiedBy>martin tuscher</cp:lastModifiedBy>
  <dcterms:modified xsi:type="dcterms:W3CDTF">2024-04-17T15:27:05Z</dcterms:modified>
  <cp:revision>0</cp:revision>
  <dc:subject/>
  <dc:title/>
</cp:coreProperties>
</file>