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4.01 - Bourací práce" sheetId="2" state="visible" r:id="rId3"/>
    <sheet name="54.02 - Nové konstrukce" sheetId="3" state="visible" r:id="rId4"/>
    <sheet name="54.03 - Výrobky" sheetId="4" state="visible" r:id="rId5"/>
    <sheet name="56.01 - Bourací práce" sheetId="5" state="visible" r:id="rId6"/>
    <sheet name="56.02 - Nové konstrukce" sheetId="6" state="visible" r:id="rId7"/>
    <sheet name="56.03 - Výrobky" sheetId="7" state="visible" r:id="rId8"/>
    <sheet name="58.01 - Bourací práce" sheetId="8" state="visible" r:id="rId9"/>
    <sheet name="58.02 - Nové konstrukce" sheetId="9" state="visible" r:id="rId10"/>
    <sheet name="58.03 - Výrobky" sheetId="10" state="visible" r:id="rId11"/>
    <sheet name="60.01 - Bourací práce" sheetId="11" state="visible" r:id="rId12"/>
    <sheet name="60.02 - Nové konstrukce" sheetId="12" state="visible" r:id="rId13"/>
    <sheet name="60.03 - Výrobky" sheetId="13" state="visible" r:id="rId14"/>
    <sheet name="62.01 - Bourací práce" sheetId="14" state="visible" r:id="rId15"/>
    <sheet name="62.02 - Nové konstrukce" sheetId="15" state="visible" r:id="rId16"/>
    <sheet name="62.03 - Výrobky" sheetId="16" state="visible" r:id="rId17"/>
    <sheet name="64.01 - Bourací práce" sheetId="17" state="visible" r:id="rId18"/>
    <sheet name="64.02 - Nové konstrukce" sheetId="18" state="visible" r:id="rId19"/>
    <sheet name="64.03 - Výrobky" sheetId="19" state="visible" r:id="rId20"/>
    <sheet name="66.01 - Bourací práce" sheetId="20" state="visible" r:id="rId21"/>
    <sheet name="66.02 - Nové konstrukce" sheetId="21" state="visible" r:id="rId22"/>
    <sheet name="66.03 - Výrobky" sheetId="22" state="visible" r:id="rId23"/>
    <sheet name="VRN - Vedlejší rozpočtové..." sheetId="23" state="visible" r:id="rId24"/>
  </sheets>
  <definedNames>
    <definedName function="false" hidden="false" localSheetId="1" name="_xlnm.Print_Area" vbProcedure="false">'54.01 - Bourací práce'!$C$4:$J$76,'54.01 - Bourací práce'!$C$82:$J$107,'54.01 - Bourací práce'!$C$113:$K$309</definedName>
    <definedName function="false" hidden="false" localSheetId="1" name="_xlnm.Print_Titles" vbProcedure="false">'54.01 - Bourací práce'!$127:$127</definedName>
    <definedName function="false" hidden="true" localSheetId="1" name="_xlnm._FilterDatabase" vbProcedure="false">'54.01 - Bourací práce'!$C$127:$K$309</definedName>
    <definedName function="false" hidden="false" localSheetId="2" name="_xlnm.Print_Area" vbProcedure="false">'54.02 - Nové konstrukce'!$C$4:$J$76,'54.02 - Nové konstrukce'!$C$82:$J$106,'54.02 - Nové konstrukce'!$C$112:$K$460</definedName>
    <definedName function="false" hidden="false" localSheetId="2" name="_xlnm.Print_Titles" vbProcedure="false">'54.02 - Nové konstrukce'!$126:$126</definedName>
    <definedName function="false" hidden="true" localSheetId="2" name="_xlnm._FilterDatabase" vbProcedure="false">'54.02 - Nové konstrukce'!$C$126:$K$460</definedName>
    <definedName function="false" hidden="false" localSheetId="3" name="_xlnm.Print_Area" vbProcedure="false">'54.03 - Výrobky'!$C$4:$J$76,'54.03 - Výrobky'!$C$82:$J$103,'54.03 - Výrobky'!$C$109:$K$287</definedName>
    <definedName function="false" hidden="false" localSheetId="3" name="_xlnm.Print_Titles" vbProcedure="false">'54.03 - Výrobky'!$123:$123</definedName>
    <definedName function="false" hidden="true" localSheetId="3" name="_xlnm._FilterDatabase" vbProcedure="false">'54.03 - Výrobky'!$C$123:$K$287</definedName>
    <definedName function="false" hidden="false" localSheetId="4" name="_xlnm.Print_Area" vbProcedure="false">'56.01 - Bourací práce'!$C$4:$J$76,'56.01 - Bourací práce'!$C$82:$J$107,'56.01 - Bourací práce'!$C$113:$K$284</definedName>
    <definedName function="false" hidden="false" localSheetId="4" name="_xlnm.Print_Titles" vbProcedure="false">'56.01 - Bourací práce'!$127:$127</definedName>
    <definedName function="false" hidden="true" localSheetId="4" name="_xlnm._FilterDatabase" vbProcedure="false">'56.01 - Bourací práce'!$C$127:$K$284</definedName>
    <definedName function="false" hidden="false" localSheetId="5" name="_xlnm.Print_Area" vbProcedure="false">'56.02 - Nové konstrukce'!$C$4:$J$76,'56.02 - Nové konstrukce'!$C$82:$J$106,'56.02 - Nové konstrukce'!$C$112:$K$330</definedName>
    <definedName function="false" hidden="false" localSheetId="5" name="_xlnm.Print_Titles" vbProcedure="false">'56.02 - Nové konstrukce'!$126:$126</definedName>
    <definedName function="false" hidden="true" localSheetId="5" name="_xlnm._FilterDatabase" vbProcedure="false">'56.02 - Nové konstrukce'!$C$126:$K$330</definedName>
    <definedName function="false" hidden="false" localSheetId="6" name="_xlnm.Print_Area" vbProcedure="false">'56.03 - Výrobky'!$C$4:$J$76,'56.03 - Výrobky'!$C$82:$J$104,'56.03 - Výrobky'!$C$110:$K$261</definedName>
    <definedName function="false" hidden="false" localSheetId="6" name="_xlnm.Print_Titles" vbProcedure="false">'56.03 - Výrobky'!$124:$124</definedName>
    <definedName function="false" hidden="true" localSheetId="6" name="_xlnm._FilterDatabase" vbProcedure="false">'56.03 - Výrobky'!$C$124:$K$261</definedName>
    <definedName function="false" hidden="false" localSheetId="7" name="_xlnm.Print_Area" vbProcedure="false">'58.01 - Bourací práce'!$C$4:$J$76,'58.01 - Bourací práce'!$C$82:$J$107,'58.01 - Bourací práce'!$C$113:$K$290</definedName>
    <definedName function="false" hidden="false" localSheetId="7" name="_xlnm.Print_Titles" vbProcedure="false">'58.01 - Bourací práce'!$127:$127</definedName>
    <definedName function="false" hidden="true" localSheetId="7" name="_xlnm._FilterDatabase" vbProcedure="false">'58.01 - Bourací práce'!$C$127:$K$290</definedName>
    <definedName function="false" hidden="false" localSheetId="8" name="_xlnm.Print_Area" vbProcedure="false">'58.02 - Nové konstrukce'!$C$4:$J$76,'58.02 - Nové konstrukce'!$C$82:$J$106,'58.02 - Nové konstrukce'!$C$112:$K$332</definedName>
    <definedName function="false" hidden="false" localSheetId="8" name="_xlnm.Print_Titles" vbProcedure="false">'58.02 - Nové konstrukce'!$126:$126</definedName>
    <definedName function="false" hidden="true" localSheetId="8" name="_xlnm._FilterDatabase" vbProcedure="false">'58.02 - Nové konstrukce'!$C$126:$K$332</definedName>
    <definedName function="false" hidden="false" localSheetId="9" name="_xlnm.Print_Area" vbProcedure="false">'58.03 - Výrobky'!$C$4:$J$76,'58.03 - Výrobky'!$C$82:$J$104,'58.03 - Výrobky'!$C$110:$K$269</definedName>
    <definedName function="false" hidden="false" localSheetId="9" name="_xlnm.Print_Titles" vbProcedure="false">'58.03 - Výrobky'!$124:$124</definedName>
    <definedName function="false" hidden="true" localSheetId="9" name="_xlnm._FilterDatabase" vbProcedure="false">'58.03 - Výrobky'!$C$124:$K$269</definedName>
    <definedName function="false" hidden="false" localSheetId="10" name="_xlnm.Print_Area" vbProcedure="false">'60.01 - Bourací práce'!$C$4:$J$76,'60.01 - Bourací práce'!$C$82:$J$107,'60.01 - Bourací práce'!$C$113:$K$280</definedName>
    <definedName function="false" hidden="false" localSheetId="10" name="_xlnm.Print_Titles" vbProcedure="false">'60.01 - Bourací práce'!$127:$127</definedName>
    <definedName function="false" hidden="true" localSheetId="10" name="_xlnm._FilterDatabase" vbProcedure="false">'60.01 - Bourací práce'!$C$127:$K$280</definedName>
    <definedName function="false" hidden="false" localSheetId="11" name="_xlnm.Print_Area" vbProcedure="false">'60.02 - Nové konstrukce'!$C$4:$J$76,'60.02 - Nové konstrukce'!$C$82:$J$106,'60.02 - Nové konstrukce'!$C$112:$K$322</definedName>
    <definedName function="false" hidden="false" localSheetId="11" name="_xlnm.Print_Titles" vbProcedure="false">'60.02 - Nové konstrukce'!$126:$126</definedName>
    <definedName function="false" hidden="true" localSheetId="11" name="_xlnm._FilterDatabase" vbProcedure="false">'60.02 - Nové konstrukce'!$C$126:$K$322</definedName>
    <definedName function="false" hidden="false" localSheetId="12" name="_xlnm.Print_Area" vbProcedure="false">'60.03 - Výrobky'!$C$4:$J$76,'60.03 - Výrobky'!$C$82:$J$104,'60.03 - Výrobky'!$C$110:$K$254</definedName>
    <definedName function="false" hidden="false" localSheetId="12" name="_xlnm.Print_Titles" vbProcedure="false">'60.03 - Výrobky'!$124:$124</definedName>
    <definedName function="false" hidden="true" localSheetId="12" name="_xlnm._FilterDatabase" vbProcedure="false">'60.03 - Výrobky'!$C$124:$K$254</definedName>
    <definedName function="false" hidden="false" localSheetId="13" name="_xlnm.Print_Area" vbProcedure="false">'62.01 - Bourací práce'!$C$4:$J$76,'62.01 - Bourací práce'!$C$82:$J$107,'62.01 - Bourací práce'!$C$113:$K$302</definedName>
    <definedName function="false" hidden="false" localSheetId="13" name="_xlnm.Print_Titles" vbProcedure="false">'62.01 - Bourací práce'!$127:$127</definedName>
    <definedName function="false" hidden="true" localSheetId="13" name="_xlnm._FilterDatabase" vbProcedure="false">'62.01 - Bourací práce'!$C$127:$K$302</definedName>
    <definedName function="false" hidden="false" localSheetId="14" name="_xlnm.Print_Area" vbProcedure="false">'62.02 - Nové konstrukce'!$C$4:$J$76,'62.02 - Nové konstrukce'!$C$82:$J$106,'62.02 - Nové konstrukce'!$C$112:$K$342</definedName>
    <definedName function="false" hidden="false" localSheetId="14" name="_xlnm.Print_Titles" vbProcedure="false">'62.02 - Nové konstrukce'!$126:$126</definedName>
    <definedName function="false" hidden="true" localSheetId="14" name="_xlnm._FilterDatabase" vbProcedure="false">'62.02 - Nové konstrukce'!$C$126:$K$342</definedName>
    <definedName function="false" hidden="false" localSheetId="15" name="_xlnm.Print_Area" vbProcedure="false">'62.03 - Výrobky'!$C$4:$J$76,'62.03 - Výrobky'!$C$82:$J$104,'62.03 - Výrobky'!$C$110:$K$277</definedName>
    <definedName function="false" hidden="false" localSheetId="15" name="_xlnm.Print_Titles" vbProcedure="false">'62.03 - Výrobky'!$124:$124</definedName>
    <definedName function="false" hidden="true" localSheetId="15" name="_xlnm._FilterDatabase" vbProcedure="false">'62.03 - Výrobky'!$C$124:$K$277</definedName>
    <definedName function="false" hidden="false" localSheetId="16" name="_xlnm.Print_Area" vbProcedure="false">'64.01 - Bourací práce'!$C$4:$J$76,'64.01 - Bourací práce'!$C$82:$J$107,'64.01 - Bourací práce'!$C$113:$K$282</definedName>
    <definedName function="false" hidden="false" localSheetId="16" name="_xlnm.Print_Titles" vbProcedure="false">'64.01 - Bourací práce'!$127:$127</definedName>
    <definedName function="false" hidden="true" localSheetId="16" name="_xlnm._FilterDatabase" vbProcedure="false">'64.01 - Bourací práce'!$C$127:$K$282</definedName>
    <definedName function="false" hidden="false" localSheetId="17" name="_xlnm.Print_Area" vbProcedure="false">'64.02 - Nové konstrukce'!$C$4:$J$76,'64.02 - Nové konstrukce'!$C$82:$J$106,'64.02 - Nové konstrukce'!$C$112:$K$322</definedName>
    <definedName function="false" hidden="false" localSheetId="17" name="_xlnm.Print_Titles" vbProcedure="false">'64.02 - Nové konstrukce'!$126:$126</definedName>
    <definedName function="false" hidden="true" localSheetId="17" name="_xlnm._FilterDatabase" vbProcedure="false">'64.02 - Nové konstrukce'!$C$126:$K$322</definedName>
    <definedName function="false" hidden="false" localSheetId="18" name="_xlnm.Print_Area" vbProcedure="false">'64.03 - Výrobky'!$C$4:$J$76,'64.03 - Výrobky'!$C$82:$J$104,'64.03 - Výrobky'!$C$110:$K$261</definedName>
    <definedName function="false" hidden="false" localSheetId="18" name="_xlnm.Print_Titles" vbProcedure="false">'64.03 - Výrobky'!$124:$124</definedName>
    <definedName function="false" hidden="true" localSheetId="18" name="_xlnm._FilterDatabase" vbProcedure="false">'64.03 - Výrobky'!$C$124:$K$261</definedName>
    <definedName function="false" hidden="false" localSheetId="19" name="_xlnm.Print_Area" vbProcedure="false">'66.01 - Bourací práce'!$C$4:$J$76,'66.01 - Bourací práce'!$C$82:$J$107,'66.01 - Bourací práce'!$C$113:$K$298</definedName>
    <definedName function="false" hidden="false" localSheetId="19" name="_xlnm.Print_Titles" vbProcedure="false">'66.01 - Bourací práce'!$127:$127</definedName>
    <definedName function="false" hidden="true" localSheetId="19" name="_xlnm._FilterDatabase" vbProcedure="false">'66.01 - Bourací práce'!$C$127:$K$298</definedName>
    <definedName function="false" hidden="false" localSheetId="20" name="_xlnm.Print_Area" vbProcedure="false">'66.02 - Nové konstrukce'!$C$4:$J$76,'66.02 - Nové konstrukce'!$C$82:$J$106,'66.02 - Nové konstrukce'!$C$112:$K$344</definedName>
    <definedName function="false" hidden="false" localSheetId="20" name="_xlnm.Print_Titles" vbProcedure="false">'66.02 - Nové konstrukce'!$126:$126</definedName>
    <definedName function="false" hidden="true" localSheetId="20" name="_xlnm._FilterDatabase" vbProcedure="false">'66.02 - Nové konstrukce'!$C$126:$K$344</definedName>
    <definedName function="false" hidden="false" localSheetId="21" name="_xlnm.Print_Area" vbProcedure="false">'66.03 - Výrobky'!$C$4:$J$76,'66.03 - Výrobky'!$C$82:$J$104,'66.03 - Výrobky'!$C$110:$K$277</definedName>
    <definedName function="false" hidden="false" localSheetId="21" name="_xlnm.Print_Titles" vbProcedure="false">'66.03 - Výrobky'!$124:$124</definedName>
    <definedName function="false" hidden="true" localSheetId="21" name="_xlnm._FilterDatabase" vbProcedure="false">'66.03 - Výrobky'!$C$124:$K$277</definedName>
    <definedName function="false" hidden="false" localSheetId="0" name="_xlnm.Print_Area" vbProcedure="false">'Rekapitulace stavby'!$D$4:$AO$76,'Rekapitulace stavby'!$C$82:$AQ$124</definedName>
    <definedName function="false" hidden="false" localSheetId="0" name="_xlnm.Print_Titles" vbProcedure="false">'Rekapitulace stavby'!$92:$92</definedName>
    <definedName function="false" hidden="false" localSheetId="22" name="_xlnm.Print_Area" vbProcedure="false">'VRN - Vedlejší rozpočtové...'!$C$4:$J$76,'VRN - Vedlejší rozpočtové...'!$C$82:$J$102,'VRN - Vedlejší rozpočtové...'!$C$108:$K$140</definedName>
    <definedName function="false" hidden="false" localSheetId="22" name="_xlnm.Print_Titles" vbProcedure="false">'VRN - Vedlejší rozpočtové...'!$120:$120</definedName>
    <definedName function="false" hidden="true" localSheetId="22" name="_xlnm._FilterDatabase" vbProcedure="false">'VRN - Vedlejší rozpočtové...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25" uniqueCount="1013">
  <si>
    <t xml:space="preserve">Export Komplet</t>
  </si>
  <si>
    <t xml:space="preserve">2.0</t>
  </si>
  <si>
    <t xml:space="preserve">False</t>
  </si>
  <si>
    <t xml:space="preserve">{92b52489-dd6a-4b41-a0da-dc919450720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DB0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tvorových výplní v BD Křídlovická 54, 56, 58, 60, 62, 64, 6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9. 2024</t>
  </si>
  <si>
    <t xml:space="preserve">Zadavatel:</t>
  </si>
  <si>
    <t xml:space="preserve">IČ:</t>
  </si>
  <si>
    <t xml:space="preserve">44992785</t>
  </si>
  <si>
    <t xml:space="preserve">Statutární město Brno - MČ Brno - střed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06308422</t>
  </si>
  <si>
    <t xml:space="preserve">ADH architects s. r. o.</t>
  </si>
  <si>
    <t xml:space="preserve">CZ06308422</t>
  </si>
  <si>
    <t xml:space="preserve">True</t>
  </si>
  <si>
    <t xml:space="preserve">Zpracovatel:</t>
  </si>
  <si>
    <t xml:space="preserve">Poznámka:</t>
  </si>
  <si>
    <t xml:space="preserve"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
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
Položky označené D+M (dodávka + montáž) se oceňují včetně přesunu hmot. Ostatní vlastní položky jsou založeny na cenové soustavě ÚRS. Veškeré prvky a konstrukce (D+M) se oceňují jako kompletní, včetně detailů, pomocných prací (vysekání drážek, doklínkování, vysekání kapes, lože, obsyp, zásyp, výkop, seřízení, revize, doplňků, příslušenství, povrchové úpravy apod.).
Zhotovitel doplní poskytnuté informace svými vlastními znalostmi a zkušenostmi tak, aby mohl připravit nabídku a je plnou Zhotovitelovou zodpovědností učinit potřebné dotazy, jak to pro tento účel považuje za nutné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a</t>
  </si>
  <si>
    <t xml:space="preserve">Křídlovická č.p. 54</t>
  </si>
  <si>
    <t xml:space="preserve">STA</t>
  </si>
  <si>
    <t xml:space="preserve">1</t>
  </si>
  <si>
    <t xml:space="preserve">{dad7b384-a884-4f1a-ac5b-86ffe08a80a7}</t>
  </si>
  <si>
    <t xml:space="preserve">/</t>
  </si>
  <si>
    <t xml:space="preserve">54.01</t>
  </si>
  <si>
    <t xml:space="preserve">Bourací práce</t>
  </si>
  <si>
    <t xml:space="preserve">Soupis</t>
  </si>
  <si>
    <t xml:space="preserve">2</t>
  </si>
  <si>
    <t xml:space="preserve">{504b6d4d-945d-4a73-817a-76ed49ca4e7d}</t>
  </si>
  <si>
    <t xml:space="preserve">54.02</t>
  </si>
  <si>
    <t xml:space="preserve">Nové konstrukce</t>
  </si>
  <si>
    <t xml:space="preserve">{f0abc056-0585-4ef9-ba02-ff10cea1f398}</t>
  </si>
  <si>
    <t xml:space="preserve">54.03</t>
  </si>
  <si>
    <t xml:space="preserve">Výrobky</t>
  </si>
  <si>
    <t xml:space="preserve">{b194fd40-d668-4197-9251-443d605449ba}</t>
  </si>
  <si>
    <t xml:space="preserve">3b</t>
  </si>
  <si>
    <t xml:space="preserve">Křídlovická č.p. 56</t>
  </si>
  <si>
    <t xml:space="preserve">{a6b6d165-9ec0-4ea1-ba82-4f3ee4c667ad}</t>
  </si>
  <si>
    <t xml:space="preserve">56.01</t>
  </si>
  <si>
    <t xml:space="preserve">{08fc01b0-d978-4b20-a3b7-3e61fc905fc9}</t>
  </si>
  <si>
    <t xml:space="preserve">56.02</t>
  </si>
  <si>
    <t xml:space="preserve">{8e524a3c-d3bd-4d1a-bd84-f49647857b67}</t>
  </si>
  <si>
    <t xml:space="preserve">56.03</t>
  </si>
  <si>
    <t xml:space="preserve">{4db48c74-f2b1-4444-9234-03cd5279bacd}</t>
  </si>
  <si>
    <t xml:space="preserve">3c</t>
  </si>
  <si>
    <t xml:space="preserve">Křídlovická č.p. 58</t>
  </si>
  <si>
    <t xml:space="preserve">{e2270dae-6d28-43cc-9d6c-025cafb18f1a}</t>
  </si>
  <si>
    <t xml:space="preserve">58.01</t>
  </si>
  <si>
    <t xml:space="preserve">{3163dc3c-3605-4fc3-bb5d-05d78cd63235}</t>
  </si>
  <si>
    <t xml:space="preserve">58.02</t>
  </si>
  <si>
    <t xml:space="preserve">{f7eeb012-0520-4b90-962d-5717102dcf2f}</t>
  </si>
  <si>
    <t xml:space="preserve">58.03</t>
  </si>
  <si>
    <t xml:space="preserve">{2bbe5b23-b01d-419c-8249-b4c90d12b25f}</t>
  </si>
  <si>
    <t xml:space="preserve">3d</t>
  </si>
  <si>
    <t xml:space="preserve">Křídlovická č.p. 60</t>
  </si>
  <si>
    <t xml:space="preserve">{3a94e046-0b9b-48a9-b152-c29b16b4369e}</t>
  </si>
  <si>
    <t xml:space="preserve">60.01</t>
  </si>
  <si>
    <t xml:space="preserve">{1ecbceae-6119-4f98-aa7b-0b9bb4e29deb}</t>
  </si>
  <si>
    <t xml:space="preserve">60.02</t>
  </si>
  <si>
    <t xml:space="preserve">{c855b287-03d0-4d56-869c-b8143df90547}</t>
  </si>
  <si>
    <t xml:space="preserve">60.03</t>
  </si>
  <si>
    <t xml:space="preserve">{b08b171f-528f-497e-b13c-0c6b8f3ff3a3}</t>
  </si>
  <si>
    <t xml:space="preserve">3e</t>
  </si>
  <si>
    <t xml:space="preserve">Křídlovická č.p. 62</t>
  </si>
  <si>
    <t xml:space="preserve">{cfcd4924-7eef-45df-99e6-976806519d2e}</t>
  </si>
  <si>
    <t xml:space="preserve">62.01</t>
  </si>
  <si>
    <t xml:space="preserve">{b82036df-b33e-49f8-ae9a-565b3852b14f}</t>
  </si>
  <si>
    <t xml:space="preserve">62.02</t>
  </si>
  <si>
    <t xml:space="preserve">{b65fc0c4-4d96-4d3a-b96c-1bd11011d925}</t>
  </si>
  <si>
    <t xml:space="preserve">62.03</t>
  </si>
  <si>
    <t xml:space="preserve">{dcdd9917-1107-43e5-b0f0-a7f2a17eb062}</t>
  </si>
  <si>
    <t xml:space="preserve">3f</t>
  </si>
  <si>
    <t xml:space="preserve">Křídlovická č.p. 64</t>
  </si>
  <si>
    <t xml:space="preserve">{e5b63f24-efaa-457e-b377-6a072b6dd4f0}</t>
  </si>
  <si>
    <t xml:space="preserve">64.01</t>
  </si>
  <si>
    <t xml:space="preserve">{f1f7d547-e548-4607-992a-9b099c16e7d9}</t>
  </si>
  <si>
    <t xml:space="preserve">64.02</t>
  </si>
  <si>
    <t xml:space="preserve">{76bff146-bc5c-4119-b70d-735efa1b16f6}</t>
  </si>
  <si>
    <t xml:space="preserve">64.03</t>
  </si>
  <si>
    <t xml:space="preserve">{803c199a-3521-4b85-9499-6cd1115222f3}</t>
  </si>
  <si>
    <t xml:space="preserve">3g</t>
  </si>
  <si>
    <t xml:space="preserve">Křídlovická č.p. 66</t>
  </si>
  <si>
    <t xml:space="preserve">{79962b58-b7d2-4f07-9b7f-9d5ac97787c3}</t>
  </si>
  <si>
    <t xml:space="preserve">66.01</t>
  </si>
  <si>
    <t xml:space="preserve">{d1587e2f-fde3-4374-9605-a5e4ef219338}</t>
  </si>
  <si>
    <t xml:space="preserve">66.02</t>
  </si>
  <si>
    <t xml:space="preserve">{e13d64b9-4e71-4915-a415-c01d34d95aff}</t>
  </si>
  <si>
    <t xml:space="preserve">66.03</t>
  </si>
  <si>
    <t xml:space="preserve">{b2e9445b-ed39-4681-a0a5-c20eb035762a}</t>
  </si>
  <si>
    <t xml:space="preserve">VRN</t>
  </si>
  <si>
    <t xml:space="preserve">Vedlejší rozpočtové náklady</t>
  </si>
  <si>
    <t xml:space="preserve">VON</t>
  </si>
  <si>
    <t xml:space="preserve">{16928e66-9440-4717-a3ff-49ba373d65de}</t>
  </si>
  <si>
    <t xml:space="preserve">KRYCÍ LIST SOUPISU PRACÍ</t>
  </si>
  <si>
    <t xml:space="preserve">Objekt:</t>
  </si>
  <si>
    <t xml:space="preserve">3a - Křídlovická č.p. 54</t>
  </si>
  <si>
    <t xml:space="preserve">Soupis:</t>
  </si>
  <si>
    <t xml:space="preserve">54.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81141</t>
  </si>
  <si>
    <t xml:space="preserve">Bourání příček ze skleněných tvárnic tl přes 100 do 150 mm</t>
  </si>
  <si>
    <t xml:space="preserve">m2</t>
  </si>
  <si>
    <t xml:space="preserve">CS ÚRS 2024 01</t>
  </si>
  <si>
    <t xml:space="preserve">4</t>
  </si>
  <si>
    <t xml:space="preserve">-227255479</t>
  </si>
  <si>
    <t xml:space="preserve">VV</t>
  </si>
  <si>
    <t xml:space="preserve">Vybourání luxferových světlíků na schodišti - (dl x v x p)</t>
  </si>
  <si>
    <t xml:space="preserve">sklobeton - 2000x800 mm</t>
  </si>
  <si>
    <t xml:space="preserve">(2,00)*0,80*9</t>
  </si>
  <si>
    <t xml:space="preserve">Součet</t>
  </si>
  <si>
    <t xml:space="preserve">968062244</t>
  </si>
  <si>
    <t xml:space="preserve">Vybourání dřevěných rámů oken jednoduchých včetně křídel pl do 1 m2</t>
  </si>
  <si>
    <t xml:space="preserve">-939744569</t>
  </si>
  <si>
    <t xml:space="preserve">Výměna vnějších výplní - (dl x v x p)</t>
  </si>
  <si>
    <t xml:space="preserve">okno  - 680x760 mm</t>
  </si>
  <si>
    <t xml:space="preserve">(0,68)*0,76*2</t>
  </si>
  <si>
    <t xml:space="preserve">okno  - 1020x760 mm</t>
  </si>
  <si>
    <t xml:space="preserve">(1,02)*0,76*4</t>
  </si>
  <si>
    <t xml:space="preserve">okno  - 1000x760 mm</t>
  </si>
  <si>
    <t xml:space="preserve">(1,00)*0,76*1</t>
  </si>
  <si>
    <t xml:space="preserve">okno  - 900x760 mm</t>
  </si>
  <si>
    <t xml:space="preserve">(0,90)*0,76*2</t>
  </si>
  <si>
    <t xml:space="preserve">okno  - 480x830 mm</t>
  </si>
  <si>
    <t xml:space="preserve">(0,48)*0,83*6</t>
  </si>
  <si>
    <t xml:space="preserve">3</t>
  </si>
  <si>
    <t xml:space="preserve">968062246</t>
  </si>
  <si>
    <t xml:space="preserve">Vybourání dřevěných rámů oken jednoduchých včetně křídel pl do 4 m2</t>
  </si>
  <si>
    <t xml:space="preserve">-1564468645</t>
  </si>
  <si>
    <t xml:space="preserve">okno  - 1500x1550 mm</t>
  </si>
  <si>
    <t xml:space="preserve">(1,50)*1,55*18</t>
  </si>
  <si>
    <t xml:space="preserve">okno  - 2190x1550 mm</t>
  </si>
  <si>
    <t xml:space="preserve">(2,19)*1,55*12</t>
  </si>
  <si>
    <t xml:space="preserve">okno  - 1430x1550 mm</t>
  </si>
  <si>
    <t xml:space="preserve">(1,43)*1,55*6</t>
  </si>
  <si>
    <t xml:space="preserve">balkonové okno - 1500x2400 mm</t>
  </si>
  <si>
    <t xml:space="preserve">(1,50)*2,40*6</t>
  </si>
  <si>
    <t xml:space="preserve">968062247</t>
  </si>
  <si>
    <t xml:space="preserve">Vybourání dřevěných rámů oken jednoduchých včetně křídel pl přes 4 m2</t>
  </si>
  <si>
    <t xml:space="preserve">-689261640</t>
  </si>
  <si>
    <t xml:space="preserve">balkonové okno - 2200x2400 mm</t>
  </si>
  <si>
    <t xml:space="preserve">(2,20)*2,4*6</t>
  </si>
  <si>
    <t xml:space="preserve">(2,20)*2,40*6</t>
  </si>
  <si>
    <t xml:space="preserve">5</t>
  </si>
  <si>
    <t xml:space="preserve">968072456</t>
  </si>
  <si>
    <t xml:space="preserve">Vybourání kovových dveřních zárubní pl přes 2 m2</t>
  </si>
  <si>
    <t xml:space="preserve">2019526037</t>
  </si>
  <si>
    <t xml:space="preserve">Výměna vchodových dveří - (dl x v x p)</t>
  </si>
  <si>
    <t xml:space="preserve">vchodové dveře - 2055x2120 mm</t>
  </si>
  <si>
    <t xml:space="preserve">(2,055)*2,12*1</t>
  </si>
  <si>
    <t xml:space="preserve">6</t>
  </si>
  <si>
    <t xml:space="preserve">970-R-X1</t>
  </si>
  <si>
    <t xml:space="preserve">Přesné proříznutí vnějšího ostění, včetně pomocných prací, doplňků (dle PD - viz D.1.1.24)</t>
  </si>
  <si>
    <t xml:space="preserve">m</t>
  </si>
  <si>
    <t xml:space="preserve">R - položka</t>
  </si>
  <si>
    <t xml:space="preserve">-1516728457</t>
  </si>
  <si>
    <t xml:space="preserve">Výměna vnějších výplní - proříznutí ostění (dl x p)</t>
  </si>
  <si>
    <t xml:space="preserve">(0,68+0,76*2)*2</t>
  </si>
  <si>
    <t xml:space="preserve">(1,02+0,76*2)*4</t>
  </si>
  <si>
    <t xml:space="preserve">(1+0,76*2)*1</t>
  </si>
  <si>
    <t xml:space="preserve">(0,9+0,76*2)*2</t>
  </si>
  <si>
    <t xml:space="preserve">(2,055+2,12*2)*1</t>
  </si>
  <si>
    <t xml:space="preserve">(1,50+1,55*2)*18</t>
  </si>
  <si>
    <t xml:space="preserve">(2,20+2,40*2)*6</t>
  </si>
  <si>
    <t xml:space="preserve">(2,19+1,55*2)*12</t>
  </si>
  <si>
    <t xml:space="preserve">(1,43+1,55*2)*6</t>
  </si>
  <si>
    <t xml:space="preserve">(0,48+0,83*2)*6</t>
  </si>
  <si>
    <t xml:space="preserve">(1,50+2,40*2)*6</t>
  </si>
  <si>
    <t xml:space="preserve">(2,00+0,80*2)*9</t>
  </si>
  <si>
    <t xml:space="preserve">997</t>
  </si>
  <si>
    <t xml:space="preserve">Přesun sutě</t>
  </si>
  <si>
    <t xml:space="preserve">7</t>
  </si>
  <si>
    <t xml:space="preserve">997002611</t>
  </si>
  <si>
    <t xml:space="preserve">Nakládání suti a vybouraných hmot</t>
  </si>
  <si>
    <t xml:space="preserve">t</t>
  </si>
  <si>
    <t xml:space="preserve">1179818544</t>
  </si>
  <si>
    <t xml:space="preserve">8</t>
  </si>
  <si>
    <t xml:space="preserve">997006012</t>
  </si>
  <si>
    <t xml:space="preserve">Ruční třídění stavebního odpadu</t>
  </si>
  <si>
    <t xml:space="preserve">1221828387</t>
  </si>
  <si>
    <t xml:space="preserve">997013217</t>
  </si>
  <si>
    <t xml:space="preserve">Vnitrostaveništní doprava suti a vybouraných hmot pro budovy v přes 21 do 24 m ručně</t>
  </si>
  <si>
    <t xml:space="preserve">1634368365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-789890342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80611472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206556087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3</t>
  </si>
  <si>
    <t xml:space="preserve">713130851</t>
  </si>
  <si>
    <t xml:space="preserve">Odstranění tepelné izolace stěn lepené z polystyrenu tl do 100 mm</t>
  </si>
  <si>
    <t xml:space="preserve">16</t>
  </si>
  <si>
    <t xml:space="preserve">-1689527346</t>
  </si>
  <si>
    <t xml:space="preserve">Výměna vnějších výplní - odstranění zateplení ostění (dl x š x p)</t>
  </si>
  <si>
    <t xml:space="preserve">viz D.1.1.24</t>
  </si>
  <si>
    <t xml:space="preserve">(0,68+0,76*2)*0,15*2</t>
  </si>
  <si>
    <t xml:space="preserve">(1,02+0,76*2)*0,15*4</t>
  </si>
  <si>
    <t xml:space="preserve">(1+0,76*2)*0,15*1</t>
  </si>
  <si>
    <t xml:space="preserve">(0,9+0,76*2)*0,15*2</t>
  </si>
  <si>
    <t xml:space="preserve">(2,055+2,12*2)*0,15*1</t>
  </si>
  <si>
    <t xml:space="preserve">(1,50+1,55*2)*0,15*18</t>
  </si>
  <si>
    <t xml:space="preserve">(2,20+2,40*2)*0,15*6</t>
  </si>
  <si>
    <t xml:space="preserve">(2,19+1,55*2)*0,15*12</t>
  </si>
  <si>
    <t xml:space="preserve">(1,43+1,55*2)*0,15*6</t>
  </si>
  <si>
    <t xml:space="preserve">(0,48+0,83*2)*0,15*6</t>
  </si>
  <si>
    <t xml:space="preserve">(1,50+2,40*2)*0,15*6</t>
  </si>
  <si>
    <t xml:space="preserve">(2,00+0,80*2)*0,15*9</t>
  </si>
  <si>
    <t xml:space="preserve">764</t>
  </si>
  <si>
    <t xml:space="preserve">Konstrukce klempířské</t>
  </si>
  <si>
    <t xml:space="preserve">14</t>
  </si>
  <si>
    <t xml:space="preserve">764002851</t>
  </si>
  <si>
    <t xml:space="preserve">Demontáž oplechování parapetů do suti</t>
  </si>
  <si>
    <t xml:space="preserve">1985233385</t>
  </si>
  <si>
    <t xml:space="preserve">Výměna vnějších výplní - vnější parapet - (dl x p)</t>
  </si>
  <si>
    <t xml:space="preserve">(0,68)*2</t>
  </si>
  <si>
    <t xml:space="preserve">(1,02)*4</t>
  </si>
  <si>
    <t xml:space="preserve">(1,00)*1</t>
  </si>
  <si>
    <t xml:space="preserve">(0,90)*2</t>
  </si>
  <si>
    <t xml:space="preserve">(1,50)*18</t>
  </si>
  <si>
    <t xml:space="preserve">(2,20)*6</t>
  </si>
  <si>
    <t xml:space="preserve">(2,19)*12</t>
  </si>
  <si>
    <t xml:space="preserve">(1,43)*6</t>
  </si>
  <si>
    <t xml:space="preserve">(0,48)*6</t>
  </si>
  <si>
    <t xml:space="preserve">(1,50)*6</t>
  </si>
  <si>
    <t xml:space="preserve">(2,00)*9</t>
  </si>
  <si>
    <t xml:space="preserve">766</t>
  </si>
  <si>
    <t xml:space="preserve">Konstrukce truhlářské</t>
  </si>
  <si>
    <t xml:space="preserve">15</t>
  </si>
  <si>
    <t xml:space="preserve">766691811</t>
  </si>
  <si>
    <t xml:space="preserve">Demontáž parapetních desek dřevěných nebo plastových šířky do 300 mm</t>
  </si>
  <si>
    <t xml:space="preserve">1739412229</t>
  </si>
  <si>
    <t xml:space="preserve">Výměna vnějších výplní - vnitřní parapet - (dl x p)</t>
  </si>
  <si>
    <t xml:space="preserve">766691812</t>
  </si>
  <si>
    <t xml:space="preserve">Demontáž parapetních desek dřevěných nebo plastových šířky přes 300 mm</t>
  </si>
  <si>
    <t xml:space="preserve">209384410</t>
  </si>
  <si>
    <t xml:space="preserve">17</t>
  </si>
  <si>
    <t xml:space="preserve">766691915</t>
  </si>
  <si>
    <t xml:space="preserve">Vyvěšení nebo zavěšení dřevěných křídel dveří pl přes 2 m2</t>
  </si>
  <si>
    <t xml:space="preserve">kus</t>
  </si>
  <si>
    <t xml:space="preserve">-1094964084</t>
  </si>
  <si>
    <t xml:space="preserve">Výměna vchodových dveří - (p)</t>
  </si>
  <si>
    <t xml:space="preserve">VP</t>
  </si>
  <si>
    <t xml:space="preserve">  Vícepráce</t>
  </si>
  <si>
    <t xml:space="preserve">PN</t>
  </si>
  <si>
    <t xml:space="preserve">54.02 - Nové konstrukce</t>
  </si>
  <si>
    <t xml:space="preserve">    6 - Úpravy povrchů, podlahy a osazování výplní</t>
  </si>
  <si>
    <t xml:space="preserve">      61 - Úprava povrchů vnitřních</t>
  </si>
  <si>
    <t xml:space="preserve">    998 - Přesun hmot</t>
  </si>
  <si>
    <t xml:space="preserve">    784 - Dokončovací práce - malby a tapety</t>
  </si>
  <si>
    <t xml:space="preserve">Úpravy povrchů, podlahy a osazování výplní</t>
  </si>
  <si>
    <t xml:space="preserve">61</t>
  </si>
  <si>
    <t xml:space="preserve">Úprava povrchů vnitřních</t>
  </si>
  <si>
    <t xml:space="preserve">619991011</t>
  </si>
  <si>
    <t xml:space="preserve">Obalení samostatných konstrukcí a prvků fólií</t>
  </si>
  <si>
    <t xml:space="preserve">-1221423911</t>
  </si>
  <si>
    <t xml:space="preserve">Výměna vnějších výplní - zakrytí výplní při opravě omítek ostění - (dl x v x p)</t>
  </si>
  <si>
    <t xml:space="preserve">okno plastové - 680x760 mm</t>
  </si>
  <si>
    <t xml:space="preserve">okno plastové - 1020x760 mm</t>
  </si>
  <si>
    <t xml:space="preserve">okno plastové - 1000x760 mm</t>
  </si>
  <si>
    <t xml:space="preserve">okno plastové - 900x760 mm</t>
  </si>
  <si>
    <t xml:space="preserve">hliníkové vchodové dveře - 2055x2120 mm</t>
  </si>
  <si>
    <t xml:space="preserve">okno plastové - 1500x1550 mm</t>
  </si>
  <si>
    <t xml:space="preserve">okno plastové - 2000x800 mm</t>
  </si>
  <si>
    <t xml:space="preserve">(2,00)*0,80*5</t>
  </si>
  <si>
    <t xml:space="preserve">(2,00)*0,80*4</t>
  </si>
  <si>
    <t xml:space="preserve">plastové balkonové okno - 2200x2400 mm</t>
  </si>
  <si>
    <t xml:space="preserve">okno plastové - 2190x1550 mm</t>
  </si>
  <si>
    <t xml:space="preserve">okno plastové - 1430x1550 mm</t>
  </si>
  <si>
    <t xml:space="preserve">okno plastové - 480x830 mm</t>
  </si>
  <si>
    <t xml:space="preserve">plastové balkonové okno - 1500x2400 mm</t>
  </si>
  <si>
    <t xml:space="preserve">612131101</t>
  </si>
  <si>
    <t xml:space="preserve">Cementový postřik vnitřních stěn nanášený celoplošně ručně</t>
  </si>
  <si>
    <t xml:space="preserve">284239082</t>
  </si>
  <si>
    <t xml:space="preserve">Výměna vnějších výplní - oprava vnitřního ostění - penetrace (dl x š x p)</t>
  </si>
  <si>
    <t xml:space="preserve">(1,00+0,76*2)*0,15*1</t>
  </si>
  <si>
    <t xml:space="preserve">(0,90+0,76*2)*0,15*2</t>
  </si>
  <si>
    <t xml:space="preserve">(2,00+0,80*2)*0,15*5</t>
  </si>
  <si>
    <t xml:space="preserve">(2,00+0,80*2)*0,15*4</t>
  </si>
  <si>
    <t xml:space="preserve">612321121</t>
  </si>
  <si>
    <t xml:space="preserve">Vápenocementová omítka hladká jednovrstvá vnitřních stěn nanášená ručně</t>
  </si>
  <si>
    <t xml:space="preserve">-289413131</t>
  </si>
  <si>
    <t xml:space="preserve">612321131</t>
  </si>
  <si>
    <t xml:space="preserve">Vápenocementový štuk vnitřních stěn tloušťky do 3 mm</t>
  </si>
  <si>
    <t xml:space="preserve">18035964</t>
  </si>
  <si>
    <t xml:space="preserve">Výměna vnějších výplní - oprava vnitřního ostění - štuk (dl x š x p)</t>
  </si>
  <si>
    <t xml:space="preserve">(0,68+0,76*2)*0,41*2</t>
  </si>
  <si>
    <t xml:space="preserve">(1,02+0,76*2)*0,41*4</t>
  </si>
  <si>
    <t xml:space="preserve">(1,00+0,76*2)*0,41*1</t>
  </si>
  <si>
    <t xml:space="preserve">(0,90+0,76*2)*0,41*2</t>
  </si>
  <si>
    <t xml:space="preserve">(2,055+2,12*2)*0,23*1</t>
  </si>
  <si>
    <t xml:space="preserve">(1,50+1,55*2)*0,43*18</t>
  </si>
  <si>
    <t xml:space="preserve">(2,00+0,80*2)*0,43*5</t>
  </si>
  <si>
    <t xml:space="preserve">(2,00+0,80*2)*0,43*4</t>
  </si>
  <si>
    <t xml:space="preserve">(2,20+2,40*2)*0,43*6</t>
  </si>
  <si>
    <t xml:space="preserve">(2,19+1,55*2)*0,43*12</t>
  </si>
  <si>
    <t xml:space="preserve">(1,43+1,55*2)*0,43*6</t>
  </si>
  <si>
    <t xml:space="preserve">(0,48+0,83*2)*0,43*6</t>
  </si>
  <si>
    <t xml:space="preserve">(1,50+2,40*2)*0,43*6</t>
  </si>
  <si>
    <t xml:space="preserve">622143004</t>
  </si>
  <si>
    <t xml:space="preserve">Montáž omítkových samolepících začišťovacích profilů pro spojení s okenním rámem</t>
  </si>
  <si>
    <t xml:space="preserve">-373359527</t>
  </si>
  <si>
    <t xml:space="preserve">Výměna vnějších výplní - začišťovací lišta - (dl x p)</t>
  </si>
  <si>
    <t xml:space="preserve">(1,00+0,76*2)*1</t>
  </si>
  <si>
    <t xml:space="preserve">(0,90+0,76*2)*2</t>
  </si>
  <si>
    <t xml:space="preserve">(2,00+0,80*2)*5</t>
  </si>
  <si>
    <t xml:space="preserve">(2,00+0,80*2)*4</t>
  </si>
  <si>
    <t xml:space="preserve">M</t>
  </si>
  <si>
    <t xml:space="preserve">59051516</t>
  </si>
  <si>
    <t xml:space="preserve">profil začišťovací PVC pro ostění vnitřních omítek</t>
  </si>
  <si>
    <t xml:space="preserve">-78219859</t>
  </si>
  <si>
    <t xml:space="preserve">368,715*1,1 'Přepočtené koeficientem množství</t>
  </si>
  <si>
    <t xml:space="preserve">610-R-X1</t>
  </si>
  <si>
    <t xml:space="preserve">D+M komprimační páska vč. zapravení spáry trvale pružným tmelem, pomocných prací, doplňků (dle PD - viz D.1.1.24)</t>
  </si>
  <si>
    <t xml:space="preserve">-544400878</t>
  </si>
  <si>
    <t xml:space="preserve">Výměna vnějších výplní - komprimační páska - (dl x p)</t>
  </si>
  <si>
    <t xml:space="preserve">998</t>
  </si>
  <si>
    <t xml:space="preserve">Přesun hmot</t>
  </si>
  <si>
    <t xml:space="preserve">998011003</t>
  </si>
  <si>
    <t xml:space="preserve">Přesun hmot pro budovy zděné v přes 12 do 24 m</t>
  </si>
  <si>
    <t xml:space="preserve">421015857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-2090159393</t>
  </si>
  <si>
    <t xml:space="preserve">Výmalba - příprava podkladu (předpokládaná pl * počet bytových jednotek)</t>
  </si>
  <si>
    <t xml:space="preserve">1.PP</t>
  </si>
  <si>
    <t xml:space="preserve">50,0*1</t>
  </si>
  <si>
    <t xml:space="preserve">1.NP</t>
  </si>
  <si>
    <t xml:space="preserve">50,0*3</t>
  </si>
  <si>
    <t xml:space="preserve">2.NP</t>
  </si>
  <si>
    <t xml:space="preserve">3.NP</t>
  </si>
  <si>
    <t xml:space="preserve">4.NP</t>
  </si>
  <si>
    <t xml:space="preserve">5.NP</t>
  </si>
  <si>
    <t xml:space="preserve">6.NP</t>
  </si>
  <si>
    <t xml:space="preserve">784171101</t>
  </si>
  <si>
    <t xml:space="preserve">Zakrytí vnitřních podlah včetně pozdějšího odkrytí</t>
  </si>
  <si>
    <t xml:space="preserve">731846965</t>
  </si>
  <si>
    <t xml:space="preserve">Výměna vnějších výplní - zakrytí podlahy (pl)</t>
  </si>
  <si>
    <t xml:space="preserve">-1.000.04 - chodba</t>
  </si>
  <si>
    <t xml:space="preserve">9,80</t>
  </si>
  <si>
    <t xml:space="preserve">-1.000.10 - sklep.prostor</t>
  </si>
  <si>
    <t xml:space="preserve">10,20</t>
  </si>
  <si>
    <t xml:space="preserve">-1.000.11 - sklep.prostor</t>
  </si>
  <si>
    <t xml:space="preserve">30,40</t>
  </si>
  <si>
    <t xml:space="preserve">-1.000.12 - sklep.prostor</t>
  </si>
  <si>
    <t xml:space="preserve">24,10</t>
  </si>
  <si>
    <t xml:space="preserve">-1.000.13 - chodba</t>
  </si>
  <si>
    <t xml:space="preserve">50,50</t>
  </si>
  <si>
    <t xml:space="preserve">1.000.01 - schodiště</t>
  </si>
  <si>
    <t xml:space="preserve">15,70</t>
  </si>
  <si>
    <t xml:space="preserve">1.001.04 - kuchyň</t>
  </si>
  <si>
    <t xml:space="preserve">11,00</t>
  </si>
  <si>
    <t xml:space="preserve">1.001.06 - pokoj</t>
  </si>
  <si>
    <t xml:space="preserve">13,30</t>
  </si>
  <si>
    <t xml:space="preserve">1.001.07 - pokoj</t>
  </si>
  <si>
    <t xml:space="preserve">22,20</t>
  </si>
  <si>
    <t xml:space="preserve">1.002.02 - pokoj</t>
  </si>
  <si>
    <t xml:space="preserve">16,60</t>
  </si>
  <si>
    <t xml:space="preserve">1.002.03 - kuchyň</t>
  </si>
  <si>
    <t xml:space="preserve">9,10</t>
  </si>
  <si>
    <t xml:space="preserve">1.002.06 - pokoj</t>
  </si>
  <si>
    <t xml:space="preserve">19,20</t>
  </si>
  <si>
    <t xml:space="preserve">1.003.04 - kuchyň</t>
  </si>
  <si>
    <t xml:space="preserve">10,70</t>
  </si>
  <si>
    <t xml:space="preserve">1.003.05 - pokoj</t>
  </si>
  <si>
    <t xml:space="preserve">13,40</t>
  </si>
  <si>
    <t xml:space="preserve">1.003.06 - pokoj</t>
  </si>
  <si>
    <t xml:space="preserve">21,10</t>
  </si>
  <si>
    <t xml:space="preserve">2.004.04 - kuchyň</t>
  </si>
  <si>
    <t xml:space="preserve">9,40</t>
  </si>
  <si>
    <t xml:space="preserve">2.004.06 - pokoj</t>
  </si>
  <si>
    <t xml:space="preserve">13,10</t>
  </si>
  <si>
    <t xml:space="preserve">2.004.07 - pokoj</t>
  </si>
  <si>
    <t xml:space="preserve">21,30</t>
  </si>
  <si>
    <t xml:space="preserve">2.005.02 - pokoj</t>
  </si>
  <si>
    <t xml:space="preserve">16,30</t>
  </si>
  <si>
    <t xml:space="preserve">2.005.03 - kuchyň</t>
  </si>
  <si>
    <t xml:space="preserve">9,50</t>
  </si>
  <si>
    <t xml:space="preserve">2.005.07 - pokoj</t>
  </si>
  <si>
    <t xml:space="preserve">19,10</t>
  </si>
  <si>
    <t xml:space="preserve">2.006.04 - kuchyň</t>
  </si>
  <si>
    <t xml:space="preserve">2.006.06 - pokoj</t>
  </si>
  <si>
    <t xml:space="preserve">2.006.07 - pokoj</t>
  </si>
  <si>
    <t xml:space="preserve">21,80</t>
  </si>
  <si>
    <t xml:space="preserve">3.007.04 - kuchyň</t>
  </si>
  <si>
    <t xml:space="preserve">9,00</t>
  </si>
  <si>
    <t xml:space="preserve">3.007.05 - pokoj</t>
  </si>
  <si>
    <t xml:space="preserve">13,20</t>
  </si>
  <si>
    <t xml:space="preserve">3.007.06 - pokoj</t>
  </si>
  <si>
    <t xml:space="preserve">3.008.02 - pokoj</t>
  </si>
  <si>
    <t xml:space="preserve">3.008.03 - kuchyň</t>
  </si>
  <si>
    <t xml:space="preserve">12,70</t>
  </si>
  <si>
    <t xml:space="preserve">3.008.07 - pokoj</t>
  </si>
  <si>
    <t xml:space="preserve">3.009.04 - kuchyň</t>
  </si>
  <si>
    <t xml:space="preserve">9,20</t>
  </si>
  <si>
    <t xml:space="preserve">3.009.06 - pokoj</t>
  </si>
  <si>
    <t xml:space="preserve">3.009.07 - pokoj</t>
  </si>
  <si>
    <t xml:space="preserve">22,10</t>
  </si>
  <si>
    <t xml:space="preserve">4.010.04 - kuchyň</t>
  </si>
  <si>
    <t xml:space="preserve">4.010.05 - pokoj</t>
  </si>
  <si>
    <t xml:space="preserve">4.010.06 - pokoj</t>
  </si>
  <si>
    <t xml:space="preserve">21,60</t>
  </si>
  <si>
    <t xml:space="preserve">4.011.02 - pokoj</t>
  </si>
  <si>
    <t xml:space="preserve">4.011.03 - kuchyň</t>
  </si>
  <si>
    <t xml:space="preserve">4.011.07 - pokoj</t>
  </si>
  <si>
    <t xml:space="preserve">4.012.04 - kuchyň</t>
  </si>
  <si>
    <t xml:space="preserve">11,30</t>
  </si>
  <si>
    <t xml:space="preserve">4.012.06 - pokoj</t>
  </si>
  <si>
    <t xml:space="preserve">11,60</t>
  </si>
  <si>
    <t xml:space="preserve">4.012.07 - pokoj</t>
  </si>
  <si>
    <t xml:space="preserve">21,70</t>
  </si>
  <si>
    <t xml:space="preserve">5.013.04 - kuchyň</t>
  </si>
  <si>
    <t xml:space="preserve">11,50</t>
  </si>
  <si>
    <t xml:space="preserve">5.013.06 - pokoj</t>
  </si>
  <si>
    <t xml:space="preserve">5.013.07 - pokoj</t>
  </si>
  <si>
    <t xml:space="preserve">5.014.02 - pokoj</t>
  </si>
  <si>
    <t xml:space="preserve">15,90</t>
  </si>
  <si>
    <t xml:space="preserve">5.014.03 - kuchyň</t>
  </si>
  <si>
    <t xml:space="preserve">9,30</t>
  </si>
  <si>
    <t xml:space="preserve">5.014.07 - pokoj</t>
  </si>
  <si>
    <t xml:space="preserve">5.015.04 - kuchyň</t>
  </si>
  <si>
    <t xml:space="preserve">5.015.05 - pokoj</t>
  </si>
  <si>
    <t xml:space="preserve">5.015.06 - pokoj</t>
  </si>
  <si>
    <t xml:space="preserve">6.000.01 - schodiště</t>
  </si>
  <si>
    <t xml:space="preserve">6.016.04 - kuchyň</t>
  </si>
  <si>
    <t xml:space="preserve">6.016.06 - pokoj</t>
  </si>
  <si>
    <t xml:space="preserve">6.016.07 - pokoj</t>
  </si>
  <si>
    <t xml:space="preserve">21,90</t>
  </si>
  <si>
    <t xml:space="preserve">6.017.02 - pokoj</t>
  </si>
  <si>
    <t xml:space="preserve">16,50</t>
  </si>
  <si>
    <t xml:space="preserve">6.017.03 - kuchyň</t>
  </si>
  <si>
    <t xml:space="preserve">7,20</t>
  </si>
  <si>
    <t xml:space="preserve">6.017.06 - pokoj</t>
  </si>
  <si>
    <t xml:space="preserve">19,50</t>
  </si>
  <si>
    <t xml:space="preserve">6.018.03 - kuchyň</t>
  </si>
  <si>
    <t xml:space="preserve">6.018.04 - pokoj</t>
  </si>
  <si>
    <t xml:space="preserve">12,10</t>
  </si>
  <si>
    <t xml:space="preserve">6.018.05 - pokoj</t>
  </si>
  <si>
    <t xml:space="preserve">22,00</t>
  </si>
  <si>
    <t xml:space="preserve">58124842</t>
  </si>
  <si>
    <t xml:space="preserve">fólie pro malířské potřeby zakrývací tl 7µ 4x5m</t>
  </si>
  <si>
    <t xml:space="preserve">32</t>
  </si>
  <si>
    <t xml:space="preserve">-646129541</t>
  </si>
  <si>
    <t xml:space="preserve">961,4*1,1 'Přepočtené koeficientem množství</t>
  </si>
  <si>
    <t xml:space="preserve">784181101</t>
  </si>
  <si>
    <t xml:space="preserve">Základní akrylátová jednonásobná bezbarvá penetrace podkladu v místnostech v do 3,80 m</t>
  </si>
  <si>
    <t xml:space="preserve">-283792599</t>
  </si>
  <si>
    <t xml:space="preserve">Výmalba - penetrace (předpokládaná pl * počet bytových jednotek)</t>
  </si>
  <si>
    <t xml:space="preserve">784221101</t>
  </si>
  <si>
    <t xml:space="preserve">Dvojnásobné bílé malby ze směsí za sucha dobře otěruvzdorných v místnostech do 3,80 m</t>
  </si>
  <si>
    <t xml:space="preserve">-6287489</t>
  </si>
  <si>
    <t xml:space="preserve">54.03 - Výrobk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64000P0</t>
  </si>
  <si>
    <t xml:space="preserve">D+M - P# - oplechování parapetu, hliník - RŠ 230 mm, včetně pomocných prací, doplňků, příslušenství, PÚ, dle PD</t>
  </si>
  <si>
    <t xml:space="preserve">754789895</t>
  </si>
  <si>
    <t xml:space="preserve">P</t>
  </si>
  <si>
    <t xml:space="preserve">Poznámka k položce:
Položka je včetně kompletní dopravy a staveništního přesunu hmot.				
</t>
  </si>
  <si>
    <t xml:space="preserve">P1 délky 1,5m celkem 30 kusů </t>
  </si>
  <si>
    <t xml:space="preserve">1,50*30</t>
  </si>
  <si>
    <t xml:space="preserve">P2 délky 2,19m celkem 12 kusů </t>
  </si>
  <si>
    <t xml:space="preserve">2,19*12</t>
  </si>
  <si>
    <t xml:space="preserve">P3 délky 1,43m celkem 6 kusů </t>
  </si>
  <si>
    <t xml:space="preserve">1,43*6</t>
  </si>
  <si>
    <t xml:space="preserve">P4 délky 2,0m celkem 4 kusy </t>
  </si>
  <si>
    <t xml:space="preserve">2,00*4</t>
  </si>
  <si>
    <t xml:space="preserve">P5 délky 0,48m celkem 6 kusů </t>
  </si>
  <si>
    <t xml:space="preserve">0,48*6</t>
  </si>
  <si>
    <t xml:space="preserve">P7 délky 0,8m celkem 6 kusů </t>
  </si>
  <si>
    <t xml:space="preserve">0,80*6</t>
  </si>
  <si>
    <t xml:space="preserve">764000P6</t>
  </si>
  <si>
    <t xml:space="preserve">D+M - P6 - oplechování parapetu, hliník - RŠ 440 mm, včetně pomocných prací, doplňků, příslušenství, PÚ, dle PD</t>
  </si>
  <si>
    <t xml:space="preserve">1557212767</t>
  </si>
  <si>
    <t xml:space="preserve">P6 délky 2,42m celkem 5 kusů</t>
  </si>
  <si>
    <t xml:space="preserve">2,42*5</t>
  </si>
  <si>
    <t xml:space="preserve">766000VP</t>
  </si>
  <si>
    <t xml:space="preserve">D+M - VP - vnitřní DTD parapet, včetně pomocných prací, doplňků, příslušenství, PÚ</t>
  </si>
  <si>
    <t xml:space="preserve">-478060992</t>
  </si>
  <si>
    <t xml:space="preserve">1. 1500x360 mm celkem 30 kusů </t>
  </si>
  <si>
    <t xml:space="preserve">2. 2190x360mm celkem 12 kusů </t>
  </si>
  <si>
    <t xml:space="preserve">3. 1430x360mm celkem 6 kusů </t>
  </si>
  <si>
    <t xml:space="preserve">4. 2000x560 mm celkem 5 kusů </t>
  </si>
  <si>
    <t xml:space="preserve">2,00*5</t>
  </si>
  <si>
    <t xml:space="preserve">5. 800x360 mm celkem 6 kusů </t>
  </si>
  <si>
    <t xml:space="preserve">6. 480x360 mm celkem 3kusy </t>
  </si>
  <si>
    <t xml:space="preserve">0,48*3</t>
  </si>
  <si>
    <t xml:space="preserve">766000VPD</t>
  </si>
  <si>
    <t xml:space="preserve">D+M - VPD - vnitřní parapet z keramické dlažby, včetně pomocných prací, doplňků, příslušenství, PÚ, dle PD</t>
  </si>
  <si>
    <t xml:space="preserve">1293147500</t>
  </si>
  <si>
    <t xml:space="preserve">4. 2000x560mm celkem 4 kusy </t>
  </si>
  <si>
    <t xml:space="preserve">2,00*0,56*4</t>
  </si>
  <si>
    <t xml:space="preserve">5. 480x360 mm celkem 3 kusy </t>
  </si>
  <si>
    <t xml:space="preserve">0,48*0,36*3</t>
  </si>
  <si>
    <t xml:space="preserve">767000O01</t>
  </si>
  <si>
    <t xml:space="preserve">D+M - O1 - okno plastové - 680x760 mm, včetně pomocných prací, doplňků, příslušenství, PÚ, dle PD</t>
  </si>
  <si>
    <t xml:space="preserve">kpl</t>
  </si>
  <si>
    <t xml:space="preserve">-913805992</t>
  </si>
  <si>
    <t xml:space="preserve">Poznámka k položce:
okno plastové pětikomorové sklepní				
zasklení - bezpečnostní dvojsklo matné				
U=0,90 W/m2K, g=50				
s integrovaným větracím systémem				
výklopné				
barva - bílá				
Položka je včetně kompletní dopravy a staveništního přesunu hmot.				
</t>
  </si>
  <si>
    <t xml:space="preserve">Při montáži oken je zhotovitel povinen připojovací spáry ošetřit ve smyslu ČSN 730540-2. Přesná koncepce bude stanovena TDS. </t>
  </si>
  <si>
    <t xml:space="preserve">Styk mezi rámem a konstrukcí bude zcela vypěněn PU pěnou bez dutin. </t>
  </si>
  <si>
    <t xml:space="preserve">Před zaomítáním bude provedení připojovací spáry zkontrolováno a schváleno TDS. </t>
  </si>
  <si>
    <t xml:space="preserve">767000O02</t>
  </si>
  <si>
    <t xml:space="preserve">D+M - O2 - okno plastové - 1020x760 mm, včetně pomocných prací, doplňků, příslušenství, PÚ, dle PD</t>
  </si>
  <si>
    <t xml:space="preserve">-987277208</t>
  </si>
  <si>
    <t xml:space="preserve">767000O03</t>
  </si>
  <si>
    <t xml:space="preserve">D+M - O3 - okno plastové - 1000x760 mm, včetně pomocných prací, doplňků, příslušenství, PÚ, dle PD</t>
  </si>
  <si>
    <t xml:space="preserve">-131100376</t>
  </si>
  <si>
    <t xml:space="preserve">767000O04</t>
  </si>
  <si>
    <t xml:space="preserve">D+M - O4 - okno plastové - 900x760 mm, včetně pomocných prací, doplňků, příslušenství, PÚ, dle PD</t>
  </si>
  <si>
    <t xml:space="preserve">-1833724366</t>
  </si>
  <si>
    <t xml:space="preserve">767000O05</t>
  </si>
  <si>
    <t xml:space="preserve">D+M - O5 - okno plastové - 1500x1550 mm, včetně pomocných prací, doplňků, příslušenství, PÚ, dle PD</t>
  </si>
  <si>
    <t xml:space="preserve">2037395744</t>
  </si>
  <si>
    <t xml:space="preserve">Poznámka k položce:
Plastové pětikomorové okno s vnitřní žaluzií				
zasklení - tepelně izolační trojsklo				
U=0,90 W/m2K, g=50				
otevíravé a výklopné				
otevírání klikou				
barva - bílá				
Položka je včetně kompletní dopravy a staveništního přesunu hmot.				
</t>
  </si>
  <si>
    <t xml:space="preserve">1.NP, 2.NP, 3.NP, 4.NP, 5.NP, 6.NP</t>
  </si>
  <si>
    <t xml:space="preserve">18</t>
  </si>
  <si>
    <t xml:space="preserve">767000O06</t>
  </si>
  <si>
    <t xml:space="preserve">D+M - O6 - okno plastové - 2000x800 mm, včetně pomocných prací, doplňků, příslušenství, PÚ, dle PD</t>
  </si>
  <si>
    <t xml:space="preserve">1371604581</t>
  </si>
  <si>
    <t xml:space="preserve">Poznámka k položce:
Plastové pětikomorové okno				
zasklení - tepelně izolační trojsklo				
U=0,90 W/m2K, g=50				
střední část pevná, krajní části výklopné				
otevírání pomocí pákového mechanismu				
barva - bílá				
Položka je včetně kompletní dopravy a staveništního přesunu hmot.				
</t>
  </si>
  <si>
    <t xml:space="preserve">767000O07</t>
  </si>
  <si>
    <t xml:space="preserve">D+M - O7 - okno plastové - 2000x800 mm, včetně pomocných prací, doplňků, příslušenství, PÚ, dle PD</t>
  </si>
  <si>
    <t xml:space="preserve">-288229441</t>
  </si>
  <si>
    <t xml:space="preserve">Poznámka k položce:
Plastové pětikomorové okno				
zasklení - bezpečnostní trojsklo				
U=0,90 W/m2K, g=50				
střední část pevná, krajní části výklopné				
otevírání klikou s možností zamknutí otevírání				
barva - bílá				
Položka je včetně kompletní dopravy a staveništního přesunu hmot.				
</t>
  </si>
  <si>
    <t xml:space="preserve">1.NP, 2.NP, 3.NP, 4.NP, 5.NP</t>
  </si>
  <si>
    <t xml:space="preserve">767000O08</t>
  </si>
  <si>
    <t xml:space="preserve">D+M - O8 - plastové balkonové okno - 2200x2400 mm, včetně pomocných prací, doplňků, příslušenství, PÚ, dle PD</t>
  </si>
  <si>
    <t xml:space="preserve">1300010617</t>
  </si>
  <si>
    <t xml:space="preserve">Poznámka k položce:
Plastové pětikomorové balkonové okno s vnitřní žaluzií				
zasklení - tepelně izolační trojsklo				
U=0,90 W/m2K, g=50				
otevíravé a výklopné				
otevírání klikou				
dveře š.600 mm				
barva - bílá				
Položka je včetně kompletní dopravy a staveništního přesunu hmot.				
</t>
  </si>
  <si>
    <t xml:space="preserve">767000O09</t>
  </si>
  <si>
    <t xml:space="preserve">D+M - O9 - okno plastové - 2190x1550 mm, včetně pomocných prací, doplňků, příslušenství, PÚ, dle PD</t>
  </si>
  <si>
    <t xml:space="preserve">-1318738290</t>
  </si>
  <si>
    <t xml:space="preserve">767000O10</t>
  </si>
  <si>
    <t xml:space="preserve">D+M - O10 - okno plastové - 1430x1550 mm, včetně pomocných prací, doplňků, příslušenství, PÚ, dle PD</t>
  </si>
  <si>
    <t xml:space="preserve">-1743433203</t>
  </si>
  <si>
    <t xml:space="preserve">767000O11</t>
  </si>
  <si>
    <t xml:space="preserve">D+M - O11 - plastové balkonové okno - 2200x2400 mm, včetně pomocných prací, doplňků, příslušenství, PÚ, dle PD</t>
  </si>
  <si>
    <t xml:space="preserve">2120425364</t>
  </si>
  <si>
    <t xml:space="preserve">767000O12</t>
  </si>
  <si>
    <t xml:space="preserve">D+M - O12 - okno plastové - 480x830 mm, včetně pomocných prací, doplňků, příslušenství, PÚ, dle PD</t>
  </si>
  <si>
    <t xml:space="preserve">-2081214737</t>
  </si>
  <si>
    <t xml:space="preserve">Poznámka k položce:
Plastové pětikomorové okno				
zasklení - tepelně izolační trojsklo + bezpečnostní trojsklo (1.NP)				
U=0,90 W/m2K, g=50				
otevírání klikou s možností zamknutí otevírání (1.NP) + pákový mechanismus (6.NP)				
barva - bílá				
Položka je včetně kompletní dopravy a staveništního přesunu hmot.				
</t>
  </si>
  <si>
    <t xml:space="preserve">1.NP/6.NP - schodišťový prostor</t>
  </si>
  <si>
    <t xml:space="preserve">767000O14</t>
  </si>
  <si>
    <t xml:space="preserve">D+M - O14 - plastové balkonové okno - 1500x2400 mm, včetně pomocných prací, doplňků, příslušenství, PÚ, dle PD</t>
  </si>
  <si>
    <t xml:space="preserve">2024270023</t>
  </si>
  <si>
    <t xml:space="preserve">767</t>
  </si>
  <si>
    <t xml:space="preserve">Konstrukce zámečnické</t>
  </si>
  <si>
    <t xml:space="preserve">767000D01</t>
  </si>
  <si>
    <t xml:space="preserve">D+M - D1 - hliníkové vchodové dveře - 2055x2120 mm, včetně pomocných prací, doplňků, příslušenství, PÚ, dle PD</t>
  </si>
  <si>
    <t xml:space="preserve">939126520</t>
  </si>
  <si>
    <t xml:space="preserve">Poznámka k položce:
Hliníkové vchodové dveře š.900 mm				
plné prosklení - bezpečnostní trojsklo				
otevíravé - pravé, koule/klika				
boční světlíky š.477,5 mm - s bezpečnostním zasklením				
U=0,90 W/m2K, g = 50				
kování - bezpečnostní panikové				
barva - bíla				
Dveře musí splňovat podmínky stanovené PBŘ.				
Položka je včetně kompletní dopravy a staveništního přesunu hmot.				
</t>
  </si>
  <si>
    <t xml:space="preserve">dveře D1</t>
  </si>
  <si>
    <t xml:space="preserve">3b - Křídlovická č.p. 56</t>
  </si>
  <si>
    <t xml:space="preserve">56.01 - Bourací práce</t>
  </si>
  <si>
    <t xml:space="preserve">-2113240829</t>
  </si>
  <si>
    <t xml:space="preserve">2061799955</t>
  </si>
  <si>
    <t xml:space="preserve">(1,02)*0,76*8</t>
  </si>
  <si>
    <t xml:space="preserve">-836908061</t>
  </si>
  <si>
    <t xml:space="preserve">(1,50)*1,55*24</t>
  </si>
  <si>
    <t xml:space="preserve">(2,19)*1,55*6</t>
  </si>
  <si>
    <t xml:space="preserve">(1,43)*1,55*5</t>
  </si>
  <si>
    <t xml:space="preserve">606562237</t>
  </si>
  <si>
    <t xml:space="preserve">(2,20)*2,40*12</t>
  </si>
  <si>
    <t xml:space="preserve">297524369</t>
  </si>
  <si>
    <t xml:space="preserve">hliníkové vchodové dveře - 1570x3620 mm</t>
  </si>
  <si>
    <t xml:space="preserve">(1,57)*3,62*1</t>
  </si>
  <si>
    <t xml:space="preserve">-1147789543</t>
  </si>
  <si>
    <t xml:space="preserve">(1,02+0,76*2)*8</t>
  </si>
  <si>
    <t xml:space="preserve">(1,57+3,62*2)*1</t>
  </si>
  <si>
    <t xml:space="preserve">(1,50+1,55*2)*24</t>
  </si>
  <si>
    <t xml:space="preserve">(2,19+1,55*2)*6</t>
  </si>
  <si>
    <t xml:space="preserve">(2,20+2,40*2)*12</t>
  </si>
  <si>
    <t xml:space="preserve">(1,43+1,55*2)*5</t>
  </si>
  <si>
    <t xml:space="preserve">-294408397</t>
  </si>
  <si>
    <t xml:space="preserve">-1921594333</t>
  </si>
  <si>
    <t xml:space="preserve">-910029619</t>
  </si>
  <si>
    <t xml:space="preserve">-791065620</t>
  </si>
  <si>
    <t xml:space="preserve">-1197400209</t>
  </si>
  <si>
    <t xml:space="preserve">-140226292</t>
  </si>
  <si>
    <t xml:space="preserve">-1980824626</t>
  </si>
  <si>
    <t xml:space="preserve">(1,02+0,76*2)*0,15*8</t>
  </si>
  <si>
    <t xml:space="preserve">(1,57+3,62*2)*0,15*1</t>
  </si>
  <si>
    <t xml:space="preserve">(1,50+1,55*2)*0,15*24</t>
  </si>
  <si>
    <t xml:space="preserve">(2,19+1,55*2)*0,15*6</t>
  </si>
  <si>
    <t xml:space="preserve">(2,20+2,40*2)*0,15*12</t>
  </si>
  <si>
    <t xml:space="preserve">(1,43+1,55*2)*0,15*5</t>
  </si>
  <si>
    <t xml:space="preserve">1513038319</t>
  </si>
  <si>
    <t xml:space="preserve">(1,02)*8</t>
  </si>
  <si>
    <t xml:space="preserve">(2,055)*1</t>
  </si>
  <si>
    <t xml:space="preserve">(1,57)*1</t>
  </si>
  <si>
    <t xml:space="preserve">(1,50)*24</t>
  </si>
  <si>
    <t xml:space="preserve">(2,19)*6</t>
  </si>
  <si>
    <t xml:space="preserve">(2,20)*12</t>
  </si>
  <si>
    <t xml:space="preserve">(1,43)*5</t>
  </si>
  <si>
    <t xml:space="preserve">-128725791</t>
  </si>
  <si>
    <t xml:space="preserve">349285983</t>
  </si>
  <si>
    <t xml:space="preserve">-1853410245</t>
  </si>
  <si>
    <t xml:space="preserve">56.02 - Nové konstrukce</t>
  </si>
  <si>
    <t xml:space="preserve">1042071121</t>
  </si>
  <si>
    <t xml:space="preserve">1029711349</t>
  </si>
  <si>
    <t xml:space="preserve">371,455*1,1 'Přepočtené koeficientem množství</t>
  </si>
  <si>
    <t xml:space="preserve">-1647333985</t>
  </si>
  <si>
    <t xml:space="preserve">Výměna vnějších výplní - zakrytí podlahy v š. 2 m - (dl x š)</t>
  </si>
  <si>
    <t xml:space="preserve">(1,05+1,14+3,46+1,01+1,13+1,18+2,60+3,32+4,30)*2,00</t>
  </si>
  <si>
    <t xml:space="preserve">(3,41+3,46+3,49+3,52+3,36+3,34+3,31+1,97+4,24+3,40)*2,00</t>
  </si>
  <si>
    <t xml:space="preserve">(3,41+3,46+3,49+3,49+3,38+3,36+3,29+3,58+3,78+3,40)*2,00</t>
  </si>
  <si>
    <t xml:space="preserve">(3,40+3,43+3,49+3,49+3,37+3,41+3,25+3,51+3,86+3,40)*2,00</t>
  </si>
  <si>
    <t xml:space="preserve">(3,40+3,43+3,49+3,48+3,44+3,44+3,26+3,48+3,84+3,40)*2,00</t>
  </si>
  <si>
    <t xml:space="preserve">(3,47+3,47+3,49+3,49+3,35+3,39+3,32+3,48+3,87+3,48)*2,00</t>
  </si>
  <si>
    <t xml:space="preserve">(3,47+3,47+3,49+3,52+3,39+3,39+3,30+3,49+3,87+3,48)*2,00</t>
  </si>
  <si>
    <t xml:space="preserve">7.NP</t>
  </si>
  <si>
    <t xml:space="preserve">(2,91)*2,00</t>
  </si>
  <si>
    <t xml:space="preserve">458,38*1,1 'Přepočtené koeficientem množství</t>
  </si>
  <si>
    <t xml:space="preserve">56.03 - Výrobky</t>
  </si>
  <si>
    <t xml:space="preserve">    767 - Konstrukce zámečnické</t>
  </si>
  <si>
    <t xml:space="preserve">28</t>
  </si>
  <si>
    <t xml:space="preserve">Poznámka k položce:
Položka je včetně kompletní dopravy a staveništního přesunu hmot.</t>
  </si>
  <si>
    <t xml:space="preserve">P1 délky 1,5m celkem 42 kusů </t>
  </si>
  <si>
    <t xml:space="preserve">1,50*42</t>
  </si>
  <si>
    <t xml:space="preserve">P2 délky 2,19m celkem 6 kusů </t>
  </si>
  <si>
    <t xml:space="preserve">2,19*6</t>
  </si>
  <si>
    <t xml:space="preserve">P3 délky 1,43m celkem 5 kusů </t>
  </si>
  <si>
    <t xml:space="preserve">1,43*5</t>
  </si>
  <si>
    <t xml:space="preserve">P5 délky 0,6m celkem 6 kusů </t>
  </si>
  <si>
    <t xml:space="preserve">0,60*6</t>
  </si>
  <si>
    <t xml:space="preserve">30</t>
  </si>
  <si>
    <t xml:space="preserve">P6 délky 2,42m celkem 5 kusů </t>
  </si>
  <si>
    <t xml:space="preserve">D+M - VP - vnitřní DTD parapet, včetně pomocných prací, doplňků, příslušenství, PÚ, dle PD</t>
  </si>
  <si>
    <t xml:space="preserve">24</t>
  </si>
  <si>
    <t xml:space="preserve">1. 1500x350 mm celkem 42 kusů </t>
  </si>
  <si>
    <t xml:space="preserve">2. 2190x350mm celkem 6 kusů </t>
  </si>
  <si>
    <t xml:space="preserve">3. 1430x350mm celkem 5 kusů </t>
  </si>
  <si>
    <t xml:space="preserve">4. 2000x350 mm celkem 5 kusů </t>
  </si>
  <si>
    <t xml:space="preserve">5. 480x350 mm celkem 3kusy </t>
  </si>
  <si>
    <t xml:space="preserve">D+M - VPD - vnitřní  parapet z keramické dlažby, včetně pomocných prací, doplňků, příslušenství, PÚ, dle PD</t>
  </si>
  <si>
    <t xml:space="preserve">26</t>
  </si>
  <si>
    <t xml:space="preserve">4. 2000x560mm celkem 4 kusy</t>
  </si>
  <si>
    <t xml:space="preserve">5. 480x350 mm celkem 3 kusy </t>
  </si>
  <si>
    <t xml:space="preserve">0,48*0,35*3</t>
  </si>
  <si>
    <t xml:space="preserve">D+M - O1 - okno plastové - 1020x760 mm, včetně pomocných prací, doplňků, příslušenství, PÚ, dle PD</t>
  </si>
  <si>
    <t xml:space="preserve">D+M - O2 - okno plastové - 1500x1550 mm, včetně pomocných prací, doplňků, příslušenství, PÚ, dle PD</t>
  </si>
  <si>
    <t xml:space="preserve">D+M - O3 - okno plastové - 2190x1550 mm, včetně pomocných prací, doplňků, příslušenství, PÚ, dle PD</t>
  </si>
  <si>
    <t xml:space="preserve">D+M - O4 - plastové balkonové okno - 2200x2400 mm, včetně pomocných prací, doplňků, příslušenství, PÚ, dle PD</t>
  </si>
  <si>
    <t xml:space="preserve">D+M - O5 - plastové balkonové okno - 2200x2400 mm, včetně pomocných prací, doplňků, příslušenství, PÚ, dle PD</t>
  </si>
  <si>
    <t xml:space="preserve">Poznámka k položce:
Plastové pětikomorové okno				
zasklení - tepelně izolační trojsklo				
U=0,90 W/m2K, g=50				
střední část pevná, krajní části výklopné				
otevírání pomocí pákového mechanismu				
barva - bílá				
Položka je včetně kompletní dopravy a staveništního přesunu hmot.				
</t>
  </si>
  <si>
    <t xml:space="preserve">2.NP, 3.NP, 4.NP, 5.NP, 6.NP</t>
  </si>
  <si>
    <t xml:space="preserve">Poznámka k položce:
Plastové pětikomorové okno				
zasklení - tepelně izolační trojsklo				
U=0,90 W/m2K, g=50				
střední část pevná, krajní části výklopné				
"otevírání pomocí pákového mechanismu	 s možností zamknutí otevírání"				
barva - bílá				
Položka je včetně kompletní dopravy a staveništního přesunu hmot.				
</t>
  </si>
  <si>
    <t xml:space="preserve">2.NP, 3.NP, 4.NP, 5.NP</t>
  </si>
  <si>
    <t xml:space="preserve">D+M - O8 - okno plastové - 1430x1550 mm, včetně pomocných prací, doplňků, příslušenství, PÚ, dle PD</t>
  </si>
  <si>
    <t xml:space="preserve">20</t>
  </si>
  <si>
    <t xml:space="preserve">22</t>
  </si>
  <si>
    <t xml:space="preserve">Poznámka k položce:
Hliníkové vchodové dveře š.900 mm				
plné prosklení - bezpečnostní trojsklo				
otevíravé - pravé, koule/klika				
boční světlíky š.477,5 mm - s bezpečnostním zasklením				
U=0,90 W/m2K, g = 50				
kování - bezpečnostní panikové				
barva - bíla				
Položka je včetně kompletní dopravy a staveništního přesunu hmot.				
</t>
  </si>
  <si>
    <t xml:space="preserve">767000D5</t>
  </si>
  <si>
    <t xml:space="preserve">D+M - D5 - hliníkové vchodové dveře - 1570x3620 mm, včetně pomocných prací, doplňků, příslušenství, PÚ, dle PD</t>
  </si>
  <si>
    <t xml:space="preserve">Poznámka k položce:
Hliníkové vchodové dveře š.900 mm s horním pevným nadsvětlíkem				
DVEŘE - zasklení tepelně izolační trojsklo				
SVĚTLÍK -  zasklení tepelně izolační trojsklo				
U=0,90 W/m2K, g = 50				
kování - bezpečnostní panikové				
barva - bíla				
dveře musí splňovat podmínky stanovené PBŘ				
Položka je včetně kompletní dopravy a staveništního přesunu hmot.				
</t>
  </si>
  <si>
    <t xml:space="preserve">dveře D5</t>
  </si>
  <si>
    <t xml:space="preserve">3c - Křídlovická č.p. 58</t>
  </si>
  <si>
    <t xml:space="preserve">58.01 - Bourací práce</t>
  </si>
  <si>
    <t xml:space="preserve">-212457653</t>
  </si>
  <si>
    <t xml:space="preserve">-606447296</t>
  </si>
  <si>
    <t xml:space="preserve">58.02 - Nové konstrukce</t>
  </si>
  <si>
    <t xml:space="preserve">(1,02+0,76*2)*0,50*4</t>
  </si>
  <si>
    <t xml:space="preserve">(1,50+1,55*2)*0,42*24</t>
  </si>
  <si>
    <t xml:space="preserve">(2,19+1,55*2)*0,42*6</t>
  </si>
  <si>
    <t xml:space="preserve">(2,20+2,40*2)*0,42*12</t>
  </si>
  <si>
    <t xml:space="preserve">(2,20+2,40*2)*0,42*6</t>
  </si>
  <si>
    <t xml:space="preserve">(2,00+0,80*2)*0,42*5</t>
  </si>
  <si>
    <t xml:space="preserve">(2,00+0,80*2)*0,42*4</t>
  </si>
  <si>
    <t xml:space="preserve">(1,43+1,55*2)*0,42*6</t>
  </si>
  <si>
    <t xml:space="preserve">(0,48+0,83*2)*0,42*6</t>
  </si>
  <si>
    <t xml:space="preserve">(1,00+0,76*2)*0,42*1</t>
  </si>
  <si>
    <t xml:space="preserve">(0,90+0,76*2)*0,42*2</t>
  </si>
  <si>
    <t xml:space="preserve">364,375*1,1 'Přepočtené koeficientem množství</t>
  </si>
  <si>
    <t xml:space="preserve">839001692</t>
  </si>
  <si>
    <t xml:space="preserve">Výměna vnějších výplní - komprimační páska (dl x p)</t>
  </si>
  <si>
    <t xml:space="preserve">(1,02+1,04+3,49+1,07+1,03+5,66+1,08+1,08)*2,00</t>
  </si>
  <si>
    <t xml:space="preserve">(3,41+3,47+3,49+3,49+3,38+3,40+3,30+3,47+3,83+3,39)*2,00</t>
  </si>
  <si>
    <t xml:space="preserve">(3,41+3,46+3,49+3,49+3,37+3,40+3,33+3,48+3,80+3,40)*2,00</t>
  </si>
  <si>
    <t xml:space="preserve">(3,40+3,43+3,49+3,40+3,38+3,39+3,30+3,48+3,84+3,40)*2,00</t>
  </si>
  <si>
    <t xml:space="preserve">(3,39+3,50+3,49+3,49+3,33+3,42+3,24+3,48+3,81+3,40)*2,00</t>
  </si>
  <si>
    <t xml:space="preserve">(3,51+3,48+3,49+3,49+3,37+3,38+3,32+3,48+3,87+3,44)*2,00</t>
  </si>
  <si>
    <t xml:space="preserve">(3,50+3,45+3,49+3,52+3,35+3,40+3,33+3,50+3,88+3,49)*2,00</t>
  </si>
  <si>
    <t xml:space="preserve">447,06*1,1 'Přepočtené koeficientem množství</t>
  </si>
  <si>
    <t xml:space="preserve">58.03 - Výrobky</t>
  </si>
  <si>
    <t xml:space="preserve">D+M - VP - vnitřní PVC parapet, včetně pomocných prací, doplňků, příslušenství, PÚ, dle PD</t>
  </si>
  <si>
    <t xml:space="preserve">1. 1500x350 mm celkem 42 kusů</t>
  </si>
  <si>
    <t xml:space="preserve">3. 1430x350mm celkem 6 kusů </t>
  </si>
  <si>
    <t xml:space="preserve">5. 480x360 mm celkem 3kusy </t>
  </si>
  <si>
    <t xml:space="preserve">Poznámka k položce:
Plastové pětikomorové okno				
zasklení - bezpečnostní trojsklo				
U=0,90 W/m2K, g=50				
střední část pevná, krajní části výklopné				
otevírání klikou s možností zakmknutí otevírání				
barva - bílá				
Položka je včetně kompletní dopravy a staveništního přesunu hmot.				
</t>
  </si>
  <si>
    <t xml:space="preserve">Poznámka k položce:
Plastové pětikomorové okno				
zasklení - tepelně izolační trojsklo + bezpečnostní trojsklo (1.NP)				
výklopné				
U=0,90 W/m2K, g=50				
otevírání klikou s možností zamknutí otevírání (1.NP) + pákový mechanismus (6.NP)				
barva - bílá				
Položka je včetně kompletní dopravy a staveništního přesunu hmot.				
</t>
  </si>
  <si>
    <t xml:space="preserve">D+M - O14 - okno plastové - 1000x760 mm, včetně pomocných prací, doplňků, příslušenství, PÚ, dle PD</t>
  </si>
  <si>
    <t xml:space="preserve">767000O15</t>
  </si>
  <si>
    <t xml:space="preserve">D+M - O15 - okno plastové - 900x760 mm, včetně pomocných prací, doplňků, příslušenství, PÚ, dle PD</t>
  </si>
  <si>
    <t xml:space="preserve">767000D1</t>
  </si>
  <si>
    <t xml:space="preserve">3d - Křídlovická č.p. 60</t>
  </si>
  <si>
    <t xml:space="preserve">60.01 - Bourací práce</t>
  </si>
  <si>
    <t xml:space="preserve">hliníkové vchodové dveře - 1570x3600 mm</t>
  </si>
  <si>
    <t xml:space="preserve">(1,57)*3,6*1</t>
  </si>
  <si>
    <t xml:space="preserve">1716864733</t>
  </si>
  <si>
    <t xml:space="preserve">(1,57+3,60*2)*1</t>
  </si>
  <si>
    <t xml:space="preserve">694388295</t>
  </si>
  <si>
    <t xml:space="preserve">(1,57+3,60*2)*0,15*1</t>
  </si>
  <si>
    <t xml:space="preserve">60.02 - Nové konstrukce</t>
  </si>
  <si>
    <t xml:space="preserve">(1,57)*3,60*1</t>
  </si>
  <si>
    <t xml:space="preserve">(1,02+0,76*2)*0,5*8</t>
  </si>
  <si>
    <t xml:space="preserve">(1,50+1,55*2)*0,55*24</t>
  </si>
  <si>
    <t xml:space="preserve">(2,19+1,55*2)*0,55*6</t>
  </si>
  <si>
    <t xml:space="preserve">(2,20+2,40*2)*0,55*12</t>
  </si>
  <si>
    <t xml:space="preserve">(2,20+2,40*2)*0,55*6</t>
  </si>
  <si>
    <t xml:space="preserve">(2,00+0,80*2)*0,55*5</t>
  </si>
  <si>
    <t xml:space="preserve">(2,00+0,80*2)*0,55*4</t>
  </si>
  <si>
    <t xml:space="preserve">(1,43+1,55*2)*0,55*5</t>
  </si>
  <si>
    <t xml:space="preserve">(0,48+0,83*2)*0,55*6</t>
  </si>
  <si>
    <t xml:space="preserve">(1,57+3,60*2)*0,55*1</t>
  </si>
  <si>
    <t xml:space="preserve">371,415*1,1 'Přepočtené koeficientem množství</t>
  </si>
  <si>
    <t xml:space="preserve">769531404</t>
  </si>
  <si>
    <t xml:space="preserve">(3,48+1,04+1,04+1,03+1,05)*2,00</t>
  </si>
  <si>
    <t xml:space="preserve">(3,41+3,46+3,48+3,51+3,36+3,34+3,25+4,24+3,40)*2,00</t>
  </si>
  <si>
    <t xml:space="preserve">(3,41+3,46+3,49+3,42+3,42+3,42+3,29+3,47+3,81+3,40)*2,00</t>
  </si>
  <si>
    <t xml:space="preserve">(3,40+3,43+3,49+3,59+3,41+3,40+3,38+3,49+3,85+3,40)*2,00</t>
  </si>
  <si>
    <t xml:space="preserve">(3,45+3,40+3,49+3,50+3,41+3,41+3,32+3,49+3,92+3,42)*2,00</t>
  </si>
  <si>
    <t xml:space="preserve">(3,40+3,47+3,49+3,52+3,38+3,41+3,32+3,49+3,87+3,40)*2,00</t>
  </si>
  <si>
    <t xml:space="preserve">(3,42+3,49+3,49+3,46+3,39+3,41+3,29+3,57+3,79+3,39)*2,00</t>
  </si>
  <si>
    <t xml:space="preserve">425,56*1,1 'Přepočtené koeficientem množství</t>
  </si>
  <si>
    <t xml:space="preserve">60.03 - Výrobky</t>
  </si>
  <si>
    <t xml:space="preserve">Poznámka k položce:
Vnější AL parapet tažený bílý				
EX krytka PVC 165 (pár)				
</t>
  </si>
  <si>
    <t xml:space="preserve">D+M - VP - vnitřní CLP parapet, včetně pomocných prací, doplňků, příslušenství, PÚ, dle PD</t>
  </si>
  <si>
    <t xml:space="preserve">Poznámka k položce:
barva bíla				
CLP				
</t>
  </si>
  <si>
    <t xml:space="preserve">Poznámka k položce:
Plastové pětikomorové okno s vnitřní žaluzií				
zasklení - tepelně izolační trojsklo				
U=0,90 W/m2K, g=50				
otevíravé a výklopné				
otevírání panikové				
barva - bílá				
Položka je včetně kompletní dopravy a staveništního přesunu hmot.				
</t>
  </si>
  <si>
    <t xml:space="preserve">Poznámka k položce:
Plastové pětikomorové okno s vnitřní žaluzií				
zasklení - tepelně izolační trojsklo				
U=0,90 W/m2K, g=50				
otevíravé a výklopné				
otevírání klikou				
barva - bílá				
</t>
  </si>
  <si>
    <t xml:space="preserve">Poznámka k položce:
Plastové pětikomorové balkonové okno s vnitřní žaluzií				
zasklení - tepelně izolační trojsklo				
U=0,90 W/m2K, g=50				
otevíravé a výklopné				
otevírání klikou				
dveře š.600 mm				
barva - bílá				
</t>
  </si>
  <si>
    <t xml:space="preserve">D+M - D5 - hliníkové vchodové dveře, včetně pomocných prací, doplňků, příslušenství, PÚ, dle PD</t>
  </si>
  <si>
    <t xml:space="preserve">3e - Křídlovická č.p. 62</t>
  </si>
  <si>
    <t xml:space="preserve">62.01 - Bourací práce</t>
  </si>
  <si>
    <t xml:space="preserve">okno plastové - 980x770 mmv</t>
  </si>
  <si>
    <t xml:space="preserve">(0,98)*0,77*2</t>
  </si>
  <si>
    <t xml:space="preserve">(1,02)*0,76*2</t>
  </si>
  <si>
    <t xml:space="preserve">okno plastové - 2200x1550 mm</t>
  </si>
  <si>
    <t xml:space="preserve">(2,20)*1,55*6</t>
  </si>
  <si>
    <t xml:space="preserve">okno plastové - 1450x1550 mm</t>
  </si>
  <si>
    <t xml:space="preserve">(1,45)*1,55*6</t>
  </si>
  <si>
    <t xml:space="preserve">-2001220923</t>
  </si>
  <si>
    <t xml:space="preserve">okno plastové - 980x770 mm</t>
  </si>
  <si>
    <t xml:space="preserve">(0,98+0,77*2)*2</t>
  </si>
  <si>
    <t xml:space="preserve">(1,02+0,76*2)*2</t>
  </si>
  <si>
    <t xml:space="preserve">okno plastové - 2220x800 mm</t>
  </si>
  <si>
    <t xml:space="preserve">(2,22+0,80*2)*5</t>
  </si>
  <si>
    <t xml:space="preserve">(2,22+0,80*2)*4</t>
  </si>
  <si>
    <t xml:space="preserve">(2,20+1,55*2)*6</t>
  </si>
  <si>
    <t xml:space="preserve">(1,45+1,55*2)*6</t>
  </si>
  <si>
    <t xml:space="preserve">-2111858705</t>
  </si>
  <si>
    <t xml:space="preserve">(0,98+0,77*2)*0,15*2</t>
  </si>
  <si>
    <t xml:space="preserve">(1,02+0,76*2)*0,15*2</t>
  </si>
  <si>
    <t xml:space="preserve">(2,22+0,80*2)*0,15*5</t>
  </si>
  <si>
    <t xml:space="preserve">(2,22+0,80*2)*0,15*4</t>
  </si>
  <si>
    <t xml:space="preserve">(2,20+1,55*2)*0,15*6</t>
  </si>
  <si>
    <t xml:space="preserve">(1,45+1,55*2)*0,15*6</t>
  </si>
  <si>
    <t xml:space="preserve">(0,98)*2</t>
  </si>
  <si>
    <t xml:space="preserve">(1,02)*2</t>
  </si>
  <si>
    <t xml:space="preserve">(1,45)*6</t>
  </si>
  <si>
    <t xml:space="preserve">62.02 - Nové konstrukce</t>
  </si>
  <si>
    <t xml:space="preserve">(2,22)*0,80*5</t>
  </si>
  <si>
    <t xml:space="preserve">(2,22)*0,80*4</t>
  </si>
  <si>
    <t xml:space="preserve">Výměna vnějších výplní - oprava vnitřního ostění - (dl x š x p)</t>
  </si>
  <si>
    <t xml:space="preserve">(0,98+0,77*2)*0,41*2</t>
  </si>
  <si>
    <t xml:space="preserve">(0,90+0,76*2)*0,49*2</t>
  </si>
  <si>
    <t xml:space="preserve">(1,00+0,76*2)*0,49*1</t>
  </si>
  <si>
    <t xml:space="preserve">(1,02+0,76*2)*0,49*2</t>
  </si>
  <si>
    <t xml:space="preserve">(1,50+1,55*2)*0,43*24</t>
  </si>
  <si>
    <t xml:space="preserve">(2,22+0,80*2)*0,43*5</t>
  </si>
  <si>
    <t xml:space="preserve">(2,22+0,80*2)*0,43*4</t>
  </si>
  <si>
    <t xml:space="preserve">(2,20+2,40*2)*0,43*12</t>
  </si>
  <si>
    <t xml:space="preserve">(2,20+1,55*2)*0,43*6</t>
  </si>
  <si>
    <t xml:space="preserve">(1,45+1,55*2)*0,43*6</t>
  </si>
  <si>
    <t xml:space="preserve">366,495*1,1 'Přepočtené koeficientem množství</t>
  </si>
  <si>
    <t xml:space="preserve">319588528</t>
  </si>
  <si>
    <t xml:space="preserve">Výměna vnějších výplní - kompřimační páska (dl x p)</t>
  </si>
  <si>
    <t xml:space="preserve">(3,49+1,07+1,17+5,57+1,04+1,07)*2,00</t>
  </si>
  <si>
    <t xml:space="preserve">(3,42+3,46+3,49+3,48+3,36+3,36+3,30+3,47+3,85+3,37)*2,00</t>
  </si>
  <si>
    <t xml:space="preserve">(3,39+3,46+3,49+3,47+3,34+3,37+3,32+3,42+3,78+3,38)*2,00</t>
  </si>
  <si>
    <t xml:space="preserve">(3,40+3,43+3,49+3,41+3,33+3,37+3,30+3,49+3,84+3,40)*2,00</t>
  </si>
  <si>
    <t xml:space="preserve">(3,30+3,43+3,49+3,51+3,34+3,34+3,29+3,51+3,80+3,34)*2,00</t>
  </si>
  <si>
    <t xml:space="preserve">(3,38+3,48+3,49+3,43+3,30+3,34+3,31+3,48+3,79+3,42)*2,00</t>
  </si>
  <si>
    <t xml:space="preserve">(3,42+3,45+3,49+3,52+3,35+3,40+3,33+3,52+3,83+3,41)*2,00</t>
  </si>
  <si>
    <t xml:space="preserve">440,68*1,1 'Přepočtené koeficientem množství</t>
  </si>
  <si>
    <t xml:space="preserve">62.03 - Výrobky</t>
  </si>
  <si>
    <t xml:space="preserve">P3 délky 0,43m celkem 6 kusů </t>
  </si>
  <si>
    <t xml:space="preserve">0,43*6</t>
  </si>
  <si>
    <t xml:space="preserve">34</t>
  </si>
  <si>
    <t xml:space="preserve">P6. celkem 2,42m celkem 5 kusů </t>
  </si>
  <si>
    <t xml:space="preserve">2. 2200x350mm celkem 6 kusů </t>
  </si>
  <si>
    <t xml:space="preserve">2,20*6</t>
  </si>
  <si>
    <t xml:space="preserve">3. 1450x350mm celkem 6 kusů </t>
  </si>
  <si>
    <t xml:space="preserve">1,45*6</t>
  </si>
  <si>
    <t xml:space="preserve">D+M - O1 - okno plastové - 980x770 mm, včetně pomocných prací, doplňků, příslušenství, PÚ, dle PD</t>
  </si>
  <si>
    <t xml:space="preserve">D+M - O2 - okno plastové - 900x760 mm, včetně pomocných prací, doplňků, příslušenství, PÚ, dle PD</t>
  </si>
  <si>
    <t xml:space="preserve">D+M - O4 - okno plastové - 1020x760 mm, včetně pomocných prací, doplňků, příslušenství, PÚ, dle PD</t>
  </si>
  <si>
    <t xml:space="preserve">D+M - O6 - okno plastové - 2220x800 mm, včetně pomocných prací, doplňků, příslušenství, PÚ, dle PD</t>
  </si>
  <si>
    <t xml:space="preserve">D+M - O7 - okno plastové - 2220x800 mm, včetně pomocných prací, doplňků, příslušenství, PÚ, dle PD</t>
  </si>
  <si>
    <t xml:space="preserve">D+M - O9 - okno plastové - 2200x1550 mm, včetně pomocných prací, doplňků, příslušenství, PÚ, dle PD</t>
  </si>
  <si>
    <t xml:space="preserve">D+M - O10 - okno plastové - 1450x1550 mm, včetně pomocných prací, doplňků, příslušenství, PÚ, dle PD</t>
  </si>
  <si>
    <t xml:space="preserve">3f - Křídlovická č.p. 64</t>
  </si>
  <si>
    <t xml:space="preserve">64.01 - Bourací práce</t>
  </si>
  <si>
    <t xml:space="preserve">(1,45)*1,55*5</t>
  </si>
  <si>
    <t xml:space="preserve">plastové vchodové dveře - 2190x1550 mm</t>
  </si>
  <si>
    <t xml:space="preserve">(2,19)*1,55*1</t>
  </si>
  <si>
    <t xml:space="preserve">(2,19+1,55*2)*1</t>
  </si>
  <si>
    <t xml:space="preserve">-149497036</t>
  </si>
  <si>
    <t xml:space="preserve">Výměna vnějších výplní - proříznutí  ostění (dl x p)</t>
  </si>
  <si>
    <t xml:space="preserve">(1,45+1,55*2)*5</t>
  </si>
  <si>
    <t xml:space="preserve">-1123038838</t>
  </si>
  <si>
    <t xml:space="preserve">(1,45+1,55*2)*0,15*5</t>
  </si>
  <si>
    <t xml:space="preserve">(2,19+1,55*2)*0,15*1</t>
  </si>
  <si>
    <t xml:space="preserve">(1,45)*5</t>
  </si>
  <si>
    <t xml:space="preserve">(2,19)*1</t>
  </si>
  <si>
    <t xml:space="preserve">64.02 - Nové konstrukce</t>
  </si>
  <si>
    <t xml:space="preserve">(1,02+0,76*2)*0,47*8</t>
  </si>
  <si>
    <t xml:space="preserve">(2,22+0,80*2)*0,42*4</t>
  </si>
  <si>
    <t xml:space="preserve">(2,20+1,55*2)*0,42*6</t>
  </si>
  <si>
    <t xml:space="preserve">(1,45+1,55*2)*0,42*5</t>
  </si>
  <si>
    <t xml:space="preserve">(2,19+1,55*2)*0,42*1</t>
  </si>
  <si>
    <t xml:space="preserve">366,255*1,1 'Přepočtené koeficientem množství</t>
  </si>
  <si>
    <t xml:space="preserve">-805780829</t>
  </si>
  <si>
    <t xml:space="preserve">(1,07+1,01+3,49+1,14+1,05+1,08+2,60+3,44+4,30)*2,00</t>
  </si>
  <si>
    <t xml:space="preserve">(3,37+3,44+3,49+3,48+3,42+3,36+3,24+1,97+4,15+3,50)*2,00</t>
  </si>
  <si>
    <t xml:space="preserve">(3,37+3,50+3,49+3,49+3,38+3,36+3,31+3,50+3,82+3,40)*2,00</t>
  </si>
  <si>
    <t xml:space="preserve">(3,40+3,53+3,49+3,48+3,40+3,40+3,28+3,37+3,92+3,40)*2,00</t>
  </si>
  <si>
    <t xml:space="preserve">(3,48+3,51+3,49+3,48+3,40+3,40+3,32+3,47+3,92+3,42)*2,00</t>
  </si>
  <si>
    <t xml:space="preserve">(3,47+3,44+3,49+3,49+3,39+3,39+3,33+3,46+3,86+3,45)*2,00</t>
  </si>
  <si>
    <t xml:space="preserve">(3,39+3,49+3,49+3,49+3,42+3,49+3,26+3,52+3,82+3,43)*2,00</t>
  </si>
  <si>
    <t xml:space="preserve">452,7*1,1 'Přepočtené koeficientem množství</t>
  </si>
  <si>
    <t xml:space="preserve">64.03 - Výrobky</t>
  </si>
  <si>
    <t xml:space="preserve">P2 délky 2,2m celkem 6 kusů </t>
  </si>
  <si>
    <t xml:space="preserve">P3 délky 1,45m celkem 5 kusů </t>
  </si>
  <si>
    <t xml:space="preserve">1,45*5</t>
  </si>
  <si>
    <t xml:space="preserve">P4 délky 2,22m celkem 4 kusy </t>
  </si>
  <si>
    <t xml:space="preserve">2,22*4</t>
  </si>
  <si>
    <t xml:space="preserve">P5 délky 0,43m celkem 6 kusů </t>
  </si>
  <si>
    <t xml:space="preserve">Poznámka k položce:
Barva bílá				
CLP				
</t>
  </si>
  <si>
    <t xml:space="preserve">3. 1450x350mm celkem 5 kusů</t>
  </si>
  <si>
    <t xml:space="preserve">4. 2220x350 mm celkem 5 kusů </t>
  </si>
  <si>
    <t xml:space="preserve">2,22*5</t>
  </si>
  <si>
    <t xml:space="preserve">4. 2220x560mm celkem 4 kusy </t>
  </si>
  <si>
    <t xml:space="preserve">D+M - D5 - plastové vchodové dveře - 2190x1550 mm, včetně pomocných prací, doplňků, příslušenství, PÚ, dle PD</t>
  </si>
  <si>
    <t xml:space="preserve">Poznámka k položce:
Hliníkové vchodové dveře s horním světlíkem				
Dveře šíře 900mm - bezpečnostní trojsklo				
Světlík - zasklení bezpečnostní trojsklo, spodní čáast sklopná pomocí pákového mechanismu				
Kování - bezpečnostní, panikové				
Zasklení: U=0,90 W/m2K, g = 50				
barva - bíla				
Dveře musí splňovat podmínky stanovené PBŘ.				
Položka je včetně kompletní dopravy a staveništního přesunu hmot.				
</t>
  </si>
  <si>
    <t xml:space="preserve">3g - Křídlovická č.p. 66</t>
  </si>
  <si>
    <t xml:space="preserve">66.01 - Bourací práce</t>
  </si>
  <si>
    <t xml:space="preserve">1196211105</t>
  </si>
  <si>
    <t xml:space="preserve">okno plastové - 980x760 mm</t>
  </si>
  <si>
    <t xml:space="preserve">(0,98)*0,76*2</t>
  </si>
  <si>
    <t xml:space="preserve">1954685484</t>
  </si>
  <si>
    <t xml:space="preserve">(0,98+0,76*2)*2</t>
  </si>
  <si>
    <t xml:space="preserve">2004374866</t>
  </si>
  <si>
    <t xml:space="preserve">(0,98+0,76*2)*0,15*2</t>
  </si>
  <si>
    <t xml:space="preserve">66.02 - Nové konstrukce</t>
  </si>
  <si>
    <t xml:space="preserve">371,535*1,1 'Přepočtené koeficientem množství</t>
  </si>
  <si>
    <t xml:space="preserve">1704073190</t>
  </si>
  <si>
    <t xml:space="preserve">(1,02+1,04+3,49+1,04+2,05+6,10+5,45+1,24+1,08)*2,00</t>
  </si>
  <si>
    <t xml:space="preserve">(3,40+3,44+3,49+3,43+3,92+3,44+3,38+3,45+3,79+3,29)*2,00</t>
  </si>
  <si>
    <t xml:space="preserve">(3,44+3,46+3,49+3,46+3,92+3,44+3,33+3,50+3,79+3,41)*2,00</t>
  </si>
  <si>
    <t xml:space="preserve">(3,40+3,43+3,49+3,49+3,97+3,43+3,30+3,48+3,84+3,40)*2,00</t>
  </si>
  <si>
    <t xml:space="preserve">(2,95+3,48+3,49+3,48+3,90+3,41+3,30+3,47+3,86+3,42)*2,00</t>
  </si>
  <si>
    <t xml:space="preserve">(7,00+3,49+3,49+3,92+3,40+3,31+3,49+3,86+3,09)*2,00</t>
  </si>
  <si>
    <t xml:space="preserve">(3,40+3,48+3,49+3,48+3,94+3,41+3,34+3,46+3,86+3,41)*2,00</t>
  </si>
  <si>
    <t xml:space="preserve">466,18*1,1 'Přepočtené koeficientem množství</t>
  </si>
  <si>
    <t xml:space="preserve">66.03 - Výrobky</t>
  </si>
  <si>
    <t xml:space="preserve">P3 délky 1,45m celkem 6 kusů </t>
  </si>
  <si>
    <t xml:space="preserve">36</t>
  </si>
  <si>
    <t xml:space="preserve">3. 1450x350mm celkem 5 kusů </t>
  </si>
  <si>
    <t xml:space="preserve">D+M - O1 - okno plastové - 980x760 mm, včetně pomocných prací, doplňků, příslušenství, PÚ, dle PD</t>
  </si>
  <si>
    <t xml:space="preserve">Poznámka k položce:
Plastové pětikomorové okno				
zasklení - bezpečnostní í trojsklo				
U=0,90 W/m2K, g=50				
střední část pevná, krajní části výklopné				
otevírání klikou s možností zamknutí otevírání				
barva - bílá				
Položka je včetně kompletní dopravy a staveništního přesunu hmot.				
</t>
  </si>
  <si>
    <t xml:space="preserve">1.NP/6.NP</t>
  </si>
  <si>
    <t xml:space="preserve">Poznámka k položce:
plné prosklení - bezpečnostní trojsklo				
otevíravé - pravé, koule/klika				
boční světlíky š.477,5 mm - s bezpečnostním zasklením				
U=0,90 W/m2K, g = 50				
kování - bezpečnostní panikové				
barva - bíla				
Dveře musí splňovat podmínky stanovené PBŘ.				
Položka je včetně kompletní dopravy a staveništního přesunu hmot.				
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CS ÚRS 2024 02</t>
  </si>
  <si>
    <t xml:space="preserve">1024</t>
  </si>
  <si>
    <t xml:space="preserve">-1380672499</t>
  </si>
  <si>
    <t xml:space="preserve">Poznámka k položce:
Náklady na vyhotovení dokumentace skutečného provedení stavby a její předání objednateli v požadované formě a požadovaném počtu.				
</t>
  </si>
  <si>
    <t xml:space="preserve">VRN000X2</t>
  </si>
  <si>
    <t xml:space="preserve">Náklady na vypracování dílenské dokumentace otvorových výplní</t>
  </si>
  <si>
    <t xml:space="preserve">1426173214</t>
  </si>
  <si>
    <t xml:space="preserve">VRN3</t>
  </si>
  <si>
    <t xml:space="preserve">Zařízení staveniště</t>
  </si>
  <si>
    <t xml:space="preserve">030001000</t>
  </si>
  <si>
    <t xml:space="preserve">1777993089</t>
  </si>
  <si>
    <t xml:space="preserve">Poznámka k položce:
Veškeré náklady spojené s vybudováním, provozem a odstraněním zařízení staveniště.				
Položka obsahuje i případné oplocení, lávky, ochranu dřevin apod.				
</t>
  </si>
  <si>
    <t xml:space="preserve">VRN000X1</t>
  </si>
  <si>
    <t xml:space="preserve">Provoz objednatele</t>
  </si>
  <si>
    <t xml:space="preserve">-1011317494</t>
  </si>
  <si>
    <t xml:space="preserve">Poznámka k položce:
Náklady na ztížené provádění stavebních prací v důsledku nepřerušeného provozu na staveništi nebo v případech nepřerušeného provozu v objektech v nichž se stavební práce provádí.				
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350804798</t>
  </si>
  <si>
    <t xml:space="preserve">Poznámka k položce:
Koordinace stavebních a technologických dodávek stavby.				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226.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4DB00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měna otvorových výplní v BD Křídlovická 54, 56, 58, 60, 62, 64, 66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9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 - MČ Brno - střed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ADH architects s. r. 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9+AG103+AG107+AG111+AG115+AG119+AG123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9+AS103+AS107+AS111+AS115+AS119+AS123,2)</f>
        <v>0</v>
      </c>
      <c r="AT94" s="82" t="n">
        <f aca="false">ROUND(SUM(AV94:AW94),2)</f>
        <v>0</v>
      </c>
      <c r="AU94" s="83" t="n">
        <f aca="false">ROUND(AU95+AU99+AU103+AU107+AU111+AU115+AU119+AU123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9+AZ103+AZ107+AZ111+AZ115+AZ119+AZ123,2)</f>
        <v>0</v>
      </c>
      <c r="BA94" s="82" t="n">
        <f aca="false">ROUND(BA95+BA99+BA103+BA107+BA111+BA115+BA119+BA123,2)</f>
        <v>0</v>
      </c>
      <c r="BB94" s="82" t="n">
        <f aca="false">ROUND(BB95+BB99+BB103+BB107+BB111+BB115+BB119+BB123,2)</f>
        <v>0</v>
      </c>
      <c r="BC94" s="82" t="n">
        <f aca="false">ROUND(BC95+BC99+BC103+BC107+BC111+BC115+BC119+BC123,2)</f>
        <v>0</v>
      </c>
      <c r="BD94" s="84" t="n">
        <f aca="false">ROUND(BD95+BD99+BD103+BD107+BD111+BD115+BD119+BD123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87" customFormat="true" ht="16.5" hidden="false" customHeight="true" outlineLevel="0" collapsed="false"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5</v>
      </c>
      <c r="AR95" s="88"/>
      <c r="AS95" s="95" t="n">
        <f aca="false">ROUND(SUM(AS96:AS98),2)</f>
        <v>0</v>
      </c>
      <c r="AT95" s="96" t="n">
        <f aca="false">ROUND(SUM(AV95:AW95),2)</f>
        <v>0</v>
      </c>
      <c r="AU95" s="97" t="n">
        <f aca="false">ROUND(SUM(AU96:AU98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98),2)</f>
        <v>0</v>
      </c>
      <c r="BA95" s="96" t="n">
        <f aca="false">ROUND(SUM(BA96:BA98),2)</f>
        <v>0</v>
      </c>
      <c r="BB95" s="96" t="n">
        <f aca="false">ROUND(SUM(BB96:BB98),2)</f>
        <v>0</v>
      </c>
      <c r="BC95" s="96" t="n">
        <f aca="false">ROUND(SUM(BC96:BC98),2)</f>
        <v>0</v>
      </c>
      <c r="BD95" s="98" t="n">
        <f aca="false">ROUND(SUM(BD96:BD98),2)</f>
        <v>0</v>
      </c>
      <c r="BS95" s="99" t="s">
        <v>78</v>
      </c>
      <c r="BT95" s="99" t="s">
        <v>86</v>
      </c>
      <c r="BU95" s="99" t="s">
        <v>80</v>
      </c>
      <c r="BV95" s="99" t="s">
        <v>81</v>
      </c>
      <c r="BW95" s="99" t="s">
        <v>87</v>
      </c>
      <c r="BX95" s="99" t="s">
        <v>3</v>
      </c>
      <c r="CL95" s="99"/>
      <c r="CM95" s="99" t="s">
        <v>86</v>
      </c>
    </row>
    <row r="96" s="48" customFormat="true" ht="16.5" hidden="false" customHeight="true" outlineLevel="0" collapsed="false">
      <c r="A96" s="100" t="s">
        <v>88</v>
      </c>
      <c r="B96" s="49"/>
      <c r="C96" s="101"/>
      <c r="D96" s="101"/>
      <c r="E96" s="102" t="s">
        <v>89</v>
      </c>
      <c r="F96" s="102"/>
      <c r="G96" s="102"/>
      <c r="H96" s="102"/>
      <c r="I96" s="102"/>
      <c r="J96" s="101"/>
      <c r="K96" s="102" t="s">
        <v>9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54.01 - Bourací práce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1</v>
      </c>
      <c r="AR96" s="49"/>
      <c r="AS96" s="105" t="n">
        <v>0</v>
      </c>
      <c r="AT96" s="106" t="n">
        <f aca="false">ROUND(SUM(AV96:AW96),2)</f>
        <v>0</v>
      </c>
      <c r="AU96" s="107" t="n">
        <f aca="false">'54.01 - Bourací práce'!P128</f>
        <v>0</v>
      </c>
      <c r="AV96" s="106" t="n">
        <f aca="false">'54.01 - Bourací práce'!J35</f>
        <v>0</v>
      </c>
      <c r="AW96" s="106" t="n">
        <f aca="false">'54.01 - Bourací práce'!J36</f>
        <v>0</v>
      </c>
      <c r="AX96" s="106" t="n">
        <f aca="false">'54.01 - Bourací práce'!J37</f>
        <v>0</v>
      </c>
      <c r="AY96" s="106" t="n">
        <f aca="false">'54.01 - Bourací práce'!J38</f>
        <v>0</v>
      </c>
      <c r="AZ96" s="106" t="n">
        <f aca="false">'54.01 - Bourací práce'!F35</f>
        <v>0</v>
      </c>
      <c r="BA96" s="106" t="n">
        <f aca="false">'54.01 - Bourací práce'!F36</f>
        <v>0</v>
      </c>
      <c r="BB96" s="106" t="n">
        <f aca="false">'54.01 - Bourací práce'!F37</f>
        <v>0</v>
      </c>
      <c r="BC96" s="106" t="n">
        <f aca="false">'54.01 - Bourací práce'!F38</f>
        <v>0</v>
      </c>
      <c r="BD96" s="108" t="n">
        <f aca="false">'54.01 - Bourací práce'!F39</f>
        <v>0</v>
      </c>
      <c r="BT96" s="16" t="s">
        <v>92</v>
      </c>
      <c r="BV96" s="16" t="s">
        <v>81</v>
      </c>
      <c r="BW96" s="16" t="s">
        <v>93</v>
      </c>
      <c r="BX96" s="16" t="s">
        <v>87</v>
      </c>
      <c r="CL96" s="16"/>
    </row>
    <row r="97" s="48" customFormat="true" ht="16.5" hidden="false" customHeight="true" outlineLevel="0" collapsed="false">
      <c r="A97" s="100" t="s">
        <v>88</v>
      </c>
      <c r="B97" s="49"/>
      <c r="C97" s="101"/>
      <c r="D97" s="101"/>
      <c r="E97" s="102" t="s">
        <v>94</v>
      </c>
      <c r="F97" s="102"/>
      <c r="G97" s="102"/>
      <c r="H97" s="102"/>
      <c r="I97" s="102"/>
      <c r="J97" s="101"/>
      <c r="K97" s="102" t="s">
        <v>9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54.02 - Nové konstrukce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54.02 - Nové konstrukce'!P127</f>
        <v>0</v>
      </c>
      <c r="AV97" s="106" t="n">
        <f aca="false">'54.02 - Nové konstrukce'!J35</f>
        <v>0</v>
      </c>
      <c r="AW97" s="106" t="n">
        <f aca="false">'54.02 - Nové konstrukce'!J36</f>
        <v>0</v>
      </c>
      <c r="AX97" s="106" t="n">
        <f aca="false">'54.02 - Nové konstrukce'!J37</f>
        <v>0</v>
      </c>
      <c r="AY97" s="106" t="n">
        <f aca="false">'54.02 - Nové konstrukce'!J38</f>
        <v>0</v>
      </c>
      <c r="AZ97" s="106" t="n">
        <f aca="false">'54.02 - Nové konstrukce'!F35</f>
        <v>0</v>
      </c>
      <c r="BA97" s="106" t="n">
        <f aca="false">'54.02 - Nové konstrukce'!F36</f>
        <v>0</v>
      </c>
      <c r="BB97" s="106" t="n">
        <f aca="false">'54.02 - Nové konstrukce'!F37</f>
        <v>0</v>
      </c>
      <c r="BC97" s="106" t="n">
        <f aca="false">'54.02 - Nové konstrukce'!F38</f>
        <v>0</v>
      </c>
      <c r="BD97" s="108" t="n">
        <f aca="false">'54.02 - Nové konstrukce'!F39</f>
        <v>0</v>
      </c>
      <c r="BT97" s="16" t="s">
        <v>92</v>
      </c>
      <c r="BV97" s="16" t="s">
        <v>81</v>
      </c>
      <c r="BW97" s="16" t="s">
        <v>96</v>
      </c>
      <c r="BX97" s="16" t="s">
        <v>87</v>
      </c>
      <c r="CL97" s="16"/>
    </row>
    <row r="98" s="48" customFormat="true" ht="16.5" hidden="false" customHeight="true" outlineLevel="0" collapsed="false">
      <c r="A98" s="100" t="s">
        <v>88</v>
      </c>
      <c r="B98" s="49"/>
      <c r="C98" s="101"/>
      <c r="D98" s="101"/>
      <c r="E98" s="102" t="s">
        <v>97</v>
      </c>
      <c r="F98" s="102"/>
      <c r="G98" s="102"/>
      <c r="H98" s="102"/>
      <c r="I98" s="102"/>
      <c r="J98" s="101"/>
      <c r="K98" s="102" t="s">
        <v>98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54.03 - Výrobky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54.03 - Výrobky'!P124</f>
        <v>0</v>
      </c>
      <c r="AV98" s="106" t="n">
        <f aca="false">'54.03 - Výrobky'!J35</f>
        <v>0</v>
      </c>
      <c r="AW98" s="106" t="n">
        <f aca="false">'54.03 - Výrobky'!J36</f>
        <v>0</v>
      </c>
      <c r="AX98" s="106" t="n">
        <f aca="false">'54.03 - Výrobky'!J37</f>
        <v>0</v>
      </c>
      <c r="AY98" s="106" t="n">
        <f aca="false">'54.03 - Výrobky'!J38</f>
        <v>0</v>
      </c>
      <c r="AZ98" s="106" t="n">
        <f aca="false">'54.03 - Výrobky'!F35</f>
        <v>0</v>
      </c>
      <c r="BA98" s="106" t="n">
        <f aca="false">'54.03 - Výrobky'!F36</f>
        <v>0</v>
      </c>
      <c r="BB98" s="106" t="n">
        <f aca="false">'54.03 - Výrobky'!F37</f>
        <v>0</v>
      </c>
      <c r="BC98" s="106" t="n">
        <f aca="false">'54.03 - Výrobky'!F38</f>
        <v>0</v>
      </c>
      <c r="BD98" s="108" t="n">
        <f aca="false">'54.03 - Výrobky'!F39</f>
        <v>0</v>
      </c>
      <c r="BT98" s="16" t="s">
        <v>92</v>
      </c>
      <c r="BV98" s="16" t="s">
        <v>81</v>
      </c>
      <c r="BW98" s="16" t="s">
        <v>99</v>
      </c>
      <c r="BX98" s="16" t="s">
        <v>87</v>
      </c>
      <c r="CL98" s="16"/>
    </row>
    <row r="99" s="87" customFormat="true" ht="16.5" hidden="false" customHeight="true" outlineLevel="0" collapsed="false">
      <c r="B99" s="88"/>
      <c r="C99" s="89"/>
      <c r="D99" s="90" t="s">
        <v>100</v>
      </c>
      <c r="E99" s="90"/>
      <c r="F99" s="90"/>
      <c r="G99" s="90"/>
      <c r="H99" s="90"/>
      <c r="I99" s="91"/>
      <c r="J99" s="90" t="s">
        <v>101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SUM(AG100:AG102)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85</v>
      </c>
      <c r="AR99" s="88"/>
      <c r="AS99" s="95" t="n">
        <f aca="false">ROUND(SUM(AS100:AS102),2)</f>
        <v>0</v>
      </c>
      <c r="AT99" s="96" t="n">
        <f aca="false">ROUND(SUM(AV99:AW99),2)</f>
        <v>0</v>
      </c>
      <c r="AU99" s="97" t="n">
        <f aca="false">ROUND(SUM(AU100:AU102)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SUM(AZ100:AZ102),2)</f>
        <v>0</v>
      </c>
      <c r="BA99" s="96" t="n">
        <f aca="false">ROUND(SUM(BA100:BA102),2)</f>
        <v>0</v>
      </c>
      <c r="BB99" s="96" t="n">
        <f aca="false">ROUND(SUM(BB100:BB102),2)</f>
        <v>0</v>
      </c>
      <c r="BC99" s="96" t="n">
        <f aca="false">ROUND(SUM(BC100:BC102),2)</f>
        <v>0</v>
      </c>
      <c r="BD99" s="98" t="n">
        <f aca="false">ROUND(SUM(BD100:BD102),2)</f>
        <v>0</v>
      </c>
      <c r="BS99" s="99" t="s">
        <v>78</v>
      </c>
      <c r="BT99" s="99" t="s">
        <v>86</v>
      </c>
      <c r="BU99" s="99" t="s">
        <v>80</v>
      </c>
      <c r="BV99" s="99" t="s">
        <v>81</v>
      </c>
      <c r="BW99" s="99" t="s">
        <v>102</v>
      </c>
      <c r="BX99" s="99" t="s">
        <v>3</v>
      </c>
      <c r="CL99" s="99"/>
      <c r="CM99" s="99" t="s">
        <v>86</v>
      </c>
    </row>
    <row r="100" s="48" customFormat="true" ht="16.5" hidden="false" customHeight="true" outlineLevel="0" collapsed="false">
      <c r="A100" s="100" t="s">
        <v>88</v>
      </c>
      <c r="B100" s="49"/>
      <c r="C100" s="101"/>
      <c r="D100" s="101"/>
      <c r="E100" s="102" t="s">
        <v>103</v>
      </c>
      <c r="F100" s="102"/>
      <c r="G100" s="102"/>
      <c r="H100" s="102"/>
      <c r="I100" s="102"/>
      <c r="J100" s="101"/>
      <c r="K100" s="102" t="s">
        <v>90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56.01 - Bourací práce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1</v>
      </c>
      <c r="AR100" s="49"/>
      <c r="AS100" s="105" t="n">
        <v>0</v>
      </c>
      <c r="AT100" s="106" t="n">
        <f aca="false">ROUND(SUM(AV100:AW100),2)</f>
        <v>0</v>
      </c>
      <c r="AU100" s="107" t="n">
        <f aca="false">'56.01 - Bourací práce'!P128</f>
        <v>0</v>
      </c>
      <c r="AV100" s="106" t="n">
        <f aca="false">'56.01 - Bourací práce'!J35</f>
        <v>0</v>
      </c>
      <c r="AW100" s="106" t="n">
        <f aca="false">'56.01 - Bourací práce'!J36</f>
        <v>0</v>
      </c>
      <c r="AX100" s="106" t="n">
        <f aca="false">'56.01 - Bourací práce'!J37</f>
        <v>0</v>
      </c>
      <c r="AY100" s="106" t="n">
        <f aca="false">'56.01 - Bourací práce'!J38</f>
        <v>0</v>
      </c>
      <c r="AZ100" s="106" t="n">
        <f aca="false">'56.01 - Bourací práce'!F35</f>
        <v>0</v>
      </c>
      <c r="BA100" s="106" t="n">
        <f aca="false">'56.01 - Bourací práce'!F36</f>
        <v>0</v>
      </c>
      <c r="BB100" s="106" t="n">
        <f aca="false">'56.01 - Bourací práce'!F37</f>
        <v>0</v>
      </c>
      <c r="BC100" s="106" t="n">
        <f aca="false">'56.01 - Bourací práce'!F38</f>
        <v>0</v>
      </c>
      <c r="BD100" s="108" t="n">
        <f aca="false">'56.01 - Bourací práce'!F39</f>
        <v>0</v>
      </c>
      <c r="BT100" s="16" t="s">
        <v>92</v>
      </c>
      <c r="BV100" s="16" t="s">
        <v>81</v>
      </c>
      <c r="BW100" s="16" t="s">
        <v>104</v>
      </c>
      <c r="BX100" s="16" t="s">
        <v>102</v>
      </c>
      <c r="CL100" s="16"/>
    </row>
    <row r="101" s="48" customFormat="true" ht="16.5" hidden="false" customHeight="true" outlineLevel="0" collapsed="false">
      <c r="A101" s="100" t="s">
        <v>88</v>
      </c>
      <c r="B101" s="49"/>
      <c r="C101" s="101"/>
      <c r="D101" s="101"/>
      <c r="E101" s="102" t="s">
        <v>105</v>
      </c>
      <c r="F101" s="102"/>
      <c r="G101" s="102"/>
      <c r="H101" s="102"/>
      <c r="I101" s="102"/>
      <c r="J101" s="101"/>
      <c r="K101" s="102" t="s">
        <v>95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56.02 - Nové konstrukce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1</v>
      </c>
      <c r="AR101" s="49"/>
      <c r="AS101" s="105" t="n">
        <v>0</v>
      </c>
      <c r="AT101" s="106" t="n">
        <f aca="false">ROUND(SUM(AV101:AW101),2)</f>
        <v>0</v>
      </c>
      <c r="AU101" s="107" t="n">
        <f aca="false">'56.02 - Nové konstrukce'!P127</f>
        <v>0</v>
      </c>
      <c r="AV101" s="106" t="n">
        <f aca="false">'56.02 - Nové konstrukce'!J35</f>
        <v>0</v>
      </c>
      <c r="AW101" s="106" t="n">
        <f aca="false">'56.02 - Nové konstrukce'!J36</f>
        <v>0</v>
      </c>
      <c r="AX101" s="106" t="n">
        <f aca="false">'56.02 - Nové konstrukce'!J37</f>
        <v>0</v>
      </c>
      <c r="AY101" s="106" t="n">
        <f aca="false">'56.02 - Nové konstrukce'!J38</f>
        <v>0</v>
      </c>
      <c r="AZ101" s="106" t="n">
        <f aca="false">'56.02 - Nové konstrukce'!F35</f>
        <v>0</v>
      </c>
      <c r="BA101" s="106" t="n">
        <f aca="false">'56.02 - Nové konstrukce'!F36</f>
        <v>0</v>
      </c>
      <c r="BB101" s="106" t="n">
        <f aca="false">'56.02 - Nové konstrukce'!F37</f>
        <v>0</v>
      </c>
      <c r="BC101" s="106" t="n">
        <f aca="false">'56.02 - Nové konstrukce'!F38</f>
        <v>0</v>
      </c>
      <c r="BD101" s="108" t="n">
        <f aca="false">'56.02 - Nové konstrukce'!F39</f>
        <v>0</v>
      </c>
      <c r="BT101" s="16" t="s">
        <v>92</v>
      </c>
      <c r="BV101" s="16" t="s">
        <v>81</v>
      </c>
      <c r="BW101" s="16" t="s">
        <v>106</v>
      </c>
      <c r="BX101" s="16" t="s">
        <v>102</v>
      </c>
      <c r="CL101" s="16"/>
    </row>
    <row r="102" s="48" customFormat="true" ht="16.5" hidden="false" customHeight="true" outlineLevel="0" collapsed="false">
      <c r="A102" s="100" t="s">
        <v>88</v>
      </c>
      <c r="B102" s="49"/>
      <c r="C102" s="101"/>
      <c r="D102" s="101"/>
      <c r="E102" s="102" t="s">
        <v>107</v>
      </c>
      <c r="F102" s="102"/>
      <c r="G102" s="102"/>
      <c r="H102" s="102"/>
      <c r="I102" s="102"/>
      <c r="J102" s="101"/>
      <c r="K102" s="102" t="s">
        <v>98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56.03 - Výrobky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1</v>
      </c>
      <c r="AR102" s="49"/>
      <c r="AS102" s="105" t="n">
        <v>0</v>
      </c>
      <c r="AT102" s="106" t="n">
        <f aca="false">ROUND(SUM(AV102:AW102),2)</f>
        <v>0</v>
      </c>
      <c r="AU102" s="107" t="n">
        <f aca="false">'56.03 - Výrobky'!P125</f>
        <v>0</v>
      </c>
      <c r="AV102" s="106" t="n">
        <f aca="false">'56.03 - Výrobky'!J35</f>
        <v>0</v>
      </c>
      <c r="AW102" s="106" t="n">
        <f aca="false">'56.03 - Výrobky'!J36</f>
        <v>0</v>
      </c>
      <c r="AX102" s="106" t="n">
        <f aca="false">'56.03 - Výrobky'!J37</f>
        <v>0</v>
      </c>
      <c r="AY102" s="106" t="n">
        <f aca="false">'56.03 - Výrobky'!J38</f>
        <v>0</v>
      </c>
      <c r="AZ102" s="106" t="n">
        <f aca="false">'56.03 - Výrobky'!F35</f>
        <v>0</v>
      </c>
      <c r="BA102" s="106" t="n">
        <f aca="false">'56.03 - Výrobky'!F36</f>
        <v>0</v>
      </c>
      <c r="BB102" s="106" t="n">
        <f aca="false">'56.03 - Výrobky'!F37</f>
        <v>0</v>
      </c>
      <c r="BC102" s="106" t="n">
        <f aca="false">'56.03 - Výrobky'!F38</f>
        <v>0</v>
      </c>
      <c r="BD102" s="108" t="n">
        <f aca="false">'56.03 - Výrobky'!F39</f>
        <v>0</v>
      </c>
      <c r="BT102" s="16" t="s">
        <v>92</v>
      </c>
      <c r="BV102" s="16" t="s">
        <v>81</v>
      </c>
      <c r="BW102" s="16" t="s">
        <v>108</v>
      </c>
      <c r="BX102" s="16" t="s">
        <v>102</v>
      </c>
      <c r="CL102" s="16"/>
    </row>
    <row r="103" s="87" customFormat="true" ht="16.5" hidden="false" customHeight="true" outlineLevel="0" collapsed="false">
      <c r="B103" s="88"/>
      <c r="C103" s="89"/>
      <c r="D103" s="90" t="s">
        <v>109</v>
      </c>
      <c r="E103" s="90"/>
      <c r="F103" s="90"/>
      <c r="G103" s="90"/>
      <c r="H103" s="90"/>
      <c r="I103" s="91"/>
      <c r="J103" s="90" t="s">
        <v>110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ROUND(SUM(AG104:AG106),2)</f>
        <v>0</v>
      </c>
      <c r="AH103" s="92"/>
      <c r="AI103" s="92"/>
      <c r="AJ103" s="92"/>
      <c r="AK103" s="92"/>
      <c r="AL103" s="92"/>
      <c r="AM103" s="92"/>
      <c r="AN103" s="93" t="n">
        <f aca="false">SUM(AG103,AT103)</f>
        <v>0</v>
      </c>
      <c r="AO103" s="93"/>
      <c r="AP103" s="93"/>
      <c r="AQ103" s="94" t="s">
        <v>85</v>
      </c>
      <c r="AR103" s="88"/>
      <c r="AS103" s="95" t="n">
        <f aca="false">ROUND(SUM(AS104:AS106),2)</f>
        <v>0</v>
      </c>
      <c r="AT103" s="96" t="n">
        <f aca="false">ROUND(SUM(AV103:AW103),2)</f>
        <v>0</v>
      </c>
      <c r="AU103" s="97" t="n">
        <f aca="false">ROUND(SUM(AU104:AU106),5)</f>
        <v>0</v>
      </c>
      <c r="AV103" s="96" t="n">
        <f aca="false">ROUND(AZ103*L29,2)</f>
        <v>0</v>
      </c>
      <c r="AW103" s="96" t="n">
        <f aca="false">ROUND(BA103*L30,2)</f>
        <v>0</v>
      </c>
      <c r="AX103" s="96" t="n">
        <f aca="false">ROUND(BB103*L29,2)</f>
        <v>0</v>
      </c>
      <c r="AY103" s="96" t="n">
        <f aca="false">ROUND(BC103*L30,2)</f>
        <v>0</v>
      </c>
      <c r="AZ103" s="96" t="n">
        <f aca="false">ROUND(SUM(AZ104:AZ106),2)</f>
        <v>0</v>
      </c>
      <c r="BA103" s="96" t="n">
        <f aca="false">ROUND(SUM(BA104:BA106),2)</f>
        <v>0</v>
      </c>
      <c r="BB103" s="96" t="n">
        <f aca="false">ROUND(SUM(BB104:BB106),2)</f>
        <v>0</v>
      </c>
      <c r="BC103" s="96" t="n">
        <f aca="false">ROUND(SUM(BC104:BC106),2)</f>
        <v>0</v>
      </c>
      <c r="BD103" s="98" t="n">
        <f aca="false">ROUND(SUM(BD104:BD106),2)</f>
        <v>0</v>
      </c>
      <c r="BS103" s="99" t="s">
        <v>78</v>
      </c>
      <c r="BT103" s="99" t="s">
        <v>86</v>
      </c>
      <c r="BU103" s="99" t="s">
        <v>80</v>
      </c>
      <c r="BV103" s="99" t="s">
        <v>81</v>
      </c>
      <c r="BW103" s="99" t="s">
        <v>111</v>
      </c>
      <c r="BX103" s="99" t="s">
        <v>3</v>
      </c>
      <c r="CL103" s="99"/>
      <c r="CM103" s="99" t="s">
        <v>86</v>
      </c>
    </row>
    <row r="104" s="48" customFormat="true" ht="16.5" hidden="false" customHeight="true" outlineLevel="0" collapsed="false">
      <c r="A104" s="100" t="s">
        <v>88</v>
      </c>
      <c r="B104" s="49"/>
      <c r="C104" s="101"/>
      <c r="D104" s="101"/>
      <c r="E104" s="102" t="s">
        <v>112</v>
      </c>
      <c r="F104" s="102"/>
      <c r="G104" s="102"/>
      <c r="H104" s="102"/>
      <c r="I104" s="102"/>
      <c r="J104" s="101"/>
      <c r="K104" s="102" t="s">
        <v>90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58.01 - Bourací práce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1</v>
      </c>
      <c r="AR104" s="49"/>
      <c r="AS104" s="105" t="n">
        <v>0</v>
      </c>
      <c r="AT104" s="106" t="n">
        <f aca="false">ROUND(SUM(AV104:AW104),2)</f>
        <v>0</v>
      </c>
      <c r="AU104" s="107" t="n">
        <f aca="false">'58.01 - Bourací práce'!P128</f>
        <v>0</v>
      </c>
      <c r="AV104" s="106" t="n">
        <f aca="false">'58.01 - Bourací práce'!J35</f>
        <v>0</v>
      </c>
      <c r="AW104" s="106" t="n">
        <f aca="false">'58.01 - Bourací práce'!J36</f>
        <v>0</v>
      </c>
      <c r="AX104" s="106" t="n">
        <f aca="false">'58.01 - Bourací práce'!J37</f>
        <v>0</v>
      </c>
      <c r="AY104" s="106" t="n">
        <f aca="false">'58.01 - Bourací práce'!J38</f>
        <v>0</v>
      </c>
      <c r="AZ104" s="106" t="n">
        <f aca="false">'58.01 - Bourací práce'!F35</f>
        <v>0</v>
      </c>
      <c r="BA104" s="106" t="n">
        <f aca="false">'58.01 - Bourací práce'!F36</f>
        <v>0</v>
      </c>
      <c r="BB104" s="106" t="n">
        <f aca="false">'58.01 - Bourací práce'!F37</f>
        <v>0</v>
      </c>
      <c r="BC104" s="106" t="n">
        <f aca="false">'58.01 - Bourací práce'!F38</f>
        <v>0</v>
      </c>
      <c r="BD104" s="108" t="n">
        <f aca="false">'58.01 - Bourací práce'!F39</f>
        <v>0</v>
      </c>
      <c r="BT104" s="16" t="s">
        <v>92</v>
      </c>
      <c r="BV104" s="16" t="s">
        <v>81</v>
      </c>
      <c r="BW104" s="16" t="s">
        <v>113</v>
      </c>
      <c r="BX104" s="16" t="s">
        <v>111</v>
      </c>
      <c r="CL104" s="16"/>
    </row>
    <row r="105" s="48" customFormat="true" ht="16.5" hidden="false" customHeight="true" outlineLevel="0" collapsed="false">
      <c r="A105" s="100" t="s">
        <v>88</v>
      </c>
      <c r="B105" s="49"/>
      <c r="C105" s="101"/>
      <c r="D105" s="101"/>
      <c r="E105" s="102" t="s">
        <v>114</v>
      </c>
      <c r="F105" s="102"/>
      <c r="G105" s="102"/>
      <c r="H105" s="102"/>
      <c r="I105" s="102"/>
      <c r="J105" s="101"/>
      <c r="K105" s="102" t="s">
        <v>95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58.02 - Nové konstrukce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1</v>
      </c>
      <c r="AR105" s="49"/>
      <c r="AS105" s="105" t="n">
        <v>0</v>
      </c>
      <c r="AT105" s="106" t="n">
        <f aca="false">ROUND(SUM(AV105:AW105),2)</f>
        <v>0</v>
      </c>
      <c r="AU105" s="107" t="n">
        <f aca="false">'58.02 - Nové konstrukce'!P127</f>
        <v>0</v>
      </c>
      <c r="AV105" s="106" t="n">
        <f aca="false">'58.02 - Nové konstrukce'!J35</f>
        <v>0</v>
      </c>
      <c r="AW105" s="106" t="n">
        <f aca="false">'58.02 - Nové konstrukce'!J36</f>
        <v>0</v>
      </c>
      <c r="AX105" s="106" t="n">
        <f aca="false">'58.02 - Nové konstrukce'!J37</f>
        <v>0</v>
      </c>
      <c r="AY105" s="106" t="n">
        <f aca="false">'58.02 - Nové konstrukce'!J38</f>
        <v>0</v>
      </c>
      <c r="AZ105" s="106" t="n">
        <f aca="false">'58.02 - Nové konstrukce'!F35</f>
        <v>0</v>
      </c>
      <c r="BA105" s="106" t="n">
        <f aca="false">'58.02 - Nové konstrukce'!F36</f>
        <v>0</v>
      </c>
      <c r="BB105" s="106" t="n">
        <f aca="false">'58.02 - Nové konstrukce'!F37</f>
        <v>0</v>
      </c>
      <c r="BC105" s="106" t="n">
        <f aca="false">'58.02 - Nové konstrukce'!F38</f>
        <v>0</v>
      </c>
      <c r="BD105" s="108" t="n">
        <f aca="false">'58.02 - Nové konstrukce'!F39</f>
        <v>0</v>
      </c>
      <c r="BT105" s="16" t="s">
        <v>92</v>
      </c>
      <c r="BV105" s="16" t="s">
        <v>81</v>
      </c>
      <c r="BW105" s="16" t="s">
        <v>115</v>
      </c>
      <c r="BX105" s="16" t="s">
        <v>111</v>
      </c>
      <c r="CL105" s="16"/>
    </row>
    <row r="106" s="48" customFormat="true" ht="16.5" hidden="false" customHeight="true" outlineLevel="0" collapsed="false">
      <c r="A106" s="100" t="s">
        <v>88</v>
      </c>
      <c r="B106" s="49"/>
      <c r="C106" s="101"/>
      <c r="D106" s="101"/>
      <c r="E106" s="102" t="s">
        <v>116</v>
      </c>
      <c r="F106" s="102"/>
      <c r="G106" s="102"/>
      <c r="H106" s="102"/>
      <c r="I106" s="102"/>
      <c r="J106" s="101"/>
      <c r="K106" s="102" t="s">
        <v>98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58.03 - Výrobky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1</v>
      </c>
      <c r="AR106" s="49"/>
      <c r="AS106" s="105" t="n">
        <v>0</v>
      </c>
      <c r="AT106" s="106" t="n">
        <f aca="false">ROUND(SUM(AV106:AW106),2)</f>
        <v>0</v>
      </c>
      <c r="AU106" s="107" t="n">
        <f aca="false">'58.03 - Výrobky'!P125</f>
        <v>0</v>
      </c>
      <c r="AV106" s="106" t="n">
        <f aca="false">'58.03 - Výrobky'!J35</f>
        <v>0</v>
      </c>
      <c r="AW106" s="106" t="n">
        <f aca="false">'58.03 - Výrobky'!J36</f>
        <v>0</v>
      </c>
      <c r="AX106" s="106" t="n">
        <f aca="false">'58.03 - Výrobky'!J37</f>
        <v>0</v>
      </c>
      <c r="AY106" s="106" t="n">
        <f aca="false">'58.03 - Výrobky'!J38</f>
        <v>0</v>
      </c>
      <c r="AZ106" s="106" t="n">
        <f aca="false">'58.03 - Výrobky'!F35</f>
        <v>0</v>
      </c>
      <c r="BA106" s="106" t="n">
        <f aca="false">'58.03 - Výrobky'!F36</f>
        <v>0</v>
      </c>
      <c r="BB106" s="106" t="n">
        <f aca="false">'58.03 - Výrobky'!F37</f>
        <v>0</v>
      </c>
      <c r="BC106" s="106" t="n">
        <f aca="false">'58.03 - Výrobky'!F38</f>
        <v>0</v>
      </c>
      <c r="BD106" s="108" t="n">
        <f aca="false">'58.03 - Výrobky'!F39</f>
        <v>0</v>
      </c>
      <c r="BT106" s="16" t="s">
        <v>92</v>
      </c>
      <c r="BV106" s="16" t="s">
        <v>81</v>
      </c>
      <c r="BW106" s="16" t="s">
        <v>117</v>
      </c>
      <c r="BX106" s="16" t="s">
        <v>111</v>
      </c>
      <c r="CL106" s="16"/>
    </row>
    <row r="107" s="87" customFormat="true" ht="16.5" hidden="false" customHeight="true" outlineLevel="0" collapsed="false">
      <c r="B107" s="88"/>
      <c r="C107" s="89"/>
      <c r="D107" s="90" t="s">
        <v>118</v>
      </c>
      <c r="E107" s="90"/>
      <c r="F107" s="90"/>
      <c r="G107" s="90"/>
      <c r="H107" s="90"/>
      <c r="I107" s="91"/>
      <c r="J107" s="90" t="s">
        <v>119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ROUND(SUM(AG108:AG110),2)</f>
        <v>0</v>
      </c>
      <c r="AH107" s="92"/>
      <c r="AI107" s="92"/>
      <c r="AJ107" s="92"/>
      <c r="AK107" s="92"/>
      <c r="AL107" s="92"/>
      <c r="AM107" s="92"/>
      <c r="AN107" s="93" t="n">
        <f aca="false">SUM(AG107,AT107)</f>
        <v>0</v>
      </c>
      <c r="AO107" s="93"/>
      <c r="AP107" s="93"/>
      <c r="AQ107" s="94" t="s">
        <v>85</v>
      </c>
      <c r="AR107" s="88"/>
      <c r="AS107" s="95" t="n">
        <f aca="false">ROUND(SUM(AS108:AS110),2)</f>
        <v>0</v>
      </c>
      <c r="AT107" s="96" t="n">
        <f aca="false">ROUND(SUM(AV107:AW107),2)</f>
        <v>0</v>
      </c>
      <c r="AU107" s="97" t="n">
        <f aca="false">ROUND(SUM(AU108:AU110),5)</f>
        <v>0</v>
      </c>
      <c r="AV107" s="96" t="n">
        <f aca="false">ROUND(AZ107*L29,2)</f>
        <v>0</v>
      </c>
      <c r="AW107" s="96" t="n">
        <f aca="false">ROUND(BA107*L30,2)</f>
        <v>0</v>
      </c>
      <c r="AX107" s="96" t="n">
        <f aca="false">ROUND(BB107*L29,2)</f>
        <v>0</v>
      </c>
      <c r="AY107" s="96" t="n">
        <f aca="false">ROUND(BC107*L30,2)</f>
        <v>0</v>
      </c>
      <c r="AZ107" s="96" t="n">
        <f aca="false">ROUND(SUM(AZ108:AZ110),2)</f>
        <v>0</v>
      </c>
      <c r="BA107" s="96" t="n">
        <f aca="false">ROUND(SUM(BA108:BA110),2)</f>
        <v>0</v>
      </c>
      <c r="BB107" s="96" t="n">
        <f aca="false">ROUND(SUM(BB108:BB110),2)</f>
        <v>0</v>
      </c>
      <c r="BC107" s="96" t="n">
        <f aca="false">ROUND(SUM(BC108:BC110),2)</f>
        <v>0</v>
      </c>
      <c r="BD107" s="98" t="n">
        <f aca="false">ROUND(SUM(BD108:BD110),2)</f>
        <v>0</v>
      </c>
      <c r="BS107" s="99" t="s">
        <v>78</v>
      </c>
      <c r="BT107" s="99" t="s">
        <v>86</v>
      </c>
      <c r="BU107" s="99" t="s">
        <v>80</v>
      </c>
      <c r="BV107" s="99" t="s">
        <v>81</v>
      </c>
      <c r="BW107" s="99" t="s">
        <v>120</v>
      </c>
      <c r="BX107" s="99" t="s">
        <v>3</v>
      </c>
      <c r="CL107" s="99"/>
      <c r="CM107" s="99" t="s">
        <v>86</v>
      </c>
    </row>
    <row r="108" s="48" customFormat="true" ht="16.5" hidden="false" customHeight="true" outlineLevel="0" collapsed="false">
      <c r="A108" s="100" t="s">
        <v>88</v>
      </c>
      <c r="B108" s="49"/>
      <c r="C108" s="101"/>
      <c r="D108" s="101"/>
      <c r="E108" s="102" t="s">
        <v>121</v>
      </c>
      <c r="F108" s="102"/>
      <c r="G108" s="102"/>
      <c r="H108" s="102"/>
      <c r="I108" s="102"/>
      <c r="J108" s="101"/>
      <c r="K108" s="102" t="s">
        <v>90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60.01 - Bourací práce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1</v>
      </c>
      <c r="AR108" s="49"/>
      <c r="AS108" s="105" t="n">
        <v>0</v>
      </c>
      <c r="AT108" s="106" t="n">
        <f aca="false">ROUND(SUM(AV108:AW108),2)</f>
        <v>0</v>
      </c>
      <c r="AU108" s="107" t="n">
        <f aca="false">'60.01 - Bourací práce'!P128</f>
        <v>0</v>
      </c>
      <c r="AV108" s="106" t="n">
        <f aca="false">'60.01 - Bourací práce'!J35</f>
        <v>0</v>
      </c>
      <c r="AW108" s="106" t="n">
        <f aca="false">'60.01 - Bourací práce'!J36</f>
        <v>0</v>
      </c>
      <c r="AX108" s="106" t="n">
        <f aca="false">'60.01 - Bourací práce'!J37</f>
        <v>0</v>
      </c>
      <c r="AY108" s="106" t="n">
        <f aca="false">'60.01 - Bourací práce'!J38</f>
        <v>0</v>
      </c>
      <c r="AZ108" s="106" t="n">
        <f aca="false">'60.01 - Bourací práce'!F35</f>
        <v>0</v>
      </c>
      <c r="BA108" s="106" t="n">
        <f aca="false">'60.01 - Bourací práce'!F36</f>
        <v>0</v>
      </c>
      <c r="BB108" s="106" t="n">
        <f aca="false">'60.01 - Bourací práce'!F37</f>
        <v>0</v>
      </c>
      <c r="BC108" s="106" t="n">
        <f aca="false">'60.01 - Bourací práce'!F38</f>
        <v>0</v>
      </c>
      <c r="BD108" s="108" t="n">
        <f aca="false">'60.01 - Bourací práce'!F39</f>
        <v>0</v>
      </c>
      <c r="BT108" s="16" t="s">
        <v>92</v>
      </c>
      <c r="BV108" s="16" t="s">
        <v>81</v>
      </c>
      <c r="BW108" s="16" t="s">
        <v>122</v>
      </c>
      <c r="BX108" s="16" t="s">
        <v>120</v>
      </c>
      <c r="CL108" s="16"/>
    </row>
    <row r="109" s="48" customFormat="true" ht="16.5" hidden="false" customHeight="true" outlineLevel="0" collapsed="false">
      <c r="A109" s="100" t="s">
        <v>88</v>
      </c>
      <c r="B109" s="49"/>
      <c r="C109" s="101"/>
      <c r="D109" s="101"/>
      <c r="E109" s="102" t="s">
        <v>123</v>
      </c>
      <c r="F109" s="102"/>
      <c r="G109" s="102"/>
      <c r="H109" s="102"/>
      <c r="I109" s="102"/>
      <c r="J109" s="101"/>
      <c r="K109" s="102" t="s">
        <v>95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60.02 - Nové konstrukce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1</v>
      </c>
      <c r="AR109" s="49"/>
      <c r="AS109" s="105" t="n">
        <v>0</v>
      </c>
      <c r="AT109" s="106" t="n">
        <f aca="false">ROUND(SUM(AV109:AW109),2)</f>
        <v>0</v>
      </c>
      <c r="AU109" s="107" t="n">
        <f aca="false">'60.02 - Nové konstrukce'!P127</f>
        <v>0</v>
      </c>
      <c r="AV109" s="106" t="n">
        <f aca="false">'60.02 - Nové konstrukce'!J35</f>
        <v>0</v>
      </c>
      <c r="AW109" s="106" t="n">
        <f aca="false">'60.02 - Nové konstrukce'!J36</f>
        <v>0</v>
      </c>
      <c r="AX109" s="106" t="n">
        <f aca="false">'60.02 - Nové konstrukce'!J37</f>
        <v>0</v>
      </c>
      <c r="AY109" s="106" t="n">
        <f aca="false">'60.02 - Nové konstrukce'!J38</f>
        <v>0</v>
      </c>
      <c r="AZ109" s="106" t="n">
        <f aca="false">'60.02 - Nové konstrukce'!F35</f>
        <v>0</v>
      </c>
      <c r="BA109" s="106" t="n">
        <f aca="false">'60.02 - Nové konstrukce'!F36</f>
        <v>0</v>
      </c>
      <c r="BB109" s="106" t="n">
        <f aca="false">'60.02 - Nové konstrukce'!F37</f>
        <v>0</v>
      </c>
      <c r="BC109" s="106" t="n">
        <f aca="false">'60.02 - Nové konstrukce'!F38</f>
        <v>0</v>
      </c>
      <c r="BD109" s="108" t="n">
        <f aca="false">'60.02 - Nové konstrukce'!F39</f>
        <v>0</v>
      </c>
      <c r="BT109" s="16" t="s">
        <v>92</v>
      </c>
      <c r="BV109" s="16" t="s">
        <v>81</v>
      </c>
      <c r="BW109" s="16" t="s">
        <v>124</v>
      </c>
      <c r="BX109" s="16" t="s">
        <v>120</v>
      </c>
      <c r="CL109" s="16"/>
    </row>
    <row r="110" s="48" customFormat="true" ht="16.5" hidden="false" customHeight="true" outlineLevel="0" collapsed="false">
      <c r="A110" s="100" t="s">
        <v>88</v>
      </c>
      <c r="B110" s="49"/>
      <c r="C110" s="101"/>
      <c r="D110" s="101"/>
      <c r="E110" s="102" t="s">
        <v>125</v>
      </c>
      <c r="F110" s="102"/>
      <c r="G110" s="102"/>
      <c r="H110" s="102"/>
      <c r="I110" s="102"/>
      <c r="J110" s="101"/>
      <c r="K110" s="102" t="s">
        <v>98</v>
      </c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3" t="n">
        <f aca="false">'60.03 - Výrobky'!J32</f>
        <v>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0</v>
      </c>
      <c r="AO110" s="103"/>
      <c r="AP110" s="103"/>
      <c r="AQ110" s="104" t="s">
        <v>91</v>
      </c>
      <c r="AR110" s="49"/>
      <c r="AS110" s="105" t="n">
        <v>0</v>
      </c>
      <c r="AT110" s="106" t="n">
        <f aca="false">ROUND(SUM(AV110:AW110),2)</f>
        <v>0</v>
      </c>
      <c r="AU110" s="107" t="n">
        <f aca="false">'60.03 - Výrobky'!P125</f>
        <v>0</v>
      </c>
      <c r="AV110" s="106" t="n">
        <f aca="false">'60.03 - Výrobky'!J35</f>
        <v>0</v>
      </c>
      <c r="AW110" s="106" t="n">
        <f aca="false">'60.03 - Výrobky'!J36</f>
        <v>0</v>
      </c>
      <c r="AX110" s="106" t="n">
        <f aca="false">'60.03 - Výrobky'!J37</f>
        <v>0</v>
      </c>
      <c r="AY110" s="106" t="n">
        <f aca="false">'60.03 - Výrobky'!J38</f>
        <v>0</v>
      </c>
      <c r="AZ110" s="106" t="n">
        <f aca="false">'60.03 - Výrobky'!F35</f>
        <v>0</v>
      </c>
      <c r="BA110" s="106" t="n">
        <f aca="false">'60.03 - Výrobky'!F36</f>
        <v>0</v>
      </c>
      <c r="BB110" s="106" t="n">
        <f aca="false">'60.03 - Výrobky'!F37</f>
        <v>0</v>
      </c>
      <c r="BC110" s="106" t="n">
        <f aca="false">'60.03 - Výrobky'!F38</f>
        <v>0</v>
      </c>
      <c r="BD110" s="108" t="n">
        <f aca="false">'60.03 - Výrobky'!F39</f>
        <v>0</v>
      </c>
      <c r="BT110" s="16" t="s">
        <v>92</v>
      </c>
      <c r="BV110" s="16" t="s">
        <v>81</v>
      </c>
      <c r="BW110" s="16" t="s">
        <v>126</v>
      </c>
      <c r="BX110" s="16" t="s">
        <v>120</v>
      </c>
      <c r="CL110" s="16"/>
    </row>
    <row r="111" s="87" customFormat="true" ht="16.5" hidden="false" customHeight="true" outlineLevel="0" collapsed="false">
      <c r="B111" s="88"/>
      <c r="C111" s="89"/>
      <c r="D111" s="90" t="s">
        <v>127</v>
      </c>
      <c r="E111" s="90"/>
      <c r="F111" s="90"/>
      <c r="G111" s="90"/>
      <c r="H111" s="90"/>
      <c r="I111" s="91"/>
      <c r="J111" s="90" t="s">
        <v>128</v>
      </c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2" t="n">
        <f aca="false">ROUND(SUM(AG112:AG114),2)</f>
        <v>0</v>
      </c>
      <c r="AH111" s="92"/>
      <c r="AI111" s="92"/>
      <c r="AJ111" s="92"/>
      <c r="AK111" s="92"/>
      <c r="AL111" s="92"/>
      <c r="AM111" s="92"/>
      <c r="AN111" s="93" t="n">
        <f aca="false">SUM(AG111,AT111)</f>
        <v>0</v>
      </c>
      <c r="AO111" s="93"/>
      <c r="AP111" s="93"/>
      <c r="AQ111" s="94" t="s">
        <v>85</v>
      </c>
      <c r="AR111" s="88"/>
      <c r="AS111" s="95" t="n">
        <f aca="false">ROUND(SUM(AS112:AS114),2)</f>
        <v>0</v>
      </c>
      <c r="AT111" s="96" t="n">
        <f aca="false">ROUND(SUM(AV111:AW111),2)</f>
        <v>0</v>
      </c>
      <c r="AU111" s="97" t="n">
        <f aca="false">ROUND(SUM(AU112:AU114),5)</f>
        <v>0</v>
      </c>
      <c r="AV111" s="96" t="n">
        <f aca="false">ROUND(AZ111*L29,2)</f>
        <v>0</v>
      </c>
      <c r="AW111" s="96" t="n">
        <f aca="false">ROUND(BA111*L30,2)</f>
        <v>0</v>
      </c>
      <c r="AX111" s="96" t="n">
        <f aca="false">ROUND(BB111*L29,2)</f>
        <v>0</v>
      </c>
      <c r="AY111" s="96" t="n">
        <f aca="false">ROUND(BC111*L30,2)</f>
        <v>0</v>
      </c>
      <c r="AZ111" s="96" t="n">
        <f aca="false">ROUND(SUM(AZ112:AZ114),2)</f>
        <v>0</v>
      </c>
      <c r="BA111" s="96" t="n">
        <f aca="false">ROUND(SUM(BA112:BA114),2)</f>
        <v>0</v>
      </c>
      <c r="BB111" s="96" t="n">
        <f aca="false">ROUND(SUM(BB112:BB114),2)</f>
        <v>0</v>
      </c>
      <c r="BC111" s="96" t="n">
        <f aca="false">ROUND(SUM(BC112:BC114),2)</f>
        <v>0</v>
      </c>
      <c r="BD111" s="98" t="n">
        <f aca="false">ROUND(SUM(BD112:BD114),2)</f>
        <v>0</v>
      </c>
      <c r="BS111" s="99" t="s">
        <v>78</v>
      </c>
      <c r="BT111" s="99" t="s">
        <v>86</v>
      </c>
      <c r="BU111" s="99" t="s">
        <v>80</v>
      </c>
      <c r="BV111" s="99" t="s">
        <v>81</v>
      </c>
      <c r="BW111" s="99" t="s">
        <v>129</v>
      </c>
      <c r="BX111" s="99" t="s">
        <v>3</v>
      </c>
      <c r="CL111" s="99"/>
      <c r="CM111" s="99" t="s">
        <v>86</v>
      </c>
    </row>
    <row r="112" s="48" customFormat="true" ht="16.5" hidden="false" customHeight="true" outlineLevel="0" collapsed="false">
      <c r="A112" s="100" t="s">
        <v>88</v>
      </c>
      <c r="B112" s="49"/>
      <c r="C112" s="101"/>
      <c r="D112" s="101"/>
      <c r="E112" s="102" t="s">
        <v>130</v>
      </c>
      <c r="F112" s="102"/>
      <c r="G112" s="102"/>
      <c r="H112" s="102"/>
      <c r="I112" s="102"/>
      <c r="J112" s="101"/>
      <c r="K112" s="102" t="s">
        <v>90</v>
      </c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3" t="n">
        <f aca="false">'62.01 - Bourací práce'!J32</f>
        <v>0</v>
      </c>
      <c r="AH112" s="103"/>
      <c r="AI112" s="103"/>
      <c r="AJ112" s="103"/>
      <c r="AK112" s="103"/>
      <c r="AL112" s="103"/>
      <c r="AM112" s="103"/>
      <c r="AN112" s="103" t="n">
        <f aca="false">SUM(AG112,AT112)</f>
        <v>0</v>
      </c>
      <c r="AO112" s="103"/>
      <c r="AP112" s="103"/>
      <c r="AQ112" s="104" t="s">
        <v>91</v>
      </c>
      <c r="AR112" s="49"/>
      <c r="AS112" s="105" t="n">
        <v>0</v>
      </c>
      <c r="AT112" s="106" t="n">
        <f aca="false">ROUND(SUM(AV112:AW112),2)</f>
        <v>0</v>
      </c>
      <c r="AU112" s="107" t="n">
        <f aca="false">'62.01 - Bourací práce'!P128</f>
        <v>0</v>
      </c>
      <c r="AV112" s="106" t="n">
        <f aca="false">'62.01 - Bourací práce'!J35</f>
        <v>0</v>
      </c>
      <c r="AW112" s="106" t="n">
        <f aca="false">'62.01 - Bourací práce'!J36</f>
        <v>0</v>
      </c>
      <c r="AX112" s="106" t="n">
        <f aca="false">'62.01 - Bourací práce'!J37</f>
        <v>0</v>
      </c>
      <c r="AY112" s="106" t="n">
        <f aca="false">'62.01 - Bourací práce'!J38</f>
        <v>0</v>
      </c>
      <c r="AZ112" s="106" t="n">
        <f aca="false">'62.01 - Bourací práce'!F35</f>
        <v>0</v>
      </c>
      <c r="BA112" s="106" t="n">
        <f aca="false">'62.01 - Bourací práce'!F36</f>
        <v>0</v>
      </c>
      <c r="BB112" s="106" t="n">
        <f aca="false">'62.01 - Bourací práce'!F37</f>
        <v>0</v>
      </c>
      <c r="BC112" s="106" t="n">
        <f aca="false">'62.01 - Bourací práce'!F38</f>
        <v>0</v>
      </c>
      <c r="BD112" s="108" t="n">
        <f aca="false">'62.01 - Bourací práce'!F39</f>
        <v>0</v>
      </c>
      <c r="BT112" s="16" t="s">
        <v>92</v>
      </c>
      <c r="BV112" s="16" t="s">
        <v>81</v>
      </c>
      <c r="BW112" s="16" t="s">
        <v>131</v>
      </c>
      <c r="BX112" s="16" t="s">
        <v>129</v>
      </c>
      <c r="CL112" s="16"/>
    </row>
    <row r="113" s="48" customFormat="true" ht="16.5" hidden="false" customHeight="true" outlineLevel="0" collapsed="false">
      <c r="A113" s="100" t="s">
        <v>88</v>
      </c>
      <c r="B113" s="49"/>
      <c r="C113" s="101"/>
      <c r="D113" s="101"/>
      <c r="E113" s="102" t="s">
        <v>132</v>
      </c>
      <c r="F113" s="102"/>
      <c r="G113" s="102"/>
      <c r="H113" s="102"/>
      <c r="I113" s="102"/>
      <c r="J113" s="101"/>
      <c r="K113" s="102" t="s">
        <v>95</v>
      </c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3" t="n">
        <f aca="false">'62.02 - Nové konstrukce'!J32</f>
        <v>0</v>
      </c>
      <c r="AH113" s="103"/>
      <c r="AI113" s="103"/>
      <c r="AJ113" s="103"/>
      <c r="AK113" s="103"/>
      <c r="AL113" s="103"/>
      <c r="AM113" s="103"/>
      <c r="AN113" s="103" t="n">
        <f aca="false">SUM(AG113,AT113)</f>
        <v>0</v>
      </c>
      <c r="AO113" s="103"/>
      <c r="AP113" s="103"/>
      <c r="AQ113" s="104" t="s">
        <v>91</v>
      </c>
      <c r="AR113" s="49"/>
      <c r="AS113" s="105" t="n">
        <v>0</v>
      </c>
      <c r="AT113" s="106" t="n">
        <f aca="false">ROUND(SUM(AV113:AW113),2)</f>
        <v>0</v>
      </c>
      <c r="AU113" s="107" t="n">
        <f aca="false">'62.02 - Nové konstrukce'!P127</f>
        <v>0</v>
      </c>
      <c r="AV113" s="106" t="n">
        <f aca="false">'62.02 - Nové konstrukce'!J35</f>
        <v>0</v>
      </c>
      <c r="AW113" s="106" t="n">
        <f aca="false">'62.02 - Nové konstrukce'!J36</f>
        <v>0</v>
      </c>
      <c r="AX113" s="106" t="n">
        <f aca="false">'62.02 - Nové konstrukce'!J37</f>
        <v>0</v>
      </c>
      <c r="AY113" s="106" t="n">
        <f aca="false">'62.02 - Nové konstrukce'!J38</f>
        <v>0</v>
      </c>
      <c r="AZ113" s="106" t="n">
        <f aca="false">'62.02 - Nové konstrukce'!F35</f>
        <v>0</v>
      </c>
      <c r="BA113" s="106" t="n">
        <f aca="false">'62.02 - Nové konstrukce'!F36</f>
        <v>0</v>
      </c>
      <c r="BB113" s="106" t="n">
        <f aca="false">'62.02 - Nové konstrukce'!F37</f>
        <v>0</v>
      </c>
      <c r="BC113" s="106" t="n">
        <f aca="false">'62.02 - Nové konstrukce'!F38</f>
        <v>0</v>
      </c>
      <c r="BD113" s="108" t="n">
        <f aca="false">'62.02 - Nové konstrukce'!F39</f>
        <v>0</v>
      </c>
      <c r="BT113" s="16" t="s">
        <v>92</v>
      </c>
      <c r="BV113" s="16" t="s">
        <v>81</v>
      </c>
      <c r="BW113" s="16" t="s">
        <v>133</v>
      </c>
      <c r="BX113" s="16" t="s">
        <v>129</v>
      </c>
      <c r="CL113" s="16"/>
    </row>
    <row r="114" s="48" customFormat="true" ht="16.5" hidden="false" customHeight="true" outlineLevel="0" collapsed="false">
      <c r="A114" s="100" t="s">
        <v>88</v>
      </c>
      <c r="B114" s="49"/>
      <c r="C114" s="101"/>
      <c r="D114" s="101"/>
      <c r="E114" s="102" t="s">
        <v>134</v>
      </c>
      <c r="F114" s="102"/>
      <c r="G114" s="102"/>
      <c r="H114" s="102"/>
      <c r="I114" s="102"/>
      <c r="J114" s="101"/>
      <c r="K114" s="102" t="s">
        <v>98</v>
      </c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3" t="n">
        <f aca="false">'62.03 - Výrobky'!J32</f>
        <v>0</v>
      </c>
      <c r="AH114" s="103"/>
      <c r="AI114" s="103"/>
      <c r="AJ114" s="103"/>
      <c r="AK114" s="103"/>
      <c r="AL114" s="103"/>
      <c r="AM114" s="103"/>
      <c r="AN114" s="103" t="n">
        <f aca="false">SUM(AG114,AT114)</f>
        <v>0</v>
      </c>
      <c r="AO114" s="103"/>
      <c r="AP114" s="103"/>
      <c r="AQ114" s="104" t="s">
        <v>91</v>
      </c>
      <c r="AR114" s="49"/>
      <c r="AS114" s="105" t="n">
        <v>0</v>
      </c>
      <c r="AT114" s="106" t="n">
        <f aca="false">ROUND(SUM(AV114:AW114),2)</f>
        <v>0</v>
      </c>
      <c r="AU114" s="107" t="n">
        <f aca="false">'62.03 - Výrobky'!P125</f>
        <v>0</v>
      </c>
      <c r="AV114" s="106" t="n">
        <f aca="false">'62.03 - Výrobky'!J35</f>
        <v>0</v>
      </c>
      <c r="AW114" s="106" t="n">
        <f aca="false">'62.03 - Výrobky'!J36</f>
        <v>0</v>
      </c>
      <c r="AX114" s="106" t="n">
        <f aca="false">'62.03 - Výrobky'!J37</f>
        <v>0</v>
      </c>
      <c r="AY114" s="106" t="n">
        <f aca="false">'62.03 - Výrobky'!J38</f>
        <v>0</v>
      </c>
      <c r="AZ114" s="106" t="n">
        <f aca="false">'62.03 - Výrobky'!F35</f>
        <v>0</v>
      </c>
      <c r="BA114" s="106" t="n">
        <f aca="false">'62.03 - Výrobky'!F36</f>
        <v>0</v>
      </c>
      <c r="BB114" s="106" t="n">
        <f aca="false">'62.03 - Výrobky'!F37</f>
        <v>0</v>
      </c>
      <c r="BC114" s="106" t="n">
        <f aca="false">'62.03 - Výrobky'!F38</f>
        <v>0</v>
      </c>
      <c r="BD114" s="108" t="n">
        <f aca="false">'62.03 - Výrobky'!F39</f>
        <v>0</v>
      </c>
      <c r="BT114" s="16" t="s">
        <v>92</v>
      </c>
      <c r="BV114" s="16" t="s">
        <v>81</v>
      </c>
      <c r="BW114" s="16" t="s">
        <v>135</v>
      </c>
      <c r="BX114" s="16" t="s">
        <v>129</v>
      </c>
      <c r="CL114" s="16"/>
    </row>
    <row r="115" s="87" customFormat="true" ht="16.5" hidden="false" customHeight="true" outlineLevel="0" collapsed="false">
      <c r="B115" s="88"/>
      <c r="C115" s="89"/>
      <c r="D115" s="90" t="s">
        <v>136</v>
      </c>
      <c r="E115" s="90"/>
      <c r="F115" s="90"/>
      <c r="G115" s="90"/>
      <c r="H115" s="90"/>
      <c r="I115" s="91"/>
      <c r="J115" s="90" t="s">
        <v>137</v>
      </c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2" t="n">
        <f aca="false">ROUND(SUM(AG116:AG118),2)</f>
        <v>0</v>
      </c>
      <c r="AH115" s="92"/>
      <c r="AI115" s="92"/>
      <c r="AJ115" s="92"/>
      <c r="AK115" s="92"/>
      <c r="AL115" s="92"/>
      <c r="AM115" s="92"/>
      <c r="AN115" s="93" t="n">
        <f aca="false">SUM(AG115,AT115)</f>
        <v>0</v>
      </c>
      <c r="AO115" s="93"/>
      <c r="AP115" s="93"/>
      <c r="AQ115" s="94" t="s">
        <v>85</v>
      </c>
      <c r="AR115" s="88"/>
      <c r="AS115" s="95" t="n">
        <f aca="false">ROUND(SUM(AS116:AS118),2)</f>
        <v>0</v>
      </c>
      <c r="AT115" s="96" t="n">
        <f aca="false">ROUND(SUM(AV115:AW115),2)</f>
        <v>0</v>
      </c>
      <c r="AU115" s="97" t="n">
        <f aca="false">ROUND(SUM(AU116:AU118),5)</f>
        <v>0</v>
      </c>
      <c r="AV115" s="96" t="n">
        <f aca="false">ROUND(AZ115*L29,2)</f>
        <v>0</v>
      </c>
      <c r="AW115" s="96" t="n">
        <f aca="false">ROUND(BA115*L30,2)</f>
        <v>0</v>
      </c>
      <c r="AX115" s="96" t="n">
        <f aca="false">ROUND(BB115*L29,2)</f>
        <v>0</v>
      </c>
      <c r="AY115" s="96" t="n">
        <f aca="false">ROUND(BC115*L30,2)</f>
        <v>0</v>
      </c>
      <c r="AZ115" s="96" t="n">
        <f aca="false">ROUND(SUM(AZ116:AZ118),2)</f>
        <v>0</v>
      </c>
      <c r="BA115" s="96" t="n">
        <f aca="false">ROUND(SUM(BA116:BA118),2)</f>
        <v>0</v>
      </c>
      <c r="BB115" s="96" t="n">
        <f aca="false">ROUND(SUM(BB116:BB118),2)</f>
        <v>0</v>
      </c>
      <c r="BC115" s="96" t="n">
        <f aca="false">ROUND(SUM(BC116:BC118),2)</f>
        <v>0</v>
      </c>
      <c r="BD115" s="98" t="n">
        <f aca="false">ROUND(SUM(BD116:BD118),2)</f>
        <v>0</v>
      </c>
      <c r="BS115" s="99" t="s">
        <v>78</v>
      </c>
      <c r="BT115" s="99" t="s">
        <v>86</v>
      </c>
      <c r="BU115" s="99" t="s">
        <v>80</v>
      </c>
      <c r="BV115" s="99" t="s">
        <v>81</v>
      </c>
      <c r="BW115" s="99" t="s">
        <v>138</v>
      </c>
      <c r="BX115" s="99" t="s">
        <v>3</v>
      </c>
      <c r="CL115" s="99"/>
      <c r="CM115" s="99" t="s">
        <v>86</v>
      </c>
    </row>
    <row r="116" s="48" customFormat="true" ht="16.5" hidden="false" customHeight="true" outlineLevel="0" collapsed="false">
      <c r="A116" s="100" t="s">
        <v>88</v>
      </c>
      <c r="B116" s="49"/>
      <c r="C116" s="101"/>
      <c r="D116" s="101"/>
      <c r="E116" s="102" t="s">
        <v>139</v>
      </c>
      <c r="F116" s="102"/>
      <c r="G116" s="102"/>
      <c r="H116" s="102"/>
      <c r="I116" s="102"/>
      <c r="J116" s="101"/>
      <c r="K116" s="102" t="s">
        <v>90</v>
      </c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3" t="n">
        <f aca="false">'64.01 - Bourací práce'!J32</f>
        <v>0</v>
      </c>
      <c r="AH116" s="103"/>
      <c r="AI116" s="103"/>
      <c r="AJ116" s="103"/>
      <c r="AK116" s="103"/>
      <c r="AL116" s="103"/>
      <c r="AM116" s="103"/>
      <c r="AN116" s="103" t="n">
        <f aca="false">SUM(AG116,AT116)</f>
        <v>0</v>
      </c>
      <c r="AO116" s="103"/>
      <c r="AP116" s="103"/>
      <c r="AQ116" s="104" t="s">
        <v>91</v>
      </c>
      <c r="AR116" s="49"/>
      <c r="AS116" s="105" t="n">
        <v>0</v>
      </c>
      <c r="AT116" s="106" t="n">
        <f aca="false">ROUND(SUM(AV116:AW116),2)</f>
        <v>0</v>
      </c>
      <c r="AU116" s="107" t="n">
        <f aca="false">'64.01 - Bourací práce'!P128</f>
        <v>0</v>
      </c>
      <c r="AV116" s="106" t="n">
        <f aca="false">'64.01 - Bourací práce'!J35</f>
        <v>0</v>
      </c>
      <c r="AW116" s="106" t="n">
        <f aca="false">'64.01 - Bourací práce'!J36</f>
        <v>0</v>
      </c>
      <c r="AX116" s="106" t="n">
        <f aca="false">'64.01 - Bourací práce'!J37</f>
        <v>0</v>
      </c>
      <c r="AY116" s="106" t="n">
        <f aca="false">'64.01 - Bourací práce'!J38</f>
        <v>0</v>
      </c>
      <c r="AZ116" s="106" t="n">
        <f aca="false">'64.01 - Bourací práce'!F35</f>
        <v>0</v>
      </c>
      <c r="BA116" s="106" t="n">
        <f aca="false">'64.01 - Bourací práce'!F36</f>
        <v>0</v>
      </c>
      <c r="BB116" s="106" t="n">
        <f aca="false">'64.01 - Bourací práce'!F37</f>
        <v>0</v>
      </c>
      <c r="BC116" s="106" t="n">
        <f aca="false">'64.01 - Bourací práce'!F38</f>
        <v>0</v>
      </c>
      <c r="BD116" s="108" t="n">
        <f aca="false">'64.01 - Bourací práce'!F39</f>
        <v>0</v>
      </c>
      <c r="BT116" s="16" t="s">
        <v>92</v>
      </c>
      <c r="BV116" s="16" t="s">
        <v>81</v>
      </c>
      <c r="BW116" s="16" t="s">
        <v>140</v>
      </c>
      <c r="BX116" s="16" t="s">
        <v>138</v>
      </c>
      <c r="CL116" s="16"/>
    </row>
    <row r="117" s="48" customFormat="true" ht="16.5" hidden="false" customHeight="true" outlineLevel="0" collapsed="false">
      <c r="A117" s="100" t="s">
        <v>88</v>
      </c>
      <c r="B117" s="49"/>
      <c r="C117" s="101"/>
      <c r="D117" s="101"/>
      <c r="E117" s="102" t="s">
        <v>141</v>
      </c>
      <c r="F117" s="102"/>
      <c r="G117" s="102"/>
      <c r="H117" s="102"/>
      <c r="I117" s="102"/>
      <c r="J117" s="101"/>
      <c r="K117" s="102" t="s">
        <v>95</v>
      </c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3" t="n">
        <f aca="false">'64.02 - Nové konstrukce'!J32</f>
        <v>0</v>
      </c>
      <c r="AH117" s="103"/>
      <c r="AI117" s="103"/>
      <c r="AJ117" s="103"/>
      <c r="AK117" s="103"/>
      <c r="AL117" s="103"/>
      <c r="AM117" s="103"/>
      <c r="AN117" s="103" t="n">
        <f aca="false">SUM(AG117,AT117)</f>
        <v>0</v>
      </c>
      <c r="AO117" s="103"/>
      <c r="AP117" s="103"/>
      <c r="AQ117" s="104" t="s">
        <v>91</v>
      </c>
      <c r="AR117" s="49"/>
      <c r="AS117" s="105" t="n">
        <v>0</v>
      </c>
      <c r="AT117" s="106" t="n">
        <f aca="false">ROUND(SUM(AV117:AW117),2)</f>
        <v>0</v>
      </c>
      <c r="AU117" s="107" t="n">
        <f aca="false">'64.02 - Nové konstrukce'!P127</f>
        <v>0</v>
      </c>
      <c r="AV117" s="106" t="n">
        <f aca="false">'64.02 - Nové konstrukce'!J35</f>
        <v>0</v>
      </c>
      <c r="AW117" s="106" t="n">
        <f aca="false">'64.02 - Nové konstrukce'!J36</f>
        <v>0</v>
      </c>
      <c r="AX117" s="106" t="n">
        <f aca="false">'64.02 - Nové konstrukce'!J37</f>
        <v>0</v>
      </c>
      <c r="AY117" s="106" t="n">
        <f aca="false">'64.02 - Nové konstrukce'!J38</f>
        <v>0</v>
      </c>
      <c r="AZ117" s="106" t="n">
        <f aca="false">'64.02 - Nové konstrukce'!F35</f>
        <v>0</v>
      </c>
      <c r="BA117" s="106" t="n">
        <f aca="false">'64.02 - Nové konstrukce'!F36</f>
        <v>0</v>
      </c>
      <c r="BB117" s="106" t="n">
        <f aca="false">'64.02 - Nové konstrukce'!F37</f>
        <v>0</v>
      </c>
      <c r="BC117" s="106" t="n">
        <f aca="false">'64.02 - Nové konstrukce'!F38</f>
        <v>0</v>
      </c>
      <c r="BD117" s="108" t="n">
        <f aca="false">'64.02 - Nové konstrukce'!F39</f>
        <v>0</v>
      </c>
      <c r="BT117" s="16" t="s">
        <v>92</v>
      </c>
      <c r="BV117" s="16" t="s">
        <v>81</v>
      </c>
      <c r="BW117" s="16" t="s">
        <v>142</v>
      </c>
      <c r="BX117" s="16" t="s">
        <v>138</v>
      </c>
      <c r="CL117" s="16"/>
    </row>
    <row r="118" s="48" customFormat="true" ht="16.5" hidden="false" customHeight="true" outlineLevel="0" collapsed="false">
      <c r="A118" s="100" t="s">
        <v>88</v>
      </c>
      <c r="B118" s="49"/>
      <c r="C118" s="101"/>
      <c r="D118" s="101"/>
      <c r="E118" s="102" t="s">
        <v>143</v>
      </c>
      <c r="F118" s="102"/>
      <c r="G118" s="102"/>
      <c r="H118" s="102"/>
      <c r="I118" s="102"/>
      <c r="J118" s="101"/>
      <c r="K118" s="102" t="s">
        <v>98</v>
      </c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3" t="n">
        <f aca="false">'64.03 - Výrobky'!J32</f>
        <v>0</v>
      </c>
      <c r="AH118" s="103"/>
      <c r="AI118" s="103"/>
      <c r="AJ118" s="103"/>
      <c r="AK118" s="103"/>
      <c r="AL118" s="103"/>
      <c r="AM118" s="103"/>
      <c r="AN118" s="103" t="n">
        <f aca="false">SUM(AG118,AT118)</f>
        <v>0</v>
      </c>
      <c r="AO118" s="103"/>
      <c r="AP118" s="103"/>
      <c r="AQ118" s="104" t="s">
        <v>91</v>
      </c>
      <c r="AR118" s="49"/>
      <c r="AS118" s="105" t="n">
        <v>0</v>
      </c>
      <c r="AT118" s="106" t="n">
        <f aca="false">ROUND(SUM(AV118:AW118),2)</f>
        <v>0</v>
      </c>
      <c r="AU118" s="107" t="n">
        <f aca="false">'64.03 - Výrobky'!P125</f>
        <v>0</v>
      </c>
      <c r="AV118" s="106" t="n">
        <f aca="false">'64.03 - Výrobky'!J35</f>
        <v>0</v>
      </c>
      <c r="AW118" s="106" t="n">
        <f aca="false">'64.03 - Výrobky'!J36</f>
        <v>0</v>
      </c>
      <c r="AX118" s="106" t="n">
        <f aca="false">'64.03 - Výrobky'!J37</f>
        <v>0</v>
      </c>
      <c r="AY118" s="106" t="n">
        <f aca="false">'64.03 - Výrobky'!J38</f>
        <v>0</v>
      </c>
      <c r="AZ118" s="106" t="n">
        <f aca="false">'64.03 - Výrobky'!F35</f>
        <v>0</v>
      </c>
      <c r="BA118" s="106" t="n">
        <f aca="false">'64.03 - Výrobky'!F36</f>
        <v>0</v>
      </c>
      <c r="BB118" s="106" t="n">
        <f aca="false">'64.03 - Výrobky'!F37</f>
        <v>0</v>
      </c>
      <c r="BC118" s="106" t="n">
        <f aca="false">'64.03 - Výrobky'!F38</f>
        <v>0</v>
      </c>
      <c r="BD118" s="108" t="n">
        <f aca="false">'64.03 - Výrobky'!F39</f>
        <v>0</v>
      </c>
      <c r="BT118" s="16" t="s">
        <v>92</v>
      </c>
      <c r="BV118" s="16" t="s">
        <v>81</v>
      </c>
      <c r="BW118" s="16" t="s">
        <v>144</v>
      </c>
      <c r="BX118" s="16" t="s">
        <v>138</v>
      </c>
      <c r="CL118" s="16"/>
    </row>
    <row r="119" s="87" customFormat="true" ht="16.5" hidden="false" customHeight="true" outlineLevel="0" collapsed="false">
      <c r="B119" s="88"/>
      <c r="C119" s="89"/>
      <c r="D119" s="90" t="s">
        <v>145</v>
      </c>
      <c r="E119" s="90"/>
      <c r="F119" s="90"/>
      <c r="G119" s="90"/>
      <c r="H119" s="90"/>
      <c r="I119" s="91"/>
      <c r="J119" s="90" t="s">
        <v>146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2" t="n">
        <f aca="false">ROUND(SUM(AG120:AG122),2)</f>
        <v>0</v>
      </c>
      <c r="AH119" s="92"/>
      <c r="AI119" s="92"/>
      <c r="AJ119" s="92"/>
      <c r="AK119" s="92"/>
      <c r="AL119" s="92"/>
      <c r="AM119" s="92"/>
      <c r="AN119" s="93" t="n">
        <f aca="false">SUM(AG119,AT119)</f>
        <v>0</v>
      </c>
      <c r="AO119" s="93"/>
      <c r="AP119" s="93"/>
      <c r="AQ119" s="94" t="s">
        <v>85</v>
      </c>
      <c r="AR119" s="88"/>
      <c r="AS119" s="95" t="n">
        <f aca="false">ROUND(SUM(AS120:AS122),2)</f>
        <v>0</v>
      </c>
      <c r="AT119" s="96" t="n">
        <f aca="false">ROUND(SUM(AV119:AW119),2)</f>
        <v>0</v>
      </c>
      <c r="AU119" s="97" t="n">
        <f aca="false">ROUND(SUM(AU120:AU122),5)</f>
        <v>0</v>
      </c>
      <c r="AV119" s="96" t="n">
        <f aca="false">ROUND(AZ119*L29,2)</f>
        <v>0</v>
      </c>
      <c r="AW119" s="96" t="n">
        <f aca="false">ROUND(BA119*L30,2)</f>
        <v>0</v>
      </c>
      <c r="AX119" s="96" t="n">
        <f aca="false">ROUND(BB119*L29,2)</f>
        <v>0</v>
      </c>
      <c r="AY119" s="96" t="n">
        <f aca="false">ROUND(BC119*L30,2)</f>
        <v>0</v>
      </c>
      <c r="AZ119" s="96" t="n">
        <f aca="false">ROUND(SUM(AZ120:AZ122),2)</f>
        <v>0</v>
      </c>
      <c r="BA119" s="96" t="n">
        <f aca="false">ROUND(SUM(BA120:BA122),2)</f>
        <v>0</v>
      </c>
      <c r="BB119" s="96" t="n">
        <f aca="false">ROUND(SUM(BB120:BB122),2)</f>
        <v>0</v>
      </c>
      <c r="BC119" s="96" t="n">
        <f aca="false">ROUND(SUM(BC120:BC122),2)</f>
        <v>0</v>
      </c>
      <c r="BD119" s="98" t="n">
        <f aca="false">ROUND(SUM(BD120:BD122),2)</f>
        <v>0</v>
      </c>
      <c r="BS119" s="99" t="s">
        <v>78</v>
      </c>
      <c r="BT119" s="99" t="s">
        <v>86</v>
      </c>
      <c r="BU119" s="99" t="s">
        <v>80</v>
      </c>
      <c r="BV119" s="99" t="s">
        <v>81</v>
      </c>
      <c r="BW119" s="99" t="s">
        <v>147</v>
      </c>
      <c r="BX119" s="99" t="s">
        <v>3</v>
      </c>
      <c r="CL119" s="99"/>
      <c r="CM119" s="99" t="s">
        <v>92</v>
      </c>
    </row>
    <row r="120" s="48" customFormat="true" ht="16.5" hidden="false" customHeight="true" outlineLevel="0" collapsed="false">
      <c r="A120" s="100" t="s">
        <v>88</v>
      </c>
      <c r="B120" s="49"/>
      <c r="C120" s="101"/>
      <c r="D120" s="101"/>
      <c r="E120" s="102" t="s">
        <v>148</v>
      </c>
      <c r="F120" s="102"/>
      <c r="G120" s="102"/>
      <c r="H120" s="102"/>
      <c r="I120" s="102"/>
      <c r="J120" s="101"/>
      <c r="K120" s="102" t="s">
        <v>90</v>
      </c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3" t="n">
        <f aca="false">'66.01 - Bourací práce'!J32</f>
        <v>0</v>
      </c>
      <c r="AH120" s="103"/>
      <c r="AI120" s="103"/>
      <c r="AJ120" s="103"/>
      <c r="AK120" s="103"/>
      <c r="AL120" s="103"/>
      <c r="AM120" s="103"/>
      <c r="AN120" s="103" t="n">
        <f aca="false">SUM(AG120,AT120)</f>
        <v>0</v>
      </c>
      <c r="AO120" s="103"/>
      <c r="AP120" s="103"/>
      <c r="AQ120" s="104" t="s">
        <v>91</v>
      </c>
      <c r="AR120" s="49"/>
      <c r="AS120" s="105" t="n">
        <v>0</v>
      </c>
      <c r="AT120" s="106" t="n">
        <f aca="false">ROUND(SUM(AV120:AW120),2)</f>
        <v>0</v>
      </c>
      <c r="AU120" s="107" t="n">
        <f aca="false">'66.01 - Bourací práce'!P128</f>
        <v>0</v>
      </c>
      <c r="AV120" s="106" t="n">
        <f aca="false">'66.01 - Bourací práce'!J35</f>
        <v>0</v>
      </c>
      <c r="AW120" s="106" t="n">
        <f aca="false">'66.01 - Bourací práce'!J36</f>
        <v>0</v>
      </c>
      <c r="AX120" s="106" t="n">
        <f aca="false">'66.01 - Bourací práce'!J37</f>
        <v>0</v>
      </c>
      <c r="AY120" s="106" t="n">
        <f aca="false">'66.01 - Bourací práce'!J38</f>
        <v>0</v>
      </c>
      <c r="AZ120" s="106" t="n">
        <f aca="false">'66.01 - Bourací práce'!F35</f>
        <v>0</v>
      </c>
      <c r="BA120" s="106" t="n">
        <f aca="false">'66.01 - Bourací práce'!F36</f>
        <v>0</v>
      </c>
      <c r="BB120" s="106" t="n">
        <f aca="false">'66.01 - Bourací práce'!F37</f>
        <v>0</v>
      </c>
      <c r="BC120" s="106" t="n">
        <f aca="false">'66.01 - Bourací práce'!F38</f>
        <v>0</v>
      </c>
      <c r="BD120" s="108" t="n">
        <f aca="false">'66.01 - Bourací práce'!F39</f>
        <v>0</v>
      </c>
      <c r="BT120" s="16" t="s">
        <v>92</v>
      </c>
      <c r="BV120" s="16" t="s">
        <v>81</v>
      </c>
      <c r="BW120" s="16" t="s">
        <v>149</v>
      </c>
      <c r="BX120" s="16" t="s">
        <v>147</v>
      </c>
      <c r="CL120" s="16"/>
    </row>
    <row r="121" s="48" customFormat="true" ht="16.5" hidden="false" customHeight="true" outlineLevel="0" collapsed="false">
      <c r="A121" s="100" t="s">
        <v>88</v>
      </c>
      <c r="B121" s="49"/>
      <c r="C121" s="101"/>
      <c r="D121" s="101"/>
      <c r="E121" s="102" t="s">
        <v>150</v>
      </c>
      <c r="F121" s="102"/>
      <c r="G121" s="102"/>
      <c r="H121" s="102"/>
      <c r="I121" s="102"/>
      <c r="J121" s="101"/>
      <c r="K121" s="102" t="s">
        <v>95</v>
      </c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3" t="n">
        <f aca="false">'66.02 - Nové konstrukce'!J32</f>
        <v>0</v>
      </c>
      <c r="AH121" s="103"/>
      <c r="AI121" s="103"/>
      <c r="AJ121" s="103"/>
      <c r="AK121" s="103"/>
      <c r="AL121" s="103"/>
      <c r="AM121" s="103"/>
      <c r="AN121" s="103" t="n">
        <f aca="false">SUM(AG121,AT121)</f>
        <v>0</v>
      </c>
      <c r="AO121" s="103"/>
      <c r="AP121" s="103"/>
      <c r="AQ121" s="104" t="s">
        <v>91</v>
      </c>
      <c r="AR121" s="49"/>
      <c r="AS121" s="105" t="n">
        <v>0</v>
      </c>
      <c r="AT121" s="106" t="n">
        <f aca="false">ROUND(SUM(AV121:AW121),2)</f>
        <v>0</v>
      </c>
      <c r="AU121" s="107" t="n">
        <f aca="false">'66.02 - Nové konstrukce'!P127</f>
        <v>0</v>
      </c>
      <c r="AV121" s="106" t="n">
        <f aca="false">'66.02 - Nové konstrukce'!J35</f>
        <v>0</v>
      </c>
      <c r="AW121" s="106" t="n">
        <f aca="false">'66.02 - Nové konstrukce'!J36</f>
        <v>0</v>
      </c>
      <c r="AX121" s="106" t="n">
        <f aca="false">'66.02 - Nové konstrukce'!J37</f>
        <v>0</v>
      </c>
      <c r="AY121" s="106" t="n">
        <f aca="false">'66.02 - Nové konstrukce'!J38</f>
        <v>0</v>
      </c>
      <c r="AZ121" s="106" t="n">
        <f aca="false">'66.02 - Nové konstrukce'!F35</f>
        <v>0</v>
      </c>
      <c r="BA121" s="106" t="n">
        <f aca="false">'66.02 - Nové konstrukce'!F36</f>
        <v>0</v>
      </c>
      <c r="BB121" s="106" t="n">
        <f aca="false">'66.02 - Nové konstrukce'!F37</f>
        <v>0</v>
      </c>
      <c r="BC121" s="106" t="n">
        <f aca="false">'66.02 - Nové konstrukce'!F38</f>
        <v>0</v>
      </c>
      <c r="BD121" s="108" t="n">
        <f aca="false">'66.02 - Nové konstrukce'!F39</f>
        <v>0</v>
      </c>
      <c r="BT121" s="16" t="s">
        <v>92</v>
      </c>
      <c r="BV121" s="16" t="s">
        <v>81</v>
      </c>
      <c r="BW121" s="16" t="s">
        <v>151</v>
      </c>
      <c r="BX121" s="16" t="s">
        <v>147</v>
      </c>
      <c r="CL121" s="16"/>
    </row>
    <row r="122" s="48" customFormat="true" ht="16.5" hidden="false" customHeight="true" outlineLevel="0" collapsed="false">
      <c r="A122" s="100" t="s">
        <v>88</v>
      </c>
      <c r="B122" s="49"/>
      <c r="C122" s="101"/>
      <c r="D122" s="101"/>
      <c r="E122" s="102" t="s">
        <v>152</v>
      </c>
      <c r="F122" s="102"/>
      <c r="G122" s="102"/>
      <c r="H122" s="102"/>
      <c r="I122" s="102"/>
      <c r="J122" s="101"/>
      <c r="K122" s="102" t="s">
        <v>98</v>
      </c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3" t="n">
        <f aca="false">'66.03 - Výrobky'!J32</f>
        <v>0</v>
      </c>
      <c r="AH122" s="103"/>
      <c r="AI122" s="103"/>
      <c r="AJ122" s="103"/>
      <c r="AK122" s="103"/>
      <c r="AL122" s="103"/>
      <c r="AM122" s="103"/>
      <c r="AN122" s="103" t="n">
        <f aca="false">SUM(AG122,AT122)</f>
        <v>0</v>
      </c>
      <c r="AO122" s="103"/>
      <c r="AP122" s="103"/>
      <c r="AQ122" s="104" t="s">
        <v>91</v>
      </c>
      <c r="AR122" s="49"/>
      <c r="AS122" s="105" t="n">
        <v>0</v>
      </c>
      <c r="AT122" s="106" t="n">
        <f aca="false">ROUND(SUM(AV122:AW122),2)</f>
        <v>0</v>
      </c>
      <c r="AU122" s="107" t="n">
        <f aca="false">'66.03 - Výrobky'!P125</f>
        <v>0</v>
      </c>
      <c r="AV122" s="106" t="n">
        <f aca="false">'66.03 - Výrobky'!J35</f>
        <v>0</v>
      </c>
      <c r="AW122" s="106" t="n">
        <f aca="false">'66.03 - Výrobky'!J36</f>
        <v>0</v>
      </c>
      <c r="AX122" s="106" t="n">
        <f aca="false">'66.03 - Výrobky'!J37</f>
        <v>0</v>
      </c>
      <c r="AY122" s="106" t="n">
        <f aca="false">'66.03 - Výrobky'!J38</f>
        <v>0</v>
      </c>
      <c r="AZ122" s="106" t="n">
        <f aca="false">'66.03 - Výrobky'!F35</f>
        <v>0</v>
      </c>
      <c r="BA122" s="106" t="n">
        <f aca="false">'66.03 - Výrobky'!F36</f>
        <v>0</v>
      </c>
      <c r="BB122" s="106" t="n">
        <f aca="false">'66.03 - Výrobky'!F37</f>
        <v>0</v>
      </c>
      <c r="BC122" s="106" t="n">
        <f aca="false">'66.03 - Výrobky'!F38</f>
        <v>0</v>
      </c>
      <c r="BD122" s="108" t="n">
        <f aca="false">'66.03 - Výrobky'!F39</f>
        <v>0</v>
      </c>
      <c r="BT122" s="16" t="s">
        <v>92</v>
      </c>
      <c r="BV122" s="16" t="s">
        <v>81</v>
      </c>
      <c r="BW122" s="16" t="s">
        <v>153</v>
      </c>
      <c r="BX122" s="16" t="s">
        <v>147</v>
      </c>
      <c r="CL122" s="16"/>
    </row>
    <row r="123" s="87" customFormat="true" ht="16.5" hidden="false" customHeight="true" outlineLevel="0" collapsed="false">
      <c r="A123" s="100" t="s">
        <v>88</v>
      </c>
      <c r="B123" s="88"/>
      <c r="C123" s="89"/>
      <c r="D123" s="90" t="s">
        <v>154</v>
      </c>
      <c r="E123" s="90"/>
      <c r="F123" s="90"/>
      <c r="G123" s="90"/>
      <c r="H123" s="90"/>
      <c r="I123" s="91"/>
      <c r="J123" s="90" t="s">
        <v>155</v>
      </c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3" t="n">
        <f aca="false">'VRN - Vedlejší rozpočtové...'!J30</f>
        <v>0</v>
      </c>
      <c r="AH123" s="93"/>
      <c r="AI123" s="93"/>
      <c r="AJ123" s="93"/>
      <c r="AK123" s="93"/>
      <c r="AL123" s="93"/>
      <c r="AM123" s="93"/>
      <c r="AN123" s="93" t="n">
        <f aca="false">SUM(AG123,AT123)</f>
        <v>0</v>
      </c>
      <c r="AO123" s="93"/>
      <c r="AP123" s="93"/>
      <c r="AQ123" s="94" t="s">
        <v>156</v>
      </c>
      <c r="AR123" s="88"/>
      <c r="AS123" s="109" t="n">
        <v>0</v>
      </c>
      <c r="AT123" s="110" t="n">
        <f aca="false">ROUND(SUM(AV123:AW123),2)</f>
        <v>0</v>
      </c>
      <c r="AU123" s="111" t="n">
        <f aca="false">'VRN - Vedlejší rozpočtové...'!P121</f>
        <v>0</v>
      </c>
      <c r="AV123" s="110" t="n">
        <f aca="false">'VRN - Vedlejší rozpočtové...'!J33</f>
        <v>0</v>
      </c>
      <c r="AW123" s="110" t="n">
        <f aca="false">'VRN - Vedlejší rozpočtové...'!J34</f>
        <v>0</v>
      </c>
      <c r="AX123" s="110" t="n">
        <f aca="false">'VRN - Vedlejší rozpočtové...'!J35</f>
        <v>0</v>
      </c>
      <c r="AY123" s="110" t="n">
        <f aca="false">'VRN - Vedlejší rozpočtové...'!J36</f>
        <v>0</v>
      </c>
      <c r="AZ123" s="110" t="n">
        <f aca="false">'VRN - Vedlejší rozpočtové...'!F33</f>
        <v>0</v>
      </c>
      <c r="BA123" s="110" t="n">
        <f aca="false">'VRN - Vedlejší rozpočtové...'!F34</f>
        <v>0</v>
      </c>
      <c r="BB123" s="110" t="n">
        <f aca="false">'VRN - Vedlejší rozpočtové...'!F35</f>
        <v>0</v>
      </c>
      <c r="BC123" s="110" t="n">
        <f aca="false">'VRN - Vedlejší rozpočtové...'!F36</f>
        <v>0</v>
      </c>
      <c r="BD123" s="112" t="n">
        <f aca="false">'VRN - Vedlejší rozpočtové...'!F37</f>
        <v>0</v>
      </c>
      <c r="BT123" s="99" t="s">
        <v>86</v>
      </c>
      <c r="BV123" s="99" t="s">
        <v>81</v>
      </c>
      <c r="BW123" s="99" t="s">
        <v>157</v>
      </c>
      <c r="BX123" s="99" t="s">
        <v>3</v>
      </c>
      <c r="CL123" s="99"/>
      <c r="CM123" s="99" t="s">
        <v>86</v>
      </c>
    </row>
    <row r="124" s="27" customFormat="true" ht="30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3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</row>
    <row r="125" s="27" customFormat="true" ht="6.7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23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</row>
  </sheetData>
  <mergeCells count="1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D119:H119"/>
    <mergeCell ref="J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</mergeCells>
  <hyperlinks>
    <hyperlink ref="A96" location="'54.01 - Bourací práce'!C2" display="/"/>
    <hyperlink ref="A97" location="'54.02 - Nové konstrukce'!C2" display="/"/>
    <hyperlink ref="A98" location="'54.03 - Výrobky'!C2" display="/"/>
    <hyperlink ref="A100" location="'56.01 - Bourací práce'!C2" display="/"/>
    <hyperlink ref="A101" location="'56.02 - Nové konstrukce'!C2" display="/"/>
    <hyperlink ref="A102" location="'56.03 - Výrobky'!C2" display="/"/>
    <hyperlink ref="A104" location="'58.01 - Bourací práce'!C2" display="/"/>
    <hyperlink ref="A105" location="'58.02 - Nové konstrukce'!C2" display="/"/>
    <hyperlink ref="A106" location="'58.03 - Výrobky'!C2" display="/"/>
    <hyperlink ref="A108" location="'60.01 - Bourací práce'!C2" display="/"/>
    <hyperlink ref="A109" location="'60.02 - Nové konstrukce'!C2" display="/"/>
    <hyperlink ref="A110" location="'60.03 - Výrobky'!C2" display="/"/>
    <hyperlink ref="A112" location="'62.01 - Bourací práce'!C2" display="/"/>
    <hyperlink ref="A113" location="'62.02 - Nové konstrukce'!C2" display="/"/>
    <hyperlink ref="A114" location="'62.03 - Výrobky'!C2" display="/"/>
    <hyperlink ref="A116" location="'64.01 - Bourací práce'!C2" display="/"/>
    <hyperlink ref="A117" location="'64.02 - Nové konstrukce'!C2" display="/"/>
    <hyperlink ref="A118" location="'64.03 - Výrobky'!C2" display="/"/>
    <hyperlink ref="A120" location="'66.01 - Bourací práce'!C2" display="/"/>
    <hyperlink ref="A121" location="'66.02 - Nové konstrukce'!C2" display="/"/>
    <hyperlink ref="A122" location="'66.03 - Výrobky'!C2" display="/"/>
    <hyperlink ref="A12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9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5:BE263)),  2) + SUM(BE265:BE269)), 2)</f>
        <v>0</v>
      </c>
      <c r="G35" s="22"/>
      <c r="H35" s="22"/>
      <c r="I35" s="127" t="n">
        <v>0.21</v>
      </c>
      <c r="J35" s="126" t="n">
        <f aca="false">ROUND((ROUND(((SUM(BE125:BE263))*I35),  2) + (SUM(BE265:BE269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5:BF263)),  2) + SUM(BF265:BF269)), 2)</f>
        <v>0</v>
      </c>
      <c r="G36" s="22"/>
      <c r="H36" s="22"/>
      <c r="I36" s="127" t="n">
        <v>0.12</v>
      </c>
      <c r="J36" s="126" t="n">
        <f aca="false">ROUND((ROUND(((SUM(BF125:BF263))*I36),  2) + (SUM(BF265:BF269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5:BG263)),  2) + SUM(BG265:BG269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5:BH263)),  2) + SUM(BH265:BH269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5:BI263)),  2) + SUM(BI265:BI269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8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73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74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723</v>
      </c>
      <c r="E102" s="147"/>
      <c r="F102" s="147"/>
      <c r="G102" s="147"/>
      <c r="H102" s="147"/>
      <c r="I102" s="147"/>
      <c r="J102" s="148" t="n">
        <f aca="false">J255</f>
        <v>0</v>
      </c>
      <c r="L102" s="145"/>
    </row>
    <row r="103" s="140" customFormat="true" ht="21.75" hidden="false" customHeight="true" outlineLevel="0" collapsed="false">
      <c r="B103" s="141"/>
      <c r="D103" s="149" t="s">
        <v>175</v>
      </c>
      <c r="J103" s="150" t="n">
        <f aca="false">J264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7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4" t="str">
        <f aca="false">E7</f>
        <v>Výměna otvorových výplní v BD Křídlovická 54, 56, 58, 60, 62, 64, 66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765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58.03 - Výrob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3. 9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tatutární město Brno - MČ Brno - střed</v>
      </c>
      <c r="G121" s="22"/>
      <c r="H121" s="22"/>
      <c r="I121" s="15" t="s">
        <v>31</v>
      </c>
      <c r="J121" s="136" t="str">
        <f aca="false">E23</f>
        <v>ADH architects s. r. 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7</v>
      </c>
      <c r="D124" s="154" t="s">
        <v>64</v>
      </c>
      <c r="E124" s="154" t="s">
        <v>60</v>
      </c>
      <c r="F124" s="154" t="s">
        <v>61</v>
      </c>
      <c r="G124" s="154" t="s">
        <v>178</v>
      </c>
      <c r="H124" s="154" t="s">
        <v>179</v>
      </c>
      <c r="I124" s="154" t="s">
        <v>180</v>
      </c>
      <c r="J124" s="154" t="s">
        <v>165</v>
      </c>
      <c r="K124" s="155" t="s">
        <v>181</v>
      </c>
      <c r="L124" s="156"/>
      <c r="M124" s="68"/>
      <c r="N124" s="69" t="s">
        <v>43</v>
      </c>
      <c r="O124" s="69" t="s">
        <v>182</v>
      </c>
      <c r="P124" s="69" t="s">
        <v>183</v>
      </c>
      <c r="Q124" s="69" t="s">
        <v>184</v>
      </c>
      <c r="R124" s="69" t="s">
        <v>185</v>
      </c>
      <c r="S124" s="69" t="s">
        <v>186</v>
      </c>
      <c r="T124" s="70" t="s">
        <v>187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8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+P264</f>
        <v>0</v>
      </c>
      <c r="Q125" s="72"/>
      <c r="R125" s="159" t="n">
        <f aca="false">R126+R264</f>
        <v>0</v>
      </c>
      <c r="S125" s="72"/>
      <c r="T125" s="160" t="n">
        <f aca="false">T126+T264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7</v>
      </c>
      <c r="BK125" s="161" t="n">
        <f aca="false">BK126+BK264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289</v>
      </c>
      <c r="F126" s="165" t="s">
        <v>290</v>
      </c>
      <c r="I126" s="166"/>
      <c r="J126" s="150" t="n">
        <f aca="false">BK126</f>
        <v>0</v>
      </c>
      <c r="L126" s="163"/>
      <c r="M126" s="167"/>
      <c r="N126" s="168"/>
      <c r="O126" s="168"/>
      <c r="P126" s="169" t="n">
        <f aca="false">P127+P146+P255</f>
        <v>0</v>
      </c>
      <c r="Q126" s="168"/>
      <c r="R126" s="169" t="n">
        <f aca="false">R127+R146+R255</f>
        <v>0</v>
      </c>
      <c r="S126" s="168"/>
      <c r="T126" s="170" t="n">
        <f aca="false">T127+T146+T255</f>
        <v>0</v>
      </c>
      <c r="AR126" s="164" t="s">
        <v>92</v>
      </c>
      <c r="AT126" s="171" t="s">
        <v>78</v>
      </c>
      <c r="AU126" s="171" t="s">
        <v>79</v>
      </c>
      <c r="AY126" s="164" t="s">
        <v>191</v>
      </c>
      <c r="BK126" s="172" t="n">
        <f aca="false">BK127+BK146+BK255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312</v>
      </c>
      <c r="F127" s="173" t="s">
        <v>313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45)</f>
        <v>0</v>
      </c>
      <c r="Q127" s="168"/>
      <c r="R127" s="169" t="n">
        <f aca="false">SUM(R128:R145)</f>
        <v>0</v>
      </c>
      <c r="S127" s="168"/>
      <c r="T127" s="170" t="n">
        <f aca="false">SUM(T128:T145)</f>
        <v>0</v>
      </c>
      <c r="AR127" s="164" t="s">
        <v>92</v>
      </c>
      <c r="AT127" s="171" t="s">
        <v>78</v>
      </c>
      <c r="AU127" s="171" t="s">
        <v>86</v>
      </c>
      <c r="AY127" s="164" t="s">
        <v>191</v>
      </c>
      <c r="BK127" s="172" t="n">
        <f aca="false">SUM(BK128:BK145)</f>
        <v>0</v>
      </c>
    </row>
    <row r="128" s="27" customFormat="true" ht="37.5" hidden="false" customHeight="true" outlineLevel="0" collapsed="false">
      <c r="A128" s="22"/>
      <c r="B128" s="175"/>
      <c r="C128" s="176" t="s">
        <v>86</v>
      </c>
      <c r="D128" s="176" t="s">
        <v>194</v>
      </c>
      <c r="E128" s="177" t="s">
        <v>561</v>
      </c>
      <c r="F128" s="178" t="s">
        <v>562</v>
      </c>
      <c r="G128" s="179" t="s">
        <v>248</v>
      </c>
      <c r="H128" s="180" t="n">
        <v>95.6</v>
      </c>
      <c r="I128" s="181"/>
      <c r="J128" s="182" t="n">
        <f aca="false">ROUND(I128*H128,2)</f>
        <v>0</v>
      </c>
      <c r="K128" s="178" t="s">
        <v>249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96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296</v>
      </c>
      <c r="BM128" s="187" t="s">
        <v>734</v>
      </c>
    </row>
    <row r="129" s="27" customFormat="true" ht="29.25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565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726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92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727</v>
      </c>
      <c r="H131" s="202" t="n">
        <v>6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92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728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729</v>
      </c>
      <c r="H133" s="202" t="n">
        <v>13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92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570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92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571</v>
      </c>
      <c r="H135" s="202" t="n">
        <v>8.58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92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572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92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573</v>
      </c>
      <c r="H137" s="202" t="n">
        <v>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92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574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575</v>
      </c>
      <c r="H139" s="202" t="n">
        <v>2.88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5.6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92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92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547</v>
      </c>
    </row>
    <row r="142" s="27" customFormat="true" ht="29.25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565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92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735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92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92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92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2.5" hidden="false" customHeight="true" outlineLevel="0" collapsed="false">
      <c r="B146" s="163"/>
      <c r="D146" s="164" t="s">
        <v>78</v>
      </c>
      <c r="E146" s="173" t="s">
        <v>330</v>
      </c>
      <c r="F146" s="173" t="s">
        <v>331</v>
      </c>
      <c r="I146" s="166"/>
      <c r="J146" s="174" t="n">
        <f aca="false">BK146</f>
        <v>0</v>
      </c>
      <c r="L146" s="163"/>
      <c r="M146" s="167"/>
      <c r="N146" s="168"/>
      <c r="O146" s="168"/>
      <c r="P146" s="169" t="n">
        <f aca="false">SUM(P147:P254)</f>
        <v>0</v>
      </c>
      <c r="Q146" s="168"/>
      <c r="R146" s="169" t="n">
        <f aca="false">SUM(R147:R254)</f>
        <v>0</v>
      </c>
      <c r="S146" s="168"/>
      <c r="T146" s="170" t="n">
        <f aca="false">SUM(T147:T254)</f>
        <v>0</v>
      </c>
      <c r="AR146" s="164" t="s">
        <v>92</v>
      </c>
      <c r="AT146" s="171" t="s">
        <v>78</v>
      </c>
      <c r="AU146" s="171" t="s">
        <v>86</v>
      </c>
      <c r="AY146" s="164" t="s">
        <v>191</v>
      </c>
      <c r="BK146" s="172" t="n">
        <f aca="false">SUM(BK147:BK254)</f>
        <v>0</v>
      </c>
    </row>
    <row r="147" s="27" customFormat="true" ht="33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793</v>
      </c>
      <c r="G147" s="179" t="s">
        <v>248</v>
      </c>
      <c r="H147" s="180" t="n">
        <v>96.16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96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296</v>
      </c>
      <c r="BM147" s="187" t="s">
        <v>744</v>
      </c>
    </row>
    <row r="148" s="27" customFormat="true" ht="29.25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565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92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794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727</v>
      </c>
      <c r="H150" s="202" t="n">
        <v>6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739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729</v>
      </c>
      <c r="H152" s="202" t="n">
        <v>13.1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795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571</v>
      </c>
      <c r="H154" s="202" t="n">
        <v>8.58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741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590</v>
      </c>
      <c r="H156" s="202" t="n">
        <v>10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796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93</v>
      </c>
      <c r="H158" s="202" t="n">
        <v>1.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96.16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33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594</v>
      </c>
      <c r="F160" s="178" t="s">
        <v>743</v>
      </c>
      <c r="G160" s="179" t="s">
        <v>197</v>
      </c>
      <c r="H160" s="180" t="n">
        <v>4.998</v>
      </c>
      <c r="I160" s="181"/>
      <c r="J160" s="182" t="n">
        <f aca="false">ROUND(I160*H160,2)</f>
        <v>0</v>
      </c>
      <c r="K160" s="178" t="s">
        <v>249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96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296</v>
      </c>
      <c r="BM160" s="187" t="s">
        <v>724</v>
      </c>
    </row>
    <row r="161" s="27" customFormat="true" ht="29.25" hidden="false" customHeight="false" outlineLevel="0" collapsed="false">
      <c r="A161" s="22"/>
      <c r="B161" s="23"/>
      <c r="C161" s="22"/>
      <c r="D161" s="191" t="s">
        <v>564</v>
      </c>
      <c r="E161" s="22"/>
      <c r="F161" s="240" t="s">
        <v>565</v>
      </c>
      <c r="G161" s="22"/>
      <c r="H161" s="22"/>
      <c r="I161" s="241"/>
      <c r="J161" s="22"/>
      <c r="K161" s="22"/>
      <c r="L161" s="23"/>
      <c r="M161" s="216"/>
      <c r="N161" s="21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564</v>
      </c>
      <c r="AU161" s="3" t="s">
        <v>92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597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598</v>
      </c>
      <c r="H163" s="202" t="n">
        <v>4.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599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600</v>
      </c>
      <c r="H165" s="202" t="n">
        <v>0.51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4.998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33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601</v>
      </c>
      <c r="F167" s="178" t="s">
        <v>748</v>
      </c>
      <c r="G167" s="179" t="s">
        <v>603</v>
      </c>
      <c r="H167" s="180" t="n">
        <v>4</v>
      </c>
      <c r="I167" s="181"/>
      <c r="J167" s="182" t="n">
        <f aca="false">ROUND(I167*H167,2)</f>
        <v>0</v>
      </c>
      <c r="K167" s="178" t="s">
        <v>249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92</v>
      </c>
    </row>
    <row r="168" s="27" customFormat="true" ht="87.75" hidden="false" customHeight="false" outlineLevel="0" collapsed="false">
      <c r="A168" s="22"/>
      <c r="B168" s="23"/>
      <c r="C168" s="22"/>
      <c r="D168" s="191" t="s">
        <v>564</v>
      </c>
      <c r="E168" s="22"/>
      <c r="F168" s="240" t="s">
        <v>605</v>
      </c>
      <c r="G168" s="22"/>
      <c r="H168" s="22"/>
      <c r="I168" s="241"/>
      <c r="J168" s="22"/>
      <c r="K168" s="22"/>
      <c r="L168" s="23"/>
      <c r="M168" s="216"/>
      <c r="N168" s="21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564</v>
      </c>
      <c r="AU168" s="3" t="s">
        <v>92</v>
      </c>
    </row>
    <row r="169" s="189" customFormat="true" ht="33.75" hidden="false" customHeight="false" outlineLevel="0" collapsed="false">
      <c r="B169" s="190"/>
      <c r="D169" s="191" t="s">
        <v>201</v>
      </c>
      <c r="E169" s="192"/>
      <c r="F169" s="193" t="s">
        <v>606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22.5" hidden="false" customHeight="false" outlineLevel="0" collapsed="false">
      <c r="B170" s="190"/>
      <c r="D170" s="191" t="s">
        <v>201</v>
      </c>
      <c r="E170" s="192"/>
      <c r="F170" s="193" t="s">
        <v>60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89" customFormat="true" ht="22.5" hidden="false" customHeight="false" outlineLevel="0" collapsed="false">
      <c r="B171" s="190"/>
      <c r="D171" s="191" t="s">
        <v>201</v>
      </c>
      <c r="E171" s="192"/>
      <c r="F171" s="193" t="s">
        <v>608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43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199</v>
      </c>
      <c r="H173" s="202" t="n">
        <v>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207" customFormat="true" ht="11.25" hidden="false" customHeight="false" outlineLevel="0" collapsed="false">
      <c r="B174" s="208"/>
      <c r="D174" s="191" t="s">
        <v>201</v>
      </c>
      <c r="E174" s="209"/>
      <c r="F174" s="210" t="s">
        <v>205</v>
      </c>
      <c r="H174" s="211" t="n">
        <v>4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201</v>
      </c>
      <c r="AU174" s="209" t="s">
        <v>92</v>
      </c>
      <c r="AV174" s="207" t="s">
        <v>199</v>
      </c>
      <c r="AW174" s="207" t="s">
        <v>35</v>
      </c>
      <c r="AX174" s="207" t="s">
        <v>86</v>
      </c>
      <c r="AY174" s="209" t="s">
        <v>191</v>
      </c>
    </row>
    <row r="175" s="27" customFormat="true" ht="33" hidden="false" customHeight="true" outlineLevel="0" collapsed="false">
      <c r="A175" s="22"/>
      <c r="B175" s="175"/>
      <c r="C175" s="176" t="s">
        <v>245</v>
      </c>
      <c r="D175" s="176" t="s">
        <v>194</v>
      </c>
      <c r="E175" s="177" t="s">
        <v>609</v>
      </c>
      <c r="F175" s="178" t="s">
        <v>749</v>
      </c>
      <c r="G175" s="179" t="s">
        <v>603</v>
      </c>
      <c r="H175" s="180" t="n">
        <v>24</v>
      </c>
      <c r="I175" s="181"/>
      <c r="J175" s="182" t="n">
        <f aca="false">ROUND(I175*H175,2)</f>
        <v>0</v>
      </c>
      <c r="K175" s="178" t="s">
        <v>249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9</v>
      </c>
      <c r="AT175" s="187" t="s">
        <v>194</v>
      </c>
      <c r="AU175" s="187" t="s">
        <v>92</v>
      </c>
      <c r="AY175" s="3" t="s">
        <v>191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2</v>
      </c>
      <c r="BK175" s="188" t="n">
        <f aca="false">ROUND(I175*H175,2)</f>
        <v>0</v>
      </c>
      <c r="BL175" s="3" t="s">
        <v>199</v>
      </c>
      <c r="BM175" s="187" t="s">
        <v>245</v>
      </c>
    </row>
    <row r="176" s="27" customFormat="true" ht="87.75" hidden="false" customHeight="false" outlineLevel="0" collapsed="false">
      <c r="A176" s="22"/>
      <c r="B176" s="23"/>
      <c r="C176" s="22"/>
      <c r="D176" s="191" t="s">
        <v>564</v>
      </c>
      <c r="E176" s="22"/>
      <c r="F176" s="240" t="s">
        <v>621</v>
      </c>
      <c r="G176" s="22"/>
      <c r="H176" s="22"/>
      <c r="I176" s="241"/>
      <c r="J176" s="22"/>
      <c r="K176" s="22"/>
      <c r="L176" s="23"/>
      <c r="M176" s="216"/>
      <c r="N176" s="21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564</v>
      </c>
      <c r="AU176" s="3" t="s">
        <v>92</v>
      </c>
    </row>
    <row r="177" s="189" customFormat="true" ht="33.75" hidden="false" customHeight="false" outlineLevel="0" collapsed="false">
      <c r="B177" s="190"/>
      <c r="D177" s="191" t="s">
        <v>201</v>
      </c>
      <c r="E177" s="192"/>
      <c r="F177" s="193" t="s">
        <v>606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1</v>
      </c>
      <c r="AU177" s="192" t="s">
        <v>92</v>
      </c>
      <c r="AV177" s="189" t="s">
        <v>86</v>
      </c>
      <c r="AW177" s="189" t="s">
        <v>35</v>
      </c>
      <c r="AX177" s="189" t="s">
        <v>79</v>
      </c>
      <c r="AY177" s="192" t="s">
        <v>191</v>
      </c>
    </row>
    <row r="178" s="189" customFormat="true" ht="22.5" hidden="false" customHeight="false" outlineLevel="0" collapsed="false">
      <c r="B178" s="190"/>
      <c r="D178" s="191" t="s">
        <v>201</v>
      </c>
      <c r="E178" s="192"/>
      <c r="F178" s="193" t="s">
        <v>60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89" customFormat="true" ht="22.5" hidden="false" customHeight="false" outlineLevel="0" collapsed="false">
      <c r="B179" s="190"/>
      <c r="D179" s="191" t="s">
        <v>201</v>
      </c>
      <c r="E179" s="192"/>
      <c r="F179" s="193" t="s">
        <v>608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92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622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737</v>
      </c>
      <c r="H181" s="202" t="n">
        <v>2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207" customFormat="true" ht="11.25" hidden="false" customHeight="false" outlineLevel="0" collapsed="false">
      <c r="B182" s="208"/>
      <c r="D182" s="191" t="s">
        <v>201</v>
      </c>
      <c r="E182" s="209"/>
      <c r="F182" s="210" t="s">
        <v>205</v>
      </c>
      <c r="H182" s="211" t="n">
        <v>24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201</v>
      </c>
      <c r="AU182" s="209" t="s">
        <v>92</v>
      </c>
      <c r="AV182" s="207" t="s">
        <v>199</v>
      </c>
      <c r="AW182" s="207" t="s">
        <v>35</v>
      </c>
      <c r="AX182" s="207" t="s">
        <v>86</v>
      </c>
      <c r="AY182" s="209" t="s">
        <v>191</v>
      </c>
    </row>
    <row r="183" s="27" customFormat="true" ht="33" hidden="false" customHeight="true" outlineLevel="0" collapsed="false">
      <c r="A183" s="22"/>
      <c r="B183" s="175"/>
      <c r="C183" s="176" t="s">
        <v>266</v>
      </c>
      <c r="D183" s="176" t="s">
        <v>194</v>
      </c>
      <c r="E183" s="177" t="s">
        <v>612</v>
      </c>
      <c r="F183" s="178" t="s">
        <v>750</v>
      </c>
      <c r="G183" s="179" t="s">
        <v>603</v>
      </c>
      <c r="H183" s="180" t="n">
        <v>6</v>
      </c>
      <c r="I183" s="181"/>
      <c r="J183" s="182" t="n">
        <f aca="false">ROUND(I183*H183,2)</f>
        <v>0</v>
      </c>
      <c r="K183" s="178" t="s">
        <v>249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9</v>
      </c>
      <c r="AT183" s="187" t="s">
        <v>194</v>
      </c>
      <c r="AU183" s="187" t="s">
        <v>92</v>
      </c>
      <c r="AY183" s="3" t="s">
        <v>191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2</v>
      </c>
      <c r="BK183" s="188" t="n">
        <f aca="false">ROUND(I183*H183,2)</f>
        <v>0</v>
      </c>
      <c r="BL183" s="3" t="s">
        <v>199</v>
      </c>
      <c r="BM183" s="187" t="s">
        <v>271</v>
      </c>
    </row>
    <row r="184" s="27" customFormat="true" ht="87.75" hidden="false" customHeight="false" outlineLevel="0" collapsed="false">
      <c r="A184" s="22"/>
      <c r="B184" s="23"/>
      <c r="C184" s="22"/>
      <c r="D184" s="191" t="s">
        <v>564</v>
      </c>
      <c r="E184" s="22"/>
      <c r="F184" s="240" t="s">
        <v>621</v>
      </c>
      <c r="G184" s="22"/>
      <c r="H184" s="22"/>
      <c r="I184" s="241"/>
      <c r="J184" s="22"/>
      <c r="K184" s="22"/>
      <c r="L184" s="23"/>
      <c r="M184" s="216"/>
      <c r="N184" s="21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64</v>
      </c>
      <c r="AU184" s="3" t="s">
        <v>92</v>
      </c>
    </row>
    <row r="185" s="189" customFormat="true" ht="33.75" hidden="false" customHeight="false" outlineLevel="0" collapsed="false">
      <c r="B185" s="190"/>
      <c r="D185" s="191" t="s">
        <v>201</v>
      </c>
      <c r="E185" s="192"/>
      <c r="F185" s="193" t="s">
        <v>606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1</v>
      </c>
      <c r="AU185" s="192" t="s">
        <v>92</v>
      </c>
      <c r="AV185" s="189" t="s">
        <v>86</v>
      </c>
      <c r="AW185" s="189" t="s">
        <v>35</v>
      </c>
      <c r="AX185" s="189" t="s">
        <v>79</v>
      </c>
      <c r="AY185" s="192" t="s">
        <v>191</v>
      </c>
    </row>
    <row r="186" s="189" customFormat="true" ht="22.5" hidden="false" customHeight="false" outlineLevel="0" collapsed="false">
      <c r="B186" s="190"/>
      <c r="D186" s="191" t="s">
        <v>201</v>
      </c>
      <c r="E186" s="192"/>
      <c r="F186" s="193" t="s">
        <v>607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608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92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622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45</v>
      </c>
      <c r="H189" s="202" t="n">
        <v>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6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27" customFormat="true" ht="37.5" hidden="false" customHeight="true" outlineLevel="0" collapsed="false">
      <c r="A191" s="22"/>
      <c r="B191" s="175"/>
      <c r="C191" s="176" t="s">
        <v>271</v>
      </c>
      <c r="D191" s="176" t="s">
        <v>194</v>
      </c>
      <c r="E191" s="177" t="s">
        <v>615</v>
      </c>
      <c r="F191" s="178" t="s">
        <v>751</v>
      </c>
      <c r="G191" s="179" t="s">
        <v>603</v>
      </c>
      <c r="H191" s="180" t="n">
        <v>12</v>
      </c>
      <c r="I191" s="181"/>
      <c r="J191" s="182" t="n">
        <f aca="false">ROUND(I191*H191,2)</f>
        <v>0</v>
      </c>
      <c r="K191" s="178" t="s">
        <v>249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9</v>
      </c>
      <c r="AT191" s="187" t="s">
        <v>194</v>
      </c>
      <c r="AU191" s="187" t="s">
        <v>92</v>
      </c>
      <c r="AY191" s="3" t="s">
        <v>191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2</v>
      </c>
      <c r="BK191" s="188" t="n">
        <f aca="false">ROUND(I191*H191,2)</f>
        <v>0</v>
      </c>
      <c r="BL191" s="3" t="s">
        <v>199</v>
      </c>
      <c r="BM191" s="187" t="s">
        <v>278</v>
      </c>
    </row>
    <row r="192" s="27" customFormat="true" ht="97.5" hidden="false" customHeight="false" outlineLevel="0" collapsed="false">
      <c r="A192" s="22"/>
      <c r="B192" s="23"/>
      <c r="C192" s="22"/>
      <c r="D192" s="191" t="s">
        <v>564</v>
      </c>
      <c r="E192" s="22"/>
      <c r="F192" s="240" t="s">
        <v>636</v>
      </c>
      <c r="G192" s="22"/>
      <c r="H192" s="22"/>
      <c r="I192" s="241"/>
      <c r="J192" s="22"/>
      <c r="K192" s="22"/>
      <c r="L192" s="23"/>
      <c r="M192" s="216"/>
      <c r="N192" s="21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564</v>
      </c>
      <c r="AU192" s="3" t="s">
        <v>92</v>
      </c>
    </row>
    <row r="193" s="189" customFormat="true" ht="33.75" hidden="false" customHeight="false" outlineLevel="0" collapsed="false">
      <c r="B193" s="190"/>
      <c r="D193" s="191" t="s">
        <v>201</v>
      </c>
      <c r="E193" s="192"/>
      <c r="F193" s="193" t="s">
        <v>606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201</v>
      </c>
      <c r="AU193" s="192" t="s">
        <v>92</v>
      </c>
      <c r="AV193" s="189" t="s">
        <v>86</v>
      </c>
      <c r="AW193" s="189" t="s">
        <v>35</v>
      </c>
      <c r="AX193" s="189" t="s">
        <v>79</v>
      </c>
      <c r="AY193" s="192" t="s">
        <v>191</v>
      </c>
    </row>
    <row r="194" s="189" customFormat="true" ht="22.5" hidden="false" customHeight="false" outlineLevel="0" collapsed="false">
      <c r="B194" s="190"/>
      <c r="D194" s="191" t="s">
        <v>201</v>
      </c>
      <c r="E194" s="192"/>
      <c r="F194" s="193" t="s">
        <v>607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608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92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622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7</v>
      </c>
      <c r="H197" s="202" t="n">
        <v>12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1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27" customFormat="true" ht="37.5" hidden="false" customHeight="true" outlineLevel="0" collapsed="false">
      <c r="A199" s="22"/>
      <c r="B199" s="175"/>
      <c r="C199" s="176" t="s">
        <v>192</v>
      </c>
      <c r="D199" s="176" t="s">
        <v>194</v>
      </c>
      <c r="E199" s="177" t="s">
        <v>618</v>
      </c>
      <c r="F199" s="178" t="s">
        <v>752</v>
      </c>
      <c r="G199" s="179" t="s">
        <v>603</v>
      </c>
      <c r="H199" s="180" t="n">
        <v>6</v>
      </c>
      <c r="I199" s="181"/>
      <c r="J199" s="182" t="n">
        <f aca="false">ROUND(I199*H199,2)</f>
        <v>0</v>
      </c>
      <c r="K199" s="178" t="s">
        <v>249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7</v>
      </c>
    </row>
    <row r="200" s="27" customFormat="true" ht="97.5" hidden="false" customHeight="false" outlineLevel="0" collapsed="false">
      <c r="A200" s="22"/>
      <c r="B200" s="23"/>
      <c r="C200" s="22"/>
      <c r="D200" s="191" t="s">
        <v>564</v>
      </c>
      <c r="E200" s="22"/>
      <c r="F200" s="240" t="s">
        <v>636</v>
      </c>
      <c r="G200" s="22"/>
      <c r="H200" s="22"/>
      <c r="I200" s="241"/>
      <c r="J200" s="22"/>
      <c r="K200" s="22"/>
      <c r="L200" s="23"/>
      <c r="M200" s="216"/>
      <c r="N200" s="21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64</v>
      </c>
      <c r="AU200" s="3" t="s">
        <v>92</v>
      </c>
    </row>
    <row r="201" s="189" customFormat="true" ht="33.75" hidden="false" customHeight="false" outlineLevel="0" collapsed="false">
      <c r="B201" s="190"/>
      <c r="D201" s="191" t="s">
        <v>201</v>
      </c>
      <c r="E201" s="192"/>
      <c r="F201" s="193" t="s">
        <v>606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22.5" hidden="false" customHeight="false" outlineLevel="0" collapsed="false">
      <c r="B202" s="190"/>
      <c r="D202" s="191" t="s">
        <v>201</v>
      </c>
      <c r="E202" s="192"/>
      <c r="F202" s="193" t="s">
        <v>60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89" customFormat="true" ht="22.5" hidden="false" customHeight="false" outlineLevel="0" collapsed="false">
      <c r="B203" s="190"/>
      <c r="D203" s="191" t="s">
        <v>201</v>
      </c>
      <c r="E203" s="192"/>
      <c r="F203" s="193" t="s">
        <v>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92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62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245</v>
      </c>
      <c r="H205" s="202" t="n">
        <v>6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6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92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33" hidden="false" customHeight="true" outlineLevel="0" collapsed="false">
      <c r="A207" s="22"/>
      <c r="B207" s="175"/>
      <c r="C207" s="176" t="s">
        <v>278</v>
      </c>
      <c r="D207" s="176" t="s">
        <v>194</v>
      </c>
      <c r="E207" s="177" t="s">
        <v>624</v>
      </c>
      <c r="F207" s="178" t="s">
        <v>625</v>
      </c>
      <c r="G207" s="179" t="s">
        <v>603</v>
      </c>
      <c r="H207" s="180" t="n">
        <v>5</v>
      </c>
      <c r="I207" s="181"/>
      <c r="J207" s="182" t="n">
        <f aca="false">ROUND(I207*H207,2)</f>
        <v>0</v>
      </c>
      <c r="K207" s="178" t="s">
        <v>249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314</v>
      </c>
    </row>
    <row r="208" s="27" customFormat="true" ht="87.75" hidden="false" customHeight="false" outlineLevel="0" collapsed="false">
      <c r="A208" s="22"/>
      <c r="B208" s="23"/>
      <c r="C208" s="22"/>
      <c r="D208" s="191" t="s">
        <v>564</v>
      </c>
      <c r="E208" s="22"/>
      <c r="F208" s="240" t="s">
        <v>627</v>
      </c>
      <c r="G208" s="22"/>
      <c r="H208" s="22"/>
      <c r="I208" s="241"/>
      <c r="J208" s="22"/>
      <c r="K208" s="22"/>
      <c r="L208" s="23"/>
      <c r="M208" s="216"/>
      <c r="N208" s="21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564</v>
      </c>
      <c r="AU208" s="3" t="s">
        <v>92</v>
      </c>
    </row>
    <row r="209" s="189" customFormat="true" ht="33.75" hidden="false" customHeight="false" outlineLevel="0" collapsed="false">
      <c r="B209" s="190"/>
      <c r="D209" s="191" t="s">
        <v>201</v>
      </c>
      <c r="E209" s="192"/>
      <c r="F209" s="193" t="s">
        <v>606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22.5" hidden="false" customHeight="false" outlineLevel="0" collapsed="false">
      <c r="B210" s="190"/>
      <c r="D210" s="191" t="s">
        <v>201</v>
      </c>
      <c r="E210" s="192"/>
      <c r="F210" s="193" t="s">
        <v>60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60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622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238</v>
      </c>
      <c r="H213" s="202" t="n">
        <v>5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207" customFormat="true" ht="11.25" hidden="false" customHeight="false" outlineLevel="0" collapsed="false">
      <c r="B214" s="208"/>
      <c r="D214" s="191" t="s">
        <v>201</v>
      </c>
      <c r="E214" s="209"/>
      <c r="F214" s="210" t="s">
        <v>205</v>
      </c>
      <c r="H214" s="211" t="n">
        <v>5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201</v>
      </c>
      <c r="AU214" s="209" t="s">
        <v>92</v>
      </c>
      <c r="AV214" s="207" t="s">
        <v>199</v>
      </c>
      <c r="AW214" s="207" t="s">
        <v>35</v>
      </c>
      <c r="AX214" s="207" t="s">
        <v>86</v>
      </c>
      <c r="AY214" s="209" t="s">
        <v>191</v>
      </c>
    </row>
    <row r="215" s="27" customFormat="true" ht="33" hidden="false" customHeight="true" outlineLevel="0" collapsed="false">
      <c r="A215" s="22"/>
      <c r="B215" s="175"/>
      <c r="C215" s="176" t="s">
        <v>282</v>
      </c>
      <c r="D215" s="176" t="s">
        <v>194</v>
      </c>
      <c r="E215" s="177" t="s">
        <v>628</v>
      </c>
      <c r="F215" s="178" t="s">
        <v>629</v>
      </c>
      <c r="G215" s="179" t="s">
        <v>603</v>
      </c>
      <c r="H215" s="180" t="n">
        <v>4</v>
      </c>
      <c r="I215" s="181"/>
      <c r="J215" s="182" t="n">
        <f aca="false">ROUND(I215*H215,2)</f>
        <v>0</v>
      </c>
      <c r="K215" s="178" t="s">
        <v>249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9</v>
      </c>
      <c r="AT215" s="187" t="s">
        <v>194</v>
      </c>
      <c r="AU215" s="187" t="s">
        <v>92</v>
      </c>
      <c r="AY215" s="3" t="s">
        <v>191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2</v>
      </c>
      <c r="BK215" s="188" t="n">
        <f aca="false">ROUND(I215*H215,2)</f>
        <v>0</v>
      </c>
      <c r="BL215" s="3" t="s">
        <v>199</v>
      </c>
      <c r="BM215" s="187" t="s">
        <v>296</v>
      </c>
    </row>
    <row r="216" s="27" customFormat="true" ht="87.75" hidden="false" customHeight="false" outlineLevel="0" collapsed="false">
      <c r="A216" s="22"/>
      <c r="B216" s="23"/>
      <c r="C216" s="22"/>
      <c r="D216" s="191" t="s">
        <v>564</v>
      </c>
      <c r="E216" s="22"/>
      <c r="F216" s="240" t="s">
        <v>797</v>
      </c>
      <c r="G216" s="22"/>
      <c r="H216" s="22"/>
      <c r="I216" s="241"/>
      <c r="J216" s="22"/>
      <c r="K216" s="22"/>
      <c r="L216" s="23"/>
      <c r="M216" s="216"/>
      <c r="N216" s="21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564</v>
      </c>
      <c r="AU216" s="3" t="s">
        <v>92</v>
      </c>
    </row>
    <row r="217" s="189" customFormat="true" ht="33.75" hidden="false" customHeight="false" outlineLevel="0" collapsed="false">
      <c r="B217" s="190"/>
      <c r="D217" s="191" t="s">
        <v>201</v>
      </c>
      <c r="E217" s="192"/>
      <c r="F217" s="193" t="s">
        <v>606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89" customFormat="true" ht="22.5" hidden="false" customHeight="false" outlineLevel="0" collapsed="false">
      <c r="B218" s="190"/>
      <c r="D218" s="191" t="s">
        <v>201</v>
      </c>
      <c r="E218" s="192"/>
      <c r="F218" s="193" t="s">
        <v>60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89" customFormat="true" ht="22.5" hidden="false" customHeight="false" outlineLevel="0" collapsed="false">
      <c r="B219" s="190"/>
      <c r="D219" s="191" t="s">
        <v>201</v>
      </c>
      <c r="E219" s="192"/>
      <c r="F219" s="193" t="s">
        <v>608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75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199</v>
      </c>
      <c r="H221" s="202" t="n">
        <v>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207" customFormat="true" ht="11.25" hidden="false" customHeight="false" outlineLevel="0" collapsed="false">
      <c r="B222" s="208"/>
      <c r="D222" s="191" t="s">
        <v>201</v>
      </c>
      <c r="E222" s="209"/>
      <c r="F222" s="210" t="s">
        <v>205</v>
      </c>
      <c r="H222" s="211" t="n">
        <v>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01</v>
      </c>
      <c r="AU222" s="209" t="s">
        <v>92</v>
      </c>
      <c r="AV222" s="207" t="s">
        <v>199</v>
      </c>
      <c r="AW222" s="207" t="s">
        <v>35</v>
      </c>
      <c r="AX222" s="207" t="s">
        <v>86</v>
      </c>
      <c r="AY222" s="209" t="s">
        <v>191</v>
      </c>
    </row>
    <row r="223" s="27" customFormat="true" ht="33" hidden="false" customHeight="true" outlineLevel="0" collapsed="false">
      <c r="A223" s="22"/>
      <c r="B223" s="175"/>
      <c r="C223" s="176" t="s">
        <v>7</v>
      </c>
      <c r="D223" s="176" t="s">
        <v>194</v>
      </c>
      <c r="E223" s="177" t="s">
        <v>633</v>
      </c>
      <c r="F223" s="178" t="s">
        <v>757</v>
      </c>
      <c r="G223" s="179" t="s">
        <v>603</v>
      </c>
      <c r="H223" s="180" t="n">
        <v>6</v>
      </c>
      <c r="I223" s="181"/>
      <c r="J223" s="182" t="n">
        <f aca="false">ROUND(I223*H223,2)</f>
        <v>0</v>
      </c>
      <c r="K223" s="178" t="s">
        <v>249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9</v>
      </c>
      <c r="AT223" s="187" t="s">
        <v>194</v>
      </c>
      <c r="AU223" s="187" t="s">
        <v>92</v>
      </c>
      <c r="AY223" s="3" t="s">
        <v>191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2</v>
      </c>
      <c r="BK223" s="188" t="n">
        <f aca="false">ROUND(I223*H223,2)</f>
        <v>0</v>
      </c>
      <c r="BL223" s="3" t="s">
        <v>199</v>
      </c>
      <c r="BM223" s="187" t="s">
        <v>623</v>
      </c>
    </row>
    <row r="224" s="27" customFormat="true" ht="87.75" hidden="false" customHeight="false" outlineLevel="0" collapsed="false">
      <c r="A224" s="22"/>
      <c r="B224" s="23"/>
      <c r="C224" s="22"/>
      <c r="D224" s="191" t="s">
        <v>564</v>
      </c>
      <c r="E224" s="22"/>
      <c r="F224" s="240" t="s">
        <v>621</v>
      </c>
      <c r="G224" s="22"/>
      <c r="H224" s="22"/>
      <c r="I224" s="241"/>
      <c r="J224" s="22"/>
      <c r="K224" s="22"/>
      <c r="L224" s="23"/>
      <c r="M224" s="216"/>
      <c r="N224" s="21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564</v>
      </c>
      <c r="AU224" s="3" t="s">
        <v>92</v>
      </c>
    </row>
    <row r="225" s="189" customFormat="true" ht="33.75" hidden="false" customHeight="false" outlineLevel="0" collapsed="false">
      <c r="B225" s="190"/>
      <c r="D225" s="191" t="s">
        <v>201</v>
      </c>
      <c r="E225" s="192"/>
      <c r="F225" s="193" t="s">
        <v>606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92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89" customFormat="true" ht="22.5" hidden="false" customHeight="false" outlineLevel="0" collapsed="false">
      <c r="B226" s="190"/>
      <c r="D226" s="191" t="s">
        <v>201</v>
      </c>
      <c r="E226" s="192"/>
      <c r="F226" s="193" t="s">
        <v>607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22.5" hidden="false" customHeight="false" outlineLevel="0" collapsed="false">
      <c r="B227" s="190"/>
      <c r="D227" s="191" t="s">
        <v>201</v>
      </c>
      <c r="E227" s="192"/>
      <c r="F227" s="193" t="s">
        <v>60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62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245</v>
      </c>
      <c r="H229" s="202" t="n">
        <v>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207" customFormat="true" ht="11.25" hidden="false" customHeight="false" outlineLevel="0" collapsed="false">
      <c r="B230" s="208"/>
      <c r="D230" s="191" t="s">
        <v>201</v>
      </c>
      <c r="E230" s="209"/>
      <c r="F230" s="210" t="s">
        <v>205</v>
      </c>
      <c r="H230" s="211" t="n">
        <v>6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201</v>
      </c>
      <c r="AU230" s="209" t="s">
        <v>92</v>
      </c>
      <c r="AV230" s="207" t="s">
        <v>199</v>
      </c>
      <c r="AW230" s="207" t="s">
        <v>35</v>
      </c>
      <c r="AX230" s="207" t="s">
        <v>86</v>
      </c>
      <c r="AY230" s="209" t="s">
        <v>191</v>
      </c>
    </row>
    <row r="231" s="27" customFormat="true" ht="33" hidden="false" customHeight="true" outlineLevel="0" collapsed="false">
      <c r="A231" s="22"/>
      <c r="B231" s="175"/>
      <c r="C231" s="176" t="s">
        <v>293</v>
      </c>
      <c r="D231" s="176" t="s">
        <v>194</v>
      </c>
      <c r="E231" s="177" t="s">
        <v>646</v>
      </c>
      <c r="F231" s="178" t="s">
        <v>647</v>
      </c>
      <c r="G231" s="179" t="s">
        <v>603</v>
      </c>
      <c r="H231" s="180" t="n">
        <v>6</v>
      </c>
      <c r="I231" s="181"/>
      <c r="J231" s="182" t="n">
        <f aca="false">ROUND(I231*H231,2)</f>
        <v>0</v>
      </c>
      <c r="K231" s="178" t="s">
        <v>249</v>
      </c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99</v>
      </c>
      <c r="AT231" s="187" t="s">
        <v>194</v>
      </c>
      <c r="AU231" s="187" t="s">
        <v>92</v>
      </c>
      <c r="AY231" s="3" t="s">
        <v>191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2</v>
      </c>
      <c r="BK231" s="188" t="n">
        <f aca="false">ROUND(I231*H231,2)</f>
        <v>0</v>
      </c>
      <c r="BL231" s="3" t="s">
        <v>199</v>
      </c>
      <c r="BM231" s="187" t="s">
        <v>758</v>
      </c>
    </row>
    <row r="232" s="27" customFormat="true" ht="97.5" hidden="false" customHeight="false" outlineLevel="0" collapsed="false">
      <c r="A232" s="22"/>
      <c r="B232" s="23"/>
      <c r="C232" s="22"/>
      <c r="D232" s="191" t="s">
        <v>564</v>
      </c>
      <c r="E232" s="22"/>
      <c r="F232" s="240" t="s">
        <v>798</v>
      </c>
      <c r="G232" s="22"/>
      <c r="H232" s="22"/>
      <c r="I232" s="241"/>
      <c r="J232" s="22"/>
      <c r="K232" s="22"/>
      <c r="L232" s="23"/>
      <c r="M232" s="216"/>
      <c r="N232" s="21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564</v>
      </c>
      <c r="AU232" s="3" t="s">
        <v>92</v>
      </c>
    </row>
    <row r="233" s="189" customFormat="true" ht="33.75" hidden="false" customHeight="false" outlineLevel="0" collapsed="false">
      <c r="B233" s="190"/>
      <c r="D233" s="191" t="s">
        <v>201</v>
      </c>
      <c r="E233" s="192"/>
      <c r="F233" s="193" t="s">
        <v>606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89" customFormat="true" ht="22.5" hidden="false" customHeight="false" outlineLevel="0" collapsed="false">
      <c r="B234" s="190"/>
      <c r="D234" s="191" t="s">
        <v>201</v>
      </c>
      <c r="E234" s="192"/>
      <c r="F234" s="193" t="s">
        <v>607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89" customFormat="true" ht="22.5" hidden="false" customHeight="false" outlineLevel="0" collapsed="false">
      <c r="B235" s="190"/>
      <c r="D235" s="191" t="s">
        <v>201</v>
      </c>
      <c r="E235" s="192"/>
      <c r="F235" s="193" t="s">
        <v>608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650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245</v>
      </c>
      <c r="H237" s="202" t="n">
        <v>6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207" customFormat="true" ht="11.25" hidden="false" customHeight="false" outlineLevel="0" collapsed="false">
      <c r="B238" s="208"/>
      <c r="D238" s="191" t="s">
        <v>201</v>
      </c>
      <c r="E238" s="209"/>
      <c r="F238" s="210" t="s">
        <v>205</v>
      </c>
      <c r="H238" s="211" t="n">
        <v>6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201</v>
      </c>
      <c r="AU238" s="209" t="s">
        <v>92</v>
      </c>
      <c r="AV238" s="207" t="s">
        <v>199</v>
      </c>
      <c r="AW238" s="207" t="s">
        <v>35</v>
      </c>
      <c r="AX238" s="207" t="s">
        <v>86</v>
      </c>
      <c r="AY238" s="209" t="s">
        <v>191</v>
      </c>
    </row>
    <row r="239" s="27" customFormat="true" ht="33" hidden="false" customHeight="true" outlineLevel="0" collapsed="false">
      <c r="A239" s="22"/>
      <c r="B239" s="175"/>
      <c r="C239" s="176" t="s">
        <v>314</v>
      </c>
      <c r="D239" s="176" t="s">
        <v>194</v>
      </c>
      <c r="E239" s="177" t="s">
        <v>651</v>
      </c>
      <c r="F239" s="178" t="s">
        <v>799</v>
      </c>
      <c r="G239" s="179" t="s">
        <v>603</v>
      </c>
      <c r="H239" s="180" t="n">
        <v>1</v>
      </c>
      <c r="I239" s="181"/>
      <c r="J239" s="182" t="n">
        <f aca="false">ROUND(I239*H239,2)</f>
        <v>0</v>
      </c>
      <c r="K239" s="178" t="s">
        <v>249</v>
      </c>
      <c r="L239" s="23"/>
      <c r="M239" s="183"/>
      <c r="N239" s="184" t="s">
        <v>45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99</v>
      </c>
      <c r="AT239" s="187" t="s">
        <v>194</v>
      </c>
      <c r="AU239" s="187" t="s">
        <v>92</v>
      </c>
      <c r="AY239" s="3" t="s">
        <v>191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92</v>
      </c>
      <c r="BK239" s="188" t="n">
        <f aca="false">ROUND(I239*H239,2)</f>
        <v>0</v>
      </c>
      <c r="BL239" s="3" t="s">
        <v>199</v>
      </c>
      <c r="BM239" s="187" t="s">
        <v>759</v>
      </c>
    </row>
    <row r="240" s="27" customFormat="true" ht="87.75" hidden="false" customHeight="false" outlineLevel="0" collapsed="false">
      <c r="A240" s="22"/>
      <c r="B240" s="23"/>
      <c r="C240" s="22"/>
      <c r="D240" s="191" t="s">
        <v>564</v>
      </c>
      <c r="E240" s="22"/>
      <c r="F240" s="240" t="s">
        <v>605</v>
      </c>
      <c r="G240" s="22"/>
      <c r="H240" s="22"/>
      <c r="I240" s="241"/>
      <c r="J240" s="22"/>
      <c r="K240" s="22"/>
      <c r="L240" s="23"/>
      <c r="M240" s="216"/>
      <c r="N240" s="21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564</v>
      </c>
      <c r="AU240" s="3" t="s">
        <v>92</v>
      </c>
    </row>
    <row r="241" s="189" customFormat="true" ht="33.75" hidden="false" customHeight="false" outlineLevel="0" collapsed="false">
      <c r="B241" s="190"/>
      <c r="D241" s="191" t="s">
        <v>201</v>
      </c>
      <c r="E241" s="192"/>
      <c r="F241" s="193" t="s">
        <v>606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92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89" customFormat="true" ht="22.5" hidden="false" customHeight="false" outlineLevel="0" collapsed="false">
      <c r="B242" s="190"/>
      <c r="D242" s="191" t="s">
        <v>201</v>
      </c>
      <c r="E242" s="192"/>
      <c r="F242" s="193" t="s">
        <v>607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89" customFormat="true" ht="22.5" hidden="false" customHeight="false" outlineLevel="0" collapsed="false">
      <c r="B243" s="190"/>
      <c r="D243" s="191" t="s">
        <v>201</v>
      </c>
      <c r="E243" s="192"/>
      <c r="F243" s="193" t="s">
        <v>608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431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86</v>
      </c>
      <c r="H245" s="202" t="n">
        <v>1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207" customFormat="true" ht="11.25" hidden="false" customHeight="false" outlineLevel="0" collapsed="false">
      <c r="B246" s="208"/>
      <c r="D246" s="191" t="s">
        <v>201</v>
      </c>
      <c r="E246" s="209"/>
      <c r="F246" s="210" t="s">
        <v>205</v>
      </c>
      <c r="H246" s="211" t="n">
        <v>1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201</v>
      </c>
      <c r="AU246" s="209" t="s">
        <v>92</v>
      </c>
      <c r="AV246" s="207" t="s">
        <v>199</v>
      </c>
      <c r="AW246" s="207" t="s">
        <v>35</v>
      </c>
      <c r="AX246" s="207" t="s">
        <v>86</v>
      </c>
      <c r="AY246" s="209" t="s">
        <v>191</v>
      </c>
    </row>
    <row r="247" s="27" customFormat="true" ht="33" hidden="false" customHeight="true" outlineLevel="0" collapsed="false">
      <c r="A247" s="22"/>
      <c r="B247" s="175"/>
      <c r="C247" s="176" t="s">
        <v>332</v>
      </c>
      <c r="D247" s="176" t="s">
        <v>194</v>
      </c>
      <c r="E247" s="177" t="s">
        <v>800</v>
      </c>
      <c r="F247" s="178" t="s">
        <v>801</v>
      </c>
      <c r="G247" s="179" t="s">
        <v>603</v>
      </c>
      <c r="H247" s="180" t="n">
        <v>2</v>
      </c>
      <c r="I247" s="181"/>
      <c r="J247" s="182" t="n">
        <f aca="false">ROUND(I247*H247,2)</f>
        <v>0</v>
      </c>
      <c r="K247" s="178" t="s">
        <v>249</v>
      </c>
      <c r="L247" s="23"/>
      <c r="M247" s="183"/>
      <c r="N247" s="184" t="s">
        <v>45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99</v>
      </c>
      <c r="AT247" s="187" t="s">
        <v>194</v>
      </c>
      <c r="AU247" s="187" t="s">
        <v>92</v>
      </c>
      <c r="AY247" s="3" t="s">
        <v>191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2</v>
      </c>
      <c r="BK247" s="188" t="n">
        <f aca="false">ROUND(I247*H247,2)</f>
        <v>0</v>
      </c>
      <c r="BL247" s="3" t="s">
        <v>199</v>
      </c>
      <c r="BM247" s="187" t="s">
        <v>737</v>
      </c>
    </row>
    <row r="248" s="27" customFormat="true" ht="87.75" hidden="false" customHeight="false" outlineLevel="0" collapsed="false">
      <c r="A248" s="22"/>
      <c r="B248" s="23"/>
      <c r="C248" s="22"/>
      <c r="D248" s="191" t="s">
        <v>564</v>
      </c>
      <c r="E248" s="22"/>
      <c r="F248" s="240" t="s">
        <v>605</v>
      </c>
      <c r="G248" s="22"/>
      <c r="H248" s="22"/>
      <c r="I248" s="241"/>
      <c r="J248" s="22"/>
      <c r="K248" s="22"/>
      <c r="L248" s="23"/>
      <c r="M248" s="216"/>
      <c r="N248" s="21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564</v>
      </c>
      <c r="AU248" s="3" t="s">
        <v>92</v>
      </c>
    </row>
    <row r="249" s="189" customFormat="true" ht="33.75" hidden="false" customHeight="false" outlineLevel="0" collapsed="false">
      <c r="B249" s="190"/>
      <c r="D249" s="191" t="s">
        <v>201</v>
      </c>
      <c r="E249" s="192"/>
      <c r="F249" s="193" t="s">
        <v>606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201</v>
      </c>
      <c r="AU249" s="192" t="s">
        <v>92</v>
      </c>
      <c r="AV249" s="189" t="s">
        <v>86</v>
      </c>
      <c r="AW249" s="189" t="s">
        <v>35</v>
      </c>
      <c r="AX249" s="189" t="s">
        <v>79</v>
      </c>
      <c r="AY249" s="192" t="s">
        <v>191</v>
      </c>
    </row>
    <row r="250" s="189" customFormat="true" ht="22.5" hidden="false" customHeight="false" outlineLevel="0" collapsed="false">
      <c r="B250" s="190"/>
      <c r="D250" s="191" t="s">
        <v>201</v>
      </c>
      <c r="E250" s="192"/>
      <c r="F250" s="193" t="s">
        <v>607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89" customFormat="true" ht="22.5" hidden="false" customHeight="false" outlineLevel="0" collapsed="false">
      <c r="B251" s="190"/>
      <c r="D251" s="191" t="s">
        <v>201</v>
      </c>
      <c r="E251" s="192"/>
      <c r="F251" s="193" t="s">
        <v>608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431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92</v>
      </c>
      <c r="H253" s="202" t="n">
        <v>2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207" customFormat="true" ht="11.25" hidden="false" customHeight="false" outlineLevel="0" collapsed="false">
      <c r="B254" s="208"/>
      <c r="D254" s="191" t="s">
        <v>201</v>
      </c>
      <c r="E254" s="209"/>
      <c r="F254" s="210" t="s">
        <v>205</v>
      </c>
      <c r="H254" s="211" t="n">
        <v>2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201</v>
      </c>
      <c r="AU254" s="209" t="s">
        <v>92</v>
      </c>
      <c r="AV254" s="207" t="s">
        <v>199</v>
      </c>
      <c r="AW254" s="207" t="s">
        <v>35</v>
      </c>
      <c r="AX254" s="207" t="s">
        <v>86</v>
      </c>
      <c r="AY254" s="209" t="s">
        <v>191</v>
      </c>
    </row>
    <row r="255" s="162" customFormat="true" ht="22.5" hidden="false" customHeight="true" outlineLevel="0" collapsed="false">
      <c r="B255" s="163"/>
      <c r="D255" s="164" t="s">
        <v>78</v>
      </c>
      <c r="E255" s="173" t="s">
        <v>654</v>
      </c>
      <c r="F255" s="173" t="s">
        <v>655</v>
      </c>
      <c r="I255" s="166"/>
      <c r="J255" s="174" t="n">
        <f aca="false">BK255</f>
        <v>0</v>
      </c>
      <c r="L255" s="163"/>
      <c r="M255" s="167"/>
      <c r="N255" s="168"/>
      <c r="O255" s="168"/>
      <c r="P255" s="169" t="n">
        <f aca="false">SUM(P256:P263)</f>
        <v>0</v>
      </c>
      <c r="Q255" s="168"/>
      <c r="R255" s="169" t="n">
        <f aca="false">SUM(R256:R263)</f>
        <v>0</v>
      </c>
      <c r="S255" s="168"/>
      <c r="T255" s="170" t="n">
        <f aca="false">SUM(T256:T263)</f>
        <v>0</v>
      </c>
      <c r="AR255" s="164" t="s">
        <v>92</v>
      </c>
      <c r="AT255" s="171" t="s">
        <v>78</v>
      </c>
      <c r="AU255" s="171" t="s">
        <v>86</v>
      </c>
      <c r="AY255" s="164" t="s">
        <v>191</v>
      </c>
      <c r="BK255" s="172" t="n">
        <f aca="false">SUM(BK256:BK263)</f>
        <v>0</v>
      </c>
    </row>
    <row r="256" s="27" customFormat="true" ht="37.5" hidden="false" customHeight="true" outlineLevel="0" collapsed="false">
      <c r="A256" s="22"/>
      <c r="B256" s="175"/>
      <c r="C256" s="176" t="s">
        <v>296</v>
      </c>
      <c r="D256" s="176" t="s">
        <v>194</v>
      </c>
      <c r="E256" s="177" t="s">
        <v>802</v>
      </c>
      <c r="F256" s="178" t="s">
        <v>657</v>
      </c>
      <c r="G256" s="179" t="s">
        <v>603</v>
      </c>
      <c r="H256" s="180" t="n">
        <v>1</v>
      </c>
      <c r="I256" s="181"/>
      <c r="J256" s="182" t="n">
        <f aca="false">ROUND(I256*H256,2)</f>
        <v>0</v>
      </c>
      <c r="K256" s="178" t="s">
        <v>249</v>
      </c>
      <c r="L256" s="23"/>
      <c r="M256" s="183"/>
      <c r="N256" s="184" t="s">
        <v>45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199</v>
      </c>
      <c r="AT256" s="187" t="s">
        <v>194</v>
      </c>
      <c r="AU256" s="187" t="s">
        <v>92</v>
      </c>
      <c r="AY256" s="3" t="s">
        <v>191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2</v>
      </c>
      <c r="BK256" s="188" t="n">
        <f aca="false">ROUND(I256*H256,2)</f>
        <v>0</v>
      </c>
      <c r="BL256" s="3" t="s">
        <v>199</v>
      </c>
      <c r="BM256" s="187" t="s">
        <v>199</v>
      </c>
    </row>
    <row r="257" s="27" customFormat="true" ht="107.25" hidden="false" customHeight="false" outlineLevel="0" collapsed="false">
      <c r="A257" s="22"/>
      <c r="B257" s="23"/>
      <c r="C257" s="22"/>
      <c r="D257" s="191" t="s">
        <v>564</v>
      </c>
      <c r="E257" s="22"/>
      <c r="F257" s="240" t="s">
        <v>659</v>
      </c>
      <c r="G257" s="22"/>
      <c r="H257" s="22"/>
      <c r="I257" s="241"/>
      <c r="J257" s="22"/>
      <c r="K257" s="22"/>
      <c r="L257" s="23"/>
      <c r="M257" s="216"/>
      <c r="N257" s="21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564</v>
      </c>
      <c r="AU257" s="3" t="s">
        <v>92</v>
      </c>
    </row>
    <row r="258" s="189" customFormat="true" ht="33.75" hidden="false" customHeight="false" outlineLevel="0" collapsed="false">
      <c r="B258" s="190"/>
      <c r="D258" s="191" t="s">
        <v>201</v>
      </c>
      <c r="E258" s="192"/>
      <c r="F258" s="193" t="s">
        <v>606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89" customFormat="true" ht="22.5" hidden="false" customHeight="false" outlineLevel="0" collapsed="false">
      <c r="B259" s="190"/>
      <c r="D259" s="191" t="s">
        <v>201</v>
      </c>
      <c r="E259" s="192"/>
      <c r="F259" s="193" t="s">
        <v>607</v>
      </c>
      <c r="H259" s="192"/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201</v>
      </c>
      <c r="AU259" s="192" t="s">
        <v>92</v>
      </c>
      <c r="AV259" s="189" t="s">
        <v>86</v>
      </c>
      <c r="AW259" s="189" t="s">
        <v>35</v>
      </c>
      <c r="AX259" s="189" t="s">
        <v>79</v>
      </c>
      <c r="AY259" s="192" t="s">
        <v>191</v>
      </c>
    </row>
    <row r="260" s="189" customFormat="true" ht="22.5" hidden="false" customHeight="false" outlineLevel="0" collapsed="false">
      <c r="B260" s="190"/>
      <c r="D260" s="191" t="s">
        <v>201</v>
      </c>
      <c r="E260" s="192"/>
      <c r="F260" s="193" t="s">
        <v>608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92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89" customFormat="true" ht="11.25" hidden="false" customHeight="false" outlineLevel="0" collapsed="false">
      <c r="B261" s="190"/>
      <c r="D261" s="191" t="s">
        <v>201</v>
      </c>
      <c r="E261" s="192"/>
      <c r="F261" s="193" t="s">
        <v>660</v>
      </c>
      <c r="H261" s="192"/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2" t="s">
        <v>201</v>
      </c>
      <c r="AU261" s="192" t="s">
        <v>92</v>
      </c>
      <c r="AV261" s="189" t="s">
        <v>86</v>
      </c>
      <c r="AW261" s="189" t="s">
        <v>35</v>
      </c>
      <c r="AX261" s="189" t="s">
        <v>79</v>
      </c>
      <c r="AY261" s="192" t="s">
        <v>191</v>
      </c>
    </row>
    <row r="262" s="198" customFormat="true" ht="11.25" hidden="false" customHeight="false" outlineLevel="0" collapsed="false">
      <c r="B262" s="199"/>
      <c r="D262" s="191" t="s">
        <v>201</v>
      </c>
      <c r="E262" s="200"/>
      <c r="F262" s="201" t="s">
        <v>86</v>
      </c>
      <c r="H262" s="202" t="n">
        <v>1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201</v>
      </c>
      <c r="AU262" s="200" t="s">
        <v>92</v>
      </c>
      <c r="AV262" s="198" t="s">
        <v>92</v>
      </c>
      <c r="AW262" s="198" t="s">
        <v>35</v>
      </c>
      <c r="AX262" s="198" t="s">
        <v>79</v>
      </c>
      <c r="AY262" s="200" t="s">
        <v>191</v>
      </c>
    </row>
    <row r="263" s="207" customFormat="true" ht="11.25" hidden="false" customHeight="false" outlineLevel="0" collapsed="false">
      <c r="B263" s="208"/>
      <c r="D263" s="191" t="s">
        <v>201</v>
      </c>
      <c r="E263" s="209"/>
      <c r="F263" s="210" t="s">
        <v>205</v>
      </c>
      <c r="H263" s="211" t="n">
        <v>1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201</v>
      </c>
      <c r="AU263" s="209" t="s">
        <v>92</v>
      </c>
      <c r="AV263" s="207" t="s">
        <v>199</v>
      </c>
      <c r="AW263" s="207" t="s">
        <v>35</v>
      </c>
      <c r="AX263" s="207" t="s">
        <v>86</v>
      </c>
      <c r="AY263" s="209" t="s">
        <v>191</v>
      </c>
    </row>
    <row r="264" s="27" customFormat="true" ht="49.5" hidden="false" customHeight="true" outlineLevel="0" collapsed="false">
      <c r="A264" s="22"/>
      <c r="B264" s="23"/>
      <c r="C264" s="22"/>
      <c r="D264" s="22"/>
      <c r="E264" s="165" t="s">
        <v>346</v>
      </c>
      <c r="F264" s="165" t="s">
        <v>347</v>
      </c>
      <c r="G264" s="22"/>
      <c r="H264" s="22"/>
      <c r="I264" s="22"/>
      <c r="J264" s="150" t="n">
        <f aca="false">BK264</f>
        <v>0</v>
      </c>
      <c r="K264" s="22"/>
      <c r="L264" s="23"/>
      <c r="M264" s="216"/>
      <c r="N264" s="217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78</v>
      </c>
      <c r="AU264" s="3" t="s">
        <v>79</v>
      </c>
      <c r="AY264" s="3" t="s">
        <v>348</v>
      </c>
      <c r="BK264" s="188" t="n">
        <f aca="false">SUM(BK265:BK269)</f>
        <v>0</v>
      </c>
    </row>
    <row r="265" s="27" customFormat="true" ht="15.75" hidden="false" customHeight="true" outlineLevel="0" collapsed="false">
      <c r="A265" s="22"/>
      <c r="B265" s="23"/>
      <c r="C265" s="218"/>
      <c r="D265" s="218" t="s">
        <v>194</v>
      </c>
      <c r="E265" s="219"/>
      <c r="F265" s="220"/>
      <c r="G265" s="221"/>
      <c r="H265" s="222"/>
      <c r="I265" s="223"/>
      <c r="J265" s="224" t="n">
        <f aca="false">BK265</f>
        <v>0</v>
      </c>
      <c r="K265" s="225"/>
      <c r="L265" s="23"/>
      <c r="M265" s="226"/>
      <c r="N265" s="227" t="s">
        <v>45</v>
      </c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348</v>
      </c>
      <c r="AU265" s="3" t="s">
        <v>86</v>
      </c>
      <c r="AY265" s="3" t="s">
        <v>348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92</v>
      </c>
      <c r="BK265" s="188" t="n">
        <f aca="false">I265*H265</f>
        <v>0</v>
      </c>
    </row>
    <row r="266" s="27" customFormat="true" ht="15.75" hidden="false" customHeight="true" outlineLevel="0" collapsed="false">
      <c r="A266" s="22"/>
      <c r="B266" s="23"/>
      <c r="C266" s="218"/>
      <c r="D266" s="218" t="s">
        <v>194</v>
      </c>
      <c r="E266" s="219"/>
      <c r="F266" s="220"/>
      <c r="G266" s="221"/>
      <c r="H266" s="222"/>
      <c r="I266" s="223"/>
      <c r="J266" s="224" t="n">
        <f aca="false">BK266</f>
        <v>0</v>
      </c>
      <c r="K266" s="225"/>
      <c r="L266" s="23"/>
      <c r="M266" s="226"/>
      <c r="N266" s="227" t="s">
        <v>45</v>
      </c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348</v>
      </c>
      <c r="AU266" s="3" t="s">
        <v>86</v>
      </c>
      <c r="AY266" s="3" t="s">
        <v>348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92</v>
      </c>
      <c r="BK266" s="188" t="n">
        <f aca="false">I266*H266</f>
        <v>0</v>
      </c>
    </row>
    <row r="267" s="27" customFormat="true" ht="15.75" hidden="false" customHeight="true" outlineLevel="0" collapsed="false">
      <c r="A267" s="22"/>
      <c r="B267" s="23"/>
      <c r="C267" s="218"/>
      <c r="D267" s="218" t="s">
        <v>194</v>
      </c>
      <c r="E267" s="219"/>
      <c r="F267" s="220"/>
      <c r="G267" s="221"/>
      <c r="H267" s="222"/>
      <c r="I267" s="223"/>
      <c r="J267" s="224" t="n">
        <f aca="false">BK267</f>
        <v>0</v>
      </c>
      <c r="K267" s="225"/>
      <c r="L267" s="23"/>
      <c r="M267" s="226"/>
      <c r="N267" s="227" t="s">
        <v>45</v>
      </c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348</v>
      </c>
      <c r="AU267" s="3" t="s">
        <v>86</v>
      </c>
      <c r="AY267" s="3" t="s">
        <v>348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92</v>
      </c>
      <c r="BK267" s="188" t="n">
        <f aca="false">I267*H267</f>
        <v>0</v>
      </c>
    </row>
    <row r="268" s="27" customFormat="true" ht="15.75" hidden="false" customHeight="true" outlineLevel="0" collapsed="false">
      <c r="A268" s="22"/>
      <c r="B268" s="23"/>
      <c r="C268" s="218"/>
      <c r="D268" s="218" t="s">
        <v>194</v>
      </c>
      <c r="E268" s="219"/>
      <c r="F268" s="220"/>
      <c r="G268" s="221"/>
      <c r="H268" s="222"/>
      <c r="I268" s="223"/>
      <c r="J268" s="224" t="n">
        <f aca="false">BK268</f>
        <v>0</v>
      </c>
      <c r="K268" s="225"/>
      <c r="L268" s="23"/>
      <c r="M268" s="226"/>
      <c r="N268" s="227" t="s">
        <v>45</v>
      </c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348</v>
      </c>
      <c r="AU268" s="3" t="s">
        <v>86</v>
      </c>
      <c r="AY268" s="3" t="s">
        <v>348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92</v>
      </c>
      <c r="BK268" s="188" t="n">
        <f aca="false">I268*H268</f>
        <v>0</v>
      </c>
    </row>
    <row r="269" s="27" customFormat="true" ht="15.75" hidden="false" customHeight="true" outlineLevel="0" collapsed="false">
      <c r="A269" s="22"/>
      <c r="B269" s="23"/>
      <c r="C269" s="218"/>
      <c r="D269" s="218" t="s">
        <v>194</v>
      </c>
      <c r="E269" s="219"/>
      <c r="F269" s="220"/>
      <c r="G269" s="221"/>
      <c r="H269" s="222"/>
      <c r="I269" s="223"/>
      <c r="J269" s="224" t="n">
        <f aca="false">BK269</f>
        <v>0</v>
      </c>
      <c r="K269" s="225"/>
      <c r="L269" s="23"/>
      <c r="M269" s="226"/>
      <c r="N269" s="227" t="s">
        <v>45</v>
      </c>
      <c r="O269" s="228"/>
      <c r="P269" s="228"/>
      <c r="Q269" s="228"/>
      <c r="R269" s="228"/>
      <c r="S269" s="228"/>
      <c r="T269" s="229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348</v>
      </c>
      <c r="AU269" s="3" t="s">
        <v>86</v>
      </c>
      <c r="AY269" s="3" t="s">
        <v>348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92</v>
      </c>
      <c r="BK269" s="188" t="n">
        <f aca="false">I269*H269</f>
        <v>0</v>
      </c>
    </row>
    <row r="270" s="27" customFormat="true" ht="6.75" hidden="false" customHeight="true" outlineLevel="0" collapsed="false">
      <c r="A270" s="22"/>
      <c r="B270" s="44"/>
      <c r="C270" s="45"/>
      <c r="D270" s="45"/>
      <c r="E270" s="45"/>
      <c r="F270" s="45"/>
      <c r="G270" s="45"/>
      <c r="H270" s="45"/>
      <c r="I270" s="45"/>
      <c r="J270" s="45"/>
      <c r="K270" s="45"/>
      <c r="L270" s="23"/>
      <c r="M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</row>
  </sheetData>
  <autoFilter ref="C124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65:D27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5:N27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80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0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274)),  2) + SUM(BE276:BE280)), 2)</f>
        <v>0</v>
      </c>
      <c r="G35" s="22"/>
      <c r="H35" s="22"/>
      <c r="I35" s="127" t="n">
        <v>0.21</v>
      </c>
      <c r="J35" s="126" t="n">
        <f aca="false">ROUND((ROUND(((SUM(BE128:BE274))*I35),  2) + (SUM(BE276:BE280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274)),  2) + SUM(BF276:BF280)), 2)</f>
        <v>0</v>
      </c>
      <c r="G36" s="22"/>
      <c r="H36" s="22"/>
      <c r="I36" s="127" t="n">
        <v>0.12</v>
      </c>
      <c r="J36" s="126" t="n">
        <f aca="false">ROUND((ROUND(((SUM(BF128:BF274))*I36),  2) + (SUM(BF276:BF280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274)),  2) + SUM(BG276:BG280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274)),  2) + SUM(BH276:BH280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274)),  2) + SUM(BI276:BI280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80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0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191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198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199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25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45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275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803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60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198+P275</f>
        <v>0</v>
      </c>
      <c r="Q128" s="72"/>
      <c r="R128" s="159" t="n">
        <f aca="false">R129+R198+R275</f>
        <v>0</v>
      </c>
      <c r="S128" s="72"/>
      <c r="T128" s="160" t="n">
        <f aca="false">T129+T198+T275</f>
        <v>8.6117601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198+BK275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191</f>
        <v>0</v>
      </c>
      <c r="Q129" s="168"/>
      <c r="R129" s="169" t="n">
        <f aca="false">R130+R191</f>
        <v>0</v>
      </c>
      <c r="S129" s="168"/>
      <c r="T129" s="170" t="n">
        <f aca="false">T130+T191</f>
        <v>7.684509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191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190)</f>
        <v>0</v>
      </c>
      <c r="Q130" s="168"/>
      <c r="R130" s="169" t="n">
        <f aca="false">SUM(R131:R190)</f>
        <v>0</v>
      </c>
      <c r="S130" s="168"/>
      <c r="T130" s="170" t="n">
        <f aca="false">SUM(T131:T190)</f>
        <v>7.684509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190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663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8.592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522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664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362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665</v>
      </c>
      <c r="H139" s="202" t="n">
        <v>6.202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373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9</v>
      </c>
      <c r="H141" s="202" t="n">
        <v>2.39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207" customFormat="true" ht="11.25" hidden="false" customHeight="false" outlineLevel="0" collapsed="false">
      <c r="B142" s="208"/>
      <c r="D142" s="191" t="s">
        <v>201</v>
      </c>
      <c r="E142" s="209"/>
      <c r="F142" s="210" t="s">
        <v>205</v>
      </c>
      <c r="H142" s="211" t="n">
        <v>8.592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201</v>
      </c>
      <c r="AU142" s="209" t="s">
        <v>92</v>
      </c>
      <c r="AV142" s="207" t="s">
        <v>199</v>
      </c>
      <c r="AW142" s="207" t="s">
        <v>35</v>
      </c>
      <c r="AX142" s="207" t="s">
        <v>86</v>
      </c>
      <c r="AY142" s="209" t="s">
        <v>191</v>
      </c>
    </row>
    <row r="143" s="27" customFormat="true" ht="24" hidden="false" customHeight="true" outlineLevel="0" collapsed="false">
      <c r="A143" s="22"/>
      <c r="B143" s="175"/>
      <c r="C143" s="176" t="s">
        <v>220</v>
      </c>
      <c r="D143" s="176" t="s">
        <v>194</v>
      </c>
      <c r="E143" s="177" t="s">
        <v>221</v>
      </c>
      <c r="F143" s="178" t="s">
        <v>222</v>
      </c>
      <c r="G143" s="179" t="s">
        <v>197</v>
      </c>
      <c r="H143" s="180" t="n">
        <v>87.25</v>
      </c>
      <c r="I143" s="181"/>
      <c r="J143" s="182" t="n">
        <f aca="false">ROUND(I143*H143,2)</f>
        <v>0</v>
      </c>
      <c r="K143" s="178" t="s">
        <v>198</v>
      </c>
      <c r="L143" s="23"/>
      <c r="M143" s="183"/>
      <c r="N143" s="184" t="s">
        <v>45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027</v>
      </c>
      <c r="T143" s="186" t="n">
        <f aca="false">S143*H143</f>
        <v>2.3557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9</v>
      </c>
      <c r="AT143" s="187" t="s">
        <v>194</v>
      </c>
      <c r="AU143" s="187" t="s">
        <v>92</v>
      </c>
      <c r="AY143" s="3" t="s">
        <v>191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2</v>
      </c>
      <c r="BK143" s="188" t="n">
        <f aca="false">ROUND(I143*H143,2)</f>
        <v>0</v>
      </c>
      <c r="BL143" s="3" t="s">
        <v>199</v>
      </c>
      <c r="BM143" s="187" t="s">
        <v>666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209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66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92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667</v>
      </c>
      <c r="H146" s="202" t="n">
        <v>55.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92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371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92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668</v>
      </c>
      <c r="H148" s="202" t="n">
        <v>20.367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92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2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669</v>
      </c>
      <c r="H150" s="202" t="n">
        <v>11.08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207" customFormat="true" ht="11.25" hidden="false" customHeight="false" outlineLevel="0" collapsed="false">
      <c r="B151" s="208"/>
      <c r="D151" s="191" t="s">
        <v>201</v>
      </c>
      <c r="E151" s="209"/>
      <c r="F151" s="210" t="s">
        <v>205</v>
      </c>
      <c r="H151" s="211" t="n">
        <v>87.25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201</v>
      </c>
      <c r="AU151" s="209" t="s">
        <v>92</v>
      </c>
      <c r="AV151" s="207" t="s">
        <v>199</v>
      </c>
      <c r="AW151" s="207" t="s">
        <v>35</v>
      </c>
      <c r="AX151" s="207" t="s">
        <v>86</v>
      </c>
      <c r="AY151" s="209" t="s">
        <v>191</v>
      </c>
    </row>
    <row r="152" s="27" customFormat="true" ht="24" hidden="false" customHeight="true" outlineLevel="0" collapsed="false">
      <c r="A152" s="22"/>
      <c r="B152" s="175"/>
      <c r="C152" s="176" t="s">
        <v>199</v>
      </c>
      <c r="D152" s="176" t="s">
        <v>194</v>
      </c>
      <c r="E152" s="177" t="s">
        <v>232</v>
      </c>
      <c r="F152" s="178" t="s">
        <v>233</v>
      </c>
      <c r="G152" s="179" t="s">
        <v>197</v>
      </c>
      <c r="H152" s="180" t="n">
        <v>95.04</v>
      </c>
      <c r="I152" s="181"/>
      <c r="J152" s="182" t="n">
        <f aca="false">ROUND(I152*H152,2)</f>
        <v>0</v>
      </c>
      <c r="K152" s="178" t="s">
        <v>198</v>
      </c>
      <c r="L152" s="23"/>
      <c r="M152" s="183"/>
      <c r="N152" s="184" t="s">
        <v>45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.023</v>
      </c>
      <c r="T152" s="186" t="n">
        <f aca="false">S152*H152</f>
        <v>2.18592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9</v>
      </c>
      <c r="AT152" s="187" t="s">
        <v>194</v>
      </c>
      <c r="AU152" s="187" t="s">
        <v>92</v>
      </c>
      <c r="AY152" s="3" t="s">
        <v>191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2</v>
      </c>
      <c r="BK152" s="188" t="n">
        <f aca="false">ROUND(I152*H152,2)</f>
        <v>0</v>
      </c>
      <c r="BL152" s="3" t="s">
        <v>199</v>
      </c>
      <c r="BM152" s="187" t="s">
        <v>670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209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89" customFormat="true" ht="11.25" hidden="false" customHeight="false" outlineLevel="0" collapsed="false">
      <c r="B154" s="190"/>
      <c r="D154" s="191" t="s">
        <v>201</v>
      </c>
      <c r="E154" s="192"/>
      <c r="F154" s="193" t="s">
        <v>370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201</v>
      </c>
      <c r="AU154" s="192" t="s">
        <v>92</v>
      </c>
      <c r="AV154" s="189" t="s">
        <v>86</v>
      </c>
      <c r="AW154" s="189" t="s">
        <v>35</v>
      </c>
      <c r="AX154" s="189" t="s">
        <v>79</v>
      </c>
      <c r="AY154" s="192" t="s">
        <v>191</v>
      </c>
    </row>
    <row r="155" s="198" customFormat="true" ht="11.25" hidden="false" customHeight="false" outlineLevel="0" collapsed="false">
      <c r="B155" s="199"/>
      <c r="D155" s="191" t="s">
        <v>201</v>
      </c>
      <c r="E155" s="200"/>
      <c r="F155" s="201" t="s">
        <v>671</v>
      </c>
      <c r="H155" s="202" t="n">
        <v>63.36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1</v>
      </c>
      <c r="AU155" s="200" t="s">
        <v>92</v>
      </c>
      <c r="AV155" s="198" t="s">
        <v>92</v>
      </c>
      <c r="AW155" s="198" t="s">
        <v>35</v>
      </c>
      <c r="AX155" s="198" t="s">
        <v>79</v>
      </c>
      <c r="AY155" s="200" t="s">
        <v>191</v>
      </c>
    </row>
    <row r="156" s="189" customFormat="true" ht="11.25" hidden="false" customHeight="false" outlineLevel="0" collapsed="false">
      <c r="B156" s="190"/>
      <c r="D156" s="191" t="s">
        <v>201</v>
      </c>
      <c r="E156" s="192"/>
      <c r="F156" s="193" t="s">
        <v>370</v>
      </c>
      <c r="H156" s="192"/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201</v>
      </c>
      <c r="AU156" s="192" t="s">
        <v>92</v>
      </c>
      <c r="AV156" s="189" t="s">
        <v>86</v>
      </c>
      <c r="AW156" s="189" t="s">
        <v>35</v>
      </c>
      <c r="AX156" s="189" t="s">
        <v>79</v>
      </c>
      <c r="AY156" s="192" t="s">
        <v>191</v>
      </c>
    </row>
    <row r="157" s="198" customFormat="true" ht="11.25" hidden="false" customHeight="false" outlineLevel="0" collapsed="false">
      <c r="B157" s="199"/>
      <c r="D157" s="191" t="s">
        <v>201</v>
      </c>
      <c r="E157" s="200"/>
      <c r="F157" s="201" t="s">
        <v>237</v>
      </c>
      <c r="H157" s="202" t="n">
        <v>31.6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1</v>
      </c>
      <c r="AU157" s="200" t="s">
        <v>92</v>
      </c>
      <c r="AV157" s="198" t="s">
        <v>92</v>
      </c>
      <c r="AW157" s="198" t="s">
        <v>35</v>
      </c>
      <c r="AX157" s="198" t="s">
        <v>79</v>
      </c>
      <c r="AY157" s="200" t="s">
        <v>191</v>
      </c>
    </row>
    <row r="158" s="207" customFormat="true" ht="11.25" hidden="false" customHeight="false" outlineLevel="0" collapsed="false">
      <c r="B158" s="208"/>
      <c r="D158" s="191" t="s">
        <v>201</v>
      </c>
      <c r="E158" s="209"/>
      <c r="F158" s="210" t="s">
        <v>205</v>
      </c>
      <c r="H158" s="211" t="n">
        <v>95.04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201</v>
      </c>
      <c r="AU158" s="209" t="s">
        <v>92</v>
      </c>
      <c r="AV158" s="207" t="s">
        <v>199</v>
      </c>
      <c r="AW158" s="207" t="s">
        <v>35</v>
      </c>
      <c r="AX158" s="207" t="s">
        <v>86</v>
      </c>
      <c r="AY158" s="209" t="s">
        <v>191</v>
      </c>
    </row>
    <row r="159" s="27" customFormat="true" ht="21.75" hidden="false" customHeight="true" outlineLevel="0" collapsed="false">
      <c r="A159" s="22"/>
      <c r="B159" s="175"/>
      <c r="C159" s="176" t="s">
        <v>238</v>
      </c>
      <c r="D159" s="176" t="s">
        <v>194</v>
      </c>
      <c r="E159" s="177" t="s">
        <v>239</v>
      </c>
      <c r="F159" s="178" t="s">
        <v>240</v>
      </c>
      <c r="G159" s="179" t="s">
        <v>197</v>
      </c>
      <c r="H159" s="180" t="n">
        <v>10.009</v>
      </c>
      <c r="I159" s="181"/>
      <c r="J159" s="182" t="n">
        <f aca="false">ROUND(I159*H159,2)</f>
        <v>0</v>
      </c>
      <c r="K159" s="178" t="s">
        <v>198</v>
      </c>
      <c r="L159" s="23"/>
      <c r="M159" s="183"/>
      <c r="N159" s="184" t="s">
        <v>45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.063</v>
      </c>
      <c r="T159" s="186" t="n">
        <f aca="false">S159*H159</f>
        <v>0.630567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9</v>
      </c>
      <c r="AT159" s="187" t="s">
        <v>194</v>
      </c>
      <c r="AU159" s="187" t="s">
        <v>92</v>
      </c>
      <c r="AY159" s="3" t="s">
        <v>191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2</v>
      </c>
      <c r="BK159" s="188" t="n">
        <f aca="false">ROUND(I159*H159,2)</f>
        <v>0</v>
      </c>
      <c r="BL159" s="3" t="s">
        <v>199</v>
      </c>
      <c r="BM159" s="187" t="s">
        <v>672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242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92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89" customFormat="true" ht="11.25" hidden="false" customHeight="false" outlineLevel="0" collapsed="false">
      <c r="B161" s="190"/>
      <c r="D161" s="191" t="s">
        <v>201</v>
      </c>
      <c r="E161" s="192"/>
      <c r="F161" s="193" t="s">
        <v>365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201</v>
      </c>
      <c r="AU161" s="192" t="s">
        <v>92</v>
      </c>
      <c r="AV161" s="189" t="s">
        <v>86</v>
      </c>
      <c r="AW161" s="189" t="s">
        <v>35</v>
      </c>
      <c r="AX161" s="189" t="s">
        <v>79</v>
      </c>
      <c r="AY161" s="192" t="s">
        <v>191</v>
      </c>
    </row>
    <row r="162" s="198" customFormat="true" ht="11.25" hidden="false" customHeight="false" outlineLevel="0" collapsed="false">
      <c r="B162" s="199"/>
      <c r="D162" s="191" t="s">
        <v>201</v>
      </c>
      <c r="E162" s="200"/>
      <c r="F162" s="201" t="s">
        <v>244</v>
      </c>
      <c r="H162" s="202" t="n">
        <v>4.357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201</v>
      </c>
      <c r="AU162" s="200" t="s">
        <v>92</v>
      </c>
      <c r="AV162" s="198" t="s">
        <v>92</v>
      </c>
      <c r="AW162" s="198" t="s">
        <v>35</v>
      </c>
      <c r="AX162" s="198" t="s">
        <v>79</v>
      </c>
      <c r="AY162" s="200" t="s">
        <v>191</v>
      </c>
    </row>
    <row r="163" s="189" customFormat="true" ht="11.25" hidden="false" customHeight="false" outlineLevel="0" collapsed="false">
      <c r="B163" s="190"/>
      <c r="D163" s="191" t="s">
        <v>201</v>
      </c>
      <c r="E163" s="192"/>
      <c r="F163" s="193" t="s">
        <v>805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201</v>
      </c>
      <c r="AU163" s="192" t="s">
        <v>92</v>
      </c>
      <c r="AV163" s="189" t="s">
        <v>86</v>
      </c>
      <c r="AW163" s="189" t="s">
        <v>35</v>
      </c>
      <c r="AX163" s="189" t="s">
        <v>79</v>
      </c>
      <c r="AY163" s="192" t="s">
        <v>191</v>
      </c>
    </row>
    <row r="164" s="198" customFormat="true" ht="11.25" hidden="false" customHeight="false" outlineLevel="0" collapsed="false">
      <c r="B164" s="199"/>
      <c r="D164" s="191" t="s">
        <v>201</v>
      </c>
      <c r="E164" s="200"/>
      <c r="F164" s="201" t="s">
        <v>806</v>
      </c>
      <c r="H164" s="202" t="n">
        <v>5.652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201</v>
      </c>
      <c r="AU164" s="200" t="s">
        <v>92</v>
      </c>
      <c r="AV164" s="198" t="s">
        <v>92</v>
      </c>
      <c r="AW164" s="198" t="s">
        <v>35</v>
      </c>
      <c r="AX164" s="198" t="s">
        <v>79</v>
      </c>
      <c r="AY164" s="200" t="s">
        <v>191</v>
      </c>
    </row>
    <row r="165" s="207" customFormat="true" ht="11.25" hidden="false" customHeight="false" outlineLevel="0" collapsed="false">
      <c r="B165" s="208"/>
      <c r="D165" s="191" t="s">
        <v>201</v>
      </c>
      <c r="E165" s="209"/>
      <c r="F165" s="210" t="s">
        <v>205</v>
      </c>
      <c r="H165" s="211" t="n">
        <v>10.009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201</v>
      </c>
      <c r="AU165" s="209" t="s">
        <v>92</v>
      </c>
      <c r="AV165" s="207" t="s">
        <v>199</v>
      </c>
      <c r="AW165" s="207" t="s">
        <v>35</v>
      </c>
      <c r="AX165" s="207" t="s">
        <v>86</v>
      </c>
      <c r="AY165" s="209" t="s">
        <v>191</v>
      </c>
    </row>
    <row r="166" s="27" customFormat="true" ht="33" hidden="false" customHeight="true" outlineLevel="0" collapsed="false">
      <c r="A166" s="22"/>
      <c r="B166" s="175"/>
      <c r="C166" s="176" t="s">
        <v>245</v>
      </c>
      <c r="D166" s="176" t="s">
        <v>194</v>
      </c>
      <c r="E166" s="177" t="s">
        <v>246</v>
      </c>
      <c r="F166" s="178" t="s">
        <v>247</v>
      </c>
      <c r="G166" s="179" t="s">
        <v>248</v>
      </c>
      <c r="H166" s="180" t="n">
        <v>371.415</v>
      </c>
      <c r="I166" s="181"/>
      <c r="J166" s="182" t="n">
        <f aca="false">ROUND(I166*H166,2)</f>
        <v>0</v>
      </c>
      <c r="K166" s="178" t="s">
        <v>249</v>
      </c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9</v>
      </c>
      <c r="AT166" s="187" t="s">
        <v>194</v>
      </c>
      <c r="AU166" s="187" t="s">
        <v>92</v>
      </c>
      <c r="AY166" s="3" t="s">
        <v>191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2</v>
      </c>
      <c r="BK166" s="188" t="n">
        <f aca="false">ROUND(I166*H166,2)</f>
        <v>0</v>
      </c>
      <c r="BL166" s="3" t="s">
        <v>199</v>
      </c>
      <c r="BM166" s="187" t="s">
        <v>807</v>
      </c>
    </row>
    <row r="167" s="189" customFormat="true" ht="11.25" hidden="false" customHeight="false" outlineLevel="0" collapsed="false">
      <c r="B167" s="190"/>
      <c r="D167" s="191" t="s">
        <v>201</v>
      </c>
      <c r="E167" s="192"/>
      <c r="F167" s="193" t="s">
        <v>251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201</v>
      </c>
      <c r="AU167" s="192" t="s">
        <v>92</v>
      </c>
      <c r="AV167" s="189" t="s">
        <v>86</v>
      </c>
      <c r="AW167" s="189" t="s">
        <v>35</v>
      </c>
      <c r="AX167" s="189" t="s">
        <v>79</v>
      </c>
      <c r="AY167" s="192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62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92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676</v>
      </c>
      <c r="H169" s="202" t="n">
        <v>20.32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92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5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256</v>
      </c>
      <c r="H171" s="202" t="n">
        <v>6.295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92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6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678</v>
      </c>
      <c r="H173" s="202" t="n">
        <v>110.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71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679</v>
      </c>
      <c r="H175" s="202" t="n">
        <v>31.7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0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680</v>
      </c>
      <c r="H177" s="202" t="n">
        <v>84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0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258</v>
      </c>
      <c r="H179" s="202" t="n">
        <v>42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67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409</v>
      </c>
      <c r="H181" s="202" t="n">
        <v>18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67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410</v>
      </c>
      <c r="H183" s="202" t="n">
        <v>14.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72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681</v>
      </c>
      <c r="H185" s="202" t="n">
        <v>22.65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3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261</v>
      </c>
      <c r="H187" s="202" t="n">
        <v>12.84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805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808</v>
      </c>
      <c r="H189" s="202" t="n">
        <v>8.77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371.415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162" customFormat="true" ht="22.5" hidden="false" customHeight="true" outlineLevel="0" collapsed="false">
      <c r="B191" s="163"/>
      <c r="D191" s="164" t="s">
        <v>78</v>
      </c>
      <c r="E191" s="173" t="s">
        <v>264</v>
      </c>
      <c r="F191" s="173" t="s">
        <v>265</v>
      </c>
      <c r="I191" s="166"/>
      <c r="J191" s="174" t="n">
        <f aca="false">BK191</f>
        <v>0</v>
      </c>
      <c r="L191" s="163"/>
      <c r="M191" s="167"/>
      <c r="N191" s="168"/>
      <c r="O191" s="168"/>
      <c r="P191" s="169" t="n">
        <f aca="false">SUM(P192:P197)</f>
        <v>0</v>
      </c>
      <c r="Q191" s="168"/>
      <c r="R191" s="169" t="n">
        <f aca="false">SUM(R192:R197)</f>
        <v>0</v>
      </c>
      <c r="S191" s="168"/>
      <c r="T191" s="170" t="n">
        <f aca="false">SUM(T192:T197)</f>
        <v>0</v>
      </c>
      <c r="AR191" s="164" t="s">
        <v>86</v>
      </c>
      <c r="AT191" s="171" t="s">
        <v>78</v>
      </c>
      <c r="AU191" s="171" t="s">
        <v>86</v>
      </c>
      <c r="AY191" s="164" t="s">
        <v>191</v>
      </c>
      <c r="BK191" s="172" t="n">
        <f aca="false">SUM(BK192:BK197)</f>
        <v>0</v>
      </c>
    </row>
    <row r="192" s="27" customFormat="true" ht="16.5" hidden="false" customHeight="true" outlineLevel="0" collapsed="false">
      <c r="A192" s="22"/>
      <c r="B192" s="175"/>
      <c r="C192" s="176" t="s">
        <v>266</v>
      </c>
      <c r="D192" s="176" t="s">
        <v>194</v>
      </c>
      <c r="E192" s="177" t="s">
        <v>267</v>
      </c>
      <c r="F192" s="178" t="s">
        <v>268</v>
      </c>
      <c r="G192" s="179" t="s">
        <v>269</v>
      </c>
      <c r="H192" s="180" t="n">
        <v>8.612</v>
      </c>
      <c r="I192" s="181"/>
      <c r="J192" s="182" t="n">
        <f aca="false">ROUND(I192*H192,2)</f>
        <v>0</v>
      </c>
      <c r="K192" s="178" t="s">
        <v>198</v>
      </c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99</v>
      </c>
      <c r="AT192" s="187" t="s">
        <v>194</v>
      </c>
      <c r="AU192" s="187" t="s">
        <v>92</v>
      </c>
      <c r="AY192" s="3" t="s">
        <v>191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2</v>
      </c>
      <c r="BK192" s="188" t="n">
        <f aca="false">ROUND(I192*H192,2)</f>
        <v>0</v>
      </c>
      <c r="BL192" s="3" t="s">
        <v>199</v>
      </c>
      <c r="BM192" s="187" t="s">
        <v>682</v>
      </c>
    </row>
    <row r="193" s="27" customFormat="true" ht="16.5" hidden="false" customHeight="true" outlineLevel="0" collapsed="false">
      <c r="A193" s="22"/>
      <c r="B193" s="175"/>
      <c r="C193" s="176" t="s">
        <v>271</v>
      </c>
      <c r="D193" s="176" t="s">
        <v>194</v>
      </c>
      <c r="E193" s="177" t="s">
        <v>272</v>
      </c>
      <c r="F193" s="178" t="s">
        <v>273</v>
      </c>
      <c r="G193" s="179" t="s">
        <v>269</v>
      </c>
      <c r="H193" s="180" t="n">
        <v>8.612</v>
      </c>
      <c r="I193" s="181"/>
      <c r="J193" s="182" t="n">
        <f aca="false">ROUND(I193*H193,2)</f>
        <v>0</v>
      </c>
      <c r="K193" s="178" t="s">
        <v>198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99</v>
      </c>
      <c r="AT193" s="187" t="s">
        <v>194</v>
      </c>
      <c r="AU193" s="187" t="s">
        <v>92</v>
      </c>
      <c r="AY193" s="3" t="s">
        <v>191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2</v>
      </c>
      <c r="BK193" s="188" t="n">
        <f aca="false">ROUND(I193*H193,2)</f>
        <v>0</v>
      </c>
      <c r="BL193" s="3" t="s">
        <v>199</v>
      </c>
      <c r="BM193" s="187" t="s">
        <v>683</v>
      </c>
    </row>
    <row r="194" s="27" customFormat="true" ht="24" hidden="false" customHeight="true" outlineLevel="0" collapsed="false">
      <c r="A194" s="22"/>
      <c r="B194" s="175"/>
      <c r="C194" s="176" t="s">
        <v>192</v>
      </c>
      <c r="D194" s="176" t="s">
        <v>194</v>
      </c>
      <c r="E194" s="177" t="s">
        <v>275</v>
      </c>
      <c r="F194" s="178" t="s">
        <v>276</v>
      </c>
      <c r="G194" s="179" t="s">
        <v>269</v>
      </c>
      <c r="H194" s="180" t="n">
        <v>8.612</v>
      </c>
      <c r="I194" s="181"/>
      <c r="J194" s="182" t="n">
        <f aca="false">ROUND(I194*H194,2)</f>
        <v>0</v>
      </c>
      <c r="K194" s="178" t="s">
        <v>198</v>
      </c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99</v>
      </c>
      <c r="AT194" s="187" t="s">
        <v>194</v>
      </c>
      <c r="AU194" s="187" t="s">
        <v>92</v>
      </c>
      <c r="AY194" s="3" t="s">
        <v>191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2</v>
      </c>
      <c r="BK194" s="188" t="n">
        <f aca="false">ROUND(I194*H194,2)</f>
        <v>0</v>
      </c>
      <c r="BL194" s="3" t="s">
        <v>199</v>
      </c>
      <c r="BM194" s="187" t="s">
        <v>684</v>
      </c>
    </row>
    <row r="195" s="27" customFormat="true" ht="24" hidden="false" customHeight="true" outlineLevel="0" collapsed="false">
      <c r="A195" s="22"/>
      <c r="B195" s="175"/>
      <c r="C195" s="176" t="s">
        <v>278</v>
      </c>
      <c r="D195" s="176" t="s">
        <v>194</v>
      </c>
      <c r="E195" s="177" t="s">
        <v>279</v>
      </c>
      <c r="F195" s="178" t="s">
        <v>280</v>
      </c>
      <c r="G195" s="179" t="s">
        <v>269</v>
      </c>
      <c r="H195" s="180" t="n">
        <v>8.612</v>
      </c>
      <c r="I195" s="181"/>
      <c r="J195" s="182" t="n">
        <f aca="false">ROUND(I195*H195,2)</f>
        <v>0</v>
      </c>
      <c r="K195" s="178" t="s">
        <v>198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99</v>
      </c>
      <c r="AT195" s="187" t="s">
        <v>194</v>
      </c>
      <c r="AU195" s="187" t="s">
        <v>92</v>
      </c>
      <c r="AY195" s="3" t="s">
        <v>191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2</v>
      </c>
      <c r="BK195" s="188" t="n">
        <f aca="false">ROUND(I195*H195,2)</f>
        <v>0</v>
      </c>
      <c r="BL195" s="3" t="s">
        <v>199</v>
      </c>
      <c r="BM195" s="187" t="s">
        <v>685</v>
      </c>
    </row>
    <row r="196" s="27" customFormat="true" ht="24" hidden="false" customHeight="true" outlineLevel="0" collapsed="false">
      <c r="A196" s="22"/>
      <c r="B196" s="175"/>
      <c r="C196" s="176" t="s">
        <v>282</v>
      </c>
      <c r="D196" s="176" t="s">
        <v>194</v>
      </c>
      <c r="E196" s="177" t="s">
        <v>283</v>
      </c>
      <c r="F196" s="178" t="s">
        <v>284</v>
      </c>
      <c r="G196" s="179" t="s">
        <v>269</v>
      </c>
      <c r="H196" s="180" t="n">
        <v>8.612</v>
      </c>
      <c r="I196" s="181"/>
      <c r="J196" s="182" t="n">
        <f aca="false">ROUND(I196*H196,2)</f>
        <v>0</v>
      </c>
      <c r="K196" s="178" t="s">
        <v>198</v>
      </c>
      <c r="L196" s="23"/>
      <c r="M196" s="183"/>
      <c r="N196" s="184" t="s">
        <v>45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99</v>
      </c>
      <c r="AT196" s="187" t="s">
        <v>194</v>
      </c>
      <c r="AU196" s="187" t="s">
        <v>92</v>
      </c>
      <c r="AY196" s="3" t="s">
        <v>191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2</v>
      </c>
      <c r="BK196" s="188" t="n">
        <f aca="false">ROUND(I196*H196,2)</f>
        <v>0</v>
      </c>
      <c r="BL196" s="3" t="s">
        <v>199</v>
      </c>
      <c r="BM196" s="187" t="s">
        <v>686</v>
      </c>
    </row>
    <row r="197" s="27" customFormat="true" ht="44.25" hidden="false" customHeight="true" outlineLevel="0" collapsed="false">
      <c r="A197" s="22"/>
      <c r="B197" s="175"/>
      <c r="C197" s="176" t="s">
        <v>7</v>
      </c>
      <c r="D197" s="176" t="s">
        <v>194</v>
      </c>
      <c r="E197" s="177" t="s">
        <v>286</v>
      </c>
      <c r="F197" s="178" t="s">
        <v>287</v>
      </c>
      <c r="G197" s="179" t="s">
        <v>269</v>
      </c>
      <c r="H197" s="180" t="n">
        <v>8.612</v>
      </c>
      <c r="I197" s="181"/>
      <c r="J197" s="182" t="n">
        <f aca="false">ROUND(I197*H197,2)</f>
        <v>0</v>
      </c>
      <c r="K197" s="178" t="s">
        <v>198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99</v>
      </c>
      <c r="AT197" s="187" t="s">
        <v>194</v>
      </c>
      <c r="AU197" s="187" t="s">
        <v>92</v>
      </c>
      <c r="AY197" s="3" t="s">
        <v>191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2</v>
      </c>
      <c r="BK197" s="188" t="n">
        <f aca="false">ROUND(I197*H197,2)</f>
        <v>0</v>
      </c>
      <c r="BL197" s="3" t="s">
        <v>199</v>
      </c>
      <c r="BM197" s="187" t="s">
        <v>687</v>
      </c>
    </row>
    <row r="198" s="162" customFormat="true" ht="25.5" hidden="false" customHeight="true" outlineLevel="0" collapsed="false">
      <c r="B198" s="163"/>
      <c r="D198" s="164" t="s">
        <v>78</v>
      </c>
      <c r="E198" s="165" t="s">
        <v>289</v>
      </c>
      <c r="F198" s="165" t="s">
        <v>290</v>
      </c>
      <c r="I198" s="166"/>
      <c r="J198" s="150" t="n">
        <f aca="false">BK198</f>
        <v>0</v>
      </c>
      <c r="L198" s="163"/>
      <c r="M198" s="167"/>
      <c r="N198" s="168"/>
      <c r="O198" s="168"/>
      <c r="P198" s="169" t="n">
        <f aca="false">P199+P225+P245</f>
        <v>0</v>
      </c>
      <c r="Q198" s="168"/>
      <c r="R198" s="169" t="n">
        <f aca="false">R199+R225+R245</f>
        <v>0</v>
      </c>
      <c r="S198" s="168"/>
      <c r="T198" s="170" t="n">
        <f aca="false">T199+T225+T245</f>
        <v>0.9272511</v>
      </c>
      <c r="AR198" s="164" t="s">
        <v>92</v>
      </c>
      <c r="AT198" s="171" t="s">
        <v>78</v>
      </c>
      <c r="AU198" s="171" t="s">
        <v>79</v>
      </c>
      <c r="AY198" s="164" t="s">
        <v>191</v>
      </c>
      <c r="BK198" s="172" t="n">
        <f aca="false">BK199+BK225+BK245</f>
        <v>0</v>
      </c>
    </row>
    <row r="199" s="162" customFormat="true" ht="22.5" hidden="false" customHeight="true" outlineLevel="0" collapsed="false">
      <c r="B199" s="163"/>
      <c r="D199" s="164" t="s">
        <v>78</v>
      </c>
      <c r="E199" s="173" t="s">
        <v>291</v>
      </c>
      <c r="F199" s="173" t="s">
        <v>292</v>
      </c>
      <c r="I199" s="166"/>
      <c r="J199" s="174" t="n">
        <f aca="false">BK199</f>
        <v>0</v>
      </c>
      <c r="L199" s="163"/>
      <c r="M199" s="167"/>
      <c r="N199" s="168"/>
      <c r="O199" s="168"/>
      <c r="P199" s="169" t="n">
        <f aca="false">SUM(P200:P224)</f>
        <v>0</v>
      </c>
      <c r="Q199" s="168"/>
      <c r="R199" s="169" t="n">
        <f aca="false">SUM(R200:R224)</f>
        <v>0</v>
      </c>
      <c r="S199" s="168"/>
      <c r="T199" s="170" t="n">
        <f aca="false">SUM(T200:T224)</f>
        <v>0.334278</v>
      </c>
      <c r="AR199" s="164" t="s">
        <v>92</v>
      </c>
      <c r="AT199" s="171" t="s">
        <v>78</v>
      </c>
      <c r="AU199" s="171" t="s">
        <v>86</v>
      </c>
      <c r="AY199" s="164" t="s">
        <v>191</v>
      </c>
      <c r="BK199" s="172" t="n">
        <f aca="false">SUM(BK200:BK224)</f>
        <v>0</v>
      </c>
    </row>
    <row r="200" s="27" customFormat="true" ht="24" hidden="false" customHeight="true" outlineLevel="0" collapsed="false">
      <c r="A200" s="22"/>
      <c r="B200" s="175"/>
      <c r="C200" s="176" t="s">
        <v>293</v>
      </c>
      <c r="D200" s="176" t="s">
        <v>194</v>
      </c>
      <c r="E200" s="177" t="s">
        <v>294</v>
      </c>
      <c r="F200" s="178" t="s">
        <v>295</v>
      </c>
      <c r="G200" s="179" t="s">
        <v>197</v>
      </c>
      <c r="H200" s="180" t="n">
        <v>55.713</v>
      </c>
      <c r="I200" s="181"/>
      <c r="J200" s="182" t="n">
        <f aca="false">ROUND(I200*H200,2)</f>
        <v>0</v>
      </c>
      <c r="K200" s="178" t="s">
        <v>198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.006</v>
      </c>
      <c r="T200" s="186" t="n">
        <f aca="false">S200*H200</f>
        <v>0.334278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96</v>
      </c>
      <c r="AT200" s="187" t="s">
        <v>194</v>
      </c>
      <c r="AU200" s="187" t="s">
        <v>92</v>
      </c>
      <c r="AY200" s="3" t="s">
        <v>191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2</v>
      </c>
      <c r="BK200" s="188" t="n">
        <f aca="false">ROUND(I200*H200,2)</f>
        <v>0</v>
      </c>
      <c r="BL200" s="3" t="s">
        <v>296</v>
      </c>
      <c r="BM200" s="187" t="s">
        <v>809</v>
      </c>
    </row>
    <row r="201" s="189" customFormat="true" ht="22.5" hidden="false" customHeight="false" outlineLevel="0" collapsed="false">
      <c r="B201" s="190"/>
      <c r="D201" s="191" t="s">
        <v>201</v>
      </c>
      <c r="E201" s="192"/>
      <c r="F201" s="193" t="s">
        <v>298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2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689</v>
      </c>
      <c r="H203" s="202" t="n">
        <v>3.048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92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65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304</v>
      </c>
      <c r="H205" s="202" t="n">
        <v>0.94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66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92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691</v>
      </c>
      <c r="H207" s="202" t="n">
        <v>16.56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92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71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92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692</v>
      </c>
      <c r="H209" s="202" t="n">
        <v>4.761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92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70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693</v>
      </c>
      <c r="H211" s="202" t="n">
        <v>12.6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92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70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306</v>
      </c>
      <c r="H213" s="202" t="n">
        <v>6.3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67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92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81</v>
      </c>
      <c r="H215" s="202" t="n">
        <v>2.7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92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67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92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382</v>
      </c>
      <c r="H217" s="202" t="n">
        <v>2.16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92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72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694</v>
      </c>
      <c r="H219" s="202" t="n">
        <v>3.398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92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73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309</v>
      </c>
      <c r="H221" s="202" t="n">
        <v>1.926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805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92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810</v>
      </c>
      <c r="H223" s="202" t="n">
        <v>1.316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92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207" customFormat="true" ht="11.25" hidden="false" customHeight="false" outlineLevel="0" collapsed="false">
      <c r="B224" s="208"/>
      <c r="D224" s="191" t="s">
        <v>201</v>
      </c>
      <c r="E224" s="209"/>
      <c r="F224" s="210" t="s">
        <v>205</v>
      </c>
      <c r="H224" s="211" t="n">
        <v>55.713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201</v>
      </c>
      <c r="AU224" s="209" t="s">
        <v>92</v>
      </c>
      <c r="AV224" s="207" t="s">
        <v>199</v>
      </c>
      <c r="AW224" s="207" t="s">
        <v>35</v>
      </c>
      <c r="AX224" s="207" t="s">
        <v>86</v>
      </c>
      <c r="AY224" s="209" t="s">
        <v>191</v>
      </c>
    </row>
    <row r="225" s="162" customFormat="true" ht="22.5" hidden="false" customHeight="true" outlineLevel="0" collapsed="false">
      <c r="B225" s="163"/>
      <c r="D225" s="164" t="s">
        <v>78</v>
      </c>
      <c r="E225" s="173" t="s">
        <v>312</v>
      </c>
      <c r="F225" s="173" t="s">
        <v>313</v>
      </c>
      <c r="I225" s="166"/>
      <c r="J225" s="174" t="n">
        <f aca="false">BK225</f>
        <v>0</v>
      </c>
      <c r="L225" s="163"/>
      <c r="M225" s="167"/>
      <c r="N225" s="168"/>
      <c r="O225" s="168"/>
      <c r="P225" s="169" t="n">
        <f aca="false">SUM(P226:P244)</f>
        <v>0</v>
      </c>
      <c r="Q225" s="168"/>
      <c r="R225" s="169" t="n">
        <f aca="false">SUM(R226:R244)</f>
        <v>0</v>
      </c>
      <c r="S225" s="168"/>
      <c r="T225" s="170" t="n">
        <f aca="false">SUM(T226:T244)</f>
        <v>0.2086331</v>
      </c>
      <c r="AR225" s="164" t="s">
        <v>92</v>
      </c>
      <c r="AT225" s="171" t="s">
        <v>78</v>
      </c>
      <c r="AU225" s="171" t="s">
        <v>86</v>
      </c>
      <c r="AY225" s="164" t="s">
        <v>191</v>
      </c>
      <c r="BK225" s="172" t="n">
        <f aca="false">SUM(BK226:BK244)</f>
        <v>0</v>
      </c>
    </row>
    <row r="226" s="27" customFormat="true" ht="16.5" hidden="false" customHeight="true" outlineLevel="0" collapsed="false">
      <c r="A226" s="22"/>
      <c r="B226" s="175"/>
      <c r="C226" s="176" t="s">
        <v>314</v>
      </c>
      <c r="D226" s="176" t="s">
        <v>194</v>
      </c>
      <c r="E226" s="177" t="s">
        <v>315</v>
      </c>
      <c r="F226" s="178" t="s">
        <v>316</v>
      </c>
      <c r="G226" s="179" t="s">
        <v>248</v>
      </c>
      <c r="H226" s="180" t="n">
        <v>124.93</v>
      </c>
      <c r="I226" s="181"/>
      <c r="J226" s="182" t="n">
        <f aca="false">ROUND(I226*H226,2)</f>
        <v>0</v>
      </c>
      <c r="K226" s="178" t="s">
        <v>198</v>
      </c>
      <c r="L226" s="23"/>
      <c r="M226" s="183"/>
      <c r="N226" s="184" t="s">
        <v>45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.00167</v>
      </c>
      <c r="T226" s="186" t="n">
        <f aca="false">S226*H226</f>
        <v>0.2086331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96</v>
      </c>
      <c r="AT226" s="187" t="s">
        <v>194</v>
      </c>
      <c r="AU226" s="187" t="s">
        <v>92</v>
      </c>
      <c r="AY226" s="3" t="s">
        <v>191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2</v>
      </c>
      <c r="BK226" s="188" t="n">
        <f aca="false">ROUND(I226*H226,2)</f>
        <v>0</v>
      </c>
      <c r="BL226" s="3" t="s">
        <v>296</v>
      </c>
      <c r="BM226" s="187" t="s">
        <v>695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1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36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696</v>
      </c>
      <c r="H229" s="202" t="n">
        <v>8.1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189" customFormat="true" ht="11.25" hidden="false" customHeight="false" outlineLevel="0" collapsed="false">
      <c r="B230" s="190"/>
      <c r="D230" s="191" t="s">
        <v>201</v>
      </c>
      <c r="E230" s="192"/>
      <c r="F230" s="193" t="s">
        <v>366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201</v>
      </c>
      <c r="AU230" s="192" t="s">
        <v>92</v>
      </c>
      <c r="AV230" s="189" t="s">
        <v>86</v>
      </c>
      <c r="AW230" s="189" t="s">
        <v>35</v>
      </c>
      <c r="AX230" s="189" t="s">
        <v>79</v>
      </c>
      <c r="AY230" s="192" t="s">
        <v>191</v>
      </c>
    </row>
    <row r="231" s="198" customFormat="true" ht="11.25" hidden="false" customHeight="false" outlineLevel="0" collapsed="false">
      <c r="B231" s="199"/>
      <c r="D231" s="191" t="s">
        <v>201</v>
      </c>
      <c r="E231" s="200"/>
      <c r="F231" s="201" t="s">
        <v>699</v>
      </c>
      <c r="H231" s="202" t="n">
        <v>36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201</v>
      </c>
      <c r="AU231" s="200" t="s">
        <v>92</v>
      </c>
      <c r="AV231" s="198" t="s">
        <v>92</v>
      </c>
      <c r="AW231" s="198" t="s">
        <v>35</v>
      </c>
      <c r="AX231" s="198" t="s">
        <v>79</v>
      </c>
      <c r="AY231" s="200" t="s">
        <v>191</v>
      </c>
    </row>
    <row r="232" s="189" customFormat="true" ht="11.25" hidden="false" customHeight="false" outlineLevel="0" collapsed="false">
      <c r="B232" s="190"/>
      <c r="D232" s="191" t="s">
        <v>201</v>
      </c>
      <c r="E232" s="192"/>
      <c r="F232" s="193" t="s">
        <v>371</v>
      </c>
      <c r="H232" s="192"/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201</v>
      </c>
      <c r="AU232" s="192" t="s">
        <v>92</v>
      </c>
      <c r="AV232" s="189" t="s">
        <v>86</v>
      </c>
      <c r="AW232" s="189" t="s">
        <v>35</v>
      </c>
      <c r="AX232" s="189" t="s">
        <v>79</v>
      </c>
      <c r="AY232" s="192" t="s">
        <v>191</v>
      </c>
    </row>
    <row r="233" s="198" customFormat="true" ht="11.25" hidden="false" customHeight="false" outlineLevel="0" collapsed="false">
      <c r="B233" s="199"/>
      <c r="D233" s="191" t="s">
        <v>201</v>
      </c>
      <c r="E233" s="200"/>
      <c r="F233" s="201" t="s">
        <v>700</v>
      </c>
      <c r="H233" s="202" t="n">
        <v>13.14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92</v>
      </c>
      <c r="AV233" s="198" t="s">
        <v>92</v>
      </c>
      <c r="AW233" s="198" t="s">
        <v>35</v>
      </c>
      <c r="AX233" s="198" t="s">
        <v>79</v>
      </c>
      <c r="AY233" s="200" t="s">
        <v>191</v>
      </c>
    </row>
    <row r="234" s="189" customFormat="true" ht="11.25" hidden="false" customHeight="false" outlineLevel="0" collapsed="false">
      <c r="B234" s="190"/>
      <c r="D234" s="191" t="s">
        <v>201</v>
      </c>
      <c r="E234" s="192"/>
      <c r="F234" s="193" t="s">
        <v>370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98" customFormat="true" ht="11.25" hidden="false" customHeight="false" outlineLevel="0" collapsed="false">
      <c r="B235" s="199"/>
      <c r="D235" s="191" t="s">
        <v>201</v>
      </c>
      <c r="E235" s="200"/>
      <c r="F235" s="201" t="s">
        <v>701</v>
      </c>
      <c r="H235" s="202" t="n">
        <v>26.4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1</v>
      </c>
      <c r="AU235" s="200" t="s">
        <v>92</v>
      </c>
      <c r="AV235" s="198" t="s">
        <v>92</v>
      </c>
      <c r="AW235" s="198" t="s">
        <v>35</v>
      </c>
      <c r="AX235" s="198" t="s">
        <v>79</v>
      </c>
      <c r="AY235" s="200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370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324</v>
      </c>
      <c r="H237" s="202" t="n">
        <v>13.2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372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92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702</v>
      </c>
      <c r="H239" s="202" t="n">
        <v>7.15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92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373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92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327</v>
      </c>
      <c r="H241" s="202" t="n">
        <v>2.88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92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203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329</v>
      </c>
      <c r="H243" s="202" t="n">
        <v>18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92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207" customFormat="true" ht="11.25" hidden="false" customHeight="false" outlineLevel="0" collapsed="false">
      <c r="B244" s="208"/>
      <c r="D244" s="191" t="s">
        <v>201</v>
      </c>
      <c r="E244" s="209"/>
      <c r="F244" s="210" t="s">
        <v>205</v>
      </c>
      <c r="H244" s="211" t="n">
        <v>124.93</v>
      </c>
      <c r="I244" s="212"/>
      <c r="L244" s="208"/>
      <c r="M244" s="213"/>
      <c r="N244" s="214"/>
      <c r="O244" s="214"/>
      <c r="P244" s="214"/>
      <c r="Q244" s="214"/>
      <c r="R244" s="214"/>
      <c r="S244" s="214"/>
      <c r="T244" s="215"/>
      <c r="AT244" s="209" t="s">
        <v>201</v>
      </c>
      <c r="AU244" s="209" t="s">
        <v>92</v>
      </c>
      <c r="AV244" s="207" t="s">
        <v>199</v>
      </c>
      <c r="AW244" s="207" t="s">
        <v>35</v>
      </c>
      <c r="AX244" s="207" t="s">
        <v>86</v>
      </c>
      <c r="AY244" s="209" t="s">
        <v>191</v>
      </c>
    </row>
    <row r="245" s="162" customFormat="true" ht="22.5" hidden="false" customHeight="true" outlineLevel="0" collapsed="false">
      <c r="B245" s="163"/>
      <c r="D245" s="164" t="s">
        <v>78</v>
      </c>
      <c r="E245" s="173" t="s">
        <v>330</v>
      </c>
      <c r="F245" s="173" t="s">
        <v>331</v>
      </c>
      <c r="I245" s="166"/>
      <c r="J245" s="174" t="n">
        <f aca="false">BK245</f>
        <v>0</v>
      </c>
      <c r="L245" s="163"/>
      <c r="M245" s="167"/>
      <c r="N245" s="168"/>
      <c r="O245" s="168"/>
      <c r="P245" s="169" t="n">
        <f aca="false">SUM(P246:P274)</f>
        <v>0</v>
      </c>
      <c r="Q245" s="168"/>
      <c r="R245" s="169" t="n">
        <f aca="false">SUM(R246:R274)</f>
        <v>0</v>
      </c>
      <c r="S245" s="168"/>
      <c r="T245" s="170" t="n">
        <f aca="false">SUM(T246:T274)</f>
        <v>0.38434</v>
      </c>
      <c r="AR245" s="164" t="s">
        <v>92</v>
      </c>
      <c r="AT245" s="171" t="s">
        <v>78</v>
      </c>
      <c r="AU245" s="171" t="s">
        <v>86</v>
      </c>
      <c r="AY245" s="164" t="s">
        <v>191</v>
      </c>
      <c r="BK245" s="172" t="n">
        <f aca="false">SUM(BK246:BK274)</f>
        <v>0</v>
      </c>
    </row>
    <row r="246" s="27" customFormat="true" ht="24" hidden="false" customHeight="true" outlineLevel="0" collapsed="false">
      <c r="A246" s="22"/>
      <c r="B246" s="175"/>
      <c r="C246" s="176" t="s">
        <v>332</v>
      </c>
      <c r="D246" s="176" t="s">
        <v>194</v>
      </c>
      <c r="E246" s="177" t="s">
        <v>333</v>
      </c>
      <c r="F246" s="178" t="s">
        <v>334</v>
      </c>
      <c r="G246" s="179" t="s">
        <v>248</v>
      </c>
      <c r="H246" s="180" t="n">
        <v>98.77</v>
      </c>
      <c r="I246" s="181"/>
      <c r="J246" s="182" t="n">
        <f aca="false">ROUND(I246*H246,2)</f>
        <v>0</v>
      </c>
      <c r="K246" s="178" t="s">
        <v>198</v>
      </c>
      <c r="L246" s="23"/>
      <c r="M246" s="183"/>
      <c r="N246" s="184" t="s">
        <v>45</v>
      </c>
      <c r="O246" s="60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.002</v>
      </c>
      <c r="T246" s="186" t="n">
        <f aca="false">S246*H246</f>
        <v>0.19754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7" t="s">
        <v>296</v>
      </c>
      <c r="AT246" s="187" t="s">
        <v>194</v>
      </c>
      <c r="AU246" s="187" t="s">
        <v>92</v>
      </c>
      <c r="AY246" s="3" t="s">
        <v>191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92</v>
      </c>
      <c r="BK246" s="188" t="n">
        <f aca="false">ROUND(I246*H246,2)</f>
        <v>0</v>
      </c>
      <c r="BL246" s="3" t="s">
        <v>296</v>
      </c>
      <c r="BM246" s="187" t="s">
        <v>703</v>
      </c>
    </row>
    <row r="247" s="189" customFormat="true" ht="11.25" hidden="false" customHeight="false" outlineLevel="0" collapsed="false">
      <c r="B247" s="190"/>
      <c r="D247" s="191" t="s">
        <v>201</v>
      </c>
      <c r="E247" s="192"/>
      <c r="F247" s="193" t="s">
        <v>336</v>
      </c>
      <c r="H247" s="192"/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201</v>
      </c>
      <c r="AU247" s="192" t="s">
        <v>92</v>
      </c>
      <c r="AV247" s="189" t="s">
        <v>86</v>
      </c>
      <c r="AW247" s="189" t="s">
        <v>35</v>
      </c>
      <c r="AX247" s="189" t="s">
        <v>79</v>
      </c>
      <c r="AY247" s="192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92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699</v>
      </c>
      <c r="H249" s="202" t="n">
        <v>36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92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71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700</v>
      </c>
      <c r="H251" s="202" t="n">
        <v>13.1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92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0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701</v>
      </c>
      <c r="H253" s="202" t="n">
        <v>26.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70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92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324</v>
      </c>
      <c r="H255" s="202" t="n">
        <v>13.2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92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72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92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702</v>
      </c>
      <c r="H257" s="202" t="n">
        <v>7.15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92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73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327</v>
      </c>
      <c r="H259" s="202" t="n">
        <v>2.88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92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207" customFormat="true" ht="11.25" hidden="false" customHeight="false" outlineLevel="0" collapsed="false">
      <c r="B260" s="208"/>
      <c r="D260" s="191" t="s">
        <v>201</v>
      </c>
      <c r="E260" s="209"/>
      <c r="F260" s="210" t="s">
        <v>205</v>
      </c>
      <c r="H260" s="211" t="n">
        <v>98.77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201</v>
      </c>
      <c r="AU260" s="209" t="s">
        <v>92</v>
      </c>
      <c r="AV260" s="207" t="s">
        <v>199</v>
      </c>
      <c r="AW260" s="207" t="s">
        <v>35</v>
      </c>
      <c r="AX260" s="207" t="s">
        <v>86</v>
      </c>
      <c r="AY260" s="209" t="s">
        <v>191</v>
      </c>
    </row>
    <row r="261" s="27" customFormat="true" ht="24" hidden="false" customHeight="true" outlineLevel="0" collapsed="false">
      <c r="A261" s="22"/>
      <c r="B261" s="175"/>
      <c r="C261" s="176" t="s">
        <v>296</v>
      </c>
      <c r="D261" s="176" t="s">
        <v>194</v>
      </c>
      <c r="E261" s="177" t="s">
        <v>337</v>
      </c>
      <c r="F261" s="178" t="s">
        <v>338</v>
      </c>
      <c r="G261" s="179" t="s">
        <v>248</v>
      </c>
      <c r="H261" s="180" t="n">
        <v>26.16</v>
      </c>
      <c r="I261" s="181"/>
      <c r="J261" s="182" t="n">
        <f aca="false">ROUND(I261*H261,2)</f>
        <v>0</v>
      </c>
      <c r="K261" s="178" t="s">
        <v>198</v>
      </c>
      <c r="L261" s="23"/>
      <c r="M261" s="183"/>
      <c r="N261" s="184" t="s">
        <v>45</v>
      </c>
      <c r="O261" s="60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.005</v>
      </c>
      <c r="T261" s="186" t="n">
        <f aca="false">S261*H261</f>
        <v>0.1308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296</v>
      </c>
      <c r="AT261" s="187" t="s">
        <v>194</v>
      </c>
      <c r="AU261" s="187" t="s">
        <v>92</v>
      </c>
      <c r="AY261" s="3" t="s">
        <v>191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92</v>
      </c>
      <c r="BK261" s="188" t="n">
        <f aca="false">ROUND(I261*H261,2)</f>
        <v>0</v>
      </c>
      <c r="BL261" s="3" t="s">
        <v>296</v>
      </c>
      <c r="BM261" s="187" t="s">
        <v>704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36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92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89" customFormat="true" ht="11.25" hidden="false" customHeight="false" outlineLevel="0" collapsed="false">
      <c r="B263" s="190"/>
      <c r="D263" s="191" t="s">
        <v>201</v>
      </c>
      <c r="E263" s="192"/>
      <c r="F263" s="193" t="s">
        <v>362</v>
      </c>
      <c r="H263" s="192"/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2" t="s">
        <v>201</v>
      </c>
      <c r="AU263" s="192" t="s">
        <v>92</v>
      </c>
      <c r="AV263" s="189" t="s">
        <v>86</v>
      </c>
      <c r="AW263" s="189" t="s">
        <v>35</v>
      </c>
      <c r="AX263" s="189" t="s">
        <v>79</v>
      </c>
      <c r="AY263" s="192" t="s">
        <v>191</v>
      </c>
    </row>
    <row r="264" s="198" customFormat="true" ht="11.25" hidden="false" customHeight="false" outlineLevel="0" collapsed="false">
      <c r="B264" s="199"/>
      <c r="D264" s="191" t="s">
        <v>201</v>
      </c>
      <c r="E264" s="200"/>
      <c r="F264" s="201" t="s">
        <v>696</v>
      </c>
      <c r="H264" s="202" t="n">
        <v>8.16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201</v>
      </c>
      <c r="AU264" s="200" t="s">
        <v>92</v>
      </c>
      <c r="AV264" s="198" t="s">
        <v>92</v>
      </c>
      <c r="AW264" s="198" t="s">
        <v>35</v>
      </c>
      <c r="AX264" s="198" t="s">
        <v>79</v>
      </c>
      <c r="AY264" s="200" t="s">
        <v>191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203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98" customFormat="true" ht="11.25" hidden="false" customHeight="false" outlineLevel="0" collapsed="false">
      <c r="B266" s="199"/>
      <c r="D266" s="191" t="s">
        <v>201</v>
      </c>
      <c r="E266" s="200"/>
      <c r="F266" s="201" t="s">
        <v>329</v>
      </c>
      <c r="H266" s="202" t="n">
        <v>18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1</v>
      </c>
      <c r="AU266" s="200" t="s">
        <v>92</v>
      </c>
      <c r="AV266" s="198" t="s">
        <v>92</v>
      </c>
      <c r="AW266" s="198" t="s">
        <v>35</v>
      </c>
      <c r="AX266" s="198" t="s">
        <v>79</v>
      </c>
      <c r="AY266" s="200" t="s">
        <v>191</v>
      </c>
    </row>
    <row r="267" s="207" customFormat="true" ht="11.25" hidden="false" customHeight="false" outlineLevel="0" collapsed="false">
      <c r="B267" s="208"/>
      <c r="D267" s="191" t="s">
        <v>201</v>
      </c>
      <c r="E267" s="209"/>
      <c r="F267" s="210" t="s">
        <v>205</v>
      </c>
      <c r="H267" s="211" t="n">
        <v>26.16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201</v>
      </c>
      <c r="AU267" s="209" t="s">
        <v>92</v>
      </c>
      <c r="AV267" s="207" t="s">
        <v>199</v>
      </c>
      <c r="AW267" s="207" t="s">
        <v>35</v>
      </c>
      <c r="AX267" s="207" t="s">
        <v>86</v>
      </c>
      <c r="AY267" s="209" t="s">
        <v>191</v>
      </c>
    </row>
    <row r="268" s="27" customFormat="true" ht="24" hidden="false" customHeight="true" outlineLevel="0" collapsed="false">
      <c r="A268" s="22"/>
      <c r="B268" s="175"/>
      <c r="C268" s="176" t="s">
        <v>340</v>
      </c>
      <c r="D268" s="176" t="s">
        <v>194</v>
      </c>
      <c r="E268" s="177" t="s">
        <v>341</v>
      </c>
      <c r="F268" s="178" t="s">
        <v>342</v>
      </c>
      <c r="G268" s="179" t="s">
        <v>343</v>
      </c>
      <c r="H268" s="180" t="n">
        <v>2</v>
      </c>
      <c r="I268" s="181"/>
      <c r="J268" s="182" t="n">
        <f aca="false">ROUND(I268*H268,2)</f>
        <v>0</v>
      </c>
      <c r="K268" s="178" t="s">
        <v>198</v>
      </c>
      <c r="L268" s="23"/>
      <c r="M268" s="183"/>
      <c r="N268" s="184" t="s">
        <v>45</v>
      </c>
      <c r="O268" s="60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.028</v>
      </c>
      <c r="T268" s="186" t="n">
        <f aca="false">S268*H268</f>
        <v>0.056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7" t="s">
        <v>296</v>
      </c>
      <c r="AT268" s="187" t="s">
        <v>194</v>
      </c>
      <c r="AU268" s="187" t="s">
        <v>92</v>
      </c>
      <c r="AY268" s="3" t="s">
        <v>191</v>
      </c>
      <c r="BE268" s="188" t="n">
        <f aca="false">IF(N268="základní",J268,0)</f>
        <v>0</v>
      </c>
      <c r="BF268" s="188" t="n">
        <f aca="false">IF(N268="snížená",J268,0)</f>
        <v>0</v>
      </c>
      <c r="BG268" s="188" t="n">
        <f aca="false">IF(N268="zákl. přenesená",J268,0)</f>
        <v>0</v>
      </c>
      <c r="BH268" s="188" t="n">
        <f aca="false">IF(N268="sníž. přenesená",J268,0)</f>
        <v>0</v>
      </c>
      <c r="BI268" s="188" t="n">
        <f aca="false">IF(N268="nulová",J268,0)</f>
        <v>0</v>
      </c>
      <c r="BJ268" s="3" t="s">
        <v>92</v>
      </c>
      <c r="BK268" s="188" t="n">
        <f aca="false">ROUND(I268*H268,2)</f>
        <v>0</v>
      </c>
      <c r="BL268" s="3" t="s">
        <v>296</v>
      </c>
      <c r="BM268" s="187" t="s">
        <v>705</v>
      </c>
    </row>
    <row r="269" s="189" customFormat="true" ht="11.25" hidden="false" customHeight="false" outlineLevel="0" collapsed="false">
      <c r="B269" s="190"/>
      <c r="D269" s="191" t="s">
        <v>201</v>
      </c>
      <c r="E269" s="192"/>
      <c r="F269" s="193" t="s">
        <v>345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92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243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92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86</v>
      </c>
      <c r="H271" s="202" t="n">
        <v>1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92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805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92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86</v>
      </c>
      <c r="H273" s="202" t="n">
        <v>1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92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207" customFormat="true" ht="11.25" hidden="false" customHeight="false" outlineLevel="0" collapsed="false">
      <c r="B274" s="208"/>
      <c r="D274" s="191" t="s">
        <v>201</v>
      </c>
      <c r="E274" s="209"/>
      <c r="F274" s="210" t="s">
        <v>205</v>
      </c>
      <c r="H274" s="211" t="n">
        <v>2</v>
      </c>
      <c r="I274" s="212"/>
      <c r="L274" s="208"/>
      <c r="M274" s="213"/>
      <c r="N274" s="214"/>
      <c r="O274" s="214"/>
      <c r="P274" s="214"/>
      <c r="Q274" s="214"/>
      <c r="R274" s="214"/>
      <c r="S274" s="214"/>
      <c r="T274" s="215"/>
      <c r="AT274" s="209" t="s">
        <v>201</v>
      </c>
      <c r="AU274" s="209" t="s">
        <v>92</v>
      </c>
      <c r="AV274" s="207" t="s">
        <v>199</v>
      </c>
      <c r="AW274" s="207" t="s">
        <v>35</v>
      </c>
      <c r="AX274" s="207" t="s">
        <v>86</v>
      </c>
      <c r="AY274" s="209" t="s">
        <v>191</v>
      </c>
    </row>
    <row r="275" s="27" customFormat="true" ht="49.5" hidden="false" customHeight="true" outlineLevel="0" collapsed="false">
      <c r="A275" s="22"/>
      <c r="B275" s="23"/>
      <c r="C275" s="22"/>
      <c r="D275" s="22"/>
      <c r="E275" s="165" t="s">
        <v>346</v>
      </c>
      <c r="F275" s="165" t="s">
        <v>347</v>
      </c>
      <c r="G275" s="22"/>
      <c r="H275" s="22"/>
      <c r="I275" s="22"/>
      <c r="J275" s="150" t="n">
        <f aca="false">BK275</f>
        <v>0</v>
      </c>
      <c r="K275" s="22"/>
      <c r="L275" s="23"/>
      <c r="M275" s="216"/>
      <c r="N275" s="21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78</v>
      </c>
      <c r="AU275" s="3" t="s">
        <v>79</v>
      </c>
      <c r="AY275" s="3" t="s">
        <v>348</v>
      </c>
      <c r="BK275" s="188" t="n">
        <f aca="false">SUM(BK276:BK280)</f>
        <v>0</v>
      </c>
    </row>
    <row r="276" s="27" customFormat="true" ht="15.75" hidden="false" customHeight="true" outlineLevel="0" collapsed="false">
      <c r="A276" s="22"/>
      <c r="B276" s="23"/>
      <c r="C276" s="218"/>
      <c r="D276" s="218" t="s">
        <v>194</v>
      </c>
      <c r="E276" s="219"/>
      <c r="F276" s="220"/>
      <c r="G276" s="221"/>
      <c r="H276" s="222"/>
      <c r="I276" s="223"/>
      <c r="J276" s="224" t="n">
        <f aca="false">BK276</f>
        <v>0</v>
      </c>
      <c r="K276" s="225"/>
      <c r="L276" s="23"/>
      <c r="M276" s="226"/>
      <c r="N276" s="227" t="s">
        <v>45</v>
      </c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348</v>
      </c>
      <c r="AU276" s="3" t="s">
        <v>86</v>
      </c>
      <c r="AY276" s="3" t="s">
        <v>348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2</v>
      </c>
      <c r="BK276" s="188" t="n">
        <f aca="false">I276*H276</f>
        <v>0</v>
      </c>
    </row>
    <row r="277" s="27" customFormat="true" ht="15.75" hidden="false" customHeight="true" outlineLevel="0" collapsed="false">
      <c r="A277" s="22"/>
      <c r="B277" s="23"/>
      <c r="C277" s="218"/>
      <c r="D277" s="218" t="s">
        <v>194</v>
      </c>
      <c r="E277" s="219"/>
      <c r="F277" s="220"/>
      <c r="G277" s="221"/>
      <c r="H277" s="222"/>
      <c r="I277" s="223"/>
      <c r="J277" s="224" t="n">
        <f aca="false">BK277</f>
        <v>0</v>
      </c>
      <c r="K277" s="225"/>
      <c r="L277" s="23"/>
      <c r="M277" s="226"/>
      <c r="N277" s="227" t="s">
        <v>45</v>
      </c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348</v>
      </c>
      <c r="AU277" s="3" t="s">
        <v>86</v>
      </c>
      <c r="AY277" s="3" t="s">
        <v>348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92</v>
      </c>
      <c r="BK277" s="188" t="n">
        <f aca="false">I277*H277</f>
        <v>0</v>
      </c>
    </row>
    <row r="278" s="27" customFormat="true" ht="15.75" hidden="false" customHeight="true" outlineLevel="0" collapsed="false">
      <c r="A278" s="22"/>
      <c r="B278" s="23"/>
      <c r="C278" s="218"/>
      <c r="D278" s="218" t="s">
        <v>194</v>
      </c>
      <c r="E278" s="219"/>
      <c r="F278" s="220"/>
      <c r="G278" s="221"/>
      <c r="H278" s="222"/>
      <c r="I278" s="223"/>
      <c r="J278" s="224" t="n">
        <f aca="false">BK278</f>
        <v>0</v>
      </c>
      <c r="K278" s="225"/>
      <c r="L278" s="23"/>
      <c r="M278" s="226"/>
      <c r="N278" s="227" t="s">
        <v>45</v>
      </c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348</v>
      </c>
      <c r="AU278" s="3" t="s">
        <v>86</v>
      </c>
      <c r="AY278" s="3" t="s">
        <v>348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92</v>
      </c>
      <c r="BK278" s="188" t="n">
        <f aca="false">I278*H278</f>
        <v>0</v>
      </c>
    </row>
    <row r="279" s="27" customFormat="true" ht="15.75" hidden="false" customHeight="true" outlineLevel="0" collapsed="false">
      <c r="A279" s="22"/>
      <c r="B279" s="23"/>
      <c r="C279" s="218"/>
      <c r="D279" s="218" t="s">
        <v>194</v>
      </c>
      <c r="E279" s="219"/>
      <c r="F279" s="220"/>
      <c r="G279" s="221"/>
      <c r="H279" s="222"/>
      <c r="I279" s="223"/>
      <c r="J279" s="224" t="n">
        <f aca="false">BK279</f>
        <v>0</v>
      </c>
      <c r="K279" s="225"/>
      <c r="L279" s="23"/>
      <c r="M279" s="226"/>
      <c r="N279" s="227" t="s">
        <v>45</v>
      </c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348</v>
      </c>
      <c r="AU279" s="3" t="s">
        <v>86</v>
      </c>
      <c r="AY279" s="3" t="s">
        <v>348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92</v>
      </c>
      <c r="BK279" s="188" t="n">
        <f aca="false">I279*H279</f>
        <v>0</v>
      </c>
    </row>
    <row r="280" s="27" customFormat="true" ht="15.75" hidden="false" customHeight="true" outlineLevel="0" collapsed="false">
      <c r="A280" s="22"/>
      <c r="B280" s="23"/>
      <c r="C280" s="218"/>
      <c r="D280" s="218" t="s">
        <v>194</v>
      </c>
      <c r="E280" s="219"/>
      <c r="F280" s="220"/>
      <c r="G280" s="221"/>
      <c r="H280" s="222"/>
      <c r="I280" s="223"/>
      <c r="J280" s="224" t="n">
        <f aca="false">BK280</f>
        <v>0</v>
      </c>
      <c r="K280" s="225"/>
      <c r="L280" s="23"/>
      <c r="M280" s="226"/>
      <c r="N280" s="227" t="s">
        <v>45</v>
      </c>
      <c r="O280" s="228"/>
      <c r="P280" s="228"/>
      <c r="Q280" s="228"/>
      <c r="R280" s="228"/>
      <c r="S280" s="228"/>
      <c r="T280" s="229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348</v>
      </c>
      <c r="AU280" s="3" t="s">
        <v>86</v>
      </c>
      <c r="AY280" s="3" t="s">
        <v>348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I280*H280</f>
        <v>0</v>
      </c>
    </row>
    <row r="281" s="27" customFormat="true" ht="6.75" hidden="false" customHeight="true" outlineLevel="0" collapsed="false">
      <c r="A281" s="22"/>
      <c r="B281" s="44"/>
      <c r="C281" s="45"/>
      <c r="D281" s="45"/>
      <c r="E281" s="45"/>
      <c r="F281" s="45"/>
      <c r="G281" s="45"/>
      <c r="H281" s="45"/>
      <c r="I281" s="45"/>
      <c r="J281" s="45"/>
      <c r="K281" s="45"/>
      <c r="L281" s="23"/>
      <c r="M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</sheetData>
  <autoFilter ref="C127:K2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76:D28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76:N28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80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316)),  2) + SUM(BE318:BE322)), 2)</f>
        <v>0</v>
      </c>
      <c r="G35" s="22"/>
      <c r="H35" s="22"/>
      <c r="I35" s="127" t="n">
        <v>0.21</v>
      </c>
      <c r="J35" s="126" t="n">
        <f aca="false">ROUND((ROUND(((SUM(BE127:BE316))*I35),  2) + (SUM(BE318:BE32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316)),  2) + SUM(BF318:BF322)), 2)</f>
        <v>0</v>
      </c>
      <c r="G36" s="22"/>
      <c r="H36" s="22"/>
      <c r="I36" s="127" t="n">
        <v>0.12</v>
      </c>
      <c r="J36" s="126" t="n">
        <f aca="false">ROUND((ROUND(((SUM(BF127:BF316))*I36),  2) + (SUM(BF318:BF32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316)),  2) + SUM(BG318:BG32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316)),  2) + SUM(BH318:BH32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316)),  2) + SUM(BI318:BI32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80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0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59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61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62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317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803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60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61+P317</f>
        <v>0</v>
      </c>
      <c r="Q127" s="72"/>
      <c r="R127" s="159" t="n">
        <f aca="false">R128+R261+R317</f>
        <v>2.48296686</v>
      </c>
      <c r="S127" s="72"/>
      <c r="T127" s="160" t="n">
        <f aca="false">T128+T261+T317</f>
        <v>0.0256842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61+BK317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59</f>
        <v>0</v>
      </c>
      <c r="Q128" s="168"/>
      <c r="R128" s="169" t="n">
        <f aca="false">R129+R259</f>
        <v>2.01746686</v>
      </c>
      <c r="S128" s="168"/>
      <c r="T128" s="170" t="n">
        <f aca="false">T129+T259</f>
        <v>0.01291746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59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2.01746686</v>
      </c>
      <c r="S129" s="168"/>
      <c r="T129" s="170" t="n">
        <f aca="false">T130</f>
        <v>0.01291746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58)</f>
        <v>0</v>
      </c>
      <c r="Q130" s="168"/>
      <c r="R130" s="169" t="n">
        <f aca="false">SUM(R131:R258)</f>
        <v>2.01746686</v>
      </c>
      <c r="S130" s="168"/>
      <c r="T130" s="170" t="n">
        <f aca="false">SUM(T131:T258)</f>
        <v>0.01291746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58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15.291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368201</v>
      </c>
      <c r="S131" s="185" t="n">
        <v>6E-005</v>
      </c>
      <c r="T131" s="186" t="n">
        <f aca="false">S131*H131</f>
        <v>0.0129174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362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665</v>
      </c>
      <c r="H134" s="202" t="n">
        <v>6.202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5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44</v>
      </c>
      <c r="H136" s="202" t="n">
        <v>4.357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366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667</v>
      </c>
      <c r="H138" s="202" t="n">
        <v>55.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371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668</v>
      </c>
      <c r="H140" s="202" t="n">
        <v>20.367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370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671</v>
      </c>
      <c r="H142" s="202" t="n">
        <v>63.36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70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237</v>
      </c>
      <c r="H144" s="202" t="n">
        <v>31.68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67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368</v>
      </c>
      <c r="H146" s="202" t="n">
        <v>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367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369</v>
      </c>
      <c r="H148" s="202" t="n">
        <v>6.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2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669</v>
      </c>
      <c r="H150" s="202" t="n">
        <v>11.08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73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219</v>
      </c>
      <c r="H152" s="202" t="n">
        <v>2.39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805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812</v>
      </c>
      <c r="H154" s="202" t="n">
        <v>5.652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207" customFormat="true" ht="11.25" hidden="false" customHeight="false" outlineLevel="0" collapsed="false">
      <c r="B155" s="208"/>
      <c r="D155" s="191" t="s">
        <v>201</v>
      </c>
      <c r="E155" s="209"/>
      <c r="F155" s="210" t="s">
        <v>205</v>
      </c>
      <c r="H155" s="211" t="n">
        <v>215.291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201</v>
      </c>
      <c r="AU155" s="209" t="s">
        <v>220</v>
      </c>
      <c r="AV155" s="207" t="s">
        <v>199</v>
      </c>
      <c r="AW155" s="207" t="s">
        <v>35</v>
      </c>
      <c r="AX155" s="207" t="s">
        <v>86</v>
      </c>
      <c r="AY155" s="209" t="s">
        <v>191</v>
      </c>
    </row>
    <row r="156" s="27" customFormat="true" ht="24" hidden="false" customHeight="true" outlineLevel="0" collapsed="false">
      <c r="A156" s="22"/>
      <c r="B156" s="175"/>
      <c r="C156" s="176" t="s">
        <v>92</v>
      </c>
      <c r="D156" s="176" t="s">
        <v>194</v>
      </c>
      <c r="E156" s="177" t="s">
        <v>375</v>
      </c>
      <c r="F156" s="178" t="s">
        <v>376</v>
      </c>
      <c r="G156" s="179" t="s">
        <v>197</v>
      </c>
      <c r="H156" s="180" t="n">
        <v>55.713</v>
      </c>
      <c r="I156" s="181"/>
      <c r="J156" s="182" t="n">
        <f aca="false">ROUND(I156*H156,2)</f>
        <v>0</v>
      </c>
      <c r="K156" s="178" t="s">
        <v>198</v>
      </c>
      <c r="L156" s="23"/>
      <c r="M156" s="183"/>
      <c r="N156" s="184" t="s">
        <v>45</v>
      </c>
      <c r="O156" s="60"/>
      <c r="P156" s="185" t="n">
        <f aca="false">O156*H156</f>
        <v>0</v>
      </c>
      <c r="Q156" s="185" t="n">
        <v>0.00735</v>
      </c>
      <c r="R156" s="185" t="n">
        <f aca="false">Q156*H156</f>
        <v>0.40949055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9</v>
      </c>
      <c r="AT156" s="187" t="s">
        <v>194</v>
      </c>
      <c r="AU156" s="187" t="s">
        <v>220</v>
      </c>
      <c r="AY156" s="3" t="s">
        <v>191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2</v>
      </c>
      <c r="BK156" s="188" t="n">
        <f aca="false">ROUND(I156*H156,2)</f>
        <v>0</v>
      </c>
      <c r="BL156" s="3" t="s">
        <v>199</v>
      </c>
      <c r="BM156" s="187" t="s">
        <v>377</v>
      </c>
    </row>
    <row r="157" s="189" customFormat="true" ht="22.5" hidden="false" customHeight="false" outlineLevel="0" collapsed="false">
      <c r="B157" s="190"/>
      <c r="D157" s="191" t="s">
        <v>201</v>
      </c>
      <c r="E157" s="192"/>
      <c r="F157" s="193" t="s">
        <v>378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220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89" customFormat="true" ht="11.25" hidden="false" customHeight="false" outlineLevel="0" collapsed="false">
      <c r="B158" s="190"/>
      <c r="D158" s="191" t="s">
        <v>201</v>
      </c>
      <c r="E158" s="192"/>
      <c r="F158" s="193" t="s">
        <v>362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201</v>
      </c>
      <c r="AU158" s="192" t="s">
        <v>220</v>
      </c>
      <c r="AV158" s="189" t="s">
        <v>86</v>
      </c>
      <c r="AW158" s="189" t="s">
        <v>35</v>
      </c>
      <c r="AX158" s="189" t="s">
        <v>79</v>
      </c>
      <c r="AY158" s="192" t="s">
        <v>191</v>
      </c>
    </row>
    <row r="159" s="198" customFormat="true" ht="11.25" hidden="false" customHeight="false" outlineLevel="0" collapsed="false">
      <c r="B159" s="199"/>
      <c r="D159" s="191" t="s">
        <v>201</v>
      </c>
      <c r="E159" s="200"/>
      <c r="F159" s="201" t="s">
        <v>689</v>
      </c>
      <c r="H159" s="202" t="n">
        <v>3.048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1</v>
      </c>
      <c r="AU159" s="200" t="s">
        <v>220</v>
      </c>
      <c r="AV159" s="198" t="s">
        <v>92</v>
      </c>
      <c r="AW159" s="198" t="s">
        <v>35</v>
      </c>
      <c r="AX159" s="198" t="s">
        <v>79</v>
      </c>
      <c r="AY159" s="200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65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220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304</v>
      </c>
      <c r="H161" s="202" t="n">
        <v>0.944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220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366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220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691</v>
      </c>
      <c r="H163" s="202" t="n">
        <v>16.56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220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371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692</v>
      </c>
      <c r="H165" s="202" t="n">
        <v>4.761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370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693</v>
      </c>
      <c r="H167" s="202" t="n">
        <v>12.6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70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306</v>
      </c>
      <c r="H169" s="202" t="n">
        <v>6.3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381</v>
      </c>
      <c r="H171" s="202" t="n">
        <v>2.7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7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382</v>
      </c>
      <c r="H173" s="202" t="n">
        <v>2.16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72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694</v>
      </c>
      <c r="H175" s="202" t="n">
        <v>3.39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3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309</v>
      </c>
      <c r="H177" s="202" t="n">
        <v>1.926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805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810</v>
      </c>
      <c r="H179" s="202" t="n">
        <v>1.31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207" customFormat="true" ht="11.25" hidden="false" customHeight="false" outlineLevel="0" collapsed="false">
      <c r="B180" s="208"/>
      <c r="D180" s="191" t="s">
        <v>201</v>
      </c>
      <c r="E180" s="209"/>
      <c r="F180" s="210" t="s">
        <v>205</v>
      </c>
      <c r="H180" s="211" t="n">
        <v>55.713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201</v>
      </c>
      <c r="AU180" s="209" t="s">
        <v>220</v>
      </c>
      <c r="AV180" s="207" t="s">
        <v>199</v>
      </c>
      <c r="AW180" s="207" t="s">
        <v>35</v>
      </c>
      <c r="AX180" s="207" t="s">
        <v>86</v>
      </c>
      <c r="AY180" s="209" t="s">
        <v>191</v>
      </c>
    </row>
    <row r="181" s="27" customFormat="true" ht="24" hidden="false" customHeight="true" outlineLevel="0" collapsed="false">
      <c r="A181" s="22"/>
      <c r="B181" s="175"/>
      <c r="C181" s="176" t="s">
        <v>220</v>
      </c>
      <c r="D181" s="176" t="s">
        <v>194</v>
      </c>
      <c r="E181" s="177" t="s">
        <v>383</v>
      </c>
      <c r="F181" s="178" t="s">
        <v>384</v>
      </c>
      <c r="G181" s="179" t="s">
        <v>197</v>
      </c>
      <c r="H181" s="180" t="n">
        <v>55.713</v>
      </c>
      <c r="I181" s="181"/>
      <c r="J181" s="182" t="n">
        <f aca="false">ROUND(I181*H181,2)</f>
        <v>0</v>
      </c>
      <c r="K181" s="178" t="s">
        <v>198</v>
      </c>
      <c r="L181" s="23"/>
      <c r="M181" s="183"/>
      <c r="N181" s="184" t="s">
        <v>45</v>
      </c>
      <c r="O181" s="60"/>
      <c r="P181" s="185" t="n">
        <f aca="false">O181*H181</f>
        <v>0</v>
      </c>
      <c r="Q181" s="185" t="n">
        <v>0.0154</v>
      </c>
      <c r="R181" s="185" t="n">
        <f aca="false">Q181*H181</f>
        <v>0.8579802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99</v>
      </c>
      <c r="AT181" s="187" t="s">
        <v>194</v>
      </c>
      <c r="AU181" s="187" t="s">
        <v>220</v>
      </c>
      <c r="AY181" s="3" t="s">
        <v>191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2</v>
      </c>
      <c r="BK181" s="188" t="n">
        <f aca="false">ROUND(I181*H181,2)</f>
        <v>0</v>
      </c>
      <c r="BL181" s="3" t="s">
        <v>199</v>
      </c>
      <c r="BM181" s="187" t="s">
        <v>707</v>
      </c>
    </row>
    <row r="182" s="27" customFormat="true" ht="21.75" hidden="false" customHeight="true" outlineLevel="0" collapsed="false">
      <c r="A182" s="22"/>
      <c r="B182" s="175"/>
      <c r="C182" s="176" t="s">
        <v>199</v>
      </c>
      <c r="D182" s="176" t="s">
        <v>194</v>
      </c>
      <c r="E182" s="177" t="s">
        <v>386</v>
      </c>
      <c r="F182" s="178" t="s">
        <v>387</v>
      </c>
      <c r="G182" s="179" t="s">
        <v>197</v>
      </c>
      <c r="H182" s="180" t="n">
        <v>201.249</v>
      </c>
      <c r="I182" s="181"/>
      <c r="J182" s="182" t="n">
        <f aca="false">ROUND(I182*H182,2)</f>
        <v>0</v>
      </c>
      <c r="K182" s="178" t="s">
        <v>198</v>
      </c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.003</v>
      </c>
      <c r="R182" s="185" t="n">
        <f aca="false">Q182*H182</f>
        <v>0.603747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99</v>
      </c>
      <c r="AT182" s="187" t="s">
        <v>194</v>
      </c>
      <c r="AU182" s="187" t="s">
        <v>220</v>
      </c>
      <c r="AY182" s="3" t="s">
        <v>191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2</v>
      </c>
      <c r="BK182" s="188" t="n">
        <f aca="false">ROUND(I182*H182,2)</f>
        <v>0</v>
      </c>
      <c r="BL182" s="3" t="s">
        <v>199</v>
      </c>
      <c r="BM182" s="187" t="s">
        <v>708</v>
      </c>
    </row>
    <row r="183" s="189" customFormat="true" ht="22.5" hidden="false" customHeight="false" outlineLevel="0" collapsed="false">
      <c r="B183" s="190"/>
      <c r="D183" s="191" t="s">
        <v>201</v>
      </c>
      <c r="E183" s="192"/>
      <c r="F183" s="193" t="s">
        <v>389</v>
      </c>
      <c r="H183" s="192"/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201</v>
      </c>
      <c r="AU183" s="192" t="s">
        <v>220</v>
      </c>
      <c r="AV183" s="189" t="s">
        <v>86</v>
      </c>
      <c r="AW183" s="189" t="s">
        <v>35</v>
      </c>
      <c r="AX183" s="189" t="s">
        <v>79</v>
      </c>
      <c r="AY183" s="192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62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220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813</v>
      </c>
      <c r="H185" s="202" t="n">
        <v>10.16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220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65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220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394</v>
      </c>
      <c r="H187" s="202" t="n">
        <v>1.448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220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66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220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814</v>
      </c>
      <c r="H189" s="202" t="n">
        <v>60.72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220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371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220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815</v>
      </c>
      <c r="H191" s="202" t="n">
        <v>17.457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220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370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220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816</v>
      </c>
      <c r="H193" s="202" t="n">
        <v>46.2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220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70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220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817</v>
      </c>
      <c r="H195" s="202" t="n">
        <v>23.1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220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67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818</v>
      </c>
      <c r="H197" s="202" t="n">
        <v>9.9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367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819</v>
      </c>
      <c r="H199" s="202" t="n">
        <v>7.92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72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820</v>
      </c>
      <c r="H201" s="202" t="n">
        <v>12.458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73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821</v>
      </c>
      <c r="H203" s="202" t="n">
        <v>7.062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805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822</v>
      </c>
      <c r="H205" s="202" t="n">
        <v>4.82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201.249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220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24" hidden="false" customHeight="true" outlineLevel="0" collapsed="false">
      <c r="A207" s="22"/>
      <c r="B207" s="175"/>
      <c r="C207" s="176" t="s">
        <v>238</v>
      </c>
      <c r="D207" s="176" t="s">
        <v>194</v>
      </c>
      <c r="E207" s="177" t="s">
        <v>403</v>
      </c>
      <c r="F207" s="178" t="s">
        <v>404</v>
      </c>
      <c r="G207" s="179" t="s">
        <v>248</v>
      </c>
      <c r="H207" s="180" t="n">
        <v>371.415</v>
      </c>
      <c r="I207" s="181"/>
      <c r="J207" s="182" t="n">
        <f aca="false">ROUND(I207*H207,2)</f>
        <v>0</v>
      </c>
      <c r="K207" s="178" t="s">
        <v>198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220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405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406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89" customFormat="true" ht="11.25" hidden="false" customHeight="false" outlineLevel="0" collapsed="false">
      <c r="B209" s="190"/>
      <c r="D209" s="191" t="s">
        <v>201</v>
      </c>
      <c r="E209" s="192"/>
      <c r="F209" s="193" t="s">
        <v>362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220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98" customFormat="true" ht="11.25" hidden="false" customHeight="false" outlineLevel="0" collapsed="false">
      <c r="B210" s="199"/>
      <c r="D210" s="191" t="s">
        <v>201</v>
      </c>
      <c r="E210" s="200"/>
      <c r="F210" s="201" t="s">
        <v>676</v>
      </c>
      <c r="H210" s="202" t="n">
        <v>20.32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201</v>
      </c>
      <c r="AU210" s="200" t="s">
        <v>220</v>
      </c>
      <c r="AV210" s="198" t="s">
        <v>92</v>
      </c>
      <c r="AW210" s="198" t="s">
        <v>35</v>
      </c>
      <c r="AX210" s="198" t="s">
        <v>79</v>
      </c>
      <c r="AY210" s="200" t="s">
        <v>191</v>
      </c>
    </row>
    <row r="211" s="189" customFormat="true" ht="11.25" hidden="false" customHeight="false" outlineLevel="0" collapsed="false">
      <c r="B211" s="190"/>
      <c r="D211" s="191" t="s">
        <v>201</v>
      </c>
      <c r="E211" s="192"/>
      <c r="F211" s="193" t="s">
        <v>365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220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98" customFormat="true" ht="11.25" hidden="false" customHeight="false" outlineLevel="0" collapsed="false">
      <c r="B212" s="199"/>
      <c r="D212" s="191" t="s">
        <v>201</v>
      </c>
      <c r="E212" s="200"/>
      <c r="F212" s="201" t="s">
        <v>256</v>
      </c>
      <c r="H212" s="202" t="n">
        <v>6.295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201</v>
      </c>
      <c r="AU212" s="200" t="s">
        <v>220</v>
      </c>
      <c r="AV212" s="198" t="s">
        <v>92</v>
      </c>
      <c r="AW212" s="198" t="s">
        <v>35</v>
      </c>
      <c r="AX212" s="198" t="s">
        <v>79</v>
      </c>
      <c r="AY212" s="200" t="s">
        <v>191</v>
      </c>
    </row>
    <row r="213" s="189" customFormat="true" ht="11.25" hidden="false" customHeight="false" outlineLevel="0" collapsed="false">
      <c r="B213" s="190"/>
      <c r="D213" s="191" t="s">
        <v>201</v>
      </c>
      <c r="E213" s="192"/>
      <c r="F213" s="193" t="s">
        <v>366</v>
      </c>
      <c r="H213" s="192"/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201</v>
      </c>
      <c r="AU213" s="192" t="s">
        <v>220</v>
      </c>
      <c r="AV213" s="189" t="s">
        <v>86</v>
      </c>
      <c r="AW213" s="189" t="s">
        <v>35</v>
      </c>
      <c r="AX213" s="189" t="s">
        <v>79</v>
      </c>
      <c r="AY213" s="192" t="s">
        <v>191</v>
      </c>
    </row>
    <row r="214" s="198" customFormat="true" ht="11.25" hidden="false" customHeight="false" outlineLevel="0" collapsed="false">
      <c r="B214" s="199"/>
      <c r="D214" s="191" t="s">
        <v>201</v>
      </c>
      <c r="E214" s="200"/>
      <c r="F214" s="201" t="s">
        <v>678</v>
      </c>
      <c r="H214" s="202" t="n">
        <v>110.4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201</v>
      </c>
      <c r="AU214" s="200" t="s">
        <v>220</v>
      </c>
      <c r="AV214" s="198" t="s">
        <v>92</v>
      </c>
      <c r="AW214" s="198" t="s">
        <v>35</v>
      </c>
      <c r="AX214" s="198" t="s">
        <v>79</v>
      </c>
      <c r="AY214" s="200" t="s">
        <v>191</v>
      </c>
    </row>
    <row r="215" s="189" customFormat="true" ht="11.25" hidden="false" customHeight="false" outlineLevel="0" collapsed="false">
      <c r="B215" s="190"/>
      <c r="D215" s="191" t="s">
        <v>201</v>
      </c>
      <c r="E215" s="192"/>
      <c r="F215" s="193" t="s">
        <v>371</v>
      </c>
      <c r="H215" s="192"/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2" t="s">
        <v>201</v>
      </c>
      <c r="AU215" s="192" t="s">
        <v>220</v>
      </c>
      <c r="AV215" s="189" t="s">
        <v>86</v>
      </c>
      <c r="AW215" s="189" t="s">
        <v>35</v>
      </c>
      <c r="AX215" s="189" t="s">
        <v>79</v>
      </c>
      <c r="AY215" s="192" t="s">
        <v>191</v>
      </c>
    </row>
    <row r="216" s="198" customFormat="true" ht="11.25" hidden="false" customHeight="false" outlineLevel="0" collapsed="false">
      <c r="B216" s="199"/>
      <c r="D216" s="191" t="s">
        <v>201</v>
      </c>
      <c r="E216" s="200"/>
      <c r="F216" s="201" t="s">
        <v>679</v>
      </c>
      <c r="H216" s="202" t="n">
        <v>31.74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1</v>
      </c>
      <c r="AU216" s="200" t="s">
        <v>220</v>
      </c>
      <c r="AV216" s="198" t="s">
        <v>92</v>
      </c>
      <c r="AW216" s="198" t="s">
        <v>35</v>
      </c>
      <c r="AX216" s="198" t="s">
        <v>79</v>
      </c>
      <c r="AY216" s="200" t="s">
        <v>191</v>
      </c>
    </row>
    <row r="217" s="189" customFormat="true" ht="11.25" hidden="false" customHeight="false" outlineLevel="0" collapsed="false">
      <c r="B217" s="190"/>
      <c r="D217" s="191" t="s">
        <v>201</v>
      </c>
      <c r="E217" s="192"/>
      <c r="F217" s="193" t="s">
        <v>370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220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98" customFormat="true" ht="11.25" hidden="false" customHeight="false" outlineLevel="0" collapsed="false">
      <c r="B218" s="199"/>
      <c r="D218" s="191" t="s">
        <v>201</v>
      </c>
      <c r="E218" s="200"/>
      <c r="F218" s="201" t="s">
        <v>680</v>
      </c>
      <c r="H218" s="202" t="n">
        <v>84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01</v>
      </c>
      <c r="AU218" s="200" t="s">
        <v>220</v>
      </c>
      <c r="AV218" s="198" t="s">
        <v>92</v>
      </c>
      <c r="AW218" s="198" t="s">
        <v>35</v>
      </c>
      <c r="AX218" s="198" t="s">
        <v>79</v>
      </c>
      <c r="AY218" s="200" t="s">
        <v>191</v>
      </c>
    </row>
    <row r="219" s="189" customFormat="true" ht="11.25" hidden="false" customHeight="false" outlineLevel="0" collapsed="false">
      <c r="B219" s="190"/>
      <c r="D219" s="191" t="s">
        <v>201</v>
      </c>
      <c r="E219" s="192"/>
      <c r="F219" s="193" t="s">
        <v>370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220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98" customFormat="true" ht="11.25" hidden="false" customHeight="false" outlineLevel="0" collapsed="false">
      <c r="B220" s="199"/>
      <c r="D220" s="191" t="s">
        <v>201</v>
      </c>
      <c r="E220" s="200"/>
      <c r="F220" s="201" t="s">
        <v>258</v>
      </c>
      <c r="H220" s="202" t="n">
        <v>42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1</v>
      </c>
      <c r="AU220" s="200" t="s">
        <v>220</v>
      </c>
      <c r="AV220" s="198" t="s">
        <v>92</v>
      </c>
      <c r="AW220" s="198" t="s">
        <v>35</v>
      </c>
      <c r="AX220" s="198" t="s">
        <v>79</v>
      </c>
      <c r="AY220" s="200" t="s">
        <v>191</v>
      </c>
    </row>
    <row r="221" s="189" customFormat="true" ht="11.25" hidden="false" customHeight="false" outlineLevel="0" collapsed="false">
      <c r="B221" s="190"/>
      <c r="D221" s="191" t="s">
        <v>201</v>
      </c>
      <c r="E221" s="192"/>
      <c r="F221" s="193" t="s">
        <v>367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220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98" customFormat="true" ht="11.25" hidden="false" customHeight="false" outlineLevel="0" collapsed="false">
      <c r="B222" s="199"/>
      <c r="D222" s="191" t="s">
        <v>201</v>
      </c>
      <c r="E222" s="200"/>
      <c r="F222" s="201" t="s">
        <v>409</v>
      </c>
      <c r="H222" s="202" t="n">
        <v>18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1</v>
      </c>
      <c r="AU222" s="200" t="s">
        <v>220</v>
      </c>
      <c r="AV222" s="198" t="s">
        <v>92</v>
      </c>
      <c r="AW222" s="198" t="s">
        <v>35</v>
      </c>
      <c r="AX222" s="198" t="s">
        <v>79</v>
      </c>
      <c r="AY222" s="200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367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220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410</v>
      </c>
      <c r="H224" s="202" t="n">
        <v>14.4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220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372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220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681</v>
      </c>
      <c r="H226" s="202" t="n">
        <v>22.65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220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73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261</v>
      </c>
      <c r="H228" s="202" t="n">
        <v>12.84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805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808</v>
      </c>
      <c r="H230" s="202" t="n">
        <v>8.77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207" customFormat="true" ht="11.25" hidden="false" customHeight="false" outlineLevel="0" collapsed="false">
      <c r="B231" s="208"/>
      <c r="D231" s="191" t="s">
        <v>201</v>
      </c>
      <c r="E231" s="209"/>
      <c r="F231" s="210" t="s">
        <v>205</v>
      </c>
      <c r="H231" s="211" t="n">
        <v>371.415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201</v>
      </c>
      <c r="AU231" s="209" t="s">
        <v>220</v>
      </c>
      <c r="AV231" s="207" t="s">
        <v>199</v>
      </c>
      <c r="AW231" s="207" t="s">
        <v>35</v>
      </c>
      <c r="AX231" s="207" t="s">
        <v>86</v>
      </c>
      <c r="AY231" s="209" t="s">
        <v>191</v>
      </c>
    </row>
    <row r="232" s="27" customFormat="true" ht="16.5" hidden="false" customHeight="true" outlineLevel="0" collapsed="false">
      <c r="A232" s="22"/>
      <c r="B232" s="175"/>
      <c r="C232" s="230" t="s">
        <v>245</v>
      </c>
      <c r="D232" s="230" t="s">
        <v>411</v>
      </c>
      <c r="E232" s="231" t="s">
        <v>412</v>
      </c>
      <c r="F232" s="232" t="s">
        <v>413</v>
      </c>
      <c r="G232" s="233" t="s">
        <v>248</v>
      </c>
      <c r="H232" s="234" t="n">
        <v>408.557</v>
      </c>
      <c r="I232" s="235"/>
      <c r="J232" s="236" t="n">
        <f aca="false">ROUND(I232*H232,2)</f>
        <v>0</v>
      </c>
      <c r="K232" s="232" t="s">
        <v>198</v>
      </c>
      <c r="L232" s="237"/>
      <c r="M232" s="238"/>
      <c r="N232" s="239" t="s">
        <v>45</v>
      </c>
      <c r="O232" s="60"/>
      <c r="P232" s="185" t="n">
        <f aca="false">O232*H232</f>
        <v>0</v>
      </c>
      <c r="Q232" s="185" t="n">
        <v>0.0003</v>
      </c>
      <c r="R232" s="185" t="n">
        <f aca="false">Q232*H232</f>
        <v>0.1225671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271</v>
      </c>
      <c r="AT232" s="187" t="s">
        <v>411</v>
      </c>
      <c r="AU232" s="187" t="s">
        <v>220</v>
      </c>
      <c r="AY232" s="3" t="s">
        <v>191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92</v>
      </c>
      <c r="BK232" s="188" t="n">
        <f aca="false">ROUND(I232*H232,2)</f>
        <v>0</v>
      </c>
      <c r="BL232" s="3" t="s">
        <v>199</v>
      </c>
      <c r="BM232" s="187" t="s">
        <v>414</v>
      </c>
    </row>
    <row r="233" s="198" customFormat="true" ht="11.25" hidden="false" customHeight="false" outlineLevel="0" collapsed="false">
      <c r="B233" s="199"/>
      <c r="D233" s="191" t="s">
        <v>201</v>
      </c>
      <c r="F233" s="201" t="s">
        <v>823</v>
      </c>
      <c r="H233" s="202" t="n">
        <v>408.557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220</v>
      </c>
      <c r="AV233" s="198" t="s">
        <v>92</v>
      </c>
      <c r="AW233" s="198" t="s">
        <v>2</v>
      </c>
      <c r="AX233" s="198" t="s">
        <v>86</v>
      </c>
      <c r="AY233" s="200" t="s">
        <v>191</v>
      </c>
    </row>
    <row r="234" s="27" customFormat="true" ht="37.5" hidden="false" customHeight="true" outlineLevel="0" collapsed="false">
      <c r="A234" s="22"/>
      <c r="B234" s="175"/>
      <c r="C234" s="176" t="s">
        <v>266</v>
      </c>
      <c r="D234" s="176" t="s">
        <v>194</v>
      </c>
      <c r="E234" s="177" t="s">
        <v>416</v>
      </c>
      <c r="F234" s="178" t="s">
        <v>417</v>
      </c>
      <c r="G234" s="179" t="s">
        <v>248</v>
      </c>
      <c r="H234" s="180" t="n">
        <v>371.415</v>
      </c>
      <c r="I234" s="181"/>
      <c r="J234" s="182" t="n">
        <f aca="false">ROUND(I234*H234,2)</f>
        <v>0</v>
      </c>
      <c r="K234" s="178" t="s">
        <v>249</v>
      </c>
      <c r="L234" s="23"/>
      <c r="M234" s="183"/>
      <c r="N234" s="184" t="s">
        <v>45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99</v>
      </c>
      <c r="AT234" s="187" t="s">
        <v>194</v>
      </c>
      <c r="AU234" s="187" t="s">
        <v>220</v>
      </c>
      <c r="AY234" s="3" t="s">
        <v>191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92</v>
      </c>
      <c r="BK234" s="188" t="n">
        <f aca="false">ROUND(I234*H234,2)</f>
        <v>0</v>
      </c>
      <c r="BL234" s="3" t="s">
        <v>199</v>
      </c>
      <c r="BM234" s="187" t="s">
        <v>824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783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362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220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676</v>
      </c>
      <c r="H237" s="202" t="n">
        <v>20.32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220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365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220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256</v>
      </c>
      <c r="H239" s="202" t="n">
        <v>6.295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220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366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220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678</v>
      </c>
      <c r="H241" s="202" t="n">
        <v>110.4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220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71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220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679</v>
      </c>
      <c r="H243" s="202" t="n">
        <v>31.74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220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70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220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680</v>
      </c>
      <c r="H245" s="202" t="n">
        <v>84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220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370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220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258</v>
      </c>
      <c r="H247" s="202" t="n">
        <v>42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220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7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220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409</v>
      </c>
      <c r="H249" s="202" t="n">
        <v>18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220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67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220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410</v>
      </c>
      <c r="H251" s="202" t="n">
        <v>14.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220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2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220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681</v>
      </c>
      <c r="H253" s="202" t="n">
        <v>22.65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220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73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220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261</v>
      </c>
      <c r="H255" s="202" t="n">
        <v>12.84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220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805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220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808</v>
      </c>
      <c r="H257" s="202" t="n">
        <v>8.77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207" customFormat="true" ht="11.25" hidden="false" customHeight="false" outlineLevel="0" collapsed="false">
      <c r="B258" s="208"/>
      <c r="D258" s="191" t="s">
        <v>201</v>
      </c>
      <c r="E258" s="209"/>
      <c r="F258" s="210" t="s">
        <v>205</v>
      </c>
      <c r="H258" s="211" t="n">
        <v>371.415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201</v>
      </c>
      <c r="AU258" s="209" t="s">
        <v>220</v>
      </c>
      <c r="AV258" s="207" t="s">
        <v>199</v>
      </c>
      <c r="AW258" s="207" t="s">
        <v>35</v>
      </c>
      <c r="AX258" s="207" t="s">
        <v>86</v>
      </c>
      <c r="AY258" s="209" t="s">
        <v>191</v>
      </c>
    </row>
    <row r="259" s="162" customFormat="true" ht="22.5" hidden="false" customHeight="true" outlineLevel="0" collapsed="false">
      <c r="B259" s="163"/>
      <c r="D259" s="164" t="s">
        <v>78</v>
      </c>
      <c r="E259" s="173" t="s">
        <v>420</v>
      </c>
      <c r="F259" s="173" t="s">
        <v>421</v>
      </c>
      <c r="I259" s="166"/>
      <c r="J259" s="174" t="n">
        <f aca="false">BK259</f>
        <v>0</v>
      </c>
      <c r="L259" s="163"/>
      <c r="M259" s="167"/>
      <c r="N259" s="168"/>
      <c r="O259" s="168"/>
      <c r="P259" s="169" t="n">
        <f aca="false">P260</f>
        <v>0</v>
      </c>
      <c r="Q259" s="168"/>
      <c r="R259" s="169" t="n">
        <f aca="false">R260</f>
        <v>0</v>
      </c>
      <c r="S259" s="168"/>
      <c r="T259" s="170" t="n">
        <f aca="false">T260</f>
        <v>0</v>
      </c>
      <c r="AR259" s="164" t="s">
        <v>86</v>
      </c>
      <c r="AT259" s="171" t="s">
        <v>78</v>
      </c>
      <c r="AU259" s="171" t="s">
        <v>86</v>
      </c>
      <c r="AY259" s="164" t="s">
        <v>191</v>
      </c>
      <c r="BK259" s="172" t="n">
        <f aca="false">BK260</f>
        <v>0</v>
      </c>
    </row>
    <row r="260" s="27" customFormat="true" ht="21.75" hidden="false" customHeight="true" outlineLevel="0" collapsed="false">
      <c r="A260" s="22"/>
      <c r="B260" s="175"/>
      <c r="C260" s="176" t="s">
        <v>271</v>
      </c>
      <c r="D260" s="176" t="s">
        <v>194</v>
      </c>
      <c r="E260" s="177" t="s">
        <v>422</v>
      </c>
      <c r="F260" s="178" t="s">
        <v>423</v>
      </c>
      <c r="G260" s="179" t="s">
        <v>269</v>
      </c>
      <c r="H260" s="180" t="n">
        <v>2.017</v>
      </c>
      <c r="I260" s="181"/>
      <c r="J260" s="182" t="n">
        <f aca="false">ROUND(I260*H260,2)</f>
        <v>0</v>
      </c>
      <c r="K260" s="178" t="s">
        <v>198</v>
      </c>
      <c r="L260" s="23"/>
      <c r="M260" s="183"/>
      <c r="N260" s="184" t="s">
        <v>45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99</v>
      </c>
      <c r="AT260" s="187" t="s">
        <v>194</v>
      </c>
      <c r="AU260" s="187" t="s">
        <v>92</v>
      </c>
      <c r="AY260" s="3" t="s">
        <v>191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2</v>
      </c>
      <c r="BK260" s="188" t="n">
        <f aca="false">ROUND(I260*H260,2)</f>
        <v>0</v>
      </c>
      <c r="BL260" s="3" t="s">
        <v>199</v>
      </c>
      <c r="BM260" s="187" t="s">
        <v>424</v>
      </c>
    </row>
    <row r="261" s="162" customFormat="true" ht="25.5" hidden="false" customHeight="true" outlineLevel="0" collapsed="false">
      <c r="B261" s="163"/>
      <c r="D261" s="164" t="s">
        <v>78</v>
      </c>
      <c r="E261" s="165" t="s">
        <v>289</v>
      </c>
      <c r="F261" s="165" t="s">
        <v>290</v>
      </c>
      <c r="I261" s="166"/>
      <c r="J261" s="150" t="n">
        <f aca="false">BK261</f>
        <v>0</v>
      </c>
      <c r="L261" s="163"/>
      <c r="M261" s="167"/>
      <c r="N261" s="168"/>
      <c r="O261" s="168"/>
      <c r="P261" s="169" t="n">
        <f aca="false">P262</f>
        <v>0</v>
      </c>
      <c r="Q261" s="168"/>
      <c r="R261" s="169" t="n">
        <f aca="false">R262</f>
        <v>0.4655</v>
      </c>
      <c r="S261" s="168"/>
      <c r="T261" s="170" t="n">
        <f aca="false">T262</f>
        <v>0.0127668</v>
      </c>
      <c r="AR261" s="164" t="s">
        <v>92</v>
      </c>
      <c r="AT261" s="171" t="s">
        <v>78</v>
      </c>
      <c r="AU261" s="171" t="s">
        <v>79</v>
      </c>
      <c r="AY261" s="164" t="s">
        <v>191</v>
      </c>
      <c r="BK261" s="172" t="n">
        <f aca="false">BK262</f>
        <v>0</v>
      </c>
    </row>
    <row r="262" s="162" customFormat="true" ht="22.5" hidden="false" customHeight="true" outlineLevel="0" collapsed="false">
      <c r="B262" s="163"/>
      <c r="D262" s="164" t="s">
        <v>78</v>
      </c>
      <c r="E262" s="173" t="s">
        <v>425</v>
      </c>
      <c r="F262" s="173" t="s">
        <v>426</v>
      </c>
      <c r="I262" s="166"/>
      <c r="J262" s="174" t="n">
        <f aca="false">BK262</f>
        <v>0</v>
      </c>
      <c r="L262" s="163"/>
      <c r="M262" s="167"/>
      <c r="N262" s="168"/>
      <c r="O262" s="168"/>
      <c r="P262" s="169" t="n">
        <f aca="false">SUM(P263:P316)</f>
        <v>0</v>
      </c>
      <c r="Q262" s="168"/>
      <c r="R262" s="169" t="n">
        <f aca="false">SUM(R263:R316)</f>
        <v>0.4655</v>
      </c>
      <c r="S262" s="168"/>
      <c r="T262" s="170" t="n">
        <f aca="false">SUM(T263:T316)</f>
        <v>0.0127668</v>
      </c>
      <c r="AR262" s="164" t="s">
        <v>92</v>
      </c>
      <c r="AT262" s="171" t="s">
        <v>78</v>
      </c>
      <c r="AU262" s="171" t="s">
        <v>86</v>
      </c>
      <c r="AY262" s="164" t="s">
        <v>191</v>
      </c>
      <c r="BK262" s="172" t="n">
        <f aca="false">SUM(BK263:BK316)</f>
        <v>0</v>
      </c>
    </row>
    <row r="263" s="27" customFormat="true" ht="24" hidden="false" customHeight="true" outlineLevel="0" collapsed="false">
      <c r="A263" s="22"/>
      <c r="B263" s="175"/>
      <c r="C263" s="176" t="s">
        <v>192</v>
      </c>
      <c r="D263" s="176" t="s">
        <v>194</v>
      </c>
      <c r="E263" s="177" t="s">
        <v>427</v>
      </c>
      <c r="F263" s="178" t="s">
        <v>428</v>
      </c>
      <c r="G263" s="179" t="s">
        <v>197</v>
      </c>
      <c r="H263" s="180" t="n">
        <v>950</v>
      </c>
      <c r="I263" s="181"/>
      <c r="J263" s="182" t="n">
        <f aca="false">ROUND(I263*H263,2)</f>
        <v>0</v>
      </c>
      <c r="K263" s="178" t="s">
        <v>198</v>
      </c>
      <c r="L263" s="23"/>
      <c r="M263" s="183"/>
      <c r="N263" s="184" t="s">
        <v>45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296</v>
      </c>
      <c r="AT263" s="187" t="s">
        <v>194</v>
      </c>
      <c r="AU263" s="187" t="s">
        <v>92</v>
      </c>
      <c r="AY263" s="3" t="s">
        <v>191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2</v>
      </c>
      <c r="BK263" s="188" t="n">
        <f aca="false">ROUND(I263*H263,2)</f>
        <v>0</v>
      </c>
      <c r="BL263" s="3" t="s">
        <v>296</v>
      </c>
      <c r="BM263" s="187" t="s">
        <v>429</v>
      </c>
    </row>
    <row r="264" s="189" customFormat="true" ht="22.5" hidden="false" customHeight="false" outlineLevel="0" collapsed="false">
      <c r="B264" s="190"/>
      <c r="D264" s="191" t="s">
        <v>201</v>
      </c>
      <c r="E264" s="192"/>
      <c r="F264" s="193" t="s">
        <v>430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92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431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98" customFormat="true" ht="11.25" hidden="false" customHeight="false" outlineLevel="0" collapsed="false">
      <c r="B266" s="199"/>
      <c r="D266" s="191" t="s">
        <v>201</v>
      </c>
      <c r="E266" s="200"/>
      <c r="F266" s="201" t="s">
        <v>432</v>
      </c>
      <c r="H266" s="202" t="n">
        <v>50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1</v>
      </c>
      <c r="AU266" s="200" t="s">
        <v>92</v>
      </c>
      <c r="AV266" s="198" t="s">
        <v>92</v>
      </c>
      <c r="AW266" s="198" t="s">
        <v>35</v>
      </c>
      <c r="AX266" s="198" t="s">
        <v>79</v>
      </c>
      <c r="AY266" s="200" t="s">
        <v>191</v>
      </c>
    </row>
    <row r="267" s="189" customFormat="true" ht="11.25" hidden="false" customHeight="false" outlineLevel="0" collapsed="false">
      <c r="B267" s="190"/>
      <c r="D267" s="191" t="s">
        <v>201</v>
      </c>
      <c r="E267" s="192"/>
      <c r="F267" s="193" t="s">
        <v>433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92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98" customFormat="true" ht="11.25" hidden="false" customHeight="false" outlineLevel="0" collapsed="false">
      <c r="B268" s="199"/>
      <c r="D268" s="191" t="s">
        <v>201</v>
      </c>
      <c r="E268" s="200"/>
      <c r="F268" s="201" t="s">
        <v>434</v>
      </c>
      <c r="H268" s="202" t="n">
        <v>150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201</v>
      </c>
      <c r="AU268" s="200" t="s">
        <v>92</v>
      </c>
      <c r="AV268" s="198" t="s">
        <v>92</v>
      </c>
      <c r="AW268" s="198" t="s">
        <v>35</v>
      </c>
      <c r="AX268" s="198" t="s">
        <v>79</v>
      </c>
      <c r="AY268" s="200" t="s">
        <v>191</v>
      </c>
    </row>
    <row r="269" s="189" customFormat="true" ht="11.25" hidden="false" customHeight="false" outlineLevel="0" collapsed="false">
      <c r="B269" s="190"/>
      <c r="D269" s="191" t="s">
        <v>201</v>
      </c>
      <c r="E269" s="192"/>
      <c r="F269" s="193" t="s">
        <v>435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92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98" customFormat="true" ht="11.25" hidden="false" customHeight="false" outlineLevel="0" collapsed="false">
      <c r="B270" s="199"/>
      <c r="D270" s="191" t="s">
        <v>201</v>
      </c>
      <c r="E270" s="200"/>
      <c r="F270" s="201" t="s">
        <v>434</v>
      </c>
      <c r="H270" s="202" t="n">
        <v>150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201</v>
      </c>
      <c r="AU270" s="200" t="s">
        <v>92</v>
      </c>
      <c r="AV270" s="198" t="s">
        <v>92</v>
      </c>
      <c r="AW270" s="198" t="s">
        <v>35</v>
      </c>
      <c r="AX270" s="198" t="s">
        <v>79</v>
      </c>
      <c r="AY270" s="200" t="s">
        <v>191</v>
      </c>
    </row>
    <row r="271" s="189" customFormat="true" ht="11.25" hidden="false" customHeight="false" outlineLevel="0" collapsed="false">
      <c r="B271" s="190"/>
      <c r="D271" s="191" t="s">
        <v>201</v>
      </c>
      <c r="E271" s="192"/>
      <c r="F271" s="193" t="s">
        <v>436</v>
      </c>
      <c r="H271" s="192"/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201</v>
      </c>
      <c r="AU271" s="192" t="s">
        <v>92</v>
      </c>
      <c r="AV271" s="189" t="s">
        <v>86</v>
      </c>
      <c r="AW271" s="189" t="s">
        <v>35</v>
      </c>
      <c r="AX271" s="189" t="s">
        <v>79</v>
      </c>
      <c r="AY271" s="192" t="s">
        <v>191</v>
      </c>
    </row>
    <row r="272" s="198" customFormat="true" ht="11.25" hidden="false" customHeight="false" outlineLevel="0" collapsed="false">
      <c r="B272" s="199"/>
      <c r="D272" s="191" t="s">
        <v>201</v>
      </c>
      <c r="E272" s="200"/>
      <c r="F272" s="201" t="s">
        <v>434</v>
      </c>
      <c r="H272" s="202" t="n">
        <v>150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01</v>
      </c>
      <c r="AU272" s="200" t="s">
        <v>92</v>
      </c>
      <c r="AV272" s="198" t="s">
        <v>92</v>
      </c>
      <c r="AW272" s="198" t="s">
        <v>35</v>
      </c>
      <c r="AX272" s="198" t="s">
        <v>79</v>
      </c>
      <c r="AY272" s="200" t="s">
        <v>191</v>
      </c>
    </row>
    <row r="273" s="189" customFormat="true" ht="11.25" hidden="false" customHeight="false" outlineLevel="0" collapsed="false">
      <c r="B273" s="190"/>
      <c r="D273" s="191" t="s">
        <v>201</v>
      </c>
      <c r="E273" s="192"/>
      <c r="F273" s="193" t="s">
        <v>437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201</v>
      </c>
      <c r="AU273" s="192" t="s">
        <v>92</v>
      </c>
      <c r="AV273" s="189" t="s">
        <v>86</v>
      </c>
      <c r="AW273" s="189" t="s">
        <v>35</v>
      </c>
      <c r="AX273" s="189" t="s">
        <v>79</v>
      </c>
      <c r="AY273" s="192" t="s">
        <v>191</v>
      </c>
    </row>
    <row r="274" s="198" customFormat="true" ht="11.25" hidden="false" customHeight="false" outlineLevel="0" collapsed="false">
      <c r="B274" s="199"/>
      <c r="D274" s="191" t="s">
        <v>201</v>
      </c>
      <c r="E274" s="200"/>
      <c r="F274" s="201" t="s">
        <v>434</v>
      </c>
      <c r="H274" s="202" t="n">
        <v>150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201</v>
      </c>
      <c r="AU274" s="200" t="s">
        <v>92</v>
      </c>
      <c r="AV274" s="198" t="s">
        <v>92</v>
      </c>
      <c r="AW274" s="198" t="s">
        <v>35</v>
      </c>
      <c r="AX274" s="198" t="s">
        <v>79</v>
      </c>
      <c r="AY274" s="200" t="s">
        <v>191</v>
      </c>
    </row>
    <row r="275" s="189" customFormat="true" ht="11.25" hidden="false" customHeight="false" outlineLevel="0" collapsed="false">
      <c r="B275" s="190"/>
      <c r="D275" s="191" t="s">
        <v>201</v>
      </c>
      <c r="E275" s="192"/>
      <c r="F275" s="193" t="s">
        <v>438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201</v>
      </c>
      <c r="AU275" s="192" t="s">
        <v>92</v>
      </c>
      <c r="AV275" s="189" t="s">
        <v>86</v>
      </c>
      <c r="AW275" s="189" t="s">
        <v>35</v>
      </c>
      <c r="AX275" s="189" t="s">
        <v>79</v>
      </c>
      <c r="AY275" s="192" t="s">
        <v>191</v>
      </c>
    </row>
    <row r="276" s="198" customFormat="true" ht="11.25" hidden="false" customHeight="false" outlineLevel="0" collapsed="false">
      <c r="B276" s="199"/>
      <c r="D276" s="191" t="s">
        <v>201</v>
      </c>
      <c r="E276" s="200"/>
      <c r="F276" s="201" t="s">
        <v>434</v>
      </c>
      <c r="H276" s="202" t="n">
        <v>150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1</v>
      </c>
      <c r="AU276" s="200" t="s">
        <v>92</v>
      </c>
      <c r="AV276" s="198" t="s">
        <v>92</v>
      </c>
      <c r="AW276" s="198" t="s">
        <v>35</v>
      </c>
      <c r="AX276" s="198" t="s">
        <v>79</v>
      </c>
      <c r="AY276" s="200" t="s">
        <v>191</v>
      </c>
    </row>
    <row r="277" s="189" customFormat="true" ht="11.25" hidden="false" customHeight="false" outlineLevel="0" collapsed="false">
      <c r="B277" s="190"/>
      <c r="D277" s="191" t="s">
        <v>201</v>
      </c>
      <c r="E277" s="192"/>
      <c r="F277" s="193" t="s">
        <v>439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92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98" customFormat="true" ht="11.25" hidden="false" customHeight="false" outlineLevel="0" collapsed="false">
      <c r="B278" s="199"/>
      <c r="D278" s="191" t="s">
        <v>201</v>
      </c>
      <c r="E278" s="200"/>
      <c r="F278" s="201" t="s">
        <v>434</v>
      </c>
      <c r="H278" s="202" t="n">
        <v>150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1</v>
      </c>
      <c r="AU278" s="200" t="s">
        <v>92</v>
      </c>
      <c r="AV278" s="198" t="s">
        <v>92</v>
      </c>
      <c r="AW278" s="198" t="s">
        <v>35</v>
      </c>
      <c r="AX278" s="198" t="s">
        <v>79</v>
      </c>
      <c r="AY278" s="200" t="s">
        <v>191</v>
      </c>
    </row>
    <row r="279" s="207" customFormat="true" ht="11.25" hidden="false" customHeight="false" outlineLevel="0" collapsed="false">
      <c r="B279" s="208"/>
      <c r="D279" s="191" t="s">
        <v>201</v>
      </c>
      <c r="E279" s="209"/>
      <c r="F279" s="210" t="s">
        <v>205</v>
      </c>
      <c r="H279" s="211" t="n">
        <v>950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201</v>
      </c>
      <c r="AU279" s="209" t="s">
        <v>92</v>
      </c>
      <c r="AV279" s="207" t="s">
        <v>199</v>
      </c>
      <c r="AW279" s="207" t="s">
        <v>35</v>
      </c>
      <c r="AX279" s="207" t="s">
        <v>86</v>
      </c>
      <c r="AY279" s="209" t="s">
        <v>191</v>
      </c>
    </row>
    <row r="280" s="27" customFormat="true" ht="16.5" hidden="false" customHeight="true" outlineLevel="0" collapsed="false">
      <c r="A280" s="22"/>
      <c r="B280" s="175"/>
      <c r="C280" s="176" t="s">
        <v>278</v>
      </c>
      <c r="D280" s="176" t="s">
        <v>194</v>
      </c>
      <c r="E280" s="177" t="s">
        <v>440</v>
      </c>
      <c r="F280" s="178" t="s">
        <v>441</v>
      </c>
      <c r="G280" s="179" t="s">
        <v>197</v>
      </c>
      <c r="H280" s="180" t="n">
        <v>425.56</v>
      </c>
      <c r="I280" s="181"/>
      <c r="J280" s="182" t="n">
        <f aca="false">ROUND(I280*H280,2)</f>
        <v>0</v>
      </c>
      <c r="K280" s="178" t="s">
        <v>198</v>
      </c>
      <c r="L280" s="23"/>
      <c r="M280" s="183"/>
      <c r="N280" s="184" t="s">
        <v>45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3E-005</v>
      </c>
      <c r="T280" s="186" t="n">
        <f aca="false">S280*H280</f>
        <v>0.0127668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296</v>
      </c>
      <c r="AT280" s="187" t="s">
        <v>194</v>
      </c>
      <c r="AU280" s="187" t="s">
        <v>92</v>
      </c>
      <c r="AY280" s="3" t="s">
        <v>191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ROUND(I280*H280,2)</f>
        <v>0</v>
      </c>
      <c r="BL280" s="3" t="s">
        <v>296</v>
      </c>
      <c r="BM280" s="187" t="s">
        <v>442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711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89" customFormat="true" ht="11.25" hidden="false" customHeight="false" outlineLevel="0" collapsed="false">
      <c r="B282" s="190"/>
      <c r="D282" s="191" t="s">
        <v>201</v>
      </c>
      <c r="E282" s="192"/>
      <c r="F282" s="193" t="s">
        <v>431</v>
      </c>
      <c r="H282" s="192"/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201</v>
      </c>
      <c r="AU282" s="192" t="s">
        <v>92</v>
      </c>
      <c r="AV282" s="189" t="s">
        <v>86</v>
      </c>
      <c r="AW282" s="189" t="s">
        <v>35</v>
      </c>
      <c r="AX282" s="189" t="s">
        <v>79</v>
      </c>
      <c r="AY282" s="192" t="s">
        <v>191</v>
      </c>
    </row>
    <row r="283" s="198" customFormat="true" ht="11.25" hidden="false" customHeight="false" outlineLevel="0" collapsed="false">
      <c r="B283" s="199"/>
      <c r="D283" s="191" t="s">
        <v>201</v>
      </c>
      <c r="E283" s="200"/>
      <c r="F283" s="201" t="s">
        <v>825</v>
      </c>
      <c r="H283" s="202" t="n">
        <v>15.28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201</v>
      </c>
      <c r="AU283" s="200" t="s">
        <v>92</v>
      </c>
      <c r="AV283" s="198" t="s">
        <v>92</v>
      </c>
      <c r="AW283" s="198" t="s">
        <v>35</v>
      </c>
      <c r="AX283" s="198" t="s">
        <v>79</v>
      </c>
      <c r="AY283" s="200" t="s">
        <v>191</v>
      </c>
    </row>
    <row r="284" s="189" customFormat="true" ht="11.25" hidden="false" customHeight="false" outlineLevel="0" collapsed="false">
      <c r="B284" s="190"/>
      <c r="D284" s="191" t="s">
        <v>201</v>
      </c>
      <c r="E284" s="192"/>
      <c r="F284" s="193" t="s">
        <v>433</v>
      </c>
      <c r="H284" s="192"/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201</v>
      </c>
      <c r="AU284" s="192" t="s">
        <v>92</v>
      </c>
      <c r="AV284" s="189" t="s">
        <v>86</v>
      </c>
      <c r="AW284" s="189" t="s">
        <v>35</v>
      </c>
      <c r="AX284" s="189" t="s">
        <v>79</v>
      </c>
      <c r="AY284" s="192" t="s">
        <v>191</v>
      </c>
    </row>
    <row r="285" s="198" customFormat="true" ht="11.25" hidden="false" customHeight="false" outlineLevel="0" collapsed="false">
      <c r="B285" s="199"/>
      <c r="D285" s="191" t="s">
        <v>201</v>
      </c>
      <c r="E285" s="200"/>
      <c r="F285" s="201" t="s">
        <v>826</v>
      </c>
      <c r="H285" s="202" t="n">
        <v>62.9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201</v>
      </c>
      <c r="AU285" s="200" t="s">
        <v>92</v>
      </c>
      <c r="AV285" s="198" t="s">
        <v>92</v>
      </c>
      <c r="AW285" s="198" t="s">
        <v>35</v>
      </c>
      <c r="AX285" s="198" t="s">
        <v>79</v>
      </c>
      <c r="AY285" s="200" t="s">
        <v>191</v>
      </c>
    </row>
    <row r="286" s="189" customFormat="true" ht="11.25" hidden="false" customHeight="false" outlineLevel="0" collapsed="false">
      <c r="B286" s="190"/>
      <c r="D286" s="191" t="s">
        <v>201</v>
      </c>
      <c r="E286" s="192"/>
      <c r="F286" s="193" t="s">
        <v>435</v>
      </c>
      <c r="H286" s="192"/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201</v>
      </c>
      <c r="AU286" s="192" t="s">
        <v>92</v>
      </c>
      <c r="AV286" s="189" t="s">
        <v>86</v>
      </c>
      <c r="AW286" s="189" t="s">
        <v>35</v>
      </c>
      <c r="AX286" s="189" t="s">
        <v>79</v>
      </c>
      <c r="AY286" s="192" t="s">
        <v>191</v>
      </c>
    </row>
    <row r="287" s="198" customFormat="true" ht="22.5" hidden="false" customHeight="false" outlineLevel="0" collapsed="false">
      <c r="B287" s="199"/>
      <c r="D287" s="191" t="s">
        <v>201</v>
      </c>
      <c r="E287" s="200"/>
      <c r="F287" s="201" t="s">
        <v>827</v>
      </c>
      <c r="H287" s="202" t="n">
        <v>69.18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201</v>
      </c>
      <c r="AU287" s="200" t="s">
        <v>92</v>
      </c>
      <c r="AV287" s="198" t="s">
        <v>92</v>
      </c>
      <c r="AW287" s="198" t="s">
        <v>35</v>
      </c>
      <c r="AX287" s="198" t="s">
        <v>79</v>
      </c>
      <c r="AY287" s="200" t="s">
        <v>191</v>
      </c>
    </row>
    <row r="288" s="189" customFormat="true" ht="11.25" hidden="false" customHeight="false" outlineLevel="0" collapsed="false">
      <c r="B288" s="190"/>
      <c r="D288" s="191" t="s">
        <v>201</v>
      </c>
      <c r="E288" s="192"/>
      <c r="F288" s="193" t="s">
        <v>436</v>
      </c>
      <c r="H288" s="192"/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2" t="s">
        <v>201</v>
      </c>
      <c r="AU288" s="192" t="s">
        <v>92</v>
      </c>
      <c r="AV288" s="189" t="s">
        <v>86</v>
      </c>
      <c r="AW288" s="189" t="s">
        <v>35</v>
      </c>
      <c r="AX288" s="189" t="s">
        <v>79</v>
      </c>
      <c r="AY288" s="192" t="s">
        <v>191</v>
      </c>
    </row>
    <row r="289" s="198" customFormat="true" ht="22.5" hidden="false" customHeight="false" outlineLevel="0" collapsed="false">
      <c r="B289" s="199"/>
      <c r="D289" s="191" t="s">
        <v>201</v>
      </c>
      <c r="E289" s="200"/>
      <c r="F289" s="201" t="s">
        <v>828</v>
      </c>
      <c r="H289" s="202" t="n">
        <v>69.68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201</v>
      </c>
      <c r="AU289" s="200" t="s">
        <v>92</v>
      </c>
      <c r="AV289" s="198" t="s">
        <v>92</v>
      </c>
      <c r="AW289" s="198" t="s">
        <v>35</v>
      </c>
      <c r="AX289" s="198" t="s">
        <v>79</v>
      </c>
      <c r="AY289" s="200" t="s">
        <v>191</v>
      </c>
    </row>
    <row r="290" s="189" customFormat="true" ht="11.25" hidden="false" customHeight="false" outlineLevel="0" collapsed="false">
      <c r="B290" s="190"/>
      <c r="D290" s="191" t="s">
        <v>201</v>
      </c>
      <c r="E290" s="192"/>
      <c r="F290" s="193" t="s">
        <v>437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201</v>
      </c>
      <c r="AU290" s="192" t="s">
        <v>92</v>
      </c>
      <c r="AV290" s="189" t="s">
        <v>86</v>
      </c>
      <c r="AW290" s="189" t="s">
        <v>35</v>
      </c>
      <c r="AX290" s="189" t="s">
        <v>79</v>
      </c>
      <c r="AY290" s="192" t="s">
        <v>191</v>
      </c>
    </row>
    <row r="291" s="198" customFormat="true" ht="22.5" hidden="false" customHeight="false" outlineLevel="0" collapsed="false">
      <c r="B291" s="199"/>
      <c r="D291" s="191" t="s">
        <v>201</v>
      </c>
      <c r="E291" s="200"/>
      <c r="F291" s="201" t="s">
        <v>829</v>
      </c>
      <c r="H291" s="202" t="n">
        <v>69.62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201</v>
      </c>
      <c r="AU291" s="200" t="s">
        <v>92</v>
      </c>
      <c r="AV291" s="198" t="s">
        <v>92</v>
      </c>
      <c r="AW291" s="198" t="s">
        <v>35</v>
      </c>
      <c r="AX291" s="198" t="s">
        <v>79</v>
      </c>
      <c r="AY291" s="200" t="s">
        <v>191</v>
      </c>
    </row>
    <row r="292" s="189" customFormat="true" ht="11.25" hidden="false" customHeight="false" outlineLevel="0" collapsed="false">
      <c r="B292" s="190"/>
      <c r="D292" s="191" t="s">
        <v>201</v>
      </c>
      <c r="E292" s="192"/>
      <c r="F292" s="193" t="s">
        <v>438</v>
      </c>
      <c r="H292" s="192"/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2" t="s">
        <v>201</v>
      </c>
      <c r="AU292" s="192" t="s">
        <v>92</v>
      </c>
      <c r="AV292" s="189" t="s">
        <v>86</v>
      </c>
      <c r="AW292" s="189" t="s">
        <v>35</v>
      </c>
      <c r="AX292" s="189" t="s">
        <v>79</v>
      </c>
      <c r="AY292" s="192" t="s">
        <v>191</v>
      </c>
    </row>
    <row r="293" s="198" customFormat="true" ht="22.5" hidden="false" customHeight="false" outlineLevel="0" collapsed="false">
      <c r="B293" s="199"/>
      <c r="D293" s="191" t="s">
        <v>201</v>
      </c>
      <c r="E293" s="200"/>
      <c r="F293" s="201" t="s">
        <v>830</v>
      </c>
      <c r="H293" s="202" t="n">
        <v>69.5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201</v>
      </c>
      <c r="AU293" s="200" t="s">
        <v>92</v>
      </c>
      <c r="AV293" s="198" t="s">
        <v>92</v>
      </c>
      <c r="AW293" s="198" t="s">
        <v>35</v>
      </c>
      <c r="AX293" s="198" t="s">
        <v>79</v>
      </c>
      <c r="AY293" s="200" t="s">
        <v>191</v>
      </c>
    </row>
    <row r="294" s="189" customFormat="true" ht="11.25" hidden="false" customHeight="false" outlineLevel="0" collapsed="false">
      <c r="B294" s="190"/>
      <c r="D294" s="191" t="s">
        <v>201</v>
      </c>
      <c r="E294" s="192"/>
      <c r="F294" s="193" t="s">
        <v>439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98" customFormat="true" ht="22.5" hidden="false" customHeight="false" outlineLevel="0" collapsed="false">
      <c r="B295" s="199"/>
      <c r="D295" s="191" t="s">
        <v>201</v>
      </c>
      <c r="E295" s="200"/>
      <c r="F295" s="201" t="s">
        <v>831</v>
      </c>
      <c r="H295" s="202" t="n">
        <v>69.4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201</v>
      </c>
      <c r="AU295" s="200" t="s">
        <v>92</v>
      </c>
      <c r="AV295" s="198" t="s">
        <v>92</v>
      </c>
      <c r="AW295" s="198" t="s">
        <v>35</v>
      </c>
      <c r="AX295" s="198" t="s">
        <v>79</v>
      </c>
      <c r="AY295" s="200" t="s">
        <v>191</v>
      </c>
    </row>
    <row r="296" s="207" customFormat="true" ht="11.25" hidden="false" customHeight="false" outlineLevel="0" collapsed="false">
      <c r="B296" s="208"/>
      <c r="D296" s="191" t="s">
        <v>201</v>
      </c>
      <c r="E296" s="209"/>
      <c r="F296" s="210" t="s">
        <v>205</v>
      </c>
      <c r="H296" s="211" t="n">
        <v>425.56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201</v>
      </c>
      <c r="AU296" s="209" t="s">
        <v>92</v>
      </c>
      <c r="AV296" s="207" t="s">
        <v>199</v>
      </c>
      <c r="AW296" s="207" t="s">
        <v>35</v>
      </c>
      <c r="AX296" s="207" t="s">
        <v>86</v>
      </c>
      <c r="AY296" s="209" t="s">
        <v>191</v>
      </c>
    </row>
    <row r="297" s="27" customFormat="true" ht="16.5" hidden="false" customHeight="true" outlineLevel="0" collapsed="false">
      <c r="A297" s="22"/>
      <c r="B297" s="175"/>
      <c r="C297" s="230" t="s">
        <v>282</v>
      </c>
      <c r="D297" s="230" t="s">
        <v>411</v>
      </c>
      <c r="E297" s="231" t="s">
        <v>545</v>
      </c>
      <c r="F297" s="232" t="s">
        <v>546</v>
      </c>
      <c r="G297" s="233" t="s">
        <v>197</v>
      </c>
      <c r="H297" s="234" t="n">
        <v>468.116</v>
      </c>
      <c r="I297" s="235"/>
      <c r="J297" s="236" t="n">
        <f aca="false">ROUND(I297*H297,2)</f>
        <v>0</v>
      </c>
      <c r="K297" s="232" t="s">
        <v>198</v>
      </c>
      <c r="L297" s="237"/>
      <c r="M297" s="238"/>
      <c r="N297" s="239" t="s">
        <v>45</v>
      </c>
      <c r="O297" s="60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7" t="s">
        <v>547</v>
      </c>
      <c r="AT297" s="187" t="s">
        <v>411</v>
      </c>
      <c r="AU297" s="187" t="s">
        <v>92</v>
      </c>
      <c r="AY297" s="3" t="s">
        <v>191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92</v>
      </c>
      <c r="BK297" s="188" t="n">
        <f aca="false">ROUND(I297*H297,2)</f>
        <v>0</v>
      </c>
      <c r="BL297" s="3" t="s">
        <v>296</v>
      </c>
      <c r="BM297" s="187" t="s">
        <v>548</v>
      </c>
    </row>
    <row r="298" s="198" customFormat="true" ht="11.25" hidden="false" customHeight="false" outlineLevel="0" collapsed="false">
      <c r="B298" s="199"/>
      <c r="D298" s="191" t="s">
        <v>201</v>
      </c>
      <c r="F298" s="201" t="s">
        <v>832</v>
      </c>
      <c r="H298" s="202" t="n">
        <v>468.116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201</v>
      </c>
      <c r="AU298" s="200" t="s">
        <v>92</v>
      </c>
      <c r="AV298" s="198" t="s">
        <v>92</v>
      </c>
      <c r="AW298" s="198" t="s">
        <v>2</v>
      </c>
      <c r="AX298" s="198" t="s">
        <v>86</v>
      </c>
      <c r="AY298" s="200" t="s">
        <v>191</v>
      </c>
    </row>
    <row r="299" s="27" customFormat="true" ht="24" hidden="false" customHeight="true" outlineLevel="0" collapsed="false">
      <c r="A299" s="22"/>
      <c r="B299" s="175"/>
      <c r="C299" s="176" t="s">
        <v>7</v>
      </c>
      <c r="D299" s="176" t="s">
        <v>194</v>
      </c>
      <c r="E299" s="177" t="s">
        <v>550</v>
      </c>
      <c r="F299" s="178" t="s">
        <v>551</v>
      </c>
      <c r="G299" s="179" t="s">
        <v>197</v>
      </c>
      <c r="H299" s="180" t="n">
        <v>950</v>
      </c>
      <c r="I299" s="181"/>
      <c r="J299" s="182" t="n">
        <f aca="false">ROUND(I299*H299,2)</f>
        <v>0</v>
      </c>
      <c r="K299" s="178" t="s">
        <v>198</v>
      </c>
      <c r="L299" s="23"/>
      <c r="M299" s="183"/>
      <c r="N299" s="184" t="s">
        <v>45</v>
      </c>
      <c r="O299" s="60"/>
      <c r="P299" s="185" t="n">
        <f aca="false">O299*H299</f>
        <v>0</v>
      </c>
      <c r="Q299" s="185" t="n">
        <v>0.0002</v>
      </c>
      <c r="R299" s="185" t="n">
        <f aca="false">Q299*H299</f>
        <v>0.19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296</v>
      </c>
      <c r="AT299" s="187" t="s">
        <v>194</v>
      </c>
      <c r="AU299" s="187" t="s">
        <v>92</v>
      </c>
      <c r="AY299" s="3" t="s">
        <v>191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2</v>
      </c>
      <c r="BK299" s="188" t="n">
        <f aca="false">ROUND(I299*H299,2)</f>
        <v>0</v>
      </c>
      <c r="BL299" s="3" t="s">
        <v>296</v>
      </c>
      <c r="BM299" s="187" t="s">
        <v>552</v>
      </c>
    </row>
    <row r="300" s="189" customFormat="true" ht="22.5" hidden="false" customHeight="false" outlineLevel="0" collapsed="false">
      <c r="B300" s="190"/>
      <c r="D300" s="191" t="s">
        <v>201</v>
      </c>
      <c r="E300" s="192"/>
      <c r="F300" s="193" t="s">
        <v>553</v>
      </c>
      <c r="H300" s="192"/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201</v>
      </c>
      <c r="AU300" s="192" t="s">
        <v>92</v>
      </c>
      <c r="AV300" s="189" t="s">
        <v>86</v>
      </c>
      <c r="AW300" s="189" t="s">
        <v>35</v>
      </c>
      <c r="AX300" s="189" t="s">
        <v>79</v>
      </c>
      <c r="AY300" s="192" t="s">
        <v>191</v>
      </c>
    </row>
    <row r="301" s="189" customFormat="true" ht="11.25" hidden="false" customHeight="false" outlineLevel="0" collapsed="false">
      <c r="B301" s="190"/>
      <c r="D301" s="191" t="s">
        <v>201</v>
      </c>
      <c r="E301" s="192"/>
      <c r="F301" s="193" t="s">
        <v>431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201</v>
      </c>
      <c r="AU301" s="192" t="s">
        <v>92</v>
      </c>
      <c r="AV301" s="189" t="s">
        <v>86</v>
      </c>
      <c r="AW301" s="189" t="s">
        <v>35</v>
      </c>
      <c r="AX301" s="189" t="s">
        <v>79</v>
      </c>
      <c r="AY301" s="192" t="s">
        <v>191</v>
      </c>
    </row>
    <row r="302" s="198" customFormat="true" ht="11.25" hidden="false" customHeight="false" outlineLevel="0" collapsed="false">
      <c r="B302" s="199"/>
      <c r="D302" s="191" t="s">
        <v>201</v>
      </c>
      <c r="E302" s="200"/>
      <c r="F302" s="201" t="s">
        <v>432</v>
      </c>
      <c r="H302" s="202" t="n">
        <v>50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201</v>
      </c>
      <c r="AU302" s="200" t="s">
        <v>92</v>
      </c>
      <c r="AV302" s="198" t="s">
        <v>92</v>
      </c>
      <c r="AW302" s="198" t="s">
        <v>35</v>
      </c>
      <c r="AX302" s="198" t="s">
        <v>79</v>
      </c>
      <c r="AY302" s="200" t="s">
        <v>191</v>
      </c>
    </row>
    <row r="303" s="189" customFormat="true" ht="11.25" hidden="false" customHeight="false" outlineLevel="0" collapsed="false">
      <c r="B303" s="190"/>
      <c r="D303" s="191" t="s">
        <v>201</v>
      </c>
      <c r="E303" s="192"/>
      <c r="F303" s="193" t="s">
        <v>433</v>
      </c>
      <c r="H303" s="192"/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201</v>
      </c>
      <c r="AU303" s="192" t="s">
        <v>92</v>
      </c>
      <c r="AV303" s="189" t="s">
        <v>86</v>
      </c>
      <c r="AW303" s="189" t="s">
        <v>35</v>
      </c>
      <c r="AX303" s="189" t="s">
        <v>79</v>
      </c>
      <c r="AY303" s="192" t="s">
        <v>191</v>
      </c>
    </row>
    <row r="304" s="198" customFormat="true" ht="11.25" hidden="false" customHeight="false" outlineLevel="0" collapsed="false">
      <c r="B304" s="199"/>
      <c r="D304" s="191" t="s">
        <v>201</v>
      </c>
      <c r="E304" s="200"/>
      <c r="F304" s="201" t="s">
        <v>434</v>
      </c>
      <c r="H304" s="202" t="n">
        <v>150</v>
      </c>
      <c r="I304" s="203"/>
      <c r="L304" s="199"/>
      <c r="M304" s="204"/>
      <c r="N304" s="205"/>
      <c r="O304" s="205"/>
      <c r="P304" s="205"/>
      <c r="Q304" s="205"/>
      <c r="R304" s="205"/>
      <c r="S304" s="205"/>
      <c r="T304" s="206"/>
      <c r="AT304" s="200" t="s">
        <v>201</v>
      </c>
      <c r="AU304" s="200" t="s">
        <v>92</v>
      </c>
      <c r="AV304" s="198" t="s">
        <v>92</v>
      </c>
      <c r="AW304" s="198" t="s">
        <v>35</v>
      </c>
      <c r="AX304" s="198" t="s">
        <v>79</v>
      </c>
      <c r="AY304" s="200" t="s">
        <v>191</v>
      </c>
    </row>
    <row r="305" s="189" customFormat="true" ht="11.25" hidden="false" customHeight="false" outlineLevel="0" collapsed="false">
      <c r="B305" s="190"/>
      <c r="D305" s="191" t="s">
        <v>201</v>
      </c>
      <c r="E305" s="192"/>
      <c r="F305" s="193" t="s">
        <v>435</v>
      </c>
      <c r="H305" s="192"/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2" t="s">
        <v>201</v>
      </c>
      <c r="AU305" s="192" t="s">
        <v>92</v>
      </c>
      <c r="AV305" s="189" t="s">
        <v>86</v>
      </c>
      <c r="AW305" s="189" t="s">
        <v>35</v>
      </c>
      <c r="AX305" s="189" t="s">
        <v>79</v>
      </c>
      <c r="AY305" s="192" t="s">
        <v>191</v>
      </c>
    </row>
    <row r="306" s="198" customFormat="true" ht="11.25" hidden="false" customHeight="false" outlineLevel="0" collapsed="false">
      <c r="B306" s="199"/>
      <c r="D306" s="191" t="s">
        <v>201</v>
      </c>
      <c r="E306" s="200"/>
      <c r="F306" s="201" t="s">
        <v>434</v>
      </c>
      <c r="H306" s="202" t="n">
        <v>150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201</v>
      </c>
      <c r="AU306" s="200" t="s">
        <v>92</v>
      </c>
      <c r="AV306" s="198" t="s">
        <v>92</v>
      </c>
      <c r="AW306" s="198" t="s">
        <v>35</v>
      </c>
      <c r="AX306" s="198" t="s">
        <v>79</v>
      </c>
      <c r="AY306" s="200" t="s">
        <v>191</v>
      </c>
    </row>
    <row r="307" s="189" customFormat="true" ht="11.25" hidden="false" customHeight="false" outlineLevel="0" collapsed="false">
      <c r="B307" s="190"/>
      <c r="D307" s="191" t="s">
        <v>201</v>
      </c>
      <c r="E307" s="192"/>
      <c r="F307" s="193" t="s">
        <v>436</v>
      </c>
      <c r="H307" s="192"/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201</v>
      </c>
      <c r="AU307" s="192" t="s">
        <v>92</v>
      </c>
      <c r="AV307" s="189" t="s">
        <v>86</v>
      </c>
      <c r="AW307" s="189" t="s">
        <v>35</v>
      </c>
      <c r="AX307" s="189" t="s">
        <v>79</v>
      </c>
      <c r="AY307" s="192" t="s">
        <v>191</v>
      </c>
    </row>
    <row r="308" s="198" customFormat="true" ht="11.25" hidden="false" customHeight="false" outlineLevel="0" collapsed="false">
      <c r="B308" s="199"/>
      <c r="D308" s="191" t="s">
        <v>201</v>
      </c>
      <c r="E308" s="200"/>
      <c r="F308" s="201" t="s">
        <v>434</v>
      </c>
      <c r="H308" s="202" t="n">
        <v>150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201</v>
      </c>
      <c r="AU308" s="200" t="s">
        <v>92</v>
      </c>
      <c r="AV308" s="198" t="s">
        <v>92</v>
      </c>
      <c r="AW308" s="198" t="s">
        <v>35</v>
      </c>
      <c r="AX308" s="198" t="s">
        <v>79</v>
      </c>
      <c r="AY308" s="200" t="s">
        <v>191</v>
      </c>
    </row>
    <row r="309" s="189" customFormat="true" ht="11.25" hidden="false" customHeight="false" outlineLevel="0" collapsed="false">
      <c r="B309" s="190"/>
      <c r="D309" s="191" t="s">
        <v>201</v>
      </c>
      <c r="E309" s="192"/>
      <c r="F309" s="193" t="s">
        <v>437</v>
      </c>
      <c r="H309" s="192"/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2" t="s">
        <v>201</v>
      </c>
      <c r="AU309" s="192" t="s">
        <v>92</v>
      </c>
      <c r="AV309" s="189" t="s">
        <v>86</v>
      </c>
      <c r="AW309" s="189" t="s">
        <v>35</v>
      </c>
      <c r="AX309" s="189" t="s">
        <v>79</v>
      </c>
      <c r="AY309" s="192" t="s">
        <v>191</v>
      </c>
    </row>
    <row r="310" s="198" customFormat="true" ht="11.25" hidden="false" customHeight="false" outlineLevel="0" collapsed="false">
      <c r="B310" s="199"/>
      <c r="D310" s="191" t="s">
        <v>201</v>
      </c>
      <c r="E310" s="200"/>
      <c r="F310" s="201" t="s">
        <v>434</v>
      </c>
      <c r="H310" s="202" t="n">
        <v>150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201</v>
      </c>
      <c r="AU310" s="200" t="s">
        <v>92</v>
      </c>
      <c r="AV310" s="198" t="s">
        <v>92</v>
      </c>
      <c r="AW310" s="198" t="s">
        <v>35</v>
      </c>
      <c r="AX310" s="198" t="s">
        <v>79</v>
      </c>
      <c r="AY310" s="200" t="s">
        <v>191</v>
      </c>
    </row>
    <row r="311" s="189" customFormat="true" ht="11.25" hidden="false" customHeight="false" outlineLevel="0" collapsed="false">
      <c r="B311" s="190"/>
      <c r="D311" s="191" t="s">
        <v>201</v>
      </c>
      <c r="E311" s="192"/>
      <c r="F311" s="193" t="s">
        <v>438</v>
      </c>
      <c r="H311" s="192"/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2" t="s">
        <v>201</v>
      </c>
      <c r="AU311" s="192" t="s">
        <v>92</v>
      </c>
      <c r="AV311" s="189" t="s">
        <v>86</v>
      </c>
      <c r="AW311" s="189" t="s">
        <v>35</v>
      </c>
      <c r="AX311" s="189" t="s">
        <v>79</v>
      </c>
      <c r="AY311" s="192" t="s">
        <v>191</v>
      </c>
    </row>
    <row r="312" s="198" customFormat="true" ht="11.25" hidden="false" customHeight="false" outlineLevel="0" collapsed="false">
      <c r="B312" s="199"/>
      <c r="D312" s="191" t="s">
        <v>201</v>
      </c>
      <c r="E312" s="200"/>
      <c r="F312" s="201" t="s">
        <v>434</v>
      </c>
      <c r="H312" s="202" t="n">
        <v>150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201</v>
      </c>
      <c r="AU312" s="200" t="s">
        <v>92</v>
      </c>
      <c r="AV312" s="198" t="s">
        <v>92</v>
      </c>
      <c r="AW312" s="198" t="s">
        <v>35</v>
      </c>
      <c r="AX312" s="198" t="s">
        <v>79</v>
      </c>
      <c r="AY312" s="200" t="s">
        <v>191</v>
      </c>
    </row>
    <row r="313" s="189" customFormat="true" ht="11.25" hidden="false" customHeight="false" outlineLevel="0" collapsed="false">
      <c r="B313" s="190"/>
      <c r="D313" s="191" t="s">
        <v>201</v>
      </c>
      <c r="E313" s="192"/>
      <c r="F313" s="193" t="s">
        <v>439</v>
      </c>
      <c r="H313" s="192"/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201</v>
      </c>
      <c r="AU313" s="192" t="s">
        <v>92</v>
      </c>
      <c r="AV313" s="189" t="s">
        <v>86</v>
      </c>
      <c r="AW313" s="189" t="s">
        <v>35</v>
      </c>
      <c r="AX313" s="189" t="s">
        <v>79</v>
      </c>
      <c r="AY313" s="192" t="s">
        <v>191</v>
      </c>
    </row>
    <row r="314" s="198" customFormat="true" ht="11.25" hidden="false" customHeight="false" outlineLevel="0" collapsed="false">
      <c r="B314" s="199"/>
      <c r="D314" s="191" t="s">
        <v>201</v>
      </c>
      <c r="E314" s="200"/>
      <c r="F314" s="201" t="s">
        <v>434</v>
      </c>
      <c r="H314" s="202" t="n">
        <v>150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201</v>
      </c>
      <c r="AU314" s="200" t="s">
        <v>92</v>
      </c>
      <c r="AV314" s="198" t="s">
        <v>92</v>
      </c>
      <c r="AW314" s="198" t="s">
        <v>35</v>
      </c>
      <c r="AX314" s="198" t="s">
        <v>79</v>
      </c>
      <c r="AY314" s="200" t="s">
        <v>191</v>
      </c>
    </row>
    <row r="315" s="207" customFormat="true" ht="11.25" hidden="false" customHeight="false" outlineLevel="0" collapsed="false">
      <c r="B315" s="208"/>
      <c r="D315" s="191" t="s">
        <v>201</v>
      </c>
      <c r="E315" s="209"/>
      <c r="F315" s="210" t="s">
        <v>205</v>
      </c>
      <c r="H315" s="211" t="n">
        <v>950</v>
      </c>
      <c r="I315" s="212"/>
      <c r="L315" s="208"/>
      <c r="M315" s="213"/>
      <c r="N315" s="214"/>
      <c r="O315" s="214"/>
      <c r="P315" s="214"/>
      <c r="Q315" s="214"/>
      <c r="R315" s="214"/>
      <c r="S315" s="214"/>
      <c r="T315" s="215"/>
      <c r="AT315" s="209" t="s">
        <v>201</v>
      </c>
      <c r="AU315" s="209" t="s">
        <v>92</v>
      </c>
      <c r="AV315" s="207" t="s">
        <v>199</v>
      </c>
      <c r="AW315" s="207" t="s">
        <v>35</v>
      </c>
      <c r="AX315" s="207" t="s">
        <v>86</v>
      </c>
      <c r="AY315" s="209" t="s">
        <v>191</v>
      </c>
    </row>
    <row r="316" s="27" customFormat="true" ht="24" hidden="false" customHeight="true" outlineLevel="0" collapsed="false">
      <c r="A316" s="22"/>
      <c r="B316" s="175"/>
      <c r="C316" s="176" t="s">
        <v>293</v>
      </c>
      <c r="D316" s="176" t="s">
        <v>194</v>
      </c>
      <c r="E316" s="177" t="s">
        <v>554</v>
      </c>
      <c r="F316" s="178" t="s">
        <v>555</v>
      </c>
      <c r="G316" s="179" t="s">
        <v>197</v>
      </c>
      <c r="H316" s="180" t="n">
        <v>950</v>
      </c>
      <c r="I316" s="181"/>
      <c r="J316" s="182" t="n">
        <f aca="false">ROUND(I316*H316,2)</f>
        <v>0</v>
      </c>
      <c r="K316" s="178" t="s">
        <v>198</v>
      </c>
      <c r="L316" s="23"/>
      <c r="M316" s="183"/>
      <c r="N316" s="184" t="s">
        <v>45</v>
      </c>
      <c r="O316" s="60"/>
      <c r="P316" s="185" t="n">
        <f aca="false">O316*H316</f>
        <v>0</v>
      </c>
      <c r="Q316" s="185" t="n">
        <v>0.00029</v>
      </c>
      <c r="R316" s="185" t="n">
        <f aca="false">Q316*H316</f>
        <v>0.2755</v>
      </c>
      <c r="S316" s="185" t="n">
        <v>0</v>
      </c>
      <c r="T316" s="18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7" t="s">
        <v>296</v>
      </c>
      <c r="AT316" s="187" t="s">
        <v>194</v>
      </c>
      <c r="AU316" s="187" t="s">
        <v>92</v>
      </c>
      <c r="AY316" s="3" t="s">
        <v>191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92</v>
      </c>
      <c r="BK316" s="188" t="n">
        <f aca="false">ROUND(I316*H316,2)</f>
        <v>0</v>
      </c>
      <c r="BL316" s="3" t="s">
        <v>296</v>
      </c>
      <c r="BM316" s="187" t="s">
        <v>556</v>
      </c>
    </row>
    <row r="317" s="27" customFormat="true" ht="49.5" hidden="false" customHeight="true" outlineLevel="0" collapsed="false">
      <c r="A317" s="22"/>
      <c r="B317" s="23"/>
      <c r="C317" s="22"/>
      <c r="D317" s="22"/>
      <c r="E317" s="165" t="s">
        <v>346</v>
      </c>
      <c r="F317" s="165" t="s">
        <v>347</v>
      </c>
      <c r="G317" s="22"/>
      <c r="H317" s="22"/>
      <c r="I317" s="22"/>
      <c r="J317" s="150" t="n">
        <f aca="false">BK317</f>
        <v>0</v>
      </c>
      <c r="K317" s="22"/>
      <c r="L317" s="23"/>
      <c r="M317" s="216"/>
      <c r="N317" s="217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78</v>
      </c>
      <c r="AU317" s="3" t="s">
        <v>79</v>
      </c>
      <c r="AY317" s="3" t="s">
        <v>348</v>
      </c>
      <c r="BK317" s="188" t="n">
        <f aca="false">SUM(BK318:BK322)</f>
        <v>0</v>
      </c>
    </row>
    <row r="318" s="27" customFormat="true" ht="15.75" hidden="false" customHeight="true" outlineLevel="0" collapsed="false">
      <c r="A318" s="22"/>
      <c r="B318" s="23"/>
      <c r="C318" s="218"/>
      <c r="D318" s="218" t="s">
        <v>194</v>
      </c>
      <c r="E318" s="219"/>
      <c r="F318" s="220"/>
      <c r="G318" s="221"/>
      <c r="H318" s="222"/>
      <c r="I318" s="223"/>
      <c r="J318" s="224" t="n">
        <f aca="false">BK318</f>
        <v>0</v>
      </c>
      <c r="K318" s="225"/>
      <c r="L318" s="23"/>
      <c r="M318" s="226"/>
      <c r="N318" s="227" t="s">
        <v>45</v>
      </c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348</v>
      </c>
      <c r="AU318" s="3" t="s">
        <v>86</v>
      </c>
      <c r="AY318" s="3" t="s">
        <v>348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92</v>
      </c>
      <c r="BK318" s="188" t="n">
        <f aca="false">I318*H318</f>
        <v>0</v>
      </c>
    </row>
    <row r="319" s="27" customFormat="true" ht="15.75" hidden="false" customHeight="true" outlineLevel="0" collapsed="false">
      <c r="A319" s="22"/>
      <c r="B319" s="23"/>
      <c r="C319" s="218"/>
      <c r="D319" s="218" t="s">
        <v>194</v>
      </c>
      <c r="E319" s="219"/>
      <c r="F319" s="220"/>
      <c r="G319" s="221"/>
      <c r="H319" s="222"/>
      <c r="I319" s="223"/>
      <c r="J319" s="224" t="n">
        <f aca="false">BK319</f>
        <v>0</v>
      </c>
      <c r="K319" s="225"/>
      <c r="L319" s="23"/>
      <c r="M319" s="226"/>
      <c r="N319" s="227" t="s">
        <v>45</v>
      </c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348</v>
      </c>
      <c r="AU319" s="3" t="s">
        <v>86</v>
      </c>
      <c r="AY319" s="3" t="s">
        <v>348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2</v>
      </c>
      <c r="BK319" s="188" t="n">
        <f aca="false">I319*H319</f>
        <v>0</v>
      </c>
    </row>
    <row r="320" s="27" customFormat="true" ht="15.75" hidden="false" customHeight="true" outlineLevel="0" collapsed="false">
      <c r="A320" s="22"/>
      <c r="B320" s="23"/>
      <c r="C320" s="218"/>
      <c r="D320" s="218" t="s">
        <v>194</v>
      </c>
      <c r="E320" s="219"/>
      <c r="F320" s="220"/>
      <c r="G320" s="221"/>
      <c r="H320" s="222"/>
      <c r="I320" s="223"/>
      <c r="J320" s="224" t="n">
        <f aca="false">BK320</f>
        <v>0</v>
      </c>
      <c r="K320" s="225"/>
      <c r="L320" s="23"/>
      <c r="M320" s="226"/>
      <c r="N320" s="227" t="s">
        <v>45</v>
      </c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348</v>
      </c>
      <c r="AU320" s="3" t="s">
        <v>86</v>
      </c>
      <c r="AY320" s="3" t="s">
        <v>348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92</v>
      </c>
      <c r="BK320" s="188" t="n">
        <f aca="false">I320*H320</f>
        <v>0</v>
      </c>
    </row>
    <row r="321" s="27" customFormat="true" ht="15.75" hidden="false" customHeight="true" outlineLevel="0" collapsed="false">
      <c r="A321" s="22"/>
      <c r="B321" s="23"/>
      <c r="C321" s="218"/>
      <c r="D321" s="218" t="s">
        <v>194</v>
      </c>
      <c r="E321" s="219"/>
      <c r="F321" s="220"/>
      <c r="G321" s="221"/>
      <c r="H321" s="222"/>
      <c r="I321" s="223"/>
      <c r="J321" s="224" t="n">
        <f aca="false">BK321</f>
        <v>0</v>
      </c>
      <c r="K321" s="225"/>
      <c r="L321" s="23"/>
      <c r="M321" s="226"/>
      <c r="N321" s="227" t="s">
        <v>45</v>
      </c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348</v>
      </c>
      <c r="AU321" s="3" t="s">
        <v>86</v>
      </c>
      <c r="AY321" s="3" t="s">
        <v>348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92</v>
      </c>
      <c r="BK321" s="188" t="n">
        <f aca="false">I321*H321</f>
        <v>0</v>
      </c>
    </row>
    <row r="322" s="27" customFormat="true" ht="15.75" hidden="false" customHeight="true" outlineLevel="0" collapsed="false">
      <c r="A322" s="22"/>
      <c r="B322" s="23"/>
      <c r="C322" s="218"/>
      <c r="D322" s="218" t="s">
        <v>194</v>
      </c>
      <c r="E322" s="219"/>
      <c r="F322" s="220"/>
      <c r="G322" s="221"/>
      <c r="H322" s="222"/>
      <c r="I322" s="223"/>
      <c r="J322" s="224" t="n">
        <f aca="false">BK322</f>
        <v>0</v>
      </c>
      <c r="K322" s="225"/>
      <c r="L322" s="23"/>
      <c r="M322" s="226"/>
      <c r="N322" s="227" t="s">
        <v>45</v>
      </c>
      <c r="O322" s="228"/>
      <c r="P322" s="228"/>
      <c r="Q322" s="228"/>
      <c r="R322" s="228"/>
      <c r="S322" s="228"/>
      <c r="T322" s="229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348</v>
      </c>
      <c r="AU322" s="3" t="s">
        <v>86</v>
      </c>
      <c r="AY322" s="3" t="s">
        <v>348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92</v>
      </c>
      <c r="BK322" s="188" t="n">
        <f aca="false">I322*H322</f>
        <v>0</v>
      </c>
    </row>
    <row r="323" s="27" customFormat="true" ht="6.7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45"/>
      <c r="I323" s="45"/>
      <c r="J323" s="45"/>
      <c r="K323" s="45"/>
      <c r="L323" s="23"/>
      <c r="M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</row>
  </sheetData>
  <autoFilter ref="C126:K3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18:D3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18:N32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803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3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5:BE248)),  2) + SUM(BE250:BE254)), 2)</f>
        <v>0</v>
      </c>
      <c r="G35" s="22"/>
      <c r="H35" s="22"/>
      <c r="I35" s="127" t="n">
        <v>0.21</v>
      </c>
      <c r="J35" s="126" t="n">
        <f aca="false">ROUND((ROUND(((SUM(BE125:BE248))*I35),  2) + (SUM(BE250:BE254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5:BF248)),  2) + SUM(BF250:BF254)), 2)</f>
        <v>0</v>
      </c>
      <c r="G36" s="22"/>
      <c r="H36" s="22"/>
      <c r="I36" s="127" t="n">
        <v>0.12</v>
      </c>
      <c r="J36" s="126" t="n">
        <f aca="false">ROUND((ROUND(((SUM(BF125:BF248))*I36),  2) + (SUM(BF250:BF254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5:BG248)),  2) + SUM(BG250:BG254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5:BH248)),  2) + SUM(BH250:BH254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5:BI248)),  2) + SUM(BI250:BI254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803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0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73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74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723</v>
      </c>
      <c r="E102" s="147"/>
      <c r="F102" s="147"/>
      <c r="G102" s="147"/>
      <c r="H102" s="147"/>
      <c r="I102" s="147"/>
      <c r="J102" s="148" t="n">
        <f aca="false">J232</f>
        <v>0</v>
      </c>
      <c r="L102" s="145"/>
    </row>
    <row r="103" s="140" customFormat="true" ht="21.75" hidden="false" customHeight="true" outlineLevel="0" collapsed="false">
      <c r="B103" s="141"/>
      <c r="D103" s="149" t="s">
        <v>175</v>
      </c>
      <c r="J103" s="150" t="n">
        <f aca="false">J249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7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4" t="str">
        <f aca="false">E7</f>
        <v>Výměna otvorových výplní v BD Křídlovická 54, 56, 58, 60, 62, 64, 66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803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60.03 - Výrob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3. 9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tatutární město Brno - MČ Brno - střed</v>
      </c>
      <c r="G121" s="22"/>
      <c r="H121" s="22"/>
      <c r="I121" s="15" t="s">
        <v>31</v>
      </c>
      <c r="J121" s="136" t="str">
        <f aca="false">E23</f>
        <v>ADH architects s. r. 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7</v>
      </c>
      <c r="D124" s="154" t="s">
        <v>64</v>
      </c>
      <c r="E124" s="154" t="s">
        <v>60</v>
      </c>
      <c r="F124" s="154" t="s">
        <v>61</v>
      </c>
      <c r="G124" s="154" t="s">
        <v>178</v>
      </c>
      <c r="H124" s="154" t="s">
        <v>179</v>
      </c>
      <c r="I124" s="154" t="s">
        <v>180</v>
      </c>
      <c r="J124" s="154" t="s">
        <v>165</v>
      </c>
      <c r="K124" s="155" t="s">
        <v>181</v>
      </c>
      <c r="L124" s="156"/>
      <c r="M124" s="68"/>
      <c r="N124" s="69" t="s">
        <v>43</v>
      </c>
      <c r="O124" s="69" t="s">
        <v>182</v>
      </c>
      <c r="P124" s="69" t="s">
        <v>183</v>
      </c>
      <c r="Q124" s="69" t="s">
        <v>184</v>
      </c>
      <c r="R124" s="69" t="s">
        <v>185</v>
      </c>
      <c r="S124" s="69" t="s">
        <v>186</v>
      </c>
      <c r="T124" s="70" t="s">
        <v>187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8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+P249</f>
        <v>0</v>
      </c>
      <c r="Q125" s="72"/>
      <c r="R125" s="159" t="n">
        <f aca="false">R126+R249</f>
        <v>0</v>
      </c>
      <c r="S125" s="72"/>
      <c r="T125" s="160" t="n">
        <f aca="false">T126+T249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7</v>
      </c>
      <c r="BK125" s="161" t="n">
        <f aca="false">BK126+BK249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289</v>
      </c>
      <c r="F126" s="165" t="s">
        <v>290</v>
      </c>
      <c r="I126" s="166"/>
      <c r="J126" s="150" t="n">
        <f aca="false">BK126</f>
        <v>0</v>
      </c>
      <c r="L126" s="163"/>
      <c r="M126" s="167"/>
      <c r="N126" s="168"/>
      <c r="O126" s="168"/>
      <c r="P126" s="169" t="n">
        <f aca="false">P127+P146+P232</f>
        <v>0</v>
      </c>
      <c r="Q126" s="168"/>
      <c r="R126" s="169" t="n">
        <f aca="false">R127+R146+R232</f>
        <v>0</v>
      </c>
      <c r="S126" s="168"/>
      <c r="T126" s="170" t="n">
        <f aca="false">T127+T146+T232</f>
        <v>0</v>
      </c>
      <c r="AR126" s="164" t="s">
        <v>92</v>
      </c>
      <c r="AT126" s="171" t="s">
        <v>78</v>
      </c>
      <c r="AU126" s="171" t="s">
        <v>79</v>
      </c>
      <c r="AY126" s="164" t="s">
        <v>191</v>
      </c>
      <c r="BK126" s="172" t="n">
        <f aca="false">BK127+BK146+BK232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312</v>
      </c>
      <c r="F127" s="173" t="s">
        <v>313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45)</f>
        <v>0</v>
      </c>
      <c r="Q127" s="168"/>
      <c r="R127" s="169" t="n">
        <f aca="false">SUM(R128:R145)</f>
        <v>0</v>
      </c>
      <c r="S127" s="168"/>
      <c r="T127" s="170" t="n">
        <f aca="false">SUM(T128:T145)</f>
        <v>0</v>
      </c>
      <c r="AR127" s="164" t="s">
        <v>92</v>
      </c>
      <c r="AT127" s="171" t="s">
        <v>78</v>
      </c>
      <c r="AU127" s="171" t="s">
        <v>86</v>
      </c>
      <c r="AY127" s="164" t="s">
        <v>191</v>
      </c>
      <c r="BK127" s="172" t="n">
        <f aca="false">SUM(BK128:BK145)</f>
        <v>0</v>
      </c>
    </row>
    <row r="128" s="27" customFormat="true" ht="37.5" hidden="false" customHeight="true" outlineLevel="0" collapsed="false">
      <c r="A128" s="22"/>
      <c r="B128" s="175"/>
      <c r="C128" s="176" t="s">
        <v>86</v>
      </c>
      <c r="D128" s="176" t="s">
        <v>194</v>
      </c>
      <c r="E128" s="177" t="s">
        <v>561</v>
      </c>
      <c r="F128" s="178" t="s">
        <v>562</v>
      </c>
      <c r="G128" s="179" t="s">
        <v>248</v>
      </c>
      <c r="H128" s="180" t="n">
        <v>94.17</v>
      </c>
      <c r="I128" s="181"/>
      <c r="J128" s="182" t="n">
        <f aca="false">ROUND(I128*H128,2)</f>
        <v>0</v>
      </c>
      <c r="K128" s="178" t="s">
        <v>249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96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296</v>
      </c>
      <c r="BM128" s="187" t="s">
        <v>724</v>
      </c>
    </row>
    <row r="129" s="27" customFormat="true" ht="39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834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726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92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727</v>
      </c>
      <c r="H131" s="202" t="n">
        <v>6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92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728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729</v>
      </c>
      <c r="H133" s="202" t="n">
        <v>13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92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730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92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731</v>
      </c>
      <c r="H135" s="202" t="n">
        <v>7.15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92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572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92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573</v>
      </c>
      <c r="H137" s="202" t="n">
        <v>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92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574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575</v>
      </c>
      <c r="H139" s="202" t="n">
        <v>2.88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4.17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92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92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734</v>
      </c>
    </row>
    <row r="142" s="27" customFormat="true" ht="39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834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92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735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92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92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92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2.5" hidden="false" customHeight="true" outlineLevel="0" collapsed="false">
      <c r="B146" s="163"/>
      <c r="D146" s="164" t="s">
        <v>78</v>
      </c>
      <c r="E146" s="173" t="s">
        <v>330</v>
      </c>
      <c r="F146" s="173" t="s">
        <v>331</v>
      </c>
      <c r="I146" s="166"/>
      <c r="J146" s="174" t="n">
        <f aca="false">BK146</f>
        <v>0</v>
      </c>
      <c r="L146" s="163"/>
      <c r="M146" s="167"/>
      <c r="N146" s="168"/>
      <c r="O146" s="168"/>
      <c r="P146" s="169" t="n">
        <f aca="false">SUM(P147:P231)</f>
        <v>0</v>
      </c>
      <c r="Q146" s="168"/>
      <c r="R146" s="169" t="n">
        <f aca="false">SUM(R147:R231)</f>
        <v>0</v>
      </c>
      <c r="S146" s="168"/>
      <c r="T146" s="170" t="n">
        <f aca="false">SUM(T147:T231)</f>
        <v>0</v>
      </c>
      <c r="AR146" s="164" t="s">
        <v>92</v>
      </c>
      <c r="AT146" s="171" t="s">
        <v>78</v>
      </c>
      <c r="AU146" s="171" t="s">
        <v>86</v>
      </c>
      <c r="AY146" s="164" t="s">
        <v>191</v>
      </c>
      <c r="BK146" s="172" t="n">
        <f aca="false">SUM(BK147:BK231)</f>
        <v>0</v>
      </c>
    </row>
    <row r="147" s="27" customFormat="true" ht="33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835</v>
      </c>
      <c r="G147" s="179" t="s">
        <v>248</v>
      </c>
      <c r="H147" s="180" t="n">
        <v>94.73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96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296</v>
      </c>
      <c r="BM147" s="187" t="s">
        <v>737</v>
      </c>
    </row>
    <row r="148" s="27" customFormat="true" ht="39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836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92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738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727</v>
      </c>
      <c r="H150" s="202" t="n">
        <v>6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739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729</v>
      </c>
      <c r="H152" s="202" t="n">
        <v>13.1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740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731</v>
      </c>
      <c r="H154" s="202" t="n">
        <v>7.1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741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590</v>
      </c>
      <c r="H156" s="202" t="n">
        <v>10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742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93</v>
      </c>
      <c r="H158" s="202" t="n">
        <v>1.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94.73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33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594</v>
      </c>
      <c r="F160" s="178" t="s">
        <v>743</v>
      </c>
      <c r="G160" s="179" t="s">
        <v>197</v>
      </c>
      <c r="H160" s="180" t="n">
        <v>4.984</v>
      </c>
      <c r="I160" s="181"/>
      <c r="J160" s="182" t="n">
        <f aca="false">ROUND(I160*H160,2)</f>
        <v>0</v>
      </c>
      <c r="K160" s="178" t="s">
        <v>249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96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296</v>
      </c>
      <c r="BM160" s="187" t="s">
        <v>744</v>
      </c>
    </row>
    <row r="161" s="27" customFormat="true" ht="29.25" hidden="false" customHeight="false" outlineLevel="0" collapsed="false">
      <c r="A161" s="22"/>
      <c r="B161" s="23"/>
      <c r="C161" s="22"/>
      <c r="D161" s="191" t="s">
        <v>564</v>
      </c>
      <c r="E161" s="22"/>
      <c r="F161" s="240" t="s">
        <v>565</v>
      </c>
      <c r="G161" s="22"/>
      <c r="H161" s="22"/>
      <c r="I161" s="241"/>
      <c r="J161" s="22"/>
      <c r="K161" s="22"/>
      <c r="L161" s="23"/>
      <c r="M161" s="216"/>
      <c r="N161" s="21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564</v>
      </c>
      <c r="AU161" s="3" t="s">
        <v>92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597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598</v>
      </c>
      <c r="H163" s="202" t="n">
        <v>4.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746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747</v>
      </c>
      <c r="H165" s="202" t="n">
        <v>0.50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4.984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33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601</v>
      </c>
      <c r="F167" s="178" t="s">
        <v>748</v>
      </c>
      <c r="G167" s="179" t="s">
        <v>603</v>
      </c>
      <c r="H167" s="180" t="n">
        <v>8</v>
      </c>
      <c r="I167" s="181"/>
      <c r="J167" s="182" t="n">
        <f aca="false">ROUND(I167*H167,2)</f>
        <v>0</v>
      </c>
      <c r="K167" s="178" t="s">
        <v>249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92</v>
      </c>
    </row>
    <row r="168" s="27" customFormat="true" ht="87.75" hidden="false" customHeight="false" outlineLevel="0" collapsed="false">
      <c r="A168" s="22"/>
      <c r="B168" s="23"/>
      <c r="C168" s="22"/>
      <c r="D168" s="191" t="s">
        <v>564</v>
      </c>
      <c r="E168" s="22"/>
      <c r="F168" s="240" t="s">
        <v>605</v>
      </c>
      <c r="G168" s="22"/>
      <c r="H168" s="22"/>
      <c r="I168" s="241"/>
      <c r="J168" s="22"/>
      <c r="K168" s="22"/>
      <c r="L168" s="23"/>
      <c r="M168" s="216"/>
      <c r="N168" s="21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564</v>
      </c>
      <c r="AU168" s="3" t="s">
        <v>92</v>
      </c>
    </row>
    <row r="169" s="189" customFormat="true" ht="33.75" hidden="false" customHeight="false" outlineLevel="0" collapsed="false">
      <c r="B169" s="190"/>
      <c r="D169" s="191" t="s">
        <v>201</v>
      </c>
      <c r="E169" s="192"/>
      <c r="F169" s="193" t="s">
        <v>606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22.5" hidden="false" customHeight="false" outlineLevel="0" collapsed="false">
      <c r="B170" s="190"/>
      <c r="D170" s="191" t="s">
        <v>201</v>
      </c>
      <c r="E170" s="192"/>
      <c r="F170" s="193" t="s">
        <v>60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89" customFormat="true" ht="22.5" hidden="false" customHeight="false" outlineLevel="0" collapsed="false">
      <c r="B171" s="190"/>
      <c r="D171" s="191" t="s">
        <v>201</v>
      </c>
      <c r="E171" s="192"/>
      <c r="F171" s="193" t="s">
        <v>608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43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271</v>
      </c>
      <c r="H173" s="202" t="n">
        <v>8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207" customFormat="true" ht="11.25" hidden="false" customHeight="false" outlineLevel="0" collapsed="false">
      <c r="B174" s="208"/>
      <c r="D174" s="191" t="s">
        <v>201</v>
      </c>
      <c r="E174" s="209"/>
      <c r="F174" s="210" t="s">
        <v>205</v>
      </c>
      <c r="H174" s="211" t="n">
        <v>8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201</v>
      </c>
      <c r="AU174" s="209" t="s">
        <v>92</v>
      </c>
      <c r="AV174" s="207" t="s">
        <v>199</v>
      </c>
      <c r="AW174" s="207" t="s">
        <v>35</v>
      </c>
      <c r="AX174" s="207" t="s">
        <v>86</v>
      </c>
      <c r="AY174" s="209" t="s">
        <v>191</v>
      </c>
    </row>
    <row r="175" s="27" customFormat="true" ht="33" hidden="false" customHeight="true" outlineLevel="0" collapsed="false">
      <c r="A175" s="22"/>
      <c r="B175" s="175"/>
      <c r="C175" s="176" t="s">
        <v>245</v>
      </c>
      <c r="D175" s="176" t="s">
        <v>194</v>
      </c>
      <c r="E175" s="177" t="s">
        <v>609</v>
      </c>
      <c r="F175" s="178" t="s">
        <v>749</v>
      </c>
      <c r="G175" s="179" t="s">
        <v>603</v>
      </c>
      <c r="H175" s="180" t="n">
        <v>24</v>
      </c>
      <c r="I175" s="181"/>
      <c r="J175" s="182" t="n">
        <f aca="false">ROUND(I175*H175,2)</f>
        <v>0</v>
      </c>
      <c r="K175" s="178" t="s">
        <v>249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9</v>
      </c>
      <c r="AT175" s="187" t="s">
        <v>194</v>
      </c>
      <c r="AU175" s="187" t="s">
        <v>92</v>
      </c>
      <c r="AY175" s="3" t="s">
        <v>191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2</v>
      </c>
      <c r="BK175" s="188" t="n">
        <f aca="false">ROUND(I175*H175,2)</f>
        <v>0</v>
      </c>
      <c r="BL175" s="3" t="s">
        <v>199</v>
      </c>
      <c r="BM175" s="187" t="s">
        <v>245</v>
      </c>
    </row>
    <row r="176" s="27" customFormat="true" ht="87.75" hidden="false" customHeight="false" outlineLevel="0" collapsed="false">
      <c r="A176" s="22"/>
      <c r="B176" s="23"/>
      <c r="C176" s="22"/>
      <c r="D176" s="191" t="s">
        <v>564</v>
      </c>
      <c r="E176" s="22"/>
      <c r="F176" s="240" t="s">
        <v>837</v>
      </c>
      <c r="G176" s="22"/>
      <c r="H176" s="22"/>
      <c r="I176" s="241"/>
      <c r="J176" s="22"/>
      <c r="K176" s="22"/>
      <c r="L176" s="23"/>
      <c r="M176" s="216"/>
      <c r="N176" s="21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564</v>
      </c>
      <c r="AU176" s="3" t="s">
        <v>92</v>
      </c>
    </row>
    <row r="177" s="189" customFormat="true" ht="33.75" hidden="false" customHeight="false" outlineLevel="0" collapsed="false">
      <c r="B177" s="190"/>
      <c r="D177" s="191" t="s">
        <v>201</v>
      </c>
      <c r="E177" s="192"/>
      <c r="F177" s="193" t="s">
        <v>606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1</v>
      </c>
      <c r="AU177" s="192" t="s">
        <v>92</v>
      </c>
      <c r="AV177" s="189" t="s">
        <v>86</v>
      </c>
      <c r="AW177" s="189" t="s">
        <v>35</v>
      </c>
      <c r="AX177" s="189" t="s">
        <v>79</v>
      </c>
      <c r="AY177" s="192" t="s">
        <v>191</v>
      </c>
    </row>
    <row r="178" s="189" customFormat="true" ht="22.5" hidden="false" customHeight="false" outlineLevel="0" collapsed="false">
      <c r="B178" s="190"/>
      <c r="D178" s="191" t="s">
        <v>201</v>
      </c>
      <c r="E178" s="192"/>
      <c r="F178" s="193" t="s">
        <v>60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89" customFormat="true" ht="22.5" hidden="false" customHeight="false" outlineLevel="0" collapsed="false">
      <c r="B179" s="190"/>
      <c r="D179" s="191" t="s">
        <v>201</v>
      </c>
      <c r="E179" s="192"/>
      <c r="F179" s="193" t="s">
        <v>608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92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622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737</v>
      </c>
      <c r="H181" s="202" t="n">
        <v>2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207" customFormat="true" ht="11.25" hidden="false" customHeight="false" outlineLevel="0" collapsed="false">
      <c r="B182" s="208"/>
      <c r="D182" s="191" t="s">
        <v>201</v>
      </c>
      <c r="E182" s="209"/>
      <c r="F182" s="210" t="s">
        <v>205</v>
      </c>
      <c r="H182" s="211" t="n">
        <v>24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201</v>
      </c>
      <c r="AU182" s="209" t="s">
        <v>92</v>
      </c>
      <c r="AV182" s="207" t="s">
        <v>199</v>
      </c>
      <c r="AW182" s="207" t="s">
        <v>35</v>
      </c>
      <c r="AX182" s="207" t="s">
        <v>86</v>
      </c>
      <c r="AY182" s="209" t="s">
        <v>191</v>
      </c>
    </row>
    <row r="183" s="27" customFormat="true" ht="33" hidden="false" customHeight="true" outlineLevel="0" collapsed="false">
      <c r="A183" s="22"/>
      <c r="B183" s="175"/>
      <c r="C183" s="176" t="s">
        <v>266</v>
      </c>
      <c r="D183" s="176" t="s">
        <v>194</v>
      </c>
      <c r="E183" s="177" t="s">
        <v>612</v>
      </c>
      <c r="F183" s="178" t="s">
        <v>750</v>
      </c>
      <c r="G183" s="179" t="s">
        <v>603</v>
      </c>
      <c r="H183" s="180" t="n">
        <v>6</v>
      </c>
      <c r="I183" s="181"/>
      <c r="J183" s="182" t="n">
        <f aca="false">ROUND(I183*H183,2)</f>
        <v>0</v>
      </c>
      <c r="K183" s="178" t="s">
        <v>249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9</v>
      </c>
      <c r="AT183" s="187" t="s">
        <v>194</v>
      </c>
      <c r="AU183" s="187" t="s">
        <v>92</v>
      </c>
      <c r="AY183" s="3" t="s">
        <v>191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2</v>
      </c>
      <c r="BK183" s="188" t="n">
        <f aca="false">ROUND(I183*H183,2)</f>
        <v>0</v>
      </c>
      <c r="BL183" s="3" t="s">
        <v>199</v>
      </c>
      <c r="BM183" s="187" t="s">
        <v>271</v>
      </c>
    </row>
    <row r="184" s="27" customFormat="true" ht="78" hidden="false" customHeight="false" outlineLevel="0" collapsed="false">
      <c r="A184" s="22"/>
      <c r="B184" s="23"/>
      <c r="C184" s="22"/>
      <c r="D184" s="191" t="s">
        <v>564</v>
      </c>
      <c r="E184" s="22"/>
      <c r="F184" s="240" t="s">
        <v>838</v>
      </c>
      <c r="G184" s="22"/>
      <c r="H184" s="22"/>
      <c r="I184" s="241"/>
      <c r="J184" s="22"/>
      <c r="K184" s="22"/>
      <c r="L184" s="23"/>
      <c r="M184" s="216"/>
      <c r="N184" s="21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64</v>
      </c>
      <c r="AU184" s="3" t="s">
        <v>92</v>
      </c>
    </row>
    <row r="185" s="189" customFormat="true" ht="33.75" hidden="false" customHeight="false" outlineLevel="0" collapsed="false">
      <c r="B185" s="190"/>
      <c r="D185" s="191" t="s">
        <v>201</v>
      </c>
      <c r="E185" s="192"/>
      <c r="F185" s="193" t="s">
        <v>606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1</v>
      </c>
      <c r="AU185" s="192" t="s">
        <v>92</v>
      </c>
      <c r="AV185" s="189" t="s">
        <v>86</v>
      </c>
      <c r="AW185" s="189" t="s">
        <v>35</v>
      </c>
      <c r="AX185" s="189" t="s">
        <v>79</v>
      </c>
      <c r="AY185" s="192" t="s">
        <v>191</v>
      </c>
    </row>
    <row r="186" s="189" customFormat="true" ht="22.5" hidden="false" customHeight="false" outlineLevel="0" collapsed="false">
      <c r="B186" s="190"/>
      <c r="D186" s="191" t="s">
        <v>201</v>
      </c>
      <c r="E186" s="192"/>
      <c r="F186" s="193" t="s">
        <v>607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608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92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622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45</v>
      </c>
      <c r="H189" s="202" t="n">
        <v>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6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27" customFormat="true" ht="37.5" hidden="false" customHeight="true" outlineLevel="0" collapsed="false">
      <c r="A191" s="22"/>
      <c r="B191" s="175"/>
      <c r="C191" s="176" t="s">
        <v>271</v>
      </c>
      <c r="D191" s="176" t="s">
        <v>194</v>
      </c>
      <c r="E191" s="177" t="s">
        <v>615</v>
      </c>
      <c r="F191" s="178" t="s">
        <v>751</v>
      </c>
      <c r="G191" s="179" t="s">
        <v>603</v>
      </c>
      <c r="H191" s="180" t="n">
        <v>12</v>
      </c>
      <c r="I191" s="181"/>
      <c r="J191" s="182" t="n">
        <f aca="false">ROUND(I191*H191,2)</f>
        <v>0</v>
      </c>
      <c r="K191" s="178" t="s">
        <v>249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9</v>
      </c>
      <c r="AT191" s="187" t="s">
        <v>194</v>
      </c>
      <c r="AU191" s="187" t="s">
        <v>92</v>
      </c>
      <c r="AY191" s="3" t="s">
        <v>191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2</v>
      </c>
      <c r="BK191" s="188" t="n">
        <f aca="false">ROUND(I191*H191,2)</f>
        <v>0</v>
      </c>
      <c r="BL191" s="3" t="s">
        <v>199</v>
      </c>
      <c r="BM191" s="187" t="s">
        <v>278</v>
      </c>
    </row>
    <row r="192" s="27" customFormat="true" ht="87.75" hidden="false" customHeight="false" outlineLevel="0" collapsed="false">
      <c r="A192" s="22"/>
      <c r="B192" s="23"/>
      <c r="C192" s="22"/>
      <c r="D192" s="191" t="s">
        <v>564</v>
      </c>
      <c r="E192" s="22"/>
      <c r="F192" s="240" t="s">
        <v>839</v>
      </c>
      <c r="G192" s="22"/>
      <c r="H192" s="22"/>
      <c r="I192" s="241"/>
      <c r="J192" s="22"/>
      <c r="K192" s="22"/>
      <c r="L192" s="23"/>
      <c r="M192" s="216"/>
      <c r="N192" s="21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564</v>
      </c>
      <c r="AU192" s="3" t="s">
        <v>92</v>
      </c>
    </row>
    <row r="193" s="189" customFormat="true" ht="33.75" hidden="false" customHeight="false" outlineLevel="0" collapsed="false">
      <c r="B193" s="190"/>
      <c r="D193" s="191" t="s">
        <v>201</v>
      </c>
      <c r="E193" s="192"/>
      <c r="F193" s="193" t="s">
        <v>606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201</v>
      </c>
      <c r="AU193" s="192" t="s">
        <v>92</v>
      </c>
      <c r="AV193" s="189" t="s">
        <v>86</v>
      </c>
      <c r="AW193" s="189" t="s">
        <v>35</v>
      </c>
      <c r="AX193" s="189" t="s">
        <v>79</v>
      </c>
      <c r="AY193" s="192" t="s">
        <v>191</v>
      </c>
    </row>
    <row r="194" s="189" customFormat="true" ht="22.5" hidden="false" customHeight="false" outlineLevel="0" collapsed="false">
      <c r="B194" s="190"/>
      <c r="D194" s="191" t="s">
        <v>201</v>
      </c>
      <c r="E194" s="192"/>
      <c r="F194" s="193" t="s">
        <v>607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608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92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622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7</v>
      </c>
      <c r="H197" s="202" t="n">
        <v>12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1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27" customFormat="true" ht="37.5" hidden="false" customHeight="true" outlineLevel="0" collapsed="false">
      <c r="A199" s="22"/>
      <c r="B199" s="175"/>
      <c r="C199" s="176" t="s">
        <v>192</v>
      </c>
      <c r="D199" s="176" t="s">
        <v>194</v>
      </c>
      <c r="E199" s="177" t="s">
        <v>618</v>
      </c>
      <c r="F199" s="178" t="s">
        <v>752</v>
      </c>
      <c r="G199" s="179" t="s">
        <v>603</v>
      </c>
      <c r="H199" s="180" t="n">
        <v>6</v>
      </c>
      <c r="I199" s="181"/>
      <c r="J199" s="182" t="n">
        <f aca="false">ROUND(I199*H199,2)</f>
        <v>0</v>
      </c>
      <c r="K199" s="178" t="s">
        <v>249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7</v>
      </c>
    </row>
    <row r="200" s="27" customFormat="true" ht="87.75" hidden="false" customHeight="false" outlineLevel="0" collapsed="false">
      <c r="A200" s="22"/>
      <c r="B200" s="23"/>
      <c r="C200" s="22"/>
      <c r="D200" s="191" t="s">
        <v>564</v>
      </c>
      <c r="E200" s="22"/>
      <c r="F200" s="240" t="s">
        <v>839</v>
      </c>
      <c r="G200" s="22"/>
      <c r="H200" s="22"/>
      <c r="I200" s="241"/>
      <c r="J200" s="22"/>
      <c r="K200" s="22"/>
      <c r="L200" s="23"/>
      <c r="M200" s="216"/>
      <c r="N200" s="21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64</v>
      </c>
      <c r="AU200" s="3" t="s">
        <v>92</v>
      </c>
    </row>
    <row r="201" s="189" customFormat="true" ht="33.75" hidden="false" customHeight="false" outlineLevel="0" collapsed="false">
      <c r="B201" s="190"/>
      <c r="D201" s="191" t="s">
        <v>201</v>
      </c>
      <c r="E201" s="192"/>
      <c r="F201" s="193" t="s">
        <v>606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22.5" hidden="false" customHeight="false" outlineLevel="0" collapsed="false">
      <c r="B202" s="190"/>
      <c r="D202" s="191" t="s">
        <v>201</v>
      </c>
      <c r="E202" s="192"/>
      <c r="F202" s="193" t="s">
        <v>60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89" customFormat="true" ht="22.5" hidden="false" customHeight="false" outlineLevel="0" collapsed="false">
      <c r="B203" s="190"/>
      <c r="D203" s="191" t="s">
        <v>201</v>
      </c>
      <c r="E203" s="192"/>
      <c r="F203" s="193" t="s">
        <v>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92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62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245</v>
      </c>
      <c r="H205" s="202" t="n">
        <v>6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6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92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33" hidden="false" customHeight="true" outlineLevel="0" collapsed="false">
      <c r="A207" s="22"/>
      <c r="B207" s="175"/>
      <c r="C207" s="176" t="s">
        <v>278</v>
      </c>
      <c r="D207" s="176" t="s">
        <v>194</v>
      </c>
      <c r="E207" s="177" t="s">
        <v>624</v>
      </c>
      <c r="F207" s="178" t="s">
        <v>625</v>
      </c>
      <c r="G207" s="179" t="s">
        <v>603</v>
      </c>
      <c r="H207" s="180" t="n">
        <v>5</v>
      </c>
      <c r="I207" s="181"/>
      <c r="J207" s="182" t="n">
        <f aca="false">ROUND(I207*H207,2)</f>
        <v>0</v>
      </c>
      <c r="K207" s="178" t="s">
        <v>249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314</v>
      </c>
    </row>
    <row r="208" s="27" customFormat="true" ht="87.75" hidden="false" customHeight="false" outlineLevel="0" collapsed="false">
      <c r="A208" s="22"/>
      <c r="B208" s="23"/>
      <c r="C208" s="22"/>
      <c r="D208" s="191" t="s">
        <v>564</v>
      </c>
      <c r="E208" s="22"/>
      <c r="F208" s="240" t="s">
        <v>627</v>
      </c>
      <c r="G208" s="22"/>
      <c r="H208" s="22"/>
      <c r="I208" s="241"/>
      <c r="J208" s="22"/>
      <c r="K208" s="22"/>
      <c r="L208" s="23"/>
      <c r="M208" s="216"/>
      <c r="N208" s="21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564</v>
      </c>
      <c r="AU208" s="3" t="s">
        <v>92</v>
      </c>
    </row>
    <row r="209" s="189" customFormat="true" ht="33.75" hidden="false" customHeight="false" outlineLevel="0" collapsed="false">
      <c r="B209" s="190"/>
      <c r="D209" s="191" t="s">
        <v>201</v>
      </c>
      <c r="E209" s="192"/>
      <c r="F209" s="193" t="s">
        <v>606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22.5" hidden="false" customHeight="false" outlineLevel="0" collapsed="false">
      <c r="B210" s="190"/>
      <c r="D210" s="191" t="s">
        <v>201</v>
      </c>
      <c r="E210" s="192"/>
      <c r="F210" s="193" t="s">
        <v>60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60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754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238</v>
      </c>
      <c r="H213" s="202" t="n">
        <v>5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207" customFormat="true" ht="11.25" hidden="false" customHeight="false" outlineLevel="0" collapsed="false">
      <c r="B214" s="208"/>
      <c r="D214" s="191" t="s">
        <v>201</v>
      </c>
      <c r="E214" s="209"/>
      <c r="F214" s="210" t="s">
        <v>205</v>
      </c>
      <c r="H214" s="211" t="n">
        <v>5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201</v>
      </c>
      <c r="AU214" s="209" t="s">
        <v>92</v>
      </c>
      <c r="AV214" s="207" t="s">
        <v>199</v>
      </c>
      <c r="AW214" s="207" t="s">
        <v>35</v>
      </c>
      <c r="AX214" s="207" t="s">
        <v>86</v>
      </c>
      <c r="AY214" s="209" t="s">
        <v>191</v>
      </c>
    </row>
    <row r="215" s="27" customFormat="true" ht="33" hidden="false" customHeight="true" outlineLevel="0" collapsed="false">
      <c r="A215" s="22"/>
      <c r="B215" s="175"/>
      <c r="C215" s="176" t="s">
        <v>282</v>
      </c>
      <c r="D215" s="176" t="s">
        <v>194</v>
      </c>
      <c r="E215" s="177" t="s">
        <v>628</v>
      </c>
      <c r="F215" s="178" t="s">
        <v>629</v>
      </c>
      <c r="G215" s="179" t="s">
        <v>603</v>
      </c>
      <c r="H215" s="180" t="n">
        <v>4</v>
      </c>
      <c r="I215" s="181"/>
      <c r="J215" s="182" t="n">
        <f aca="false">ROUND(I215*H215,2)</f>
        <v>0</v>
      </c>
      <c r="K215" s="178" t="s">
        <v>249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9</v>
      </c>
      <c r="AT215" s="187" t="s">
        <v>194</v>
      </c>
      <c r="AU215" s="187" t="s">
        <v>92</v>
      </c>
      <c r="AY215" s="3" t="s">
        <v>191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2</v>
      </c>
      <c r="BK215" s="188" t="n">
        <f aca="false">ROUND(I215*H215,2)</f>
        <v>0</v>
      </c>
      <c r="BL215" s="3" t="s">
        <v>199</v>
      </c>
      <c r="BM215" s="187" t="s">
        <v>296</v>
      </c>
    </row>
    <row r="216" s="27" customFormat="true" ht="87.75" hidden="false" customHeight="false" outlineLevel="0" collapsed="false">
      <c r="A216" s="22"/>
      <c r="B216" s="23"/>
      <c r="C216" s="22"/>
      <c r="D216" s="191" t="s">
        <v>564</v>
      </c>
      <c r="E216" s="22"/>
      <c r="F216" s="240" t="s">
        <v>631</v>
      </c>
      <c r="G216" s="22"/>
      <c r="H216" s="22"/>
      <c r="I216" s="241"/>
      <c r="J216" s="22"/>
      <c r="K216" s="22"/>
      <c r="L216" s="23"/>
      <c r="M216" s="216"/>
      <c r="N216" s="21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564</v>
      </c>
      <c r="AU216" s="3" t="s">
        <v>92</v>
      </c>
    </row>
    <row r="217" s="189" customFormat="true" ht="33.75" hidden="false" customHeight="false" outlineLevel="0" collapsed="false">
      <c r="B217" s="190"/>
      <c r="D217" s="191" t="s">
        <v>201</v>
      </c>
      <c r="E217" s="192"/>
      <c r="F217" s="193" t="s">
        <v>606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89" customFormat="true" ht="22.5" hidden="false" customHeight="false" outlineLevel="0" collapsed="false">
      <c r="B218" s="190"/>
      <c r="D218" s="191" t="s">
        <v>201</v>
      </c>
      <c r="E218" s="192"/>
      <c r="F218" s="193" t="s">
        <v>60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89" customFormat="true" ht="22.5" hidden="false" customHeight="false" outlineLevel="0" collapsed="false">
      <c r="B219" s="190"/>
      <c r="D219" s="191" t="s">
        <v>201</v>
      </c>
      <c r="E219" s="192"/>
      <c r="F219" s="193" t="s">
        <v>608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75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199</v>
      </c>
      <c r="H221" s="202" t="n">
        <v>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207" customFormat="true" ht="11.25" hidden="false" customHeight="false" outlineLevel="0" collapsed="false">
      <c r="B222" s="208"/>
      <c r="D222" s="191" t="s">
        <v>201</v>
      </c>
      <c r="E222" s="209"/>
      <c r="F222" s="210" t="s">
        <v>205</v>
      </c>
      <c r="H222" s="211" t="n">
        <v>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01</v>
      </c>
      <c r="AU222" s="209" t="s">
        <v>92</v>
      </c>
      <c r="AV222" s="207" t="s">
        <v>199</v>
      </c>
      <c r="AW222" s="207" t="s">
        <v>35</v>
      </c>
      <c r="AX222" s="207" t="s">
        <v>86</v>
      </c>
      <c r="AY222" s="209" t="s">
        <v>191</v>
      </c>
    </row>
    <row r="223" s="27" customFormat="true" ht="33" hidden="false" customHeight="true" outlineLevel="0" collapsed="false">
      <c r="A223" s="22"/>
      <c r="B223" s="175"/>
      <c r="C223" s="176" t="s">
        <v>7</v>
      </c>
      <c r="D223" s="176" t="s">
        <v>194</v>
      </c>
      <c r="E223" s="177" t="s">
        <v>633</v>
      </c>
      <c r="F223" s="178" t="s">
        <v>757</v>
      </c>
      <c r="G223" s="179" t="s">
        <v>603</v>
      </c>
      <c r="H223" s="180" t="n">
        <v>5</v>
      </c>
      <c r="I223" s="181"/>
      <c r="J223" s="182" t="n">
        <f aca="false">ROUND(I223*H223,2)</f>
        <v>0</v>
      </c>
      <c r="K223" s="178" t="s">
        <v>249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9</v>
      </c>
      <c r="AT223" s="187" t="s">
        <v>194</v>
      </c>
      <c r="AU223" s="187" t="s">
        <v>92</v>
      </c>
      <c r="AY223" s="3" t="s">
        <v>191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2</v>
      </c>
      <c r="BK223" s="188" t="n">
        <f aca="false">ROUND(I223*H223,2)</f>
        <v>0</v>
      </c>
      <c r="BL223" s="3" t="s">
        <v>199</v>
      </c>
      <c r="BM223" s="187" t="s">
        <v>623</v>
      </c>
    </row>
    <row r="224" s="27" customFormat="true" ht="33" hidden="false" customHeight="true" outlineLevel="0" collapsed="false">
      <c r="A224" s="22"/>
      <c r="B224" s="175"/>
      <c r="C224" s="176" t="s">
        <v>293</v>
      </c>
      <c r="D224" s="176" t="s">
        <v>194</v>
      </c>
      <c r="E224" s="177" t="s">
        <v>646</v>
      </c>
      <c r="F224" s="178" t="s">
        <v>647</v>
      </c>
      <c r="G224" s="179" t="s">
        <v>603</v>
      </c>
      <c r="H224" s="180" t="n">
        <v>1</v>
      </c>
      <c r="I224" s="181"/>
      <c r="J224" s="182" t="n">
        <f aca="false">ROUND(I224*H224,2)</f>
        <v>0</v>
      </c>
      <c r="K224" s="178" t="s">
        <v>249</v>
      </c>
      <c r="L224" s="23"/>
      <c r="M224" s="183"/>
      <c r="N224" s="184" t="s">
        <v>45</v>
      </c>
      <c r="O224" s="60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7" t="s">
        <v>199</v>
      </c>
      <c r="AT224" s="187" t="s">
        <v>194</v>
      </c>
      <c r="AU224" s="187" t="s">
        <v>92</v>
      </c>
      <c r="AY224" s="3" t="s">
        <v>191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92</v>
      </c>
      <c r="BK224" s="188" t="n">
        <f aca="false">ROUND(I224*H224,2)</f>
        <v>0</v>
      </c>
      <c r="BL224" s="3" t="s">
        <v>199</v>
      </c>
      <c r="BM224" s="187" t="s">
        <v>758</v>
      </c>
    </row>
    <row r="225" s="27" customFormat="true" ht="87.75" hidden="false" customHeight="false" outlineLevel="0" collapsed="false">
      <c r="A225" s="22"/>
      <c r="B225" s="23"/>
      <c r="C225" s="22"/>
      <c r="D225" s="191" t="s">
        <v>564</v>
      </c>
      <c r="E225" s="22"/>
      <c r="F225" s="240" t="s">
        <v>649</v>
      </c>
      <c r="G225" s="22"/>
      <c r="H225" s="22"/>
      <c r="I225" s="241"/>
      <c r="J225" s="22"/>
      <c r="K225" s="22"/>
      <c r="L225" s="23"/>
      <c r="M225" s="216"/>
      <c r="N225" s="21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564</v>
      </c>
      <c r="AU225" s="3" t="s">
        <v>92</v>
      </c>
    </row>
    <row r="226" s="189" customFormat="true" ht="33.75" hidden="false" customHeight="false" outlineLevel="0" collapsed="false">
      <c r="B226" s="190"/>
      <c r="D226" s="191" t="s">
        <v>201</v>
      </c>
      <c r="E226" s="192"/>
      <c r="F226" s="193" t="s">
        <v>606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22.5" hidden="false" customHeight="false" outlineLevel="0" collapsed="false">
      <c r="B227" s="190"/>
      <c r="D227" s="191" t="s">
        <v>201</v>
      </c>
      <c r="E227" s="192"/>
      <c r="F227" s="193" t="s">
        <v>607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22.5" hidden="false" customHeight="false" outlineLevel="0" collapsed="false">
      <c r="B228" s="190"/>
      <c r="D228" s="191" t="s">
        <v>201</v>
      </c>
      <c r="E228" s="192"/>
      <c r="F228" s="193" t="s">
        <v>608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650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92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86</v>
      </c>
      <c r="H230" s="202" t="n">
        <v>1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92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207" customFormat="true" ht="11.25" hidden="false" customHeight="false" outlineLevel="0" collapsed="false">
      <c r="B231" s="208"/>
      <c r="D231" s="191" t="s">
        <v>201</v>
      </c>
      <c r="E231" s="209"/>
      <c r="F231" s="210" t="s">
        <v>205</v>
      </c>
      <c r="H231" s="211" t="n">
        <v>1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201</v>
      </c>
      <c r="AU231" s="209" t="s">
        <v>92</v>
      </c>
      <c r="AV231" s="207" t="s">
        <v>199</v>
      </c>
      <c r="AW231" s="207" t="s">
        <v>35</v>
      </c>
      <c r="AX231" s="207" t="s">
        <v>86</v>
      </c>
      <c r="AY231" s="209" t="s">
        <v>191</v>
      </c>
    </row>
    <row r="232" s="162" customFormat="true" ht="22.5" hidden="false" customHeight="true" outlineLevel="0" collapsed="false">
      <c r="B232" s="163"/>
      <c r="D232" s="164" t="s">
        <v>78</v>
      </c>
      <c r="E232" s="173" t="s">
        <v>654</v>
      </c>
      <c r="F232" s="173" t="s">
        <v>655</v>
      </c>
      <c r="I232" s="166"/>
      <c r="J232" s="174" t="n">
        <f aca="false">BK232</f>
        <v>0</v>
      </c>
      <c r="L232" s="163"/>
      <c r="M232" s="167"/>
      <c r="N232" s="168"/>
      <c r="O232" s="168"/>
      <c r="P232" s="169" t="n">
        <f aca="false">SUM(P233:P248)</f>
        <v>0</v>
      </c>
      <c r="Q232" s="168"/>
      <c r="R232" s="169" t="n">
        <f aca="false">SUM(R233:R248)</f>
        <v>0</v>
      </c>
      <c r="S232" s="168"/>
      <c r="T232" s="170" t="n">
        <f aca="false">SUM(T233:T248)</f>
        <v>0</v>
      </c>
      <c r="AR232" s="164" t="s">
        <v>92</v>
      </c>
      <c r="AT232" s="171" t="s">
        <v>78</v>
      </c>
      <c r="AU232" s="171" t="s">
        <v>86</v>
      </c>
      <c r="AY232" s="164" t="s">
        <v>191</v>
      </c>
      <c r="BK232" s="172" t="n">
        <f aca="false">SUM(BK233:BK248)</f>
        <v>0</v>
      </c>
    </row>
    <row r="233" s="27" customFormat="true" ht="37.5" hidden="false" customHeight="true" outlineLevel="0" collapsed="false">
      <c r="A233" s="22"/>
      <c r="B233" s="175"/>
      <c r="C233" s="176" t="s">
        <v>314</v>
      </c>
      <c r="D233" s="176" t="s">
        <v>194</v>
      </c>
      <c r="E233" s="177" t="s">
        <v>802</v>
      </c>
      <c r="F233" s="178" t="s">
        <v>657</v>
      </c>
      <c r="G233" s="179" t="s">
        <v>603</v>
      </c>
      <c r="H233" s="180" t="n">
        <v>1</v>
      </c>
      <c r="I233" s="181"/>
      <c r="J233" s="182" t="n">
        <f aca="false">ROUND(I233*H233,2)</f>
        <v>0</v>
      </c>
      <c r="K233" s="178" t="s">
        <v>249</v>
      </c>
      <c r="L233" s="23"/>
      <c r="M233" s="183"/>
      <c r="N233" s="184" t="s">
        <v>45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199</v>
      </c>
      <c r="AT233" s="187" t="s">
        <v>194</v>
      </c>
      <c r="AU233" s="187" t="s">
        <v>92</v>
      </c>
      <c r="AY233" s="3" t="s">
        <v>191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2</v>
      </c>
      <c r="BK233" s="188" t="n">
        <f aca="false">ROUND(I233*H233,2)</f>
        <v>0</v>
      </c>
      <c r="BL233" s="3" t="s">
        <v>199</v>
      </c>
      <c r="BM233" s="187" t="s">
        <v>199</v>
      </c>
    </row>
    <row r="234" s="27" customFormat="true" ht="107.25" hidden="false" customHeight="false" outlineLevel="0" collapsed="false">
      <c r="A234" s="22"/>
      <c r="B234" s="23"/>
      <c r="C234" s="22"/>
      <c r="D234" s="191" t="s">
        <v>564</v>
      </c>
      <c r="E234" s="22"/>
      <c r="F234" s="240" t="s">
        <v>659</v>
      </c>
      <c r="G234" s="22"/>
      <c r="H234" s="22"/>
      <c r="I234" s="241"/>
      <c r="J234" s="22"/>
      <c r="K234" s="22"/>
      <c r="L234" s="23"/>
      <c r="M234" s="216"/>
      <c r="N234" s="217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564</v>
      </c>
      <c r="AU234" s="3" t="s">
        <v>92</v>
      </c>
    </row>
    <row r="235" s="189" customFormat="true" ht="33.75" hidden="false" customHeight="false" outlineLevel="0" collapsed="false">
      <c r="B235" s="190"/>
      <c r="D235" s="191" t="s">
        <v>201</v>
      </c>
      <c r="E235" s="192"/>
      <c r="F235" s="193" t="s">
        <v>606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22.5" hidden="false" customHeight="false" outlineLevel="0" collapsed="false">
      <c r="B236" s="190"/>
      <c r="D236" s="191" t="s">
        <v>201</v>
      </c>
      <c r="E236" s="192"/>
      <c r="F236" s="193" t="s">
        <v>607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89" customFormat="true" ht="22.5" hidden="false" customHeight="false" outlineLevel="0" collapsed="false">
      <c r="B237" s="190"/>
      <c r="D237" s="191" t="s">
        <v>201</v>
      </c>
      <c r="E237" s="192"/>
      <c r="F237" s="193" t="s">
        <v>608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92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660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92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86</v>
      </c>
      <c r="H239" s="202" t="n">
        <v>1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92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207" customFormat="true" ht="11.25" hidden="false" customHeight="false" outlineLevel="0" collapsed="false">
      <c r="B240" s="208"/>
      <c r="D240" s="191" t="s">
        <v>201</v>
      </c>
      <c r="E240" s="209"/>
      <c r="F240" s="210" t="s">
        <v>205</v>
      </c>
      <c r="H240" s="211" t="n">
        <v>1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201</v>
      </c>
      <c r="AU240" s="209" t="s">
        <v>92</v>
      </c>
      <c r="AV240" s="207" t="s">
        <v>199</v>
      </c>
      <c r="AW240" s="207" t="s">
        <v>35</v>
      </c>
      <c r="AX240" s="207" t="s">
        <v>86</v>
      </c>
      <c r="AY240" s="209" t="s">
        <v>191</v>
      </c>
    </row>
    <row r="241" s="27" customFormat="true" ht="33" hidden="false" customHeight="true" outlineLevel="0" collapsed="false">
      <c r="A241" s="22"/>
      <c r="B241" s="175"/>
      <c r="C241" s="176" t="s">
        <v>332</v>
      </c>
      <c r="D241" s="176" t="s">
        <v>194</v>
      </c>
      <c r="E241" s="177" t="s">
        <v>761</v>
      </c>
      <c r="F241" s="178" t="s">
        <v>840</v>
      </c>
      <c r="G241" s="179" t="s">
        <v>603</v>
      </c>
      <c r="H241" s="180" t="n">
        <v>1</v>
      </c>
      <c r="I241" s="181"/>
      <c r="J241" s="182" t="n">
        <f aca="false">ROUND(I241*H241,2)</f>
        <v>0</v>
      </c>
      <c r="K241" s="178" t="s">
        <v>249</v>
      </c>
      <c r="L241" s="23"/>
      <c r="M241" s="183"/>
      <c r="N241" s="184" t="s">
        <v>45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199</v>
      </c>
      <c r="AT241" s="187" t="s">
        <v>194</v>
      </c>
      <c r="AU241" s="187" t="s">
        <v>92</v>
      </c>
      <c r="AY241" s="3" t="s">
        <v>191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92</v>
      </c>
      <c r="BK241" s="188" t="n">
        <f aca="false">ROUND(I241*H241,2)</f>
        <v>0</v>
      </c>
      <c r="BL241" s="3" t="s">
        <v>199</v>
      </c>
      <c r="BM241" s="187" t="s">
        <v>759</v>
      </c>
    </row>
    <row r="242" s="27" customFormat="true" ht="97.5" hidden="false" customHeight="false" outlineLevel="0" collapsed="false">
      <c r="A242" s="22"/>
      <c r="B242" s="23"/>
      <c r="C242" s="22"/>
      <c r="D242" s="191" t="s">
        <v>564</v>
      </c>
      <c r="E242" s="22"/>
      <c r="F242" s="240" t="s">
        <v>763</v>
      </c>
      <c r="G242" s="22"/>
      <c r="H242" s="22"/>
      <c r="I242" s="241"/>
      <c r="J242" s="22"/>
      <c r="K242" s="22"/>
      <c r="L242" s="23"/>
      <c r="M242" s="216"/>
      <c r="N242" s="21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564</v>
      </c>
      <c r="AU242" s="3" t="s">
        <v>92</v>
      </c>
    </row>
    <row r="243" s="189" customFormat="true" ht="33.75" hidden="false" customHeight="false" outlineLevel="0" collapsed="false">
      <c r="B243" s="190"/>
      <c r="D243" s="191" t="s">
        <v>201</v>
      </c>
      <c r="E243" s="192"/>
      <c r="F243" s="193" t="s">
        <v>606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22.5" hidden="false" customHeight="false" outlineLevel="0" collapsed="false">
      <c r="B244" s="190"/>
      <c r="D244" s="191" t="s">
        <v>201</v>
      </c>
      <c r="E244" s="192"/>
      <c r="F244" s="193" t="s">
        <v>607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89" customFormat="true" ht="22.5" hidden="false" customHeight="false" outlineLevel="0" collapsed="false">
      <c r="B245" s="190"/>
      <c r="D245" s="191" t="s">
        <v>201</v>
      </c>
      <c r="E245" s="192"/>
      <c r="F245" s="193" t="s">
        <v>608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92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764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92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86</v>
      </c>
      <c r="H247" s="202" t="n">
        <v>1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92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207" customFormat="true" ht="11.25" hidden="false" customHeight="false" outlineLevel="0" collapsed="false">
      <c r="B248" s="208"/>
      <c r="D248" s="191" t="s">
        <v>201</v>
      </c>
      <c r="E248" s="209"/>
      <c r="F248" s="210" t="s">
        <v>205</v>
      </c>
      <c r="H248" s="211" t="n">
        <v>1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201</v>
      </c>
      <c r="AU248" s="209" t="s">
        <v>92</v>
      </c>
      <c r="AV248" s="207" t="s">
        <v>199</v>
      </c>
      <c r="AW248" s="207" t="s">
        <v>35</v>
      </c>
      <c r="AX248" s="207" t="s">
        <v>86</v>
      </c>
      <c r="AY248" s="209" t="s">
        <v>191</v>
      </c>
    </row>
    <row r="249" s="27" customFormat="true" ht="49.5" hidden="false" customHeight="true" outlineLevel="0" collapsed="false">
      <c r="A249" s="22"/>
      <c r="B249" s="23"/>
      <c r="C249" s="22"/>
      <c r="D249" s="22"/>
      <c r="E249" s="165" t="s">
        <v>346</v>
      </c>
      <c r="F249" s="165" t="s">
        <v>347</v>
      </c>
      <c r="G249" s="22"/>
      <c r="H249" s="22"/>
      <c r="I249" s="22"/>
      <c r="J249" s="150" t="n">
        <f aca="false">BK249</f>
        <v>0</v>
      </c>
      <c r="K249" s="22"/>
      <c r="L249" s="23"/>
      <c r="M249" s="216"/>
      <c r="N249" s="21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78</v>
      </c>
      <c r="AU249" s="3" t="s">
        <v>79</v>
      </c>
      <c r="AY249" s="3" t="s">
        <v>348</v>
      </c>
      <c r="BK249" s="188" t="n">
        <f aca="false">SUM(BK250:BK254)</f>
        <v>0</v>
      </c>
    </row>
    <row r="250" s="27" customFormat="true" ht="15.75" hidden="false" customHeight="true" outlineLevel="0" collapsed="false">
      <c r="A250" s="22"/>
      <c r="B250" s="23"/>
      <c r="C250" s="218"/>
      <c r="D250" s="218" t="s">
        <v>194</v>
      </c>
      <c r="E250" s="219"/>
      <c r="F250" s="220"/>
      <c r="G250" s="221"/>
      <c r="H250" s="222"/>
      <c r="I250" s="223"/>
      <c r="J250" s="224" t="n">
        <f aca="false">BK250</f>
        <v>0</v>
      </c>
      <c r="K250" s="225"/>
      <c r="L250" s="23"/>
      <c r="M250" s="226"/>
      <c r="N250" s="227" t="s">
        <v>45</v>
      </c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348</v>
      </c>
      <c r="AU250" s="3" t="s">
        <v>86</v>
      </c>
      <c r="AY250" s="3" t="s">
        <v>348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2</v>
      </c>
      <c r="BK250" s="188" t="n">
        <f aca="false">I250*H250</f>
        <v>0</v>
      </c>
    </row>
    <row r="251" s="27" customFormat="true" ht="15.75" hidden="false" customHeight="true" outlineLevel="0" collapsed="false">
      <c r="A251" s="22"/>
      <c r="B251" s="23"/>
      <c r="C251" s="218"/>
      <c r="D251" s="218" t="s">
        <v>194</v>
      </c>
      <c r="E251" s="219"/>
      <c r="F251" s="220"/>
      <c r="G251" s="221"/>
      <c r="H251" s="222"/>
      <c r="I251" s="223"/>
      <c r="J251" s="224" t="n">
        <f aca="false">BK251</f>
        <v>0</v>
      </c>
      <c r="K251" s="225"/>
      <c r="L251" s="23"/>
      <c r="M251" s="226"/>
      <c r="N251" s="227" t="s">
        <v>45</v>
      </c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348</v>
      </c>
      <c r="AU251" s="3" t="s">
        <v>86</v>
      </c>
      <c r="AY251" s="3" t="s">
        <v>348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92</v>
      </c>
      <c r="BK251" s="188" t="n">
        <f aca="false">I251*H251</f>
        <v>0</v>
      </c>
    </row>
    <row r="252" s="27" customFormat="true" ht="15.75" hidden="false" customHeight="true" outlineLevel="0" collapsed="false">
      <c r="A252" s="22"/>
      <c r="B252" s="23"/>
      <c r="C252" s="218"/>
      <c r="D252" s="218" t="s">
        <v>194</v>
      </c>
      <c r="E252" s="219"/>
      <c r="F252" s="220"/>
      <c r="G252" s="221"/>
      <c r="H252" s="222"/>
      <c r="I252" s="223"/>
      <c r="J252" s="224" t="n">
        <f aca="false">BK252</f>
        <v>0</v>
      </c>
      <c r="K252" s="225"/>
      <c r="L252" s="23"/>
      <c r="M252" s="226"/>
      <c r="N252" s="227" t="s">
        <v>45</v>
      </c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348</v>
      </c>
      <c r="AU252" s="3" t="s">
        <v>86</v>
      </c>
      <c r="AY252" s="3" t="s">
        <v>348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92</v>
      </c>
      <c r="BK252" s="188" t="n">
        <f aca="false">I252*H252</f>
        <v>0</v>
      </c>
    </row>
    <row r="253" s="27" customFormat="true" ht="15.75" hidden="false" customHeight="true" outlineLevel="0" collapsed="false">
      <c r="A253" s="22"/>
      <c r="B253" s="23"/>
      <c r="C253" s="218"/>
      <c r="D253" s="218" t="s">
        <v>194</v>
      </c>
      <c r="E253" s="219"/>
      <c r="F253" s="220"/>
      <c r="G253" s="221"/>
      <c r="H253" s="222"/>
      <c r="I253" s="223"/>
      <c r="J253" s="224" t="n">
        <f aca="false">BK253</f>
        <v>0</v>
      </c>
      <c r="K253" s="225"/>
      <c r="L253" s="23"/>
      <c r="M253" s="226"/>
      <c r="N253" s="227" t="s">
        <v>45</v>
      </c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348</v>
      </c>
      <c r="AU253" s="3" t="s">
        <v>86</v>
      </c>
      <c r="AY253" s="3" t="s">
        <v>348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92</v>
      </c>
      <c r="BK253" s="188" t="n">
        <f aca="false">I253*H253</f>
        <v>0</v>
      </c>
    </row>
    <row r="254" s="27" customFormat="true" ht="15.75" hidden="false" customHeight="true" outlineLevel="0" collapsed="false">
      <c r="A254" s="22"/>
      <c r="B254" s="23"/>
      <c r="C254" s="218"/>
      <c r="D254" s="218" t="s">
        <v>194</v>
      </c>
      <c r="E254" s="219"/>
      <c r="F254" s="220"/>
      <c r="G254" s="221"/>
      <c r="H254" s="222"/>
      <c r="I254" s="223"/>
      <c r="J254" s="224" t="n">
        <f aca="false">BK254</f>
        <v>0</v>
      </c>
      <c r="K254" s="225"/>
      <c r="L254" s="23"/>
      <c r="M254" s="226"/>
      <c r="N254" s="227" t="s">
        <v>45</v>
      </c>
      <c r="O254" s="228"/>
      <c r="P254" s="228"/>
      <c r="Q254" s="228"/>
      <c r="R254" s="228"/>
      <c r="S254" s="228"/>
      <c r="T254" s="229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348</v>
      </c>
      <c r="AU254" s="3" t="s">
        <v>86</v>
      </c>
      <c r="AY254" s="3" t="s">
        <v>348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92</v>
      </c>
      <c r="BK254" s="188" t="n">
        <f aca="false">I254*H254</f>
        <v>0</v>
      </c>
    </row>
    <row r="255" s="27" customFormat="true" ht="6.75" hidden="false" customHeight="true" outlineLevel="0" collapsed="false">
      <c r="A255" s="22"/>
      <c r="B255" s="44"/>
      <c r="C255" s="45"/>
      <c r="D255" s="45"/>
      <c r="E255" s="45"/>
      <c r="F255" s="45"/>
      <c r="G255" s="45"/>
      <c r="H255" s="45"/>
      <c r="I255" s="45"/>
      <c r="J255" s="45"/>
      <c r="K255" s="45"/>
      <c r="L255" s="23"/>
      <c r="M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</row>
  </sheetData>
  <autoFilter ref="C124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50:D25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50:N25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84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4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296)),  2) + SUM(BE298:BE302)), 2)</f>
        <v>0</v>
      </c>
      <c r="G35" s="22"/>
      <c r="H35" s="22"/>
      <c r="I35" s="127" t="n">
        <v>0.21</v>
      </c>
      <c r="J35" s="126" t="n">
        <f aca="false">ROUND((ROUND(((SUM(BE128:BE296))*I35),  2) + (SUM(BE298:BE30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296)),  2) + SUM(BF298:BF302)), 2)</f>
        <v>0</v>
      </c>
      <c r="G36" s="22"/>
      <c r="H36" s="22"/>
      <c r="I36" s="127" t="n">
        <v>0.12</v>
      </c>
      <c r="J36" s="126" t="n">
        <f aca="false">ROUND((ROUND(((SUM(BF128:BF296))*I36),  2) + (SUM(BF298:BF30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296)),  2) + SUM(BG298:BG30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296)),  2) + SUM(BH298:BH30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296)),  2) + SUM(BI298:BI30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84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2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199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206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207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37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63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297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841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62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206+P297</f>
        <v>0</v>
      </c>
      <c r="Q128" s="72"/>
      <c r="R128" s="159" t="n">
        <f aca="false">R129+R206+R297</f>
        <v>0</v>
      </c>
      <c r="S128" s="72"/>
      <c r="T128" s="160" t="n">
        <f aca="false">T129+T206+T297</f>
        <v>8.245837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206+BK297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199</f>
        <v>0</v>
      </c>
      <c r="Q129" s="168"/>
      <c r="R129" s="169" t="n">
        <f aca="false">R130+R199</f>
        <v>0</v>
      </c>
      <c r="S129" s="168"/>
      <c r="T129" s="170" t="n">
        <f aca="false">T130+T199</f>
        <v>7.354183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199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198)</f>
        <v>0</v>
      </c>
      <c r="Q130" s="168"/>
      <c r="R130" s="169" t="n">
        <f aca="false">SUM(R131:R198)</f>
        <v>0</v>
      </c>
      <c r="S130" s="168"/>
      <c r="T130" s="170" t="n">
        <f aca="false">SUM(T131:T198)</f>
        <v>7.354183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198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663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7.577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10657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664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843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844</v>
      </c>
      <c r="H139" s="202" t="n">
        <v>1.509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364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7</v>
      </c>
      <c r="H141" s="202" t="n">
        <v>1.368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189" customFormat="true" ht="11.25" hidden="false" customHeight="false" outlineLevel="0" collapsed="false">
      <c r="B142" s="190"/>
      <c r="D142" s="191" t="s">
        <v>201</v>
      </c>
      <c r="E142" s="192"/>
      <c r="F142" s="193" t="s">
        <v>363</v>
      </c>
      <c r="H142" s="192"/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201</v>
      </c>
      <c r="AU142" s="192" t="s">
        <v>92</v>
      </c>
      <c r="AV142" s="189" t="s">
        <v>86</v>
      </c>
      <c r="AW142" s="189" t="s">
        <v>35</v>
      </c>
      <c r="AX142" s="189" t="s">
        <v>79</v>
      </c>
      <c r="AY142" s="192" t="s">
        <v>191</v>
      </c>
    </row>
    <row r="143" s="198" customFormat="true" ht="11.25" hidden="false" customHeight="false" outlineLevel="0" collapsed="false">
      <c r="B143" s="199"/>
      <c r="D143" s="191" t="s">
        <v>201</v>
      </c>
      <c r="E143" s="200"/>
      <c r="F143" s="201" t="s">
        <v>215</v>
      </c>
      <c r="H143" s="202" t="n">
        <v>0.76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201</v>
      </c>
      <c r="AU143" s="200" t="s">
        <v>92</v>
      </c>
      <c r="AV143" s="198" t="s">
        <v>92</v>
      </c>
      <c r="AW143" s="198" t="s">
        <v>35</v>
      </c>
      <c r="AX143" s="198" t="s">
        <v>79</v>
      </c>
      <c r="AY143" s="200" t="s">
        <v>191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362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98" customFormat="true" ht="11.25" hidden="false" customHeight="false" outlineLevel="0" collapsed="false">
      <c r="B145" s="199"/>
      <c r="D145" s="191" t="s">
        <v>201</v>
      </c>
      <c r="E145" s="200"/>
      <c r="F145" s="201" t="s">
        <v>845</v>
      </c>
      <c r="H145" s="202" t="n">
        <v>1.55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201</v>
      </c>
      <c r="AU145" s="200" t="s">
        <v>92</v>
      </c>
      <c r="AV145" s="198" t="s">
        <v>92</v>
      </c>
      <c r="AW145" s="198" t="s">
        <v>35</v>
      </c>
      <c r="AX145" s="198" t="s">
        <v>79</v>
      </c>
      <c r="AY145" s="200" t="s">
        <v>191</v>
      </c>
    </row>
    <row r="146" s="189" customFormat="true" ht="11.25" hidden="false" customHeight="false" outlineLevel="0" collapsed="false">
      <c r="B146" s="190"/>
      <c r="D146" s="191" t="s">
        <v>201</v>
      </c>
      <c r="E146" s="192"/>
      <c r="F146" s="193" t="s">
        <v>373</v>
      </c>
      <c r="H146" s="192"/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201</v>
      </c>
      <c r="AU146" s="192" t="s">
        <v>92</v>
      </c>
      <c r="AV146" s="189" t="s">
        <v>86</v>
      </c>
      <c r="AW146" s="189" t="s">
        <v>35</v>
      </c>
      <c r="AX146" s="189" t="s">
        <v>79</v>
      </c>
      <c r="AY146" s="192" t="s">
        <v>191</v>
      </c>
    </row>
    <row r="147" s="198" customFormat="true" ht="11.25" hidden="false" customHeight="false" outlineLevel="0" collapsed="false">
      <c r="B147" s="199"/>
      <c r="D147" s="191" t="s">
        <v>201</v>
      </c>
      <c r="E147" s="200"/>
      <c r="F147" s="201" t="s">
        <v>219</v>
      </c>
      <c r="H147" s="202" t="n">
        <v>2.39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201</v>
      </c>
      <c r="AU147" s="200" t="s">
        <v>92</v>
      </c>
      <c r="AV147" s="198" t="s">
        <v>92</v>
      </c>
      <c r="AW147" s="198" t="s">
        <v>35</v>
      </c>
      <c r="AX147" s="198" t="s">
        <v>79</v>
      </c>
      <c r="AY147" s="200" t="s">
        <v>191</v>
      </c>
    </row>
    <row r="148" s="207" customFormat="true" ht="11.25" hidden="false" customHeight="false" outlineLevel="0" collapsed="false">
      <c r="B148" s="208"/>
      <c r="D148" s="191" t="s">
        <v>201</v>
      </c>
      <c r="E148" s="209"/>
      <c r="F148" s="210" t="s">
        <v>205</v>
      </c>
      <c r="H148" s="211" t="n">
        <v>7.577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201</v>
      </c>
      <c r="AU148" s="209" t="s">
        <v>92</v>
      </c>
      <c r="AV148" s="207" t="s">
        <v>199</v>
      </c>
      <c r="AW148" s="207" t="s">
        <v>35</v>
      </c>
      <c r="AX148" s="207" t="s">
        <v>86</v>
      </c>
      <c r="AY148" s="209" t="s">
        <v>191</v>
      </c>
    </row>
    <row r="149" s="27" customFormat="true" ht="24" hidden="false" customHeight="true" outlineLevel="0" collapsed="false">
      <c r="A149" s="22"/>
      <c r="B149" s="175"/>
      <c r="C149" s="176" t="s">
        <v>220</v>
      </c>
      <c r="D149" s="176" t="s">
        <v>194</v>
      </c>
      <c r="E149" s="177" t="s">
        <v>221</v>
      </c>
      <c r="F149" s="178" t="s">
        <v>222</v>
      </c>
      <c r="G149" s="179" t="s">
        <v>197</v>
      </c>
      <c r="H149" s="180" t="n">
        <v>89.745</v>
      </c>
      <c r="I149" s="181"/>
      <c r="J149" s="182" t="n">
        <f aca="false">ROUND(I149*H149,2)</f>
        <v>0</v>
      </c>
      <c r="K149" s="178" t="s">
        <v>198</v>
      </c>
      <c r="L149" s="23"/>
      <c r="M149" s="183"/>
      <c r="N149" s="184" t="s">
        <v>45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.027</v>
      </c>
      <c r="T149" s="186" t="n">
        <f aca="false">S149*H149</f>
        <v>2.42311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9</v>
      </c>
      <c r="AT149" s="187" t="s">
        <v>194</v>
      </c>
      <c r="AU149" s="187" t="s">
        <v>92</v>
      </c>
      <c r="AY149" s="3" t="s">
        <v>191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2</v>
      </c>
      <c r="BK149" s="188" t="n">
        <f aca="false">ROUND(I149*H149,2)</f>
        <v>0</v>
      </c>
      <c r="BL149" s="3" t="s">
        <v>199</v>
      </c>
      <c r="BM149" s="187" t="s">
        <v>666</v>
      </c>
    </row>
    <row r="150" s="189" customFormat="true" ht="11.25" hidden="false" customHeight="false" outlineLevel="0" collapsed="false">
      <c r="B150" s="190"/>
      <c r="D150" s="191" t="s">
        <v>201</v>
      </c>
      <c r="E150" s="192"/>
      <c r="F150" s="193" t="s">
        <v>209</v>
      </c>
      <c r="H150" s="192"/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201</v>
      </c>
      <c r="AU150" s="192" t="s">
        <v>92</v>
      </c>
      <c r="AV150" s="189" t="s">
        <v>86</v>
      </c>
      <c r="AW150" s="189" t="s">
        <v>35</v>
      </c>
      <c r="AX150" s="189" t="s">
        <v>79</v>
      </c>
      <c r="AY150" s="192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66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667</v>
      </c>
      <c r="H152" s="202" t="n">
        <v>55.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846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847</v>
      </c>
      <c r="H154" s="202" t="n">
        <v>20.46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848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849</v>
      </c>
      <c r="H156" s="202" t="n">
        <v>13.485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207" customFormat="true" ht="11.25" hidden="false" customHeight="false" outlineLevel="0" collapsed="false">
      <c r="B157" s="208"/>
      <c r="D157" s="191" t="s">
        <v>201</v>
      </c>
      <c r="E157" s="209"/>
      <c r="F157" s="210" t="s">
        <v>205</v>
      </c>
      <c r="H157" s="211" t="n">
        <v>89.745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201</v>
      </c>
      <c r="AU157" s="209" t="s">
        <v>92</v>
      </c>
      <c r="AV157" s="207" t="s">
        <v>199</v>
      </c>
      <c r="AW157" s="207" t="s">
        <v>35</v>
      </c>
      <c r="AX157" s="207" t="s">
        <v>86</v>
      </c>
      <c r="AY157" s="209" t="s">
        <v>191</v>
      </c>
    </row>
    <row r="158" s="27" customFormat="true" ht="24" hidden="false" customHeight="true" outlineLevel="0" collapsed="false">
      <c r="A158" s="22"/>
      <c r="B158" s="175"/>
      <c r="C158" s="176" t="s">
        <v>199</v>
      </c>
      <c r="D158" s="176" t="s">
        <v>194</v>
      </c>
      <c r="E158" s="177" t="s">
        <v>232</v>
      </c>
      <c r="F158" s="178" t="s">
        <v>233</v>
      </c>
      <c r="G158" s="179" t="s">
        <v>197</v>
      </c>
      <c r="H158" s="180" t="n">
        <v>95.04</v>
      </c>
      <c r="I158" s="181"/>
      <c r="J158" s="182" t="n">
        <f aca="false">ROUND(I158*H158,2)</f>
        <v>0</v>
      </c>
      <c r="K158" s="178" t="s">
        <v>198</v>
      </c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.023</v>
      </c>
      <c r="T158" s="186" t="n">
        <f aca="false">S158*H158</f>
        <v>2.18592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99</v>
      </c>
      <c r="AT158" s="187" t="s">
        <v>194</v>
      </c>
      <c r="AU158" s="187" t="s">
        <v>92</v>
      </c>
      <c r="AY158" s="3" t="s">
        <v>191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2</v>
      </c>
      <c r="BK158" s="188" t="n">
        <f aca="false">ROUND(I158*H158,2)</f>
        <v>0</v>
      </c>
      <c r="BL158" s="3" t="s">
        <v>199</v>
      </c>
      <c r="BM158" s="187" t="s">
        <v>670</v>
      </c>
    </row>
    <row r="159" s="189" customFormat="true" ht="11.25" hidden="false" customHeight="false" outlineLevel="0" collapsed="false">
      <c r="B159" s="190"/>
      <c r="D159" s="191" t="s">
        <v>201</v>
      </c>
      <c r="E159" s="192"/>
      <c r="F159" s="193" t="s">
        <v>209</v>
      </c>
      <c r="H159" s="192"/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201</v>
      </c>
      <c r="AU159" s="192" t="s">
        <v>92</v>
      </c>
      <c r="AV159" s="189" t="s">
        <v>86</v>
      </c>
      <c r="AW159" s="189" t="s">
        <v>35</v>
      </c>
      <c r="AX159" s="189" t="s">
        <v>79</v>
      </c>
      <c r="AY159" s="192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70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92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671</v>
      </c>
      <c r="H161" s="202" t="n">
        <v>63.36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92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370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237</v>
      </c>
      <c r="H163" s="202" t="n">
        <v>31.6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207" customFormat="true" ht="11.25" hidden="false" customHeight="false" outlineLevel="0" collapsed="false">
      <c r="B164" s="208"/>
      <c r="D164" s="191" t="s">
        <v>201</v>
      </c>
      <c r="E164" s="209"/>
      <c r="F164" s="210" t="s">
        <v>205</v>
      </c>
      <c r="H164" s="211" t="n">
        <v>95.04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201</v>
      </c>
      <c r="AU164" s="209" t="s">
        <v>92</v>
      </c>
      <c r="AV164" s="207" t="s">
        <v>199</v>
      </c>
      <c r="AW164" s="207" t="s">
        <v>35</v>
      </c>
      <c r="AX164" s="207" t="s">
        <v>86</v>
      </c>
      <c r="AY164" s="209" t="s">
        <v>191</v>
      </c>
    </row>
    <row r="165" s="27" customFormat="true" ht="21.75" hidden="false" customHeight="true" outlineLevel="0" collapsed="false">
      <c r="A165" s="22"/>
      <c r="B165" s="175"/>
      <c r="C165" s="176" t="s">
        <v>238</v>
      </c>
      <c r="D165" s="176" t="s">
        <v>194</v>
      </c>
      <c r="E165" s="177" t="s">
        <v>239</v>
      </c>
      <c r="F165" s="178" t="s">
        <v>240</v>
      </c>
      <c r="G165" s="179" t="s">
        <v>197</v>
      </c>
      <c r="H165" s="180" t="n">
        <v>4.357</v>
      </c>
      <c r="I165" s="181"/>
      <c r="J165" s="182" t="n">
        <f aca="false">ROUND(I165*H165,2)</f>
        <v>0</v>
      </c>
      <c r="K165" s="178" t="s">
        <v>198</v>
      </c>
      <c r="L165" s="23"/>
      <c r="M165" s="183"/>
      <c r="N165" s="184" t="s">
        <v>45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.063</v>
      </c>
      <c r="T165" s="186" t="n">
        <f aca="false">S165*H165</f>
        <v>0.274491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99</v>
      </c>
      <c r="AT165" s="187" t="s">
        <v>194</v>
      </c>
      <c r="AU165" s="187" t="s">
        <v>92</v>
      </c>
      <c r="AY165" s="3" t="s">
        <v>191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2</v>
      </c>
      <c r="BK165" s="188" t="n">
        <f aca="false">ROUND(I165*H165,2)</f>
        <v>0</v>
      </c>
      <c r="BL165" s="3" t="s">
        <v>199</v>
      </c>
      <c r="BM165" s="187" t="s">
        <v>672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242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92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89" customFormat="true" ht="11.25" hidden="false" customHeight="false" outlineLevel="0" collapsed="false">
      <c r="B167" s="190"/>
      <c r="D167" s="191" t="s">
        <v>201</v>
      </c>
      <c r="E167" s="192"/>
      <c r="F167" s="193" t="s">
        <v>365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201</v>
      </c>
      <c r="AU167" s="192" t="s">
        <v>92</v>
      </c>
      <c r="AV167" s="189" t="s">
        <v>86</v>
      </c>
      <c r="AW167" s="189" t="s">
        <v>35</v>
      </c>
      <c r="AX167" s="189" t="s">
        <v>79</v>
      </c>
      <c r="AY167" s="192" t="s">
        <v>191</v>
      </c>
    </row>
    <row r="168" s="198" customFormat="true" ht="11.25" hidden="false" customHeight="false" outlineLevel="0" collapsed="false">
      <c r="B168" s="199"/>
      <c r="D168" s="191" t="s">
        <v>201</v>
      </c>
      <c r="E168" s="200"/>
      <c r="F168" s="201" t="s">
        <v>244</v>
      </c>
      <c r="H168" s="202" t="n">
        <v>4.35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201</v>
      </c>
      <c r="AU168" s="200" t="s">
        <v>92</v>
      </c>
      <c r="AV168" s="198" t="s">
        <v>92</v>
      </c>
      <c r="AW168" s="198" t="s">
        <v>35</v>
      </c>
      <c r="AX168" s="198" t="s">
        <v>79</v>
      </c>
      <c r="AY168" s="200" t="s">
        <v>191</v>
      </c>
    </row>
    <row r="169" s="207" customFormat="true" ht="11.25" hidden="false" customHeight="false" outlineLevel="0" collapsed="false">
      <c r="B169" s="208"/>
      <c r="D169" s="191" t="s">
        <v>201</v>
      </c>
      <c r="E169" s="209"/>
      <c r="F169" s="210" t="s">
        <v>205</v>
      </c>
      <c r="H169" s="211" t="n">
        <v>4.357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201</v>
      </c>
      <c r="AU169" s="209" t="s">
        <v>92</v>
      </c>
      <c r="AV169" s="207" t="s">
        <v>199</v>
      </c>
      <c r="AW169" s="207" t="s">
        <v>35</v>
      </c>
      <c r="AX169" s="207" t="s">
        <v>86</v>
      </c>
      <c r="AY169" s="209" t="s">
        <v>191</v>
      </c>
    </row>
    <row r="170" s="27" customFormat="true" ht="33" hidden="false" customHeight="true" outlineLevel="0" collapsed="false">
      <c r="A170" s="22"/>
      <c r="B170" s="175"/>
      <c r="C170" s="176" t="s">
        <v>245</v>
      </c>
      <c r="D170" s="176" t="s">
        <v>194</v>
      </c>
      <c r="E170" s="177" t="s">
        <v>246</v>
      </c>
      <c r="F170" s="178" t="s">
        <v>247</v>
      </c>
      <c r="G170" s="179" t="s">
        <v>248</v>
      </c>
      <c r="H170" s="180" t="n">
        <v>366.495</v>
      </c>
      <c r="I170" s="181"/>
      <c r="J170" s="182" t="n">
        <f aca="false">ROUND(I170*H170,2)</f>
        <v>0</v>
      </c>
      <c r="K170" s="178" t="s">
        <v>249</v>
      </c>
      <c r="L170" s="23"/>
      <c r="M170" s="183"/>
      <c r="N170" s="184" t="s">
        <v>45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99</v>
      </c>
      <c r="AT170" s="187" t="s">
        <v>194</v>
      </c>
      <c r="AU170" s="187" t="s">
        <v>92</v>
      </c>
      <c r="AY170" s="3" t="s">
        <v>191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2</v>
      </c>
      <c r="BK170" s="188" t="n">
        <f aca="false">ROUND(I170*H170,2)</f>
        <v>0</v>
      </c>
      <c r="BL170" s="3" t="s">
        <v>199</v>
      </c>
      <c r="BM170" s="187" t="s">
        <v>850</v>
      </c>
    </row>
    <row r="171" s="189" customFormat="true" ht="11.25" hidden="false" customHeight="false" outlineLevel="0" collapsed="false">
      <c r="B171" s="190"/>
      <c r="D171" s="191" t="s">
        <v>201</v>
      </c>
      <c r="E171" s="192"/>
      <c r="F171" s="193" t="s">
        <v>251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85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852</v>
      </c>
      <c r="H173" s="202" t="n">
        <v>5.0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5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256</v>
      </c>
      <c r="H175" s="202" t="n">
        <v>6.295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64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408</v>
      </c>
      <c r="H177" s="202" t="n">
        <v>4.84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63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407</v>
      </c>
      <c r="H179" s="202" t="n">
        <v>2.52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62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853</v>
      </c>
      <c r="H181" s="202" t="n">
        <v>5.08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66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678</v>
      </c>
      <c r="H183" s="202" t="n">
        <v>110.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854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855</v>
      </c>
      <c r="H185" s="202" t="n">
        <v>19.1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854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856</v>
      </c>
      <c r="H187" s="202" t="n">
        <v>15.28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70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680</v>
      </c>
      <c r="H189" s="202" t="n">
        <v>84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846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92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857</v>
      </c>
      <c r="H191" s="202" t="n">
        <v>31.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92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848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92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858</v>
      </c>
      <c r="H193" s="202" t="n">
        <v>27.3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92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70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258</v>
      </c>
      <c r="H195" s="202" t="n">
        <v>42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92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73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261</v>
      </c>
      <c r="H197" s="202" t="n">
        <v>12.84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366.495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162" customFormat="true" ht="22.5" hidden="false" customHeight="true" outlineLevel="0" collapsed="false">
      <c r="B199" s="163"/>
      <c r="D199" s="164" t="s">
        <v>78</v>
      </c>
      <c r="E199" s="173" t="s">
        <v>264</v>
      </c>
      <c r="F199" s="173" t="s">
        <v>265</v>
      </c>
      <c r="I199" s="166"/>
      <c r="J199" s="174" t="n">
        <f aca="false">BK199</f>
        <v>0</v>
      </c>
      <c r="L199" s="163"/>
      <c r="M199" s="167"/>
      <c r="N199" s="168"/>
      <c r="O199" s="168"/>
      <c r="P199" s="169" t="n">
        <f aca="false">SUM(P200:P205)</f>
        <v>0</v>
      </c>
      <c r="Q199" s="168"/>
      <c r="R199" s="169" t="n">
        <f aca="false">SUM(R200:R205)</f>
        <v>0</v>
      </c>
      <c r="S199" s="168"/>
      <c r="T199" s="170" t="n">
        <f aca="false">SUM(T200:T205)</f>
        <v>0</v>
      </c>
      <c r="AR199" s="164" t="s">
        <v>86</v>
      </c>
      <c r="AT199" s="171" t="s">
        <v>78</v>
      </c>
      <c r="AU199" s="171" t="s">
        <v>86</v>
      </c>
      <c r="AY199" s="164" t="s">
        <v>191</v>
      </c>
      <c r="BK199" s="172" t="n">
        <f aca="false">SUM(BK200:BK205)</f>
        <v>0</v>
      </c>
    </row>
    <row r="200" s="27" customFormat="true" ht="16.5" hidden="false" customHeight="true" outlineLevel="0" collapsed="false">
      <c r="A200" s="22"/>
      <c r="B200" s="175"/>
      <c r="C200" s="176" t="s">
        <v>266</v>
      </c>
      <c r="D200" s="176" t="s">
        <v>194</v>
      </c>
      <c r="E200" s="177" t="s">
        <v>267</v>
      </c>
      <c r="F200" s="178" t="s">
        <v>268</v>
      </c>
      <c r="G200" s="179" t="s">
        <v>269</v>
      </c>
      <c r="H200" s="180" t="n">
        <v>8.246</v>
      </c>
      <c r="I200" s="181"/>
      <c r="J200" s="182" t="n">
        <f aca="false">ROUND(I200*H200,2)</f>
        <v>0</v>
      </c>
      <c r="K200" s="178" t="s">
        <v>198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99</v>
      </c>
      <c r="AT200" s="187" t="s">
        <v>194</v>
      </c>
      <c r="AU200" s="187" t="s">
        <v>92</v>
      </c>
      <c r="AY200" s="3" t="s">
        <v>191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2</v>
      </c>
      <c r="BK200" s="188" t="n">
        <f aca="false">ROUND(I200*H200,2)</f>
        <v>0</v>
      </c>
      <c r="BL200" s="3" t="s">
        <v>199</v>
      </c>
      <c r="BM200" s="187" t="s">
        <v>682</v>
      </c>
    </row>
    <row r="201" s="27" customFormat="true" ht="16.5" hidden="false" customHeight="true" outlineLevel="0" collapsed="false">
      <c r="A201" s="22"/>
      <c r="B201" s="175"/>
      <c r="C201" s="176" t="s">
        <v>271</v>
      </c>
      <c r="D201" s="176" t="s">
        <v>194</v>
      </c>
      <c r="E201" s="177" t="s">
        <v>272</v>
      </c>
      <c r="F201" s="178" t="s">
        <v>273</v>
      </c>
      <c r="G201" s="179" t="s">
        <v>269</v>
      </c>
      <c r="H201" s="180" t="n">
        <v>8.246</v>
      </c>
      <c r="I201" s="181"/>
      <c r="J201" s="182" t="n">
        <f aca="false">ROUND(I201*H201,2)</f>
        <v>0</v>
      </c>
      <c r="K201" s="178" t="s">
        <v>198</v>
      </c>
      <c r="L201" s="23"/>
      <c r="M201" s="183"/>
      <c r="N201" s="184" t="s">
        <v>45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99</v>
      </c>
      <c r="AT201" s="187" t="s">
        <v>194</v>
      </c>
      <c r="AU201" s="187" t="s">
        <v>92</v>
      </c>
      <c r="AY201" s="3" t="s">
        <v>191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2</v>
      </c>
      <c r="BK201" s="188" t="n">
        <f aca="false">ROUND(I201*H201,2)</f>
        <v>0</v>
      </c>
      <c r="BL201" s="3" t="s">
        <v>199</v>
      </c>
      <c r="BM201" s="187" t="s">
        <v>683</v>
      </c>
    </row>
    <row r="202" s="27" customFormat="true" ht="24" hidden="false" customHeight="true" outlineLevel="0" collapsed="false">
      <c r="A202" s="22"/>
      <c r="B202" s="175"/>
      <c r="C202" s="176" t="s">
        <v>192</v>
      </c>
      <c r="D202" s="176" t="s">
        <v>194</v>
      </c>
      <c r="E202" s="177" t="s">
        <v>275</v>
      </c>
      <c r="F202" s="178" t="s">
        <v>276</v>
      </c>
      <c r="G202" s="179" t="s">
        <v>269</v>
      </c>
      <c r="H202" s="180" t="n">
        <v>8.246</v>
      </c>
      <c r="I202" s="181"/>
      <c r="J202" s="182" t="n">
        <f aca="false">ROUND(I202*H202,2)</f>
        <v>0</v>
      </c>
      <c r="K202" s="178" t="s">
        <v>198</v>
      </c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99</v>
      </c>
      <c r="AT202" s="187" t="s">
        <v>194</v>
      </c>
      <c r="AU202" s="187" t="s">
        <v>92</v>
      </c>
      <c r="AY202" s="3" t="s">
        <v>191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2</v>
      </c>
      <c r="BK202" s="188" t="n">
        <f aca="false">ROUND(I202*H202,2)</f>
        <v>0</v>
      </c>
      <c r="BL202" s="3" t="s">
        <v>199</v>
      </c>
      <c r="BM202" s="187" t="s">
        <v>684</v>
      </c>
    </row>
    <row r="203" s="27" customFormat="true" ht="24" hidden="false" customHeight="true" outlineLevel="0" collapsed="false">
      <c r="A203" s="22"/>
      <c r="B203" s="175"/>
      <c r="C203" s="176" t="s">
        <v>278</v>
      </c>
      <c r="D203" s="176" t="s">
        <v>194</v>
      </c>
      <c r="E203" s="177" t="s">
        <v>279</v>
      </c>
      <c r="F203" s="178" t="s">
        <v>280</v>
      </c>
      <c r="G203" s="179" t="s">
        <v>269</v>
      </c>
      <c r="H203" s="180" t="n">
        <v>8.246</v>
      </c>
      <c r="I203" s="181"/>
      <c r="J203" s="182" t="n">
        <f aca="false">ROUND(I203*H203,2)</f>
        <v>0</v>
      </c>
      <c r="K203" s="178" t="s">
        <v>198</v>
      </c>
      <c r="L203" s="23"/>
      <c r="M203" s="183"/>
      <c r="N203" s="184" t="s">
        <v>45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99</v>
      </c>
      <c r="AT203" s="187" t="s">
        <v>194</v>
      </c>
      <c r="AU203" s="187" t="s">
        <v>92</v>
      </c>
      <c r="AY203" s="3" t="s">
        <v>191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2</v>
      </c>
      <c r="BK203" s="188" t="n">
        <f aca="false">ROUND(I203*H203,2)</f>
        <v>0</v>
      </c>
      <c r="BL203" s="3" t="s">
        <v>199</v>
      </c>
      <c r="BM203" s="187" t="s">
        <v>685</v>
      </c>
    </row>
    <row r="204" s="27" customFormat="true" ht="24" hidden="false" customHeight="true" outlineLevel="0" collapsed="false">
      <c r="A204" s="22"/>
      <c r="B204" s="175"/>
      <c r="C204" s="176" t="s">
        <v>282</v>
      </c>
      <c r="D204" s="176" t="s">
        <v>194</v>
      </c>
      <c r="E204" s="177" t="s">
        <v>283</v>
      </c>
      <c r="F204" s="178" t="s">
        <v>284</v>
      </c>
      <c r="G204" s="179" t="s">
        <v>269</v>
      </c>
      <c r="H204" s="180" t="n">
        <v>8.246</v>
      </c>
      <c r="I204" s="181"/>
      <c r="J204" s="182" t="n">
        <f aca="false">ROUND(I204*H204,2)</f>
        <v>0</v>
      </c>
      <c r="K204" s="178" t="s">
        <v>198</v>
      </c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99</v>
      </c>
      <c r="AT204" s="187" t="s">
        <v>194</v>
      </c>
      <c r="AU204" s="187" t="s">
        <v>92</v>
      </c>
      <c r="AY204" s="3" t="s">
        <v>191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2</v>
      </c>
      <c r="BK204" s="188" t="n">
        <f aca="false">ROUND(I204*H204,2)</f>
        <v>0</v>
      </c>
      <c r="BL204" s="3" t="s">
        <v>199</v>
      </c>
      <c r="BM204" s="187" t="s">
        <v>686</v>
      </c>
    </row>
    <row r="205" s="27" customFormat="true" ht="44.25" hidden="false" customHeight="true" outlineLevel="0" collapsed="false">
      <c r="A205" s="22"/>
      <c r="B205" s="175"/>
      <c r="C205" s="176" t="s">
        <v>7</v>
      </c>
      <c r="D205" s="176" t="s">
        <v>194</v>
      </c>
      <c r="E205" s="177" t="s">
        <v>286</v>
      </c>
      <c r="F205" s="178" t="s">
        <v>287</v>
      </c>
      <c r="G205" s="179" t="s">
        <v>269</v>
      </c>
      <c r="H205" s="180" t="n">
        <v>8.246</v>
      </c>
      <c r="I205" s="181"/>
      <c r="J205" s="182" t="n">
        <f aca="false">ROUND(I205*H205,2)</f>
        <v>0</v>
      </c>
      <c r="K205" s="178" t="s">
        <v>198</v>
      </c>
      <c r="L205" s="23"/>
      <c r="M205" s="183"/>
      <c r="N205" s="184" t="s">
        <v>45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99</v>
      </c>
      <c r="AT205" s="187" t="s">
        <v>194</v>
      </c>
      <c r="AU205" s="187" t="s">
        <v>92</v>
      </c>
      <c r="AY205" s="3" t="s">
        <v>191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2</v>
      </c>
      <c r="BK205" s="188" t="n">
        <f aca="false">ROUND(I205*H205,2)</f>
        <v>0</v>
      </c>
      <c r="BL205" s="3" t="s">
        <v>199</v>
      </c>
      <c r="BM205" s="187" t="s">
        <v>687</v>
      </c>
    </row>
    <row r="206" s="162" customFormat="true" ht="25.5" hidden="false" customHeight="true" outlineLevel="0" collapsed="false">
      <c r="B206" s="163"/>
      <c r="D206" s="164" t="s">
        <v>78</v>
      </c>
      <c r="E206" s="165" t="s">
        <v>289</v>
      </c>
      <c r="F206" s="165" t="s">
        <v>290</v>
      </c>
      <c r="I206" s="166"/>
      <c r="J206" s="150" t="n">
        <f aca="false">BK206</f>
        <v>0</v>
      </c>
      <c r="L206" s="163"/>
      <c r="M206" s="167"/>
      <c r="N206" s="168"/>
      <c r="O206" s="168"/>
      <c r="P206" s="169" t="n">
        <f aca="false">P207+P237+P263</f>
        <v>0</v>
      </c>
      <c r="Q206" s="168"/>
      <c r="R206" s="169" t="n">
        <f aca="false">R207+R237+R263</f>
        <v>0</v>
      </c>
      <c r="S206" s="168"/>
      <c r="T206" s="170" t="n">
        <f aca="false">T207+T237+T263</f>
        <v>0.8916546</v>
      </c>
      <c r="AR206" s="164" t="s">
        <v>92</v>
      </c>
      <c r="AT206" s="171" t="s">
        <v>78</v>
      </c>
      <c r="AU206" s="171" t="s">
        <v>79</v>
      </c>
      <c r="AY206" s="164" t="s">
        <v>191</v>
      </c>
      <c r="BK206" s="172" t="n">
        <f aca="false">BK207+BK237+BK263</f>
        <v>0</v>
      </c>
    </row>
    <row r="207" s="162" customFormat="true" ht="22.5" hidden="false" customHeight="true" outlineLevel="0" collapsed="false">
      <c r="B207" s="163"/>
      <c r="D207" s="164" t="s">
        <v>78</v>
      </c>
      <c r="E207" s="173" t="s">
        <v>291</v>
      </c>
      <c r="F207" s="173" t="s">
        <v>292</v>
      </c>
      <c r="I207" s="166"/>
      <c r="J207" s="174" t="n">
        <f aca="false">BK207</f>
        <v>0</v>
      </c>
      <c r="L207" s="163"/>
      <c r="M207" s="167"/>
      <c r="N207" s="168"/>
      <c r="O207" s="168"/>
      <c r="P207" s="169" t="n">
        <f aca="false">SUM(P208:P236)</f>
        <v>0</v>
      </c>
      <c r="Q207" s="168"/>
      <c r="R207" s="169" t="n">
        <f aca="false">SUM(R208:R236)</f>
        <v>0</v>
      </c>
      <c r="S207" s="168"/>
      <c r="T207" s="170" t="n">
        <f aca="false">SUM(T208:T236)</f>
        <v>0.329844</v>
      </c>
      <c r="AR207" s="164" t="s">
        <v>92</v>
      </c>
      <c r="AT207" s="171" t="s">
        <v>78</v>
      </c>
      <c r="AU207" s="171" t="s">
        <v>86</v>
      </c>
      <c r="AY207" s="164" t="s">
        <v>191</v>
      </c>
      <c r="BK207" s="172" t="n">
        <f aca="false">SUM(BK208:BK236)</f>
        <v>0</v>
      </c>
    </row>
    <row r="208" s="27" customFormat="true" ht="24" hidden="false" customHeight="true" outlineLevel="0" collapsed="false">
      <c r="A208" s="22"/>
      <c r="B208" s="175"/>
      <c r="C208" s="176" t="s">
        <v>293</v>
      </c>
      <c r="D208" s="176" t="s">
        <v>194</v>
      </c>
      <c r="E208" s="177" t="s">
        <v>294</v>
      </c>
      <c r="F208" s="178" t="s">
        <v>295</v>
      </c>
      <c r="G208" s="179" t="s">
        <v>197</v>
      </c>
      <c r="H208" s="180" t="n">
        <v>54.974</v>
      </c>
      <c r="I208" s="181"/>
      <c r="J208" s="182" t="n">
        <f aca="false">ROUND(I208*H208,2)</f>
        <v>0</v>
      </c>
      <c r="K208" s="178" t="s">
        <v>198</v>
      </c>
      <c r="L208" s="23"/>
      <c r="M208" s="183"/>
      <c r="N208" s="184" t="s">
        <v>45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.006</v>
      </c>
      <c r="T208" s="186" t="n">
        <f aca="false">S208*H208</f>
        <v>0.329844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96</v>
      </c>
      <c r="AT208" s="187" t="s">
        <v>194</v>
      </c>
      <c r="AU208" s="187" t="s">
        <v>92</v>
      </c>
      <c r="AY208" s="3" t="s">
        <v>191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2</v>
      </c>
      <c r="BK208" s="188" t="n">
        <f aca="false">ROUND(I208*H208,2)</f>
        <v>0</v>
      </c>
      <c r="BL208" s="3" t="s">
        <v>296</v>
      </c>
      <c r="BM208" s="187" t="s">
        <v>859</v>
      </c>
    </row>
    <row r="209" s="189" customFormat="true" ht="22.5" hidden="false" customHeight="false" outlineLevel="0" collapsed="false">
      <c r="B209" s="190"/>
      <c r="D209" s="191" t="s">
        <v>201</v>
      </c>
      <c r="E209" s="192"/>
      <c r="F209" s="193" t="s">
        <v>298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851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860</v>
      </c>
      <c r="H211" s="202" t="n">
        <v>0.756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92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65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304</v>
      </c>
      <c r="H213" s="202" t="n">
        <v>0.944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64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92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80</v>
      </c>
      <c r="H215" s="202" t="n">
        <v>0.726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92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63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92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379</v>
      </c>
      <c r="H217" s="202" t="n">
        <v>0.378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92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62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861</v>
      </c>
      <c r="H219" s="202" t="n">
        <v>0.762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92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6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691</v>
      </c>
      <c r="H221" s="202" t="n">
        <v>16.56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854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92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862</v>
      </c>
      <c r="H223" s="202" t="n">
        <v>2.865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92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189" customFormat="true" ht="11.25" hidden="false" customHeight="false" outlineLevel="0" collapsed="false">
      <c r="B224" s="190"/>
      <c r="D224" s="191" t="s">
        <v>201</v>
      </c>
      <c r="E224" s="192"/>
      <c r="F224" s="193" t="s">
        <v>854</v>
      </c>
      <c r="H224" s="192"/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201</v>
      </c>
      <c r="AU224" s="192" t="s">
        <v>92</v>
      </c>
      <c r="AV224" s="189" t="s">
        <v>86</v>
      </c>
      <c r="AW224" s="189" t="s">
        <v>35</v>
      </c>
      <c r="AX224" s="189" t="s">
        <v>79</v>
      </c>
      <c r="AY224" s="192" t="s">
        <v>191</v>
      </c>
    </row>
    <row r="225" s="198" customFormat="true" ht="11.25" hidden="false" customHeight="false" outlineLevel="0" collapsed="false">
      <c r="B225" s="199"/>
      <c r="D225" s="191" t="s">
        <v>201</v>
      </c>
      <c r="E225" s="200"/>
      <c r="F225" s="201" t="s">
        <v>863</v>
      </c>
      <c r="H225" s="202" t="n">
        <v>2.292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201</v>
      </c>
      <c r="AU225" s="200" t="s">
        <v>92</v>
      </c>
      <c r="AV225" s="198" t="s">
        <v>92</v>
      </c>
      <c r="AW225" s="198" t="s">
        <v>35</v>
      </c>
      <c r="AX225" s="198" t="s">
        <v>79</v>
      </c>
      <c r="AY225" s="200" t="s">
        <v>191</v>
      </c>
    </row>
    <row r="226" s="189" customFormat="true" ht="11.25" hidden="false" customHeight="false" outlineLevel="0" collapsed="false">
      <c r="B226" s="190"/>
      <c r="D226" s="191" t="s">
        <v>201</v>
      </c>
      <c r="E226" s="192"/>
      <c r="F226" s="193" t="s">
        <v>370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98" customFormat="true" ht="11.25" hidden="false" customHeight="false" outlineLevel="0" collapsed="false">
      <c r="B227" s="199"/>
      <c r="D227" s="191" t="s">
        <v>201</v>
      </c>
      <c r="E227" s="200"/>
      <c r="F227" s="201" t="s">
        <v>693</v>
      </c>
      <c r="H227" s="202" t="n">
        <v>12.6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201</v>
      </c>
      <c r="AU227" s="200" t="s">
        <v>92</v>
      </c>
      <c r="AV227" s="198" t="s">
        <v>92</v>
      </c>
      <c r="AW227" s="198" t="s">
        <v>35</v>
      </c>
      <c r="AX227" s="198" t="s">
        <v>79</v>
      </c>
      <c r="AY227" s="200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846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864</v>
      </c>
      <c r="H229" s="202" t="n">
        <v>4.77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189" customFormat="true" ht="11.25" hidden="false" customHeight="false" outlineLevel="0" collapsed="false">
      <c r="B230" s="190"/>
      <c r="D230" s="191" t="s">
        <v>201</v>
      </c>
      <c r="E230" s="192"/>
      <c r="F230" s="193" t="s">
        <v>848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201</v>
      </c>
      <c r="AU230" s="192" t="s">
        <v>92</v>
      </c>
      <c r="AV230" s="189" t="s">
        <v>86</v>
      </c>
      <c r="AW230" s="189" t="s">
        <v>35</v>
      </c>
      <c r="AX230" s="189" t="s">
        <v>79</v>
      </c>
      <c r="AY230" s="192" t="s">
        <v>191</v>
      </c>
    </row>
    <row r="231" s="198" customFormat="true" ht="11.25" hidden="false" customHeight="false" outlineLevel="0" collapsed="false">
      <c r="B231" s="199"/>
      <c r="D231" s="191" t="s">
        <v>201</v>
      </c>
      <c r="E231" s="200"/>
      <c r="F231" s="201" t="s">
        <v>865</v>
      </c>
      <c r="H231" s="202" t="n">
        <v>4.095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201</v>
      </c>
      <c r="AU231" s="200" t="s">
        <v>92</v>
      </c>
      <c r="AV231" s="198" t="s">
        <v>92</v>
      </c>
      <c r="AW231" s="198" t="s">
        <v>35</v>
      </c>
      <c r="AX231" s="198" t="s">
        <v>79</v>
      </c>
      <c r="AY231" s="200" t="s">
        <v>191</v>
      </c>
    </row>
    <row r="232" s="189" customFormat="true" ht="11.25" hidden="false" customHeight="false" outlineLevel="0" collapsed="false">
      <c r="B232" s="190"/>
      <c r="D232" s="191" t="s">
        <v>201</v>
      </c>
      <c r="E232" s="192"/>
      <c r="F232" s="193" t="s">
        <v>370</v>
      </c>
      <c r="H232" s="192"/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201</v>
      </c>
      <c r="AU232" s="192" t="s">
        <v>92</v>
      </c>
      <c r="AV232" s="189" t="s">
        <v>86</v>
      </c>
      <c r="AW232" s="189" t="s">
        <v>35</v>
      </c>
      <c r="AX232" s="189" t="s">
        <v>79</v>
      </c>
      <c r="AY232" s="192" t="s">
        <v>191</v>
      </c>
    </row>
    <row r="233" s="198" customFormat="true" ht="11.25" hidden="false" customHeight="false" outlineLevel="0" collapsed="false">
      <c r="B233" s="199"/>
      <c r="D233" s="191" t="s">
        <v>201</v>
      </c>
      <c r="E233" s="200"/>
      <c r="F233" s="201" t="s">
        <v>306</v>
      </c>
      <c r="H233" s="202" t="n">
        <v>6.3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92</v>
      </c>
      <c r="AV233" s="198" t="s">
        <v>92</v>
      </c>
      <c r="AW233" s="198" t="s">
        <v>35</v>
      </c>
      <c r="AX233" s="198" t="s">
        <v>79</v>
      </c>
      <c r="AY233" s="200" t="s">
        <v>191</v>
      </c>
    </row>
    <row r="234" s="189" customFormat="true" ht="11.25" hidden="false" customHeight="false" outlineLevel="0" collapsed="false">
      <c r="B234" s="190"/>
      <c r="D234" s="191" t="s">
        <v>201</v>
      </c>
      <c r="E234" s="192"/>
      <c r="F234" s="193" t="s">
        <v>373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98" customFormat="true" ht="11.25" hidden="false" customHeight="false" outlineLevel="0" collapsed="false">
      <c r="B235" s="199"/>
      <c r="D235" s="191" t="s">
        <v>201</v>
      </c>
      <c r="E235" s="200"/>
      <c r="F235" s="201" t="s">
        <v>309</v>
      </c>
      <c r="H235" s="202" t="n">
        <v>1.926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1</v>
      </c>
      <c r="AU235" s="200" t="s">
        <v>92</v>
      </c>
      <c r="AV235" s="198" t="s">
        <v>92</v>
      </c>
      <c r="AW235" s="198" t="s">
        <v>35</v>
      </c>
      <c r="AX235" s="198" t="s">
        <v>79</v>
      </c>
      <c r="AY235" s="200" t="s">
        <v>191</v>
      </c>
    </row>
    <row r="236" s="207" customFormat="true" ht="11.25" hidden="false" customHeight="false" outlineLevel="0" collapsed="false">
      <c r="B236" s="208"/>
      <c r="D236" s="191" t="s">
        <v>201</v>
      </c>
      <c r="E236" s="209"/>
      <c r="F236" s="210" t="s">
        <v>205</v>
      </c>
      <c r="H236" s="211" t="n">
        <v>54.974</v>
      </c>
      <c r="I236" s="212"/>
      <c r="L236" s="208"/>
      <c r="M236" s="213"/>
      <c r="N236" s="214"/>
      <c r="O236" s="214"/>
      <c r="P236" s="214"/>
      <c r="Q236" s="214"/>
      <c r="R236" s="214"/>
      <c r="S236" s="214"/>
      <c r="T236" s="215"/>
      <c r="AT236" s="209" t="s">
        <v>201</v>
      </c>
      <c r="AU236" s="209" t="s">
        <v>92</v>
      </c>
      <c r="AV236" s="207" t="s">
        <v>199</v>
      </c>
      <c r="AW236" s="207" t="s">
        <v>35</v>
      </c>
      <c r="AX236" s="207" t="s">
        <v>86</v>
      </c>
      <c r="AY236" s="209" t="s">
        <v>191</v>
      </c>
    </row>
    <row r="237" s="162" customFormat="true" ht="22.5" hidden="false" customHeight="true" outlineLevel="0" collapsed="false">
      <c r="B237" s="163"/>
      <c r="D237" s="164" t="s">
        <v>78</v>
      </c>
      <c r="E237" s="173" t="s">
        <v>312</v>
      </c>
      <c r="F237" s="173" t="s">
        <v>313</v>
      </c>
      <c r="I237" s="166"/>
      <c r="J237" s="174" t="n">
        <f aca="false">BK237</f>
        <v>0</v>
      </c>
      <c r="L237" s="163"/>
      <c r="M237" s="167"/>
      <c r="N237" s="168"/>
      <c r="O237" s="168"/>
      <c r="P237" s="169" t="n">
        <f aca="false">SUM(P238:P262)</f>
        <v>0</v>
      </c>
      <c r="Q237" s="168"/>
      <c r="R237" s="169" t="n">
        <f aca="false">SUM(R238:R262)</f>
        <v>0</v>
      </c>
      <c r="S237" s="168"/>
      <c r="T237" s="170" t="n">
        <f aca="false">SUM(T238:T262)</f>
        <v>0.2090506</v>
      </c>
      <c r="AR237" s="164" t="s">
        <v>92</v>
      </c>
      <c r="AT237" s="171" t="s">
        <v>78</v>
      </c>
      <c r="AU237" s="171" t="s">
        <v>86</v>
      </c>
      <c r="AY237" s="164" t="s">
        <v>191</v>
      </c>
      <c r="BK237" s="172" t="n">
        <f aca="false">SUM(BK238:BK262)</f>
        <v>0</v>
      </c>
    </row>
    <row r="238" s="27" customFormat="true" ht="16.5" hidden="false" customHeight="true" outlineLevel="0" collapsed="false">
      <c r="A238" s="22"/>
      <c r="B238" s="175"/>
      <c r="C238" s="176" t="s">
        <v>314</v>
      </c>
      <c r="D238" s="176" t="s">
        <v>194</v>
      </c>
      <c r="E238" s="177" t="s">
        <v>315</v>
      </c>
      <c r="F238" s="178" t="s">
        <v>316</v>
      </c>
      <c r="G238" s="179" t="s">
        <v>248</v>
      </c>
      <c r="H238" s="180" t="n">
        <v>125.18</v>
      </c>
      <c r="I238" s="181"/>
      <c r="J238" s="182" t="n">
        <f aca="false">ROUND(I238*H238,2)</f>
        <v>0</v>
      </c>
      <c r="K238" s="178" t="s">
        <v>198</v>
      </c>
      <c r="L238" s="23"/>
      <c r="M238" s="183"/>
      <c r="N238" s="184" t="s">
        <v>45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.00167</v>
      </c>
      <c r="T238" s="186" t="n">
        <f aca="false">S238*H238</f>
        <v>0.2090506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296</v>
      </c>
      <c r="AT238" s="187" t="s">
        <v>194</v>
      </c>
      <c r="AU238" s="187" t="s">
        <v>92</v>
      </c>
      <c r="AY238" s="3" t="s">
        <v>191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92</v>
      </c>
      <c r="BK238" s="188" t="n">
        <f aca="false">ROUND(I238*H238,2)</f>
        <v>0</v>
      </c>
      <c r="BL238" s="3" t="s">
        <v>296</v>
      </c>
      <c r="BM238" s="187" t="s">
        <v>695</v>
      </c>
    </row>
    <row r="239" s="189" customFormat="true" ht="11.25" hidden="false" customHeight="false" outlineLevel="0" collapsed="false">
      <c r="B239" s="190"/>
      <c r="D239" s="191" t="s">
        <v>201</v>
      </c>
      <c r="E239" s="192"/>
      <c r="F239" s="193" t="s">
        <v>318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201</v>
      </c>
      <c r="AU239" s="192" t="s">
        <v>92</v>
      </c>
      <c r="AV239" s="189" t="s">
        <v>86</v>
      </c>
      <c r="AW239" s="189" t="s">
        <v>35</v>
      </c>
      <c r="AX239" s="189" t="s">
        <v>79</v>
      </c>
      <c r="AY239" s="192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851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92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866</v>
      </c>
      <c r="H241" s="202" t="n">
        <v>1.96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92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64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322</v>
      </c>
      <c r="H243" s="202" t="n">
        <v>1.8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92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63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321</v>
      </c>
      <c r="H245" s="202" t="n">
        <v>1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362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92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867</v>
      </c>
      <c r="H247" s="202" t="n">
        <v>2.04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92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92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699</v>
      </c>
      <c r="H249" s="202" t="n">
        <v>36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92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70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701</v>
      </c>
      <c r="H251" s="202" t="n">
        <v>26.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92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846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324</v>
      </c>
      <c r="H253" s="202" t="n">
        <v>13.2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848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92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868</v>
      </c>
      <c r="H255" s="202" t="n">
        <v>8.7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92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70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92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324</v>
      </c>
      <c r="H257" s="202" t="n">
        <v>13.2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92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73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327</v>
      </c>
      <c r="H259" s="202" t="n">
        <v>2.88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92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203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92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329</v>
      </c>
      <c r="H261" s="202" t="n">
        <v>1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92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207" customFormat="true" ht="11.25" hidden="false" customHeight="false" outlineLevel="0" collapsed="false">
      <c r="B262" s="208"/>
      <c r="D262" s="191" t="s">
        <v>201</v>
      </c>
      <c r="E262" s="209"/>
      <c r="F262" s="210" t="s">
        <v>205</v>
      </c>
      <c r="H262" s="211" t="n">
        <v>125.18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09" t="s">
        <v>201</v>
      </c>
      <c r="AU262" s="209" t="s">
        <v>92</v>
      </c>
      <c r="AV262" s="207" t="s">
        <v>199</v>
      </c>
      <c r="AW262" s="207" t="s">
        <v>35</v>
      </c>
      <c r="AX262" s="207" t="s">
        <v>86</v>
      </c>
      <c r="AY262" s="209" t="s">
        <v>191</v>
      </c>
    </row>
    <row r="263" s="162" customFormat="true" ht="22.5" hidden="false" customHeight="true" outlineLevel="0" collapsed="false">
      <c r="B263" s="163"/>
      <c r="D263" s="164" t="s">
        <v>78</v>
      </c>
      <c r="E263" s="173" t="s">
        <v>330</v>
      </c>
      <c r="F263" s="173" t="s">
        <v>331</v>
      </c>
      <c r="I263" s="166"/>
      <c r="J263" s="174" t="n">
        <f aca="false">BK263</f>
        <v>0</v>
      </c>
      <c r="L263" s="163"/>
      <c r="M263" s="167"/>
      <c r="N263" s="168"/>
      <c r="O263" s="168"/>
      <c r="P263" s="169" t="n">
        <f aca="false">SUM(P264:P296)</f>
        <v>0</v>
      </c>
      <c r="Q263" s="168"/>
      <c r="R263" s="169" t="n">
        <f aca="false">SUM(R264:R296)</f>
        <v>0</v>
      </c>
      <c r="S263" s="168"/>
      <c r="T263" s="170" t="n">
        <f aca="false">SUM(T264:T296)</f>
        <v>0.35276</v>
      </c>
      <c r="AR263" s="164" t="s">
        <v>92</v>
      </c>
      <c r="AT263" s="171" t="s">
        <v>78</v>
      </c>
      <c r="AU263" s="171" t="s">
        <v>86</v>
      </c>
      <c r="AY263" s="164" t="s">
        <v>191</v>
      </c>
      <c r="BK263" s="172" t="n">
        <f aca="false">SUM(BK264:BK296)</f>
        <v>0</v>
      </c>
    </row>
    <row r="264" s="27" customFormat="true" ht="24" hidden="false" customHeight="true" outlineLevel="0" collapsed="false">
      <c r="A264" s="22"/>
      <c r="B264" s="175"/>
      <c r="C264" s="176" t="s">
        <v>332</v>
      </c>
      <c r="D264" s="176" t="s">
        <v>194</v>
      </c>
      <c r="E264" s="177" t="s">
        <v>333</v>
      </c>
      <c r="F264" s="178" t="s">
        <v>334</v>
      </c>
      <c r="G264" s="179" t="s">
        <v>248</v>
      </c>
      <c r="H264" s="180" t="n">
        <v>100.38</v>
      </c>
      <c r="I264" s="181"/>
      <c r="J264" s="182" t="n">
        <f aca="false">ROUND(I264*H264,2)</f>
        <v>0</v>
      </c>
      <c r="K264" s="178" t="s">
        <v>198</v>
      </c>
      <c r="L264" s="23"/>
      <c r="M264" s="183"/>
      <c r="N264" s="184" t="s">
        <v>45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.002</v>
      </c>
      <c r="T264" s="186" t="n">
        <f aca="false">S264*H264</f>
        <v>0.20076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296</v>
      </c>
      <c r="AT264" s="187" t="s">
        <v>194</v>
      </c>
      <c r="AU264" s="187" t="s">
        <v>92</v>
      </c>
      <c r="AY264" s="3" t="s">
        <v>191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92</v>
      </c>
      <c r="BK264" s="188" t="n">
        <f aca="false">ROUND(I264*H264,2)</f>
        <v>0</v>
      </c>
      <c r="BL264" s="3" t="s">
        <v>296</v>
      </c>
      <c r="BM264" s="187" t="s">
        <v>703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336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366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92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699</v>
      </c>
      <c r="H267" s="202" t="n">
        <v>36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92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189" customFormat="true" ht="11.25" hidden="false" customHeight="false" outlineLevel="0" collapsed="false">
      <c r="B268" s="190"/>
      <c r="D268" s="191" t="s">
        <v>201</v>
      </c>
      <c r="E268" s="192"/>
      <c r="F268" s="193" t="s">
        <v>370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92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98" customFormat="true" ht="11.25" hidden="false" customHeight="false" outlineLevel="0" collapsed="false">
      <c r="B269" s="199"/>
      <c r="D269" s="191" t="s">
        <v>201</v>
      </c>
      <c r="E269" s="200"/>
      <c r="F269" s="201" t="s">
        <v>701</v>
      </c>
      <c r="H269" s="202" t="n">
        <v>26.4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201</v>
      </c>
      <c r="AU269" s="200" t="s">
        <v>92</v>
      </c>
      <c r="AV269" s="198" t="s">
        <v>92</v>
      </c>
      <c r="AW269" s="198" t="s">
        <v>35</v>
      </c>
      <c r="AX269" s="198" t="s">
        <v>79</v>
      </c>
      <c r="AY269" s="200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846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92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324</v>
      </c>
      <c r="H271" s="202" t="n">
        <v>13.2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92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848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92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868</v>
      </c>
      <c r="H273" s="202" t="n">
        <v>8.7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92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370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92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324</v>
      </c>
      <c r="H275" s="202" t="n">
        <v>13.2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92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189" customFormat="true" ht="11.25" hidden="false" customHeight="false" outlineLevel="0" collapsed="false">
      <c r="B276" s="190"/>
      <c r="D276" s="191" t="s">
        <v>201</v>
      </c>
      <c r="E276" s="192"/>
      <c r="F276" s="193" t="s">
        <v>373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1</v>
      </c>
      <c r="AU276" s="192" t="s">
        <v>92</v>
      </c>
      <c r="AV276" s="189" t="s">
        <v>86</v>
      </c>
      <c r="AW276" s="189" t="s">
        <v>35</v>
      </c>
      <c r="AX276" s="189" t="s">
        <v>79</v>
      </c>
      <c r="AY276" s="192" t="s">
        <v>191</v>
      </c>
    </row>
    <row r="277" s="198" customFormat="true" ht="11.25" hidden="false" customHeight="false" outlineLevel="0" collapsed="false">
      <c r="B277" s="199"/>
      <c r="D277" s="191" t="s">
        <v>201</v>
      </c>
      <c r="E277" s="200"/>
      <c r="F277" s="201" t="s">
        <v>327</v>
      </c>
      <c r="H277" s="202" t="n">
        <v>2.88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01</v>
      </c>
      <c r="AU277" s="200" t="s">
        <v>92</v>
      </c>
      <c r="AV277" s="198" t="s">
        <v>92</v>
      </c>
      <c r="AW277" s="198" t="s">
        <v>35</v>
      </c>
      <c r="AX277" s="198" t="s">
        <v>79</v>
      </c>
      <c r="AY277" s="200" t="s">
        <v>191</v>
      </c>
    </row>
    <row r="278" s="207" customFormat="true" ht="11.25" hidden="false" customHeight="false" outlineLevel="0" collapsed="false">
      <c r="B278" s="208"/>
      <c r="D278" s="191" t="s">
        <v>201</v>
      </c>
      <c r="E278" s="209"/>
      <c r="F278" s="210" t="s">
        <v>205</v>
      </c>
      <c r="H278" s="211" t="n">
        <v>100.38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201</v>
      </c>
      <c r="AU278" s="209" t="s">
        <v>92</v>
      </c>
      <c r="AV278" s="207" t="s">
        <v>199</v>
      </c>
      <c r="AW278" s="207" t="s">
        <v>35</v>
      </c>
      <c r="AX278" s="207" t="s">
        <v>86</v>
      </c>
      <c r="AY278" s="209" t="s">
        <v>191</v>
      </c>
    </row>
    <row r="279" s="27" customFormat="true" ht="24" hidden="false" customHeight="true" outlineLevel="0" collapsed="false">
      <c r="A279" s="22"/>
      <c r="B279" s="175"/>
      <c r="C279" s="176" t="s">
        <v>296</v>
      </c>
      <c r="D279" s="176" t="s">
        <v>194</v>
      </c>
      <c r="E279" s="177" t="s">
        <v>337</v>
      </c>
      <c r="F279" s="178" t="s">
        <v>338</v>
      </c>
      <c r="G279" s="179" t="s">
        <v>248</v>
      </c>
      <c r="H279" s="180" t="n">
        <v>24.8</v>
      </c>
      <c r="I279" s="181"/>
      <c r="J279" s="182" t="n">
        <f aca="false">ROUND(I279*H279,2)</f>
        <v>0</v>
      </c>
      <c r="K279" s="178" t="s">
        <v>198</v>
      </c>
      <c r="L279" s="23"/>
      <c r="M279" s="183"/>
      <c r="N279" s="184" t="s">
        <v>45</v>
      </c>
      <c r="O279" s="60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.005</v>
      </c>
      <c r="T279" s="186" t="n">
        <f aca="false">S279*H279</f>
        <v>0.124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7" t="s">
        <v>296</v>
      </c>
      <c r="AT279" s="187" t="s">
        <v>194</v>
      </c>
      <c r="AU279" s="187" t="s">
        <v>92</v>
      </c>
      <c r="AY279" s="3" t="s">
        <v>191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92</v>
      </c>
      <c r="BK279" s="188" t="n">
        <f aca="false">ROUND(I279*H279,2)</f>
        <v>0</v>
      </c>
      <c r="BL279" s="3" t="s">
        <v>296</v>
      </c>
      <c r="BM279" s="187" t="s">
        <v>704</v>
      </c>
    </row>
    <row r="280" s="189" customFormat="true" ht="11.25" hidden="false" customHeight="false" outlineLevel="0" collapsed="false">
      <c r="B280" s="190"/>
      <c r="D280" s="191" t="s">
        <v>201</v>
      </c>
      <c r="E280" s="192"/>
      <c r="F280" s="193" t="s">
        <v>336</v>
      </c>
      <c r="H280" s="192"/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2" t="s">
        <v>201</v>
      </c>
      <c r="AU280" s="192" t="s">
        <v>92</v>
      </c>
      <c r="AV280" s="189" t="s">
        <v>86</v>
      </c>
      <c r="AW280" s="189" t="s">
        <v>35</v>
      </c>
      <c r="AX280" s="189" t="s">
        <v>79</v>
      </c>
      <c r="AY280" s="192" t="s">
        <v>191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851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98" customFormat="true" ht="11.25" hidden="false" customHeight="false" outlineLevel="0" collapsed="false">
      <c r="B282" s="199"/>
      <c r="D282" s="191" t="s">
        <v>201</v>
      </c>
      <c r="E282" s="200"/>
      <c r="F282" s="201" t="s">
        <v>866</v>
      </c>
      <c r="H282" s="202" t="n">
        <v>1.96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1</v>
      </c>
      <c r="AU282" s="200" t="s">
        <v>92</v>
      </c>
      <c r="AV282" s="198" t="s">
        <v>92</v>
      </c>
      <c r="AW282" s="198" t="s">
        <v>35</v>
      </c>
      <c r="AX282" s="198" t="s">
        <v>79</v>
      </c>
      <c r="AY282" s="200" t="s">
        <v>191</v>
      </c>
    </row>
    <row r="283" s="189" customFormat="true" ht="11.25" hidden="false" customHeight="false" outlineLevel="0" collapsed="false">
      <c r="B283" s="190"/>
      <c r="D283" s="191" t="s">
        <v>201</v>
      </c>
      <c r="E283" s="192"/>
      <c r="F283" s="193" t="s">
        <v>364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201</v>
      </c>
      <c r="AU283" s="192" t="s">
        <v>92</v>
      </c>
      <c r="AV283" s="189" t="s">
        <v>86</v>
      </c>
      <c r="AW283" s="189" t="s">
        <v>35</v>
      </c>
      <c r="AX283" s="189" t="s">
        <v>79</v>
      </c>
      <c r="AY283" s="192" t="s">
        <v>191</v>
      </c>
    </row>
    <row r="284" s="198" customFormat="true" ht="11.25" hidden="false" customHeight="false" outlineLevel="0" collapsed="false">
      <c r="B284" s="199"/>
      <c r="D284" s="191" t="s">
        <v>201</v>
      </c>
      <c r="E284" s="200"/>
      <c r="F284" s="201" t="s">
        <v>322</v>
      </c>
      <c r="H284" s="202" t="n">
        <v>1.8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1</v>
      </c>
      <c r="AU284" s="200" t="s">
        <v>92</v>
      </c>
      <c r="AV284" s="198" t="s">
        <v>92</v>
      </c>
      <c r="AW284" s="198" t="s">
        <v>35</v>
      </c>
      <c r="AX284" s="198" t="s">
        <v>79</v>
      </c>
      <c r="AY284" s="200" t="s">
        <v>191</v>
      </c>
    </row>
    <row r="285" s="189" customFormat="true" ht="11.25" hidden="false" customHeight="false" outlineLevel="0" collapsed="false">
      <c r="B285" s="190"/>
      <c r="D285" s="191" t="s">
        <v>201</v>
      </c>
      <c r="E285" s="192"/>
      <c r="F285" s="193" t="s">
        <v>363</v>
      </c>
      <c r="H285" s="192"/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2" t="s">
        <v>201</v>
      </c>
      <c r="AU285" s="192" t="s">
        <v>92</v>
      </c>
      <c r="AV285" s="189" t="s">
        <v>86</v>
      </c>
      <c r="AW285" s="189" t="s">
        <v>35</v>
      </c>
      <c r="AX285" s="189" t="s">
        <v>79</v>
      </c>
      <c r="AY285" s="192" t="s">
        <v>191</v>
      </c>
    </row>
    <row r="286" s="198" customFormat="true" ht="11.25" hidden="false" customHeight="false" outlineLevel="0" collapsed="false">
      <c r="B286" s="199"/>
      <c r="D286" s="191" t="s">
        <v>201</v>
      </c>
      <c r="E286" s="200"/>
      <c r="F286" s="201" t="s">
        <v>321</v>
      </c>
      <c r="H286" s="202" t="n">
        <v>1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201</v>
      </c>
      <c r="AU286" s="200" t="s">
        <v>92</v>
      </c>
      <c r="AV286" s="198" t="s">
        <v>92</v>
      </c>
      <c r="AW286" s="198" t="s">
        <v>35</v>
      </c>
      <c r="AX286" s="198" t="s">
        <v>79</v>
      </c>
      <c r="AY286" s="200" t="s">
        <v>191</v>
      </c>
    </row>
    <row r="287" s="189" customFormat="true" ht="11.25" hidden="false" customHeight="false" outlineLevel="0" collapsed="false">
      <c r="B287" s="190"/>
      <c r="D287" s="191" t="s">
        <v>201</v>
      </c>
      <c r="E287" s="192"/>
      <c r="F287" s="193" t="s">
        <v>362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201</v>
      </c>
      <c r="AU287" s="192" t="s">
        <v>92</v>
      </c>
      <c r="AV287" s="189" t="s">
        <v>86</v>
      </c>
      <c r="AW287" s="189" t="s">
        <v>35</v>
      </c>
      <c r="AX287" s="189" t="s">
        <v>79</v>
      </c>
      <c r="AY287" s="192" t="s">
        <v>191</v>
      </c>
    </row>
    <row r="288" s="198" customFormat="true" ht="11.25" hidden="false" customHeight="false" outlineLevel="0" collapsed="false">
      <c r="B288" s="199"/>
      <c r="D288" s="191" t="s">
        <v>201</v>
      </c>
      <c r="E288" s="200"/>
      <c r="F288" s="201" t="s">
        <v>867</v>
      </c>
      <c r="H288" s="202" t="n">
        <v>2.04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201</v>
      </c>
      <c r="AU288" s="200" t="s">
        <v>92</v>
      </c>
      <c r="AV288" s="198" t="s">
        <v>92</v>
      </c>
      <c r="AW288" s="198" t="s">
        <v>35</v>
      </c>
      <c r="AX288" s="198" t="s">
        <v>79</v>
      </c>
      <c r="AY288" s="200" t="s">
        <v>191</v>
      </c>
    </row>
    <row r="289" s="189" customFormat="true" ht="11.25" hidden="false" customHeight="false" outlineLevel="0" collapsed="false">
      <c r="B289" s="190"/>
      <c r="D289" s="191" t="s">
        <v>201</v>
      </c>
      <c r="E289" s="192"/>
      <c r="F289" s="193" t="s">
        <v>203</v>
      </c>
      <c r="H289" s="192"/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201</v>
      </c>
      <c r="AU289" s="192" t="s">
        <v>92</v>
      </c>
      <c r="AV289" s="189" t="s">
        <v>86</v>
      </c>
      <c r="AW289" s="189" t="s">
        <v>35</v>
      </c>
      <c r="AX289" s="189" t="s">
        <v>79</v>
      </c>
      <c r="AY289" s="192" t="s">
        <v>191</v>
      </c>
    </row>
    <row r="290" s="198" customFormat="true" ht="11.25" hidden="false" customHeight="false" outlineLevel="0" collapsed="false">
      <c r="B290" s="199"/>
      <c r="D290" s="191" t="s">
        <v>201</v>
      </c>
      <c r="E290" s="200"/>
      <c r="F290" s="201" t="s">
        <v>329</v>
      </c>
      <c r="H290" s="202" t="n">
        <v>18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201</v>
      </c>
      <c r="AU290" s="200" t="s">
        <v>92</v>
      </c>
      <c r="AV290" s="198" t="s">
        <v>92</v>
      </c>
      <c r="AW290" s="198" t="s">
        <v>35</v>
      </c>
      <c r="AX290" s="198" t="s">
        <v>79</v>
      </c>
      <c r="AY290" s="200" t="s">
        <v>191</v>
      </c>
    </row>
    <row r="291" s="207" customFormat="true" ht="11.25" hidden="false" customHeight="false" outlineLevel="0" collapsed="false">
      <c r="B291" s="208"/>
      <c r="D291" s="191" t="s">
        <v>201</v>
      </c>
      <c r="E291" s="209"/>
      <c r="F291" s="210" t="s">
        <v>205</v>
      </c>
      <c r="H291" s="211" t="n">
        <v>24.8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201</v>
      </c>
      <c r="AU291" s="209" t="s">
        <v>92</v>
      </c>
      <c r="AV291" s="207" t="s">
        <v>199</v>
      </c>
      <c r="AW291" s="207" t="s">
        <v>35</v>
      </c>
      <c r="AX291" s="207" t="s">
        <v>86</v>
      </c>
      <c r="AY291" s="209" t="s">
        <v>191</v>
      </c>
    </row>
    <row r="292" s="27" customFormat="true" ht="24" hidden="false" customHeight="true" outlineLevel="0" collapsed="false">
      <c r="A292" s="22"/>
      <c r="B292" s="175"/>
      <c r="C292" s="176" t="s">
        <v>340</v>
      </c>
      <c r="D292" s="176" t="s">
        <v>194</v>
      </c>
      <c r="E292" s="177" t="s">
        <v>341</v>
      </c>
      <c r="F292" s="178" t="s">
        <v>342</v>
      </c>
      <c r="G292" s="179" t="s">
        <v>343</v>
      </c>
      <c r="H292" s="180" t="n">
        <v>1</v>
      </c>
      <c r="I292" s="181"/>
      <c r="J292" s="182" t="n">
        <f aca="false">ROUND(I292*H292,2)</f>
        <v>0</v>
      </c>
      <c r="K292" s="178" t="s">
        <v>198</v>
      </c>
      <c r="L292" s="23"/>
      <c r="M292" s="183"/>
      <c r="N292" s="184" t="s">
        <v>45</v>
      </c>
      <c r="O292" s="60"/>
      <c r="P292" s="185" t="n">
        <f aca="false">O292*H292</f>
        <v>0</v>
      </c>
      <c r="Q292" s="185" t="n">
        <v>0</v>
      </c>
      <c r="R292" s="185" t="n">
        <f aca="false">Q292*H292</f>
        <v>0</v>
      </c>
      <c r="S292" s="185" t="n">
        <v>0.028</v>
      </c>
      <c r="T292" s="186" t="n">
        <f aca="false">S292*H292</f>
        <v>0.028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7" t="s">
        <v>296</v>
      </c>
      <c r="AT292" s="187" t="s">
        <v>194</v>
      </c>
      <c r="AU292" s="187" t="s">
        <v>92</v>
      </c>
      <c r="AY292" s="3" t="s">
        <v>191</v>
      </c>
      <c r="BE292" s="188" t="n">
        <f aca="false">IF(N292="základní",J292,0)</f>
        <v>0</v>
      </c>
      <c r="BF292" s="188" t="n">
        <f aca="false">IF(N292="snížená",J292,0)</f>
        <v>0</v>
      </c>
      <c r="BG292" s="188" t="n">
        <f aca="false">IF(N292="zákl. přenesená",J292,0)</f>
        <v>0</v>
      </c>
      <c r="BH292" s="188" t="n">
        <f aca="false">IF(N292="sníž. přenesená",J292,0)</f>
        <v>0</v>
      </c>
      <c r="BI292" s="188" t="n">
        <f aca="false">IF(N292="nulová",J292,0)</f>
        <v>0</v>
      </c>
      <c r="BJ292" s="3" t="s">
        <v>92</v>
      </c>
      <c r="BK292" s="188" t="n">
        <f aca="false">ROUND(I292*H292,2)</f>
        <v>0</v>
      </c>
      <c r="BL292" s="3" t="s">
        <v>296</v>
      </c>
      <c r="BM292" s="187" t="s">
        <v>705</v>
      </c>
    </row>
    <row r="293" s="189" customFormat="true" ht="11.25" hidden="false" customHeight="false" outlineLevel="0" collapsed="false">
      <c r="B293" s="190"/>
      <c r="D293" s="191" t="s">
        <v>201</v>
      </c>
      <c r="E293" s="192"/>
      <c r="F293" s="193" t="s">
        <v>345</v>
      </c>
      <c r="H293" s="192"/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201</v>
      </c>
      <c r="AU293" s="192" t="s">
        <v>92</v>
      </c>
      <c r="AV293" s="189" t="s">
        <v>86</v>
      </c>
      <c r="AW293" s="189" t="s">
        <v>35</v>
      </c>
      <c r="AX293" s="189" t="s">
        <v>79</v>
      </c>
      <c r="AY293" s="192" t="s">
        <v>191</v>
      </c>
    </row>
    <row r="294" s="189" customFormat="true" ht="11.25" hidden="false" customHeight="false" outlineLevel="0" collapsed="false">
      <c r="B294" s="190"/>
      <c r="D294" s="191" t="s">
        <v>201</v>
      </c>
      <c r="E294" s="192"/>
      <c r="F294" s="193" t="s">
        <v>243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98" customFormat="true" ht="11.25" hidden="false" customHeight="false" outlineLevel="0" collapsed="false">
      <c r="B295" s="199"/>
      <c r="D295" s="191" t="s">
        <v>201</v>
      </c>
      <c r="E295" s="200"/>
      <c r="F295" s="201" t="s">
        <v>86</v>
      </c>
      <c r="H295" s="202" t="n">
        <v>1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201</v>
      </c>
      <c r="AU295" s="200" t="s">
        <v>92</v>
      </c>
      <c r="AV295" s="198" t="s">
        <v>92</v>
      </c>
      <c r="AW295" s="198" t="s">
        <v>35</v>
      </c>
      <c r="AX295" s="198" t="s">
        <v>79</v>
      </c>
      <c r="AY295" s="200" t="s">
        <v>191</v>
      </c>
    </row>
    <row r="296" s="207" customFormat="true" ht="11.25" hidden="false" customHeight="false" outlineLevel="0" collapsed="false">
      <c r="B296" s="208"/>
      <c r="D296" s="191" t="s">
        <v>201</v>
      </c>
      <c r="E296" s="209"/>
      <c r="F296" s="210" t="s">
        <v>205</v>
      </c>
      <c r="H296" s="211" t="n">
        <v>1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201</v>
      </c>
      <c r="AU296" s="209" t="s">
        <v>92</v>
      </c>
      <c r="AV296" s="207" t="s">
        <v>199</v>
      </c>
      <c r="AW296" s="207" t="s">
        <v>35</v>
      </c>
      <c r="AX296" s="207" t="s">
        <v>86</v>
      </c>
      <c r="AY296" s="209" t="s">
        <v>191</v>
      </c>
    </row>
    <row r="297" s="27" customFormat="true" ht="49.5" hidden="false" customHeight="true" outlineLevel="0" collapsed="false">
      <c r="A297" s="22"/>
      <c r="B297" s="23"/>
      <c r="C297" s="22"/>
      <c r="D297" s="22"/>
      <c r="E297" s="165" t="s">
        <v>346</v>
      </c>
      <c r="F297" s="165" t="s">
        <v>347</v>
      </c>
      <c r="G297" s="22"/>
      <c r="H297" s="22"/>
      <c r="I297" s="22"/>
      <c r="J297" s="150" t="n">
        <f aca="false">BK297</f>
        <v>0</v>
      </c>
      <c r="K297" s="22"/>
      <c r="L297" s="23"/>
      <c r="M297" s="216"/>
      <c r="N297" s="217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78</v>
      </c>
      <c r="AU297" s="3" t="s">
        <v>79</v>
      </c>
      <c r="AY297" s="3" t="s">
        <v>348</v>
      </c>
      <c r="BK297" s="188" t="n">
        <f aca="false">SUM(BK298:BK302)</f>
        <v>0</v>
      </c>
    </row>
    <row r="298" s="27" customFormat="true" ht="15.75" hidden="false" customHeight="true" outlineLevel="0" collapsed="false">
      <c r="A298" s="22"/>
      <c r="B298" s="23"/>
      <c r="C298" s="218"/>
      <c r="D298" s="218" t="s">
        <v>194</v>
      </c>
      <c r="E298" s="219"/>
      <c r="F298" s="220"/>
      <c r="G298" s="221"/>
      <c r="H298" s="222"/>
      <c r="I298" s="223"/>
      <c r="J298" s="224" t="n">
        <f aca="false">BK298</f>
        <v>0</v>
      </c>
      <c r="K298" s="225"/>
      <c r="L298" s="23"/>
      <c r="M298" s="226"/>
      <c r="N298" s="227" t="s">
        <v>45</v>
      </c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348</v>
      </c>
      <c r="AU298" s="3" t="s">
        <v>86</v>
      </c>
      <c r="AY298" s="3" t="s">
        <v>348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92</v>
      </c>
      <c r="BK298" s="188" t="n">
        <f aca="false">I298*H298</f>
        <v>0</v>
      </c>
    </row>
    <row r="299" s="27" customFormat="true" ht="15.75" hidden="false" customHeight="true" outlineLevel="0" collapsed="false">
      <c r="A299" s="22"/>
      <c r="B299" s="23"/>
      <c r="C299" s="218"/>
      <c r="D299" s="218" t="s">
        <v>194</v>
      </c>
      <c r="E299" s="219"/>
      <c r="F299" s="220"/>
      <c r="G299" s="221"/>
      <c r="H299" s="222"/>
      <c r="I299" s="223"/>
      <c r="J299" s="224" t="n">
        <f aca="false">BK299</f>
        <v>0</v>
      </c>
      <c r="K299" s="225"/>
      <c r="L299" s="23"/>
      <c r="M299" s="226"/>
      <c r="N299" s="227" t="s">
        <v>45</v>
      </c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348</v>
      </c>
      <c r="AU299" s="3" t="s">
        <v>86</v>
      </c>
      <c r="AY299" s="3" t="s">
        <v>348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2</v>
      </c>
      <c r="BK299" s="188" t="n">
        <f aca="false">I299*H299</f>
        <v>0</v>
      </c>
    </row>
    <row r="300" s="27" customFormat="true" ht="15.75" hidden="false" customHeight="true" outlineLevel="0" collapsed="false">
      <c r="A300" s="22"/>
      <c r="B300" s="23"/>
      <c r="C300" s="218"/>
      <c r="D300" s="218" t="s">
        <v>194</v>
      </c>
      <c r="E300" s="219"/>
      <c r="F300" s="220"/>
      <c r="G300" s="221"/>
      <c r="H300" s="222"/>
      <c r="I300" s="223"/>
      <c r="J300" s="224" t="n">
        <f aca="false">BK300</f>
        <v>0</v>
      </c>
      <c r="K300" s="225"/>
      <c r="L300" s="23"/>
      <c r="M300" s="226"/>
      <c r="N300" s="227" t="s">
        <v>45</v>
      </c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348</v>
      </c>
      <c r="AU300" s="3" t="s">
        <v>86</v>
      </c>
      <c r="AY300" s="3" t="s">
        <v>348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92</v>
      </c>
      <c r="BK300" s="188" t="n">
        <f aca="false">I300*H300</f>
        <v>0</v>
      </c>
    </row>
    <row r="301" s="27" customFormat="true" ht="15.75" hidden="false" customHeight="true" outlineLevel="0" collapsed="false">
      <c r="A301" s="22"/>
      <c r="B301" s="23"/>
      <c r="C301" s="218"/>
      <c r="D301" s="218" t="s">
        <v>194</v>
      </c>
      <c r="E301" s="219"/>
      <c r="F301" s="220"/>
      <c r="G301" s="221"/>
      <c r="H301" s="222"/>
      <c r="I301" s="223"/>
      <c r="J301" s="224" t="n">
        <f aca="false">BK301</f>
        <v>0</v>
      </c>
      <c r="K301" s="225"/>
      <c r="L301" s="23"/>
      <c r="M301" s="226"/>
      <c r="N301" s="227" t="s">
        <v>45</v>
      </c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348</v>
      </c>
      <c r="AU301" s="3" t="s">
        <v>86</v>
      </c>
      <c r="AY301" s="3" t="s">
        <v>348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3" t="s">
        <v>92</v>
      </c>
      <c r="BK301" s="188" t="n">
        <f aca="false">I301*H301</f>
        <v>0</v>
      </c>
    </row>
    <row r="302" s="27" customFormat="true" ht="15.75" hidden="false" customHeight="true" outlineLevel="0" collapsed="false">
      <c r="A302" s="22"/>
      <c r="B302" s="23"/>
      <c r="C302" s="218"/>
      <c r="D302" s="218" t="s">
        <v>194</v>
      </c>
      <c r="E302" s="219"/>
      <c r="F302" s="220"/>
      <c r="G302" s="221"/>
      <c r="H302" s="222"/>
      <c r="I302" s="223"/>
      <c r="J302" s="224" t="n">
        <f aca="false">BK302</f>
        <v>0</v>
      </c>
      <c r="K302" s="225"/>
      <c r="L302" s="23"/>
      <c r="M302" s="226"/>
      <c r="N302" s="227" t="s">
        <v>45</v>
      </c>
      <c r="O302" s="228"/>
      <c r="P302" s="228"/>
      <c r="Q302" s="228"/>
      <c r="R302" s="228"/>
      <c r="S302" s="228"/>
      <c r="T302" s="229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348</v>
      </c>
      <c r="AU302" s="3" t="s">
        <v>86</v>
      </c>
      <c r="AY302" s="3" t="s">
        <v>348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92</v>
      </c>
      <c r="BK302" s="188" t="n">
        <f aca="false">I302*H302</f>
        <v>0</v>
      </c>
    </row>
    <row r="303" s="27" customFormat="true" ht="6.75" hidden="false" customHeight="true" outlineLevel="0" collapsed="false">
      <c r="A303" s="22"/>
      <c r="B303" s="44"/>
      <c r="C303" s="45"/>
      <c r="D303" s="45"/>
      <c r="E303" s="45"/>
      <c r="F303" s="45"/>
      <c r="G303" s="45"/>
      <c r="H303" s="45"/>
      <c r="I303" s="45"/>
      <c r="J303" s="45"/>
      <c r="K303" s="45"/>
      <c r="L303" s="23"/>
      <c r="M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</sheetData>
  <autoFilter ref="C127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98:D30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98:N30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84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6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336)),  2) + SUM(BE338:BE342)), 2)</f>
        <v>0</v>
      </c>
      <c r="G35" s="22"/>
      <c r="H35" s="22"/>
      <c r="I35" s="127" t="n">
        <v>0.21</v>
      </c>
      <c r="J35" s="126" t="n">
        <f aca="false">ROUND((ROUND(((SUM(BE127:BE336))*I35),  2) + (SUM(BE338:BE34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336)),  2) + SUM(BF338:BF342)), 2)</f>
        <v>0</v>
      </c>
      <c r="G36" s="22"/>
      <c r="H36" s="22"/>
      <c r="I36" s="127" t="n">
        <v>0.12</v>
      </c>
      <c r="J36" s="126" t="n">
        <f aca="false">ROUND((ROUND(((SUM(BF127:BF336))*I36),  2) + (SUM(BF338:BF34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336)),  2) + SUM(BG338:BG34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336)),  2) + SUM(BH338:BH34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336)),  2) + SUM(BI338:BI34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84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2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79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81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82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337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84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62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81+P337</f>
        <v>0</v>
      </c>
      <c r="Q127" s="72"/>
      <c r="R127" s="159" t="n">
        <f aca="false">R128+R281+R337</f>
        <v>2.33143633</v>
      </c>
      <c r="S127" s="72"/>
      <c r="T127" s="160" t="n">
        <f aca="false">T128+T281+T337</f>
        <v>0.0259825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81+BK337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79</f>
        <v>0</v>
      </c>
      <c r="Q128" s="168"/>
      <c r="R128" s="169" t="n">
        <f aca="false">R129+R279</f>
        <v>1.86593633</v>
      </c>
      <c r="S128" s="168"/>
      <c r="T128" s="170" t="n">
        <f aca="false">T129+T279</f>
        <v>0.01276218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79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1.86593633</v>
      </c>
      <c r="S129" s="168"/>
      <c r="T129" s="170" t="n">
        <f aca="false">T130</f>
        <v>0.01276218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78)</f>
        <v>0</v>
      </c>
      <c r="Q130" s="168"/>
      <c r="R130" s="169" t="n">
        <f aca="false">SUM(R131:R278)</f>
        <v>1.86593633</v>
      </c>
      <c r="S130" s="168"/>
      <c r="T130" s="170" t="n">
        <f aca="false">SUM(T131:T278)</f>
        <v>0.01276218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78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12.703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339733</v>
      </c>
      <c r="S131" s="185" t="n">
        <v>6E-005</v>
      </c>
      <c r="T131" s="186" t="n">
        <f aca="false">S131*H131</f>
        <v>0.0127621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851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844</v>
      </c>
      <c r="H134" s="202" t="n">
        <v>1.509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5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44</v>
      </c>
      <c r="H136" s="202" t="n">
        <v>4.357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364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217</v>
      </c>
      <c r="H138" s="202" t="n">
        <v>1.36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363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215</v>
      </c>
      <c r="H140" s="202" t="n">
        <v>0.76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362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845</v>
      </c>
      <c r="H142" s="202" t="n">
        <v>1.55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66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667</v>
      </c>
      <c r="H144" s="202" t="n">
        <v>55.8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854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870</v>
      </c>
      <c r="H146" s="202" t="n">
        <v>8.8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854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871</v>
      </c>
      <c r="H148" s="202" t="n">
        <v>7.10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0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671</v>
      </c>
      <c r="H150" s="202" t="n">
        <v>63.36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846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847</v>
      </c>
      <c r="H152" s="202" t="n">
        <v>20.46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848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849</v>
      </c>
      <c r="H154" s="202" t="n">
        <v>13.48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370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220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237</v>
      </c>
      <c r="H156" s="202" t="n">
        <v>31.68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220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373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220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219</v>
      </c>
      <c r="H158" s="202" t="n">
        <v>2.39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220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212.703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220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24" hidden="false" customHeight="true" outlineLevel="0" collapsed="false">
      <c r="A160" s="22"/>
      <c r="B160" s="175"/>
      <c r="C160" s="176" t="s">
        <v>92</v>
      </c>
      <c r="D160" s="176" t="s">
        <v>194</v>
      </c>
      <c r="E160" s="177" t="s">
        <v>375</v>
      </c>
      <c r="F160" s="178" t="s">
        <v>376</v>
      </c>
      <c r="G160" s="179" t="s">
        <v>197</v>
      </c>
      <c r="H160" s="180" t="n">
        <v>54.974</v>
      </c>
      <c r="I160" s="181"/>
      <c r="J160" s="182" t="n">
        <f aca="false">ROUND(I160*H160,2)</f>
        <v>0</v>
      </c>
      <c r="K160" s="178" t="s">
        <v>198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.00735</v>
      </c>
      <c r="R160" s="185" t="n">
        <f aca="false">Q160*H160</f>
        <v>0.4040589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9</v>
      </c>
      <c r="AT160" s="187" t="s">
        <v>194</v>
      </c>
      <c r="AU160" s="187" t="s">
        <v>220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199</v>
      </c>
      <c r="BM160" s="187" t="s">
        <v>377</v>
      </c>
    </row>
    <row r="161" s="189" customFormat="true" ht="22.5" hidden="false" customHeight="false" outlineLevel="0" collapsed="false">
      <c r="B161" s="190"/>
      <c r="D161" s="191" t="s">
        <v>201</v>
      </c>
      <c r="E161" s="192"/>
      <c r="F161" s="193" t="s">
        <v>872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201</v>
      </c>
      <c r="AU161" s="192" t="s">
        <v>220</v>
      </c>
      <c r="AV161" s="189" t="s">
        <v>86</v>
      </c>
      <c r="AW161" s="189" t="s">
        <v>35</v>
      </c>
      <c r="AX161" s="189" t="s">
        <v>79</v>
      </c>
      <c r="AY161" s="192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851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220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860</v>
      </c>
      <c r="H163" s="202" t="n">
        <v>0.756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220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365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304</v>
      </c>
      <c r="H165" s="202" t="n">
        <v>0.94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364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380</v>
      </c>
      <c r="H167" s="202" t="n">
        <v>0.726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63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379</v>
      </c>
      <c r="H169" s="202" t="n">
        <v>0.378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2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861</v>
      </c>
      <c r="H171" s="202" t="n">
        <v>0.762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6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691</v>
      </c>
      <c r="H173" s="202" t="n">
        <v>16.56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854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862</v>
      </c>
      <c r="H175" s="202" t="n">
        <v>2.865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854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863</v>
      </c>
      <c r="H177" s="202" t="n">
        <v>2.292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0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693</v>
      </c>
      <c r="H179" s="202" t="n">
        <v>12.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846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220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864</v>
      </c>
      <c r="H181" s="202" t="n">
        <v>4.77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220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848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220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865</v>
      </c>
      <c r="H183" s="202" t="n">
        <v>4.09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220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70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220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306</v>
      </c>
      <c r="H185" s="202" t="n">
        <v>6.3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220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3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220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309</v>
      </c>
      <c r="H187" s="202" t="n">
        <v>1.926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220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207" customFormat="true" ht="11.25" hidden="false" customHeight="false" outlineLevel="0" collapsed="false">
      <c r="B188" s="208"/>
      <c r="D188" s="191" t="s">
        <v>201</v>
      </c>
      <c r="E188" s="209"/>
      <c r="F188" s="210" t="s">
        <v>205</v>
      </c>
      <c r="H188" s="211" t="n">
        <v>54.974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201</v>
      </c>
      <c r="AU188" s="209" t="s">
        <v>220</v>
      </c>
      <c r="AV188" s="207" t="s">
        <v>199</v>
      </c>
      <c r="AW188" s="207" t="s">
        <v>35</v>
      </c>
      <c r="AX188" s="207" t="s">
        <v>86</v>
      </c>
      <c r="AY188" s="209" t="s">
        <v>191</v>
      </c>
    </row>
    <row r="189" s="27" customFormat="true" ht="24" hidden="false" customHeight="true" outlineLevel="0" collapsed="false">
      <c r="A189" s="22"/>
      <c r="B189" s="175"/>
      <c r="C189" s="176" t="s">
        <v>220</v>
      </c>
      <c r="D189" s="176" t="s">
        <v>194</v>
      </c>
      <c r="E189" s="177" t="s">
        <v>383</v>
      </c>
      <c r="F189" s="178" t="s">
        <v>384</v>
      </c>
      <c r="G189" s="179" t="s">
        <v>197</v>
      </c>
      <c r="H189" s="180" t="n">
        <v>54.974</v>
      </c>
      <c r="I189" s="181"/>
      <c r="J189" s="182" t="n">
        <f aca="false">ROUND(I189*H189,2)</f>
        <v>0</v>
      </c>
      <c r="K189" s="178" t="s">
        <v>198</v>
      </c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.0154</v>
      </c>
      <c r="R189" s="185" t="n">
        <f aca="false">Q189*H189</f>
        <v>0.8465996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99</v>
      </c>
      <c r="AT189" s="187" t="s">
        <v>194</v>
      </c>
      <c r="AU189" s="187" t="s">
        <v>220</v>
      </c>
      <c r="AY189" s="3" t="s">
        <v>191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2</v>
      </c>
      <c r="BK189" s="188" t="n">
        <f aca="false">ROUND(I189*H189,2)</f>
        <v>0</v>
      </c>
      <c r="BL189" s="3" t="s">
        <v>199</v>
      </c>
      <c r="BM189" s="187" t="s">
        <v>707</v>
      </c>
    </row>
    <row r="190" s="27" customFormat="true" ht="21.75" hidden="false" customHeight="true" outlineLevel="0" collapsed="false">
      <c r="A190" s="22"/>
      <c r="B190" s="175"/>
      <c r="C190" s="176" t="s">
        <v>199</v>
      </c>
      <c r="D190" s="176" t="s">
        <v>194</v>
      </c>
      <c r="E190" s="177" t="s">
        <v>386</v>
      </c>
      <c r="F190" s="178" t="s">
        <v>387</v>
      </c>
      <c r="G190" s="179" t="s">
        <v>197</v>
      </c>
      <c r="H190" s="180" t="n">
        <v>156.979</v>
      </c>
      <c r="I190" s="181"/>
      <c r="J190" s="182" t="n">
        <f aca="false">ROUND(I190*H190,2)</f>
        <v>0</v>
      </c>
      <c r="K190" s="178" t="s">
        <v>198</v>
      </c>
      <c r="L190" s="23"/>
      <c r="M190" s="183"/>
      <c r="N190" s="184" t="s">
        <v>45</v>
      </c>
      <c r="O190" s="60"/>
      <c r="P190" s="185" t="n">
        <f aca="false">O190*H190</f>
        <v>0</v>
      </c>
      <c r="Q190" s="185" t="n">
        <v>0.003</v>
      </c>
      <c r="R190" s="185" t="n">
        <f aca="false">Q190*H190</f>
        <v>0.470937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99</v>
      </c>
      <c r="AT190" s="187" t="s">
        <v>194</v>
      </c>
      <c r="AU190" s="187" t="s">
        <v>220</v>
      </c>
      <c r="AY190" s="3" t="s">
        <v>191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2</v>
      </c>
      <c r="BK190" s="188" t="n">
        <f aca="false">ROUND(I190*H190,2)</f>
        <v>0</v>
      </c>
      <c r="BL190" s="3" t="s">
        <v>199</v>
      </c>
      <c r="BM190" s="187" t="s">
        <v>708</v>
      </c>
    </row>
    <row r="191" s="189" customFormat="true" ht="22.5" hidden="false" customHeight="false" outlineLevel="0" collapsed="false">
      <c r="B191" s="190"/>
      <c r="D191" s="191" t="s">
        <v>201</v>
      </c>
      <c r="E191" s="192"/>
      <c r="F191" s="193" t="s">
        <v>389</v>
      </c>
      <c r="H191" s="192"/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201</v>
      </c>
      <c r="AU191" s="192" t="s">
        <v>220</v>
      </c>
      <c r="AV191" s="189" t="s">
        <v>86</v>
      </c>
      <c r="AW191" s="189" t="s">
        <v>35</v>
      </c>
      <c r="AX191" s="189" t="s">
        <v>79</v>
      </c>
      <c r="AY191" s="192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851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220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873</v>
      </c>
      <c r="H193" s="202" t="n">
        <v>2.066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220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65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220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394</v>
      </c>
      <c r="H195" s="202" t="n">
        <v>1.448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220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64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874</v>
      </c>
      <c r="H197" s="202" t="n">
        <v>2.372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363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875</v>
      </c>
      <c r="H199" s="202" t="n">
        <v>1.235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62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876</v>
      </c>
      <c r="H201" s="202" t="n">
        <v>2.489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6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877</v>
      </c>
      <c r="H203" s="202" t="n">
        <v>47.472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854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878</v>
      </c>
      <c r="H205" s="202" t="n">
        <v>8.213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854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220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879</v>
      </c>
      <c r="H207" s="202" t="n">
        <v>6.57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220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70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880</v>
      </c>
      <c r="H209" s="202" t="n">
        <v>36.12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220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846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220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881</v>
      </c>
      <c r="H211" s="202" t="n">
        <v>13.674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220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848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220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882</v>
      </c>
      <c r="H213" s="202" t="n">
        <v>11.739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220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70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220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98</v>
      </c>
      <c r="H215" s="202" t="n">
        <v>18.06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220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73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220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401</v>
      </c>
      <c r="H217" s="202" t="n">
        <v>5.521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220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207" customFormat="true" ht="11.25" hidden="false" customHeight="false" outlineLevel="0" collapsed="false">
      <c r="B218" s="208"/>
      <c r="D218" s="191" t="s">
        <v>201</v>
      </c>
      <c r="E218" s="209"/>
      <c r="F218" s="210" t="s">
        <v>205</v>
      </c>
      <c r="H218" s="211" t="n">
        <v>156.979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201</v>
      </c>
      <c r="AU218" s="209" t="s">
        <v>220</v>
      </c>
      <c r="AV218" s="207" t="s">
        <v>199</v>
      </c>
      <c r="AW218" s="207" t="s">
        <v>35</v>
      </c>
      <c r="AX218" s="207" t="s">
        <v>86</v>
      </c>
      <c r="AY218" s="209" t="s">
        <v>191</v>
      </c>
    </row>
    <row r="219" s="27" customFormat="true" ht="24" hidden="false" customHeight="true" outlineLevel="0" collapsed="false">
      <c r="A219" s="22"/>
      <c r="B219" s="175"/>
      <c r="C219" s="176" t="s">
        <v>238</v>
      </c>
      <c r="D219" s="176" t="s">
        <v>194</v>
      </c>
      <c r="E219" s="177" t="s">
        <v>403</v>
      </c>
      <c r="F219" s="178" t="s">
        <v>404</v>
      </c>
      <c r="G219" s="179" t="s">
        <v>248</v>
      </c>
      <c r="H219" s="180" t="n">
        <v>366.495</v>
      </c>
      <c r="I219" s="181"/>
      <c r="J219" s="182" t="n">
        <f aca="false">ROUND(I219*H219,2)</f>
        <v>0</v>
      </c>
      <c r="K219" s="178" t="s">
        <v>198</v>
      </c>
      <c r="L219" s="23"/>
      <c r="M219" s="183"/>
      <c r="N219" s="184" t="s">
        <v>45</v>
      </c>
      <c r="O219" s="60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7" t="s">
        <v>199</v>
      </c>
      <c r="AT219" s="187" t="s">
        <v>194</v>
      </c>
      <c r="AU219" s="187" t="s">
        <v>220</v>
      </c>
      <c r="AY219" s="3" t="s">
        <v>191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92</v>
      </c>
      <c r="BK219" s="188" t="n">
        <f aca="false">ROUND(I219*H219,2)</f>
        <v>0</v>
      </c>
      <c r="BL219" s="3" t="s">
        <v>199</v>
      </c>
      <c r="BM219" s="187" t="s">
        <v>405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40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220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89" customFormat="true" ht="11.25" hidden="false" customHeight="false" outlineLevel="0" collapsed="false">
      <c r="B221" s="190"/>
      <c r="D221" s="191" t="s">
        <v>201</v>
      </c>
      <c r="E221" s="192"/>
      <c r="F221" s="193" t="s">
        <v>851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220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98" customFormat="true" ht="11.25" hidden="false" customHeight="false" outlineLevel="0" collapsed="false">
      <c r="B222" s="199"/>
      <c r="D222" s="191" t="s">
        <v>201</v>
      </c>
      <c r="E222" s="200"/>
      <c r="F222" s="201" t="s">
        <v>852</v>
      </c>
      <c r="H222" s="202" t="n">
        <v>5.04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1</v>
      </c>
      <c r="AU222" s="200" t="s">
        <v>220</v>
      </c>
      <c r="AV222" s="198" t="s">
        <v>92</v>
      </c>
      <c r="AW222" s="198" t="s">
        <v>35</v>
      </c>
      <c r="AX222" s="198" t="s">
        <v>79</v>
      </c>
      <c r="AY222" s="200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365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220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256</v>
      </c>
      <c r="H224" s="202" t="n">
        <v>6.295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220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364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220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408</v>
      </c>
      <c r="H226" s="202" t="n">
        <v>4.84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220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63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407</v>
      </c>
      <c r="H228" s="202" t="n">
        <v>2.52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362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853</v>
      </c>
      <c r="H230" s="202" t="n">
        <v>5.08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189" customFormat="true" ht="11.25" hidden="false" customHeight="false" outlineLevel="0" collapsed="false">
      <c r="B231" s="190"/>
      <c r="D231" s="191" t="s">
        <v>201</v>
      </c>
      <c r="E231" s="192"/>
      <c r="F231" s="193" t="s">
        <v>366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1</v>
      </c>
      <c r="AU231" s="192" t="s">
        <v>220</v>
      </c>
      <c r="AV231" s="189" t="s">
        <v>86</v>
      </c>
      <c r="AW231" s="189" t="s">
        <v>35</v>
      </c>
      <c r="AX231" s="189" t="s">
        <v>79</v>
      </c>
      <c r="AY231" s="192" t="s">
        <v>191</v>
      </c>
    </row>
    <row r="232" s="198" customFormat="true" ht="11.25" hidden="false" customHeight="false" outlineLevel="0" collapsed="false">
      <c r="B232" s="199"/>
      <c r="D232" s="191" t="s">
        <v>201</v>
      </c>
      <c r="E232" s="200"/>
      <c r="F232" s="201" t="s">
        <v>678</v>
      </c>
      <c r="H232" s="202" t="n">
        <v>110.4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1</v>
      </c>
      <c r="AU232" s="200" t="s">
        <v>220</v>
      </c>
      <c r="AV232" s="198" t="s">
        <v>92</v>
      </c>
      <c r="AW232" s="198" t="s">
        <v>35</v>
      </c>
      <c r="AX232" s="198" t="s">
        <v>79</v>
      </c>
      <c r="AY232" s="200" t="s">
        <v>191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854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220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98" customFormat="true" ht="11.25" hidden="false" customHeight="false" outlineLevel="0" collapsed="false">
      <c r="B234" s="199"/>
      <c r="D234" s="191" t="s">
        <v>201</v>
      </c>
      <c r="E234" s="200"/>
      <c r="F234" s="201" t="s">
        <v>855</v>
      </c>
      <c r="H234" s="202" t="n">
        <v>19.1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1</v>
      </c>
      <c r="AU234" s="200" t="s">
        <v>220</v>
      </c>
      <c r="AV234" s="198" t="s">
        <v>92</v>
      </c>
      <c r="AW234" s="198" t="s">
        <v>35</v>
      </c>
      <c r="AX234" s="198" t="s">
        <v>79</v>
      </c>
      <c r="AY234" s="200" t="s">
        <v>19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854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98" customFormat="true" ht="11.25" hidden="false" customHeight="false" outlineLevel="0" collapsed="false">
      <c r="B236" s="199"/>
      <c r="D236" s="191" t="s">
        <v>201</v>
      </c>
      <c r="E236" s="200"/>
      <c r="F236" s="201" t="s">
        <v>856</v>
      </c>
      <c r="H236" s="202" t="n">
        <v>15.28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1</v>
      </c>
      <c r="AU236" s="200" t="s">
        <v>220</v>
      </c>
      <c r="AV236" s="198" t="s">
        <v>92</v>
      </c>
      <c r="AW236" s="198" t="s">
        <v>35</v>
      </c>
      <c r="AX236" s="198" t="s">
        <v>79</v>
      </c>
      <c r="AY236" s="200" t="s">
        <v>191</v>
      </c>
    </row>
    <row r="237" s="189" customFormat="true" ht="11.25" hidden="false" customHeight="false" outlineLevel="0" collapsed="false">
      <c r="B237" s="190"/>
      <c r="D237" s="191" t="s">
        <v>201</v>
      </c>
      <c r="E237" s="192"/>
      <c r="F237" s="193" t="s">
        <v>370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220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98" customFormat="true" ht="11.25" hidden="false" customHeight="false" outlineLevel="0" collapsed="false">
      <c r="B238" s="199"/>
      <c r="D238" s="191" t="s">
        <v>201</v>
      </c>
      <c r="E238" s="200"/>
      <c r="F238" s="201" t="s">
        <v>680</v>
      </c>
      <c r="H238" s="202" t="n">
        <v>84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201</v>
      </c>
      <c r="AU238" s="200" t="s">
        <v>220</v>
      </c>
      <c r="AV238" s="198" t="s">
        <v>92</v>
      </c>
      <c r="AW238" s="198" t="s">
        <v>35</v>
      </c>
      <c r="AX238" s="198" t="s">
        <v>79</v>
      </c>
      <c r="AY238" s="200" t="s">
        <v>191</v>
      </c>
    </row>
    <row r="239" s="189" customFormat="true" ht="11.25" hidden="false" customHeight="false" outlineLevel="0" collapsed="false">
      <c r="B239" s="190"/>
      <c r="D239" s="191" t="s">
        <v>201</v>
      </c>
      <c r="E239" s="192"/>
      <c r="F239" s="193" t="s">
        <v>846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201</v>
      </c>
      <c r="AU239" s="192" t="s">
        <v>220</v>
      </c>
      <c r="AV239" s="189" t="s">
        <v>86</v>
      </c>
      <c r="AW239" s="189" t="s">
        <v>35</v>
      </c>
      <c r="AX239" s="189" t="s">
        <v>79</v>
      </c>
      <c r="AY239" s="192" t="s">
        <v>191</v>
      </c>
    </row>
    <row r="240" s="198" customFormat="true" ht="11.25" hidden="false" customHeight="false" outlineLevel="0" collapsed="false">
      <c r="B240" s="199"/>
      <c r="D240" s="191" t="s">
        <v>201</v>
      </c>
      <c r="E240" s="200"/>
      <c r="F240" s="201" t="s">
        <v>857</v>
      </c>
      <c r="H240" s="202" t="n">
        <v>31.8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01</v>
      </c>
      <c r="AU240" s="200" t="s">
        <v>220</v>
      </c>
      <c r="AV240" s="198" t="s">
        <v>92</v>
      </c>
      <c r="AW240" s="198" t="s">
        <v>35</v>
      </c>
      <c r="AX240" s="198" t="s">
        <v>79</v>
      </c>
      <c r="AY240" s="200" t="s">
        <v>191</v>
      </c>
    </row>
    <row r="241" s="189" customFormat="true" ht="11.25" hidden="false" customHeight="false" outlineLevel="0" collapsed="false">
      <c r="B241" s="190"/>
      <c r="D241" s="191" t="s">
        <v>201</v>
      </c>
      <c r="E241" s="192"/>
      <c r="F241" s="193" t="s">
        <v>848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220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98" customFormat="true" ht="11.25" hidden="false" customHeight="false" outlineLevel="0" collapsed="false">
      <c r="B242" s="199"/>
      <c r="D242" s="191" t="s">
        <v>201</v>
      </c>
      <c r="E242" s="200"/>
      <c r="F242" s="201" t="s">
        <v>858</v>
      </c>
      <c r="H242" s="202" t="n">
        <v>27.3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201</v>
      </c>
      <c r="AU242" s="200" t="s">
        <v>220</v>
      </c>
      <c r="AV242" s="198" t="s">
        <v>92</v>
      </c>
      <c r="AW242" s="198" t="s">
        <v>35</v>
      </c>
      <c r="AX242" s="198" t="s">
        <v>79</v>
      </c>
      <c r="AY242" s="200" t="s">
        <v>191</v>
      </c>
    </row>
    <row r="243" s="189" customFormat="true" ht="11.25" hidden="false" customHeight="false" outlineLevel="0" collapsed="false">
      <c r="B243" s="190"/>
      <c r="D243" s="191" t="s">
        <v>201</v>
      </c>
      <c r="E243" s="192"/>
      <c r="F243" s="193" t="s">
        <v>370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220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98" customFormat="true" ht="11.25" hidden="false" customHeight="false" outlineLevel="0" collapsed="false">
      <c r="B244" s="199"/>
      <c r="D244" s="191" t="s">
        <v>201</v>
      </c>
      <c r="E244" s="200"/>
      <c r="F244" s="201" t="s">
        <v>258</v>
      </c>
      <c r="H244" s="202" t="n">
        <v>42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201</v>
      </c>
      <c r="AU244" s="200" t="s">
        <v>220</v>
      </c>
      <c r="AV244" s="198" t="s">
        <v>92</v>
      </c>
      <c r="AW244" s="198" t="s">
        <v>35</v>
      </c>
      <c r="AX244" s="198" t="s">
        <v>79</v>
      </c>
      <c r="AY244" s="200" t="s">
        <v>191</v>
      </c>
    </row>
    <row r="245" s="189" customFormat="true" ht="11.25" hidden="false" customHeight="false" outlineLevel="0" collapsed="false">
      <c r="B245" s="190"/>
      <c r="D245" s="191" t="s">
        <v>201</v>
      </c>
      <c r="E245" s="192"/>
      <c r="F245" s="193" t="s">
        <v>373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220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98" customFormat="true" ht="11.25" hidden="false" customHeight="false" outlineLevel="0" collapsed="false">
      <c r="B246" s="199"/>
      <c r="D246" s="191" t="s">
        <v>201</v>
      </c>
      <c r="E246" s="200"/>
      <c r="F246" s="201" t="s">
        <v>261</v>
      </c>
      <c r="H246" s="202" t="n">
        <v>12.84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1</v>
      </c>
      <c r="AU246" s="200" t="s">
        <v>220</v>
      </c>
      <c r="AV246" s="198" t="s">
        <v>92</v>
      </c>
      <c r="AW246" s="198" t="s">
        <v>35</v>
      </c>
      <c r="AX246" s="198" t="s">
        <v>79</v>
      </c>
      <c r="AY246" s="200" t="s">
        <v>191</v>
      </c>
    </row>
    <row r="247" s="207" customFormat="true" ht="11.25" hidden="false" customHeight="false" outlineLevel="0" collapsed="false">
      <c r="B247" s="208"/>
      <c r="D247" s="191" t="s">
        <v>201</v>
      </c>
      <c r="E247" s="209"/>
      <c r="F247" s="210" t="s">
        <v>205</v>
      </c>
      <c r="H247" s="211" t="n">
        <v>366.495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201</v>
      </c>
      <c r="AU247" s="209" t="s">
        <v>220</v>
      </c>
      <c r="AV247" s="207" t="s">
        <v>199</v>
      </c>
      <c r="AW247" s="207" t="s">
        <v>35</v>
      </c>
      <c r="AX247" s="207" t="s">
        <v>86</v>
      </c>
      <c r="AY247" s="209" t="s">
        <v>191</v>
      </c>
    </row>
    <row r="248" s="27" customFormat="true" ht="16.5" hidden="false" customHeight="true" outlineLevel="0" collapsed="false">
      <c r="A248" s="22"/>
      <c r="B248" s="175"/>
      <c r="C248" s="230" t="s">
        <v>245</v>
      </c>
      <c r="D248" s="230" t="s">
        <v>411</v>
      </c>
      <c r="E248" s="231" t="s">
        <v>412</v>
      </c>
      <c r="F248" s="232" t="s">
        <v>413</v>
      </c>
      <c r="G248" s="233" t="s">
        <v>248</v>
      </c>
      <c r="H248" s="234" t="n">
        <v>403.145</v>
      </c>
      <c r="I248" s="235"/>
      <c r="J248" s="236" t="n">
        <f aca="false">ROUND(I248*H248,2)</f>
        <v>0</v>
      </c>
      <c r="K248" s="232" t="s">
        <v>198</v>
      </c>
      <c r="L248" s="237"/>
      <c r="M248" s="238"/>
      <c r="N248" s="239" t="s">
        <v>45</v>
      </c>
      <c r="O248" s="60"/>
      <c r="P248" s="185" t="n">
        <f aca="false">O248*H248</f>
        <v>0</v>
      </c>
      <c r="Q248" s="185" t="n">
        <v>0.0003</v>
      </c>
      <c r="R248" s="185" t="n">
        <f aca="false">Q248*H248</f>
        <v>0.1209435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271</v>
      </c>
      <c r="AT248" s="187" t="s">
        <v>411</v>
      </c>
      <c r="AU248" s="187" t="s">
        <v>220</v>
      </c>
      <c r="AY248" s="3" t="s">
        <v>191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2</v>
      </c>
      <c r="BK248" s="188" t="n">
        <f aca="false">ROUND(I248*H248,2)</f>
        <v>0</v>
      </c>
      <c r="BL248" s="3" t="s">
        <v>199</v>
      </c>
      <c r="BM248" s="187" t="s">
        <v>414</v>
      </c>
    </row>
    <row r="249" s="198" customFormat="true" ht="11.25" hidden="false" customHeight="false" outlineLevel="0" collapsed="false">
      <c r="B249" s="199"/>
      <c r="D249" s="191" t="s">
        <v>201</v>
      </c>
      <c r="F249" s="201" t="s">
        <v>883</v>
      </c>
      <c r="H249" s="202" t="n">
        <v>403.145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220</v>
      </c>
      <c r="AV249" s="198" t="s">
        <v>92</v>
      </c>
      <c r="AW249" s="198" t="s">
        <v>2</v>
      </c>
      <c r="AX249" s="198" t="s">
        <v>86</v>
      </c>
      <c r="AY249" s="200" t="s">
        <v>191</v>
      </c>
    </row>
    <row r="250" s="27" customFormat="true" ht="37.5" hidden="false" customHeight="true" outlineLevel="0" collapsed="false">
      <c r="A250" s="22"/>
      <c r="B250" s="175"/>
      <c r="C250" s="176" t="s">
        <v>266</v>
      </c>
      <c r="D250" s="176" t="s">
        <v>194</v>
      </c>
      <c r="E250" s="177" t="s">
        <v>416</v>
      </c>
      <c r="F250" s="178" t="s">
        <v>417</v>
      </c>
      <c r="G250" s="179" t="s">
        <v>248</v>
      </c>
      <c r="H250" s="180" t="n">
        <v>366.495</v>
      </c>
      <c r="I250" s="181"/>
      <c r="J250" s="182" t="n">
        <f aca="false">ROUND(I250*H250,2)</f>
        <v>0</v>
      </c>
      <c r="K250" s="178" t="s">
        <v>249</v>
      </c>
      <c r="L250" s="23"/>
      <c r="M250" s="183"/>
      <c r="N250" s="184" t="s">
        <v>45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199</v>
      </c>
      <c r="AT250" s="187" t="s">
        <v>194</v>
      </c>
      <c r="AU250" s="187" t="s">
        <v>220</v>
      </c>
      <c r="AY250" s="3" t="s">
        <v>191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2</v>
      </c>
      <c r="BK250" s="188" t="n">
        <f aca="false">ROUND(I250*H250,2)</f>
        <v>0</v>
      </c>
      <c r="BL250" s="3" t="s">
        <v>199</v>
      </c>
      <c r="BM250" s="187" t="s">
        <v>884</v>
      </c>
    </row>
    <row r="251" s="189" customFormat="true" ht="11.25" hidden="false" customHeight="false" outlineLevel="0" collapsed="false">
      <c r="B251" s="190"/>
      <c r="D251" s="191" t="s">
        <v>201</v>
      </c>
      <c r="E251" s="192"/>
      <c r="F251" s="193" t="s">
        <v>885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220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851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220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852</v>
      </c>
      <c r="H253" s="202" t="n">
        <v>5.0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220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65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220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256</v>
      </c>
      <c r="H255" s="202" t="n">
        <v>6.295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220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64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220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408</v>
      </c>
      <c r="H257" s="202" t="n">
        <v>4.84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63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220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407</v>
      </c>
      <c r="H259" s="202" t="n">
        <v>2.52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220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62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220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853</v>
      </c>
      <c r="H261" s="202" t="n">
        <v>5.0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220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66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220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678</v>
      </c>
      <c r="H263" s="202" t="n">
        <v>110.4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220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854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220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98" customFormat="true" ht="11.25" hidden="false" customHeight="false" outlineLevel="0" collapsed="false">
      <c r="B265" s="199"/>
      <c r="D265" s="191" t="s">
        <v>201</v>
      </c>
      <c r="E265" s="200"/>
      <c r="F265" s="201" t="s">
        <v>855</v>
      </c>
      <c r="H265" s="202" t="n">
        <v>19.1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201</v>
      </c>
      <c r="AU265" s="200" t="s">
        <v>220</v>
      </c>
      <c r="AV265" s="198" t="s">
        <v>92</v>
      </c>
      <c r="AW265" s="198" t="s">
        <v>35</v>
      </c>
      <c r="AX265" s="198" t="s">
        <v>79</v>
      </c>
      <c r="AY265" s="200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854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220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856</v>
      </c>
      <c r="H267" s="202" t="n">
        <v>15.28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220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189" customFormat="true" ht="11.25" hidden="false" customHeight="false" outlineLevel="0" collapsed="false">
      <c r="B268" s="190"/>
      <c r="D268" s="191" t="s">
        <v>201</v>
      </c>
      <c r="E268" s="192"/>
      <c r="F268" s="193" t="s">
        <v>370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220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98" customFormat="true" ht="11.25" hidden="false" customHeight="false" outlineLevel="0" collapsed="false">
      <c r="B269" s="199"/>
      <c r="D269" s="191" t="s">
        <v>201</v>
      </c>
      <c r="E269" s="200"/>
      <c r="F269" s="201" t="s">
        <v>680</v>
      </c>
      <c r="H269" s="202" t="n">
        <v>84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201</v>
      </c>
      <c r="AU269" s="200" t="s">
        <v>220</v>
      </c>
      <c r="AV269" s="198" t="s">
        <v>92</v>
      </c>
      <c r="AW269" s="198" t="s">
        <v>35</v>
      </c>
      <c r="AX269" s="198" t="s">
        <v>79</v>
      </c>
      <c r="AY269" s="200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846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220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857</v>
      </c>
      <c r="H271" s="202" t="n">
        <v>31.8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220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848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220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858</v>
      </c>
      <c r="H273" s="202" t="n">
        <v>27.3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220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370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220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258</v>
      </c>
      <c r="H275" s="202" t="n">
        <v>42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220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189" customFormat="true" ht="11.25" hidden="false" customHeight="false" outlineLevel="0" collapsed="false">
      <c r="B276" s="190"/>
      <c r="D276" s="191" t="s">
        <v>201</v>
      </c>
      <c r="E276" s="192"/>
      <c r="F276" s="193" t="s">
        <v>373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1</v>
      </c>
      <c r="AU276" s="192" t="s">
        <v>220</v>
      </c>
      <c r="AV276" s="189" t="s">
        <v>86</v>
      </c>
      <c r="AW276" s="189" t="s">
        <v>35</v>
      </c>
      <c r="AX276" s="189" t="s">
        <v>79</v>
      </c>
      <c r="AY276" s="192" t="s">
        <v>191</v>
      </c>
    </row>
    <row r="277" s="198" customFormat="true" ht="11.25" hidden="false" customHeight="false" outlineLevel="0" collapsed="false">
      <c r="B277" s="199"/>
      <c r="D277" s="191" t="s">
        <v>201</v>
      </c>
      <c r="E277" s="200"/>
      <c r="F277" s="201" t="s">
        <v>261</v>
      </c>
      <c r="H277" s="202" t="n">
        <v>12.84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01</v>
      </c>
      <c r="AU277" s="200" t="s">
        <v>220</v>
      </c>
      <c r="AV277" s="198" t="s">
        <v>92</v>
      </c>
      <c r="AW277" s="198" t="s">
        <v>35</v>
      </c>
      <c r="AX277" s="198" t="s">
        <v>79</v>
      </c>
      <c r="AY277" s="200" t="s">
        <v>191</v>
      </c>
    </row>
    <row r="278" s="207" customFormat="true" ht="11.25" hidden="false" customHeight="false" outlineLevel="0" collapsed="false">
      <c r="B278" s="208"/>
      <c r="D278" s="191" t="s">
        <v>201</v>
      </c>
      <c r="E278" s="209"/>
      <c r="F278" s="210" t="s">
        <v>205</v>
      </c>
      <c r="H278" s="211" t="n">
        <v>366.495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201</v>
      </c>
      <c r="AU278" s="209" t="s">
        <v>220</v>
      </c>
      <c r="AV278" s="207" t="s">
        <v>199</v>
      </c>
      <c r="AW278" s="207" t="s">
        <v>35</v>
      </c>
      <c r="AX278" s="207" t="s">
        <v>86</v>
      </c>
      <c r="AY278" s="209" t="s">
        <v>191</v>
      </c>
    </row>
    <row r="279" s="162" customFormat="true" ht="22.5" hidden="false" customHeight="true" outlineLevel="0" collapsed="false">
      <c r="B279" s="163"/>
      <c r="D279" s="164" t="s">
        <v>78</v>
      </c>
      <c r="E279" s="173" t="s">
        <v>420</v>
      </c>
      <c r="F279" s="173" t="s">
        <v>421</v>
      </c>
      <c r="I279" s="166"/>
      <c r="J279" s="174" t="n">
        <f aca="false">BK279</f>
        <v>0</v>
      </c>
      <c r="L279" s="163"/>
      <c r="M279" s="167"/>
      <c r="N279" s="168"/>
      <c r="O279" s="168"/>
      <c r="P279" s="169" t="n">
        <f aca="false">P280</f>
        <v>0</v>
      </c>
      <c r="Q279" s="168"/>
      <c r="R279" s="169" t="n">
        <f aca="false">R280</f>
        <v>0</v>
      </c>
      <c r="S279" s="168"/>
      <c r="T279" s="170" t="n">
        <f aca="false">T280</f>
        <v>0</v>
      </c>
      <c r="AR279" s="164" t="s">
        <v>86</v>
      </c>
      <c r="AT279" s="171" t="s">
        <v>78</v>
      </c>
      <c r="AU279" s="171" t="s">
        <v>86</v>
      </c>
      <c r="AY279" s="164" t="s">
        <v>191</v>
      </c>
      <c r="BK279" s="172" t="n">
        <f aca="false">BK280</f>
        <v>0</v>
      </c>
    </row>
    <row r="280" s="27" customFormat="true" ht="21.75" hidden="false" customHeight="true" outlineLevel="0" collapsed="false">
      <c r="A280" s="22"/>
      <c r="B280" s="175"/>
      <c r="C280" s="176" t="s">
        <v>271</v>
      </c>
      <c r="D280" s="176" t="s">
        <v>194</v>
      </c>
      <c r="E280" s="177" t="s">
        <v>422</v>
      </c>
      <c r="F280" s="178" t="s">
        <v>423</v>
      </c>
      <c r="G280" s="179" t="s">
        <v>269</v>
      </c>
      <c r="H280" s="180" t="n">
        <v>1.866</v>
      </c>
      <c r="I280" s="181"/>
      <c r="J280" s="182" t="n">
        <f aca="false">ROUND(I280*H280,2)</f>
        <v>0</v>
      </c>
      <c r="K280" s="178" t="s">
        <v>198</v>
      </c>
      <c r="L280" s="23"/>
      <c r="M280" s="183"/>
      <c r="N280" s="184" t="s">
        <v>45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</v>
      </c>
      <c r="T280" s="18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199</v>
      </c>
      <c r="AT280" s="187" t="s">
        <v>194</v>
      </c>
      <c r="AU280" s="187" t="s">
        <v>92</v>
      </c>
      <c r="AY280" s="3" t="s">
        <v>191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ROUND(I280*H280,2)</f>
        <v>0</v>
      </c>
      <c r="BL280" s="3" t="s">
        <v>199</v>
      </c>
      <c r="BM280" s="187" t="s">
        <v>424</v>
      </c>
    </row>
    <row r="281" s="162" customFormat="true" ht="25.5" hidden="false" customHeight="true" outlineLevel="0" collapsed="false">
      <c r="B281" s="163"/>
      <c r="D281" s="164" t="s">
        <v>78</v>
      </c>
      <c r="E281" s="165" t="s">
        <v>289</v>
      </c>
      <c r="F281" s="165" t="s">
        <v>290</v>
      </c>
      <c r="I281" s="166"/>
      <c r="J281" s="150" t="n">
        <f aca="false">BK281</f>
        <v>0</v>
      </c>
      <c r="L281" s="163"/>
      <c r="M281" s="167"/>
      <c r="N281" s="168"/>
      <c r="O281" s="168"/>
      <c r="P281" s="169" t="n">
        <f aca="false">P282</f>
        <v>0</v>
      </c>
      <c r="Q281" s="168"/>
      <c r="R281" s="169" t="n">
        <f aca="false">R282</f>
        <v>0.4655</v>
      </c>
      <c r="S281" s="168"/>
      <c r="T281" s="170" t="n">
        <f aca="false">T282</f>
        <v>0.0132204</v>
      </c>
      <c r="AR281" s="164" t="s">
        <v>92</v>
      </c>
      <c r="AT281" s="171" t="s">
        <v>78</v>
      </c>
      <c r="AU281" s="171" t="s">
        <v>79</v>
      </c>
      <c r="AY281" s="164" t="s">
        <v>191</v>
      </c>
      <c r="BK281" s="172" t="n">
        <f aca="false">BK282</f>
        <v>0</v>
      </c>
    </row>
    <row r="282" s="162" customFormat="true" ht="22.5" hidden="false" customHeight="true" outlineLevel="0" collapsed="false">
      <c r="B282" s="163"/>
      <c r="D282" s="164" t="s">
        <v>78</v>
      </c>
      <c r="E282" s="173" t="s">
        <v>425</v>
      </c>
      <c r="F282" s="173" t="s">
        <v>426</v>
      </c>
      <c r="I282" s="166"/>
      <c r="J282" s="174" t="n">
        <f aca="false">BK282</f>
        <v>0</v>
      </c>
      <c r="L282" s="163"/>
      <c r="M282" s="167"/>
      <c r="N282" s="168"/>
      <c r="O282" s="168"/>
      <c r="P282" s="169" t="n">
        <f aca="false">SUM(P283:P336)</f>
        <v>0</v>
      </c>
      <c r="Q282" s="168"/>
      <c r="R282" s="169" t="n">
        <f aca="false">SUM(R283:R336)</f>
        <v>0.4655</v>
      </c>
      <c r="S282" s="168"/>
      <c r="T282" s="170" t="n">
        <f aca="false">SUM(T283:T336)</f>
        <v>0.0132204</v>
      </c>
      <c r="AR282" s="164" t="s">
        <v>92</v>
      </c>
      <c r="AT282" s="171" t="s">
        <v>78</v>
      </c>
      <c r="AU282" s="171" t="s">
        <v>86</v>
      </c>
      <c r="AY282" s="164" t="s">
        <v>191</v>
      </c>
      <c r="BK282" s="172" t="n">
        <f aca="false">SUM(BK283:BK336)</f>
        <v>0</v>
      </c>
    </row>
    <row r="283" s="27" customFormat="true" ht="24" hidden="false" customHeight="true" outlineLevel="0" collapsed="false">
      <c r="A283" s="22"/>
      <c r="B283" s="175"/>
      <c r="C283" s="176" t="s">
        <v>192</v>
      </c>
      <c r="D283" s="176" t="s">
        <v>194</v>
      </c>
      <c r="E283" s="177" t="s">
        <v>427</v>
      </c>
      <c r="F283" s="178" t="s">
        <v>428</v>
      </c>
      <c r="G283" s="179" t="s">
        <v>197</v>
      </c>
      <c r="H283" s="180" t="n">
        <v>950</v>
      </c>
      <c r="I283" s="181"/>
      <c r="J283" s="182" t="n">
        <f aca="false">ROUND(I283*H283,2)</f>
        <v>0</v>
      </c>
      <c r="K283" s="178" t="s">
        <v>198</v>
      </c>
      <c r="L283" s="23"/>
      <c r="M283" s="183"/>
      <c r="N283" s="184" t="s">
        <v>45</v>
      </c>
      <c r="O283" s="60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7" t="s">
        <v>296</v>
      </c>
      <c r="AT283" s="187" t="s">
        <v>194</v>
      </c>
      <c r="AU283" s="187" t="s">
        <v>92</v>
      </c>
      <c r="AY283" s="3" t="s">
        <v>191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92</v>
      </c>
      <c r="BK283" s="188" t="n">
        <f aca="false">ROUND(I283*H283,2)</f>
        <v>0</v>
      </c>
      <c r="BL283" s="3" t="s">
        <v>296</v>
      </c>
      <c r="BM283" s="187" t="s">
        <v>429</v>
      </c>
    </row>
    <row r="284" s="189" customFormat="true" ht="22.5" hidden="false" customHeight="false" outlineLevel="0" collapsed="false">
      <c r="B284" s="190"/>
      <c r="D284" s="191" t="s">
        <v>201</v>
      </c>
      <c r="E284" s="192"/>
      <c r="F284" s="193" t="s">
        <v>430</v>
      </c>
      <c r="H284" s="192"/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201</v>
      </c>
      <c r="AU284" s="192" t="s">
        <v>92</v>
      </c>
      <c r="AV284" s="189" t="s">
        <v>86</v>
      </c>
      <c r="AW284" s="189" t="s">
        <v>35</v>
      </c>
      <c r="AX284" s="189" t="s">
        <v>79</v>
      </c>
      <c r="AY284" s="192" t="s">
        <v>191</v>
      </c>
    </row>
    <row r="285" s="189" customFormat="true" ht="11.25" hidden="false" customHeight="false" outlineLevel="0" collapsed="false">
      <c r="B285" s="190"/>
      <c r="D285" s="191" t="s">
        <v>201</v>
      </c>
      <c r="E285" s="192"/>
      <c r="F285" s="193" t="s">
        <v>431</v>
      </c>
      <c r="H285" s="192"/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2" t="s">
        <v>201</v>
      </c>
      <c r="AU285" s="192" t="s">
        <v>92</v>
      </c>
      <c r="AV285" s="189" t="s">
        <v>86</v>
      </c>
      <c r="AW285" s="189" t="s">
        <v>35</v>
      </c>
      <c r="AX285" s="189" t="s">
        <v>79</v>
      </c>
      <c r="AY285" s="192" t="s">
        <v>191</v>
      </c>
    </row>
    <row r="286" s="198" customFormat="true" ht="11.25" hidden="false" customHeight="false" outlineLevel="0" collapsed="false">
      <c r="B286" s="199"/>
      <c r="D286" s="191" t="s">
        <v>201</v>
      </c>
      <c r="E286" s="200"/>
      <c r="F286" s="201" t="s">
        <v>432</v>
      </c>
      <c r="H286" s="202" t="n">
        <v>50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201</v>
      </c>
      <c r="AU286" s="200" t="s">
        <v>92</v>
      </c>
      <c r="AV286" s="198" t="s">
        <v>92</v>
      </c>
      <c r="AW286" s="198" t="s">
        <v>35</v>
      </c>
      <c r="AX286" s="198" t="s">
        <v>79</v>
      </c>
      <c r="AY286" s="200" t="s">
        <v>191</v>
      </c>
    </row>
    <row r="287" s="189" customFormat="true" ht="11.25" hidden="false" customHeight="false" outlineLevel="0" collapsed="false">
      <c r="B287" s="190"/>
      <c r="D287" s="191" t="s">
        <v>201</v>
      </c>
      <c r="E287" s="192"/>
      <c r="F287" s="193" t="s">
        <v>433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201</v>
      </c>
      <c r="AU287" s="192" t="s">
        <v>92</v>
      </c>
      <c r="AV287" s="189" t="s">
        <v>86</v>
      </c>
      <c r="AW287" s="189" t="s">
        <v>35</v>
      </c>
      <c r="AX287" s="189" t="s">
        <v>79</v>
      </c>
      <c r="AY287" s="192" t="s">
        <v>191</v>
      </c>
    </row>
    <row r="288" s="198" customFormat="true" ht="11.25" hidden="false" customHeight="false" outlineLevel="0" collapsed="false">
      <c r="B288" s="199"/>
      <c r="D288" s="191" t="s">
        <v>201</v>
      </c>
      <c r="E288" s="200"/>
      <c r="F288" s="201" t="s">
        <v>434</v>
      </c>
      <c r="H288" s="202" t="n">
        <v>150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201</v>
      </c>
      <c r="AU288" s="200" t="s">
        <v>92</v>
      </c>
      <c r="AV288" s="198" t="s">
        <v>92</v>
      </c>
      <c r="AW288" s="198" t="s">
        <v>35</v>
      </c>
      <c r="AX288" s="198" t="s">
        <v>79</v>
      </c>
      <c r="AY288" s="200" t="s">
        <v>191</v>
      </c>
    </row>
    <row r="289" s="189" customFormat="true" ht="11.25" hidden="false" customHeight="false" outlineLevel="0" collapsed="false">
      <c r="B289" s="190"/>
      <c r="D289" s="191" t="s">
        <v>201</v>
      </c>
      <c r="E289" s="192"/>
      <c r="F289" s="193" t="s">
        <v>435</v>
      </c>
      <c r="H289" s="192"/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201</v>
      </c>
      <c r="AU289" s="192" t="s">
        <v>92</v>
      </c>
      <c r="AV289" s="189" t="s">
        <v>86</v>
      </c>
      <c r="AW289" s="189" t="s">
        <v>35</v>
      </c>
      <c r="AX289" s="189" t="s">
        <v>79</v>
      </c>
      <c r="AY289" s="192" t="s">
        <v>191</v>
      </c>
    </row>
    <row r="290" s="198" customFormat="true" ht="11.25" hidden="false" customHeight="false" outlineLevel="0" collapsed="false">
      <c r="B290" s="199"/>
      <c r="D290" s="191" t="s">
        <v>201</v>
      </c>
      <c r="E290" s="200"/>
      <c r="F290" s="201" t="s">
        <v>434</v>
      </c>
      <c r="H290" s="202" t="n">
        <v>150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201</v>
      </c>
      <c r="AU290" s="200" t="s">
        <v>92</v>
      </c>
      <c r="AV290" s="198" t="s">
        <v>92</v>
      </c>
      <c r="AW290" s="198" t="s">
        <v>35</v>
      </c>
      <c r="AX290" s="198" t="s">
        <v>79</v>
      </c>
      <c r="AY290" s="200" t="s">
        <v>191</v>
      </c>
    </row>
    <row r="291" s="189" customFormat="true" ht="11.25" hidden="false" customHeight="false" outlineLevel="0" collapsed="false">
      <c r="B291" s="190"/>
      <c r="D291" s="191" t="s">
        <v>201</v>
      </c>
      <c r="E291" s="192"/>
      <c r="F291" s="193" t="s">
        <v>436</v>
      </c>
      <c r="H291" s="192"/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2" t="s">
        <v>201</v>
      </c>
      <c r="AU291" s="192" t="s">
        <v>92</v>
      </c>
      <c r="AV291" s="189" t="s">
        <v>86</v>
      </c>
      <c r="AW291" s="189" t="s">
        <v>35</v>
      </c>
      <c r="AX291" s="189" t="s">
        <v>79</v>
      </c>
      <c r="AY291" s="192" t="s">
        <v>191</v>
      </c>
    </row>
    <row r="292" s="198" customFormat="true" ht="11.25" hidden="false" customHeight="false" outlineLevel="0" collapsed="false">
      <c r="B292" s="199"/>
      <c r="D292" s="191" t="s">
        <v>201</v>
      </c>
      <c r="E292" s="200"/>
      <c r="F292" s="201" t="s">
        <v>434</v>
      </c>
      <c r="H292" s="202" t="n">
        <v>150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201</v>
      </c>
      <c r="AU292" s="200" t="s">
        <v>92</v>
      </c>
      <c r="AV292" s="198" t="s">
        <v>92</v>
      </c>
      <c r="AW292" s="198" t="s">
        <v>35</v>
      </c>
      <c r="AX292" s="198" t="s">
        <v>79</v>
      </c>
      <c r="AY292" s="200" t="s">
        <v>191</v>
      </c>
    </row>
    <row r="293" s="189" customFormat="true" ht="11.25" hidden="false" customHeight="false" outlineLevel="0" collapsed="false">
      <c r="B293" s="190"/>
      <c r="D293" s="191" t="s">
        <v>201</v>
      </c>
      <c r="E293" s="192"/>
      <c r="F293" s="193" t="s">
        <v>437</v>
      </c>
      <c r="H293" s="192"/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201</v>
      </c>
      <c r="AU293" s="192" t="s">
        <v>92</v>
      </c>
      <c r="AV293" s="189" t="s">
        <v>86</v>
      </c>
      <c r="AW293" s="189" t="s">
        <v>35</v>
      </c>
      <c r="AX293" s="189" t="s">
        <v>79</v>
      </c>
      <c r="AY293" s="192" t="s">
        <v>191</v>
      </c>
    </row>
    <row r="294" s="198" customFormat="true" ht="11.25" hidden="false" customHeight="false" outlineLevel="0" collapsed="false">
      <c r="B294" s="199"/>
      <c r="D294" s="191" t="s">
        <v>201</v>
      </c>
      <c r="E294" s="200"/>
      <c r="F294" s="201" t="s">
        <v>434</v>
      </c>
      <c r="H294" s="202" t="n">
        <v>150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201</v>
      </c>
      <c r="AU294" s="200" t="s">
        <v>92</v>
      </c>
      <c r="AV294" s="198" t="s">
        <v>92</v>
      </c>
      <c r="AW294" s="198" t="s">
        <v>35</v>
      </c>
      <c r="AX294" s="198" t="s">
        <v>79</v>
      </c>
      <c r="AY294" s="200" t="s">
        <v>191</v>
      </c>
    </row>
    <row r="295" s="189" customFormat="true" ht="11.25" hidden="false" customHeight="false" outlineLevel="0" collapsed="false">
      <c r="B295" s="190"/>
      <c r="D295" s="191" t="s">
        <v>201</v>
      </c>
      <c r="E295" s="192"/>
      <c r="F295" s="193" t="s">
        <v>438</v>
      </c>
      <c r="H295" s="192"/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2" t="s">
        <v>201</v>
      </c>
      <c r="AU295" s="192" t="s">
        <v>92</v>
      </c>
      <c r="AV295" s="189" t="s">
        <v>86</v>
      </c>
      <c r="AW295" s="189" t="s">
        <v>35</v>
      </c>
      <c r="AX295" s="189" t="s">
        <v>79</v>
      </c>
      <c r="AY295" s="192" t="s">
        <v>191</v>
      </c>
    </row>
    <row r="296" s="198" customFormat="true" ht="11.25" hidden="false" customHeight="false" outlineLevel="0" collapsed="false">
      <c r="B296" s="199"/>
      <c r="D296" s="191" t="s">
        <v>201</v>
      </c>
      <c r="E296" s="200"/>
      <c r="F296" s="201" t="s">
        <v>434</v>
      </c>
      <c r="H296" s="202" t="n">
        <v>150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201</v>
      </c>
      <c r="AU296" s="200" t="s">
        <v>92</v>
      </c>
      <c r="AV296" s="198" t="s">
        <v>92</v>
      </c>
      <c r="AW296" s="198" t="s">
        <v>35</v>
      </c>
      <c r="AX296" s="198" t="s">
        <v>79</v>
      </c>
      <c r="AY296" s="200" t="s">
        <v>191</v>
      </c>
    </row>
    <row r="297" s="189" customFormat="true" ht="11.25" hidden="false" customHeight="false" outlineLevel="0" collapsed="false">
      <c r="B297" s="190"/>
      <c r="D297" s="191" t="s">
        <v>201</v>
      </c>
      <c r="E297" s="192"/>
      <c r="F297" s="193" t="s">
        <v>439</v>
      </c>
      <c r="H297" s="192"/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2" t="s">
        <v>201</v>
      </c>
      <c r="AU297" s="192" t="s">
        <v>92</v>
      </c>
      <c r="AV297" s="189" t="s">
        <v>86</v>
      </c>
      <c r="AW297" s="189" t="s">
        <v>35</v>
      </c>
      <c r="AX297" s="189" t="s">
        <v>79</v>
      </c>
      <c r="AY297" s="192" t="s">
        <v>191</v>
      </c>
    </row>
    <row r="298" s="198" customFormat="true" ht="11.25" hidden="false" customHeight="false" outlineLevel="0" collapsed="false">
      <c r="B298" s="199"/>
      <c r="D298" s="191" t="s">
        <v>201</v>
      </c>
      <c r="E298" s="200"/>
      <c r="F298" s="201" t="s">
        <v>434</v>
      </c>
      <c r="H298" s="202" t="n">
        <v>150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201</v>
      </c>
      <c r="AU298" s="200" t="s">
        <v>92</v>
      </c>
      <c r="AV298" s="198" t="s">
        <v>92</v>
      </c>
      <c r="AW298" s="198" t="s">
        <v>35</v>
      </c>
      <c r="AX298" s="198" t="s">
        <v>79</v>
      </c>
      <c r="AY298" s="200" t="s">
        <v>191</v>
      </c>
    </row>
    <row r="299" s="207" customFormat="true" ht="11.25" hidden="false" customHeight="false" outlineLevel="0" collapsed="false">
      <c r="B299" s="208"/>
      <c r="D299" s="191" t="s">
        <v>201</v>
      </c>
      <c r="E299" s="209"/>
      <c r="F299" s="210" t="s">
        <v>205</v>
      </c>
      <c r="H299" s="211" t="n">
        <v>950</v>
      </c>
      <c r="I299" s="212"/>
      <c r="L299" s="208"/>
      <c r="M299" s="213"/>
      <c r="N299" s="214"/>
      <c r="O299" s="214"/>
      <c r="P299" s="214"/>
      <c r="Q299" s="214"/>
      <c r="R299" s="214"/>
      <c r="S299" s="214"/>
      <c r="T299" s="215"/>
      <c r="AT299" s="209" t="s">
        <v>201</v>
      </c>
      <c r="AU299" s="209" t="s">
        <v>92</v>
      </c>
      <c r="AV299" s="207" t="s">
        <v>199</v>
      </c>
      <c r="AW299" s="207" t="s">
        <v>35</v>
      </c>
      <c r="AX299" s="207" t="s">
        <v>86</v>
      </c>
      <c r="AY299" s="209" t="s">
        <v>191</v>
      </c>
    </row>
    <row r="300" s="27" customFormat="true" ht="16.5" hidden="false" customHeight="true" outlineLevel="0" collapsed="false">
      <c r="A300" s="22"/>
      <c r="B300" s="175"/>
      <c r="C300" s="176" t="s">
        <v>278</v>
      </c>
      <c r="D300" s="176" t="s">
        <v>194</v>
      </c>
      <c r="E300" s="177" t="s">
        <v>440</v>
      </c>
      <c r="F300" s="178" t="s">
        <v>441</v>
      </c>
      <c r="G300" s="179" t="s">
        <v>197</v>
      </c>
      <c r="H300" s="180" t="n">
        <v>440.68</v>
      </c>
      <c r="I300" s="181"/>
      <c r="J300" s="182" t="n">
        <f aca="false">ROUND(I300*H300,2)</f>
        <v>0</v>
      </c>
      <c r="K300" s="178" t="s">
        <v>198</v>
      </c>
      <c r="L300" s="23"/>
      <c r="M300" s="183"/>
      <c r="N300" s="184" t="s">
        <v>45</v>
      </c>
      <c r="O300" s="60"/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3E-005</v>
      </c>
      <c r="T300" s="186" t="n">
        <f aca="false">S300*H300</f>
        <v>0.0132204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7" t="s">
        <v>296</v>
      </c>
      <c r="AT300" s="187" t="s">
        <v>194</v>
      </c>
      <c r="AU300" s="187" t="s">
        <v>92</v>
      </c>
      <c r="AY300" s="3" t="s">
        <v>191</v>
      </c>
      <c r="BE300" s="188" t="n">
        <f aca="false">IF(N300="základní",J300,0)</f>
        <v>0</v>
      </c>
      <c r="BF300" s="188" t="n">
        <f aca="false">IF(N300="snížená",J300,0)</f>
        <v>0</v>
      </c>
      <c r="BG300" s="188" t="n">
        <f aca="false">IF(N300="zákl. přenesená",J300,0)</f>
        <v>0</v>
      </c>
      <c r="BH300" s="188" t="n">
        <f aca="false">IF(N300="sníž. přenesená",J300,0)</f>
        <v>0</v>
      </c>
      <c r="BI300" s="188" t="n">
        <f aca="false">IF(N300="nulová",J300,0)</f>
        <v>0</v>
      </c>
      <c r="BJ300" s="3" t="s">
        <v>92</v>
      </c>
      <c r="BK300" s="188" t="n">
        <f aca="false">ROUND(I300*H300,2)</f>
        <v>0</v>
      </c>
      <c r="BL300" s="3" t="s">
        <v>296</v>
      </c>
      <c r="BM300" s="187" t="s">
        <v>442</v>
      </c>
    </row>
    <row r="301" s="189" customFormat="true" ht="11.25" hidden="false" customHeight="false" outlineLevel="0" collapsed="false">
      <c r="B301" s="190"/>
      <c r="D301" s="191" t="s">
        <v>201</v>
      </c>
      <c r="E301" s="192"/>
      <c r="F301" s="193" t="s">
        <v>711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201</v>
      </c>
      <c r="AU301" s="192" t="s">
        <v>92</v>
      </c>
      <c r="AV301" s="189" t="s">
        <v>86</v>
      </c>
      <c r="AW301" s="189" t="s">
        <v>35</v>
      </c>
      <c r="AX301" s="189" t="s">
        <v>79</v>
      </c>
      <c r="AY301" s="192" t="s">
        <v>191</v>
      </c>
    </row>
    <row r="302" s="189" customFormat="true" ht="11.25" hidden="false" customHeight="false" outlineLevel="0" collapsed="false">
      <c r="B302" s="190"/>
      <c r="D302" s="191" t="s">
        <v>201</v>
      </c>
      <c r="E302" s="192"/>
      <c r="F302" s="193" t="s">
        <v>431</v>
      </c>
      <c r="H302" s="192"/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2" t="s">
        <v>201</v>
      </c>
      <c r="AU302" s="192" t="s">
        <v>92</v>
      </c>
      <c r="AV302" s="189" t="s">
        <v>86</v>
      </c>
      <c r="AW302" s="189" t="s">
        <v>35</v>
      </c>
      <c r="AX302" s="189" t="s">
        <v>79</v>
      </c>
      <c r="AY302" s="192" t="s">
        <v>191</v>
      </c>
    </row>
    <row r="303" s="198" customFormat="true" ht="11.25" hidden="false" customHeight="false" outlineLevel="0" collapsed="false">
      <c r="B303" s="199"/>
      <c r="D303" s="191" t="s">
        <v>201</v>
      </c>
      <c r="E303" s="200"/>
      <c r="F303" s="201" t="s">
        <v>886</v>
      </c>
      <c r="H303" s="202" t="n">
        <v>26.82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201</v>
      </c>
      <c r="AU303" s="200" t="s">
        <v>92</v>
      </c>
      <c r="AV303" s="198" t="s">
        <v>92</v>
      </c>
      <c r="AW303" s="198" t="s">
        <v>35</v>
      </c>
      <c r="AX303" s="198" t="s">
        <v>79</v>
      </c>
      <c r="AY303" s="200" t="s">
        <v>191</v>
      </c>
    </row>
    <row r="304" s="189" customFormat="true" ht="11.25" hidden="false" customHeight="false" outlineLevel="0" collapsed="false">
      <c r="B304" s="190"/>
      <c r="D304" s="191" t="s">
        <v>201</v>
      </c>
      <c r="E304" s="192"/>
      <c r="F304" s="193" t="s">
        <v>433</v>
      </c>
      <c r="H304" s="192"/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2" t="s">
        <v>201</v>
      </c>
      <c r="AU304" s="192" t="s">
        <v>92</v>
      </c>
      <c r="AV304" s="189" t="s">
        <v>86</v>
      </c>
      <c r="AW304" s="189" t="s">
        <v>35</v>
      </c>
      <c r="AX304" s="189" t="s">
        <v>79</v>
      </c>
      <c r="AY304" s="192" t="s">
        <v>191</v>
      </c>
    </row>
    <row r="305" s="198" customFormat="true" ht="22.5" hidden="false" customHeight="false" outlineLevel="0" collapsed="false">
      <c r="B305" s="199"/>
      <c r="D305" s="191" t="s">
        <v>201</v>
      </c>
      <c r="E305" s="200"/>
      <c r="F305" s="201" t="s">
        <v>887</v>
      </c>
      <c r="H305" s="202" t="n">
        <v>69.12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201</v>
      </c>
      <c r="AU305" s="200" t="s">
        <v>92</v>
      </c>
      <c r="AV305" s="198" t="s">
        <v>92</v>
      </c>
      <c r="AW305" s="198" t="s">
        <v>35</v>
      </c>
      <c r="AX305" s="198" t="s">
        <v>79</v>
      </c>
      <c r="AY305" s="200" t="s">
        <v>191</v>
      </c>
    </row>
    <row r="306" s="189" customFormat="true" ht="11.25" hidden="false" customHeight="false" outlineLevel="0" collapsed="false">
      <c r="B306" s="190"/>
      <c r="D306" s="191" t="s">
        <v>201</v>
      </c>
      <c r="E306" s="192"/>
      <c r="F306" s="193" t="s">
        <v>435</v>
      </c>
      <c r="H306" s="192"/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2" t="s">
        <v>201</v>
      </c>
      <c r="AU306" s="192" t="s">
        <v>92</v>
      </c>
      <c r="AV306" s="189" t="s">
        <v>86</v>
      </c>
      <c r="AW306" s="189" t="s">
        <v>35</v>
      </c>
      <c r="AX306" s="189" t="s">
        <v>79</v>
      </c>
      <c r="AY306" s="192" t="s">
        <v>191</v>
      </c>
    </row>
    <row r="307" s="198" customFormat="true" ht="22.5" hidden="false" customHeight="false" outlineLevel="0" collapsed="false">
      <c r="B307" s="199"/>
      <c r="D307" s="191" t="s">
        <v>201</v>
      </c>
      <c r="E307" s="200"/>
      <c r="F307" s="201" t="s">
        <v>888</v>
      </c>
      <c r="H307" s="202" t="n">
        <v>68.84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201</v>
      </c>
      <c r="AU307" s="200" t="s">
        <v>92</v>
      </c>
      <c r="AV307" s="198" t="s">
        <v>92</v>
      </c>
      <c r="AW307" s="198" t="s">
        <v>35</v>
      </c>
      <c r="AX307" s="198" t="s">
        <v>79</v>
      </c>
      <c r="AY307" s="200" t="s">
        <v>191</v>
      </c>
    </row>
    <row r="308" s="189" customFormat="true" ht="11.25" hidden="false" customHeight="false" outlineLevel="0" collapsed="false">
      <c r="B308" s="190"/>
      <c r="D308" s="191" t="s">
        <v>201</v>
      </c>
      <c r="E308" s="192"/>
      <c r="F308" s="193" t="s">
        <v>436</v>
      </c>
      <c r="H308" s="192"/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2" t="s">
        <v>201</v>
      </c>
      <c r="AU308" s="192" t="s">
        <v>92</v>
      </c>
      <c r="AV308" s="189" t="s">
        <v>86</v>
      </c>
      <c r="AW308" s="189" t="s">
        <v>35</v>
      </c>
      <c r="AX308" s="189" t="s">
        <v>79</v>
      </c>
      <c r="AY308" s="192" t="s">
        <v>191</v>
      </c>
    </row>
    <row r="309" s="198" customFormat="true" ht="22.5" hidden="false" customHeight="false" outlineLevel="0" collapsed="false">
      <c r="B309" s="199"/>
      <c r="D309" s="191" t="s">
        <v>201</v>
      </c>
      <c r="E309" s="200"/>
      <c r="F309" s="201" t="s">
        <v>889</v>
      </c>
      <c r="H309" s="202" t="n">
        <v>68.92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201</v>
      </c>
      <c r="AU309" s="200" t="s">
        <v>92</v>
      </c>
      <c r="AV309" s="198" t="s">
        <v>92</v>
      </c>
      <c r="AW309" s="198" t="s">
        <v>35</v>
      </c>
      <c r="AX309" s="198" t="s">
        <v>79</v>
      </c>
      <c r="AY309" s="200" t="s">
        <v>191</v>
      </c>
    </row>
    <row r="310" s="189" customFormat="true" ht="11.25" hidden="false" customHeight="false" outlineLevel="0" collapsed="false">
      <c r="B310" s="190"/>
      <c r="D310" s="191" t="s">
        <v>201</v>
      </c>
      <c r="E310" s="192"/>
      <c r="F310" s="193" t="s">
        <v>437</v>
      </c>
      <c r="H310" s="192"/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201</v>
      </c>
      <c r="AU310" s="192" t="s">
        <v>92</v>
      </c>
      <c r="AV310" s="189" t="s">
        <v>86</v>
      </c>
      <c r="AW310" s="189" t="s">
        <v>35</v>
      </c>
      <c r="AX310" s="189" t="s">
        <v>79</v>
      </c>
      <c r="AY310" s="192" t="s">
        <v>191</v>
      </c>
    </row>
    <row r="311" s="198" customFormat="true" ht="22.5" hidden="false" customHeight="false" outlineLevel="0" collapsed="false">
      <c r="B311" s="199"/>
      <c r="D311" s="191" t="s">
        <v>201</v>
      </c>
      <c r="E311" s="200"/>
      <c r="F311" s="201" t="s">
        <v>890</v>
      </c>
      <c r="H311" s="202" t="n">
        <v>68.7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201</v>
      </c>
      <c r="AU311" s="200" t="s">
        <v>92</v>
      </c>
      <c r="AV311" s="198" t="s">
        <v>92</v>
      </c>
      <c r="AW311" s="198" t="s">
        <v>35</v>
      </c>
      <c r="AX311" s="198" t="s">
        <v>79</v>
      </c>
      <c r="AY311" s="200" t="s">
        <v>191</v>
      </c>
    </row>
    <row r="312" s="189" customFormat="true" ht="11.25" hidden="false" customHeight="false" outlineLevel="0" collapsed="false">
      <c r="B312" s="190"/>
      <c r="D312" s="191" t="s">
        <v>201</v>
      </c>
      <c r="E312" s="192"/>
      <c r="F312" s="193" t="s">
        <v>438</v>
      </c>
      <c r="H312" s="192"/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2" t="s">
        <v>201</v>
      </c>
      <c r="AU312" s="192" t="s">
        <v>92</v>
      </c>
      <c r="AV312" s="189" t="s">
        <v>86</v>
      </c>
      <c r="AW312" s="189" t="s">
        <v>35</v>
      </c>
      <c r="AX312" s="189" t="s">
        <v>79</v>
      </c>
      <c r="AY312" s="192" t="s">
        <v>191</v>
      </c>
    </row>
    <row r="313" s="198" customFormat="true" ht="22.5" hidden="false" customHeight="false" outlineLevel="0" collapsed="false">
      <c r="B313" s="199"/>
      <c r="D313" s="191" t="s">
        <v>201</v>
      </c>
      <c r="E313" s="200"/>
      <c r="F313" s="201" t="s">
        <v>891</v>
      </c>
      <c r="H313" s="202" t="n">
        <v>68.84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201</v>
      </c>
      <c r="AU313" s="200" t="s">
        <v>92</v>
      </c>
      <c r="AV313" s="198" t="s">
        <v>92</v>
      </c>
      <c r="AW313" s="198" t="s">
        <v>35</v>
      </c>
      <c r="AX313" s="198" t="s">
        <v>79</v>
      </c>
      <c r="AY313" s="200" t="s">
        <v>191</v>
      </c>
    </row>
    <row r="314" s="189" customFormat="true" ht="11.25" hidden="false" customHeight="false" outlineLevel="0" collapsed="false">
      <c r="B314" s="190"/>
      <c r="D314" s="191" t="s">
        <v>201</v>
      </c>
      <c r="E314" s="192"/>
      <c r="F314" s="193" t="s">
        <v>439</v>
      </c>
      <c r="H314" s="192"/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2" t="s">
        <v>201</v>
      </c>
      <c r="AU314" s="192" t="s">
        <v>92</v>
      </c>
      <c r="AV314" s="189" t="s">
        <v>86</v>
      </c>
      <c r="AW314" s="189" t="s">
        <v>35</v>
      </c>
      <c r="AX314" s="189" t="s">
        <v>79</v>
      </c>
      <c r="AY314" s="192" t="s">
        <v>191</v>
      </c>
    </row>
    <row r="315" s="198" customFormat="true" ht="22.5" hidden="false" customHeight="false" outlineLevel="0" collapsed="false">
      <c r="B315" s="199"/>
      <c r="D315" s="191" t="s">
        <v>201</v>
      </c>
      <c r="E315" s="200"/>
      <c r="F315" s="201" t="s">
        <v>892</v>
      </c>
      <c r="H315" s="202" t="n">
        <v>69.44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201</v>
      </c>
      <c r="AU315" s="200" t="s">
        <v>92</v>
      </c>
      <c r="AV315" s="198" t="s">
        <v>92</v>
      </c>
      <c r="AW315" s="198" t="s">
        <v>35</v>
      </c>
      <c r="AX315" s="198" t="s">
        <v>79</v>
      </c>
      <c r="AY315" s="200" t="s">
        <v>191</v>
      </c>
    </row>
    <row r="316" s="207" customFormat="true" ht="11.25" hidden="false" customHeight="false" outlineLevel="0" collapsed="false">
      <c r="B316" s="208"/>
      <c r="D316" s="191" t="s">
        <v>201</v>
      </c>
      <c r="E316" s="209"/>
      <c r="F316" s="210" t="s">
        <v>205</v>
      </c>
      <c r="H316" s="211" t="n">
        <v>440.68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201</v>
      </c>
      <c r="AU316" s="209" t="s">
        <v>92</v>
      </c>
      <c r="AV316" s="207" t="s">
        <v>199</v>
      </c>
      <c r="AW316" s="207" t="s">
        <v>35</v>
      </c>
      <c r="AX316" s="207" t="s">
        <v>86</v>
      </c>
      <c r="AY316" s="209" t="s">
        <v>191</v>
      </c>
    </row>
    <row r="317" s="27" customFormat="true" ht="16.5" hidden="false" customHeight="true" outlineLevel="0" collapsed="false">
      <c r="A317" s="22"/>
      <c r="B317" s="175"/>
      <c r="C317" s="230" t="s">
        <v>282</v>
      </c>
      <c r="D317" s="230" t="s">
        <v>411</v>
      </c>
      <c r="E317" s="231" t="s">
        <v>545</v>
      </c>
      <c r="F317" s="232" t="s">
        <v>546</v>
      </c>
      <c r="G317" s="233" t="s">
        <v>197</v>
      </c>
      <c r="H317" s="234" t="n">
        <v>484.748</v>
      </c>
      <c r="I317" s="235"/>
      <c r="J317" s="236" t="n">
        <f aca="false">ROUND(I317*H317,2)</f>
        <v>0</v>
      </c>
      <c r="K317" s="232" t="s">
        <v>198</v>
      </c>
      <c r="L317" s="237"/>
      <c r="M317" s="238"/>
      <c r="N317" s="239" t="s">
        <v>45</v>
      </c>
      <c r="O317" s="60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7" t="s">
        <v>547</v>
      </c>
      <c r="AT317" s="187" t="s">
        <v>411</v>
      </c>
      <c r="AU317" s="187" t="s">
        <v>92</v>
      </c>
      <c r="AY317" s="3" t="s">
        <v>191</v>
      </c>
      <c r="BE317" s="188" t="n">
        <f aca="false">IF(N317="základní",J317,0)</f>
        <v>0</v>
      </c>
      <c r="BF317" s="188" t="n">
        <f aca="false">IF(N317="snížená",J317,0)</f>
        <v>0</v>
      </c>
      <c r="BG317" s="188" t="n">
        <f aca="false">IF(N317="zákl. přenesená",J317,0)</f>
        <v>0</v>
      </c>
      <c r="BH317" s="188" t="n">
        <f aca="false">IF(N317="sníž. přenesená",J317,0)</f>
        <v>0</v>
      </c>
      <c r="BI317" s="188" t="n">
        <f aca="false">IF(N317="nulová",J317,0)</f>
        <v>0</v>
      </c>
      <c r="BJ317" s="3" t="s">
        <v>92</v>
      </c>
      <c r="BK317" s="188" t="n">
        <f aca="false">ROUND(I317*H317,2)</f>
        <v>0</v>
      </c>
      <c r="BL317" s="3" t="s">
        <v>296</v>
      </c>
      <c r="BM317" s="187" t="s">
        <v>548</v>
      </c>
    </row>
    <row r="318" s="198" customFormat="true" ht="11.25" hidden="false" customHeight="false" outlineLevel="0" collapsed="false">
      <c r="B318" s="199"/>
      <c r="D318" s="191" t="s">
        <v>201</v>
      </c>
      <c r="F318" s="201" t="s">
        <v>893</v>
      </c>
      <c r="H318" s="202" t="n">
        <v>484.748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201</v>
      </c>
      <c r="AU318" s="200" t="s">
        <v>92</v>
      </c>
      <c r="AV318" s="198" t="s">
        <v>92</v>
      </c>
      <c r="AW318" s="198" t="s">
        <v>2</v>
      </c>
      <c r="AX318" s="198" t="s">
        <v>86</v>
      </c>
      <c r="AY318" s="200" t="s">
        <v>191</v>
      </c>
    </row>
    <row r="319" s="27" customFormat="true" ht="24" hidden="false" customHeight="true" outlineLevel="0" collapsed="false">
      <c r="A319" s="22"/>
      <c r="B319" s="175"/>
      <c r="C319" s="176" t="s">
        <v>7</v>
      </c>
      <c r="D319" s="176" t="s">
        <v>194</v>
      </c>
      <c r="E319" s="177" t="s">
        <v>550</v>
      </c>
      <c r="F319" s="178" t="s">
        <v>551</v>
      </c>
      <c r="G319" s="179" t="s">
        <v>197</v>
      </c>
      <c r="H319" s="180" t="n">
        <v>950</v>
      </c>
      <c r="I319" s="181"/>
      <c r="J319" s="182" t="n">
        <f aca="false">ROUND(I319*H319,2)</f>
        <v>0</v>
      </c>
      <c r="K319" s="178" t="s">
        <v>198</v>
      </c>
      <c r="L319" s="23"/>
      <c r="M319" s="183"/>
      <c r="N319" s="184" t="s">
        <v>45</v>
      </c>
      <c r="O319" s="60"/>
      <c r="P319" s="185" t="n">
        <f aca="false">O319*H319</f>
        <v>0</v>
      </c>
      <c r="Q319" s="185" t="n">
        <v>0.0002</v>
      </c>
      <c r="R319" s="185" t="n">
        <f aca="false">Q319*H319</f>
        <v>0.19</v>
      </c>
      <c r="S319" s="185" t="n">
        <v>0</v>
      </c>
      <c r="T319" s="18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7" t="s">
        <v>296</v>
      </c>
      <c r="AT319" s="187" t="s">
        <v>194</v>
      </c>
      <c r="AU319" s="187" t="s">
        <v>92</v>
      </c>
      <c r="AY319" s="3" t="s">
        <v>191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2</v>
      </c>
      <c r="BK319" s="188" t="n">
        <f aca="false">ROUND(I319*H319,2)</f>
        <v>0</v>
      </c>
      <c r="BL319" s="3" t="s">
        <v>296</v>
      </c>
      <c r="BM319" s="187" t="s">
        <v>552</v>
      </c>
    </row>
    <row r="320" s="189" customFormat="true" ht="22.5" hidden="false" customHeight="false" outlineLevel="0" collapsed="false">
      <c r="B320" s="190"/>
      <c r="D320" s="191" t="s">
        <v>201</v>
      </c>
      <c r="E320" s="192"/>
      <c r="F320" s="193" t="s">
        <v>553</v>
      </c>
      <c r="H320" s="192"/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2" t="s">
        <v>201</v>
      </c>
      <c r="AU320" s="192" t="s">
        <v>92</v>
      </c>
      <c r="AV320" s="189" t="s">
        <v>86</v>
      </c>
      <c r="AW320" s="189" t="s">
        <v>35</v>
      </c>
      <c r="AX320" s="189" t="s">
        <v>79</v>
      </c>
      <c r="AY320" s="192" t="s">
        <v>191</v>
      </c>
    </row>
    <row r="321" s="189" customFormat="true" ht="11.25" hidden="false" customHeight="false" outlineLevel="0" collapsed="false">
      <c r="B321" s="190"/>
      <c r="D321" s="191" t="s">
        <v>201</v>
      </c>
      <c r="E321" s="192"/>
      <c r="F321" s="193" t="s">
        <v>431</v>
      </c>
      <c r="H321" s="192"/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201</v>
      </c>
      <c r="AU321" s="192" t="s">
        <v>92</v>
      </c>
      <c r="AV321" s="189" t="s">
        <v>86</v>
      </c>
      <c r="AW321" s="189" t="s">
        <v>35</v>
      </c>
      <c r="AX321" s="189" t="s">
        <v>79</v>
      </c>
      <c r="AY321" s="192" t="s">
        <v>191</v>
      </c>
    </row>
    <row r="322" s="198" customFormat="true" ht="11.25" hidden="false" customHeight="false" outlineLevel="0" collapsed="false">
      <c r="B322" s="199"/>
      <c r="D322" s="191" t="s">
        <v>201</v>
      </c>
      <c r="E322" s="200"/>
      <c r="F322" s="201" t="s">
        <v>432</v>
      </c>
      <c r="H322" s="202" t="n">
        <v>50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201</v>
      </c>
      <c r="AU322" s="200" t="s">
        <v>92</v>
      </c>
      <c r="AV322" s="198" t="s">
        <v>92</v>
      </c>
      <c r="AW322" s="198" t="s">
        <v>35</v>
      </c>
      <c r="AX322" s="198" t="s">
        <v>79</v>
      </c>
      <c r="AY322" s="200" t="s">
        <v>191</v>
      </c>
    </row>
    <row r="323" s="189" customFormat="true" ht="11.25" hidden="false" customHeight="false" outlineLevel="0" collapsed="false">
      <c r="B323" s="190"/>
      <c r="D323" s="191" t="s">
        <v>201</v>
      </c>
      <c r="E323" s="192"/>
      <c r="F323" s="193" t="s">
        <v>433</v>
      </c>
      <c r="H323" s="192"/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2" t="s">
        <v>201</v>
      </c>
      <c r="AU323" s="192" t="s">
        <v>92</v>
      </c>
      <c r="AV323" s="189" t="s">
        <v>86</v>
      </c>
      <c r="AW323" s="189" t="s">
        <v>35</v>
      </c>
      <c r="AX323" s="189" t="s">
        <v>79</v>
      </c>
      <c r="AY323" s="192" t="s">
        <v>191</v>
      </c>
    </row>
    <row r="324" s="198" customFormat="true" ht="11.25" hidden="false" customHeight="false" outlineLevel="0" collapsed="false">
      <c r="B324" s="199"/>
      <c r="D324" s="191" t="s">
        <v>201</v>
      </c>
      <c r="E324" s="200"/>
      <c r="F324" s="201" t="s">
        <v>434</v>
      </c>
      <c r="H324" s="202" t="n">
        <v>150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201</v>
      </c>
      <c r="AU324" s="200" t="s">
        <v>92</v>
      </c>
      <c r="AV324" s="198" t="s">
        <v>92</v>
      </c>
      <c r="AW324" s="198" t="s">
        <v>35</v>
      </c>
      <c r="AX324" s="198" t="s">
        <v>79</v>
      </c>
      <c r="AY324" s="200" t="s">
        <v>191</v>
      </c>
    </row>
    <row r="325" s="189" customFormat="true" ht="11.25" hidden="false" customHeight="false" outlineLevel="0" collapsed="false">
      <c r="B325" s="190"/>
      <c r="D325" s="191" t="s">
        <v>201</v>
      </c>
      <c r="E325" s="192"/>
      <c r="F325" s="193" t="s">
        <v>435</v>
      </c>
      <c r="H325" s="192"/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2" t="s">
        <v>201</v>
      </c>
      <c r="AU325" s="192" t="s">
        <v>92</v>
      </c>
      <c r="AV325" s="189" t="s">
        <v>86</v>
      </c>
      <c r="AW325" s="189" t="s">
        <v>35</v>
      </c>
      <c r="AX325" s="189" t="s">
        <v>79</v>
      </c>
      <c r="AY325" s="192" t="s">
        <v>191</v>
      </c>
    </row>
    <row r="326" s="198" customFormat="true" ht="11.25" hidden="false" customHeight="false" outlineLevel="0" collapsed="false">
      <c r="B326" s="199"/>
      <c r="D326" s="191" t="s">
        <v>201</v>
      </c>
      <c r="E326" s="200"/>
      <c r="F326" s="201" t="s">
        <v>434</v>
      </c>
      <c r="H326" s="202" t="n">
        <v>150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201</v>
      </c>
      <c r="AU326" s="200" t="s">
        <v>92</v>
      </c>
      <c r="AV326" s="198" t="s">
        <v>92</v>
      </c>
      <c r="AW326" s="198" t="s">
        <v>35</v>
      </c>
      <c r="AX326" s="198" t="s">
        <v>79</v>
      </c>
      <c r="AY326" s="200" t="s">
        <v>191</v>
      </c>
    </row>
    <row r="327" s="189" customFormat="true" ht="11.25" hidden="false" customHeight="false" outlineLevel="0" collapsed="false">
      <c r="B327" s="190"/>
      <c r="D327" s="191" t="s">
        <v>201</v>
      </c>
      <c r="E327" s="192"/>
      <c r="F327" s="193" t="s">
        <v>436</v>
      </c>
      <c r="H327" s="192"/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2" t="s">
        <v>201</v>
      </c>
      <c r="AU327" s="192" t="s">
        <v>92</v>
      </c>
      <c r="AV327" s="189" t="s">
        <v>86</v>
      </c>
      <c r="AW327" s="189" t="s">
        <v>35</v>
      </c>
      <c r="AX327" s="189" t="s">
        <v>79</v>
      </c>
      <c r="AY327" s="192" t="s">
        <v>191</v>
      </c>
    </row>
    <row r="328" s="198" customFormat="true" ht="11.25" hidden="false" customHeight="false" outlineLevel="0" collapsed="false">
      <c r="B328" s="199"/>
      <c r="D328" s="191" t="s">
        <v>201</v>
      </c>
      <c r="E328" s="200"/>
      <c r="F328" s="201" t="s">
        <v>434</v>
      </c>
      <c r="H328" s="202" t="n">
        <v>150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201</v>
      </c>
      <c r="AU328" s="200" t="s">
        <v>92</v>
      </c>
      <c r="AV328" s="198" t="s">
        <v>92</v>
      </c>
      <c r="AW328" s="198" t="s">
        <v>35</v>
      </c>
      <c r="AX328" s="198" t="s">
        <v>79</v>
      </c>
      <c r="AY328" s="200" t="s">
        <v>191</v>
      </c>
    </row>
    <row r="329" s="189" customFormat="true" ht="11.25" hidden="false" customHeight="false" outlineLevel="0" collapsed="false">
      <c r="B329" s="190"/>
      <c r="D329" s="191" t="s">
        <v>201</v>
      </c>
      <c r="E329" s="192"/>
      <c r="F329" s="193" t="s">
        <v>437</v>
      </c>
      <c r="H329" s="192"/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2" t="s">
        <v>201</v>
      </c>
      <c r="AU329" s="192" t="s">
        <v>92</v>
      </c>
      <c r="AV329" s="189" t="s">
        <v>86</v>
      </c>
      <c r="AW329" s="189" t="s">
        <v>35</v>
      </c>
      <c r="AX329" s="189" t="s">
        <v>79</v>
      </c>
      <c r="AY329" s="192" t="s">
        <v>191</v>
      </c>
    </row>
    <row r="330" s="198" customFormat="true" ht="11.25" hidden="false" customHeight="false" outlineLevel="0" collapsed="false">
      <c r="B330" s="199"/>
      <c r="D330" s="191" t="s">
        <v>201</v>
      </c>
      <c r="E330" s="200"/>
      <c r="F330" s="201" t="s">
        <v>434</v>
      </c>
      <c r="H330" s="202" t="n">
        <v>150</v>
      </c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201</v>
      </c>
      <c r="AU330" s="200" t="s">
        <v>92</v>
      </c>
      <c r="AV330" s="198" t="s">
        <v>92</v>
      </c>
      <c r="AW330" s="198" t="s">
        <v>35</v>
      </c>
      <c r="AX330" s="198" t="s">
        <v>79</v>
      </c>
      <c r="AY330" s="200" t="s">
        <v>191</v>
      </c>
    </row>
    <row r="331" s="189" customFormat="true" ht="11.25" hidden="false" customHeight="false" outlineLevel="0" collapsed="false">
      <c r="B331" s="190"/>
      <c r="D331" s="191" t="s">
        <v>201</v>
      </c>
      <c r="E331" s="192"/>
      <c r="F331" s="193" t="s">
        <v>438</v>
      </c>
      <c r="H331" s="192"/>
      <c r="I331" s="194"/>
      <c r="L331" s="190"/>
      <c r="M331" s="195"/>
      <c r="N331" s="196"/>
      <c r="O331" s="196"/>
      <c r="P331" s="196"/>
      <c r="Q331" s="196"/>
      <c r="R331" s="196"/>
      <c r="S331" s="196"/>
      <c r="T331" s="197"/>
      <c r="AT331" s="192" t="s">
        <v>201</v>
      </c>
      <c r="AU331" s="192" t="s">
        <v>92</v>
      </c>
      <c r="AV331" s="189" t="s">
        <v>86</v>
      </c>
      <c r="AW331" s="189" t="s">
        <v>35</v>
      </c>
      <c r="AX331" s="189" t="s">
        <v>79</v>
      </c>
      <c r="AY331" s="192" t="s">
        <v>191</v>
      </c>
    </row>
    <row r="332" s="198" customFormat="true" ht="11.25" hidden="false" customHeight="false" outlineLevel="0" collapsed="false">
      <c r="B332" s="199"/>
      <c r="D332" s="191" t="s">
        <v>201</v>
      </c>
      <c r="E332" s="200"/>
      <c r="F332" s="201" t="s">
        <v>434</v>
      </c>
      <c r="H332" s="202" t="n">
        <v>150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201</v>
      </c>
      <c r="AU332" s="200" t="s">
        <v>92</v>
      </c>
      <c r="AV332" s="198" t="s">
        <v>92</v>
      </c>
      <c r="AW332" s="198" t="s">
        <v>35</v>
      </c>
      <c r="AX332" s="198" t="s">
        <v>79</v>
      </c>
      <c r="AY332" s="200" t="s">
        <v>191</v>
      </c>
    </row>
    <row r="333" s="189" customFormat="true" ht="11.25" hidden="false" customHeight="false" outlineLevel="0" collapsed="false">
      <c r="B333" s="190"/>
      <c r="D333" s="191" t="s">
        <v>201</v>
      </c>
      <c r="E333" s="192"/>
      <c r="F333" s="193" t="s">
        <v>439</v>
      </c>
      <c r="H333" s="192"/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2" t="s">
        <v>201</v>
      </c>
      <c r="AU333" s="192" t="s">
        <v>92</v>
      </c>
      <c r="AV333" s="189" t="s">
        <v>86</v>
      </c>
      <c r="AW333" s="189" t="s">
        <v>35</v>
      </c>
      <c r="AX333" s="189" t="s">
        <v>79</v>
      </c>
      <c r="AY333" s="192" t="s">
        <v>191</v>
      </c>
    </row>
    <row r="334" s="198" customFormat="true" ht="11.25" hidden="false" customHeight="false" outlineLevel="0" collapsed="false">
      <c r="B334" s="199"/>
      <c r="D334" s="191" t="s">
        <v>201</v>
      </c>
      <c r="E334" s="200"/>
      <c r="F334" s="201" t="s">
        <v>434</v>
      </c>
      <c r="H334" s="202" t="n">
        <v>150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201</v>
      </c>
      <c r="AU334" s="200" t="s">
        <v>92</v>
      </c>
      <c r="AV334" s="198" t="s">
        <v>92</v>
      </c>
      <c r="AW334" s="198" t="s">
        <v>35</v>
      </c>
      <c r="AX334" s="198" t="s">
        <v>79</v>
      </c>
      <c r="AY334" s="200" t="s">
        <v>191</v>
      </c>
    </row>
    <row r="335" s="207" customFormat="true" ht="11.25" hidden="false" customHeight="false" outlineLevel="0" collapsed="false">
      <c r="B335" s="208"/>
      <c r="D335" s="191" t="s">
        <v>201</v>
      </c>
      <c r="E335" s="209"/>
      <c r="F335" s="210" t="s">
        <v>205</v>
      </c>
      <c r="H335" s="211" t="n">
        <v>950</v>
      </c>
      <c r="I335" s="212"/>
      <c r="L335" s="208"/>
      <c r="M335" s="213"/>
      <c r="N335" s="214"/>
      <c r="O335" s="214"/>
      <c r="P335" s="214"/>
      <c r="Q335" s="214"/>
      <c r="R335" s="214"/>
      <c r="S335" s="214"/>
      <c r="T335" s="215"/>
      <c r="AT335" s="209" t="s">
        <v>201</v>
      </c>
      <c r="AU335" s="209" t="s">
        <v>92</v>
      </c>
      <c r="AV335" s="207" t="s">
        <v>199</v>
      </c>
      <c r="AW335" s="207" t="s">
        <v>35</v>
      </c>
      <c r="AX335" s="207" t="s">
        <v>86</v>
      </c>
      <c r="AY335" s="209" t="s">
        <v>191</v>
      </c>
    </row>
    <row r="336" s="27" customFormat="true" ht="24" hidden="false" customHeight="true" outlineLevel="0" collapsed="false">
      <c r="A336" s="22"/>
      <c r="B336" s="175"/>
      <c r="C336" s="176" t="s">
        <v>293</v>
      </c>
      <c r="D336" s="176" t="s">
        <v>194</v>
      </c>
      <c r="E336" s="177" t="s">
        <v>554</v>
      </c>
      <c r="F336" s="178" t="s">
        <v>555</v>
      </c>
      <c r="G336" s="179" t="s">
        <v>197</v>
      </c>
      <c r="H336" s="180" t="n">
        <v>950</v>
      </c>
      <c r="I336" s="181"/>
      <c r="J336" s="182" t="n">
        <f aca="false">ROUND(I336*H336,2)</f>
        <v>0</v>
      </c>
      <c r="K336" s="178" t="s">
        <v>198</v>
      </c>
      <c r="L336" s="23"/>
      <c r="M336" s="183"/>
      <c r="N336" s="184" t="s">
        <v>45</v>
      </c>
      <c r="O336" s="60"/>
      <c r="P336" s="185" t="n">
        <f aca="false">O336*H336</f>
        <v>0</v>
      </c>
      <c r="Q336" s="185" t="n">
        <v>0.00029</v>
      </c>
      <c r="R336" s="185" t="n">
        <f aca="false">Q336*H336</f>
        <v>0.2755</v>
      </c>
      <c r="S336" s="185" t="n">
        <v>0</v>
      </c>
      <c r="T336" s="186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7" t="s">
        <v>296</v>
      </c>
      <c r="AT336" s="187" t="s">
        <v>194</v>
      </c>
      <c r="AU336" s="187" t="s">
        <v>92</v>
      </c>
      <c r="AY336" s="3" t="s">
        <v>191</v>
      </c>
      <c r="BE336" s="188" t="n">
        <f aca="false">IF(N336="základní",J336,0)</f>
        <v>0</v>
      </c>
      <c r="BF336" s="188" t="n">
        <f aca="false">IF(N336="snížená",J336,0)</f>
        <v>0</v>
      </c>
      <c r="BG336" s="188" t="n">
        <f aca="false">IF(N336="zákl. přenesená",J336,0)</f>
        <v>0</v>
      </c>
      <c r="BH336" s="188" t="n">
        <f aca="false">IF(N336="sníž. přenesená",J336,0)</f>
        <v>0</v>
      </c>
      <c r="BI336" s="188" t="n">
        <f aca="false">IF(N336="nulová",J336,0)</f>
        <v>0</v>
      </c>
      <c r="BJ336" s="3" t="s">
        <v>92</v>
      </c>
      <c r="BK336" s="188" t="n">
        <f aca="false">ROUND(I336*H336,2)</f>
        <v>0</v>
      </c>
      <c r="BL336" s="3" t="s">
        <v>296</v>
      </c>
      <c r="BM336" s="187" t="s">
        <v>556</v>
      </c>
    </row>
    <row r="337" s="27" customFormat="true" ht="49.5" hidden="false" customHeight="true" outlineLevel="0" collapsed="false">
      <c r="A337" s="22"/>
      <c r="B337" s="23"/>
      <c r="C337" s="22"/>
      <c r="D337" s="22"/>
      <c r="E337" s="165" t="s">
        <v>346</v>
      </c>
      <c r="F337" s="165" t="s">
        <v>347</v>
      </c>
      <c r="G337" s="22"/>
      <c r="H337" s="22"/>
      <c r="I337" s="22"/>
      <c r="J337" s="150" t="n">
        <f aca="false">BK337</f>
        <v>0</v>
      </c>
      <c r="K337" s="22"/>
      <c r="L337" s="23"/>
      <c r="M337" s="216"/>
      <c r="N337" s="217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78</v>
      </c>
      <c r="AU337" s="3" t="s">
        <v>79</v>
      </c>
      <c r="AY337" s="3" t="s">
        <v>348</v>
      </c>
      <c r="BK337" s="188" t="n">
        <f aca="false">SUM(BK338:BK342)</f>
        <v>0</v>
      </c>
    </row>
    <row r="338" s="27" customFormat="true" ht="15.75" hidden="false" customHeight="true" outlineLevel="0" collapsed="false">
      <c r="A338" s="22"/>
      <c r="B338" s="23"/>
      <c r="C338" s="218"/>
      <c r="D338" s="218" t="s">
        <v>194</v>
      </c>
      <c r="E338" s="219"/>
      <c r="F338" s="220"/>
      <c r="G338" s="221"/>
      <c r="H338" s="222"/>
      <c r="I338" s="223"/>
      <c r="J338" s="224" t="n">
        <f aca="false">BK338</f>
        <v>0</v>
      </c>
      <c r="K338" s="225"/>
      <c r="L338" s="23"/>
      <c r="M338" s="226"/>
      <c r="N338" s="227" t="s">
        <v>45</v>
      </c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348</v>
      </c>
      <c r="AU338" s="3" t="s">
        <v>86</v>
      </c>
      <c r="AY338" s="3" t="s">
        <v>348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92</v>
      </c>
      <c r="BK338" s="188" t="n">
        <f aca="false">I338*H338</f>
        <v>0</v>
      </c>
    </row>
    <row r="339" s="27" customFormat="true" ht="15.75" hidden="false" customHeight="true" outlineLevel="0" collapsed="false">
      <c r="A339" s="22"/>
      <c r="B339" s="23"/>
      <c r="C339" s="218"/>
      <c r="D339" s="218" t="s">
        <v>194</v>
      </c>
      <c r="E339" s="219"/>
      <c r="F339" s="220"/>
      <c r="G339" s="221"/>
      <c r="H339" s="222"/>
      <c r="I339" s="223"/>
      <c r="J339" s="224" t="n">
        <f aca="false">BK339</f>
        <v>0</v>
      </c>
      <c r="K339" s="225"/>
      <c r="L339" s="23"/>
      <c r="M339" s="226"/>
      <c r="N339" s="227" t="s">
        <v>45</v>
      </c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348</v>
      </c>
      <c r="AU339" s="3" t="s">
        <v>86</v>
      </c>
      <c r="AY339" s="3" t="s">
        <v>348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3" t="s">
        <v>92</v>
      </c>
      <c r="BK339" s="188" t="n">
        <f aca="false">I339*H339</f>
        <v>0</v>
      </c>
    </row>
    <row r="340" s="27" customFormat="true" ht="15.75" hidden="false" customHeight="true" outlineLevel="0" collapsed="false">
      <c r="A340" s="22"/>
      <c r="B340" s="23"/>
      <c r="C340" s="218"/>
      <c r="D340" s="218" t="s">
        <v>194</v>
      </c>
      <c r="E340" s="219"/>
      <c r="F340" s="220"/>
      <c r="G340" s="221"/>
      <c r="H340" s="222"/>
      <c r="I340" s="223"/>
      <c r="J340" s="224" t="n">
        <f aca="false">BK340</f>
        <v>0</v>
      </c>
      <c r="K340" s="225"/>
      <c r="L340" s="23"/>
      <c r="M340" s="226"/>
      <c r="N340" s="227" t="s">
        <v>45</v>
      </c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348</v>
      </c>
      <c r="AU340" s="3" t="s">
        <v>86</v>
      </c>
      <c r="AY340" s="3" t="s">
        <v>348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92</v>
      </c>
      <c r="BK340" s="188" t="n">
        <f aca="false">I340*H340</f>
        <v>0</v>
      </c>
    </row>
    <row r="341" s="27" customFormat="true" ht="15.75" hidden="false" customHeight="true" outlineLevel="0" collapsed="false">
      <c r="A341" s="22"/>
      <c r="B341" s="23"/>
      <c r="C341" s="218"/>
      <c r="D341" s="218" t="s">
        <v>194</v>
      </c>
      <c r="E341" s="219"/>
      <c r="F341" s="220"/>
      <c r="G341" s="221"/>
      <c r="H341" s="222"/>
      <c r="I341" s="223"/>
      <c r="J341" s="224" t="n">
        <f aca="false">BK341</f>
        <v>0</v>
      </c>
      <c r="K341" s="225"/>
      <c r="L341" s="23"/>
      <c r="M341" s="226"/>
      <c r="N341" s="227" t="s">
        <v>45</v>
      </c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348</v>
      </c>
      <c r="AU341" s="3" t="s">
        <v>86</v>
      </c>
      <c r="AY341" s="3" t="s">
        <v>348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92</v>
      </c>
      <c r="BK341" s="188" t="n">
        <f aca="false">I341*H341</f>
        <v>0</v>
      </c>
    </row>
    <row r="342" s="27" customFormat="true" ht="15.75" hidden="false" customHeight="true" outlineLevel="0" collapsed="false">
      <c r="A342" s="22"/>
      <c r="B342" s="23"/>
      <c r="C342" s="218"/>
      <c r="D342" s="218" t="s">
        <v>194</v>
      </c>
      <c r="E342" s="219"/>
      <c r="F342" s="220"/>
      <c r="G342" s="221"/>
      <c r="H342" s="222"/>
      <c r="I342" s="223"/>
      <c r="J342" s="224" t="n">
        <f aca="false">BK342</f>
        <v>0</v>
      </c>
      <c r="K342" s="225"/>
      <c r="L342" s="23"/>
      <c r="M342" s="226"/>
      <c r="N342" s="227" t="s">
        <v>45</v>
      </c>
      <c r="O342" s="228"/>
      <c r="P342" s="228"/>
      <c r="Q342" s="228"/>
      <c r="R342" s="228"/>
      <c r="S342" s="228"/>
      <c r="T342" s="229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348</v>
      </c>
      <c r="AU342" s="3" t="s">
        <v>86</v>
      </c>
      <c r="AY342" s="3" t="s">
        <v>348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92</v>
      </c>
      <c r="BK342" s="188" t="n">
        <f aca="false">I342*H342</f>
        <v>0</v>
      </c>
    </row>
    <row r="343" s="27" customFormat="true" ht="6.75" hidden="false" customHeight="true" outlineLevel="0" collapsed="false">
      <c r="A343" s="22"/>
      <c r="B343" s="44"/>
      <c r="C343" s="45"/>
      <c r="D343" s="45"/>
      <c r="E343" s="45"/>
      <c r="F343" s="45"/>
      <c r="G343" s="45"/>
      <c r="H343" s="45"/>
      <c r="I343" s="45"/>
      <c r="J343" s="45"/>
      <c r="K343" s="45"/>
      <c r="L343" s="23"/>
      <c r="M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</row>
  </sheetData>
  <autoFilter ref="C126:K3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38:D34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38:N34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84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89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5:BE271)),  2) + SUM(BE273:BE277)), 2)</f>
        <v>0</v>
      </c>
      <c r="G35" s="22"/>
      <c r="H35" s="22"/>
      <c r="I35" s="127" t="n">
        <v>0.21</v>
      </c>
      <c r="J35" s="126" t="n">
        <f aca="false">ROUND((ROUND(((SUM(BE125:BE271))*I35),  2) + (SUM(BE273:BE277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5:BF271)),  2) + SUM(BF273:BF277)), 2)</f>
        <v>0</v>
      </c>
      <c r="G36" s="22"/>
      <c r="H36" s="22"/>
      <c r="I36" s="127" t="n">
        <v>0.12</v>
      </c>
      <c r="J36" s="126" t="n">
        <f aca="false">ROUND((ROUND(((SUM(BF125:BF271))*I36),  2) + (SUM(BF273:BF277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5:BG271)),  2) + SUM(BG273:BG277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5:BH271)),  2) + SUM(BH273:BH277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5:BI271)),  2) + SUM(BI273:BI277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84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2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73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74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723</v>
      </c>
      <c r="E102" s="147"/>
      <c r="F102" s="147"/>
      <c r="G102" s="147"/>
      <c r="H102" s="147"/>
      <c r="I102" s="147"/>
      <c r="J102" s="148" t="n">
        <f aca="false">J263</f>
        <v>0</v>
      </c>
      <c r="L102" s="145"/>
    </row>
    <row r="103" s="140" customFormat="true" ht="21.75" hidden="false" customHeight="true" outlineLevel="0" collapsed="false">
      <c r="B103" s="141"/>
      <c r="D103" s="149" t="s">
        <v>175</v>
      </c>
      <c r="J103" s="150" t="n">
        <f aca="false">J272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7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4" t="str">
        <f aca="false">E7</f>
        <v>Výměna otvorových výplní v BD Křídlovická 54, 56, 58, 60, 62, 64, 66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841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62.03 - Výrob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3. 9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tatutární město Brno - MČ Brno - střed</v>
      </c>
      <c r="G121" s="22"/>
      <c r="H121" s="22"/>
      <c r="I121" s="15" t="s">
        <v>31</v>
      </c>
      <c r="J121" s="136" t="str">
        <f aca="false">E23</f>
        <v>ADH architects s. r. 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7</v>
      </c>
      <c r="D124" s="154" t="s">
        <v>64</v>
      </c>
      <c r="E124" s="154" t="s">
        <v>60</v>
      </c>
      <c r="F124" s="154" t="s">
        <v>61</v>
      </c>
      <c r="G124" s="154" t="s">
        <v>178</v>
      </c>
      <c r="H124" s="154" t="s">
        <v>179</v>
      </c>
      <c r="I124" s="154" t="s">
        <v>180</v>
      </c>
      <c r="J124" s="154" t="s">
        <v>165</v>
      </c>
      <c r="K124" s="155" t="s">
        <v>181</v>
      </c>
      <c r="L124" s="156"/>
      <c r="M124" s="68"/>
      <c r="N124" s="69" t="s">
        <v>43</v>
      </c>
      <c r="O124" s="69" t="s">
        <v>182</v>
      </c>
      <c r="P124" s="69" t="s">
        <v>183</v>
      </c>
      <c r="Q124" s="69" t="s">
        <v>184</v>
      </c>
      <c r="R124" s="69" t="s">
        <v>185</v>
      </c>
      <c r="S124" s="69" t="s">
        <v>186</v>
      </c>
      <c r="T124" s="70" t="s">
        <v>187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8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+P272</f>
        <v>0</v>
      </c>
      <c r="Q125" s="72"/>
      <c r="R125" s="159" t="n">
        <f aca="false">R126+R272</f>
        <v>0</v>
      </c>
      <c r="S125" s="72"/>
      <c r="T125" s="160" t="n">
        <f aca="false">T126+T272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7</v>
      </c>
      <c r="BK125" s="161" t="n">
        <f aca="false">BK126+BK272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289</v>
      </c>
      <c r="F126" s="165" t="s">
        <v>290</v>
      </c>
      <c r="I126" s="166"/>
      <c r="J126" s="150" t="n">
        <f aca="false">BK126</f>
        <v>0</v>
      </c>
      <c r="L126" s="163"/>
      <c r="M126" s="167"/>
      <c r="N126" s="168"/>
      <c r="O126" s="168"/>
      <c r="P126" s="169" t="n">
        <f aca="false">P127+P146+P263</f>
        <v>0</v>
      </c>
      <c r="Q126" s="168"/>
      <c r="R126" s="169" t="n">
        <f aca="false">R127+R146+R263</f>
        <v>0</v>
      </c>
      <c r="S126" s="168"/>
      <c r="T126" s="170" t="n">
        <f aca="false">T127+T146+T263</f>
        <v>0</v>
      </c>
      <c r="AR126" s="164" t="s">
        <v>92</v>
      </c>
      <c r="AT126" s="171" t="s">
        <v>78</v>
      </c>
      <c r="AU126" s="171" t="s">
        <v>79</v>
      </c>
      <c r="AY126" s="164" t="s">
        <v>191</v>
      </c>
      <c r="BK126" s="172" t="n">
        <f aca="false">BK127+BK146+BK263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312</v>
      </c>
      <c r="F127" s="173" t="s">
        <v>313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45)</f>
        <v>0</v>
      </c>
      <c r="Q127" s="168"/>
      <c r="R127" s="169" t="n">
        <f aca="false">SUM(R128:R145)</f>
        <v>0</v>
      </c>
      <c r="S127" s="168"/>
      <c r="T127" s="170" t="n">
        <f aca="false">SUM(T128:T145)</f>
        <v>0</v>
      </c>
      <c r="AR127" s="164" t="s">
        <v>92</v>
      </c>
      <c r="AT127" s="171" t="s">
        <v>78</v>
      </c>
      <c r="AU127" s="171" t="s">
        <v>86</v>
      </c>
      <c r="AY127" s="164" t="s">
        <v>191</v>
      </c>
      <c r="BK127" s="172" t="n">
        <f aca="false">SUM(BK128:BK145)</f>
        <v>0</v>
      </c>
    </row>
    <row r="128" s="27" customFormat="true" ht="37.5" hidden="false" customHeight="true" outlineLevel="0" collapsed="false">
      <c r="A128" s="22"/>
      <c r="B128" s="175"/>
      <c r="C128" s="176" t="s">
        <v>86</v>
      </c>
      <c r="D128" s="176" t="s">
        <v>194</v>
      </c>
      <c r="E128" s="177" t="s">
        <v>561</v>
      </c>
      <c r="F128" s="178" t="s">
        <v>562</v>
      </c>
      <c r="G128" s="179" t="s">
        <v>248</v>
      </c>
      <c r="H128" s="180" t="n">
        <v>90.32</v>
      </c>
      <c r="I128" s="181"/>
      <c r="J128" s="182" t="n">
        <f aca="false">ROUND(I128*H128,2)</f>
        <v>0</v>
      </c>
      <c r="K128" s="178" t="s">
        <v>249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96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296</v>
      </c>
      <c r="BM128" s="187" t="s">
        <v>547</v>
      </c>
    </row>
    <row r="129" s="27" customFormat="true" ht="39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834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726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92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727</v>
      </c>
      <c r="H131" s="202" t="n">
        <v>6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92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728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729</v>
      </c>
      <c r="H133" s="202" t="n">
        <v>13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92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895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92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896</v>
      </c>
      <c r="H135" s="202" t="n">
        <v>2.58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92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572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92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573</v>
      </c>
      <c r="H137" s="202" t="n">
        <v>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92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732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733</v>
      </c>
      <c r="H139" s="202" t="n">
        <v>3.6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0.32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92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92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897</v>
      </c>
    </row>
    <row r="142" s="27" customFormat="true" ht="39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834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92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898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92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92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92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2.5" hidden="false" customHeight="true" outlineLevel="0" collapsed="false">
      <c r="B146" s="163"/>
      <c r="D146" s="164" t="s">
        <v>78</v>
      </c>
      <c r="E146" s="173" t="s">
        <v>330</v>
      </c>
      <c r="F146" s="173" t="s">
        <v>331</v>
      </c>
      <c r="I146" s="166"/>
      <c r="J146" s="174" t="n">
        <f aca="false">BK146</f>
        <v>0</v>
      </c>
      <c r="L146" s="163"/>
      <c r="M146" s="167"/>
      <c r="N146" s="168"/>
      <c r="O146" s="168"/>
      <c r="P146" s="169" t="n">
        <f aca="false">SUM(P147:P262)</f>
        <v>0</v>
      </c>
      <c r="Q146" s="168"/>
      <c r="R146" s="169" t="n">
        <f aca="false">SUM(R147:R262)</f>
        <v>0</v>
      </c>
      <c r="S146" s="168"/>
      <c r="T146" s="170" t="n">
        <f aca="false">SUM(T147:T262)</f>
        <v>0</v>
      </c>
      <c r="AR146" s="164" t="s">
        <v>92</v>
      </c>
      <c r="AT146" s="171" t="s">
        <v>78</v>
      </c>
      <c r="AU146" s="171" t="s">
        <v>86</v>
      </c>
      <c r="AY146" s="164" t="s">
        <v>191</v>
      </c>
      <c r="BK146" s="172" t="n">
        <f aca="false">SUM(BK147:BK262)</f>
        <v>0</v>
      </c>
    </row>
    <row r="147" s="27" customFormat="true" ht="33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793</v>
      </c>
      <c r="G147" s="179" t="s">
        <v>248</v>
      </c>
      <c r="H147" s="180" t="n">
        <v>96.34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96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296</v>
      </c>
      <c r="BM147" s="187" t="s">
        <v>724</v>
      </c>
    </row>
    <row r="148" s="27" customFormat="true" ht="29.25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565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92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738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727</v>
      </c>
      <c r="H150" s="202" t="n">
        <v>6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899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900</v>
      </c>
      <c r="H152" s="202" t="n">
        <v>13.2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901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902</v>
      </c>
      <c r="H154" s="202" t="n">
        <v>8.7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741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590</v>
      </c>
      <c r="H156" s="202" t="n">
        <v>10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742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93</v>
      </c>
      <c r="H158" s="202" t="n">
        <v>1.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96.34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33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594</v>
      </c>
      <c r="F160" s="178" t="s">
        <v>743</v>
      </c>
      <c r="G160" s="179" t="s">
        <v>197</v>
      </c>
      <c r="H160" s="180" t="n">
        <v>4.998</v>
      </c>
      <c r="I160" s="181"/>
      <c r="J160" s="182" t="n">
        <f aca="false">ROUND(I160*H160,2)</f>
        <v>0</v>
      </c>
      <c r="K160" s="178" t="s">
        <v>249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96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296</v>
      </c>
      <c r="BM160" s="187" t="s">
        <v>734</v>
      </c>
    </row>
    <row r="161" s="27" customFormat="true" ht="29.25" hidden="false" customHeight="false" outlineLevel="0" collapsed="false">
      <c r="A161" s="22"/>
      <c r="B161" s="23"/>
      <c r="C161" s="22"/>
      <c r="D161" s="191" t="s">
        <v>564</v>
      </c>
      <c r="E161" s="22"/>
      <c r="F161" s="240" t="s">
        <v>565</v>
      </c>
      <c r="G161" s="22"/>
      <c r="H161" s="22"/>
      <c r="I161" s="241"/>
      <c r="J161" s="22"/>
      <c r="K161" s="22"/>
      <c r="L161" s="23"/>
      <c r="M161" s="216"/>
      <c r="N161" s="21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564</v>
      </c>
      <c r="AU161" s="3" t="s">
        <v>92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597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598</v>
      </c>
      <c r="H163" s="202" t="n">
        <v>4.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599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600</v>
      </c>
      <c r="H165" s="202" t="n">
        <v>0.51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4.998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33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601</v>
      </c>
      <c r="F167" s="178" t="s">
        <v>903</v>
      </c>
      <c r="G167" s="179" t="s">
        <v>603</v>
      </c>
      <c r="H167" s="180" t="n">
        <v>2</v>
      </c>
      <c r="I167" s="181"/>
      <c r="J167" s="182" t="n">
        <f aca="false">ROUND(I167*H167,2)</f>
        <v>0</v>
      </c>
      <c r="K167" s="178" t="s">
        <v>249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92</v>
      </c>
    </row>
    <row r="168" s="27" customFormat="true" ht="87.75" hidden="false" customHeight="false" outlineLevel="0" collapsed="false">
      <c r="A168" s="22"/>
      <c r="B168" s="23"/>
      <c r="C168" s="22"/>
      <c r="D168" s="191" t="s">
        <v>564</v>
      </c>
      <c r="E168" s="22"/>
      <c r="F168" s="240" t="s">
        <v>605</v>
      </c>
      <c r="G168" s="22"/>
      <c r="H168" s="22"/>
      <c r="I168" s="241"/>
      <c r="J168" s="22"/>
      <c r="K168" s="22"/>
      <c r="L168" s="23"/>
      <c r="M168" s="216"/>
      <c r="N168" s="21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564</v>
      </c>
      <c r="AU168" s="3" t="s">
        <v>92</v>
      </c>
    </row>
    <row r="169" s="189" customFormat="true" ht="33.75" hidden="false" customHeight="false" outlineLevel="0" collapsed="false">
      <c r="B169" s="190"/>
      <c r="D169" s="191" t="s">
        <v>201</v>
      </c>
      <c r="E169" s="192"/>
      <c r="F169" s="193" t="s">
        <v>606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22.5" hidden="false" customHeight="false" outlineLevel="0" collapsed="false">
      <c r="B170" s="190"/>
      <c r="D170" s="191" t="s">
        <v>201</v>
      </c>
      <c r="E170" s="192"/>
      <c r="F170" s="193" t="s">
        <v>60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89" customFormat="true" ht="22.5" hidden="false" customHeight="false" outlineLevel="0" collapsed="false">
      <c r="B171" s="190"/>
      <c r="D171" s="191" t="s">
        <v>201</v>
      </c>
      <c r="E171" s="192"/>
      <c r="F171" s="193" t="s">
        <v>608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43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92</v>
      </c>
      <c r="H173" s="202" t="n">
        <v>2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207" customFormat="true" ht="11.25" hidden="false" customHeight="false" outlineLevel="0" collapsed="false">
      <c r="B174" s="208"/>
      <c r="D174" s="191" t="s">
        <v>201</v>
      </c>
      <c r="E174" s="209"/>
      <c r="F174" s="210" t="s">
        <v>205</v>
      </c>
      <c r="H174" s="211" t="n">
        <v>2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201</v>
      </c>
      <c r="AU174" s="209" t="s">
        <v>92</v>
      </c>
      <c r="AV174" s="207" t="s">
        <v>199</v>
      </c>
      <c r="AW174" s="207" t="s">
        <v>35</v>
      </c>
      <c r="AX174" s="207" t="s">
        <v>86</v>
      </c>
      <c r="AY174" s="209" t="s">
        <v>191</v>
      </c>
    </row>
    <row r="175" s="27" customFormat="true" ht="33" hidden="false" customHeight="true" outlineLevel="0" collapsed="false">
      <c r="A175" s="22"/>
      <c r="B175" s="175"/>
      <c r="C175" s="176" t="s">
        <v>245</v>
      </c>
      <c r="D175" s="176" t="s">
        <v>194</v>
      </c>
      <c r="E175" s="177" t="s">
        <v>609</v>
      </c>
      <c r="F175" s="178" t="s">
        <v>904</v>
      </c>
      <c r="G175" s="179" t="s">
        <v>603</v>
      </c>
      <c r="H175" s="180" t="n">
        <v>2</v>
      </c>
      <c r="I175" s="181"/>
      <c r="J175" s="182" t="n">
        <f aca="false">ROUND(I175*H175,2)</f>
        <v>0</v>
      </c>
      <c r="K175" s="178" t="s">
        <v>249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9</v>
      </c>
      <c r="AT175" s="187" t="s">
        <v>194</v>
      </c>
      <c r="AU175" s="187" t="s">
        <v>92</v>
      </c>
      <c r="AY175" s="3" t="s">
        <v>191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2</v>
      </c>
      <c r="BK175" s="188" t="n">
        <f aca="false">ROUND(I175*H175,2)</f>
        <v>0</v>
      </c>
      <c r="BL175" s="3" t="s">
        <v>199</v>
      </c>
      <c r="BM175" s="187" t="s">
        <v>245</v>
      </c>
    </row>
    <row r="176" s="27" customFormat="true" ht="87.75" hidden="false" customHeight="false" outlineLevel="0" collapsed="false">
      <c r="A176" s="22"/>
      <c r="B176" s="23"/>
      <c r="C176" s="22"/>
      <c r="D176" s="191" t="s">
        <v>564</v>
      </c>
      <c r="E176" s="22"/>
      <c r="F176" s="240" t="s">
        <v>605</v>
      </c>
      <c r="G176" s="22"/>
      <c r="H176" s="22"/>
      <c r="I176" s="241"/>
      <c r="J176" s="22"/>
      <c r="K176" s="22"/>
      <c r="L176" s="23"/>
      <c r="M176" s="216"/>
      <c r="N176" s="21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564</v>
      </c>
      <c r="AU176" s="3" t="s">
        <v>92</v>
      </c>
    </row>
    <row r="177" s="189" customFormat="true" ht="33.75" hidden="false" customHeight="false" outlineLevel="0" collapsed="false">
      <c r="B177" s="190"/>
      <c r="D177" s="191" t="s">
        <v>201</v>
      </c>
      <c r="E177" s="192"/>
      <c r="F177" s="193" t="s">
        <v>606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1</v>
      </c>
      <c r="AU177" s="192" t="s">
        <v>92</v>
      </c>
      <c r="AV177" s="189" t="s">
        <v>86</v>
      </c>
      <c r="AW177" s="189" t="s">
        <v>35</v>
      </c>
      <c r="AX177" s="189" t="s">
        <v>79</v>
      </c>
      <c r="AY177" s="192" t="s">
        <v>191</v>
      </c>
    </row>
    <row r="178" s="189" customFormat="true" ht="22.5" hidden="false" customHeight="false" outlineLevel="0" collapsed="false">
      <c r="B178" s="190"/>
      <c r="D178" s="191" t="s">
        <v>201</v>
      </c>
      <c r="E178" s="192"/>
      <c r="F178" s="193" t="s">
        <v>60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89" customFormat="true" ht="22.5" hidden="false" customHeight="false" outlineLevel="0" collapsed="false">
      <c r="B179" s="190"/>
      <c r="D179" s="191" t="s">
        <v>201</v>
      </c>
      <c r="E179" s="192"/>
      <c r="F179" s="193" t="s">
        <v>608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92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431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92</v>
      </c>
      <c r="H181" s="202" t="n">
        <v>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207" customFormat="true" ht="11.25" hidden="false" customHeight="false" outlineLevel="0" collapsed="false">
      <c r="B182" s="208"/>
      <c r="D182" s="191" t="s">
        <v>201</v>
      </c>
      <c r="E182" s="209"/>
      <c r="F182" s="210" t="s">
        <v>205</v>
      </c>
      <c r="H182" s="211" t="n">
        <v>2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201</v>
      </c>
      <c r="AU182" s="209" t="s">
        <v>92</v>
      </c>
      <c r="AV182" s="207" t="s">
        <v>199</v>
      </c>
      <c r="AW182" s="207" t="s">
        <v>35</v>
      </c>
      <c r="AX182" s="207" t="s">
        <v>86</v>
      </c>
      <c r="AY182" s="209" t="s">
        <v>191</v>
      </c>
    </row>
    <row r="183" s="27" customFormat="true" ht="33" hidden="false" customHeight="true" outlineLevel="0" collapsed="false">
      <c r="A183" s="22"/>
      <c r="B183" s="175"/>
      <c r="C183" s="176" t="s">
        <v>266</v>
      </c>
      <c r="D183" s="176" t="s">
        <v>194</v>
      </c>
      <c r="E183" s="177" t="s">
        <v>612</v>
      </c>
      <c r="F183" s="178" t="s">
        <v>613</v>
      </c>
      <c r="G183" s="179" t="s">
        <v>603</v>
      </c>
      <c r="H183" s="180" t="n">
        <v>1</v>
      </c>
      <c r="I183" s="181"/>
      <c r="J183" s="182" t="n">
        <f aca="false">ROUND(I183*H183,2)</f>
        <v>0</v>
      </c>
      <c r="K183" s="178" t="s">
        <v>249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9</v>
      </c>
      <c r="AT183" s="187" t="s">
        <v>194</v>
      </c>
      <c r="AU183" s="187" t="s">
        <v>92</v>
      </c>
      <c r="AY183" s="3" t="s">
        <v>191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2</v>
      </c>
      <c r="BK183" s="188" t="n">
        <f aca="false">ROUND(I183*H183,2)</f>
        <v>0</v>
      </c>
      <c r="BL183" s="3" t="s">
        <v>199</v>
      </c>
      <c r="BM183" s="187" t="s">
        <v>271</v>
      </c>
    </row>
    <row r="184" s="27" customFormat="true" ht="87.75" hidden="false" customHeight="false" outlineLevel="0" collapsed="false">
      <c r="A184" s="22"/>
      <c r="B184" s="23"/>
      <c r="C184" s="22"/>
      <c r="D184" s="191" t="s">
        <v>564</v>
      </c>
      <c r="E184" s="22"/>
      <c r="F184" s="240" t="s">
        <v>605</v>
      </c>
      <c r="G184" s="22"/>
      <c r="H184" s="22"/>
      <c r="I184" s="241"/>
      <c r="J184" s="22"/>
      <c r="K184" s="22"/>
      <c r="L184" s="23"/>
      <c r="M184" s="216"/>
      <c r="N184" s="21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64</v>
      </c>
      <c r="AU184" s="3" t="s">
        <v>92</v>
      </c>
    </row>
    <row r="185" s="189" customFormat="true" ht="33.75" hidden="false" customHeight="false" outlineLevel="0" collapsed="false">
      <c r="B185" s="190"/>
      <c r="D185" s="191" t="s">
        <v>201</v>
      </c>
      <c r="E185" s="192"/>
      <c r="F185" s="193" t="s">
        <v>606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1</v>
      </c>
      <c r="AU185" s="192" t="s">
        <v>92</v>
      </c>
      <c r="AV185" s="189" t="s">
        <v>86</v>
      </c>
      <c r="AW185" s="189" t="s">
        <v>35</v>
      </c>
      <c r="AX185" s="189" t="s">
        <v>79</v>
      </c>
      <c r="AY185" s="192" t="s">
        <v>191</v>
      </c>
    </row>
    <row r="186" s="189" customFormat="true" ht="22.5" hidden="false" customHeight="false" outlineLevel="0" collapsed="false">
      <c r="B186" s="190"/>
      <c r="D186" s="191" t="s">
        <v>201</v>
      </c>
      <c r="E186" s="192"/>
      <c r="F186" s="193" t="s">
        <v>607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608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92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431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86</v>
      </c>
      <c r="H189" s="202" t="n">
        <v>1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1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27" customFormat="true" ht="33" hidden="false" customHeight="true" outlineLevel="0" collapsed="false">
      <c r="A191" s="22"/>
      <c r="B191" s="175"/>
      <c r="C191" s="176" t="s">
        <v>271</v>
      </c>
      <c r="D191" s="176" t="s">
        <v>194</v>
      </c>
      <c r="E191" s="177" t="s">
        <v>615</v>
      </c>
      <c r="F191" s="178" t="s">
        <v>905</v>
      </c>
      <c r="G191" s="179" t="s">
        <v>603</v>
      </c>
      <c r="H191" s="180" t="n">
        <v>2</v>
      </c>
      <c r="I191" s="181"/>
      <c r="J191" s="182" t="n">
        <f aca="false">ROUND(I191*H191,2)</f>
        <v>0</v>
      </c>
      <c r="K191" s="178" t="s">
        <v>249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9</v>
      </c>
      <c r="AT191" s="187" t="s">
        <v>194</v>
      </c>
      <c r="AU191" s="187" t="s">
        <v>92</v>
      </c>
      <c r="AY191" s="3" t="s">
        <v>191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2</v>
      </c>
      <c r="BK191" s="188" t="n">
        <f aca="false">ROUND(I191*H191,2)</f>
        <v>0</v>
      </c>
      <c r="BL191" s="3" t="s">
        <v>199</v>
      </c>
      <c r="BM191" s="187" t="s">
        <v>278</v>
      </c>
    </row>
    <row r="192" s="27" customFormat="true" ht="87.75" hidden="false" customHeight="false" outlineLevel="0" collapsed="false">
      <c r="A192" s="22"/>
      <c r="B192" s="23"/>
      <c r="C192" s="22"/>
      <c r="D192" s="191" t="s">
        <v>564</v>
      </c>
      <c r="E192" s="22"/>
      <c r="F192" s="240" t="s">
        <v>605</v>
      </c>
      <c r="G192" s="22"/>
      <c r="H192" s="22"/>
      <c r="I192" s="241"/>
      <c r="J192" s="22"/>
      <c r="K192" s="22"/>
      <c r="L192" s="23"/>
      <c r="M192" s="216"/>
      <c r="N192" s="21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564</v>
      </c>
      <c r="AU192" s="3" t="s">
        <v>92</v>
      </c>
    </row>
    <row r="193" s="189" customFormat="true" ht="33.75" hidden="false" customHeight="false" outlineLevel="0" collapsed="false">
      <c r="B193" s="190"/>
      <c r="D193" s="191" t="s">
        <v>201</v>
      </c>
      <c r="E193" s="192"/>
      <c r="F193" s="193" t="s">
        <v>606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201</v>
      </c>
      <c r="AU193" s="192" t="s">
        <v>92</v>
      </c>
      <c r="AV193" s="189" t="s">
        <v>86</v>
      </c>
      <c r="AW193" s="189" t="s">
        <v>35</v>
      </c>
      <c r="AX193" s="189" t="s">
        <v>79</v>
      </c>
      <c r="AY193" s="192" t="s">
        <v>191</v>
      </c>
    </row>
    <row r="194" s="189" customFormat="true" ht="22.5" hidden="false" customHeight="false" outlineLevel="0" collapsed="false">
      <c r="B194" s="190"/>
      <c r="D194" s="191" t="s">
        <v>201</v>
      </c>
      <c r="E194" s="192"/>
      <c r="F194" s="193" t="s">
        <v>607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608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92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431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92</v>
      </c>
      <c r="H197" s="202" t="n">
        <v>2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27" customFormat="true" ht="33" hidden="false" customHeight="true" outlineLevel="0" collapsed="false">
      <c r="A199" s="22"/>
      <c r="B199" s="175"/>
      <c r="C199" s="176" t="s">
        <v>192</v>
      </c>
      <c r="D199" s="176" t="s">
        <v>194</v>
      </c>
      <c r="E199" s="177" t="s">
        <v>618</v>
      </c>
      <c r="F199" s="178" t="s">
        <v>619</v>
      </c>
      <c r="G199" s="179" t="s">
        <v>603</v>
      </c>
      <c r="H199" s="180" t="n">
        <v>24</v>
      </c>
      <c r="I199" s="181"/>
      <c r="J199" s="182" t="n">
        <f aca="false">ROUND(I199*H199,2)</f>
        <v>0</v>
      </c>
      <c r="K199" s="178" t="s">
        <v>249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7</v>
      </c>
    </row>
    <row r="200" s="27" customFormat="true" ht="87.75" hidden="false" customHeight="false" outlineLevel="0" collapsed="false">
      <c r="A200" s="22"/>
      <c r="B200" s="23"/>
      <c r="C200" s="22"/>
      <c r="D200" s="191" t="s">
        <v>564</v>
      </c>
      <c r="E200" s="22"/>
      <c r="F200" s="240" t="s">
        <v>621</v>
      </c>
      <c r="G200" s="22"/>
      <c r="H200" s="22"/>
      <c r="I200" s="241"/>
      <c r="J200" s="22"/>
      <c r="K200" s="22"/>
      <c r="L200" s="23"/>
      <c r="M200" s="216"/>
      <c r="N200" s="21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64</v>
      </c>
      <c r="AU200" s="3" t="s">
        <v>92</v>
      </c>
    </row>
    <row r="201" s="189" customFormat="true" ht="33.75" hidden="false" customHeight="false" outlineLevel="0" collapsed="false">
      <c r="B201" s="190"/>
      <c r="D201" s="191" t="s">
        <v>201</v>
      </c>
      <c r="E201" s="192"/>
      <c r="F201" s="193" t="s">
        <v>606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22.5" hidden="false" customHeight="false" outlineLevel="0" collapsed="false">
      <c r="B202" s="190"/>
      <c r="D202" s="191" t="s">
        <v>201</v>
      </c>
      <c r="E202" s="192"/>
      <c r="F202" s="193" t="s">
        <v>60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89" customFormat="true" ht="22.5" hidden="false" customHeight="false" outlineLevel="0" collapsed="false">
      <c r="B203" s="190"/>
      <c r="D203" s="191" t="s">
        <v>201</v>
      </c>
      <c r="E203" s="192"/>
      <c r="F203" s="193" t="s">
        <v>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92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62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737</v>
      </c>
      <c r="H205" s="202" t="n">
        <v>2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24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92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33" hidden="false" customHeight="true" outlineLevel="0" collapsed="false">
      <c r="A207" s="22"/>
      <c r="B207" s="175"/>
      <c r="C207" s="176" t="s">
        <v>278</v>
      </c>
      <c r="D207" s="176" t="s">
        <v>194</v>
      </c>
      <c r="E207" s="177" t="s">
        <v>624</v>
      </c>
      <c r="F207" s="178" t="s">
        <v>906</v>
      </c>
      <c r="G207" s="179" t="s">
        <v>603</v>
      </c>
      <c r="H207" s="180" t="n">
        <v>5</v>
      </c>
      <c r="I207" s="181"/>
      <c r="J207" s="182" t="n">
        <f aca="false">ROUND(I207*H207,2)</f>
        <v>0</v>
      </c>
      <c r="K207" s="178" t="s">
        <v>249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314</v>
      </c>
    </row>
    <row r="208" s="27" customFormat="true" ht="87.75" hidden="false" customHeight="false" outlineLevel="0" collapsed="false">
      <c r="A208" s="22"/>
      <c r="B208" s="23"/>
      <c r="C208" s="22"/>
      <c r="D208" s="191" t="s">
        <v>564</v>
      </c>
      <c r="E208" s="22"/>
      <c r="F208" s="240" t="s">
        <v>627</v>
      </c>
      <c r="G208" s="22"/>
      <c r="H208" s="22"/>
      <c r="I208" s="241"/>
      <c r="J208" s="22"/>
      <c r="K208" s="22"/>
      <c r="L208" s="23"/>
      <c r="M208" s="216"/>
      <c r="N208" s="21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564</v>
      </c>
      <c r="AU208" s="3" t="s">
        <v>92</v>
      </c>
    </row>
    <row r="209" s="189" customFormat="true" ht="33.75" hidden="false" customHeight="false" outlineLevel="0" collapsed="false">
      <c r="B209" s="190"/>
      <c r="D209" s="191" t="s">
        <v>201</v>
      </c>
      <c r="E209" s="192"/>
      <c r="F209" s="193" t="s">
        <v>606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22.5" hidden="false" customHeight="false" outlineLevel="0" collapsed="false">
      <c r="B210" s="190"/>
      <c r="D210" s="191" t="s">
        <v>201</v>
      </c>
      <c r="E210" s="192"/>
      <c r="F210" s="193" t="s">
        <v>60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60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754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238</v>
      </c>
      <c r="H213" s="202" t="n">
        <v>5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207" customFormat="true" ht="11.25" hidden="false" customHeight="false" outlineLevel="0" collapsed="false">
      <c r="B214" s="208"/>
      <c r="D214" s="191" t="s">
        <v>201</v>
      </c>
      <c r="E214" s="209"/>
      <c r="F214" s="210" t="s">
        <v>205</v>
      </c>
      <c r="H214" s="211" t="n">
        <v>5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201</v>
      </c>
      <c r="AU214" s="209" t="s">
        <v>92</v>
      </c>
      <c r="AV214" s="207" t="s">
        <v>199</v>
      </c>
      <c r="AW214" s="207" t="s">
        <v>35</v>
      </c>
      <c r="AX214" s="207" t="s">
        <v>86</v>
      </c>
      <c r="AY214" s="209" t="s">
        <v>191</v>
      </c>
    </row>
    <row r="215" s="27" customFormat="true" ht="33" hidden="false" customHeight="true" outlineLevel="0" collapsed="false">
      <c r="A215" s="22"/>
      <c r="B215" s="175"/>
      <c r="C215" s="176" t="s">
        <v>282</v>
      </c>
      <c r="D215" s="176" t="s">
        <v>194</v>
      </c>
      <c r="E215" s="177" t="s">
        <v>628</v>
      </c>
      <c r="F215" s="178" t="s">
        <v>907</v>
      </c>
      <c r="G215" s="179" t="s">
        <v>603</v>
      </c>
      <c r="H215" s="180" t="n">
        <v>4</v>
      </c>
      <c r="I215" s="181"/>
      <c r="J215" s="182" t="n">
        <f aca="false">ROUND(I215*H215,2)</f>
        <v>0</v>
      </c>
      <c r="K215" s="178" t="s">
        <v>249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9</v>
      </c>
      <c r="AT215" s="187" t="s">
        <v>194</v>
      </c>
      <c r="AU215" s="187" t="s">
        <v>92</v>
      </c>
      <c r="AY215" s="3" t="s">
        <v>191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2</v>
      </c>
      <c r="BK215" s="188" t="n">
        <f aca="false">ROUND(I215*H215,2)</f>
        <v>0</v>
      </c>
      <c r="BL215" s="3" t="s">
        <v>199</v>
      </c>
      <c r="BM215" s="187" t="s">
        <v>296</v>
      </c>
    </row>
    <row r="216" s="27" customFormat="true" ht="87.75" hidden="false" customHeight="false" outlineLevel="0" collapsed="false">
      <c r="A216" s="22"/>
      <c r="B216" s="23"/>
      <c r="C216" s="22"/>
      <c r="D216" s="191" t="s">
        <v>564</v>
      </c>
      <c r="E216" s="22"/>
      <c r="F216" s="240" t="s">
        <v>631</v>
      </c>
      <c r="G216" s="22"/>
      <c r="H216" s="22"/>
      <c r="I216" s="241"/>
      <c r="J216" s="22"/>
      <c r="K216" s="22"/>
      <c r="L216" s="23"/>
      <c r="M216" s="216"/>
      <c r="N216" s="21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564</v>
      </c>
      <c r="AU216" s="3" t="s">
        <v>92</v>
      </c>
    </row>
    <row r="217" s="189" customFormat="true" ht="33.75" hidden="false" customHeight="false" outlineLevel="0" collapsed="false">
      <c r="B217" s="190"/>
      <c r="D217" s="191" t="s">
        <v>201</v>
      </c>
      <c r="E217" s="192"/>
      <c r="F217" s="193" t="s">
        <v>606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89" customFormat="true" ht="22.5" hidden="false" customHeight="false" outlineLevel="0" collapsed="false">
      <c r="B218" s="190"/>
      <c r="D218" s="191" t="s">
        <v>201</v>
      </c>
      <c r="E218" s="192"/>
      <c r="F218" s="193" t="s">
        <v>60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89" customFormat="true" ht="22.5" hidden="false" customHeight="false" outlineLevel="0" collapsed="false">
      <c r="B219" s="190"/>
      <c r="D219" s="191" t="s">
        <v>201</v>
      </c>
      <c r="E219" s="192"/>
      <c r="F219" s="193" t="s">
        <v>608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75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199</v>
      </c>
      <c r="H221" s="202" t="n">
        <v>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207" customFormat="true" ht="11.25" hidden="false" customHeight="false" outlineLevel="0" collapsed="false">
      <c r="B222" s="208"/>
      <c r="D222" s="191" t="s">
        <v>201</v>
      </c>
      <c r="E222" s="209"/>
      <c r="F222" s="210" t="s">
        <v>205</v>
      </c>
      <c r="H222" s="211" t="n">
        <v>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01</v>
      </c>
      <c r="AU222" s="209" t="s">
        <v>92</v>
      </c>
      <c r="AV222" s="207" t="s">
        <v>199</v>
      </c>
      <c r="AW222" s="207" t="s">
        <v>35</v>
      </c>
      <c r="AX222" s="207" t="s">
        <v>86</v>
      </c>
      <c r="AY222" s="209" t="s">
        <v>191</v>
      </c>
    </row>
    <row r="223" s="27" customFormat="true" ht="37.5" hidden="false" customHeight="true" outlineLevel="0" collapsed="false">
      <c r="A223" s="22"/>
      <c r="B223" s="175"/>
      <c r="C223" s="176" t="s">
        <v>7</v>
      </c>
      <c r="D223" s="176" t="s">
        <v>194</v>
      </c>
      <c r="E223" s="177" t="s">
        <v>633</v>
      </c>
      <c r="F223" s="178" t="s">
        <v>634</v>
      </c>
      <c r="G223" s="179" t="s">
        <v>603</v>
      </c>
      <c r="H223" s="180" t="n">
        <v>12</v>
      </c>
      <c r="I223" s="181"/>
      <c r="J223" s="182" t="n">
        <f aca="false">ROUND(I223*H223,2)</f>
        <v>0</v>
      </c>
      <c r="K223" s="178" t="s">
        <v>249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9</v>
      </c>
      <c r="AT223" s="187" t="s">
        <v>194</v>
      </c>
      <c r="AU223" s="187" t="s">
        <v>92</v>
      </c>
      <c r="AY223" s="3" t="s">
        <v>191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2</v>
      </c>
      <c r="BK223" s="188" t="n">
        <f aca="false">ROUND(I223*H223,2)</f>
        <v>0</v>
      </c>
      <c r="BL223" s="3" t="s">
        <v>199</v>
      </c>
      <c r="BM223" s="187" t="s">
        <v>623</v>
      </c>
    </row>
    <row r="224" s="27" customFormat="true" ht="97.5" hidden="false" customHeight="false" outlineLevel="0" collapsed="false">
      <c r="A224" s="22"/>
      <c r="B224" s="23"/>
      <c r="C224" s="22"/>
      <c r="D224" s="191" t="s">
        <v>564</v>
      </c>
      <c r="E224" s="22"/>
      <c r="F224" s="240" t="s">
        <v>636</v>
      </c>
      <c r="G224" s="22"/>
      <c r="H224" s="22"/>
      <c r="I224" s="241"/>
      <c r="J224" s="22"/>
      <c r="K224" s="22"/>
      <c r="L224" s="23"/>
      <c r="M224" s="216"/>
      <c r="N224" s="21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564</v>
      </c>
      <c r="AU224" s="3" t="s">
        <v>92</v>
      </c>
    </row>
    <row r="225" s="189" customFormat="true" ht="33.75" hidden="false" customHeight="false" outlineLevel="0" collapsed="false">
      <c r="B225" s="190"/>
      <c r="D225" s="191" t="s">
        <v>201</v>
      </c>
      <c r="E225" s="192"/>
      <c r="F225" s="193" t="s">
        <v>606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92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89" customFormat="true" ht="22.5" hidden="false" customHeight="false" outlineLevel="0" collapsed="false">
      <c r="B226" s="190"/>
      <c r="D226" s="191" t="s">
        <v>201</v>
      </c>
      <c r="E226" s="192"/>
      <c r="F226" s="193" t="s">
        <v>607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22.5" hidden="false" customHeight="false" outlineLevel="0" collapsed="false">
      <c r="B227" s="190"/>
      <c r="D227" s="191" t="s">
        <v>201</v>
      </c>
      <c r="E227" s="192"/>
      <c r="F227" s="193" t="s">
        <v>60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62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7</v>
      </c>
      <c r="H229" s="202" t="n">
        <v>12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207" customFormat="true" ht="11.25" hidden="false" customHeight="false" outlineLevel="0" collapsed="false">
      <c r="B230" s="208"/>
      <c r="D230" s="191" t="s">
        <v>201</v>
      </c>
      <c r="E230" s="209"/>
      <c r="F230" s="210" t="s">
        <v>205</v>
      </c>
      <c r="H230" s="211" t="n">
        <v>12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201</v>
      </c>
      <c r="AU230" s="209" t="s">
        <v>92</v>
      </c>
      <c r="AV230" s="207" t="s">
        <v>199</v>
      </c>
      <c r="AW230" s="207" t="s">
        <v>35</v>
      </c>
      <c r="AX230" s="207" t="s">
        <v>86</v>
      </c>
      <c r="AY230" s="209" t="s">
        <v>191</v>
      </c>
    </row>
    <row r="231" s="27" customFormat="true" ht="33" hidden="false" customHeight="true" outlineLevel="0" collapsed="false">
      <c r="A231" s="22"/>
      <c r="B231" s="175"/>
      <c r="C231" s="176" t="s">
        <v>293</v>
      </c>
      <c r="D231" s="176" t="s">
        <v>194</v>
      </c>
      <c r="E231" s="177" t="s">
        <v>637</v>
      </c>
      <c r="F231" s="178" t="s">
        <v>908</v>
      </c>
      <c r="G231" s="179" t="s">
        <v>603</v>
      </c>
      <c r="H231" s="180" t="n">
        <v>6</v>
      </c>
      <c r="I231" s="181"/>
      <c r="J231" s="182" t="n">
        <f aca="false">ROUND(I231*H231,2)</f>
        <v>0</v>
      </c>
      <c r="K231" s="178" t="s">
        <v>249</v>
      </c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99</v>
      </c>
      <c r="AT231" s="187" t="s">
        <v>194</v>
      </c>
      <c r="AU231" s="187" t="s">
        <v>92</v>
      </c>
      <c r="AY231" s="3" t="s">
        <v>191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2</v>
      </c>
      <c r="BK231" s="188" t="n">
        <f aca="false">ROUND(I231*H231,2)</f>
        <v>0</v>
      </c>
      <c r="BL231" s="3" t="s">
        <v>199</v>
      </c>
      <c r="BM231" s="187" t="s">
        <v>758</v>
      </c>
    </row>
    <row r="232" s="27" customFormat="true" ht="87.75" hidden="false" customHeight="false" outlineLevel="0" collapsed="false">
      <c r="A232" s="22"/>
      <c r="B232" s="23"/>
      <c r="C232" s="22"/>
      <c r="D232" s="191" t="s">
        <v>564</v>
      </c>
      <c r="E232" s="22"/>
      <c r="F232" s="240" t="s">
        <v>621</v>
      </c>
      <c r="G232" s="22"/>
      <c r="H232" s="22"/>
      <c r="I232" s="241"/>
      <c r="J232" s="22"/>
      <c r="K232" s="22"/>
      <c r="L232" s="23"/>
      <c r="M232" s="216"/>
      <c r="N232" s="21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564</v>
      </c>
      <c r="AU232" s="3" t="s">
        <v>92</v>
      </c>
    </row>
    <row r="233" s="189" customFormat="true" ht="33.75" hidden="false" customHeight="false" outlineLevel="0" collapsed="false">
      <c r="B233" s="190"/>
      <c r="D233" s="191" t="s">
        <v>201</v>
      </c>
      <c r="E233" s="192"/>
      <c r="F233" s="193" t="s">
        <v>606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89" customFormat="true" ht="22.5" hidden="false" customHeight="false" outlineLevel="0" collapsed="false">
      <c r="B234" s="190"/>
      <c r="D234" s="191" t="s">
        <v>201</v>
      </c>
      <c r="E234" s="192"/>
      <c r="F234" s="193" t="s">
        <v>607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89" customFormat="true" ht="22.5" hidden="false" customHeight="false" outlineLevel="0" collapsed="false">
      <c r="B235" s="190"/>
      <c r="D235" s="191" t="s">
        <v>201</v>
      </c>
      <c r="E235" s="192"/>
      <c r="F235" s="193" t="s">
        <v>608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622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245</v>
      </c>
      <c r="H237" s="202" t="n">
        <v>6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207" customFormat="true" ht="11.25" hidden="false" customHeight="false" outlineLevel="0" collapsed="false">
      <c r="B238" s="208"/>
      <c r="D238" s="191" t="s">
        <v>201</v>
      </c>
      <c r="E238" s="209"/>
      <c r="F238" s="210" t="s">
        <v>205</v>
      </c>
      <c r="H238" s="211" t="n">
        <v>6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201</v>
      </c>
      <c r="AU238" s="209" t="s">
        <v>92</v>
      </c>
      <c r="AV238" s="207" t="s">
        <v>199</v>
      </c>
      <c r="AW238" s="207" t="s">
        <v>35</v>
      </c>
      <c r="AX238" s="207" t="s">
        <v>86</v>
      </c>
      <c r="AY238" s="209" t="s">
        <v>191</v>
      </c>
    </row>
    <row r="239" s="27" customFormat="true" ht="33" hidden="false" customHeight="true" outlineLevel="0" collapsed="false">
      <c r="A239" s="22"/>
      <c r="B239" s="175"/>
      <c r="C239" s="176" t="s">
        <v>314</v>
      </c>
      <c r="D239" s="176" t="s">
        <v>194</v>
      </c>
      <c r="E239" s="177" t="s">
        <v>640</v>
      </c>
      <c r="F239" s="178" t="s">
        <v>909</v>
      </c>
      <c r="G239" s="179" t="s">
        <v>603</v>
      </c>
      <c r="H239" s="180" t="n">
        <v>6</v>
      </c>
      <c r="I239" s="181"/>
      <c r="J239" s="182" t="n">
        <f aca="false">ROUND(I239*H239,2)</f>
        <v>0</v>
      </c>
      <c r="K239" s="178" t="s">
        <v>249</v>
      </c>
      <c r="L239" s="23"/>
      <c r="M239" s="183"/>
      <c r="N239" s="184" t="s">
        <v>45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99</v>
      </c>
      <c r="AT239" s="187" t="s">
        <v>194</v>
      </c>
      <c r="AU239" s="187" t="s">
        <v>92</v>
      </c>
      <c r="AY239" s="3" t="s">
        <v>191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92</v>
      </c>
      <c r="BK239" s="188" t="n">
        <f aca="false">ROUND(I239*H239,2)</f>
        <v>0</v>
      </c>
      <c r="BL239" s="3" t="s">
        <v>199</v>
      </c>
      <c r="BM239" s="187" t="s">
        <v>759</v>
      </c>
    </row>
    <row r="240" s="27" customFormat="true" ht="87.75" hidden="false" customHeight="false" outlineLevel="0" collapsed="false">
      <c r="A240" s="22"/>
      <c r="B240" s="23"/>
      <c r="C240" s="22"/>
      <c r="D240" s="191" t="s">
        <v>564</v>
      </c>
      <c r="E240" s="22"/>
      <c r="F240" s="240" t="s">
        <v>621</v>
      </c>
      <c r="G240" s="22"/>
      <c r="H240" s="22"/>
      <c r="I240" s="241"/>
      <c r="J240" s="22"/>
      <c r="K240" s="22"/>
      <c r="L240" s="23"/>
      <c r="M240" s="216"/>
      <c r="N240" s="21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564</v>
      </c>
      <c r="AU240" s="3" t="s">
        <v>92</v>
      </c>
    </row>
    <row r="241" s="189" customFormat="true" ht="33.75" hidden="false" customHeight="false" outlineLevel="0" collapsed="false">
      <c r="B241" s="190"/>
      <c r="D241" s="191" t="s">
        <v>201</v>
      </c>
      <c r="E241" s="192"/>
      <c r="F241" s="193" t="s">
        <v>606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92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89" customFormat="true" ht="22.5" hidden="false" customHeight="false" outlineLevel="0" collapsed="false">
      <c r="B242" s="190"/>
      <c r="D242" s="191" t="s">
        <v>201</v>
      </c>
      <c r="E242" s="192"/>
      <c r="F242" s="193" t="s">
        <v>607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89" customFormat="true" ht="22.5" hidden="false" customHeight="false" outlineLevel="0" collapsed="false">
      <c r="B243" s="190"/>
      <c r="D243" s="191" t="s">
        <v>201</v>
      </c>
      <c r="E243" s="192"/>
      <c r="F243" s="193" t="s">
        <v>608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622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245</v>
      </c>
      <c r="H245" s="202" t="n">
        <v>6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207" customFormat="true" ht="11.25" hidden="false" customHeight="false" outlineLevel="0" collapsed="false">
      <c r="B246" s="208"/>
      <c r="D246" s="191" t="s">
        <v>201</v>
      </c>
      <c r="E246" s="209"/>
      <c r="F246" s="210" t="s">
        <v>205</v>
      </c>
      <c r="H246" s="211" t="n">
        <v>6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201</v>
      </c>
      <c r="AU246" s="209" t="s">
        <v>92</v>
      </c>
      <c r="AV246" s="207" t="s">
        <v>199</v>
      </c>
      <c r="AW246" s="207" t="s">
        <v>35</v>
      </c>
      <c r="AX246" s="207" t="s">
        <v>86</v>
      </c>
      <c r="AY246" s="209" t="s">
        <v>191</v>
      </c>
    </row>
    <row r="247" s="27" customFormat="true" ht="37.5" hidden="false" customHeight="true" outlineLevel="0" collapsed="false">
      <c r="A247" s="22"/>
      <c r="B247" s="175"/>
      <c r="C247" s="176" t="s">
        <v>332</v>
      </c>
      <c r="D247" s="176" t="s">
        <v>194</v>
      </c>
      <c r="E247" s="177" t="s">
        <v>643</v>
      </c>
      <c r="F247" s="178" t="s">
        <v>644</v>
      </c>
      <c r="G247" s="179" t="s">
        <v>603</v>
      </c>
      <c r="H247" s="180" t="n">
        <v>6</v>
      </c>
      <c r="I247" s="181"/>
      <c r="J247" s="182" t="n">
        <f aca="false">ROUND(I247*H247,2)</f>
        <v>0</v>
      </c>
      <c r="K247" s="178" t="s">
        <v>249</v>
      </c>
      <c r="L247" s="23"/>
      <c r="M247" s="183"/>
      <c r="N247" s="184" t="s">
        <v>45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99</v>
      </c>
      <c r="AT247" s="187" t="s">
        <v>194</v>
      </c>
      <c r="AU247" s="187" t="s">
        <v>92</v>
      </c>
      <c r="AY247" s="3" t="s">
        <v>191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2</v>
      </c>
      <c r="BK247" s="188" t="n">
        <f aca="false">ROUND(I247*H247,2)</f>
        <v>0</v>
      </c>
      <c r="BL247" s="3" t="s">
        <v>199</v>
      </c>
      <c r="BM247" s="187" t="s">
        <v>737</v>
      </c>
    </row>
    <row r="248" s="27" customFormat="true" ht="97.5" hidden="false" customHeight="false" outlineLevel="0" collapsed="false">
      <c r="A248" s="22"/>
      <c r="B248" s="23"/>
      <c r="C248" s="22"/>
      <c r="D248" s="191" t="s">
        <v>564</v>
      </c>
      <c r="E248" s="22"/>
      <c r="F248" s="240" t="s">
        <v>636</v>
      </c>
      <c r="G248" s="22"/>
      <c r="H248" s="22"/>
      <c r="I248" s="241"/>
      <c r="J248" s="22"/>
      <c r="K248" s="22"/>
      <c r="L248" s="23"/>
      <c r="M248" s="216"/>
      <c r="N248" s="21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564</v>
      </c>
      <c r="AU248" s="3" t="s">
        <v>92</v>
      </c>
    </row>
    <row r="249" s="189" customFormat="true" ht="33.75" hidden="false" customHeight="false" outlineLevel="0" collapsed="false">
      <c r="B249" s="190"/>
      <c r="D249" s="191" t="s">
        <v>201</v>
      </c>
      <c r="E249" s="192"/>
      <c r="F249" s="193" t="s">
        <v>606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201</v>
      </c>
      <c r="AU249" s="192" t="s">
        <v>92</v>
      </c>
      <c r="AV249" s="189" t="s">
        <v>86</v>
      </c>
      <c r="AW249" s="189" t="s">
        <v>35</v>
      </c>
      <c r="AX249" s="189" t="s">
        <v>79</v>
      </c>
      <c r="AY249" s="192" t="s">
        <v>191</v>
      </c>
    </row>
    <row r="250" s="189" customFormat="true" ht="22.5" hidden="false" customHeight="false" outlineLevel="0" collapsed="false">
      <c r="B250" s="190"/>
      <c r="D250" s="191" t="s">
        <v>201</v>
      </c>
      <c r="E250" s="192"/>
      <c r="F250" s="193" t="s">
        <v>607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89" customFormat="true" ht="22.5" hidden="false" customHeight="false" outlineLevel="0" collapsed="false">
      <c r="B251" s="190"/>
      <c r="D251" s="191" t="s">
        <v>201</v>
      </c>
      <c r="E251" s="192"/>
      <c r="F251" s="193" t="s">
        <v>608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622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245</v>
      </c>
      <c r="H253" s="202" t="n">
        <v>6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207" customFormat="true" ht="11.25" hidden="false" customHeight="false" outlineLevel="0" collapsed="false">
      <c r="B254" s="208"/>
      <c r="D254" s="191" t="s">
        <v>201</v>
      </c>
      <c r="E254" s="209"/>
      <c r="F254" s="210" t="s">
        <v>205</v>
      </c>
      <c r="H254" s="211" t="n">
        <v>6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201</v>
      </c>
      <c r="AU254" s="209" t="s">
        <v>92</v>
      </c>
      <c r="AV254" s="207" t="s">
        <v>199</v>
      </c>
      <c r="AW254" s="207" t="s">
        <v>35</v>
      </c>
      <c r="AX254" s="207" t="s">
        <v>86</v>
      </c>
      <c r="AY254" s="209" t="s">
        <v>191</v>
      </c>
    </row>
    <row r="255" s="27" customFormat="true" ht="33" hidden="false" customHeight="true" outlineLevel="0" collapsed="false">
      <c r="A255" s="22"/>
      <c r="B255" s="175"/>
      <c r="C255" s="176" t="s">
        <v>296</v>
      </c>
      <c r="D255" s="176" t="s">
        <v>194</v>
      </c>
      <c r="E255" s="177" t="s">
        <v>646</v>
      </c>
      <c r="F255" s="178" t="s">
        <v>647</v>
      </c>
      <c r="G255" s="179" t="s">
        <v>603</v>
      </c>
      <c r="H255" s="180" t="n">
        <v>6</v>
      </c>
      <c r="I255" s="181"/>
      <c r="J255" s="182" t="n">
        <f aca="false">ROUND(I255*H255,2)</f>
        <v>0</v>
      </c>
      <c r="K255" s="178" t="s">
        <v>249</v>
      </c>
      <c r="L255" s="23"/>
      <c r="M255" s="183"/>
      <c r="N255" s="184" t="s">
        <v>45</v>
      </c>
      <c r="O255" s="60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99</v>
      </c>
      <c r="AT255" s="187" t="s">
        <v>194</v>
      </c>
      <c r="AU255" s="187" t="s">
        <v>92</v>
      </c>
      <c r="AY255" s="3" t="s">
        <v>191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92</v>
      </c>
      <c r="BK255" s="188" t="n">
        <f aca="false">ROUND(I255*H255,2)</f>
        <v>0</v>
      </c>
      <c r="BL255" s="3" t="s">
        <v>199</v>
      </c>
      <c r="BM255" s="187" t="s">
        <v>744</v>
      </c>
    </row>
    <row r="256" s="27" customFormat="true" ht="87.75" hidden="false" customHeight="false" outlineLevel="0" collapsed="false">
      <c r="A256" s="22"/>
      <c r="B256" s="23"/>
      <c r="C256" s="22"/>
      <c r="D256" s="191" t="s">
        <v>564</v>
      </c>
      <c r="E256" s="22"/>
      <c r="F256" s="240" t="s">
        <v>649</v>
      </c>
      <c r="G256" s="22"/>
      <c r="H256" s="22"/>
      <c r="I256" s="241"/>
      <c r="J256" s="22"/>
      <c r="K256" s="22"/>
      <c r="L256" s="23"/>
      <c r="M256" s="216"/>
      <c r="N256" s="21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564</v>
      </c>
      <c r="AU256" s="3" t="s">
        <v>92</v>
      </c>
    </row>
    <row r="257" s="189" customFormat="true" ht="33.75" hidden="false" customHeight="false" outlineLevel="0" collapsed="false">
      <c r="B257" s="190"/>
      <c r="D257" s="191" t="s">
        <v>201</v>
      </c>
      <c r="E257" s="192"/>
      <c r="F257" s="193" t="s">
        <v>606</v>
      </c>
      <c r="H257" s="192"/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2" t="s">
        <v>201</v>
      </c>
      <c r="AU257" s="192" t="s">
        <v>92</v>
      </c>
      <c r="AV257" s="189" t="s">
        <v>86</v>
      </c>
      <c r="AW257" s="189" t="s">
        <v>35</v>
      </c>
      <c r="AX257" s="189" t="s">
        <v>79</v>
      </c>
      <c r="AY257" s="192" t="s">
        <v>191</v>
      </c>
    </row>
    <row r="258" s="189" customFormat="true" ht="22.5" hidden="false" customHeight="false" outlineLevel="0" collapsed="false">
      <c r="B258" s="190"/>
      <c r="D258" s="191" t="s">
        <v>201</v>
      </c>
      <c r="E258" s="192"/>
      <c r="F258" s="193" t="s">
        <v>607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89" customFormat="true" ht="22.5" hidden="false" customHeight="false" outlineLevel="0" collapsed="false">
      <c r="B259" s="190"/>
      <c r="D259" s="191" t="s">
        <v>201</v>
      </c>
      <c r="E259" s="192"/>
      <c r="F259" s="193" t="s">
        <v>608</v>
      </c>
      <c r="H259" s="192"/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201</v>
      </c>
      <c r="AU259" s="192" t="s">
        <v>92</v>
      </c>
      <c r="AV259" s="189" t="s">
        <v>86</v>
      </c>
      <c r="AW259" s="189" t="s">
        <v>35</v>
      </c>
      <c r="AX259" s="189" t="s">
        <v>79</v>
      </c>
      <c r="AY259" s="192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650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92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245</v>
      </c>
      <c r="H261" s="202" t="n">
        <v>6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92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207" customFormat="true" ht="11.25" hidden="false" customHeight="false" outlineLevel="0" collapsed="false">
      <c r="B262" s="208"/>
      <c r="D262" s="191" t="s">
        <v>201</v>
      </c>
      <c r="E262" s="209"/>
      <c r="F262" s="210" t="s">
        <v>205</v>
      </c>
      <c r="H262" s="211" t="n">
        <v>6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09" t="s">
        <v>201</v>
      </c>
      <c r="AU262" s="209" t="s">
        <v>92</v>
      </c>
      <c r="AV262" s="207" t="s">
        <v>199</v>
      </c>
      <c r="AW262" s="207" t="s">
        <v>35</v>
      </c>
      <c r="AX262" s="207" t="s">
        <v>86</v>
      </c>
      <c r="AY262" s="209" t="s">
        <v>191</v>
      </c>
    </row>
    <row r="263" s="162" customFormat="true" ht="22.5" hidden="false" customHeight="true" outlineLevel="0" collapsed="false">
      <c r="B263" s="163"/>
      <c r="D263" s="164" t="s">
        <v>78</v>
      </c>
      <c r="E263" s="173" t="s">
        <v>654</v>
      </c>
      <c r="F263" s="173" t="s">
        <v>655</v>
      </c>
      <c r="I263" s="166"/>
      <c r="J263" s="174" t="n">
        <f aca="false">BK263</f>
        <v>0</v>
      </c>
      <c r="L263" s="163"/>
      <c r="M263" s="167"/>
      <c r="N263" s="168"/>
      <c r="O263" s="168"/>
      <c r="P263" s="169" t="n">
        <f aca="false">SUM(P264:P271)</f>
        <v>0</v>
      </c>
      <c r="Q263" s="168"/>
      <c r="R263" s="169" t="n">
        <f aca="false">SUM(R264:R271)</f>
        <v>0</v>
      </c>
      <c r="S263" s="168"/>
      <c r="T263" s="170" t="n">
        <f aca="false">SUM(T264:T271)</f>
        <v>0</v>
      </c>
      <c r="AR263" s="164" t="s">
        <v>92</v>
      </c>
      <c r="AT263" s="171" t="s">
        <v>78</v>
      </c>
      <c r="AU263" s="171" t="s">
        <v>86</v>
      </c>
      <c r="AY263" s="164" t="s">
        <v>191</v>
      </c>
      <c r="BK263" s="172" t="n">
        <f aca="false">SUM(BK264:BK271)</f>
        <v>0</v>
      </c>
    </row>
    <row r="264" s="27" customFormat="true" ht="37.5" hidden="false" customHeight="true" outlineLevel="0" collapsed="false">
      <c r="A264" s="22"/>
      <c r="B264" s="175"/>
      <c r="C264" s="176" t="s">
        <v>340</v>
      </c>
      <c r="D264" s="176" t="s">
        <v>194</v>
      </c>
      <c r="E264" s="177" t="s">
        <v>802</v>
      </c>
      <c r="F264" s="178" t="s">
        <v>657</v>
      </c>
      <c r="G264" s="179" t="s">
        <v>603</v>
      </c>
      <c r="H264" s="180" t="n">
        <v>1</v>
      </c>
      <c r="I264" s="181"/>
      <c r="J264" s="182" t="n">
        <f aca="false">ROUND(I264*H264,2)</f>
        <v>0</v>
      </c>
      <c r="K264" s="178" t="s">
        <v>249</v>
      </c>
      <c r="L264" s="23"/>
      <c r="M264" s="183"/>
      <c r="N264" s="184" t="s">
        <v>45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99</v>
      </c>
      <c r="AT264" s="187" t="s">
        <v>194</v>
      </c>
      <c r="AU264" s="187" t="s">
        <v>92</v>
      </c>
      <c r="AY264" s="3" t="s">
        <v>191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92</v>
      </c>
      <c r="BK264" s="188" t="n">
        <f aca="false">ROUND(I264*H264,2)</f>
        <v>0</v>
      </c>
      <c r="BL264" s="3" t="s">
        <v>199</v>
      </c>
      <c r="BM264" s="187" t="s">
        <v>199</v>
      </c>
    </row>
    <row r="265" s="27" customFormat="true" ht="107.25" hidden="false" customHeight="false" outlineLevel="0" collapsed="false">
      <c r="A265" s="22"/>
      <c r="B265" s="23"/>
      <c r="C265" s="22"/>
      <c r="D265" s="191" t="s">
        <v>564</v>
      </c>
      <c r="E265" s="22"/>
      <c r="F265" s="240" t="s">
        <v>659</v>
      </c>
      <c r="G265" s="22"/>
      <c r="H265" s="22"/>
      <c r="I265" s="241"/>
      <c r="J265" s="22"/>
      <c r="K265" s="22"/>
      <c r="L265" s="23"/>
      <c r="M265" s="216"/>
      <c r="N265" s="21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564</v>
      </c>
      <c r="AU265" s="3" t="s">
        <v>92</v>
      </c>
    </row>
    <row r="266" s="189" customFormat="true" ht="33.75" hidden="false" customHeight="false" outlineLevel="0" collapsed="false">
      <c r="B266" s="190"/>
      <c r="D266" s="191" t="s">
        <v>201</v>
      </c>
      <c r="E266" s="192"/>
      <c r="F266" s="193" t="s">
        <v>606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92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89" customFormat="true" ht="22.5" hidden="false" customHeight="false" outlineLevel="0" collapsed="false">
      <c r="B267" s="190"/>
      <c r="D267" s="191" t="s">
        <v>201</v>
      </c>
      <c r="E267" s="192"/>
      <c r="F267" s="193" t="s">
        <v>607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92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89" customFormat="true" ht="22.5" hidden="false" customHeight="false" outlineLevel="0" collapsed="false">
      <c r="B268" s="190"/>
      <c r="D268" s="191" t="s">
        <v>201</v>
      </c>
      <c r="E268" s="192"/>
      <c r="F268" s="193" t="s">
        <v>608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92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89" customFormat="true" ht="11.25" hidden="false" customHeight="false" outlineLevel="0" collapsed="false">
      <c r="B269" s="190"/>
      <c r="D269" s="191" t="s">
        <v>201</v>
      </c>
      <c r="E269" s="192"/>
      <c r="F269" s="193" t="s">
        <v>660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92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98" customFormat="true" ht="11.25" hidden="false" customHeight="false" outlineLevel="0" collapsed="false">
      <c r="B270" s="199"/>
      <c r="D270" s="191" t="s">
        <v>201</v>
      </c>
      <c r="E270" s="200"/>
      <c r="F270" s="201" t="s">
        <v>86</v>
      </c>
      <c r="H270" s="202" t="n">
        <v>1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201</v>
      </c>
      <c r="AU270" s="200" t="s">
        <v>92</v>
      </c>
      <c r="AV270" s="198" t="s">
        <v>92</v>
      </c>
      <c r="AW270" s="198" t="s">
        <v>35</v>
      </c>
      <c r="AX270" s="198" t="s">
        <v>79</v>
      </c>
      <c r="AY270" s="200" t="s">
        <v>191</v>
      </c>
    </row>
    <row r="271" s="207" customFormat="true" ht="11.25" hidden="false" customHeight="false" outlineLevel="0" collapsed="false">
      <c r="B271" s="208"/>
      <c r="D271" s="191" t="s">
        <v>201</v>
      </c>
      <c r="E271" s="209"/>
      <c r="F271" s="210" t="s">
        <v>205</v>
      </c>
      <c r="H271" s="211" t="n">
        <v>1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201</v>
      </c>
      <c r="AU271" s="209" t="s">
        <v>92</v>
      </c>
      <c r="AV271" s="207" t="s">
        <v>199</v>
      </c>
      <c r="AW271" s="207" t="s">
        <v>35</v>
      </c>
      <c r="AX271" s="207" t="s">
        <v>86</v>
      </c>
      <c r="AY271" s="209" t="s">
        <v>191</v>
      </c>
    </row>
    <row r="272" s="27" customFormat="true" ht="49.5" hidden="false" customHeight="true" outlineLevel="0" collapsed="false">
      <c r="A272" s="22"/>
      <c r="B272" s="23"/>
      <c r="C272" s="22"/>
      <c r="D272" s="22"/>
      <c r="E272" s="165" t="s">
        <v>346</v>
      </c>
      <c r="F272" s="165" t="s">
        <v>347</v>
      </c>
      <c r="G272" s="22"/>
      <c r="H272" s="22"/>
      <c r="I272" s="22"/>
      <c r="J272" s="150" t="n">
        <f aca="false">BK272</f>
        <v>0</v>
      </c>
      <c r="K272" s="22"/>
      <c r="L272" s="23"/>
      <c r="M272" s="216"/>
      <c r="N272" s="21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78</v>
      </c>
      <c r="AU272" s="3" t="s">
        <v>79</v>
      </c>
      <c r="AY272" s="3" t="s">
        <v>348</v>
      </c>
      <c r="BK272" s="188" t="n">
        <f aca="false">SUM(BK273:BK277)</f>
        <v>0</v>
      </c>
    </row>
    <row r="273" s="27" customFormat="true" ht="15.75" hidden="false" customHeight="true" outlineLevel="0" collapsed="false">
      <c r="A273" s="22"/>
      <c r="B273" s="23"/>
      <c r="C273" s="218"/>
      <c r="D273" s="218" t="s">
        <v>194</v>
      </c>
      <c r="E273" s="219"/>
      <c r="F273" s="220"/>
      <c r="G273" s="221"/>
      <c r="H273" s="222"/>
      <c r="I273" s="223"/>
      <c r="J273" s="224" t="n">
        <f aca="false">BK273</f>
        <v>0</v>
      </c>
      <c r="K273" s="225"/>
      <c r="L273" s="23"/>
      <c r="M273" s="226"/>
      <c r="N273" s="227" t="s">
        <v>45</v>
      </c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348</v>
      </c>
      <c r="AU273" s="3" t="s">
        <v>86</v>
      </c>
      <c r="AY273" s="3" t="s">
        <v>348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2</v>
      </c>
      <c r="BK273" s="188" t="n">
        <f aca="false">I273*H273</f>
        <v>0</v>
      </c>
    </row>
    <row r="274" s="27" customFormat="true" ht="15.75" hidden="false" customHeight="true" outlineLevel="0" collapsed="false">
      <c r="A274" s="22"/>
      <c r="B274" s="23"/>
      <c r="C274" s="218"/>
      <c r="D274" s="218" t="s">
        <v>194</v>
      </c>
      <c r="E274" s="219"/>
      <c r="F274" s="220"/>
      <c r="G274" s="221"/>
      <c r="H274" s="222"/>
      <c r="I274" s="223"/>
      <c r="J274" s="224" t="n">
        <f aca="false">BK274</f>
        <v>0</v>
      </c>
      <c r="K274" s="225"/>
      <c r="L274" s="23"/>
      <c r="M274" s="226"/>
      <c r="N274" s="227" t="s">
        <v>45</v>
      </c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348</v>
      </c>
      <c r="AU274" s="3" t="s">
        <v>86</v>
      </c>
      <c r="AY274" s="3" t="s">
        <v>348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2</v>
      </c>
      <c r="BK274" s="188" t="n">
        <f aca="false">I274*H274</f>
        <v>0</v>
      </c>
    </row>
    <row r="275" s="27" customFormat="true" ht="15.75" hidden="false" customHeight="true" outlineLevel="0" collapsed="false">
      <c r="A275" s="22"/>
      <c r="B275" s="23"/>
      <c r="C275" s="218"/>
      <c r="D275" s="218" t="s">
        <v>194</v>
      </c>
      <c r="E275" s="219"/>
      <c r="F275" s="220"/>
      <c r="G275" s="221"/>
      <c r="H275" s="222"/>
      <c r="I275" s="223"/>
      <c r="J275" s="224" t="n">
        <f aca="false">BK275</f>
        <v>0</v>
      </c>
      <c r="K275" s="225"/>
      <c r="L275" s="23"/>
      <c r="M275" s="226"/>
      <c r="N275" s="227" t="s">
        <v>45</v>
      </c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348</v>
      </c>
      <c r="AU275" s="3" t="s">
        <v>86</v>
      </c>
      <c r="AY275" s="3" t="s">
        <v>348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92</v>
      </c>
      <c r="BK275" s="188" t="n">
        <f aca="false">I275*H275</f>
        <v>0</v>
      </c>
    </row>
    <row r="276" s="27" customFormat="true" ht="15.75" hidden="false" customHeight="true" outlineLevel="0" collapsed="false">
      <c r="A276" s="22"/>
      <c r="B276" s="23"/>
      <c r="C276" s="218"/>
      <c r="D276" s="218" t="s">
        <v>194</v>
      </c>
      <c r="E276" s="219"/>
      <c r="F276" s="220"/>
      <c r="G276" s="221"/>
      <c r="H276" s="222"/>
      <c r="I276" s="223"/>
      <c r="J276" s="224" t="n">
        <f aca="false">BK276</f>
        <v>0</v>
      </c>
      <c r="K276" s="225"/>
      <c r="L276" s="23"/>
      <c r="M276" s="226"/>
      <c r="N276" s="227" t="s">
        <v>45</v>
      </c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348</v>
      </c>
      <c r="AU276" s="3" t="s">
        <v>86</v>
      </c>
      <c r="AY276" s="3" t="s">
        <v>348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2</v>
      </c>
      <c r="BK276" s="188" t="n">
        <f aca="false">I276*H276</f>
        <v>0</v>
      </c>
    </row>
    <row r="277" s="27" customFormat="true" ht="15.75" hidden="false" customHeight="true" outlineLevel="0" collapsed="false">
      <c r="A277" s="22"/>
      <c r="B277" s="23"/>
      <c r="C277" s="218"/>
      <c r="D277" s="218" t="s">
        <v>194</v>
      </c>
      <c r="E277" s="219"/>
      <c r="F277" s="220"/>
      <c r="G277" s="221"/>
      <c r="H277" s="222"/>
      <c r="I277" s="223"/>
      <c r="J277" s="224" t="n">
        <f aca="false">BK277</f>
        <v>0</v>
      </c>
      <c r="K277" s="225"/>
      <c r="L277" s="23"/>
      <c r="M277" s="226"/>
      <c r="N277" s="227" t="s">
        <v>45</v>
      </c>
      <c r="O277" s="228"/>
      <c r="P277" s="228"/>
      <c r="Q277" s="228"/>
      <c r="R277" s="228"/>
      <c r="S277" s="228"/>
      <c r="T277" s="229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348</v>
      </c>
      <c r="AU277" s="3" t="s">
        <v>86</v>
      </c>
      <c r="AY277" s="3" t="s">
        <v>348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92</v>
      </c>
      <c r="BK277" s="188" t="n">
        <f aca="false">I277*H277</f>
        <v>0</v>
      </c>
    </row>
    <row r="278" s="27" customFormat="true" ht="6.75" hidden="false" customHeight="true" outlineLevel="0" collapsed="false">
      <c r="A278" s="22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124:K2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73:D2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73:N27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1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11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276)),  2) + SUM(BE278:BE282)), 2)</f>
        <v>0</v>
      </c>
      <c r="G35" s="22"/>
      <c r="H35" s="22"/>
      <c r="I35" s="127" t="n">
        <v>0.21</v>
      </c>
      <c r="J35" s="126" t="n">
        <f aca="false">ROUND((ROUND(((SUM(BE128:BE276))*I35),  2) + (SUM(BE278:BE28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276)),  2) + SUM(BF278:BF282)), 2)</f>
        <v>0</v>
      </c>
      <c r="G36" s="22"/>
      <c r="H36" s="22"/>
      <c r="I36" s="127" t="n">
        <v>0.12</v>
      </c>
      <c r="J36" s="126" t="n">
        <f aca="false">ROUND((ROUND(((SUM(BF128:BF276))*I36),  2) + (SUM(BF278:BF28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276)),  2) + SUM(BG278:BG28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276)),  2) + SUM(BH278:BH28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276)),  2) + SUM(BI278:BI28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1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4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191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198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199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25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47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277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910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64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198+P277</f>
        <v>0</v>
      </c>
      <c r="Q128" s="72"/>
      <c r="R128" s="159" t="n">
        <f aca="false">R129+R198+R277</f>
        <v>0</v>
      </c>
      <c r="S128" s="72"/>
      <c r="T128" s="160" t="n">
        <f aca="false">T129+T198+T277</f>
        <v>8.134495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198+BK277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191</f>
        <v>0</v>
      </c>
      <c r="Q129" s="168"/>
      <c r="R129" s="169" t="n">
        <f aca="false">R130+R191</f>
        <v>0</v>
      </c>
      <c r="S129" s="168"/>
      <c r="T129" s="170" t="n">
        <f aca="false">T130+T191</f>
        <v>7.207644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191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190)</f>
        <v>0</v>
      </c>
      <c r="Q130" s="168"/>
      <c r="R130" s="169" t="n">
        <f aca="false">SUM(R131:R190)</f>
        <v>0</v>
      </c>
      <c r="S130" s="168"/>
      <c r="T130" s="170" t="n">
        <f aca="false">SUM(T131:T190)</f>
        <v>7.207644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190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663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8.592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522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664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362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665</v>
      </c>
      <c r="H139" s="202" t="n">
        <v>6.202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373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9</v>
      </c>
      <c r="H141" s="202" t="n">
        <v>2.39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207" customFormat="true" ht="11.25" hidden="false" customHeight="false" outlineLevel="0" collapsed="false">
      <c r="B142" s="208"/>
      <c r="D142" s="191" t="s">
        <v>201</v>
      </c>
      <c r="E142" s="209"/>
      <c r="F142" s="210" t="s">
        <v>205</v>
      </c>
      <c r="H142" s="211" t="n">
        <v>8.592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201</v>
      </c>
      <c r="AU142" s="209" t="s">
        <v>92</v>
      </c>
      <c r="AV142" s="207" t="s">
        <v>199</v>
      </c>
      <c r="AW142" s="207" t="s">
        <v>35</v>
      </c>
      <c r="AX142" s="207" t="s">
        <v>86</v>
      </c>
      <c r="AY142" s="209" t="s">
        <v>191</v>
      </c>
    </row>
    <row r="143" s="27" customFormat="true" ht="24" hidden="false" customHeight="true" outlineLevel="0" collapsed="false">
      <c r="A143" s="22"/>
      <c r="B143" s="175"/>
      <c r="C143" s="176" t="s">
        <v>220</v>
      </c>
      <c r="D143" s="176" t="s">
        <v>194</v>
      </c>
      <c r="E143" s="177" t="s">
        <v>221</v>
      </c>
      <c r="F143" s="178" t="s">
        <v>222</v>
      </c>
      <c r="G143" s="179" t="s">
        <v>197</v>
      </c>
      <c r="H143" s="180" t="n">
        <v>70.433</v>
      </c>
      <c r="I143" s="181"/>
      <c r="J143" s="182" t="n">
        <f aca="false">ROUND(I143*H143,2)</f>
        <v>0</v>
      </c>
      <c r="K143" s="178" t="s">
        <v>198</v>
      </c>
      <c r="L143" s="23"/>
      <c r="M143" s="183"/>
      <c r="N143" s="184" t="s">
        <v>45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027</v>
      </c>
      <c r="T143" s="186" t="n">
        <f aca="false">S143*H143</f>
        <v>1.90169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9</v>
      </c>
      <c r="AT143" s="187" t="s">
        <v>194</v>
      </c>
      <c r="AU143" s="187" t="s">
        <v>92</v>
      </c>
      <c r="AY143" s="3" t="s">
        <v>191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2</v>
      </c>
      <c r="BK143" s="188" t="n">
        <f aca="false">ROUND(I143*H143,2)</f>
        <v>0</v>
      </c>
      <c r="BL143" s="3" t="s">
        <v>199</v>
      </c>
      <c r="BM143" s="187" t="s">
        <v>666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209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66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92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667</v>
      </c>
      <c r="H146" s="202" t="n">
        <v>55.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92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848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92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912</v>
      </c>
      <c r="H148" s="202" t="n">
        <v>11.23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92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913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914</v>
      </c>
      <c r="H150" s="202" t="n">
        <v>3.395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207" customFormat="true" ht="11.25" hidden="false" customHeight="false" outlineLevel="0" collapsed="false">
      <c r="B151" s="208"/>
      <c r="D151" s="191" t="s">
        <v>201</v>
      </c>
      <c r="E151" s="209"/>
      <c r="F151" s="210" t="s">
        <v>205</v>
      </c>
      <c r="H151" s="211" t="n">
        <v>70.433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201</v>
      </c>
      <c r="AU151" s="209" t="s">
        <v>92</v>
      </c>
      <c r="AV151" s="207" t="s">
        <v>199</v>
      </c>
      <c r="AW151" s="207" t="s">
        <v>35</v>
      </c>
      <c r="AX151" s="207" t="s">
        <v>86</v>
      </c>
      <c r="AY151" s="209" t="s">
        <v>191</v>
      </c>
    </row>
    <row r="152" s="27" customFormat="true" ht="24" hidden="false" customHeight="true" outlineLevel="0" collapsed="false">
      <c r="A152" s="22"/>
      <c r="B152" s="175"/>
      <c r="C152" s="176" t="s">
        <v>199</v>
      </c>
      <c r="D152" s="176" t="s">
        <v>194</v>
      </c>
      <c r="E152" s="177" t="s">
        <v>232</v>
      </c>
      <c r="F152" s="178" t="s">
        <v>233</v>
      </c>
      <c r="G152" s="179" t="s">
        <v>197</v>
      </c>
      <c r="H152" s="180" t="n">
        <v>95.04</v>
      </c>
      <c r="I152" s="181"/>
      <c r="J152" s="182" t="n">
        <f aca="false">ROUND(I152*H152,2)</f>
        <v>0</v>
      </c>
      <c r="K152" s="178" t="s">
        <v>198</v>
      </c>
      <c r="L152" s="23"/>
      <c r="M152" s="183"/>
      <c r="N152" s="184" t="s">
        <v>45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.023</v>
      </c>
      <c r="T152" s="186" t="n">
        <f aca="false">S152*H152</f>
        <v>2.18592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9</v>
      </c>
      <c r="AT152" s="187" t="s">
        <v>194</v>
      </c>
      <c r="AU152" s="187" t="s">
        <v>92</v>
      </c>
      <c r="AY152" s="3" t="s">
        <v>191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2</v>
      </c>
      <c r="BK152" s="188" t="n">
        <f aca="false">ROUND(I152*H152,2)</f>
        <v>0</v>
      </c>
      <c r="BL152" s="3" t="s">
        <v>199</v>
      </c>
      <c r="BM152" s="187" t="s">
        <v>670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209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89" customFormat="true" ht="11.25" hidden="false" customHeight="false" outlineLevel="0" collapsed="false">
      <c r="B154" s="190"/>
      <c r="D154" s="191" t="s">
        <v>201</v>
      </c>
      <c r="E154" s="192"/>
      <c r="F154" s="193" t="s">
        <v>370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201</v>
      </c>
      <c r="AU154" s="192" t="s">
        <v>92</v>
      </c>
      <c r="AV154" s="189" t="s">
        <v>86</v>
      </c>
      <c r="AW154" s="189" t="s">
        <v>35</v>
      </c>
      <c r="AX154" s="189" t="s">
        <v>79</v>
      </c>
      <c r="AY154" s="192" t="s">
        <v>191</v>
      </c>
    </row>
    <row r="155" s="198" customFormat="true" ht="11.25" hidden="false" customHeight="false" outlineLevel="0" collapsed="false">
      <c r="B155" s="199"/>
      <c r="D155" s="191" t="s">
        <v>201</v>
      </c>
      <c r="E155" s="200"/>
      <c r="F155" s="201" t="s">
        <v>671</v>
      </c>
      <c r="H155" s="202" t="n">
        <v>63.36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1</v>
      </c>
      <c r="AU155" s="200" t="s">
        <v>92</v>
      </c>
      <c r="AV155" s="198" t="s">
        <v>92</v>
      </c>
      <c r="AW155" s="198" t="s">
        <v>35</v>
      </c>
      <c r="AX155" s="198" t="s">
        <v>79</v>
      </c>
      <c r="AY155" s="200" t="s">
        <v>191</v>
      </c>
    </row>
    <row r="156" s="189" customFormat="true" ht="11.25" hidden="false" customHeight="false" outlineLevel="0" collapsed="false">
      <c r="B156" s="190"/>
      <c r="D156" s="191" t="s">
        <v>201</v>
      </c>
      <c r="E156" s="192"/>
      <c r="F156" s="193" t="s">
        <v>370</v>
      </c>
      <c r="H156" s="192"/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201</v>
      </c>
      <c r="AU156" s="192" t="s">
        <v>92</v>
      </c>
      <c r="AV156" s="189" t="s">
        <v>86</v>
      </c>
      <c r="AW156" s="189" t="s">
        <v>35</v>
      </c>
      <c r="AX156" s="189" t="s">
        <v>79</v>
      </c>
      <c r="AY156" s="192" t="s">
        <v>191</v>
      </c>
    </row>
    <row r="157" s="198" customFormat="true" ht="11.25" hidden="false" customHeight="false" outlineLevel="0" collapsed="false">
      <c r="B157" s="199"/>
      <c r="D157" s="191" t="s">
        <v>201</v>
      </c>
      <c r="E157" s="200"/>
      <c r="F157" s="201" t="s">
        <v>237</v>
      </c>
      <c r="H157" s="202" t="n">
        <v>31.6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1</v>
      </c>
      <c r="AU157" s="200" t="s">
        <v>92</v>
      </c>
      <c r="AV157" s="198" t="s">
        <v>92</v>
      </c>
      <c r="AW157" s="198" t="s">
        <v>35</v>
      </c>
      <c r="AX157" s="198" t="s">
        <v>79</v>
      </c>
      <c r="AY157" s="200" t="s">
        <v>191</v>
      </c>
    </row>
    <row r="158" s="207" customFormat="true" ht="11.25" hidden="false" customHeight="false" outlineLevel="0" collapsed="false">
      <c r="B158" s="208"/>
      <c r="D158" s="191" t="s">
        <v>201</v>
      </c>
      <c r="E158" s="209"/>
      <c r="F158" s="210" t="s">
        <v>205</v>
      </c>
      <c r="H158" s="211" t="n">
        <v>95.04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201</v>
      </c>
      <c r="AU158" s="209" t="s">
        <v>92</v>
      </c>
      <c r="AV158" s="207" t="s">
        <v>199</v>
      </c>
      <c r="AW158" s="207" t="s">
        <v>35</v>
      </c>
      <c r="AX158" s="207" t="s">
        <v>86</v>
      </c>
      <c r="AY158" s="209" t="s">
        <v>191</v>
      </c>
    </row>
    <row r="159" s="27" customFormat="true" ht="21.75" hidden="false" customHeight="true" outlineLevel="0" collapsed="false">
      <c r="A159" s="22"/>
      <c r="B159" s="175"/>
      <c r="C159" s="176" t="s">
        <v>238</v>
      </c>
      <c r="D159" s="176" t="s">
        <v>194</v>
      </c>
      <c r="E159" s="177" t="s">
        <v>239</v>
      </c>
      <c r="F159" s="178" t="s">
        <v>240</v>
      </c>
      <c r="G159" s="179" t="s">
        <v>197</v>
      </c>
      <c r="H159" s="180" t="n">
        <v>9.647</v>
      </c>
      <c r="I159" s="181"/>
      <c r="J159" s="182" t="n">
        <f aca="false">ROUND(I159*H159,2)</f>
        <v>0</v>
      </c>
      <c r="K159" s="178" t="s">
        <v>198</v>
      </c>
      <c r="L159" s="23"/>
      <c r="M159" s="183"/>
      <c r="N159" s="184" t="s">
        <v>45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.063</v>
      </c>
      <c r="T159" s="186" t="n">
        <f aca="false">S159*H159</f>
        <v>0.607761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9</v>
      </c>
      <c r="AT159" s="187" t="s">
        <v>194</v>
      </c>
      <c r="AU159" s="187" t="s">
        <v>92</v>
      </c>
      <c r="AY159" s="3" t="s">
        <v>191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2</v>
      </c>
      <c r="BK159" s="188" t="n">
        <f aca="false">ROUND(I159*H159,2)</f>
        <v>0</v>
      </c>
      <c r="BL159" s="3" t="s">
        <v>199</v>
      </c>
      <c r="BM159" s="187" t="s">
        <v>672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242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92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89" customFormat="true" ht="11.25" hidden="false" customHeight="false" outlineLevel="0" collapsed="false">
      <c r="B161" s="190"/>
      <c r="D161" s="191" t="s">
        <v>201</v>
      </c>
      <c r="E161" s="192"/>
      <c r="F161" s="193" t="s">
        <v>365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201</v>
      </c>
      <c r="AU161" s="192" t="s">
        <v>92</v>
      </c>
      <c r="AV161" s="189" t="s">
        <v>86</v>
      </c>
      <c r="AW161" s="189" t="s">
        <v>35</v>
      </c>
      <c r="AX161" s="189" t="s">
        <v>79</v>
      </c>
      <c r="AY161" s="192" t="s">
        <v>191</v>
      </c>
    </row>
    <row r="162" s="198" customFormat="true" ht="11.25" hidden="false" customHeight="false" outlineLevel="0" collapsed="false">
      <c r="B162" s="199"/>
      <c r="D162" s="191" t="s">
        <v>201</v>
      </c>
      <c r="E162" s="200"/>
      <c r="F162" s="201" t="s">
        <v>244</v>
      </c>
      <c r="H162" s="202" t="n">
        <v>4.357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201</v>
      </c>
      <c r="AU162" s="200" t="s">
        <v>92</v>
      </c>
      <c r="AV162" s="198" t="s">
        <v>92</v>
      </c>
      <c r="AW162" s="198" t="s">
        <v>35</v>
      </c>
      <c r="AX162" s="198" t="s">
        <v>79</v>
      </c>
      <c r="AY162" s="200" t="s">
        <v>191</v>
      </c>
    </row>
    <row r="163" s="189" customFormat="true" ht="11.25" hidden="false" customHeight="false" outlineLevel="0" collapsed="false">
      <c r="B163" s="190"/>
      <c r="D163" s="191" t="s">
        <v>201</v>
      </c>
      <c r="E163" s="192"/>
      <c r="F163" s="193" t="s">
        <v>913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201</v>
      </c>
      <c r="AU163" s="192" t="s">
        <v>92</v>
      </c>
      <c r="AV163" s="189" t="s">
        <v>86</v>
      </c>
      <c r="AW163" s="189" t="s">
        <v>35</v>
      </c>
      <c r="AX163" s="189" t="s">
        <v>79</v>
      </c>
      <c r="AY163" s="192" t="s">
        <v>191</v>
      </c>
    </row>
    <row r="164" s="198" customFormat="true" ht="11.25" hidden="false" customHeight="false" outlineLevel="0" collapsed="false">
      <c r="B164" s="199"/>
      <c r="D164" s="191" t="s">
        <v>201</v>
      </c>
      <c r="E164" s="200"/>
      <c r="F164" s="201" t="s">
        <v>915</v>
      </c>
      <c r="H164" s="202" t="n">
        <v>5.29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201</v>
      </c>
      <c r="AU164" s="200" t="s">
        <v>92</v>
      </c>
      <c r="AV164" s="198" t="s">
        <v>92</v>
      </c>
      <c r="AW164" s="198" t="s">
        <v>35</v>
      </c>
      <c r="AX164" s="198" t="s">
        <v>79</v>
      </c>
      <c r="AY164" s="200" t="s">
        <v>191</v>
      </c>
    </row>
    <row r="165" s="207" customFormat="true" ht="11.25" hidden="false" customHeight="false" outlineLevel="0" collapsed="false">
      <c r="B165" s="208"/>
      <c r="D165" s="191" t="s">
        <v>201</v>
      </c>
      <c r="E165" s="209"/>
      <c r="F165" s="210" t="s">
        <v>205</v>
      </c>
      <c r="H165" s="211" t="n">
        <v>9.647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201</v>
      </c>
      <c r="AU165" s="209" t="s">
        <v>92</v>
      </c>
      <c r="AV165" s="207" t="s">
        <v>199</v>
      </c>
      <c r="AW165" s="207" t="s">
        <v>35</v>
      </c>
      <c r="AX165" s="207" t="s">
        <v>86</v>
      </c>
      <c r="AY165" s="209" t="s">
        <v>191</v>
      </c>
    </row>
    <row r="166" s="27" customFormat="true" ht="33" hidden="false" customHeight="true" outlineLevel="0" collapsed="false">
      <c r="A166" s="22"/>
      <c r="B166" s="175"/>
      <c r="C166" s="176" t="s">
        <v>245</v>
      </c>
      <c r="D166" s="176" t="s">
        <v>194</v>
      </c>
      <c r="E166" s="177" t="s">
        <v>246</v>
      </c>
      <c r="F166" s="178" t="s">
        <v>247</v>
      </c>
      <c r="G166" s="179" t="s">
        <v>248</v>
      </c>
      <c r="H166" s="180" t="n">
        <v>366.255</v>
      </c>
      <c r="I166" s="181"/>
      <c r="J166" s="182" t="n">
        <f aca="false">ROUND(I166*H166,2)</f>
        <v>0</v>
      </c>
      <c r="K166" s="178" t="s">
        <v>249</v>
      </c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9</v>
      </c>
      <c r="AT166" s="187" t="s">
        <v>194</v>
      </c>
      <c r="AU166" s="187" t="s">
        <v>92</v>
      </c>
      <c r="AY166" s="3" t="s">
        <v>191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2</v>
      </c>
      <c r="BK166" s="188" t="n">
        <f aca="false">ROUND(I166*H166,2)</f>
        <v>0</v>
      </c>
      <c r="BL166" s="3" t="s">
        <v>199</v>
      </c>
      <c r="BM166" s="187" t="s">
        <v>916</v>
      </c>
    </row>
    <row r="167" s="189" customFormat="true" ht="11.25" hidden="false" customHeight="false" outlineLevel="0" collapsed="false">
      <c r="B167" s="190"/>
      <c r="D167" s="191" t="s">
        <v>201</v>
      </c>
      <c r="E167" s="192"/>
      <c r="F167" s="193" t="s">
        <v>917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201</v>
      </c>
      <c r="AU167" s="192" t="s">
        <v>92</v>
      </c>
      <c r="AV167" s="189" t="s">
        <v>86</v>
      </c>
      <c r="AW167" s="189" t="s">
        <v>35</v>
      </c>
      <c r="AX167" s="189" t="s">
        <v>79</v>
      </c>
      <c r="AY167" s="192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62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92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676</v>
      </c>
      <c r="H169" s="202" t="n">
        <v>20.32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92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5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256</v>
      </c>
      <c r="H171" s="202" t="n">
        <v>6.295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92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6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678</v>
      </c>
      <c r="H173" s="202" t="n">
        <v>110.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854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856</v>
      </c>
      <c r="H175" s="202" t="n">
        <v>15.2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854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856</v>
      </c>
      <c r="H177" s="202" t="n">
        <v>15.28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0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680</v>
      </c>
      <c r="H179" s="202" t="n">
        <v>84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846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857</v>
      </c>
      <c r="H181" s="202" t="n">
        <v>31.8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848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918</v>
      </c>
      <c r="H183" s="202" t="n">
        <v>22.7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70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258</v>
      </c>
      <c r="H185" s="202" t="n">
        <v>42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3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261</v>
      </c>
      <c r="H187" s="202" t="n">
        <v>12.84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913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915</v>
      </c>
      <c r="H189" s="202" t="n">
        <v>5.29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366.255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162" customFormat="true" ht="22.5" hidden="false" customHeight="true" outlineLevel="0" collapsed="false">
      <c r="B191" s="163"/>
      <c r="D191" s="164" t="s">
        <v>78</v>
      </c>
      <c r="E191" s="173" t="s">
        <v>264</v>
      </c>
      <c r="F191" s="173" t="s">
        <v>265</v>
      </c>
      <c r="I191" s="166"/>
      <c r="J191" s="174" t="n">
        <f aca="false">BK191</f>
        <v>0</v>
      </c>
      <c r="L191" s="163"/>
      <c r="M191" s="167"/>
      <c r="N191" s="168"/>
      <c r="O191" s="168"/>
      <c r="P191" s="169" t="n">
        <f aca="false">SUM(P192:P197)</f>
        <v>0</v>
      </c>
      <c r="Q191" s="168"/>
      <c r="R191" s="169" t="n">
        <f aca="false">SUM(R192:R197)</f>
        <v>0</v>
      </c>
      <c r="S191" s="168"/>
      <c r="T191" s="170" t="n">
        <f aca="false">SUM(T192:T197)</f>
        <v>0</v>
      </c>
      <c r="AR191" s="164" t="s">
        <v>86</v>
      </c>
      <c r="AT191" s="171" t="s">
        <v>78</v>
      </c>
      <c r="AU191" s="171" t="s">
        <v>86</v>
      </c>
      <c r="AY191" s="164" t="s">
        <v>191</v>
      </c>
      <c r="BK191" s="172" t="n">
        <f aca="false">SUM(BK192:BK197)</f>
        <v>0</v>
      </c>
    </row>
    <row r="192" s="27" customFormat="true" ht="16.5" hidden="false" customHeight="true" outlineLevel="0" collapsed="false">
      <c r="A192" s="22"/>
      <c r="B192" s="175"/>
      <c r="C192" s="176" t="s">
        <v>266</v>
      </c>
      <c r="D192" s="176" t="s">
        <v>194</v>
      </c>
      <c r="E192" s="177" t="s">
        <v>267</v>
      </c>
      <c r="F192" s="178" t="s">
        <v>268</v>
      </c>
      <c r="G192" s="179" t="s">
        <v>269</v>
      </c>
      <c r="H192" s="180" t="n">
        <v>8.134</v>
      </c>
      <c r="I192" s="181"/>
      <c r="J192" s="182" t="n">
        <f aca="false">ROUND(I192*H192,2)</f>
        <v>0</v>
      </c>
      <c r="K192" s="178" t="s">
        <v>198</v>
      </c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99</v>
      </c>
      <c r="AT192" s="187" t="s">
        <v>194</v>
      </c>
      <c r="AU192" s="187" t="s">
        <v>92</v>
      </c>
      <c r="AY192" s="3" t="s">
        <v>191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2</v>
      </c>
      <c r="BK192" s="188" t="n">
        <f aca="false">ROUND(I192*H192,2)</f>
        <v>0</v>
      </c>
      <c r="BL192" s="3" t="s">
        <v>199</v>
      </c>
      <c r="BM192" s="187" t="s">
        <v>682</v>
      </c>
    </row>
    <row r="193" s="27" customFormat="true" ht="16.5" hidden="false" customHeight="true" outlineLevel="0" collapsed="false">
      <c r="A193" s="22"/>
      <c r="B193" s="175"/>
      <c r="C193" s="176" t="s">
        <v>271</v>
      </c>
      <c r="D193" s="176" t="s">
        <v>194</v>
      </c>
      <c r="E193" s="177" t="s">
        <v>272</v>
      </c>
      <c r="F193" s="178" t="s">
        <v>273</v>
      </c>
      <c r="G193" s="179" t="s">
        <v>269</v>
      </c>
      <c r="H193" s="180" t="n">
        <v>8.134</v>
      </c>
      <c r="I193" s="181"/>
      <c r="J193" s="182" t="n">
        <f aca="false">ROUND(I193*H193,2)</f>
        <v>0</v>
      </c>
      <c r="K193" s="178" t="s">
        <v>198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99</v>
      </c>
      <c r="AT193" s="187" t="s">
        <v>194</v>
      </c>
      <c r="AU193" s="187" t="s">
        <v>92</v>
      </c>
      <c r="AY193" s="3" t="s">
        <v>191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2</v>
      </c>
      <c r="BK193" s="188" t="n">
        <f aca="false">ROUND(I193*H193,2)</f>
        <v>0</v>
      </c>
      <c r="BL193" s="3" t="s">
        <v>199</v>
      </c>
      <c r="BM193" s="187" t="s">
        <v>683</v>
      </c>
    </row>
    <row r="194" s="27" customFormat="true" ht="24" hidden="false" customHeight="true" outlineLevel="0" collapsed="false">
      <c r="A194" s="22"/>
      <c r="B194" s="175"/>
      <c r="C194" s="176" t="s">
        <v>192</v>
      </c>
      <c r="D194" s="176" t="s">
        <v>194</v>
      </c>
      <c r="E194" s="177" t="s">
        <v>275</v>
      </c>
      <c r="F194" s="178" t="s">
        <v>276</v>
      </c>
      <c r="G194" s="179" t="s">
        <v>269</v>
      </c>
      <c r="H194" s="180" t="n">
        <v>8.134</v>
      </c>
      <c r="I194" s="181"/>
      <c r="J194" s="182" t="n">
        <f aca="false">ROUND(I194*H194,2)</f>
        <v>0</v>
      </c>
      <c r="K194" s="178" t="s">
        <v>198</v>
      </c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99</v>
      </c>
      <c r="AT194" s="187" t="s">
        <v>194</v>
      </c>
      <c r="AU194" s="187" t="s">
        <v>92</v>
      </c>
      <c r="AY194" s="3" t="s">
        <v>191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2</v>
      </c>
      <c r="BK194" s="188" t="n">
        <f aca="false">ROUND(I194*H194,2)</f>
        <v>0</v>
      </c>
      <c r="BL194" s="3" t="s">
        <v>199</v>
      </c>
      <c r="BM194" s="187" t="s">
        <v>684</v>
      </c>
    </row>
    <row r="195" s="27" customFormat="true" ht="24" hidden="false" customHeight="true" outlineLevel="0" collapsed="false">
      <c r="A195" s="22"/>
      <c r="B195" s="175"/>
      <c r="C195" s="176" t="s">
        <v>278</v>
      </c>
      <c r="D195" s="176" t="s">
        <v>194</v>
      </c>
      <c r="E195" s="177" t="s">
        <v>279</v>
      </c>
      <c r="F195" s="178" t="s">
        <v>280</v>
      </c>
      <c r="G195" s="179" t="s">
        <v>269</v>
      </c>
      <c r="H195" s="180" t="n">
        <v>8.134</v>
      </c>
      <c r="I195" s="181"/>
      <c r="J195" s="182" t="n">
        <f aca="false">ROUND(I195*H195,2)</f>
        <v>0</v>
      </c>
      <c r="K195" s="178" t="s">
        <v>198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99</v>
      </c>
      <c r="AT195" s="187" t="s">
        <v>194</v>
      </c>
      <c r="AU195" s="187" t="s">
        <v>92</v>
      </c>
      <c r="AY195" s="3" t="s">
        <v>191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2</v>
      </c>
      <c r="BK195" s="188" t="n">
        <f aca="false">ROUND(I195*H195,2)</f>
        <v>0</v>
      </c>
      <c r="BL195" s="3" t="s">
        <v>199</v>
      </c>
      <c r="BM195" s="187" t="s">
        <v>685</v>
      </c>
    </row>
    <row r="196" s="27" customFormat="true" ht="24" hidden="false" customHeight="true" outlineLevel="0" collapsed="false">
      <c r="A196" s="22"/>
      <c r="B196" s="175"/>
      <c r="C196" s="176" t="s">
        <v>282</v>
      </c>
      <c r="D196" s="176" t="s">
        <v>194</v>
      </c>
      <c r="E196" s="177" t="s">
        <v>283</v>
      </c>
      <c r="F196" s="178" t="s">
        <v>284</v>
      </c>
      <c r="G196" s="179" t="s">
        <v>269</v>
      </c>
      <c r="H196" s="180" t="n">
        <v>8.134</v>
      </c>
      <c r="I196" s="181"/>
      <c r="J196" s="182" t="n">
        <f aca="false">ROUND(I196*H196,2)</f>
        <v>0</v>
      </c>
      <c r="K196" s="178" t="s">
        <v>198</v>
      </c>
      <c r="L196" s="23"/>
      <c r="M196" s="183"/>
      <c r="N196" s="184" t="s">
        <v>45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99</v>
      </c>
      <c r="AT196" s="187" t="s">
        <v>194</v>
      </c>
      <c r="AU196" s="187" t="s">
        <v>92</v>
      </c>
      <c r="AY196" s="3" t="s">
        <v>191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2</v>
      </c>
      <c r="BK196" s="188" t="n">
        <f aca="false">ROUND(I196*H196,2)</f>
        <v>0</v>
      </c>
      <c r="BL196" s="3" t="s">
        <v>199</v>
      </c>
      <c r="BM196" s="187" t="s">
        <v>686</v>
      </c>
    </row>
    <row r="197" s="27" customFormat="true" ht="44.25" hidden="false" customHeight="true" outlineLevel="0" collapsed="false">
      <c r="A197" s="22"/>
      <c r="B197" s="175"/>
      <c r="C197" s="176" t="s">
        <v>7</v>
      </c>
      <c r="D197" s="176" t="s">
        <v>194</v>
      </c>
      <c r="E197" s="177" t="s">
        <v>286</v>
      </c>
      <c r="F197" s="178" t="s">
        <v>287</v>
      </c>
      <c r="G197" s="179" t="s">
        <v>269</v>
      </c>
      <c r="H197" s="180" t="n">
        <v>8.134</v>
      </c>
      <c r="I197" s="181"/>
      <c r="J197" s="182" t="n">
        <f aca="false">ROUND(I197*H197,2)</f>
        <v>0</v>
      </c>
      <c r="K197" s="178" t="s">
        <v>198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99</v>
      </c>
      <c r="AT197" s="187" t="s">
        <v>194</v>
      </c>
      <c r="AU197" s="187" t="s">
        <v>92</v>
      </c>
      <c r="AY197" s="3" t="s">
        <v>191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2</v>
      </c>
      <c r="BK197" s="188" t="n">
        <f aca="false">ROUND(I197*H197,2)</f>
        <v>0</v>
      </c>
      <c r="BL197" s="3" t="s">
        <v>199</v>
      </c>
      <c r="BM197" s="187" t="s">
        <v>687</v>
      </c>
    </row>
    <row r="198" s="162" customFormat="true" ht="25.5" hidden="false" customHeight="true" outlineLevel="0" collapsed="false">
      <c r="B198" s="163"/>
      <c r="D198" s="164" t="s">
        <v>78</v>
      </c>
      <c r="E198" s="165" t="s">
        <v>289</v>
      </c>
      <c r="F198" s="165" t="s">
        <v>290</v>
      </c>
      <c r="I198" s="166"/>
      <c r="J198" s="150" t="n">
        <f aca="false">BK198</f>
        <v>0</v>
      </c>
      <c r="L198" s="163"/>
      <c r="M198" s="167"/>
      <c r="N198" s="168"/>
      <c r="O198" s="168"/>
      <c r="P198" s="169" t="n">
        <f aca="false">P199+P225+P247</f>
        <v>0</v>
      </c>
      <c r="Q198" s="168"/>
      <c r="R198" s="169" t="n">
        <f aca="false">R199+R225+R247</f>
        <v>0</v>
      </c>
      <c r="S198" s="168"/>
      <c r="T198" s="170" t="n">
        <f aca="false">T199+T225+T247</f>
        <v>0.9268516</v>
      </c>
      <c r="AR198" s="164" t="s">
        <v>92</v>
      </c>
      <c r="AT198" s="171" t="s">
        <v>78</v>
      </c>
      <c r="AU198" s="171" t="s">
        <v>79</v>
      </c>
      <c r="AY198" s="164" t="s">
        <v>191</v>
      </c>
      <c r="BK198" s="172" t="n">
        <f aca="false">BK199+BK225+BK247</f>
        <v>0</v>
      </c>
    </row>
    <row r="199" s="162" customFormat="true" ht="22.5" hidden="false" customHeight="true" outlineLevel="0" collapsed="false">
      <c r="B199" s="163"/>
      <c r="D199" s="164" t="s">
        <v>78</v>
      </c>
      <c r="E199" s="173" t="s">
        <v>291</v>
      </c>
      <c r="F199" s="173" t="s">
        <v>292</v>
      </c>
      <c r="I199" s="166"/>
      <c r="J199" s="174" t="n">
        <f aca="false">BK199</f>
        <v>0</v>
      </c>
      <c r="L199" s="163"/>
      <c r="M199" s="167"/>
      <c r="N199" s="168"/>
      <c r="O199" s="168"/>
      <c r="P199" s="169" t="n">
        <f aca="false">SUM(P200:P224)</f>
        <v>0</v>
      </c>
      <c r="Q199" s="168"/>
      <c r="R199" s="169" t="n">
        <f aca="false">SUM(R200:R224)</f>
        <v>0</v>
      </c>
      <c r="S199" s="168"/>
      <c r="T199" s="170" t="n">
        <f aca="false">SUM(T200:T224)</f>
        <v>0.329634</v>
      </c>
      <c r="AR199" s="164" t="s">
        <v>92</v>
      </c>
      <c r="AT199" s="171" t="s">
        <v>78</v>
      </c>
      <c r="AU199" s="171" t="s">
        <v>86</v>
      </c>
      <c r="AY199" s="164" t="s">
        <v>191</v>
      </c>
      <c r="BK199" s="172" t="n">
        <f aca="false">SUM(BK200:BK224)</f>
        <v>0</v>
      </c>
    </row>
    <row r="200" s="27" customFormat="true" ht="24" hidden="false" customHeight="true" outlineLevel="0" collapsed="false">
      <c r="A200" s="22"/>
      <c r="B200" s="175"/>
      <c r="C200" s="176" t="s">
        <v>293</v>
      </c>
      <c r="D200" s="176" t="s">
        <v>194</v>
      </c>
      <c r="E200" s="177" t="s">
        <v>294</v>
      </c>
      <c r="F200" s="178" t="s">
        <v>295</v>
      </c>
      <c r="G200" s="179" t="s">
        <v>197</v>
      </c>
      <c r="H200" s="180" t="n">
        <v>54.939</v>
      </c>
      <c r="I200" s="181"/>
      <c r="J200" s="182" t="n">
        <f aca="false">ROUND(I200*H200,2)</f>
        <v>0</v>
      </c>
      <c r="K200" s="178" t="s">
        <v>198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.006</v>
      </c>
      <c r="T200" s="186" t="n">
        <f aca="false">S200*H200</f>
        <v>0.329634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96</v>
      </c>
      <c r="AT200" s="187" t="s">
        <v>194</v>
      </c>
      <c r="AU200" s="187" t="s">
        <v>92</v>
      </c>
      <c r="AY200" s="3" t="s">
        <v>191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2</v>
      </c>
      <c r="BK200" s="188" t="n">
        <f aca="false">ROUND(I200*H200,2)</f>
        <v>0</v>
      </c>
      <c r="BL200" s="3" t="s">
        <v>296</v>
      </c>
      <c r="BM200" s="187" t="s">
        <v>919</v>
      </c>
    </row>
    <row r="201" s="189" customFormat="true" ht="22.5" hidden="false" customHeight="false" outlineLevel="0" collapsed="false">
      <c r="B201" s="190"/>
      <c r="D201" s="191" t="s">
        <v>201</v>
      </c>
      <c r="E201" s="192"/>
      <c r="F201" s="193" t="s">
        <v>298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2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689</v>
      </c>
      <c r="H203" s="202" t="n">
        <v>3.048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92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65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304</v>
      </c>
      <c r="H205" s="202" t="n">
        <v>0.94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66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92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691</v>
      </c>
      <c r="H207" s="202" t="n">
        <v>16.56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92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854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92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863</v>
      </c>
      <c r="H209" s="202" t="n">
        <v>2.292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92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854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863</v>
      </c>
      <c r="H211" s="202" t="n">
        <v>2.292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92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70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693</v>
      </c>
      <c r="H213" s="202" t="n">
        <v>12.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846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92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864</v>
      </c>
      <c r="H215" s="202" t="n">
        <v>4.77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92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848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92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920</v>
      </c>
      <c r="H217" s="202" t="n">
        <v>3.413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92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70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306</v>
      </c>
      <c r="H219" s="202" t="n">
        <v>6.3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92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73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309</v>
      </c>
      <c r="H221" s="202" t="n">
        <v>1.926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913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92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921</v>
      </c>
      <c r="H223" s="202" t="n">
        <v>0.794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92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207" customFormat="true" ht="11.25" hidden="false" customHeight="false" outlineLevel="0" collapsed="false">
      <c r="B224" s="208"/>
      <c r="D224" s="191" t="s">
        <v>201</v>
      </c>
      <c r="E224" s="209"/>
      <c r="F224" s="210" t="s">
        <v>205</v>
      </c>
      <c r="H224" s="211" t="n">
        <v>54.939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201</v>
      </c>
      <c r="AU224" s="209" t="s">
        <v>92</v>
      </c>
      <c r="AV224" s="207" t="s">
        <v>199</v>
      </c>
      <c r="AW224" s="207" t="s">
        <v>35</v>
      </c>
      <c r="AX224" s="207" t="s">
        <v>86</v>
      </c>
      <c r="AY224" s="209" t="s">
        <v>191</v>
      </c>
    </row>
    <row r="225" s="162" customFormat="true" ht="22.5" hidden="false" customHeight="true" outlineLevel="0" collapsed="false">
      <c r="B225" s="163"/>
      <c r="D225" s="164" t="s">
        <v>78</v>
      </c>
      <c r="E225" s="173" t="s">
        <v>312</v>
      </c>
      <c r="F225" s="173" t="s">
        <v>313</v>
      </c>
      <c r="I225" s="166"/>
      <c r="J225" s="174" t="n">
        <f aca="false">BK225</f>
        <v>0</v>
      </c>
      <c r="L225" s="163"/>
      <c r="M225" s="167"/>
      <c r="N225" s="168"/>
      <c r="O225" s="168"/>
      <c r="P225" s="169" t="n">
        <f aca="false">SUM(P226:P246)</f>
        <v>0</v>
      </c>
      <c r="Q225" s="168"/>
      <c r="R225" s="169" t="n">
        <f aca="false">SUM(R226:R246)</f>
        <v>0</v>
      </c>
      <c r="S225" s="168"/>
      <c r="T225" s="170" t="n">
        <f aca="false">SUM(T226:T246)</f>
        <v>0.2125576</v>
      </c>
      <c r="AR225" s="164" t="s">
        <v>92</v>
      </c>
      <c r="AT225" s="171" t="s">
        <v>78</v>
      </c>
      <c r="AU225" s="171" t="s">
        <v>86</v>
      </c>
      <c r="AY225" s="164" t="s">
        <v>191</v>
      </c>
      <c r="BK225" s="172" t="n">
        <f aca="false">SUM(BK226:BK246)</f>
        <v>0</v>
      </c>
    </row>
    <row r="226" s="27" customFormat="true" ht="16.5" hidden="false" customHeight="true" outlineLevel="0" collapsed="false">
      <c r="A226" s="22"/>
      <c r="B226" s="175"/>
      <c r="C226" s="176" t="s">
        <v>314</v>
      </c>
      <c r="D226" s="176" t="s">
        <v>194</v>
      </c>
      <c r="E226" s="177" t="s">
        <v>315</v>
      </c>
      <c r="F226" s="178" t="s">
        <v>316</v>
      </c>
      <c r="G226" s="179" t="s">
        <v>248</v>
      </c>
      <c r="H226" s="180" t="n">
        <v>127.28</v>
      </c>
      <c r="I226" s="181"/>
      <c r="J226" s="182" t="n">
        <f aca="false">ROUND(I226*H226,2)</f>
        <v>0</v>
      </c>
      <c r="K226" s="178" t="s">
        <v>198</v>
      </c>
      <c r="L226" s="23"/>
      <c r="M226" s="183"/>
      <c r="N226" s="184" t="s">
        <v>45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.00167</v>
      </c>
      <c r="T226" s="186" t="n">
        <f aca="false">S226*H226</f>
        <v>0.2125576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96</v>
      </c>
      <c r="AT226" s="187" t="s">
        <v>194</v>
      </c>
      <c r="AU226" s="187" t="s">
        <v>92</v>
      </c>
      <c r="AY226" s="3" t="s">
        <v>191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2</v>
      </c>
      <c r="BK226" s="188" t="n">
        <f aca="false">ROUND(I226*H226,2)</f>
        <v>0</v>
      </c>
      <c r="BL226" s="3" t="s">
        <v>296</v>
      </c>
      <c r="BM226" s="187" t="s">
        <v>695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1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36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696</v>
      </c>
      <c r="H229" s="202" t="n">
        <v>8.1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189" customFormat="true" ht="11.25" hidden="false" customHeight="false" outlineLevel="0" collapsed="false">
      <c r="B230" s="190"/>
      <c r="D230" s="191" t="s">
        <v>201</v>
      </c>
      <c r="E230" s="192"/>
      <c r="F230" s="193" t="s">
        <v>366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201</v>
      </c>
      <c r="AU230" s="192" t="s">
        <v>92</v>
      </c>
      <c r="AV230" s="189" t="s">
        <v>86</v>
      </c>
      <c r="AW230" s="189" t="s">
        <v>35</v>
      </c>
      <c r="AX230" s="189" t="s">
        <v>79</v>
      </c>
      <c r="AY230" s="192" t="s">
        <v>191</v>
      </c>
    </row>
    <row r="231" s="198" customFormat="true" ht="11.25" hidden="false" customHeight="false" outlineLevel="0" collapsed="false">
      <c r="B231" s="199"/>
      <c r="D231" s="191" t="s">
        <v>201</v>
      </c>
      <c r="E231" s="200"/>
      <c r="F231" s="201" t="s">
        <v>699</v>
      </c>
      <c r="H231" s="202" t="n">
        <v>36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201</v>
      </c>
      <c r="AU231" s="200" t="s">
        <v>92</v>
      </c>
      <c r="AV231" s="198" t="s">
        <v>92</v>
      </c>
      <c r="AW231" s="198" t="s">
        <v>35</v>
      </c>
      <c r="AX231" s="198" t="s">
        <v>79</v>
      </c>
      <c r="AY231" s="200" t="s">
        <v>191</v>
      </c>
    </row>
    <row r="232" s="189" customFormat="true" ht="11.25" hidden="false" customHeight="false" outlineLevel="0" collapsed="false">
      <c r="B232" s="190"/>
      <c r="D232" s="191" t="s">
        <v>201</v>
      </c>
      <c r="E232" s="192"/>
      <c r="F232" s="193" t="s">
        <v>370</v>
      </c>
      <c r="H232" s="192"/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201</v>
      </c>
      <c r="AU232" s="192" t="s">
        <v>92</v>
      </c>
      <c r="AV232" s="189" t="s">
        <v>86</v>
      </c>
      <c r="AW232" s="189" t="s">
        <v>35</v>
      </c>
      <c r="AX232" s="189" t="s">
        <v>79</v>
      </c>
      <c r="AY232" s="192" t="s">
        <v>191</v>
      </c>
    </row>
    <row r="233" s="198" customFormat="true" ht="11.25" hidden="false" customHeight="false" outlineLevel="0" collapsed="false">
      <c r="B233" s="199"/>
      <c r="D233" s="191" t="s">
        <v>201</v>
      </c>
      <c r="E233" s="200"/>
      <c r="F233" s="201" t="s">
        <v>701</v>
      </c>
      <c r="H233" s="202" t="n">
        <v>26.4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92</v>
      </c>
      <c r="AV233" s="198" t="s">
        <v>92</v>
      </c>
      <c r="AW233" s="198" t="s">
        <v>35</v>
      </c>
      <c r="AX233" s="198" t="s">
        <v>79</v>
      </c>
      <c r="AY233" s="200" t="s">
        <v>191</v>
      </c>
    </row>
    <row r="234" s="189" customFormat="true" ht="11.25" hidden="false" customHeight="false" outlineLevel="0" collapsed="false">
      <c r="B234" s="190"/>
      <c r="D234" s="191" t="s">
        <v>201</v>
      </c>
      <c r="E234" s="192"/>
      <c r="F234" s="193" t="s">
        <v>846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98" customFormat="true" ht="11.25" hidden="false" customHeight="false" outlineLevel="0" collapsed="false">
      <c r="B235" s="199"/>
      <c r="D235" s="191" t="s">
        <v>201</v>
      </c>
      <c r="E235" s="200"/>
      <c r="F235" s="201" t="s">
        <v>324</v>
      </c>
      <c r="H235" s="202" t="n">
        <v>13.2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1</v>
      </c>
      <c r="AU235" s="200" t="s">
        <v>92</v>
      </c>
      <c r="AV235" s="198" t="s">
        <v>92</v>
      </c>
      <c r="AW235" s="198" t="s">
        <v>35</v>
      </c>
      <c r="AX235" s="198" t="s">
        <v>79</v>
      </c>
      <c r="AY235" s="200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848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922</v>
      </c>
      <c r="H237" s="202" t="n">
        <v>7.25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370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92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324</v>
      </c>
      <c r="H239" s="202" t="n">
        <v>13.2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92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373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92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327</v>
      </c>
      <c r="H241" s="202" t="n">
        <v>2.88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92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913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923</v>
      </c>
      <c r="H243" s="202" t="n">
        <v>2.19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92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203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329</v>
      </c>
      <c r="H245" s="202" t="n">
        <v>1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207" customFormat="true" ht="11.25" hidden="false" customHeight="false" outlineLevel="0" collapsed="false">
      <c r="B246" s="208"/>
      <c r="D246" s="191" t="s">
        <v>201</v>
      </c>
      <c r="E246" s="209"/>
      <c r="F246" s="210" t="s">
        <v>205</v>
      </c>
      <c r="H246" s="211" t="n">
        <v>127.28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201</v>
      </c>
      <c r="AU246" s="209" t="s">
        <v>92</v>
      </c>
      <c r="AV246" s="207" t="s">
        <v>199</v>
      </c>
      <c r="AW246" s="207" t="s">
        <v>35</v>
      </c>
      <c r="AX246" s="207" t="s">
        <v>86</v>
      </c>
      <c r="AY246" s="209" t="s">
        <v>191</v>
      </c>
    </row>
    <row r="247" s="162" customFormat="true" ht="22.5" hidden="false" customHeight="true" outlineLevel="0" collapsed="false">
      <c r="B247" s="163"/>
      <c r="D247" s="164" t="s">
        <v>78</v>
      </c>
      <c r="E247" s="173" t="s">
        <v>330</v>
      </c>
      <c r="F247" s="173" t="s">
        <v>331</v>
      </c>
      <c r="I247" s="166"/>
      <c r="J247" s="174" t="n">
        <f aca="false">BK247</f>
        <v>0</v>
      </c>
      <c r="L247" s="163"/>
      <c r="M247" s="167"/>
      <c r="N247" s="168"/>
      <c r="O247" s="168"/>
      <c r="P247" s="169" t="n">
        <f aca="false">SUM(P248:P276)</f>
        <v>0</v>
      </c>
      <c r="Q247" s="168"/>
      <c r="R247" s="169" t="n">
        <f aca="false">SUM(R248:R276)</f>
        <v>0</v>
      </c>
      <c r="S247" s="168"/>
      <c r="T247" s="170" t="n">
        <f aca="false">SUM(T248:T276)</f>
        <v>0.38466</v>
      </c>
      <c r="AR247" s="164" t="s">
        <v>92</v>
      </c>
      <c r="AT247" s="171" t="s">
        <v>78</v>
      </c>
      <c r="AU247" s="171" t="s">
        <v>86</v>
      </c>
      <c r="AY247" s="164" t="s">
        <v>191</v>
      </c>
      <c r="BK247" s="172" t="n">
        <f aca="false">SUM(BK248:BK276)</f>
        <v>0</v>
      </c>
    </row>
    <row r="248" s="27" customFormat="true" ht="24" hidden="false" customHeight="true" outlineLevel="0" collapsed="false">
      <c r="A248" s="22"/>
      <c r="B248" s="175"/>
      <c r="C248" s="176" t="s">
        <v>332</v>
      </c>
      <c r="D248" s="176" t="s">
        <v>194</v>
      </c>
      <c r="E248" s="177" t="s">
        <v>333</v>
      </c>
      <c r="F248" s="178" t="s">
        <v>334</v>
      </c>
      <c r="G248" s="179" t="s">
        <v>248</v>
      </c>
      <c r="H248" s="180" t="n">
        <v>98.93</v>
      </c>
      <c r="I248" s="181"/>
      <c r="J248" s="182" t="n">
        <f aca="false">ROUND(I248*H248,2)</f>
        <v>0</v>
      </c>
      <c r="K248" s="178" t="s">
        <v>198</v>
      </c>
      <c r="L248" s="23"/>
      <c r="M248" s="183"/>
      <c r="N248" s="184" t="s">
        <v>45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.002</v>
      </c>
      <c r="T248" s="186" t="n">
        <f aca="false">S248*H248</f>
        <v>0.19786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296</v>
      </c>
      <c r="AT248" s="187" t="s">
        <v>194</v>
      </c>
      <c r="AU248" s="187" t="s">
        <v>92</v>
      </c>
      <c r="AY248" s="3" t="s">
        <v>191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2</v>
      </c>
      <c r="BK248" s="188" t="n">
        <f aca="false">ROUND(I248*H248,2)</f>
        <v>0</v>
      </c>
      <c r="BL248" s="3" t="s">
        <v>296</v>
      </c>
      <c r="BM248" s="187" t="s">
        <v>703</v>
      </c>
    </row>
    <row r="249" s="189" customFormat="true" ht="11.25" hidden="false" customHeight="false" outlineLevel="0" collapsed="false">
      <c r="B249" s="190"/>
      <c r="D249" s="191" t="s">
        <v>201</v>
      </c>
      <c r="E249" s="192"/>
      <c r="F249" s="193" t="s">
        <v>336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201</v>
      </c>
      <c r="AU249" s="192" t="s">
        <v>92</v>
      </c>
      <c r="AV249" s="189" t="s">
        <v>86</v>
      </c>
      <c r="AW249" s="189" t="s">
        <v>35</v>
      </c>
      <c r="AX249" s="189" t="s">
        <v>79</v>
      </c>
      <c r="AY249" s="192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66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699</v>
      </c>
      <c r="H251" s="202" t="n">
        <v>36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92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0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701</v>
      </c>
      <c r="H253" s="202" t="n">
        <v>26.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846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92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324</v>
      </c>
      <c r="H255" s="202" t="n">
        <v>13.2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92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848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92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922</v>
      </c>
      <c r="H257" s="202" t="n">
        <v>7.25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92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70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324</v>
      </c>
      <c r="H259" s="202" t="n">
        <v>13.2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92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73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92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327</v>
      </c>
      <c r="H261" s="202" t="n">
        <v>2.8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92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207" customFormat="true" ht="11.25" hidden="false" customHeight="false" outlineLevel="0" collapsed="false">
      <c r="B262" s="208"/>
      <c r="D262" s="191" t="s">
        <v>201</v>
      </c>
      <c r="E262" s="209"/>
      <c r="F262" s="210" t="s">
        <v>205</v>
      </c>
      <c r="H262" s="211" t="n">
        <v>98.93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09" t="s">
        <v>201</v>
      </c>
      <c r="AU262" s="209" t="s">
        <v>92</v>
      </c>
      <c r="AV262" s="207" t="s">
        <v>199</v>
      </c>
      <c r="AW262" s="207" t="s">
        <v>35</v>
      </c>
      <c r="AX262" s="207" t="s">
        <v>86</v>
      </c>
      <c r="AY262" s="209" t="s">
        <v>191</v>
      </c>
    </row>
    <row r="263" s="27" customFormat="true" ht="24" hidden="false" customHeight="true" outlineLevel="0" collapsed="false">
      <c r="A263" s="22"/>
      <c r="B263" s="175"/>
      <c r="C263" s="176" t="s">
        <v>296</v>
      </c>
      <c r="D263" s="176" t="s">
        <v>194</v>
      </c>
      <c r="E263" s="177" t="s">
        <v>337</v>
      </c>
      <c r="F263" s="178" t="s">
        <v>338</v>
      </c>
      <c r="G263" s="179" t="s">
        <v>248</v>
      </c>
      <c r="H263" s="180" t="n">
        <v>26.16</v>
      </c>
      <c r="I263" s="181"/>
      <c r="J263" s="182" t="n">
        <f aca="false">ROUND(I263*H263,2)</f>
        <v>0</v>
      </c>
      <c r="K263" s="178" t="s">
        <v>198</v>
      </c>
      <c r="L263" s="23"/>
      <c r="M263" s="183"/>
      <c r="N263" s="184" t="s">
        <v>45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.005</v>
      </c>
      <c r="T263" s="186" t="n">
        <f aca="false">S263*H263</f>
        <v>0.1308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296</v>
      </c>
      <c r="AT263" s="187" t="s">
        <v>194</v>
      </c>
      <c r="AU263" s="187" t="s">
        <v>92</v>
      </c>
      <c r="AY263" s="3" t="s">
        <v>191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2</v>
      </c>
      <c r="BK263" s="188" t="n">
        <f aca="false">ROUND(I263*H263,2)</f>
        <v>0</v>
      </c>
      <c r="BL263" s="3" t="s">
        <v>296</v>
      </c>
      <c r="BM263" s="187" t="s">
        <v>704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336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92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362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98" customFormat="true" ht="11.25" hidden="false" customHeight="false" outlineLevel="0" collapsed="false">
      <c r="B266" s="199"/>
      <c r="D266" s="191" t="s">
        <v>201</v>
      </c>
      <c r="E266" s="200"/>
      <c r="F266" s="201" t="s">
        <v>696</v>
      </c>
      <c r="H266" s="202" t="n">
        <v>8.16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1</v>
      </c>
      <c r="AU266" s="200" t="s">
        <v>92</v>
      </c>
      <c r="AV266" s="198" t="s">
        <v>92</v>
      </c>
      <c r="AW266" s="198" t="s">
        <v>35</v>
      </c>
      <c r="AX266" s="198" t="s">
        <v>79</v>
      </c>
      <c r="AY266" s="200" t="s">
        <v>191</v>
      </c>
    </row>
    <row r="267" s="189" customFormat="true" ht="11.25" hidden="false" customHeight="false" outlineLevel="0" collapsed="false">
      <c r="B267" s="190"/>
      <c r="D267" s="191" t="s">
        <v>201</v>
      </c>
      <c r="E267" s="192"/>
      <c r="F267" s="193" t="s">
        <v>203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92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98" customFormat="true" ht="11.25" hidden="false" customHeight="false" outlineLevel="0" collapsed="false">
      <c r="B268" s="199"/>
      <c r="D268" s="191" t="s">
        <v>201</v>
      </c>
      <c r="E268" s="200"/>
      <c r="F268" s="201" t="s">
        <v>329</v>
      </c>
      <c r="H268" s="202" t="n">
        <v>18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201</v>
      </c>
      <c r="AU268" s="200" t="s">
        <v>92</v>
      </c>
      <c r="AV268" s="198" t="s">
        <v>92</v>
      </c>
      <c r="AW268" s="198" t="s">
        <v>35</v>
      </c>
      <c r="AX268" s="198" t="s">
        <v>79</v>
      </c>
      <c r="AY268" s="200" t="s">
        <v>191</v>
      </c>
    </row>
    <row r="269" s="207" customFormat="true" ht="11.25" hidden="false" customHeight="false" outlineLevel="0" collapsed="false">
      <c r="B269" s="208"/>
      <c r="D269" s="191" t="s">
        <v>201</v>
      </c>
      <c r="E269" s="209"/>
      <c r="F269" s="210" t="s">
        <v>205</v>
      </c>
      <c r="H269" s="211" t="n">
        <v>26.16</v>
      </c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09" t="s">
        <v>201</v>
      </c>
      <c r="AU269" s="209" t="s">
        <v>92</v>
      </c>
      <c r="AV269" s="207" t="s">
        <v>199</v>
      </c>
      <c r="AW269" s="207" t="s">
        <v>35</v>
      </c>
      <c r="AX269" s="207" t="s">
        <v>86</v>
      </c>
      <c r="AY269" s="209" t="s">
        <v>191</v>
      </c>
    </row>
    <row r="270" s="27" customFormat="true" ht="24" hidden="false" customHeight="true" outlineLevel="0" collapsed="false">
      <c r="A270" s="22"/>
      <c r="B270" s="175"/>
      <c r="C270" s="176" t="s">
        <v>340</v>
      </c>
      <c r="D270" s="176" t="s">
        <v>194</v>
      </c>
      <c r="E270" s="177" t="s">
        <v>341</v>
      </c>
      <c r="F270" s="178" t="s">
        <v>342</v>
      </c>
      <c r="G270" s="179" t="s">
        <v>343</v>
      </c>
      <c r="H270" s="180" t="n">
        <v>2</v>
      </c>
      <c r="I270" s="181"/>
      <c r="J270" s="182" t="n">
        <f aca="false">ROUND(I270*H270,2)</f>
        <v>0</v>
      </c>
      <c r="K270" s="178" t="s">
        <v>198</v>
      </c>
      <c r="L270" s="23"/>
      <c r="M270" s="183"/>
      <c r="N270" s="184" t="s">
        <v>45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.028</v>
      </c>
      <c r="T270" s="186" t="n">
        <f aca="false">S270*H270</f>
        <v>0.05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296</v>
      </c>
      <c r="AT270" s="187" t="s">
        <v>194</v>
      </c>
      <c r="AU270" s="187" t="s">
        <v>92</v>
      </c>
      <c r="AY270" s="3" t="s">
        <v>191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92</v>
      </c>
      <c r="BK270" s="188" t="n">
        <f aca="false">ROUND(I270*H270,2)</f>
        <v>0</v>
      </c>
      <c r="BL270" s="3" t="s">
        <v>296</v>
      </c>
      <c r="BM270" s="187" t="s">
        <v>705</v>
      </c>
    </row>
    <row r="271" s="189" customFormat="true" ht="11.25" hidden="false" customHeight="false" outlineLevel="0" collapsed="false">
      <c r="B271" s="190"/>
      <c r="D271" s="191" t="s">
        <v>201</v>
      </c>
      <c r="E271" s="192"/>
      <c r="F271" s="193" t="s">
        <v>345</v>
      </c>
      <c r="H271" s="192"/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201</v>
      </c>
      <c r="AU271" s="192" t="s">
        <v>92</v>
      </c>
      <c r="AV271" s="189" t="s">
        <v>86</v>
      </c>
      <c r="AW271" s="189" t="s">
        <v>35</v>
      </c>
      <c r="AX271" s="189" t="s">
        <v>79</v>
      </c>
      <c r="AY271" s="192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243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92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86</v>
      </c>
      <c r="H273" s="202" t="n">
        <v>1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92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913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92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86</v>
      </c>
      <c r="H275" s="202" t="n">
        <v>1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92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207" customFormat="true" ht="11.25" hidden="false" customHeight="false" outlineLevel="0" collapsed="false">
      <c r="B276" s="208"/>
      <c r="D276" s="191" t="s">
        <v>201</v>
      </c>
      <c r="E276" s="209"/>
      <c r="F276" s="210" t="s">
        <v>205</v>
      </c>
      <c r="H276" s="211" t="n">
        <v>2</v>
      </c>
      <c r="I276" s="212"/>
      <c r="L276" s="208"/>
      <c r="M276" s="213"/>
      <c r="N276" s="214"/>
      <c r="O276" s="214"/>
      <c r="P276" s="214"/>
      <c r="Q276" s="214"/>
      <c r="R276" s="214"/>
      <c r="S276" s="214"/>
      <c r="T276" s="215"/>
      <c r="AT276" s="209" t="s">
        <v>201</v>
      </c>
      <c r="AU276" s="209" t="s">
        <v>92</v>
      </c>
      <c r="AV276" s="207" t="s">
        <v>199</v>
      </c>
      <c r="AW276" s="207" t="s">
        <v>35</v>
      </c>
      <c r="AX276" s="207" t="s">
        <v>86</v>
      </c>
      <c r="AY276" s="209" t="s">
        <v>191</v>
      </c>
    </row>
    <row r="277" s="27" customFormat="true" ht="49.5" hidden="false" customHeight="true" outlineLevel="0" collapsed="false">
      <c r="A277" s="22"/>
      <c r="B277" s="23"/>
      <c r="C277" s="22"/>
      <c r="D277" s="22"/>
      <c r="E277" s="165" t="s">
        <v>346</v>
      </c>
      <c r="F277" s="165" t="s">
        <v>347</v>
      </c>
      <c r="G277" s="22"/>
      <c r="H277" s="22"/>
      <c r="I277" s="22"/>
      <c r="J277" s="150" t="n">
        <f aca="false">BK277</f>
        <v>0</v>
      </c>
      <c r="K277" s="22"/>
      <c r="L277" s="23"/>
      <c r="M277" s="216"/>
      <c r="N277" s="21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78</v>
      </c>
      <c r="AU277" s="3" t="s">
        <v>79</v>
      </c>
      <c r="AY277" s="3" t="s">
        <v>348</v>
      </c>
      <c r="BK277" s="188" t="n">
        <f aca="false">SUM(BK278:BK282)</f>
        <v>0</v>
      </c>
    </row>
    <row r="278" s="27" customFormat="true" ht="15.75" hidden="false" customHeight="true" outlineLevel="0" collapsed="false">
      <c r="A278" s="22"/>
      <c r="B278" s="23"/>
      <c r="C278" s="218"/>
      <c r="D278" s="218" t="s">
        <v>194</v>
      </c>
      <c r="E278" s="219"/>
      <c r="F278" s="220"/>
      <c r="G278" s="221"/>
      <c r="H278" s="222"/>
      <c r="I278" s="223"/>
      <c r="J278" s="224" t="n">
        <f aca="false">BK278</f>
        <v>0</v>
      </c>
      <c r="K278" s="225"/>
      <c r="L278" s="23"/>
      <c r="M278" s="226"/>
      <c r="N278" s="227" t="s">
        <v>45</v>
      </c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348</v>
      </c>
      <c r="AU278" s="3" t="s">
        <v>86</v>
      </c>
      <c r="AY278" s="3" t="s">
        <v>348</v>
      </c>
      <c r="BE278" s="188" t="n">
        <f aca="false">IF(N278="základní",J278,0)</f>
        <v>0</v>
      </c>
      <c r="BF278" s="188" t="n">
        <f aca="false">IF(N278="snížená",J278,0)</f>
        <v>0</v>
      </c>
      <c r="BG278" s="188" t="n">
        <f aca="false">IF(N278="zákl. přenesená",J278,0)</f>
        <v>0</v>
      </c>
      <c r="BH278" s="188" t="n">
        <f aca="false">IF(N278="sníž. přenesená",J278,0)</f>
        <v>0</v>
      </c>
      <c r="BI278" s="188" t="n">
        <f aca="false">IF(N278="nulová",J278,0)</f>
        <v>0</v>
      </c>
      <c r="BJ278" s="3" t="s">
        <v>92</v>
      </c>
      <c r="BK278" s="188" t="n">
        <f aca="false">I278*H278</f>
        <v>0</v>
      </c>
    </row>
    <row r="279" s="27" customFormat="true" ht="15.75" hidden="false" customHeight="true" outlineLevel="0" collapsed="false">
      <c r="A279" s="22"/>
      <c r="B279" s="23"/>
      <c r="C279" s="218"/>
      <c r="D279" s="218" t="s">
        <v>194</v>
      </c>
      <c r="E279" s="219"/>
      <c r="F279" s="220"/>
      <c r="G279" s="221"/>
      <c r="H279" s="222"/>
      <c r="I279" s="223"/>
      <c r="J279" s="224" t="n">
        <f aca="false">BK279</f>
        <v>0</v>
      </c>
      <c r="K279" s="225"/>
      <c r="L279" s="23"/>
      <c r="M279" s="226"/>
      <c r="N279" s="227" t="s">
        <v>45</v>
      </c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348</v>
      </c>
      <c r="AU279" s="3" t="s">
        <v>86</v>
      </c>
      <c r="AY279" s="3" t="s">
        <v>348</v>
      </c>
      <c r="BE279" s="188" t="n">
        <f aca="false">IF(N279="základní",J279,0)</f>
        <v>0</v>
      </c>
      <c r="BF279" s="188" t="n">
        <f aca="false">IF(N279="snížená",J279,0)</f>
        <v>0</v>
      </c>
      <c r="BG279" s="188" t="n">
        <f aca="false">IF(N279="zákl. přenesená",J279,0)</f>
        <v>0</v>
      </c>
      <c r="BH279" s="188" t="n">
        <f aca="false">IF(N279="sníž. přenesená",J279,0)</f>
        <v>0</v>
      </c>
      <c r="BI279" s="188" t="n">
        <f aca="false">IF(N279="nulová",J279,0)</f>
        <v>0</v>
      </c>
      <c r="BJ279" s="3" t="s">
        <v>92</v>
      </c>
      <c r="BK279" s="188" t="n">
        <f aca="false">I279*H279</f>
        <v>0</v>
      </c>
    </row>
    <row r="280" s="27" customFormat="true" ht="15.75" hidden="false" customHeight="true" outlineLevel="0" collapsed="false">
      <c r="A280" s="22"/>
      <c r="B280" s="23"/>
      <c r="C280" s="218"/>
      <c r="D280" s="218" t="s">
        <v>194</v>
      </c>
      <c r="E280" s="219"/>
      <c r="F280" s="220"/>
      <c r="G280" s="221"/>
      <c r="H280" s="222"/>
      <c r="I280" s="223"/>
      <c r="J280" s="224" t="n">
        <f aca="false">BK280</f>
        <v>0</v>
      </c>
      <c r="K280" s="225"/>
      <c r="L280" s="23"/>
      <c r="M280" s="226"/>
      <c r="N280" s="227" t="s">
        <v>45</v>
      </c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348</v>
      </c>
      <c r="AU280" s="3" t="s">
        <v>86</v>
      </c>
      <c r="AY280" s="3" t="s">
        <v>348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I280*H280</f>
        <v>0</v>
      </c>
    </row>
    <row r="281" s="27" customFormat="true" ht="15.75" hidden="false" customHeight="true" outlineLevel="0" collapsed="false">
      <c r="A281" s="22"/>
      <c r="B281" s="23"/>
      <c r="C281" s="218"/>
      <c r="D281" s="218" t="s">
        <v>194</v>
      </c>
      <c r="E281" s="219"/>
      <c r="F281" s="220"/>
      <c r="G281" s="221"/>
      <c r="H281" s="222"/>
      <c r="I281" s="223"/>
      <c r="J281" s="224" t="n">
        <f aca="false">BK281</f>
        <v>0</v>
      </c>
      <c r="K281" s="225"/>
      <c r="L281" s="23"/>
      <c r="M281" s="226"/>
      <c r="N281" s="227" t="s">
        <v>45</v>
      </c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348</v>
      </c>
      <c r="AU281" s="3" t="s">
        <v>86</v>
      </c>
      <c r="AY281" s="3" t="s">
        <v>348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92</v>
      </c>
      <c r="BK281" s="188" t="n">
        <f aca="false">I281*H281</f>
        <v>0</v>
      </c>
    </row>
    <row r="282" s="27" customFormat="true" ht="15.75" hidden="false" customHeight="true" outlineLevel="0" collapsed="false">
      <c r="A282" s="22"/>
      <c r="B282" s="23"/>
      <c r="C282" s="218"/>
      <c r="D282" s="218" t="s">
        <v>194</v>
      </c>
      <c r="E282" s="219"/>
      <c r="F282" s="220"/>
      <c r="G282" s="221"/>
      <c r="H282" s="222"/>
      <c r="I282" s="223"/>
      <c r="J282" s="224" t="n">
        <f aca="false">BK282</f>
        <v>0</v>
      </c>
      <c r="K282" s="225"/>
      <c r="L282" s="23"/>
      <c r="M282" s="226"/>
      <c r="N282" s="227" t="s">
        <v>45</v>
      </c>
      <c r="O282" s="228"/>
      <c r="P282" s="228"/>
      <c r="Q282" s="228"/>
      <c r="R282" s="228"/>
      <c r="S282" s="228"/>
      <c r="T282" s="229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348</v>
      </c>
      <c r="AU282" s="3" t="s">
        <v>86</v>
      </c>
      <c r="AY282" s="3" t="s">
        <v>348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92</v>
      </c>
      <c r="BK282" s="188" t="n">
        <f aca="false">I282*H282</f>
        <v>0</v>
      </c>
    </row>
    <row r="283" s="27" customFormat="true" ht="6.7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45"/>
      <c r="I283" s="45"/>
      <c r="J283" s="45"/>
      <c r="K283" s="45"/>
      <c r="L283" s="23"/>
      <c r="M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</sheetData>
  <autoFilter ref="C127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78:D2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78:N28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1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2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316)),  2) + SUM(BE318:BE322)), 2)</f>
        <v>0</v>
      </c>
      <c r="G35" s="22"/>
      <c r="H35" s="22"/>
      <c r="I35" s="127" t="n">
        <v>0.21</v>
      </c>
      <c r="J35" s="126" t="n">
        <f aca="false">ROUND((ROUND(((SUM(BE127:BE316))*I35),  2) + (SUM(BE318:BE32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316)),  2) + SUM(BF318:BF322)), 2)</f>
        <v>0</v>
      </c>
      <c r="G36" s="22"/>
      <c r="H36" s="22"/>
      <c r="I36" s="127" t="n">
        <v>0.12</v>
      </c>
      <c r="J36" s="126" t="n">
        <f aca="false">ROUND((ROUND(((SUM(BF127:BF316))*I36),  2) + (SUM(BF318:BF32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316)),  2) + SUM(BG318:BG32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316)),  2) + SUM(BH318:BH32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316)),  2) + SUM(BI318:BI32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1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4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59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61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62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317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910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64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61+P317</f>
        <v>0</v>
      </c>
      <c r="Q127" s="72"/>
      <c r="R127" s="159" t="n">
        <f aca="false">R128+R261+R317</f>
        <v>3.10482323</v>
      </c>
      <c r="S127" s="72"/>
      <c r="T127" s="160" t="n">
        <f aca="false">T128+T261+T317</f>
        <v>0.026366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61+BK317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59</f>
        <v>0</v>
      </c>
      <c r="Q128" s="168"/>
      <c r="R128" s="169" t="n">
        <f aca="false">R129+R259</f>
        <v>1.85511045</v>
      </c>
      <c r="S128" s="168"/>
      <c r="T128" s="170" t="n">
        <f aca="false">T129+T259</f>
        <v>0.0127854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59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1.85511045</v>
      </c>
      <c r="S129" s="168"/>
      <c r="T129" s="170" t="n">
        <f aca="false">T130</f>
        <v>0.0127854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58)</f>
        <v>0</v>
      </c>
      <c r="Q130" s="168"/>
      <c r="R130" s="169" t="n">
        <f aca="false">SUM(R131:R258)</f>
        <v>1.85511045</v>
      </c>
      <c r="S130" s="168"/>
      <c r="T130" s="170" t="n">
        <f aca="false">SUM(T131:T258)</f>
        <v>0.0127854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58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13.09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34399</v>
      </c>
      <c r="S131" s="185" t="n">
        <v>6E-005</v>
      </c>
      <c r="T131" s="186" t="n">
        <f aca="false">S131*H131</f>
        <v>0.012785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362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665</v>
      </c>
      <c r="H134" s="202" t="n">
        <v>6.202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5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44</v>
      </c>
      <c r="H136" s="202" t="n">
        <v>4.357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366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667</v>
      </c>
      <c r="H138" s="202" t="n">
        <v>55.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854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871</v>
      </c>
      <c r="H140" s="202" t="n">
        <v>7.104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854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871</v>
      </c>
      <c r="H142" s="202" t="n">
        <v>7.10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70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671</v>
      </c>
      <c r="H144" s="202" t="n">
        <v>63.36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846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847</v>
      </c>
      <c r="H146" s="202" t="n">
        <v>20.46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848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912</v>
      </c>
      <c r="H148" s="202" t="n">
        <v>11.23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0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237</v>
      </c>
      <c r="H150" s="202" t="n">
        <v>31.6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73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219</v>
      </c>
      <c r="H152" s="202" t="n">
        <v>2.39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913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914</v>
      </c>
      <c r="H154" s="202" t="n">
        <v>3.39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207" customFormat="true" ht="11.25" hidden="false" customHeight="false" outlineLevel="0" collapsed="false">
      <c r="B155" s="208"/>
      <c r="D155" s="191" t="s">
        <v>201</v>
      </c>
      <c r="E155" s="209"/>
      <c r="F155" s="210" t="s">
        <v>205</v>
      </c>
      <c r="H155" s="211" t="n">
        <v>213.09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201</v>
      </c>
      <c r="AU155" s="209" t="s">
        <v>220</v>
      </c>
      <c r="AV155" s="207" t="s">
        <v>199</v>
      </c>
      <c r="AW155" s="207" t="s">
        <v>35</v>
      </c>
      <c r="AX155" s="207" t="s">
        <v>86</v>
      </c>
      <c r="AY155" s="209" t="s">
        <v>191</v>
      </c>
    </row>
    <row r="156" s="27" customFormat="true" ht="24" hidden="false" customHeight="true" outlineLevel="0" collapsed="false">
      <c r="A156" s="22"/>
      <c r="B156" s="175"/>
      <c r="C156" s="176" t="s">
        <v>92</v>
      </c>
      <c r="D156" s="176" t="s">
        <v>194</v>
      </c>
      <c r="E156" s="177" t="s">
        <v>375</v>
      </c>
      <c r="F156" s="178" t="s">
        <v>376</v>
      </c>
      <c r="G156" s="179" t="s">
        <v>197</v>
      </c>
      <c r="H156" s="180" t="n">
        <v>54.939</v>
      </c>
      <c r="I156" s="181"/>
      <c r="J156" s="182" t="n">
        <f aca="false">ROUND(I156*H156,2)</f>
        <v>0</v>
      </c>
      <c r="K156" s="178" t="s">
        <v>198</v>
      </c>
      <c r="L156" s="23"/>
      <c r="M156" s="183"/>
      <c r="N156" s="184" t="s">
        <v>45</v>
      </c>
      <c r="O156" s="60"/>
      <c r="P156" s="185" t="n">
        <f aca="false">O156*H156</f>
        <v>0</v>
      </c>
      <c r="Q156" s="185" t="n">
        <v>0.00735</v>
      </c>
      <c r="R156" s="185" t="n">
        <f aca="false">Q156*H156</f>
        <v>0.40380165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9</v>
      </c>
      <c r="AT156" s="187" t="s">
        <v>194</v>
      </c>
      <c r="AU156" s="187" t="s">
        <v>220</v>
      </c>
      <c r="AY156" s="3" t="s">
        <v>191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2</v>
      </c>
      <c r="BK156" s="188" t="n">
        <f aca="false">ROUND(I156*H156,2)</f>
        <v>0</v>
      </c>
      <c r="BL156" s="3" t="s">
        <v>199</v>
      </c>
      <c r="BM156" s="187" t="s">
        <v>377</v>
      </c>
    </row>
    <row r="157" s="189" customFormat="true" ht="22.5" hidden="false" customHeight="false" outlineLevel="0" collapsed="false">
      <c r="B157" s="190"/>
      <c r="D157" s="191" t="s">
        <v>201</v>
      </c>
      <c r="E157" s="192"/>
      <c r="F157" s="193" t="s">
        <v>378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220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89" customFormat="true" ht="11.25" hidden="false" customHeight="false" outlineLevel="0" collapsed="false">
      <c r="B158" s="190"/>
      <c r="D158" s="191" t="s">
        <v>201</v>
      </c>
      <c r="E158" s="192"/>
      <c r="F158" s="193" t="s">
        <v>362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201</v>
      </c>
      <c r="AU158" s="192" t="s">
        <v>220</v>
      </c>
      <c r="AV158" s="189" t="s">
        <v>86</v>
      </c>
      <c r="AW158" s="189" t="s">
        <v>35</v>
      </c>
      <c r="AX158" s="189" t="s">
        <v>79</v>
      </c>
      <c r="AY158" s="192" t="s">
        <v>191</v>
      </c>
    </row>
    <row r="159" s="198" customFormat="true" ht="11.25" hidden="false" customHeight="false" outlineLevel="0" collapsed="false">
      <c r="B159" s="199"/>
      <c r="D159" s="191" t="s">
        <v>201</v>
      </c>
      <c r="E159" s="200"/>
      <c r="F159" s="201" t="s">
        <v>689</v>
      </c>
      <c r="H159" s="202" t="n">
        <v>3.048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1</v>
      </c>
      <c r="AU159" s="200" t="s">
        <v>220</v>
      </c>
      <c r="AV159" s="198" t="s">
        <v>92</v>
      </c>
      <c r="AW159" s="198" t="s">
        <v>35</v>
      </c>
      <c r="AX159" s="198" t="s">
        <v>79</v>
      </c>
      <c r="AY159" s="200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65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220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304</v>
      </c>
      <c r="H161" s="202" t="n">
        <v>0.944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220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366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220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691</v>
      </c>
      <c r="H163" s="202" t="n">
        <v>16.56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220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854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863</v>
      </c>
      <c r="H165" s="202" t="n">
        <v>2.292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854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863</v>
      </c>
      <c r="H167" s="202" t="n">
        <v>2.292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70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693</v>
      </c>
      <c r="H169" s="202" t="n">
        <v>12.6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846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864</v>
      </c>
      <c r="H171" s="202" t="n">
        <v>4.77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848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920</v>
      </c>
      <c r="H173" s="202" t="n">
        <v>3.413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70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306</v>
      </c>
      <c r="H175" s="202" t="n">
        <v>6.3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3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309</v>
      </c>
      <c r="H177" s="202" t="n">
        <v>1.926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913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921</v>
      </c>
      <c r="H179" s="202" t="n">
        <v>0.794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207" customFormat="true" ht="11.25" hidden="false" customHeight="false" outlineLevel="0" collapsed="false">
      <c r="B180" s="208"/>
      <c r="D180" s="191" t="s">
        <v>201</v>
      </c>
      <c r="E180" s="209"/>
      <c r="F180" s="210" t="s">
        <v>205</v>
      </c>
      <c r="H180" s="211" t="n">
        <v>54.939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201</v>
      </c>
      <c r="AU180" s="209" t="s">
        <v>220</v>
      </c>
      <c r="AV180" s="207" t="s">
        <v>199</v>
      </c>
      <c r="AW180" s="207" t="s">
        <v>35</v>
      </c>
      <c r="AX180" s="207" t="s">
        <v>86</v>
      </c>
      <c r="AY180" s="209" t="s">
        <v>191</v>
      </c>
    </row>
    <row r="181" s="27" customFormat="true" ht="24" hidden="false" customHeight="true" outlineLevel="0" collapsed="false">
      <c r="A181" s="22"/>
      <c r="B181" s="175"/>
      <c r="C181" s="176" t="s">
        <v>220</v>
      </c>
      <c r="D181" s="176" t="s">
        <v>194</v>
      </c>
      <c r="E181" s="177" t="s">
        <v>383</v>
      </c>
      <c r="F181" s="178" t="s">
        <v>384</v>
      </c>
      <c r="G181" s="179" t="s">
        <v>197</v>
      </c>
      <c r="H181" s="180" t="n">
        <v>54.939</v>
      </c>
      <c r="I181" s="181"/>
      <c r="J181" s="182" t="n">
        <f aca="false">ROUND(I181*H181,2)</f>
        <v>0</v>
      </c>
      <c r="K181" s="178" t="s">
        <v>198</v>
      </c>
      <c r="L181" s="23"/>
      <c r="M181" s="183"/>
      <c r="N181" s="184" t="s">
        <v>45</v>
      </c>
      <c r="O181" s="60"/>
      <c r="P181" s="185" t="n">
        <f aca="false">O181*H181</f>
        <v>0</v>
      </c>
      <c r="Q181" s="185" t="n">
        <v>0.0154</v>
      </c>
      <c r="R181" s="185" t="n">
        <f aca="false">Q181*H181</f>
        <v>0.8460606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99</v>
      </c>
      <c r="AT181" s="187" t="s">
        <v>194</v>
      </c>
      <c r="AU181" s="187" t="s">
        <v>220</v>
      </c>
      <c r="AY181" s="3" t="s">
        <v>191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2</v>
      </c>
      <c r="BK181" s="188" t="n">
        <f aca="false">ROUND(I181*H181,2)</f>
        <v>0</v>
      </c>
      <c r="BL181" s="3" t="s">
        <v>199</v>
      </c>
      <c r="BM181" s="187" t="s">
        <v>707</v>
      </c>
    </row>
    <row r="182" s="27" customFormat="true" ht="21.75" hidden="false" customHeight="true" outlineLevel="0" collapsed="false">
      <c r="A182" s="22"/>
      <c r="B182" s="175"/>
      <c r="C182" s="176" t="s">
        <v>199</v>
      </c>
      <c r="D182" s="176" t="s">
        <v>194</v>
      </c>
      <c r="E182" s="177" t="s">
        <v>386</v>
      </c>
      <c r="F182" s="178" t="s">
        <v>387</v>
      </c>
      <c r="G182" s="179" t="s">
        <v>197</v>
      </c>
      <c r="H182" s="180" t="n">
        <v>153.648</v>
      </c>
      <c r="I182" s="181"/>
      <c r="J182" s="182" t="n">
        <f aca="false">ROUND(I182*H182,2)</f>
        <v>0</v>
      </c>
      <c r="K182" s="178" t="s">
        <v>198</v>
      </c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.003</v>
      </c>
      <c r="R182" s="185" t="n">
        <f aca="false">Q182*H182</f>
        <v>0.460944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99</v>
      </c>
      <c r="AT182" s="187" t="s">
        <v>194</v>
      </c>
      <c r="AU182" s="187" t="s">
        <v>220</v>
      </c>
      <c r="AY182" s="3" t="s">
        <v>191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2</v>
      </c>
      <c r="BK182" s="188" t="n">
        <f aca="false">ROUND(I182*H182,2)</f>
        <v>0</v>
      </c>
      <c r="BL182" s="3" t="s">
        <v>199</v>
      </c>
      <c r="BM182" s="187" t="s">
        <v>708</v>
      </c>
    </row>
    <row r="183" s="189" customFormat="true" ht="22.5" hidden="false" customHeight="false" outlineLevel="0" collapsed="false">
      <c r="B183" s="190"/>
      <c r="D183" s="191" t="s">
        <v>201</v>
      </c>
      <c r="E183" s="192"/>
      <c r="F183" s="193" t="s">
        <v>389</v>
      </c>
      <c r="H183" s="192"/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201</v>
      </c>
      <c r="AU183" s="192" t="s">
        <v>220</v>
      </c>
      <c r="AV183" s="189" t="s">
        <v>86</v>
      </c>
      <c r="AW183" s="189" t="s">
        <v>35</v>
      </c>
      <c r="AX183" s="189" t="s">
        <v>79</v>
      </c>
      <c r="AY183" s="192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62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220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925</v>
      </c>
      <c r="H185" s="202" t="n">
        <v>9.55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220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65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220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394</v>
      </c>
      <c r="H187" s="202" t="n">
        <v>1.448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220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66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220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771</v>
      </c>
      <c r="H189" s="202" t="n">
        <v>46.368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220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854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220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926</v>
      </c>
      <c r="H191" s="202" t="n">
        <v>6.41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220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854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220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926</v>
      </c>
      <c r="H193" s="202" t="n">
        <v>6.418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220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70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220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773</v>
      </c>
      <c r="H195" s="202" t="n">
        <v>35.28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220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846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927</v>
      </c>
      <c r="H197" s="202" t="n">
        <v>13.356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848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928</v>
      </c>
      <c r="H199" s="202" t="n">
        <v>9.555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70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774</v>
      </c>
      <c r="H201" s="202" t="n">
        <v>17.64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73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778</v>
      </c>
      <c r="H203" s="202" t="n">
        <v>5.393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913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929</v>
      </c>
      <c r="H205" s="202" t="n">
        <v>2.222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153.648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220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24" hidden="false" customHeight="true" outlineLevel="0" collapsed="false">
      <c r="A207" s="22"/>
      <c r="B207" s="175"/>
      <c r="C207" s="176" t="s">
        <v>238</v>
      </c>
      <c r="D207" s="176" t="s">
        <v>194</v>
      </c>
      <c r="E207" s="177" t="s">
        <v>403</v>
      </c>
      <c r="F207" s="178" t="s">
        <v>404</v>
      </c>
      <c r="G207" s="179" t="s">
        <v>248</v>
      </c>
      <c r="H207" s="180" t="n">
        <v>366.255</v>
      </c>
      <c r="I207" s="181"/>
      <c r="J207" s="182" t="n">
        <f aca="false">ROUND(I207*H207,2)</f>
        <v>0</v>
      </c>
      <c r="K207" s="178" t="s">
        <v>198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220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405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406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89" customFormat="true" ht="11.25" hidden="false" customHeight="false" outlineLevel="0" collapsed="false">
      <c r="B209" s="190"/>
      <c r="D209" s="191" t="s">
        <v>201</v>
      </c>
      <c r="E209" s="192"/>
      <c r="F209" s="193" t="s">
        <v>362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220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98" customFormat="true" ht="11.25" hidden="false" customHeight="false" outlineLevel="0" collapsed="false">
      <c r="B210" s="199"/>
      <c r="D210" s="191" t="s">
        <v>201</v>
      </c>
      <c r="E210" s="200"/>
      <c r="F210" s="201" t="s">
        <v>676</v>
      </c>
      <c r="H210" s="202" t="n">
        <v>20.32</v>
      </c>
      <c r="I210" s="203"/>
      <c r="L210" s="199"/>
      <c r="M210" s="204"/>
      <c r="N210" s="205"/>
      <c r="O210" s="205"/>
      <c r="P210" s="205"/>
      <c r="Q210" s="205"/>
      <c r="R210" s="205"/>
      <c r="S210" s="205"/>
      <c r="T210" s="206"/>
      <c r="AT210" s="200" t="s">
        <v>201</v>
      </c>
      <c r="AU210" s="200" t="s">
        <v>220</v>
      </c>
      <c r="AV210" s="198" t="s">
        <v>92</v>
      </c>
      <c r="AW210" s="198" t="s">
        <v>35</v>
      </c>
      <c r="AX210" s="198" t="s">
        <v>79</v>
      </c>
      <c r="AY210" s="200" t="s">
        <v>191</v>
      </c>
    </row>
    <row r="211" s="189" customFormat="true" ht="11.25" hidden="false" customHeight="false" outlineLevel="0" collapsed="false">
      <c r="B211" s="190"/>
      <c r="D211" s="191" t="s">
        <v>201</v>
      </c>
      <c r="E211" s="192"/>
      <c r="F211" s="193" t="s">
        <v>365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220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98" customFormat="true" ht="11.25" hidden="false" customHeight="false" outlineLevel="0" collapsed="false">
      <c r="B212" s="199"/>
      <c r="D212" s="191" t="s">
        <v>201</v>
      </c>
      <c r="E212" s="200"/>
      <c r="F212" s="201" t="s">
        <v>256</v>
      </c>
      <c r="H212" s="202" t="n">
        <v>6.295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201</v>
      </c>
      <c r="AU212" s="200" t="s">
        <v>220</v>
      </c>
      <c r="AV212" s="198" t="s">
        <v>92</v>
      </c>
      <c r="AW212" s="198" t="s">
        <v>35</v>
      </c>
      <c r="AX212" s="198" t="s">
        <v>79</v>
      </c>
      <c r="AY212" s="200" t="s">
        <v>191</v>
      </c>
    </row>
    <row r="213" s="189" customFormat="true" ht="11.25" hidden="false" customHeight="false" outlineLevel="0" collapsed="false">
      <c r="B213" s="190"/>
      <c r="D213" s="191" t="s">
        <v>201</v>
      </c>
      <c r="E213" s="192"/>
      <c r="F213" s="193" t="s">
        <v>366</v>
      </c>
      <c r="H213" s="192"/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201</v>
      </c>
      <c r="AU213" s="192" t="s">
        <v>220</v>
      </c>
      <c r="AV213" s="189" t="s">
        <v>86</v>
      </c>
      <c r="AW213" s="189" t="s">
        <v>35</v>
      </c>
      <c r="AX213" s="189" t="s">
        <v>79</v>
      </c>
      <c r="AY213" s="192" t="s">
        <v>191</v>
      </c>
    </row>
    <row r="214" s="198" customFormat="true" ht="11.25" hidden="false" customHeight="false" outlineLevel="0" collapsed="false">
      <c r="B214" s="199"/>
      <c r="D214" s="191" t="s">
        <v>201</v>
      </c>
      <c r="E214" s="200"/>
      <c r="F214" s="201" t="s">
        <v>678</v>
      </c>
      <c r="H214" s="202" t="n">
        <v>110.4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201</v>
      </c>
      <c r="AU214" s="200" t="s">
        <v>220</v>
      </c>
      <c r="AV214" s="198" t="s">
        <v>92</v>
      </c>
      <c r="AW214" s="198" t="s">
        <v>35</v>
      </c>
      <c r="AX214" s="198" t="s">
        <v>79</v>
      </c>
      <c r="AY214" s="200" t="s">
        <v>191</v>
      </c>
    </row>
    <row r="215" s="189" customFormat="true" ht="11.25" hidden="false" customHeight="false" outlineLevel="0" collapsed="false">
      <c r="B215" s="190"/>
      <c r="D215" s="191" t="s">
        <v>201</v>
      </c>
      <c r="E215" s="192"/>
      <c r="F215" s="193" t="s">
        <v>854</v>
      </c>
      <c r="H215" s="192"/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2" t="s">
        <v>201</v>
      </c>
      <c r="AU215" s="192" t="s">
        <v>220</v>
      </c>
      <c r="AV215" s="189" t="s">
        <v>86</v>
      </c>
      <c r="AW215" s="189" t="s">
        <v>35</v>
      </c>
      <c r="AX215" s="189" t="s">
        <v>79</v>
      </c>
      <c r="AY215" s="192" t="s">
        <v>191</v>
      </c>
    </row>
    <row r="216" s="198" customFormat="true" ht="11.25" hidden="false" customHeight="false" outlineLevel="0" collapsed="false">
      <c r="B216" s="199"/>
      <c r="D216" s="191" t="s">
        <v>201</v>
      </c>
      <c r="E216" s="200"/>
      <c r="F216" s="201" t="s">
        <v>856</v>
      </c>
      <c r="H216" s="202" t="n">
        <v>15.28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1</v>
      </c>
      <c r="AU216" s="200" t="s">
        <v>220</v>
      </c>
      <c r="AV216" s="198" t="s">
        <v>92</v>
      </c>
      <c r="AW216" s="198" t="s">
        <v>35</v>
      </c>
      <c r="AX216" s="198" t="s">
        <v>79</v>
      </c>
      <c r="AY216" s="200" t="s">
        <v>191</v>
      </c>
    </row>
    <row r="217" s="189" customFormat="true" ht="11.25" hidden="false" customHeight="false" outlineLevel="0" collapsed="false">
      <c r="B217" s="190"/>
      <c r="D217" s="191" t="s">
        <v>201</v>
      </c>
      <c r="E217" s="192"/>
      <c r="F217" s="193" t="s">
        <v>854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220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98" customFormat="true" ht="11.25" hidden="false" customHeight="false" outlineLevel="0" collapsed="false">
      <c r="B218" s="199"/>
      <c r="D218" s="191" t="s">
        <v>201</v>
      </c>
      <c r="E218" s="200"/>
      <c r="F218" s="201" t="s">
        <v>856</v>
      </c>
      <c r="H218" s="202" t="n">
        <v>15.28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01</v>
      </c>
      <c r="AU218" s="200" t="s">
        <v>220</v>
      </c>
      <c r="AV218" s="198" t="s">
        <v>92</v>
      </c>
      <c r="AW218" s="198" t="s">
        <v>35</v>
      </c>
      <c r="AX218" s="198" t="s">
        <v>79</v>
      </c>
      <c r="AY218" s="200" t="s">
        <v>191</v>
      </c>
    </row>
    <row r="219" s="189" customFormat="true" ht="11.25" hidden="false" customHeight="false" outlineLevel="0" collapsed="false">
      <c r="B219" s="190"/>
      <c r="D219" s="191" t="s">
        <v>201</v>
      </c>
      <c r="E219" s="192"/>
      <c r="F219" s="193" t="s">
        <v>370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220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98" customFormat="true" ht="11.25" hidden="false" customHeight="false" outlineLevel="0" collapsed="false">
      <c r="B220" s="199"/>
      <c r="D220" s="191" t="s">
        <v>201</v>
      </c>
      <c r="E220" s="200"/>
      <c r="F220" s="201" t="s">
        <v>680</v>
      </c>
      <c r="H220" s="202" t="n">
        <v>84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1</v>
      </c>
      <c r="AU220" s="200" t="s">
        <v>220</v>
      </c>
      <c r="AV220" s="198" t="s">
        <v>92</v>
      </c>
      <c r="AW220" s="198" t="s">
        <v>35</v>
      </c>
      <c r="AX220" s="198" t="s">
        <v>79</v>
      </c>
      <c r="AY220" s="200" t="s">
        <v>191</v>
      </c>
    </row>
    <row r="221" s="189" customFormat="true" ht="11.25" hidden="false" customHeight="false" outlineLevel="0" collapsed="false">
      <c r="B221" s="190"/>
      <c r="D221" s="191" t="s">
        <v>201</v>
      </c>
      <c r="E221" s="192"/>
      <c r="F221" s="193" t="s">
        <v>846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220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98" customFormat="true" ht="11.25" hidden="false" customHeight="false" outlineLevel="0" collapsed="false">
      <c r="B222" s="199"/>
      <c r="D222" s="191" t="s">
        <v>201</v>
      </c>
      <c r="E222" s="200"/>
      <c r="F222" s="201" t="s">
        <v>857</v>
      </c>
      <c r="H222" s="202" t="n">
        <v>31.8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1</v>
      </c>
      <c r="AU222" s="200" t="s">
        <v>220</v>
      </c>
      <c r="AV222" s="198" t="s">
        <v>92</v>
      </c>
      <c r="AW222" s="198" t="s">
        <v>35</v>
      </c>
      <c r="AX222" s="198" t="s">
        <v>79</v>
      </c>
      <c r="AY222" s="200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848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220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918</v>
      </c>
      <c r="H224" s="202" t="n">
        <v>22.75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220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370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220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258</v>
      </c>
      <c r="H226" s="202" t="n">
        <v>42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220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73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261</v>
      </c>
      <c r="H228" s="202" t="n">
        <v>12.84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913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915</v>
      </c>
      <c r="H230" s="202" t="n">
        <v>5.29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207" customFormat="true" ht="11.25" hidden="false" customHeight="false" outlineLevel="0" collapsed="false">
      <c r="B231" s="208"/>
      <c r="D231" s="191" t="s">
        <v>201</v>
      </c>
      <c r="E231" s="209"/>
      <c r="F231" s="210" t="s">
        <v>205</v>
      </c>
      <c r="H231" s="211" t="n">
        <v>366.255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201</v>
      </c>
      <c r="AU231" s="209" t="s">
        <v>220</v>
      </c>
      <c r="AV231" s="207" t="s">
        <v>199</v>
      </c>
      <c r="AW231" s="207" t="s">
        <v>35</v>
      </c>
      <c r="AX231" s="207" t="s">
        <v>86</v>
      </c>
      <c r="AY231" s="209" t="s">
        <v>191</v>
      </c>
    </row>
    <row r="232" s="27" customFormat="true" ht="16.5" hidden="false" customHeight="true" outlineLevel="0" collapsed="false">
      <c r="A232" s="22"/>
      <c r="B232" s="175"/>
      <c r="C232" s="230" t="s">
        <v>245</v>
      </c>
      <c r="D232" s="230" t="s">
        <v>411</v>
      </c>
      <c r="E232" s="231" t="s">
        <v>412</v>
      </c>
      <c r="F232" s="232" t="s">
        <v>413</v>
      </c>
      <c r="G232" s="233" t="s">
        <v>248</v>
      </c>
      <c r="H232" s="234" t="n">
        <v>402.881</v>
      </c>
      <c r="I232" s="235"/>
      <c r="J232" s="236" t="n">
        <f aca="false">ROUND(I232*H232,2)</f>
        <v>0</v>
      </c>
      <c r="K232" s="232" t="s">
        <v>198</v>
      </c>
      <c r="L232" s="237"/>
      <c r="M232" s="238"/>
      <c r="N232" s="239" t="s">
        <v>45</v>
      </c>
      <c r="O232" s="60"/>
      <c r="P232" s="185" t="n">
        <f aca="false">O232*H232</f>
        <v>0</v>
      </c>
      <c r="Q232" s="185" t="n">
        <v>0.0003</v>
      </c>
      <c r="R232" s="185" t="n">
        <f aca="false">Q232*H232</f>
        <v>0.1208643</v>
      </c>
      <c r="S232" s="185" t="n">
        <v>0</v>
      </c>
      <c r="T232" s="186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271</v>
      </c>
      <c r="AT232" s="187" t="s">
        <v>411</v>
      </c>
      <c r="AU232" s="187" t="s">
        <v>220</v>
      </c>
      <c r="AY232" s="3" t="s">
        <v>191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92</v>
      </c>
      <c r="BK232" s="188" t="n">
        <f aca="false">ROUND(I232*H232,2)</f>
        <v>0</v>
      </c>
      <c r="BL232" s="3" t="s">
        <v>199</v>
      </c>
      <c r="BM232" s="187" t="s">
        <v>414</v>
      </c>
    </row>
    <row r="233" s="198" customFormat="true" ht="11.25" hidden="false" customHeight="false" outlineLevel="0" collapsed="false">
      <c r="B233" s="199"/>
      <c r="D233" s="191" t="s">
        <v>201</v>
      </c>
      <c r="F233" s="201" t="s">
        <v>930</v>
      </c>
      <c r="H233" s="202" t="n">
        <v>402.881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220</v>
      </c>
      <c r="AV233" s="198" t="s">
        <v>92</v>
      </c>
      <c r="AW233" s="198" t="s">
        <v>2</v>
      </c>
      <c r="AX233" s="198" t="s">
        <v>86</v>
      </c>
      <c r="AY233" s="200" t="s">
        <v>191</v>
      </c>
    </row>
    <row r="234" s="27" customFormat="true" ht="37.5" hidden="false" customHeight="true" outlineLevel="0" collapsed="false">
      <c r="A234" s="22"/>
      <c r="B234" s="175"/>
      <c r="C234" s="176" t="s">
        <v>266</v>
      </c>
      <c r="D234" s="176" t="s">
        <v>194</v>
      </c>
      <c r="E234" s="177" t="s">
        <v>416</v>
      </c>
      <c r="F234" s="178" t="s">
        <v>417</v>
      </c>
      <c r="G234" s="179" t="s">
        <v>248</v>
      </c>
      <c r="H234" s="180" t="n">
        <v>366.255</v>
      </c>
      <c r="I234" s="181"/>
      <c r="J234" s="182" t="n">
        <f aca="false">ROUND(I234*H234,2)</f>
        <v>0</v>
      </c>
      <c r="K234" s="178" t="s">
        <v>249</v>
      </c>
      <c r="L234" s="23"/>
      <c r="M234" s="183"/>
      <c r="N234" s="184" t="s">
        <v>45</v>
      </c>
      <c r="O234" s="60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7" t="s">
        <v>199</v>
      </c>
      <c r="AT234" s="187" t="s">
        <v>194</v>
      </c>
      <c r="AU234" s="187" t="s">
        <v>220</v>
      </c>
      <c r="AY234" s="3" t="s">
        <v>191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92</v>
      </c>
      <c r="BK234" s="188" t="n">
        <f aca="false">ROUND(I234*H234,2)</f>
        <v>0</v>
      </c>
      <c r="BL234" s="3" t="s">
        <v>199</v>
      </c>
      <c r="BM234" s="187" t="s">
        <v>93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783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362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220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676</v>
      </c>
      <c r="H237" s="202" t="n">
        <v>20.32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220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365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220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256</v>
      </c>
      <c r="H239" s="202" t="n">
        <v>6.295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220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366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220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678</v>
      </c>
      <c r="H241" s="202" t="n">
        <v>110.4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220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854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220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856</v>
      </c>
      <c r="H243" s="202" t="n">
        <v>15.28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220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854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220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856</v>
      </c>
      <c r="H245" s="202" t="n">
        <v>15.2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220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370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220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680</v>
      </c>
      <c r="H247" s="202" t="n">
        <v>84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220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84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220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857</v>
      </c>
      <c r="H249" s="202" t="n">
        <v>31.8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220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848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220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918</v>
      </c>
      <c r="H251" s="202" t="n">
        <v>22.75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220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0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220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258</v>
      </c>
      <c r="H253" s="202" t="n">
        <v>42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220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73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220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261</v>
      </c>
      <c r="H255" s="202" t="n">
        <v>12.84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220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913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220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915</v>
      </c>
      <c r="H257" s="202" t="n">
        <v>5.29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207" customFormat="true" ht="11.25" hidden="false" customHeight="false" outlineLevel="0" collapsed="false">
      <c r="B258" s="208"/>
      <c r="D258" s="191" t="s">
        <v>201</v>
      </c>
      <c r="E258" s="209"/>
      <c r="F258" s="210" t="s">
        <v>205</v>
      </c>
      <c r="H258" s="211" t="n">
        <v>366.255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201</v>
      </c>
      <c r="AU258" s="209" t="s">
        <v>220</v>
      </c>
      <c r="AV258" s="207" t="s">
        <v>199</v>
      </c>
      <c r="AW258" s="207" t="s">
        <v>35</v>
      </c>
      <c r="AX258" s="207" t="s">
        <v>86</v>
      </c>
      <c r="AY258" s="209" t="s">
        <v>191</v>
      </c>
    </row>
    <row r="259" s="162" customFormat="true" ht="22.5" hidden="false" customHeight="true" outlineLevel="0" collapsed="false">
      <c r="B259" s="163"/>
      <c r="D259" s="164" t="s">
        <v>78</v>
      </c>
      <c r="E259" s="173" t="s">
        <v>420</v>
      </c>
      <c r="F259" s="173" t="s">
        <v>421</v>
      </c>
      <c r="I259" s="166"/>
      <c r="J259" s="174" t="n">
        <f aca="false">BK259</f>
        <v>0</v>
      </c>
      <c r="L259" s="163"/>
      <c r="M259" s="167"/>
      <c r="N259" s="168"/>
      <c r="O259" s="168"/>
      <c r="P259" s="169" t="n">
        <f aca="false">P260</f>
        <v>0</v>
      </c>
      <c r="Q259" s="168"/>
      <c r="R259" s="169" t="n">
        <f aca="false">R260</f>
        <v>0</v>
      </c>
      <c r="S259" s="168"/>
      <c r="T259" s="170" t="n">
        <f aca="false">T260</f>
        <v>0</v>
      </c>
      <c r="AR259" s="164" t="s">
        <v>86</v>
      </c>
      <c r="AT259" s="171" t="s">
        <v>78</v>
      </c>
      <c r="AU259" s="171" t="s">
        <v>86</v>
      </c>
      <c r="AY259" s="164" t="s">
        <v>191</v>
      </c>
      <c r="BK259" s="172" t="n">
        <f aca="false">BK260</f>
        <v>0</v>
      </c>
    </row>
    <row r="260" s="27" customFormat="true" ht="21.75" hidden="false" customHeight="true" outlineLevel="0" collapsed="false">
      <c r="A260" s="22"/>
      <c r="B260" s="175"/>
      <c r="C260" s="176" t="s">
        <v>271</v>
      </c>
      <c r="D260" s="176" t="s">
        <v>194</v>
      </c>
      <c r="E260" s="177" t="s">
        <v>422</v>
      </c>
      <c r="F260" s="178" t="s">
        <v>423</v>
      </c>
      <c r="G260" s="179" t="s">
        <v>269</v>
      </c>
      <c r="H260" s="180" t="n">
        <v>1.855</v>
      </c>
      <c r="I260" s="181"/>
      <c r="J260" s="182" t="n">
        <f aca="false">ROUND(I260*H260,2)</f>
        <v>0</v>
      </c>
      <c r="K260" s="178" t="s">
        <v>198</v>
      </c>
      <c r="L260" s="23"/>
      <c r="M260" s="183"/>
      <c r="N260" s="184" t="s">
        <v>45</v>
      </c>
      <c r="O260" s="60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7" t="s">
        <v>199</v>
      </c>
      <c r="AT260" s="187" t="s">
        <v>194</v>
      </c>
      <c r="AU260" s="187" t="s">
        <v>92</v>
      </c>
      <c r="AY260" s="3" t="s">
        <v>191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2</v>
      </c>
      <c r="BK260" s="188" t="n">
        <f aca="false">ROUND(I260*H260,2)</f>
        <v>0</v>
      </c>
      <c r="BL260" s="3" t="s">
        <v>199</v>
      </c>
      <c r="BM260" s="187" t="s">
        <v>424</v>
      </c>
    </row>
    <row r="261" s="162" customFormat="true" ht="25.5" hidden="false" customHeight="true" outlineLevel="0" collapsed="false">
      <c r="B261" s="163"/>
      <c r="D261" s="164" t="s">
        <v>78</v>
      </c>
      <c r="E261" s="165" t="s">
        <v>289</v>
      </c>
      <c r="F261" s="165" t="s">
        <v>290</v>
      </c>
      <c r="I261" s="166"/>
      <c r="J261" s="150" t="n">
        <f aca="false">BK261</f>
        <v>0</v>
      </c>
      <c r="L261" s="163"/>
      <c r="M261" s="167"/>
      <c r="N261" s="168"/>
      <c r="O261" s="168"/>
      <c r="P261" s="169" t="n">
        <f aca="false">P262</f>
        <v>0</v>
      </c>
      <c r="Q261" s="168"/>
      <c r="R261" s="169" t="n">
        <f aca="false">R262</f>
        <v>1.24971278</v>
      </c>
      <c r="S261" s="168"/>
      <c r="T261" s="170" t="n">
        <f aca="false">T262</f>
        <v>0.013581</v>
      </c>
      <c r="AR261" s="164" t="s">
        <v>92</v>
      </c>
      <c r="AT261" s="171" t="s">
        <v>78</v>
      </c>
      <c r="AU261" s="171" t="s">
        <v>79</v>
      </c>
      <c r="AY261" s="164" t="s">
        <v>191</v>
      </c>
      <c r="BK261" s="172" t="n">
        <f aca="false">BK262</f>
        <v>0</v>
      </c>
    </row>
    <row r="262" s="162" customFormat="true" ht="22.5" hidden="false" customHeight="true" outlineLevel="0" collapsed="false">
      <c r="B262" s="163"/>
      <c r="D262" s="164" t="s">
        <v>78</v>
      </c>
      <c r="E262" s="173" t="s">
        <v>425</v>
      </c>
      <c r="F262" s="173" t="s">
        <v>426</v>
      </c>
      <c r="I262" s="166"/>
      <c r="J262" s="174" t="n">
        <f aca="false">BK262</f>
        <v>0</v>
      </c>
      <c r="L262" s="163"/>
      <c r="M262" s="167"/>
      <c r="N262" s="168"/>
      <c r="O262" s="168"/>
      <c r="P262" s="169" t="n">
        <f aca="false">SUM(P263:P316)</f>
        <v>0</v>
      </c>
      <c r="Q262" s="168"/>
      <c r="R262" s="169" t="n">
        <f aca="false">SUM(R263:R316)</f>
        <v>1.24971278</v>
      </c>
      <c r="S262" s="168"/>
      <c r="T262" s="170" t="n">
        <f aca="false">SUM(T263:T316)</f>
        <v>0.013581</v>
      </c>
      <c r="AR262" s="164" t="s">
        <v>92</v>
      </c>
      <c r="AT262" s="171" t="s">
        <v>78</v>
      </c>
      <c r="AU262" s="171" t="s">
        <v>86</v>
      </c>
      <c r="AY262" s="164" t="s">
        <v>191</v>
      </c>
      <c r="BK262" s="172" t="n">
        <f aca="false">SUM(BK263:BK316)</f>
        <v>0</v>
      </c>
    </row>
    <row r="263" s="27" customFormat="true" ht="24" hidden="false" customHeight="true" outlineLevel="0" collapsed="false">
      <c r="A263" s="22"/>
      <c r="B263" s="175"/>
      <c r="C263" s="176" t="s">
        <v>192</v>
      </c>
      <c r="D263" s="176" t="s">
        <v>194</v>
      </c>
      <c r="E263" s="177" t="s">
        <v>427</v>
      </c>
      <c r="F263" s="178" t="s">
        <v>428</v>
      </c>
      <c r="G263" s="179" t="s">
        <v>197</v>
      </c>
      <c r="H263" s="180" t="n">
        <v>950</v>
      </c>
      <c r="I263" s="181"/>
      <c r="J263" s="182" t="n">
        <f aca="false">ROUND(I263*H263,2)</f>
        <v>0</v>
      </c>
      <c r="K263" s="178" t="s">
        <v>198</v>
      </c>
      <c r="L263" s="23"/>
      <c r="M263" s="183"/>
      <c r="N263" s="184" t="s">
        <v>45</v>
      </c>
      <c r="O263" s="60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7" t="s">
        <v>296</v>
      </c>
      <c r="AT263" s="187" t="s">
        <v>194</v>
      </c>
      <c r="AU263" s="187" t="s">
        <v>92</v>
      </c>
      <c r="AY263" s="3" t="s">
        <v>191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92</v>
      </c>
      <c r="BK263" s="188" t="n">
        <f aca="false">ROUND(I263*H263,2)</f>
        <v>0</v>
      </c>
      <c r="BL263" s="3" t="s">
        <v>296</v>
      </c>
      <c r="BM263" s="187" t="s">
        <v>429</v>
      </c>
    </row>
    <row r="264" s="189" customFormat="true" ht="22.5" hidden="false" customHeight="false" outlineLevel="0" collapsed="false">
      <c r="B264" s="190"/>
      <c r="D264" s="191" t="s">
        <v>201</v>
      </c>
      <c r="E264" s="192"/>
      <c r="F264" s="193" t="s">
        <v>430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92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431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98" customFormat="true" ht="11.25" hidden="false" customHeight="false" outlineLevel="0" collapsed="false">
      <c r="B266" s="199"/>
      <c r="D266" s="191" t="s">
        <v>201</v>
      </c>
      <c r="E266" s="200"/>
      <c r="F266" s="201" t="s">
        <v>432</v>
      </c>
      <c r="H266" s="202" t="n">
        <v>50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1</v>
      </c>
      <c r="AU266" s="200" t="s">
        <v>92</v>
      </c>
      <c r="AV266" s="198" t="s">
        <v>92</v>
      </c>
      <c r="AW266" s="198" t="s">
        <v>35</v>
      </c>
      <c r="AX266" s="198" t="s">
        <v>79</v>
      </c>
      <c r="AY266" s="200" t="s">
        <v>191</v>
      </c>
    </row>
    <row r="267" s="189" customFormat="true" ht="11.25" hidden="false" customHeight="false" outlineLevel="0" collapsed="false">
      <c r="B267" s="190"/>
      <c r="D267" s="191" t="s">
        <v>201</v>
      </c>
      <c r="E267" s="192"/>
      <c r="F267" s="193" t="s">
        <v>433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92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98" customFormat="true" ht="11.25" hidden="false" customHeight="false" outlineLevel="0" collapsed="false">
      <c r="B268" s="199"/>
      <c r="D268" s="191" t="s">
        <v>201</v>
      </c>
      <c r="E268" s="200"/>
      <c r="F268" s="201" t="s">
        <v>434</v>
      </c>
      <c r="H268" s="202" t="n">
        <v>150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201</v>
      </c>
      <c r="AU268" s="200" t="s">
        <v>92</v>
      </c>
      <c r="AV268" s="198" t="s">
        <v>92</v>
      </c>
      <c r="AW268" s="198" t="s">
        <v>35</v>
      </c>
      <c r="AX268" s="198" t="s">
        <v>79</v>
      </c>
      <c r="AY268" s="200" t="s">
        <v>191</v>
      </c>
    </row>
    <row r="269" s="189" customFormat="true" ht="11.25" hidden="false" customHeight="false" outlineLevel="0" collapsed="false">
      <c r="B269" s="190"/>
      <c r="D269" s="191" t="s">
        <v>201</v>
      </c>
      <c r="E269" s="192"/>
      <c r="F269" s="193" t="s">
        <v>435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92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98" customFormat="true" ht="11.25" hidden="false" customHeight="false" outlineLevel="0" collapsed="false">
      <c r="B270" s="199"/>
      <c r="D270" s="191" t="s">
        <v>201</v>
      </c>
      <c r="E270" s="200"/>
      <c r="F270" s="201" t="s">
        <v>434</v>
      </c>
      <c r="H270" s="202" t="n">
        <v>150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201</v>
      </c>
      <c r="AU270" s="200" t="s">
        <v>92</v>
      </c>
      <c r="AV270" s="198" t="s">
        <v>92</v>
      </c>
      <c r="AW270" s="198" t="s">
        <v>35</v>
      </c>
      <c r="AX270" s="198" t="s">
        <v>79</v>
      </c>
      <c r="AY270" s="200" t="s">
        <v>191</v>
      </c>
    </row>
    <row r="271" s="189" customFormat="true" ht="11.25" hidden="false" customHeight="false" outlineLevel="0" collapsed="false">
      <c r="B271" s="190"/>
      <c r="D271" s="191" t="s">
        <v>201</v>
      </c>
      <c r="E271" s="192"/>
      <c r="F271" s="193" t="s">
        <v>436</v>
      </c>
      <c r="H271" s="192"/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201</v>
      </c>
      <c r="AU271" s="192" t="s">
        <v>92</v>
      </c>
      <c r="AV271" s="189" t="s">
        <v>86</v>
      </c>
      <c r="AW271" s="189" t="s">
        <v>35</v>
      </c>
      <c r="AX271" s="189" t="s">
        <v>79</v>
      </c>
      <c r="AY271" s="192" t="s">
        <v>191</v>
      </c>
    </row>
    <row r="272" s="198" customFormat="true" ht="11.25" hidden="false" customHeight="false" outlineLevel="0" collapsed="false">
      <c r="B272" s="199"/>
      <c r="D272" s="191" t="s">
        <v>201</v>
      </c>
      <c r="E272" s="200"/>
      <c r="F272" s="201" t="s">
        <v>434</v>
      </c>
      <c r="H272" s="202" t="n">
        <v>150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01</v>
      </c>
      <c r="AU272" s="200" t="s">
        <v>92</v>
      </c>
      <c r="AV272" s="198" t="s">
        <v>92</v>
      </c>
      <c r="AW272" s="198" t="s">
        <v>35</v>
      </c>
      <c r="AX272" s="198" t="s">
        <v>79</v>
      </c>
      <c r="AY272" s="200" t="s">
        <v>191</v>
      </c>
    </row>
    <row r="273" s="189" customFormat="true" ht="11.25" hidden="false" customHeight="false" outlineLevel="0" collapsed="false">
      <c r="B273" s="190"/>
      <c r="D273" s="191" t="s">
        <v>201</v>
      </c>
      <c r="E273" s="192"/>
      <c r="F273" s="193" t="s">
        <v>437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201</v>
      </c>
      <c r="AU273" s="192" t="s">
        <v>92</v>
      </c>
      <c r="AV273" s="189" t="s">
        <v>86</v>
      </c>
      <c r="AW273" s="189" t="s">
        <v>35</v>
      </c>
      <c r="AX273" s="189" t="s">
        <v>79</v>
      </c>
      <c r="AY273" s="192" t="s">
        <v>191</v>
      </c>
    </row>
    <row r="274" s="198" customFormat="true" ht="11.25" hidden="false" customHeight="false" outlineLevel="0" collapsed="false">
      <c r="B274" s="199"/>
      <c r="D274" s="191" t="s">
        <v>201</v>
      </c>
      <c r="E274" s="200"/>
      <c r="F274" s="201" t="s">
        <v>434</v>
      </c>
      <c r="H274" s="202" t="n">
        <v>150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201</v>
      </c>
      <c r="AU274" s="200" t="s">
        <v>92</v>
      </c>
      <c r="AV274" s="198" t="s">
        <v>92</v>
      </c>
      <c r="AW274" s="198" t="s">
        <v>35</v>
      </c>
      <c r="AX274" s="198" t="s">
        <v>79</v>
      </c>
      <c r="AY274" s="200" t="s">
        <v>191</v>
      </c>
    </row>
    <row r="275" s="189" customFormat="true" ht="11.25" hidden="false" customHeight="false" outlineLevel="0" collapsed="false">
      <c r="B275" s="190"/>
      <c r="D275" s="191" t="s">
        <v>201</v>
      </c>
      <c r="E275" s="192"/>
      <c r="F275" s="193" t="s">
        <v>438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201</v>
      </c>
      <c r="AU275" s="192" t="s">
        <v>92</v>
      </c>
      <c r="AV275" s="189" t="s">
        <v>86</v>
      </c>
      <c r="AW275" s="189" t="s">
        <v>35</v>
      </c>
      <c r="AX275" s="189" t="s">
        <v>79</v>
      </c>
      <c r="AY275" s="192" t="s">
        <v>191</v>
      </c>
    </row>
    <row r="276" s="198" customFormat="true" ht="11.25" hidden="false" customHeight="false" outlineLevel="0" collapsed="false">
      <c r="B276" s="199"/>
      <c r="D276" s="191" t="s">
        <v>201</v>
      </c>
      <c r="E276" s="200"/>
      <c r="F276" s="201" t="s">
        <v>434</v>
      </c>
      <c r="H276" s="202" t="n">
        <v>150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1</v>
      </c>
      <c r="AU276" s="200" t="s">
        <v>92</v>
      </c>
      <c r="AV276" s="198" t="s">
        <v>92</v>
      </c>
      <c r="AW276" s="198" t="s">
        <v>35</v>
      </c>
      <c r="AX276" s="198" t="s">
        <v>79</v>
      </c>
      <c r="AY276" s="200" t="s">
        <v>191</v>
      </c>
    </row>
    <row r="277" s="189" customFormat="true" ht="11.25" hidden="false" customHeight="false" outlineLevel="0" collapsed="false">
      <c r="B277" s="190"/>
      <c r="D277" s="191" t="s">
        <v>201</v>
      </c>
      <c r="E277" s="192"/>
      <c r="F277" s="193" t="s">
        <v>439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92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98" customFormat="true" ht="11.25" hidden="false" customHeight="false" outlineLevel="0" collapsed="false">
      <c r="B278" s="199"/>
      <c r="D278" s="191" t="s">
        <v>201</v>
      </c>
      <c r="E278" s="200"/>
      <c r="F278" s="201" t="s">
        <v>434</v>
      </c>
      <c r="H278" s="202" t="n">
        <v>150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1</v>
      </c>
      <c r="AU278" s="200" t="s">
        <v>92</v>
      </c>
      <c r="AV278" s="198" t="s">
        <v>92</v>
      </c>
      <c r="AW278" s="198" t="s">
        <v>35</v>
      </c>
      <c r="AX278" s="198" t="s">
        <v>79</v>
      </c>
      <c r="AY278" s="200" t="s">
        <v>191</v>
      </c>
    </row>
    <row r="279" s="207" customFormat="true" ht="11.25" hidden="false" customHeight="false" outlineLevel="0" collapsed="false">
      <c r="B279" s="208"/>
      <c r="D279" s="191" t="s">
        <v>201</v>
      </c>
      <c r="E279" s="209"/>
      <c r="F279" s="210" t="s">
        <v>205</v>
      </c>
      <c r="H279" s="211" t="n">
        <v>950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201</v>
      </c>
      <c r="AU279" s="209" t="s">
        <v>92</v>
      </c>
      <c r="AV279" s="207" t="s">
        <v>199</v>
      </c>
      <c r="AW279" s="207" t="s">
        <v>35</v>
      </c>
      <c r="AX279" s="207" t="s">
        <v>86</v>
      </c>
      <c r="AY279" s="209" t="s">
        <v>191</v>
      </c>
    </row>
    <row r="280" s="27" customFormat="true" ht="16.5" hidden="false" customHeight="true" outlineLevel="0" collapsed="false">
      <c r="A280" s="22"/>
      <c r="B280" s="175"/>
      <c r="C280" s="176" t="s">
        <v>278</v>
      </c>
      <c r="D280" s="176" t="s">
        <v>194</v>
      </c>
      <c r="E280" s="177" t="s">
        <v>440</v>
      </c>
      <c r="F280" s="178" t="s">
        <v>441</v>
      </c>
      <c r="G280" s="179" t="s">
        <v>197</v>
      </c>
      <c r="H280" s="180" t="n">
        <v>452.7</v>
      </c>
      <c r="I280" s="181"/>
      <c r="J280" s="182" t="n">
        <f aca="false">ROUND(I280*H280,2)</f>
        <v>0</v>
      </c>
      <c r="K280" s="178" t="s">
        <v>198</v>
      </c>
      <c r="L280" s="23"/>
      <c r="M280" s="183"/>
      <c r="N280" s="184" t="s">
        <v>45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3E-005</v>
      </c>
      <c r="T280" s="186" t="n">
        <f aca="false">S280*H280</f>
        <v>0.013581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296</v>
      </c>
      <c r="AT280" s="187" t="s">
        <v>194</v>
      </c>
      <c r="AU280" s="187" t="s">
        <v>92</v>
      </c>
      <c r="AY280" s="3" t="s">
        <v>191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ROUND(I280*H280,2)</f>
        <v>0</v>
      </c>
      <c r="BL280" s="3" t="s">
        <v>296</v>
      </c>
      <c r="BM280" s="187" t="s">
        <v>442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711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89" customFormat="true" ht="11.25" hidden="false" customHeight="false" outlineLevel="0" collapsed="false">
      <c r="B282" s="190"/>
      <c r="D282" s="191" t="s">
        <v>201</v>
      </c>
      <c r="E282" s="192"/>
      <c r="F282" s="193" t="s">
        <v>431</v>
      </c>
      <c r="H282" s="192"/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201</v>
      </c>
      <c r="AU282" s="192" t="s">
        <v>92</v>
      </c>
      <c r="AV282" s="189" t="s">
        <v>86</v>
      </c>
      <c r="AW282" s="189" t="s">
        <v>35</v>
      </c>
      <c r="AX282" s="189" t="s">
        <v>79</v>
      </c>
      <c r="AY282" s="192" t="s">
        <v>191</v>
      </c>
    </row>
    <row r="283" s="198" customFormat="true" ht="11.25" hidden="false" customHeight="false" outlineLevel="0" collapsed="false">
      <c r="B283" s="199"/>
      <c r="D283" s="191" t="s">
        <v>201</v>
      </c>
      <c r="E283" s="200"/>
      <c r="F283" s="201" t="s">
        <v>932</v>
      </c>
      <c r="H283" s="202" t="n">
        <v>38.36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201</v>
      </c>
      <c r="AU283" s="200" t="s">
        <v>92</v>
      </c>
      <c r="AV283" s="198" t="s">
        <v>92</v>
      </c>
      <c r="AW283" s="198" t="s">
        <v>35</v>
      </c>
      <c r="AX283" s="198" t="s">
        <v>79</v>
      </c>
      <c r="AY283" s="200" t="s">
        <v>191</v>
      </c>
    </row>
    <row r="284" s="189" customFormat="true" ht="11.25" hidden="false" customHeight="false" outlineLevel="0" collapsed="false">
      <c r="B284" s="190"/>
      <c r="D284" s="191" t="s">
        <v>201</v>
      </c>
      <c r="E284" s="192"/>
      <c r="F284" s="193" t="s">
        <v>433</v>
      </c>
      <c r="H284" s="192"/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201</v>
      </c>
      <c r="AU284" s="192" t="s">
        <v>92</v>
      </c>
      <c r="AV284" s="189" t="s">
        <v>86</v>
      </c>
      <c r="AW284" s="189" t="s">
        <v>35</v>
      </c>
      <c r="AX284" s="189" t="s">
        <v>79</v>
      </c>
      <c r="AY284" s="192" t="s">
        <v>191</v>
      </c>
    </row>
    <row r="285" s="198" customFormat="true" ht="22.5" hidden="false" customHeight="false" outlineLevel="0" collapsed="false">
      <c r="B285" s="199"/>
      <c r="D285" s="191" t="s">
        <v>201</v>
      </c>
      <c r="E285" s="200"/>
      <c r="F285" s="201" t="s">
        <v>933</v>
      </c>
      <c r="H285" s="202" t="n">
        <v>66.84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201</v>
      </c>
      <c r="AU285" s="200" t="s">
        <v>92</v>
      </c>
      <c r="AV285" s="198" t="s">
        <v>92</v>
      </c>
      <c r="AW285" s="198" t="s">
        <v>35</v>
      </c>
      <c r="AX285" s="198" t="s">
        <v>79</v>
      </c>
      <c r="AY285" s="200" t="s">
        <v>191</v>
      </c>
    </row>
    <row r="286" s="189" customFormat="true" ht="11.25" hidden="false" customHeight="false" outlineLevel="0" collapsed="false">
      <c r="B286" s="190"/>
      <c r="D286" s="191" t="s">
        <v>201</v>
      </c>
      <c r="E286" s="192"/>
      <c r="F286" s="193" t="s">
        <v>435</v>
      </c>
      <c r="H286" s="192"/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201</v>
      </c>
      <c r="AU286" s="192" t="s">
        <v>92</v>
      </c>
      <c r="AV286" s="189" t="s">
        <v>86</v>
      </c>
      <c r="AW286" s="189" t="s">
        <v>35</v>
      </c>
      <c r="AX286" s="189" t="s">
        <v>79</v>
      </c>
      <c r="AY286" s="192" t="s">
        <v>191</v>
      </c>
    </row>
    <row r="287" s="198" customFormat="true" ht="22.5" hidden="false" customHeight="false" outlineLevel="0" collapsed="false">
      <c r="B287" s="199"/>
      <c r="D287" s="191" t="s">
        <v>201</v>
      </c>
      <c r="E287" s="200"/>
      <c r="F287" s="201" t="s">
        <v>934</v>
      </c>
      <c r="H287" s="202" t="n">
        <v>69.24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201</v>
      </c>
      <c r="AU287" s="200" t="s">
        <v>92</v>
      </c>
      <c r="AV287" s="198" t="s">
        <v>92</v>
      </c>
      <c r="AW287" s="198" t="s">
        <v>35</v>
      </c>
      <c r="AX287" s="198" t="s">
        <v>79</v>
      </c>
      <c r="AY287" s="200" t="s">
        <v>191</v>
      </c>
    </row>
    <row r="288" s="189" customFormat="true" ht="11.25" hidden="false" customHeight="false" outlineLevel="0" collapsed="false">
      <c r="B288" s="190"/>
      <c r="D288" s="191" t="s">
        <v>201</v>
      </c>
      <c r="E288" s="192"/>
      <c r="F288" s="193" t="s">
        <v>436</v>
      </c>
      <c r="H288" s="192"/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2" t="s">
        <v>201</v>
      </c>
      <c r="AU288" s="192" t="s">
        <v>92</v>
      </c>
      <c r="AV288" s="189" t="s">
        <v>86</v>
      </c>
      <c r="AW288" s="189" t="s">
        <v>35</v>
      </c>
      <c r="AX288" s="189" t="s">
        <v>79</v>
      </c>
      <c r="AY288" s="192" t="s">
        <v>191</v>
      </c>
    </row>
    <row r="289" s="198" customFormat="true" ht="22.5" hidden="false" customHeight="false" outlineLevel="0" collapsed="false">
      <c r="B289" s="199"/>
      <c r="D289" s="191" t="s">
        <v>201</v>
      </c>
      <c r="E289" s="200"/>
      <c r="F289" s="201" t="s">
        <v>935</v>
      </c>
      <c r="H289" s="202" t="n">
        <v>69.34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201</v>
      </c>
      <c r="AU289" s="200" t="s">
        <v>92</v>
      </c>
      <c r="AV289" s="198" t="s">
        <v>92</v>
      </c>
      <c r="AW289" s="198" t="s">
        <v>35</v>
      </c>
      <c r="AX289" s="198" t="s">
        <v>79</v>
      </c>
      <c r="AY289" s="200" t="s">
        <v>191</v>
      </c>
    </row>
    <row r="290" s="189" customFormat="true" ht="11.25" hidden="false" customHeight="false" outlineLevel="0" collapsed="false">
      <c r="B290" s="190"/>
      <c r="D290" s="191" t="s">
        <v>201</v>
      </c>
      <c r="E290" s="192"/>
      <c r="F290" s="193" t="s">
        <v>437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201</v>
      </c>
      <c r="AU290" s="192" t="s">
        <v>92</v>
      </c>
      <c r="AV290" s="189" t="s">
        <v>86</v>
      </c>
      <c r="AW290" s="189" t="s">
        <v>35</v>
      </c>
      <c r="AX290" s="189" t="s">
        <v>79</v>
      </c>
      <c r="AY290" s="192" t="s">
        <v>191</v>
      </c>
    </row>
    <row r="291" s="198" customFormat="true" ht="22.5" hidden="false" customHeight="false" outlineLevel="0" collapsed="false">
      <c r="B291" s="199"/>
      <c r="D291" s="191" t="s">
        <v>201</v>
      </c>
      <c r="E291" s="200"/>
      <c r="F291" s="201" t="s">
        <v>936</v>
      </c>
      <c r="H291" s="202" t="n">
        <v>69.78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201</v>
      </c>
      <c r="AU291" s="200" t="s">
        <v>92</v>
      </c>
      <c r="AV291" s="198" t="s">
        <v>92</v>
      </c>
      <c r="AW291" s="198" t="s">
        <v>35</v>
      </c>
      <c r="AX291" s="198" t="s">
        <v>79</v>
      </c>
      <c r="AY291" s="200" t="s">
        <v>191</v>
      </c>
    </row>
    <row r="292" s="189" customFormat="true" ht="11.25" hidden="false" customHeight="false" outlineLevel="0" collapsed="false">
      <c r="B292" s="190"/>
      <c r="D292" s="191" t="s">
        <v>201</v>
      </c>
      <c r="E292" s="192"/>
      <c r="F292" s="193" t="s">
        <v>438</v>
      </c>
      <c r="H292" s="192"/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2" t="s">
        <v>201</v>
      </c>
      <c r="AU292" s="192" t="s">
        <v>92</v>
      </c>
      <c r="AV292" s="189" t="s">
        <v>86</v>
      </c>
      <c r="AW292" s="189" t="s">
        <v>35</v>
      </c>
      <c r="AX292" s="189" t="s">
        <v>79</v>
      </c>
      <c r="AY292" s="192" t="s">
        <v>191</v>
      </c>
    </row>
    <row r="293" s="198" customFormat="true" ht="22.5" hidden="false" customHeight="false" outlineLevel="0" collapsed="false">
      <c r="B293" s="199"/>
      <c r="D293" s="191" t="s">
        <v>201</v>
      </c>
      <c r="E293" s="200"/>
      <c r="F293" s="201" t="s">
        <v>937</v>
      </c>
      <c r="H293" s="202" t="n">
        <v>69.54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201</v>
      </c>
      <c r="AU293" s="200" t="s">
        <v>92</v>
      </c>
      <c r="AV293" s="198" t="s">
        <v>92</v>
      </c>
      <c r="AW293" s="198" t="s">
        <v>35</v>
      </c>
      <c r="AX293" s="198" t="s">
        <v>79</v>
      </c>
      <c r="AY293" s="200" t="s">
        <v>191</v>
      </c>
    </row>
    <row r="294" s="189" customFormat="true" ht="11.25" hidden="false" customHeight="false" outlineLevel="0" collapsed="false">
      <c r="B294" s="190"/>
      <c r="D294" s="191" t="s">
        <v>201</v>
      </c>
      <c r="E294" s="192"/>
      <c r="F294" s="193" t="s">
        <v>439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98" customFormat="true" ht="22.5" hidden="false" customHeight="false" outlineLevel="0" collapsed="false">
      <c r="B295" s="199"/>
      <c r="D295" s="191" t="s">
        <v>201</v>
      </c>
      <c r="E295" s="200"/>
      <c r="F295" s="201" t="s">
        <v>938</v>
      </c>
      <c r="H295" s="202" t="n">
        <v>69.6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201</v>
      </c>
      <c r="AU295" s="200" t="s">
        <v>92</v>
      </c>
      <c r="AV295" s="198" t="s">
        <v>92</v>
      </c>
      <c r="AW295" s="198" t="s">
        <v>35</v>
      </c>
      <c r="AX295" s="198" t="s">
        <v>79</v>
      </c>
      <c r="AY295" s="200" t="s">
        <v>191</v>
      </c>
    </row>
    <row r="296" s="207" customFormat="true" ht="11.25" hidden="false" customHeight="false" outlineLevel="0" collapsed="false">
      <c r="B296" s="208"/>
      <c r="D296" s="191" t="s">
        <v>201</v>
      </c>
      <c r="E296" s="209"/>
      <c r="F296" s="210" t="s">
        <v>205</v>
      </c>
      <c r="H296" s="211" t="n">
        <v>452.7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201</v>
      </c>
      <c r="AU296" s="209" t="s">
        <v>92</v>
      </c>
      <c r="AV296" s="207" t="s">
        <v>199</v>
      </c>
      <c r="AW296" s="207" t="s">
        <v>35</v>
      </c>
      <c r="AX296" s="207" t="s">
        <v>86</v>
      </c>
      <c r="AY296" s="209" t="s">
        <v>191</v>
      </c>
    </row>
    <row r="297" s="27" customFormat="true" ht="16.5" hidden="false" customHeight="true" outlineLevel="0" collapsed="false">
      <c r="A297" s="22"/>
      <c r="B297" s="175"/>
      <c r="C297" s="230" t="s">
        <v>282</v>
      </c>
      <c r="D297" s="230" t="s">
        <v>411</v>
      </c>
      <c r="E297" s="231" t="s">
        <v>545</v>
      </c>
      <c r="F297" s="232" t="s">
        <v>546</v>
      </c>
      <c r="G297" s="233" t="s">
        <v>197</v>
      </c>
      <c r="H297" s="234" t="n">
        <v>497.97</v>
      </c>
      <c r="I297" s="235"/>
      <c r="J297" s="236" t="n">
        <f aca="false">ROUND(I297*H297,2)</f>
        <v>0</v>
      </c>
      <c r="K297" s="232" t="s">
        <v>198</v>
      </c>
      <c r="L297" s="237"/>
      <c r="M297" s="238"/>
      <c r="N297" s="239" t="s">
        <v>45</v>
      </c>
      <c r="O297" s="60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7" t="s">
        <v>547</v>
      </c>
      <c r="AT297" s="187" t="s">
        <v>411</v>
      </c>
      <c r="AU297" s="187" t="s">
        <v>92</v>
      </c>
      <c r="AY297" s="3" t="s">
        <v>191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92</v>
      </c>
      <c r="BK297" s="188" t="n">
        <f aca="false">ROUND(I297*H297,2)</f>
        <v>0</v>
      </c>
      <c r="BL297" s="3" t="s">
        <v>296</v>
      </c>
      <c r="BM297" s="187" t="s">
        <v>548</v>
      </c>
    </row>
    <row r="298" s="198" customFormat="true" ht="11.25" hidden="false" customHeight="false" outlineLevel="0" collapsed="false">
      <c r="B298" s="199"/>
      <c r="D298" s="191" t="s">
        <v>201</v>
      </c>
      <c r="F298" s="201" t="s">
        <v>939</v>
      </c>
      <c r="H298" s="202" t="n">
        <v>497.97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201</v>
      </c>
      <c r="AU298" s="200" t="s">
        <v>92</v>
      </c>
      <c r="AV298" s="198" t="s">
        <v>92</v>
      </c>
      <c r="AW298" s="198" t="s">
        <v>2</v>
      </c>
      <c r="AX298" s="198" t="s">
        <v>86</v>
      </c>
      <c r="AY298" s="200" t="s">
        <v>191</v>
      </c>
    </row>
    <row r="299" s="27" customFormat="true" ht="24" hidden="false" customHeight="true" outlineLevel="0" collapsed="false">
      <c r="A299" s="22"/>
      <c r="B299" s="175"/>
      <c r="C299" s="176" t="s">
        <v>7</v>
      </c>
      <c r="D299" s="176" t="s">
        <v>194</v>
      </c>
      <c r="E299" s="177" t="s">
        <v>550</v>
      </c>
      <c r="F299" s="178" t="s">
        <v>551</v>
      </c>
      <c r="G299" s="179" t="s">
        <v>197</v>
      </c>
      <c r="H299" s="180" t="n">
        <v>950</v>
      </c>
      <c r="I299" s="181"/>
      <c r="J299" s="182" t="n">
        <f aca="false">ROUND(I299*H299,2)</f>
        <v>0</v>
      </c>
      <c r="K299" s="178" t="s">
        <v>198</v>
      </c>
      <c r="L299" s="23"/>
      <c r="M299" s="183"/>
      <c r="N299" s="184" t="s">
        <v>45</v>
      </c>
      <c r="O299" s="60"/>
      <c r="P299" s="185" t="n">
        <f aca="false">O299*H299</f>
        <v>0</v>
      </c>
      <c r="Q299" s="185" t="n">
        <v>0.0002</v>
      </c>
      <c r="R299" s="185" t="n">
        <f aca="false">Q299*H299</f>
        <v>0.19</v>
      </c>
      <c r="S299" s="185" t="n">
        <v>0</v>
      </c>
      <c r="T299" s="18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296</v>
      </c>
      <c r="AT299" s="187" t="s">
        <v>194</v>
      </c>
      <c r="AU299" s="187" t="s">
        <v>92</v>
      </c>
      <c r="AY299" s="3" t="s">
        <v>191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2</v>
      </c>
      <c r="BK299" s="188" t="n">
        <f aca="false">ROUND(I299*H299,2)</f>
        <v>0</v>
      </c>
      <c r="BL299" s="3" t="s">
        <v>296</v>
      </c>
      <c r="BM299" s="187" t="s">
        <v>552</v>
      </c>
    </row>
    <row r="300" s="189" customFormat="true" ht="22.5" hidden="false" customHeight="false" outlineLevel="0" collapsed="false">
      <c r="B300" s="190"/>
      <c r="D300" s="191" t="s">
        <v>201</v>
      </c>
      <c r="E300" s="192"/>
      <c r="F300" s="193" t="s">
        <v>553</v>
      </c>
      <c r="H300" s="192"/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201</v>
      </c>
      <c r="AU300" s="192" t="s">
        <v>92</v>
      </c>
      <c r="AV300" s="189" t="s">
        <v>86</v>
      </c>
      <c r="AW300" s="189" t="s">
        <v>35</v>
      </c>
      <c r="AX300" s="189" t="s">
        <v>79</v>
      </c>
      <c r="AY300" s="192" t="s">
        <v>191</v>
      </c>
    </row>
    <row r="301" s="189" customFormat="true" ht="11.25" hidden="false" customHeight="false" outlineLevel="0" collapsed="false">
      <c r="B301" s="190"/>
      <c r="D301" s="191" t="s">
        <v>201</v>
      </c>
      <c r="E301" s="192"/>
      <c r="F301" s="193" t="s">
        <v>431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201</v>
      </c>
      <c r="AU301" s="192" t="s">
        <v>92</v>
      </c>
      <c r="AV301" s="189" t="s">
        <v>86</v>
      </c>
      <c r="AW301" s="189" t="s">
        <v>35</v>
      </c>
      <c r="AX301" s="189" t="s">
        <v>79</v>
      </c>
      <c r="AY301" s="192" t="s">
        <v>191</v>
      </c>
    </row>
    <row r="302" s="198" customFormat="true" ht="11.25" hidden="false" customHeight="false" outlineLevel="0" collapsed="false">
      <c r="B302" s="199"/>
      <c r="D302" s="191" t="s">
        <v>201</v>
      </c>
      <c r="E302" s="200"/>
      <c r="F302" s="201" t="s">
        <v>432</v>
      </c>
      <c r="H302" s="202" t="n">
        <v>50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201</v>
      </c>
      <c r="AU302" s="200" t="s">
        <v>92</v>
      </c>
      <c r="AV302" s="198" t="s">
        <v>92</v>
      </c>
      <c r="AW302" s="198" t="s">
        <v>35</v>
      </c>
      <c r="AX302" s="198" t="s">
        <v>79</v>
      </c>
      <c r="AY302" s="200" t="s">
        <v>191</v>
      </c>
    </row>
    <row r="303" s="189" customFormat="true" ht="11.25" hidden="false" customHeight="false" outlineLevel="0" collapsed="false">
      <c r="B303" s="190"/>
      <c r="D303" s="191" t="s">
        <v>201</v>
      </c>
      <c r="E303" s="192"/>
      <c r="F303" s="193" t="s">
        <v>433</v>
      </c>
      <c r="H303" s="192"/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201</v>
      </c>
      <c r="AU303" s="192" t="s">
        <v>92</v>
      </c>
      <c r="AV303" s="189" t="s">
        <v>86</v>
      </c>
      <c r="AW303" s="189" t="s">
        <v>35</v>
      </c>
      <c r="AX303" s="189" t="s">
        <v>79</v>
      </c>
      <c r="AY303" s="192" t="s">
        <v>191</v>
      </c>
    </row>
    <row r="304" s="198" customFormat="true" ht="11.25" hidden="false" customHeight="false" outlineLevel="0" collapsed="false">
      <c r="B304" s="199"/>
      <c r="D304" s="191" t="s">
        <v>201</v>
      </c>
      <c r="E304" s="200"/>
      <c r="F304" s="201" t="s">
        <v>434</v>
      </c>
      <c r="H304" s="202" t="n">
        <v>150</v>
      </c>
      <c r="I304" s="203"/>
      <c r="L304" s="199"/>
      <c r="M304" s="204"/>
      <c r="N304" s="205"/>
      <c r="O304" s="205"/>
      <c r="P304" s="205"/>
      <c r="Q304" s="205"/>
      <c r="R304" s="205"/>
      <c r="S304" s="205"/>
      <c r="T304" s="206"/>
      <c r="AT304" s="200" t="s">
        <v>201</v>
      </c>
      <c r="AU304" s="200" t="s">
        <v>92</v>
      </c>
      <c r="AV304" s="198" t="s">
        <v>92</v>
      </c>
      <c r="AW304" s="198" t="s">
        <v>35</v>
      </c>
      <c r="AX304" s="198" t="s">
        <v>79</v>
      </c>
      <c r="AY304" s="200" t="s">
        <v>191</v>
      </c>
    </row>
    <row r="305" s="189" customFormat="true" ht="11.25" hidden="false" customHeight="false" outlineLevel="0" collapsed="false">
      <c r="B305" s="190"/>
      <c r="D305" s="191" t="s">
        <v>201</v>
      </c>
      <c r="E305" s="192"/>
      <c r="F305" s="193" t="s">
        <v>435</v>
      </c>
      <c r="H305" s="192"/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2" t="s">
        <v>201</v>
      </c>
      <c r="AU305" s="192" t="s">
        <v>92</v>
      </c>
      <c r="AV305" s="189" t="s">
        <v>86</v>
      </c>
      <c r="AW305" s="189" t="s">
        <v>35</v>
      </c>
      <c r="AX305" s="189" t="s">
        <v>79</v>
      </c>
      <c r="AY305" s="192" t="s">
        <v>191</v>
      </c>
    </row>
    <row r="306" s="198" customFormat="true" ht="11.25" hidden="false" customHeight="false" outlineLevel="0" collapsed="false">
      <c r="B306" s="199"/>
      <c r="D306" s="191" t="s">
        <v>201</v>
      </c>
      <c r="E306" s="200"/>
      <c r="F306" s="201" t="s">
        <v>434</v>
      </c>
      <c r="H306" s="202" t="n">
        <v>150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201</v>
      </c>
      <c r="AU306" s="200" t="s">
        <v>92</v>
      </c>
      <c r="AV306" s="198" t="s">
        <v>92</v>
      </c>
      <c r="AW306" s="198" t="s">
        <v>35</v>
      </c>
      <c r="AX306" s="198" t="s">
        <v>79</v>
      </c>
      <c r="AY306" s="200" t="s">
        <v>191</v>
      </c>
    </row>
    <row r="307" s="189" customFormat="true" ht="11.25" hidden="false" customHeight="false" outlineLevel="0" collapsed="false">
      <c r="B307" s="190"/>
      <c r="D307" s="191" t="s">
        <v>201</v>
      </c>
      <c r="E307" s="192"/>
      <c r="F307" s="193" t="s">
        <v>436</v>
      </c>
      <c r="H307" s="192"/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201</v>
      </c>
      <c r="AU307" s="192" t="s">
        <v>92</v>
      </c>
      <c r="AV307" s="189" t="s">
        <v>86</v>
      </c>
      <c r="AW307" s="189" t="s">
        <v>35</v>
      </c>
      <c r="AX307" s="189" t="s">
        <v>79</v>
      </c>
      <c r="AY307" s="192" t="s">
        <v>191</v>
      </c>
    </row>
    <row r="308" s="198" customFormat="true" ht="11.25" hidden="false" customHeight="false" outlineLevel="0" collapsed="false">
      <c r="B308" s="199"/>
      <c r="D308" s="191" t="s">
        <v>201</v>
      </c>
      <c r="E308" s="200"/>
      <c r="F308" s="201" t="s">
        <v>434</v>
      </c>
      <c r="H308" s="202" t="n">
        <v>150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201</v>
      </c>
      <c r="AU308" s="200" t="s">
        <v>92</v>
      </c>
      <c r="AV308" s="198" t="s">
        <v>92</v>
      </c>
      <c r="AW308" s="198" t="s">
        <v>35</v>
      </c>
      <c r="AX308" s="198" t="s">
        <v>79</v>
      </c>
      <c r="AY308" s="200" t="s">
        <v>191</v>
      </c>
    </row>
    <row r="309" s="189" customFormat="true" ht="11.25" hidden="false" customHeight="false" outlineLevel="0" collapsed="false">
      <c r="B309" s="190"/>
      <c r="D309" s="191" t="s">
        <v>201</v>
      </c>
      <c r="E309" s="192"/>
      <c r="F309" s="193" t="s">
        <v>437</v>
      </c>
      <c r="H309" s="192"/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2" t="s">
        <v>201</v>
      </c>
      <c r="AU309" s="192" t="s">
        <v>92</v>
      </c>
      <c r="AV309" s="189" t="s">
        <v>86</v>
      </c>
      <c r="AW309" s="189" t="s">
        <v>35</v>
      </c>
      <c r="AX309" s="189" t="s">
        <v>79</v>
      </c>
      <c r="AY309" s="192" t="s">
        <v>191</v>
      </c>
    </row>
    <row r="310" s="198" customFormat="true" ht="11.25" hidden="false" customHeight="false" outlineLevel="0" collapsed="false">
      <c r="B310" s="199"/>
      <c r="D310" s="191" t="s">
        <v>201</v>
      </c>
      <c r="E310" s="200"/>
      <c r="F310" s="201" t="s">
        <v>434</v>
      </c>
      <c r="H310" s="202" t="n">
        <v>150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201</v>
      </c>
      <c r="AU310" s="200" t="s">
        <v>92</v>
      </c>
      <c r="AV310" s="198" t="s">
        <v>92</v>
      </c>
      <c r="AW310" s="198" t="s">
        <v>35</v>
      </c>
      <c r="AX310" s="198" t="s">
        <v>79</v>
      </c>
      <c r="AY310" s="200" t="s">
        <v>191</v>
      </c>
    </row>
    <row r="311" s="189" customFormat="true" ht="11.25" hidden="false" customHeight="false" outlineLevel="0" collapsed="false">
      <c r="B311" s="190"/>
      <c r="D311" s="191" t="s">
        <v>201</v>
      </c>
      <c r="E311" s="192"/>
      <c r="F311" s="193" t="s">
        <v>438</v>
      </c>
      <c r="H311" s="192"/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2" t="s">
        <v>201</v>
      </c>
      <c r="AU311" s="192" t="s">
        <v>92</v>
      </c>
      <c r="AV311" s="189" t="s">
        <v>86</v>
      </c>
      <c r="AW311" s="189" t="s">
        <v>35</v>
      </c>
      <c r="AX311" s="189" t="s">
        <v>79</v>
      </c>
      <c r="AY311" s="192" t="s">
        <v>191</v>
      </c>
    </row>
    <row r="312" s="198" customFormat="true" ht="11.25" hidden="false" customHeight="false" outlineLevel="0" collapsed="false">
      <c r="B312" s="199"/>
      <c r="D312" s="191" t="s">
        <v>201</v>
      </c>
      <c r="E312" s="200"/>
      <c r="F312" s="201" t="s">
        <v>434</v>
      </c>
      <c r="H312" s="202" t="n">
        <v>150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201</v>
      </c>
      <c r="AU312" s="200" t="s">
        <v>92</v>
      </c>
      <c r="AV312" s="198" t="s">
        <v>92</v>
      </c>
      <c r="AW312" s="198" t="s">
        <v>35</v>
      </c>
      <c r="AX312" s="198" t="s">
        <v>79</v>
      </c>
      <c r="AY312" s="200" t="s">
        <v>191</v>
      </c>
    </row>
    <row r="313" s="189" customFormat="true" ht="11.25" hidden="false" customHeight="false" outlineLevel="0" collapsed="false">
      <c r="B313" s="190"/>
      <c r="D313" s="191" t="s">
        <v>201</v>
      </c>
      <c r="E313" s="192"/>
      <c r="F313" s="193" t="s">
        <v>439</v>
      </c>
      <c r="H313" s="192"/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201</v>
      </c>
      <c r="AU313" s="192" t="s">
        <v>92</v>
      </c>
      <c r="AV313" s="189" t="s">
        <v>86</v>
      </c>
      <c r="AW313" s="189" t="s">
        <v>35</v>
      </c>
      <c r="AX313" s="189" t="s">
        <v>79</v>
      </c>
      <c r="AY313" s="192" t="s">
        <v>191</v>
      </c>
    </row>
    <row r="314" s="198" customFormat="true" ht="11.25" hidden="false" customHeight="false" outlineLevel="0" collapsed="false">
      <c r="B314" s="199"/>
      <c r="D314" s="191" t="s">
        <v>201</v>
      </c>
      <c r="E314" s="200"/>
      <c r="F314" s="201" t="s">
        <v>434</v>
      </c>
      <c r="H314" s="202" t="n">
        <v>150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201</v>
      </c>
      <c r="AU314" s="200" t="s">
        <v>92</v>
      </c>
      <c r="AV314" s="198" t="s">
        <v>92</v>
      </c>
      <c r="AW314" s="198" t="s">
        <v>35</v>
      </c>
      <c r="AX314" s="198" t="s">
        <v>79</v>
      </c>
      <c r="AY314" s="200" t="s">
        <v>191</v>
      </c>
    </row>
    <row r="315" s="207" customFormat="true" ht="11.25" hidden="false" customHeight="false" outlineLevel="0" collapsed="false">
      <c r="B315" s="208"/>
      <c r="D315" s="191" t="s">
        <v>201</v>
      </c>
      <c r="E315" s="209"/>
      <c r="F315" s="210" t="s">
        <v>205</v>
      </c>
      <c r="H315" s="211" t="n">
        <v>950</v>
      </c>
      <c r="I315" s="212"/>
      <c r="L315" s="208"/>
      <c r="M315" s="213"/>
      <c r="N315" s="214"/>
      <c r="O315" s="214"/>
      <c r="P315" s="214"/>
      <c r="Q315" s="214"/>
      <c r="R315" s="214"/>
      <c r="S315" s="214"/>
      <c r="T315" s="215"/>
      <c r="AT315" s="209" t="s">
        <v>201</v>
      </c>
      <c r="AU315" s="209" t="s">
        <v>92</v>
      </c>
      <c r="AV315" s="207" t="s">
        <v>199</v>
      </c>
      <c r="AW315" s="207" t="s">
        <v>35</v>
      </c>
      <c r="AX315" s="207" t="s">
        <v>86</v>
      </c>
      <c r="AY315" s="209" t="s">
        <v>191</v>
      </c>
    </row>
    <row r="316" s="27" customFormat="true" ht="24" hidden="false" customHeight="true" outlineLevel="0" collapsed="false">
      <c r="A316" s="22"/>
      <c r="B316" s="175"/>
      <c r="C316" s="176" t="s">
        <v>293</v>
      </c>
      <c r="D316" s="176" t="s">
        <v>194</v>
      </c>
      <c r="E316" s="177" t="s">
        <v>554</v>
      </c>
      <c r="F316" s="178" t="s">
        <v>555</v>
      </c>
      <c r="G316" s="179" t="s">
        <v>197</v>
      </c>
      <c r="H316" s="180" t="n">
        <v>3654.182</v>
      </c>
      <c r="I316" s="181"/>
      <c r="J316" s="182" t="n">
        <f aca="false">ROUND(I316*H316,2)</f>
        <v>0</v>
      </c>
      <c r="K316" s="178" t="s">
        <v>198</v>
      </c>
      <c r="L316" s="23"/>
      <c r="M316" s="183"/>
      <c r="N316" s="184" t="s">
        <v>45</v>
      </c>
      <c r="O316" s="60"/>
      <c r="P316" s="185" t="n">
        <f aca="false">O316*H316</f>
        <v>0</v>
      </c>
      <c r="Q316" s="185" t="n">
        <v>0.00029</v>
      </c>
      <c r="R316" s="185" t="n">
        <f aca="false">Q316*H316</f>
        <v>1.05971278</v>
      </c>
      <c r="S316" s="185" t="n">
        <v>0</v>
      </c>
      <c r="T316" s="18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7" t="s">
        <v>296</v>
      </c>
      <c r="AT316" s="187" t="s">
        <v>194</v>
      </c>
      <c r="AU316" s="187" t="s">
        <v>92</v>
      </c>
      <c r="AY316" s="3" t="s">
        <v>191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3" t="s">
        <v>92</v>
      </c>
      <c r="BK316" s="188" t="n">
        <f aca="false">ROUND(I316*H316,2)</f>
        <v>0</v>
      </c>
      <c r="BL316" s="3" t="s">
        <v>296</v>
      </c>
      <c r="BM316" s="187" t="s">
        <v>556</v>
      </c>
    </row>
    <row r="317" s="27" customFormat="true" ht="49.5" hidden="false" customHeight="true" outlineLevel="0" collapsed="false">
      <c r="A317" s="22"/>
      <c r="B317" s="23"/>
      <c r="C317" s="22"/>
      <c r="D317" s="22"/>
      <c r="E317" s="165" t="s">
        <v>346</v>
      </c>
      <c r="F317" s="165" t="s">
        <v>347</v>
      </c>
      <c r="G317" s="22"/>
      <c r="H317" s="22"/>
      <c r="I317" s="22"/>
      <c r="J317" s="150" t="n">
        <f aca="false">BK317</f>
        <v>0</v>
      </c>
      <c r="K317" s="22"/>
      <c r="L317" s="23"/>
      <c r="M317" s="216"/>
      <c r="N317" s="217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78</v>
      </c>
      <c r="AU317" s="3" t="s">
        <v>79</v>
      </c>
      <c r="AY317" s="3" t="s">
        <v>348</v>
      </c>
      <c r="BK317" s="188" t="n">
        <f aca="false">SUM(BK318:BK322)</f>
        <v>0</v>
      </c>
    </row>
    <row r="318" s="27" customFormat="true" ht="15.75" hidden="false" customHeight="true" outlineLevel="0" collapsed="false">
      <c r="A318" s="22"/>
      <c r="B318" s="23"/>
      <c r="C318" s="218"/>
      <c r="D318" s="218" t="s">
        <v>194</v>
      </c>
      <c r="E318" s="219"/>
      <c r="F318" s="220"/>
      <c r="G318" s="221"/>
      <c r="H318" s="222"/>
      <c r="I318" s="223"/>
      <c r="J318" s="224" t="n">
        <f aca="false">BK318</f>
        <v>0</v>
      </c>
      <c r="K318" s="225"/>
      <c r="L318" s="23"/>
      <c r="M318" s="226"/>
      <c r="N318" s="227" t="s">
        <v>45</v>
      </c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348</v>
      </c>
      <c r="AU318" s="3" t="s">
        <v>86</v>
      </c>
      <c r="AY318" s="3" t="s">
        <v>348</v>
      </c>
      <c r="BE318" s="188" t="n">
        <f aca="false">IF(N318="základní",J318,0)</f>
        <v>0</v>
      </c>
      <c r="BF318" s="188" t="n">
        <f aca="false">IF(N318="snížená",J318,0)</f>
        <v>0</v>
      </c>
      <c r="BG318" s="188" t="n">
        <f aca="false">IF(N318="zákl. přenesená",J318,0)</f>
        <v>0</v>
      </c>
      <c r="BH318" s="188" t="n">
        <f aca="false">IF(N318="sníž. přenesená",J318,0)</f>
        <v>0</v>
      </c>
      <c r="BI318" s="188" t="n">
        <f aca="false">IF(N318="nulová",J318,0)</f>
        <v>0</v>
      </c>
      <c r="BJ318" s="3" t="s">
        <v>92</v>
      </c>
      <c r="BK318" s="188" t="n">
        <f aca="false">I318*H318</f>
        <v>0</v>
      </c>
    </row>
    <row r="319" s="27" customFormat="true" ht="15.75" hidden="false" customHeight="true" outlineLevel="0" collapsed="false">
      <c r="A319" s="22"/>
      <c r="B319" s="23"/>
      <c r="C319" s="218"/>
      <c r="D319" s="218" t="s">
        <v>194</v>
      </c>
      <c r="E319" s="219"/>
      <c r="F319" s="220"/>
      <c r="G319" s="221"/>
      <c r="H319" s="222"/>
      <c r="I319" s="223"/>
      <c r="J319" s="224" t="n">
        <f aca="false">BK319</f>
        <v>0</v>
      </c>
      <c r="K319" s="225"/>
      <c r="L319" s="23"/>
      <c r="M319" s="226"/>
      <c r="N319" s="227" t="s">
        <v>45</v>
      </c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348</v>
      </c>
      <c r="AU319" s="3" t="s">
        <v>86</v>
      </c>
      <c r="AY319" s="3" t="s">
        <v>348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2</v>
      </c>
      <c r="BK319" s="188" t="n">
        <f aca="false">I319*H319</f>
        <v>0</v>
      </c>
    </row>
    <row r="320" s="27" customFormat="true" ht="15.75" hidden="false" customHeight="true" outlineLevel="0" collapsed="false">
      <c r="A320" s="22"/>
      <c r="B320" s="23"/>
      <c r="C320" s="218"/>
      <c r="D320" s="218" t="s">
        <v>194</v>
      </c>
      <c r="E320" s="219"/>
      <c r="F320" s="220"/>
      <c r="G320" s="221"/>
      <c r="H320" s="222"/>
      <c r="I320" s="223"/>
      <c r="J320" s="224" t="n">
        <f aca="false">BK320</f>
        <v>0</v>
      </c>
      <c r="K320" s="225"/>
      <c r="L320" s="23"/>
      <c r="M320" s="226"/>
      <c r="N320" s="227" t="s">
        <v>45</v>
      </c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348</v>
      </c>
      <c r="AU320" s="3" t="s">
        <v>86</v>
      </c>
      <c r="AY320" s="3" t="s">
        <v>348</v>
      </c>
      <c r="BE320" s="188" t="n">
        <f aca="false">IF(N320="základní",J320,0)</f>
        <v>0</v>
      </c>
      <c r="BF320" s="188" t="n">
        <f aca="false">IF(N320="snížená",J320,0)</f>
        <v>0</v>
      </c>
      <c r="BG320" s="188" t="n">
        <f aca="false">IF(N320="zákl. přenesená",J320,0)</f>
        <v>0</v>
      </c>
      <c r="BH320" s="188" t="n">
        <f aca="false">IF(N320="sníž. přenesená",J320,0)</f>
        <v>0</v>
      </c>
      <c r="BI320" s="188" t="n">
        <f aca="false">IF(N320="nulová",J320,0)</f>
        <v>0</v>
      </c>
      <c r="BJ320" s="3" t="s">
        <v>92</v>
      </c>
      <c r="BK320" s="188" t="n">
        <f aca="false">I320*H320</f>
        <v>0</v>
      </c>
    </row>
    <row r="321" s="27" customFormat="true" ht="15.75" hidden="false" customHeight="true" outlineLevel="0" collapsed="false">
      <c r="A321" s="22"/>
      <c r="B321" s="23"/>
      <c r="C321" s="218"/>
      <c r="D321" s="218" t="s">
        <v>194</v>
      </c>
      <c r="E321" s="219"/>
      <c r="F321" s="220"/>
      <c r="G321" s="221"/>
      <c r="H321" s="222"/>
      <c r="I321" s="223"/>
      <c r="J321" s="224" t="n">
        <f aca="false">BK321</f>
        <v>0</v>
      </c>
      <c r="K321" s="225"/>
      <c r="L321" s="23"/>
      <c r="M321" s="226"/>
      <c r="N321" s="227" t="s">
        <v>45</v>
      </c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348</v>
      </c>
      <c r="AU321" s="3" t="s">
        <v>86</v>
      </c>
      <c r="AY321" s="3" t="s">
        <v>348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92</v>
      </c>
      <c r="BK321" s="188" t="n">
        <f aca="false">I321*H321</f>
        <v>0</v>
      </c>
    </row>
    <row r="322" s="27" customFormat="true" ht="15.75" hidden="false" customHeight="true" outlineLevel="0" collapsed="false">
      <c r="A322" s="22"/>
      <c r="B322" s="23"/>
      <c r="C322" s="218"/>
      <c r="D322" s="218" t="s">
        <v>194</v>
      </c>
      <c r="E322" s="219"/>
      <c r="F322" s="220"/>
      <c r="G322" s="221"/>
      <c r="H322" s="222"/>
      <c r="I322" s="223"/>
      <c r="J322" s="224" t="n">
        <f aca="false">BK322</f>
        <v>0</v>
      </c>
      <c r="K322" s="225"/>
      <c r="L322" s="23"/>
      <c r="M322" s="226"/>
      <c r="N322" s="227" t="s">
        <v>45</v>
      </c>
      <c r="O322" s="228"/>
      <c r="P322" s="228"/>
      <c r="Q322" s="228"/>
      <c r="R322" s="228"/>
      <c r="S322" s="228"/>
      <c r="T322" s="229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348</v>
      </c>
      <c r="AU322" s="3" t="s">
        <v>86</v>
      </c>
      <c r="AY322" s="3" t="s">
        <v>348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3" t="s">
        <v>92</v>
      </c>
      <c r="BK322" s="188" t="n">
        <f aca="false">I322*H322</f>
        <v>0</v>
      </c>
    </row>
    <row r="323" s="27" customFormat="true" ht="6.75" hidden="false" customHeight="true" outlineLevel="0" collapsed="false">
      <c r="A323" s="22"/>
      <c r="B323" s="44"/>
      <c r="C323" s="45"/>
      <c r="D323" s="45"/>
      <c r="E323" s="45"/>
      <c r="F323" s="45"/>
      <c r="G323" s="45"/>
      <c r="H323" s="45"/>
      <c r="I323" s="45"/>
      <c r="J323" s="45"/>
      <c r="K323" s="45"/>
      <c r="L323" s="23"/>
      <c r="M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</row>
  </sheetData>
  <autoFilter ref="C126:K3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18:D3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18:N32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1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4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5:BE255)),  2) + SUM(BE257:BE261)), 2)</f>
        <v>0</v>
      </c>
      <c r="G35" s="22"/>
      <c r="H35" s="22"/>
      <c r="I35" s="127" t="n">
        <v>0.21</v>
      </c>
      <c r="J35" s="126" t="n">
        <f aca="false">ROUND((ROUND(((SUM(BE125:BE255))*I35),  2) + (SUM(BE257:BE261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5:BF255)),  2) + SUM(BF257:BF261)), 2)</f>
        <v>0</v>
      </c>
      <c r="G36" s="22"/>
      <c r="H36" s="22"/>
      <c r="I36" s="127" t="n">
        <v>0.12</v>
      </c>
      <c r="J36" s="126" t="n">
        <f aca="false">ROUND((ROUND(((SUM(BF125:BF255))*I36),  2) + (SUM(BF257:BF261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5:BG255)),  2) + SUM(BG257:BG261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5:BH255)),  2) + SUM(BH257:BH261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5:BI255)),  2) + SUM(BI257:BI261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1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4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73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74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723</v>
      </c>
      <c r="E102" s="147"/>
      <c r="F102" s="147"/>
      <c r="G102" s="147"/>
      <c r="H102" s="147"/>
      <c r="I102" s="147"/>
      <c r="J102" s="148" t="n">
        <f aca="false">J239</f>
        <v>0</v>
      </c>
      <c r="L102" s="145"/>
    </row>
    <row r="103" s="140" customFormat="true" ht="21.75" hidden="false" customHeight="true" outlineLevel="0" collapsed="false">
      <c r="B103" s="141"/>
      <c r="D103" s="149" t="s">
        <v>175</v>
      </c>
      <c r="J103" s="150" t="n">
        <f aca="false">J256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7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4" t="str">
        <f aca="false">E7</f>
        <v>Výměna otvorových výplní v BD Křídlovická 54, 56, 58, 60, 62, 64, 66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910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64.03 - Výrob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3. 9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tatutární město Brno - MČ Brno - střed</v>
      </c>
      <c r="G121" s="22"/>
      <c r="H121" s="22"/>
      <c r="I121" s="15" t="s">
        <v>31</v>
      </c>
      <c r="J121" s="136" t="str">
        <f aca="false">E23</f>
        <v>ADH architects s. r. 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7</v>
      </c>
      <c r="D124" s="154" t="s">
        <v>64</v>
      </c>
      <c r="E124" s="154" t="s">
        <v>60</v>
      </c>
      <c r="F124" s="154" t="s">
        <v>61</v>
      </c>
      <c r="G124" s="154" t="s">
        <v>178</v>
      </c>
      <c r="H124" s="154" t="s">
        <v>179</v>
      </c>
      <c r="I124" s="154" t="s">
        <v>180</v>
      </c>
      <c r="J124" s="154" t="s">
        <v>165</v>
      </c>
      <c r="K124" s="155" t="s">
        <v>181</v>
      </c>
      <c r="L124" s="156"/>
      <c r="M124" s="68"/>
      <c r="N124" s="69" t="s">
        <v>43</v>
      </c>
      <c r="O124" s="69" t="s">
        <v>182</v>
      </c>
      <c r="P124" s="69" t="s">
        <v>183</v>
      </c>
      <c r="Q124" s="69" t="s">
        <v>184</v>
      </c>
      <c r="R124" s="69" t="s">
        <v>185</v>
      </c>
      <c r="S124" s="69" t="s">
        <v>186</v>
      </c>
      <c r="T124" s="70" t="s">
        <v>187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8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+P256</f>
        <v>0</v>
      </c>
      <c r="Q125" s="72"/>
      <c r="R125" s="159" t="n">
        <f aca="false">R126+R256</f>
        <v>0</v>
      </c>
      <c r="S125" s="72"/>
      <c r="T125" s="160" t="n">
        <f aca="false">T126+T25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7</v>
      </c>
      <c r="BK125" s="161" t="n">
        <f aca="false">BK126+BK256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289</v>
      </c>
      <c r="F126" s="165" t="s">
        <v>290</v>
      </c>
      <c r="I126" s="166"/>
      <c r="J126" s="150" t="n">
        <f aca="false">BK126</f>
        <v>0</v>
      </c>
      <c r="L126" s="163"/>
      <c r="M126" s="167"/>
      <c r="N126" s="168"/>
      <c r="O126" s="168"/>
      <c r="P126" s="169" t="n">
        <f aca="false">P127+P146+P239</f>
        <v>0</v>
      </c>
      <c r="Q126" s="168"/>
      <c r="R126" s="169" t="n">
        <f aca="false">R127+R146+R239</f>
        <v>0</v>
      </c>
      <c r="S126" s="168"/>
      <c r="T126" s="170" t="n">
        <f aca="false">T127+T146+T239</f>
        <v>0</v>
      </c>
      <c r="AR126" s="164" t="s">
        <v>92</v>
      </c>
      <c r="AT126" s="171" t="s">
        <v>78</v>
      </c>
      <c r="AU126" s="171" t="s">
        <v>79</v>
      </c>
      <c r="AY126" s="164" t="s">
        <v>191</v>
      </c>
      <c r="BK126" s="172" t="n">
        <f aca="false">BK127+BK146+BK239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312</v>
      </c>
      <c r="F127" s="173" t="s">
        <v>313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45)</f>
        <v>0</v>
      </c>
      <c r="Q127" s="168"/>
      <c r="R127" s="169" t="n">
        <f aca="false">SUM(R128:R145)</f>
        <v>0</v>
      </c>
      <c r="S127" s="168"/>
      <c r="T127" s="170" t="n">
        <f aca="false">SUM(T128:T145)</f>
        <v>0</v>
      </c>
      <c r="AR127" s="164" t="s">
        <v>92</v>
      </c>
      <c r="AT127" s="171" t="s">
        <v>78</v>
      </c>
      <c r="AU127" s="171" t="s">
        <v>86</v>
      </c>
      <c r="AY127" s="164" t="s">
        <v>191</v>
      </c>
      <c r="BK127" s="172" t="n">
        <f aca="false">SUM(BK128:BK145)</f>
        <v>0</v>
      </c>
    </row>
    <row r="128" s="27" customFormat="true" ht="37.5" hidden="false" customHeight="true" outlineLevel="0" collapsed="false">
      <c r="A128" s="22"/>
      <c r="B128" s="175"/>
      <c r="C128" s="176" t="s">
        <v>86</v>
      </c>
      <c r="D128" s="176" t="s">
        <v>194</v>
      </c>
      <c r="E128" s="177" t="s">
        <v>561</v>
      </c>
      <c r="F128" s="178" t="s">
        <v>562</v>
      </c>
      <c r="G128" s="179" t="s">
        <v>248</v>
      </c>
      <c r="H128" s="180" t="n">
        <v>94.91</v>
      </c>
      <c r="I128" s="181"/>
      <c r="J128" s="182" t="n">
        <f aca="false">ROUND(I128*H128,2)</f>
        <v>0</v>
      </c>
      <c r="K128" s="178" t="s">
        <v>249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96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296</v>
      </c>
      <c r="BM128" s="187" t="s">
        <v>724</v>
      </c>
    </row>
    <row r="129" s="27" customFormat="true" ht="39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834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726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92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727</v>
      </c>
      <c r="H131" s="202" t="n">
        <v>6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92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941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900</v>
      </c>
      <c r="H133" s="202" t="n">
        <v>13.2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92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942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92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943</v>
      </c>
      <c r="H135" s="202" t="n">
        <v>7.25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92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944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92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945</v>
      </c>
      <c r="H137" s="202" t="n">
        <v>8.8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92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946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896</v>
      </c>
      <c r="H139" s="202" t="n">
        <v>2.58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4.91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92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92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734</v>
      </c>
    </row>
    <row r="142" s="27" customFormat="true" ht="39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834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92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735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92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92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92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2.5" hidden="false" customHeight="true" outlineLevel="0" collapsed="false">
      <c r="B146" s="163"/>
      <c r="D146" s="164" t="s">
        <v>78</v>
      </c>
      <c r="E146" s="173" t="s">
        <v>330</v>
      </c>
      <c r="F146" s="173" t="s">
        <v>331</v>
      </c>
      <c r="I146" s="166"/>
      <c r="J146" s="174" t="n">
        <f aca="false">BK146</f>
        <v>0</v>
      </c>
      <c r="L146" s="163"/>
      <c r="M146" s="167"/>
      <c r="N146" s="168"/>
      <c r="O146" s="168"/>
      <c r="P146" s="169" t="n">
        <f aca="false">SUM(P147:P238)</f>
        <v>0</v>
      </c>
      <c r="Q146" s="168"/>
      <c r="R146" s="169" t="n">
        <f aca="false">SUM(R147:R238)</f>
        <v>0</v>
      </c>
      <c r="S146" s="168"/>
      <c r="T146" s="170" t="n">
        <f aca="false">SUM(T147:T238)</f>
        <v>0</v>
      </c>
      <c r="AR146" s="164" t="s">
        <v>92</v>
      </c>
      <c r="AT146" s="171" t="s">
        <v>78</v>
      </c>
      <c r="AU146" s="171" t="s">
        <v>86</v>
      </c>
      <c r="AY146" s="164" t="s">
        <v>191</v>
      </c>
      <c r="BK146" s="172" t="n">
        <f aca="false">SUM(BK147:BK238)</f>
        <v>0</v>
      </c>
    </row>
    <row r="147" s="27" customFormat="true" ht="33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835</v>
      </c>
      <c r="G147" s="179" t="s">
        <v>248</v>
      </c>
      <c r="H147" s="180" t="n">
        <v>95.99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96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296</v>
      </c>
      <c r="BM147" s="187" t="s">
        <v>737</v>
      </c>
    </row>
    <row r="148" s="27" customFormat="true" ht="39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947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92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738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727</v>
      </c>
      <c r="H150" s="202" t="n">
        <v>6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899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900</v>
      </c>
      <c r="H152" s="202" t="n">
        <v>13.2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948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943</v>
      </c>
      <c r="H154" s="202" t="n">
        <v>7.2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949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950</v>
      </c>
      <c r="H156" s="202" t="n">
        <v>11.1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742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93</v>
      </c>
      <c r="H158" s="202" t="n">
        <v>1.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95.99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33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594</v>
      </c>
      <c r="F160" s="178" t="s">
        <v>743</v>
      </c>
      <c r="G160" s="179" t="s">
        <v>197</v>
      </c>
      <c r="H160" s="180" t="n">
        <v>4.984</v>
      </c>
      <c r="I160" s="181"/>
      <c r="J160" s="182" t="n">
        <f aca="false">ROUND(I160*H160,2)</f>
        <v>0</v>
      </c>
      <c r="K160" s="178" t="s">
        <v>249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96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296</v>
      </c>
      <c r="BM160" s="187" t="s">
        <v>744</v>
      </c>
    </row>
    <row r="161" s="27" customFormat="true" ht="19.5" hidden="false" customHeight="false" outlineLevel="0" collapsed="false">
      <c r="A161" s="22"/>
      <c r="B161" s="23"/>
      <c r="C161" s="22"/>
      <c r="D161" s="191" t="s">
        <v>564</v>
      </c>
      <c r="E161" s="22"/>
      <c r="F161" s="240" t="s">
        <v>725</v>
      </c>
      <c r="G161" s="22"/>
      <c r="H161" s="22"/>
      <c r="I161" s="241"/>
      <c r="J161" s="22"/>
      <c r="K161" s="22"/>
      <c r="L161" s="23"/>
      <c r="M161" s="216"/>
      <c r="N161" s="21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564</v>
      </c>
      <c r="AU161" s="3" t="s">
        <v>92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951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598</v>
      </c>
      <c r="H163" s="202" t="n">
        <v>4.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746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747</v>
      </c>
      <c r="H165" s="202" t="n">
        <v>0.50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4.984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33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615</v>
      </c>
      <c r="F167" s="178" t="s">
        <v>905</v>
      </c>
      <c r="G167" s="179" t="s">
        <v>603</v>
      </c>
      <c r="H167" s="180" t="n">
        <v>8</v>
      </c>
      <c r="I167" s="181"/>
      <c r="J167" s="182" t="n">
        <f aca="false">ROUND(I167*H167,2)</f>
        <v>0</v>
      </c>
      <c r="K167" s="178" t="s">
        <v>249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92</v>
      </c>
    </row>
    <row r="168" s="27" customFormat="true" ht="87.75" hidden="false" customHeight="false" outlineLevel="0" collapsed="false">
      <c r="A168" s="22"/>
      <c r="B168" s="23"/>
      <c r="C168" s="22"/>
      <c r="D168" s="191" t="s">
        <v>564</v>
      </c>
      <c r="E168" s="22"/>
      <c r="F168" s="240" t="s">
        <v>605</v>
      </c>
      <c r="G168" s="22"/>
      <c r="H168" s="22"/>
      <c r="I168" s="241"/>
      <c r="J168" s="22"/>
      <c r="K168" s="22"/>
      <c r="L168" s="23"/>
      <c r="M168" s="216"/>
      <c r="N168" s="21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564</v>
      </c>
      <c r="AU168" s="3" t="s">
        <v>92</v>
      </c>
    </row>
    <row r="169" s="189" customFormat="true" ht="33.75" hidden="false" customHeight="false" outlineLevel="0" collapsed="false">
      <c r="B169" s="190"/>
      <c r="D169" s="191" t="s">
        <v>201</v>
      </c>
      <c r="E169" s="192"/>
      <c r="F169" s="193" t="s">
        <v>606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22.5" hidden="false" customHeight="false" outlineLevel="0" collapsed="false">
      <c r="B170" s="190"/>
      <c r="D170" s="191" t="s">
        <v>201</v>
      </c>
      <c r="E170" s="192"/>
      <c r="F170" s="193" t="s">
        <v>60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89" customFormat="true" ht="22.5" hidden="false" customHeight="false" outlineLevel="0" collapsed="false">
      <c r="B171" s="190"/>
      <c r="D171" s="191" t="s">
        <v>201</v>
      </c>
      <c r="E171" s="192"/>
      <c r="F171" s="193" t="s">
        <v>608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43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271</v>
      </c>
      <c r="H173" s="202" t="n">
        <v>8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207" customFormat="true" ht="11.25" hidden="false" customHeight="false" outlineLevel="0" collapsed="false">
      <c r="B174" s="208"/>
      <c r="D174" s="191" t="s">
        <v>201</v>
      </c>
      <c r="E174" s="209"/>
      <c r="F174" s="210" t="s">
        <v>205</v>
      </c>
      <c r="H174" s="211" t="n">
        <v>8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201</v>
      </c>
      <c r="AU174" s="209" t="s">
        <v>92</v>
      </c>
      <c r="AV174" s="207" t="s">
        <v>199</v>
      </c>
      <c r="AW174" s="207" t="s">
        <v>35</v>
      </c>
      <c r="AX174" s="207" t="s">
        <v>86</v>
      </c>
      <c r="AY174" s="209" t="s">
        <v>191</v>
      </c>
    </row>
    <row r="175" s="27" customFormat="true" ht="33" hidden="false" customHeight="true" outlineLevel="0" collapsed="false">
      <c r="A175" s="22"/>
      <c r="B175" s="175"/>
      <c r="C175" s="176" t="s">
        <v>245</v>
      </c>
      <c r="D175" s="176" t="s">
        <v>194</v>
      </c>
      <c r="E175" s="177" t="s">
        <v>618</v>
      </c>
      <c r="F175" s="178" t="s">
        <v>619</v>
      </c>
      <c r="G175" s="179" t="s">
        <v>603</v>
      </c>
      <c r="H175" s="180" t="n">
        <v>24</v>
      </c>
      <c r="I175" s="181"/>
      <c r="J175" s="182" t="n">
        <f aca="false">ROUND(I175*H175,2)</f>
        <v>0</v>
      </c>
      <c r="K175" s="178" t="s">
        <v>249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9</v>
      </c>
      <c r="AT175" s="187" t="s">
        <v>194</v>
      </c>
      <c r="AU175" s="187" t="s">
        <v>92</v>
      </c>
      <c r="AY175" s="3" t="s">
        <v>191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2</v>
      </c>
      <c r="BK175" s="188" t="n">
        <f aca="false">ROUND(I175*H175,2)</f>
        <v>0</v>
      </c>
      <c r="BL175" s="3" t="s">
        <v>199</v>
      </c>
      <c r="BM175" s="187" t="s">
        <v>245</v>
      </c>
    </row>
    <row r="176" s="27" customFormat="true" ht="87.75" hidden="false" customHeight="false" outlineLevel="0" collapsed="false">
      <c r="A176" s="22"/>
      <c r="B176" s="23"/>
      <c r="C176" s="22"/>
      <c r="D176" s="191" t="s">
        <v>564</v>
      </c>
      <c r="E176" s="22"/>
      <c r="F176" s="240" t="s">
        <v>621</v>
      </c>
      <c r="G176" s="22"/>
      <c r="H176" s="22"/>
      <c r="I176" s="241"/>
      <c r="J176" s="22"/>
      <c r="K176" s="22"/>
      <c r="L176" s="23"/>
      <c r="M176" s="216"/>
      <c r="N176" s="21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564</v>
      </c>
      <c r="AU176" s="3" t="s">
        <v>92</v>
      </c>
    </row>
    <row r="177" s="189" customFormat="true" ht="33.75" hidden="false" customHeight="false" outlineLevel="0" collapsed="false">
      <c r="B177" s="190"/>
      <c r="D177" s="191" t="s">
        <v>201</v>
      </c>
      <c r="E177" s="192"/>
      <c r="F177" s="193" t="s">
        <v>606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1</v>
      </c>
      <c r="AU177" s="192" t="s">
        <v>92</v>
      </c>
      <c r="AV177" s="189" t="s">
        <v>86</v>
      </c>
      <c r="AW177" s="189" t="s">
        <v>35</v>
      </c>
      <c r="AX177" s="189" t="s">
        <v>79</v>
      </c>
      <c r="AY177" s="192" t="s">
        <v>191</v>
      </c>
    </row>
    <row r="178" s="189" customFormat="true" ht="22.5" hidden="false" customHeight="false" outlineLevel="0" collapsed="false">
      <c r="B178" s="190"/>
      <c r="D178" s="191" t="s">
        <v>201</v>
      </c>
      <c r="E178" s="192"/>
      <c r="F178" s="193" t="s">
        <v>60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89" customFormat="true" ht="22.5" hidden="false" customHeight="false" outlineLevel="0" collapsed="false">
      <c r="B179" s="190"/>
      <c r="D179" s="191" t="s">
        <v>201</v>
      </c>
      <c r="E179" s="192"/>
      <c r="F179" s="193" t="s">
        <v>608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92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622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737</v>
      </c>
      <c r="H181" s="202" t="n">
        <v>2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207" customFormat="true" ht="11.25" hidden="false" customHeight="false" outlineLevel="0" collapsed="false">
      <c r="B182" s="208"/>
      <c r="D182" s="191" t="s">
        <v>201</v>
      </c>
      <c r="E182" s="209"/>
      <c r="F182" s="210" t="s">
        <v>205</v>
      </c>
      <c r="H182" s="211" t="n">
        <v>24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201</v>
      </c>
      <c r="AU182" s="209" t="s">
        <v>92</v>
      </c>
      <c r="AV182" s="207" t="s">
        <v>199</v>
      </c>
      <c r="AW182" s="207" t="s">
        <v>35</v>
      </c>
      <c r="AX182" s="207" t="s">
        <v>86</v>
      </c>
      <c r="AY182" s="209" t="s">
        <v>191</v>
      </c>
    </row>
    <row r="183" s="27" customFormat="true" ht="33" hidden="false" customHeight="true" outlineLevel="0" collapsed="false">
      <c r="A183" s="22"/>
      <c r="B183" s="175"/>
      <c r="C183" s="176" t="s">
        <v>266</v>
      </c>
      <c r="D183" s="176" t="s">
        <v>194</v>
      </c>
      <c r="E183" s="177" t="s">
        <v>624</v>
      </c>
      <c r="F183" s="178" t="s">
        <v>906</v>
      </c>
      <c r="G183" s="179" t="s">
        <v>603</v>
      </c>
      <c r="H183" s="180" t="n">
        <v>5</v>
      </c>
      <c r="I183" s="181"/>
      <c r="J183" s="182" t="n">
        <f aca="false">ROUND(I183*H183,2)</f>
        <v>0</v>
      </c>
      <c r="K183" s="178" t="s">
        <v>249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9</v>
      </c>
      <c r="AT183" s="187" t="s">
        <v>194</v>
      </c>
      <c r="AU183" s="187" t="s">
        <v>92</v>
      </c>
      <c r="AY183" s="3" t="s">
        <v>191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2</v>
      </c>
      <c r="BK183" s="188" t="n">
        <f aca="false">ROUND(I183*H183,2)</f>
        <v>0</v>
      </c>
      <c r="BL183" s="3" t="s">
        <v>199</v>
      </c>
      <c r="BM183" s="187" t="s">
        <v>271</v>
      </c>
    </row>
    <row r="184" s="27" customFormat="true" ht="87.75" hidden="false" customHeight="false" outlineLevel="0" collapsed="false">
      <c r="A184" s="22"/>
      <c r="B184" s="23"/>
      <c r="C184" s="22"/>
      <c r="D184" s="191" t="s">
        <v>564</v>
      </c>
      <c r="E184" s="22"/>
      <c r="F184" s="240" t="s">
        <v>627</v>
      </c>
      <c r="G184" s="22"/>
      <c r="H184" s="22"/>
      <c r="I184" s="241"/>
      <c r="J184" s="22"/>
      <c r="K184" s="22"/>
      <c r="L184" s="23"/>
      <c r="M184" s="216"/>
      <c r="N184" s="21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64</v>
      </c>
      <c r="AU184" s="3" t="s">
        <v>92</v>
      </c>
    </row>
    <row r="185" s="189" customFormat="true" ht="33.75" hidden="false" customHeight="false" outlineLevel="0" collapsed="false">
      <c r="B185" s="190"/>
      <c r="D185" s="191" t="s">
        <v>201</v>
      </c>
      <c r="E185" s="192"/>
      <c r="F185" s="193" t="s">
        <v>606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1</v>
      </c>
      <c r="AU185" s="192" t="s">
        <v>92</v>
      </c>
      <c r="AV185" s="189" t="s">
        <v>86</v>
      </c>
      <c r="AW185" s="189" t="s">
        <v>35</v>
      </c>
      <c r="AX185" s="189" t="s">
        <v>79</v>
      </c>
      <c r="AY185" s="192" t="s">
        <v>191</v>
      </c>
    </row>
    <row r="186" s="189" customFormat="true" ht="22.5" hidden="false" customHeight="false" outlineLevel="0" collapsed="false">
      <c r="B186" s="190"/>
      <c r="D186" s="191" t="s">
        <v>201</v>
      </c>
      <c r="E186" s="192"/>
      <c r="F186" s="193" t="s">
        <v>607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608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92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754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38</v>
      </c>
      <c r="H189" s="202" t="n">
        <v>5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5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27" customFormat="true" ht="33" hidden="false" customHeight="true" outlineLevel="0" collapsed="false">
      <c r="A191" s="22"/>
      <c r="B191" s="175"/>
      <c r="C191" s="176" t="s">
        <v>271</v>
      </c>
      <c r="D191" s="176" t="s">
        <v>194</v>
      </c>
      <c r="E191" s="177" t="s">
        <v>628</v>
      </c>
      <c r="F191" s="178" t="s">
        <v>907</v>
      </c>
      <c r="G191" s="179" t="s">
        <v>603</v>
      </c>
      <c r="H191" s="180" t="n">
        <v>4</v>
      </c>
      <c r="I191" s="181"/>
      <c r="J191" s="182" t="n">
        <f aca="false">ROUND(I191*H191,2)</f>
        <v>0</v>
      </c>
      <c r="K191" s="178" t="s">
        <v>249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9</v>
      </c>
      <c r="AT191" s="187" t="s">
        <v>194</v>
      </c>
      <c r="AU191" s="187" t="s">
        <v>92</v>
      </c>
      <c r="AY191" s="3" t="s">
        <v>191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2</v>
      </c>
      <c r="BK191" s="188" t="n">
        <f aca="false">ROUND(I191*H191,2)</f>
        <v>0</v>
      </c>
      <c r="BL191" s="3" t="s">
        <v>199</v>
      </c>
      <c r="BM191" s="187" t="s">
        <v>278</v>
      </c>
    </row>
    <row r="192" s="27" customFormat="true" ht="87.75" hidden="false" customHeight="false" outlineLevel="0" collapsed="false">
      <c r="A192" s="22"/>
      <c r="B192" s="23"/>
      <c r="C192" s="22"/>
      <c r="D192" s="191" t="s">
        <v>564</v>
      </c>
      <c r="E192" s="22"/>
      <c r="F192" s="240" t="s">
        <v>631</v>
      </c>
      <c r="G192" s="22"/>
      <c r="H192" s="22"/>
      <c r="I192" s="241"/>
      <c r="J192" s="22"/>
      <c r="K192" s="22"/>
      <c r="L192" s="23"/>
      <c r="M192" s="216"/>
      <c r="N192" s="21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564</v>
      </c>
      <c r="AU192" s="3" t="s">
        <v>92</v>
      </c>
    </row>
    <row r="193" s="189" customFormat="true" ht="33.75" hidden="false" customHeight="false" outlineLevel="0" collapsed="false">
      <c r="B193" s="190"/>
      <c r="D193" s="191" t="s">
        <v>201</v>
      </c>
      <c r="E193" s="192"/>
      <c r="F193" s="193" t="s">
        <v>606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201</v>
      </c>
      <c r="AU193" s="192" t="s">
        <v>92</v>
      </c>
      <c r="AV193" s="189" t="s">
        <v>86</v>
      </c>
      <c r="AW193" s="189" t="s">
        <v>35</v>
      </c>
      <c r="AX193" s="189" t="s">
        <v>79</v>
      </c>
      <c r="AY193" s="192" t="s">
        <v>191</v>
      </c>
    </row>
    <row r="194" s="189" customFormat="true" ht="22.5" hidden="false" customHeight="false" outlineLevel="0" collapsed="false">
      <c r="B194" s="190"/>
      <c r="D194" s="191" t="s">
        <v>201</v>
      </c>
      <c r="E194" s="192"/>
      <c r="F194" s="193" t="s">
        <v>607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608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92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756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199</v>
      </c>
      <c r="H197" s="202" t="n">
        <v>4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4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27" customFormat="true" ht="37.5" hidden="false" customHeight="true" outlineLevel="0" collapsed="false">
      <c r="A199" s="22"/>
      <c r="B199" s="175"/>
      <c r="C199" s="176" t="s">
        <v>192</v>
      </c>
      <c r="D199" s="176" t="s">
        <v>194</v>
      </c>
      <c r="E199" s="177" t="s">
        <v>633</v>
      </c>
      <c r="F199" s="178" t="s">
        <v>634</v>
      </c>
      <c r="G199" s="179" t="s">
        <v>603</v>
      </c>
      <c r="H199" s="180" t="n">
        <v>12</v>
      </c>
      <c r="I199" s="181"/>
      <c r="J199" s="182" t="n">
        <f aca="false">ROUND(I199*H199,2)</f>
        <v>0</v>
      </c>
      <c r="K199" s="178" t="s">
        <v>249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7</v>
      </c>
    </row>
    <row r="200" s="27" customFormat="true" ht="97.5" hidden="false" customHeight="false" outlineLevel="0" collapsed="false">
      <c r="A200" s="22"/>
      <c r="B200" s="23"/>
      <c r="C200" s="22"/>
      <c r="D200" s="191" t="s">
        <v>564</v>
      </c>
      <c r="E200" s="22"/>
      <c r="F200" s="240" t="s">
        <v>636</v>
      </c>
      <c r="G200" s="22"/>
      <c r="H200" s="22"/>
      <c r="I200" s="241"/>
      <c r="J200" s="22"/>
      <c r="K200" s="22"/>
      <c r="L200" s="23"/>
      <c r="M200" s="216"/>
      <c r="N200" s="21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64</v>
      </c>
      <c r="AU200" s="3" t="s">
        <v>92</v>
      </c>
    </row>
    <row r="201" s="189" customFormat="true" ht="33.75" hidden="false" customHeight="false" outlineLevel="0" collapsed="false">
      <c r="B201" s="190"/>
      <c r="D201" s="191" t="s">
        <v>201</v>
      </c>
      <c r="E201" s="192"/>
      <c r="F201" s="193" t="s">
        <v>606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22.5" hidden="false" customHeight="false" outlineLevel="0" collapsed="false">
      <c r="B202" s="190"/>
      <c r="D202" s="191" t="s">
        <v>201</v>
      </c>
      <c r="E202" s="192"/>
      <c r="F202" s="193" t="s">
        <v>60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89" customFormat="true" ht="22.5" hidden="false" customHeight="false" outlineLevel="0" collapsed="false">
      <c r="B203" s="190"/>
      <c r="D203" s="191" t="s">
        <v>201</v>
      </c>
      <c r="E203" s="192"/>
      <c r="F203" s="193" t="s">
        <v>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92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62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7</v>
      </c>
      <c r="H205" s="202" t="n">
        <v>12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12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92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33" hidden="false" customHeight="true" outlineLevel="0" collapsed="false">
      <c r="A207" s="22"/>
      <c r="B207" s="175"/>
      <c r="C207" s="176" t="s">
        <v>278</v>
      </c>
      <c r="D207" s="176" t="s">
        <v>194</v>
      </c>
      <c r="E207" s="177" t="s">
        <v>637</v>
      </c>
      <c r="F207" s="178" t="s">
        <v>908</v>
      </c>
      <c r="G207" s="179" t="s">
        <v>603</v>
      </c>
      <c r="H207" s="180" t="n">
        <v>6</v>
      </c>
      <c r="I207" s="181"/>
      <c r="J207" s="182" t="n">
        <f aca="false">ROUND(I207*H207,2)</f>
        <v>0</v>
      </c>
      <c r="K207" s="178" t="s">
        <v>249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314</v>
      </c>
    </row>
    <row r="208" s="27" customFormat="true" ht="87.75" hidden="false" customHeight="false" outlineLevel="0" collapsed="false">
      <c r="A208" s="22"/>
      <c r="B208" s="23"/>
      <c r="C208" s="22"/>
      <c r="D208" s="191" t="s">
        <v>564</v>
      </c>
      <c r="E208" s="22"/>
      <c r="F208" s="240" t="s">
        <v>621</v>
      </c>
      <c r="G208" s="22"/>
      <c r="H208" s="22"/>
      <c r="I208" s="241"/>
      <c r="J208" s="22"/>
      <c r="K208" s="22"/>
      <c r="L208" s="23"/>
      <c r="M208" s="216"/>
      <c r="N208" s="21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564</v>
      </c>
      <c r="AU208" s="3" t="s">
        <v>92</v>
      </c>
    </row>
    <row r="209" s="189" customFormat="true" ht="33.75" hidden="false" customHeight="false" outlineLevel="0" collapsed="false">
      <c r="B209" s="190"/>
      <c r="D209" s="191" t="s">
        <v>201</v>
      </c>
      <c r="E209" s="192"/>
      <c r="F209" s="193" t="s">
        <v>606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22.5" hidden="false" customHeight="false" outlineLevel="0" collapsed="false">
      <c r="B210" s="190"/>
      <c r="D210" s="191" t="s">
        <v>201</v>
      </c>
      <c r="E210" s="192"/>
      <c r="F210" s="193" t="s">
        <v>60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60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622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245</v>
      </c>
      <c r="H213" s="202" t="n">
        <v>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207" customFormat="true" ht="11.25" hidden="false" customHeight="false" outlineLevel="0" collapsed="false">
      <c r="B214" s="208"/>
      <c r="D214" s="191" t="s">
        <v>201</v>
      </c>
      <c r="E214" s="209"/>
      <c r="F214" s="210" t="s">
        <v>205</v>
      </c>
      <c r="H214" s="211" t="n">
        <v>6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201</v>
      </c>
      <c r="AU214" s="209" t="s">
        <v>92</v>
      </c>
      <c r="AV214" s="207" t="s">
        <v>199</v>
      </c>
      <c r="AW214" s="207" t="s">
        <v>35</v>
      </c>
      <c r="AX214" s="207" t="s">
        <v>86</v>
      </c>
      <c r="AY214" s="209" t="s">
        <v>191</v>
      </c>
    </row>
    <row r="215" s="27" customFormat="true" ht="33" hidden="false" customHeight="true" outlineLevel="0" collapsed="false">
      <c r="A215" s="22"/>
      <c r="B215" s="175"/>
      <c r="C215" s="176" t="s">
        <v>282</v>
      </c>
      <c r="D215" s="176" t="s">
        <v>194</v>
      </c>
      <c r="E215" s="177" t="s">
        <v>640</v>
      </c>
      <c r="F215" s="178" t="s">
        <v>909</v>
      </c>
      <c r="G215" s="179" t="s">
        <v>603</v>
      </c>
      <c r="H215" s="180" t="n">
        <v>5</v>
      </c>
      <c r="I215" s="181"/>
      <c r="J215" s="182" t="n">
        <f aca="false">ROUND(I215*H215,2)</f>
        <v>0</v>
      </c>
      <c r="K215" s="178" t="s">
        <v>249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9</v>
      </c>
      <c r="AT215" s="187" t="s">
        <v>194</v>
      </c>
      <c r="AU215" s="187" t="s">
        <v>92</v>
      </c>
      <c r="AY215" s="3" t="s">
        <v>191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2</v>
      </c>
      <c r="BK215" s="188" t="n">
        <f aca="false">ROUND(I215*H215,2)</f>
        <v>0</v>
      </c>
      <c r="BL215" s="3" t="s">
        <v>199</v>
      </c>
      <c r="BM215" s="187" t="s">
        <v>296</v>
      </c>
    </row>
    <row r="216" s="27" customFormat="true" ht="87.75" hidden="false" customHeight="false" outlineLevel="0" collapsed="false">
      <c r="A216" s="22"/>
      <c r="B216" s="23"/>
      <c r="C216" s="22"/>
      <c r="D216" s="191" t="s">
        <v>564</v>
      </c>
      <c r="E216" s="22"/>
      <c r="F216" s="240" t="s">
        <v>621</v>
      </c>
      <c r="G216" s="22"/>
      <c r="H216" s="22"/>
      <c r="I216" s="241"/>
      <c r="J216" s="22"/>
      <c r="K216" s="22"/>
      <c r="L216" s="23"/>
      <c r="M216" s="216"/>
      <c r="N216" s="21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564</v>
      </c>
      <c r="AU216" s="3" t="s">
        <v>92</v>
      </c>
    </row>
    <row r="217" s="189" customFormat="true" ht="33.75" hidden="false" customHeight="false" outlineLevel="0" collapsed="false">
      <c r="B217" s="190"/>
      <c r="D217" s="191" t="s">
        <v>201</v>
      </c>
      <c r="E217" s="192"/>
      <c r="F217" s="193" t="s">
        <v>606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89" customFormat="true" ht="22.5" hidden="false" customHeight="false" outlineLevel="0" collapsed="false">
      <c r="B218" s="190"/>
      <c r="D218" s="191" t="s">
        <v>201</v>
      </c>
      <c r="E218" s="192"/>
      <c r="F218" s="193" t="s">
        <v>60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89" customFormat="true" ht="22.5" hidden="false" customHeight="false" outlineLevel="0" collapsed="false">
      <c r="B219" s="190"/>
      <c r="D219" s="191" t="s">
        <v>201</v>
      </c>
      <c r="E219" s="192"/>
      <c r="F219" s="193" t="s">
        <v>608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754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238</v>
      </c>
      <c r="H221" s="202" t="n">
        <v>5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207" customFormat="true" ht="11.25" hidden="false" customHeight="false" outlineLevel="0" collapsed="false">
      <c r="B222" s="208"/>
      <c r="D222" s="191" t="s">
        <v>201</v>
      </c>
      <c r="E222" s="209"/>
      <c r="F222" s="210" t="s">
        <v>205</v>
      </c>
      <c r="H222" s="211" t="n">
        <v>5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01</v>
      </c>
      <c r="AU222" s="209" t="s">
        <v>92</v>
      </c>
      <c r="AV222" s="207" t="s">
        <v>199</v>
      </c>
      <c r="AW222" s="207" t="s">
        <v>35</v>
      </c>
      <c r="AX222" s="207" t="s">
        <v>86</v>
      </c>
      <c r="AY222" s="209" t="s">
        <v>191</v>
      </c>
    </row>
    <row r="223" s="27" customFormat="true" ht="37.5" hidden="false" customHeight="true" outlineLevel="0" collapsed="false">
      <c r="A223" s="22"/>
      <c r="B223" s="175"/>
      <c r="C223" s="176" t="s">
        <v>7</v>
      </c>
      <c r="D223" s="176" t="s">
        <v>194</v>
      </c>
      <c r="E223" s="177" t="s">
        <v>643</v>
      </c>
      <c r="F223" s="178" t="s">
        <v>644</v>
      </c>
      <c r="G223" s="179" t="s">
        <v>603</v>
      </c>
      <c r="H223" s="180" t="n">
        <v>6</v>
      </c>
      <c r="I223" s="181"/>
      <c r="J223" s="182" t="n">
        <f aca="false">ROUND(I223*H223,2)</f>
        <v>0</v>
      </c>
      <c r="K223" s="178" t="s">
        <v>249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9</v>
      </c>
      <c r="AT223" s="187" t="s">
        <v>194</v>
      </c>
      <c r="AU223" s="187" t="s">
        <v>92</v>
      </c>
      <c r="AY223" s="3" t="s">
        <v>191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2</v>
      </c>
      <c r="BK223" s="188" t="n">
        <f aca="false">ROUND(I223*H223,2)</f>
        <v>0</v>
      </c>
      <c r="BL223" s="3" t="s">
        <v>199</v>
      </c>
      <c r="BM223" s="187" t="s">
        <v>623</v>
      </c>
    </row>
    <row r="224" s="27" customFormat="true" ht="97.5" hidden="false" customHeight="false" outlineLevel="0" collapsed="false">
      <c r="A224" s="22"/>
      <c r="B224" s="23"/>
      <c r="C224" s="22"/>
      <c r="D224" s="191" t="s">
        <v>564</v>
      </c>
      <c r="E224" s="22"/>
      <c r="F224" s="240" t="s">
        <v>636</v>
      </c>
      <c r="G224" s="22"/>
      <c r="H224" s="22"/>
      <c r="I224" s="241"/>
      <c r="J224" s="22"/>
      <c r="K224" s="22"/>
      <c r="L224" s="23"/>
      <c r="M224" s="216"/>
      <c r="N224" s="21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564</v>
      </c>
      <c r="AU224" s="3" t="s">
        <v>92</v>
      </c>
    </row>
    <row r="225" s="189" customFormat="true" ht="33.75" hidden="false" customHeight="false" outlineLevel="0" collapsed="false">
      <c r="B225" s="190"/>
      <c r="D225" s="191" t="s">
        <v>201</v>
      </c>
      <c r="E225" s="192"/>
      <c r="F225" s="193" t="s">
        <v>606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92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89" customFormat="true" ht="22.5" hidden="false" customHeight="false" outlineLevel="0" collapsed="false">
      <c r="B226" s="190"/>
      <c r="D226" s="191" t="s">
        <v>201</v>
      </c>
      <c r="E226" s="192"/>
      <c r="F226" s="193" t="s">
        <v>607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22.5" hidden="false" customHeight="false" outlineLevel="0" collapsed="false">
      <c r="B227" s="190"/>
      <c r="D227" s="191" t="s">
        <v>201</v>
      </c>
      <c r="E227" s="192"/>
      <c r="F227" s="193" t="s">
        <v>60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62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245</v>
      </c>
      <c r="H229" s="202" t="n">
        <v>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207" customFormat="true" ht="11.25" hidden="false" customHeight="false" outlineLevel="0" collapsed="false">
      <c r="B230" s="208"/>
      <c r="D230" s="191" t="s">
        <v>201</v>
      </c>
      <c r="E230" s="209"/>
      <c r="F230" s="210" t="s">
        <v>205</v>
      </c>
      <c r="H230" s="211" t="n">
        <v>6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201</v>
      </c>
      <c r="AU230" s="209" t="s">
        <v>92</v>
      </c>
      <c r="AV230" s="207" t="s">
        <v>199</v>
      </c>
      <c r="AW230" s="207" t="s">
        <v>35</v>
      </c>
      <c r="AX230" s="207" t="s">
        <v>86</v>
      </c>
      <c r="AY230" s="209" t="s">
        <v>191</v>
      </c>
    </row>
    <row r="231" s="27" customFormat="true" ht="33" hidden="false" customHeight="true" outlineLevel="0" collapsed="false">
      <c r="A231" s="22"/>
      <c r="B231" s="175"/>
      <c r="C231" s="176" t="s">
        <v>293</v>
      </c>
      <c r="D231" s="176" t="s">
        <v>194</v>
      </c>
      <c r="E231" s="177" t="s">
        <v>646</v>
      </c>
      <c r="F231" s="178" t="s">
        <v>647</v>
      </c>
      <c r="G231" s="179" t="s">
        <v>603</v>
      </c>
      <c r="H231" s="180" t="n">
        <v>6</v>
      </c>
      <c r="I231" s="181"/>
      <c r="J231" s="182" t="n">
        <f aca="false">ROUND(I231*H231,2)</f>
        <v>0</v>
      </c>
      <c r="K231" s="178" t="s">
        <v>249</v>
      </c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99</v>
      </c>
      <c r="AT231" s="187" t="s">
        <v>194</v>
      </c>
      <c r="AU231" s="187" t="s">
        <v>92</v>
      </c>
      <c r="AY231" s="3" t="s">
        <v>191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2</v>
      </c>
      <c r="BK231" s="188" t="n">
        <f aca="false">ROUND(I231*H231,2)</f>
        <v>0</v>
      </c>
      <c r="BL231" s="3" t="s">
        <v>199</v>
      </c>
      <c r="BM231" s="187" t="s">
        <v>758</v>
      </c>
    </row>
    <row r="232" s="27" customFormat="true" ht="87.75" hidden="false" customHeight="false" outlineLevel="0" collapsed="false">
      <c r="A232" s="22"/>
      <c r="B232" s="23"/>
      <c r="C232" s="22"/>
      <c r="D232" s="191" t="s">
        <v>564</v>
      </c>
      <c r="E232" s="22"/>
      <c r="F232" s="240" t="s">
        <v>649</v>
      </c>
      <c r="G232" s="22"/>
      <c r="H232" s="22"/>
      <c r="I232" s="241"/>
      <c r="J232" s="22"/>
      <c r="K232" s="22"/>
      <c r="L232" s="23"/>
      <c r="M232" s="216"/>
      <c r="N232" s="21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564</v>
      </c>
      <c r="AU232" s="3" t="s">
        <v>92</v>
      </c>
    </row>
    <row r="233" s="189" customFormat="true" ht="33.75" hidden="false" customHeight="false" outlineLevel="0" collapsed="false">
      <c r="B233" s="190"/>
      <c r="D233" s="191" t="s">
        <v>201</v>
      </c>
      <c r="E233" s="192"/>
      <c r="F233" s="193" t="s">
        <v>606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89" customFormat="true" ht="22.5" hidden="false" customHeight="false" outlineLevel="0" collapsed="false">
      <c r="B234" s="190"/>
      <c r="D234" s="191" t="s">
        <v>201</v>
      </c>
      <c r="E234" s="192"/>
      <c r="F234" s="193" t="s">
        <v>607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89" customFormat="true" ht="22.5" hidden="false" customHeight="false" outlineLevel="0" collapsed="false">
      <c r="B235" s="190"/>
      <c r="D235" s="191" t="s">
        <v>201</v>
      </c>
      <c r="E235" s="192"/>
      <c r="F235" s="193" t="s">
        <v>608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650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245</v>
      </c>
      <c r="H237" s="202" t="n">
        <v>6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207" customFormat="true" ht="11.25" hidden="false" customHeight="false" outlineLevel="0" collapsed="false">
      <c r="B238" s="208"/>
      <c r="D238" s="191" t="s">
        <v>201</v>
      </c>
      <c r="E238" s="209"/>
      <c r="F238" s="210" t="s">
        <v>205</v>
      </c>
      <c r="H238" s="211" t="n">
        <v>6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201</v>
      </c>
      <c r="AU238" s="209" t="s">
        <v>92</v>
      </c>
      <c r="AV238" s="207" t="s">
        <v>199</v>
      </c>
      <c r="AW238" s="207" t="s">
        <v>35</v>
      </c>
      <c r="AX238" s="207" t="s">
        <v>86</v>
      </c>
      <c r="AY238" s="209" t="s">
        <v>191</v>
      </c>
    </row>
    <row r="239" s="162" customFormat="true" ht="22.5" hidden="false" customHeight="true" outlineLevel="0" collapsed="false">
      <c r="B239" s="163"/>
      <c r="D239" s="164" t="s">
        <v>78</v>
      </c>
      <c r="E239" s="173" t="s">
        <v>654</v>
      </c>
      <c r="F239" s="173" t="s">
        <v>655</v>
      </c>
      <c r="I239" s="166"/>
      <c r="J239" s="174" t="n">
        <f aca="false">BK239</f>
        <v>0</v>
      </c>
      <c r="L239" s="163"/>
      <c r="M239" s="167"/>
      <c r="N239" s="168"/>
      <c r="O239" s="168"/>
      <c r="P239" s="169" t="n">
        <f aca="false">SUM(P240:P255)</f>
        <v>0</v>
      </c>
      <c r="Q239" s="168"/>
      <c r="R239" s="169" t="n">
        <f aca="false">SUM(R240:R255)</f>
        <v>0</v>
      </c>
      <c r="S239" s="168"/>
      <c r="T239" s="170" t="n">
        <f aca="false">SUM(T240:T255)</f>
        <v>0</v>
      </c>
      <c r="AR239" s="164" t="s">
        <v>92</v>
      </c>
      <c r="AT239" s="171" t="s">
        <v>78</v>
      </c>
      <c r="AU239" s="171" t="s">
        <v>86</v>
      </c>
      <c r="AY239" s="164" t="s">
        <v>191</v>
      </c>
      <c r="BK239" s="172" t="n">
        <f aca="false">SUM(BK240:BK255)</f>
        <v>0</v>
      </c>
    </row>
    <row r="240" s="27" customFormat="true" ht="37.5" hidden="false" customHeight="true" outlineLevel="0" collapsed="false">
      <c r="A240" s="22"/>
      <c r="B240" s="175"/>
      <c r="C240" s="176" t="s">
        <v>314</v>
      </c>
      <c r="D240" s="176" t="s">
        <v>194</v>
      </c>
      <c r="E240" s="177" t="s">
        <v>802</v>
      </c>
      <c r="F240" s="178" t="s">
        <v>657</v>
      </c>
      <c r="G240" s="179" t="s">
        <v>603</v>
      </c>
      <c r="H240" s="180" t="n">
        <v>1</v>
      </c>
      <c r="I240" s="181"/>
      <c r="J240" s="182" t="n">
        <f aca="false">ROUND(I240*H240,2)</f>
        <v>0</v>
      </c>
      <c r="K240" s="178" t="s">
        <v>249</v>
      </c>
      <c r="L240" s="23"/>
      <c r="M240" s="183"/>
      <c r="N240" s="184" t="s">
        <v>45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99</v>
      </c>
      <c r="AT240" s="187" t="s">
        <v>194</v>
      </c>
      <c r="AU240" s="187" t="s">
        <v>92</v>
      </c>
      <c r="AY240" s="3" t="s">
        <v>191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92</v>
      </c>
      <c r="BK240" s="188" t="n">
        <f aca="false">ROUND(I240*H240,2)</f>
        <v>0</v>
      </c>
      <c r="BL240" s="3" t="s">
        <v>199</v>
      </c>
      <c r="BM240" s="187" t="s">
        <v>199</v>
      </c>
    </row>
    <row r="241" s="27" customFormat="true" ht="107.25" hidden="false" customHeight="false" outlineLevel="0" collapsed="false">
      <c r="A241" s="22"/>
      <c r="B241" s="23"/>
      <c r="C241" s="22"/>
      <c r="D241" s="191" t="s">
        <v>564</v>
      </c>
      <c r="E241" s="22"/>
      <c r="F241" s="240" t="s">
        <v>659</v>
      </c>
      <c r="G241" s="22"/>
      <c r="H241" s="22"/>
      <c r="I241" s="241"/>
      <c r="J241" s="22"/>
      <c r="K241" s="22"/>
      <c r="L241" s="23"/>
      <c r="M241" s="216"/>
      <c r="N241" s="21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564</v>
      </c>
      <c r="AU241" s="3" t="s">
        <v>92</v>
      </c>
    </row>
    <row r="242" s="189" customFormat="true" ht="33.75" hidden="false" customHeight="false" outlineLevel="0" collapsed="false">
      <c r="B242" s="190"/>
      <c r="D242" s="191" t="s">
        <v>201</v>
      </c>
      <c r="E242" s="192"/>
      <c r="F242" s="193" t="s">
        <v>606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89" customFormat="true" ht="22.5" hidden="false" customHeight="false" outlineLevel="0" collapsed="false">
      <c r="B243" s="190"/>
      <c r="D243" s="191" t="s">
        <v>201</v>
      </c>
      <c r="E243" s="192"/>
      <c r="F243" s="193" t="s">
        <v>607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22.5" hidden="false" customHeight="false" outlineLevel="0" collapsed="false">
      <c r="B244" s="190"/>
      <c r="D244" s="191" t="s">
        <v>201</v>
      </c>
      <c r="E244" s="192"/>
      <c r="F244" s="193" t="s">
        <v>608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89" customFormat="true" ht="11.25" hidden="false" customHeight="false" outlineLevel="0" collapsed="false">
      <c r="B245" s="190"/>
      <c r="D245" s="191" t="s">
        <v>201</v>
      </c>
      <c r="E245" s="192"/>
      <c r="F245" s="193" t="s">
        <v>660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92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98" customFormat="true" ht="11.25" hidden="false" customHeight="false" outlineLevel="0" collapsed="false">
      <c r="B246" s="199"/>
      <c r="D246" s="191" t="s">
        <v>201</v>
      </c>
      <c r="E246" s="200"/>
      <c r="F246" s="201" t="s">
        <v>86</v>
      </c>
      <c r="H246" s="202" t="n">
        <v>1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1</v>
      </c>
      <c r="AU246" s="200" t="s">
        <v>92</v>
      </c>
      <c r="AV246" s="198" t="s">
        <v>92</v>
      </c>
      <c r="AW246" s="198" t="s">
        <v>35</v>
      </c>
      <c r="AX246" s="198" t="s">
        <v>79</v>
      </c>
      <c r="AY246" s="200" t="s">
        <v>191</v>
      </c>
    </row>
    <row r="247" s="207" customFormat="true" ht="11.25" hidden="false" customHeight="false" outlineLevel="0" collapsed="false">
      <c r="B247" s="208"/>
      <c r="D247" s="191" t="s">
        <v>201</v>
      </c>
      <c r="E247" s="209"/>
      <c r="F247" s="210" t="s">
        <v>205</v>
      </c>
      <c r="H247" s="211" t="n">
        <v>1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201</v>
      </c>
      <c r="AU247" s="209" t="s">
        <v>92</v>
      </c>
      <c r="AV247" s="207" t="s">
        <v>199</v>
      </c>
      <c r="AW247" s="207" t="s">
        <v>35</v>
      </c>
      <c r="AX247" s="207" t="s">
        <v>86</v>
      </c>
      <c r="AY247" s="209" t="s">
        <v>191</v>
      </c>
    </row>
    <row r="248" s="27" customFormat="true" ht="37.5" hidden="false" customHeight="true" outlineLevel="0" collapsed="false">
      <c r="A248" s="22"/>
      <c r="B248" s="175"/>
      <c r="C248" s="176" t="s">
        <v>332</v>
      </c>
      <c r="D248" s="176" t="s">
        <v>194</v>
      </c>
      <c r="E248" s="177" t="s">
        <v>761</v>
      </c>
      <c r="F248" s="178" t="s">
        <v>952</v>
      </c>
      <c r="G248" s="179" t="s">
        <v>603</v>
      </c>
      <c r="H248" s="180" t="n">
        <v>1</v>
      </c>
      <c r="I248" s="181"/>
      <c r="J248" s="182" t="n">
        <f aca="false">ROUND(I248*H248,2)</f>
        <v>0</v>
      </c>
      <c r="K248" s="178" t="s">
        <v>249</v>
      </c>
      <c r="L248" s="23"/>
      <c r="M248" s="183"/>
      <c r="N248" s="184" t="s">
        <v>45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99</v>
      </c>
      <c r="AT248" s="187" t="s">
        <v>194</v>
      </c>
      <c r="AU248" s="187" t="s">
        <v>92</v>
      </c>
      <c r="AY248" s="3" t="s">
        <v>191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2</v>
      </c>
      <c r="BK248" s="188" t="n">
        <f aca="false">ROUND(I248*H248,2)</f>
        <v>0</v>
      </c>
      <c r="BL248" s="3" t="s">
        <v>199</v>
      </c>
      <c r="BM248" s="187" t="s">
        <v>759</v>
      </c>
    </row>
    <row r="249" s="27" customFormat="true" ht="107.25" hidden="false" customHeight="false" outlineLevel="0" collapsed="false">
      <c r="A249" s="22"/>
      <c r="B249" s="23"/>
      <c r="C249" s="22"/>
      <c r="D249" s="191" t="s">
        <v>564</v>
      </c>
      <c r="E249" s="22"/>
      <c r="F249" s="240" t="s">
        <v>953</v>
      </c>
      <c r="G249" s="22"/>
      <c r="H249" s="22"/>
      <c r="I249" s="241"/>
      <c r="J249" s="22"/>
      <c r="K249" s="22"/>
      <c r="L249" s="23"/>
      <c r="M249" s="216"/>
      <c r="N249" s="21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564</v>
      </c>
      <c r="AU249" s="3" t="s">
        <v>92</v>
      </c>
    </row>
    <row r="250" s="189" customFormat="true" ht="33.75" hidden="false" customHeight="false" outlineLevel="0" collapsed="false">
      <c r="B250" s="190"/>
      <c r="D250" s="191" t="s">
        <v>201</v>
      </c>
      <c r="E250" s="192"/>
      <c r="F250" s="193" t="s">
        <v>606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89" customFormat="true" ht="22.5" hidden="false" customHeight="false" outlineLevel="0" collapsed="false">
      <c r="B251" s="190"/>
      <c r="D251" s="191" t="s">
        <v>201</v>
      </c>
      <c r="E251" s="192"/>
      <c r="F251" s="193" t="s">
        <v>607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22.5" hidden="false" customHeight="false" outlineLevel="0" collapsed="false">
      <c r="B252" s="190"/>
      <c r="D252" s="191" t="s">
        <v>201</v>
      </c>
      <c r="E252" s="192"/>
      <c r="F252" s="193" t="s">
        <v>608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89" customFormat="true" ht="11.25" hidden="false" customHeight="false" outlineLevel="0" collapsed="false">
      <c r="B253" s="190"/>
      <c r="D253" s="191" t="s">
        <v>201</v>
      </c>
      <c r="E253" s="192"/>
      <c r="F253" s="193" t="s">
        <v>764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201</v>
      </c>
      <c r="AU253" s="192" t="s">
        <v>92</v>
      </c>
      <c r="AV253" s="189" t="s">
        <v>86</v>
      </c>
      <c r="AW253" s="189" t="s">
        <v>35</v>
      </c>
      <c r="AX253" s="189" t="s">
        <v>79</v>
      </c>
      <c r="AY253" s="192" t="s">
        <v>191</v>
      </c>
    </row>
    <row r="254" s="198" customFormat="true" ht="11.25" hidden="false" customHeight="false" outlineLevel="0" collapsed="false">
      <c r="B254" s="199"/>
      <c r="D254" s="191" t="s">
        <v>201</v>
      </c>
      <c r="E254" s="200"/>
      <c r="F254" s="201" t="s">
        <v>86</v>
      </c>
      <c r="H254" s="202" t="n">
        <v>1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201</v>
      </c>
      <c r="AU254" s="200" t="s">
        <v>92</v>
      </c>
      <c r="AV254" s="198" t="s">
        <v>92</v>
      </c>
      <c r="AW254" s="198" t="s">
        <v>35</v>
      </c>
      <c r="AX254" s="198" t="s">
        <v>79</v>
      </c>
      <c r="AY254" s="200" t="s">
        <v>191</v>
      </c>
    </row>
    <row r="255" s="207" customFormat="true" ht="11.25" hidden="false" customHeight="false" outlineLevel="0" collapsed="false">
      <c r="B255" s="208"/>
      <c r="D255" s="191" t="s">
        <v>201</v>
      </c>
      <c r="E255" s="209"/>
      <c r="F255" s="210" t="s">
        <v>205</v>
      </c>
      <c r="H255" s="211" t="n">
        <v>1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201</v>
      </c>
      <c r="AU255" s="209" t="s">
        <v>92</v>
      </c>
      <c r="AV255" s="207" t="s">
        <v>199</v>
      </c>
      <c r="AW255" s="207" t="s">
        <v>35</v>
      </c>
      <c r="AX255" s="207" t="s">
        <v>86</v>
      </c>
      <c r="AY255" s="209" t="s">
        <v>191</v>
      </c>
    </row>
    <row r="256" s="27" customFormat="true" ht="49.5" hidden="false" customHeight="true" outlineLevel="0" collapsed="false">
      <c r="A256" s="22"/>
      <c r="B256" s="23"/>
      <c r="C256" s="22"/>
      <c r="D256" s="22"/>
      <c r="E256" s="165" t="s">
        <v>346</v>
      </c>
      <c r="F256" s="165" t="s">
        <v>347</v>
      </c>
      <c r="G256" s="22"/>
      <c r="H256" s="22"/>
      <c r="I256" s="22"/>
      <c r="J256" s="150" t="n">
        <f aca="false">BK256</f>
        <v>0</v>
      </c>
      <c r="K256" s="22"/>
      <c r="L256" s="23"/>
      <c r="M256" s="216"/>
      <c r="N256" s="21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78</v>
      </c>
      <c r="AU256" s="3" t="s">
        <v>79</v>
      </c>
      <c r="AY256" s="3" t="s">
        <v>348</v>
      </c>
      <c r="BK256" s="188" t="n">
        <f aca="false">SUM(BK257:BK261)</f>
        <v>0</v>
      </c>
    </row>
    <row r="257" s="27" customFormat="true" ht="15.75" hidden="false" customHeight="true" outlineLevel="0" collapsed="false">
      <c r="A257" s="22"/>
      <c r="B257" s="23"/>
      <c r="C257" s="218"/>
      <c r="D257" s="218" t="s">
        <v>194</v>
      </c>
      <c r="E257" s="219"/>
      <c r="F257" s="220"/>
      <c r="G257" s="221"/>
      <c r="H257" s="222"/>
      <c r="I257" s="223"/>
      <c r="J257" s="224" t="n">
        <f aca="false">BK257</f>
        <v>0</v>
      </c>
      <c r="K257" s="225"/>
      <c r="L257" s="23"/>
      <c r="M257" s="226"/>
      <c r="N257" s="227" t="s">
        <v>45</v>
      </c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348</v>
      </c>
      <c r="AU257" s="3" t="s">
        <v>86</v>
      </c>
      <c r="AY257" s="3" t="s">
        <v>348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92</v>
      </c>
      <c r="BK257" s="188" t="n">
        <f aca="false">I257*H257</f>
        <v>0</v>
      </c>
    </row>
    <row r="258" s="27" customFormat="true" ht="15.75" hidden="false" customHeight="true" outlineLevel="0" collapsed="false">
      <c r="A258" s="22"/>
      <c r="B258" s="23"/>
      <c r="C258" s="218"/>
      <c r="D258" s="218" t="s">
        <v>194</v>
      </c>
      <c r="E258" s="219"/>
      <c r="F258" s="220"/>
      <c r="G258" s="221"/>
      <c r="H258" s="222"/>
      <c r="I258" s="223"/>
      <c r="J258" s="224" t="n">
        <f aca="false">BK258</f>
        <v>0</v>
      </c>
      <c r="K258" s="225"/>
      <c r="L258" s="23"/>
      <c r="M258" s="226"/>
      <c r="N258" s="227" t="s">
        <v>45</v>
      </c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348</v>
      </c>
      <c r="AU258" s="3" t="s">
        <v>86</v>
      </c>
      <c r="AY258" s="3" t="s">
        <v>348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92</v>
      </c>
      <c r="BK258" s="188" t="n">
        <f aca="false">I258*H258</f>
        <v>0</v>
      </c>
    </row>
    <row r="259" s="27" customFormat="true" ht="15.75" hidden="false" customHeight="true" outlineLevel="0" collapsed="false">
      <c r="A259" s="22"/>
      <c r="B259" s="23"/>
      <c r="C259" s="218"/>
      <c r="D259" s="218" t="s">
        <v>194</v>
      </c>
      <c r="E259" s="219"/>
      <c r="F259" s="220"/>
      <c r="G259" s="221"/>
      <c r="H259" s="222"/>
      <c r="I259" s="223"/>
      <c r="J259" s="224" t="n">
        <f aca="false">BK259</f>
        <v>0</v>
      </c>
      <c r="K259" s="225"/>
      <c r="L259" s="23"/>
      <c r="M259" s="226"/>
      <c r="N259" s="227" t="s">
        <v>45</v>
      </c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348</v>
      </c>
      <c r="AU259" s="3" t="s">
        <v>86</v>
      </c>
      <c r="AY259" s="3" t="s">
        <v>348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92</v>
      </c>
      <c r="BK259" s="188" t="n">
        <f aca="false">I259*H259</f>
        <v>0</v>
      </c>
    </row>
    <row r="260" s="27" customFormat="true" ht="15.75" hidden="false" customHeight="true" outlineLevel="0" collapsed="false">
      <c r="A260" s="22"/>
      <c r="B260" s="23"/>
      <c r="C260" s="218"/>
      <c r="D260" s="218" t="s">
        <v>194</v>
      </c>
      <c r="E260" s="219"/>
      <c r="F260" s="220"/>
      <c r="G260" s="221"/>
      <c r="H260" s="222"/>
      <c r="I260" s="223"/>
      <c r="J260" s="224" t="n">
        <f aca="false">BK260</f>
        <v>0</v>
      </c>
      <c r="K260" s="225"/>
      <c r="L260" s="23"/>
      <c r="M260" s="226"/>
      <c r="N260" s="227" t="s">
        <v>45</v>
      </c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348</v>
      </c>
      <c r="AU260" s="3" t="s">
        <v>86</v>
      </c>
      <c r="AY260" s="3" t="s">
        <v>348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2</v>
      </c>
      <c r="BK260" s="188" t="n">
        <f aca="false">I260*H260</f>
        <v>0</v>
      </c>
    </row>
    <row r="261" s="27" customFormat="true" ht="15.75" hidden="false" customHeight="true" outlineLevel="0" collapsed="false">
      <c r="A261" s="22"/>
      <c r="B261" s="23"/>
      <c r="C261" s="218"/>
      <c r="D261" s="218" t="s">
        <v>194</v>
      </c>
      <c r="E261" s="219"/>
      <c r="F261" s="220"/>
      <c r="G261" s="221"/>
      <c r="H261" s="222"/>
      <c r="I261" s="223"/>
      <c r="J261" s="224" t="n">
        <f aca="false">BK261</f>
        <v>0</v>
      </c>
      <c r="K261" s="225"/>
      <c r="L261" s="23"/>
      <c r="M261" s="226"/>
      <c r="N261" s="227" t="s">
        <v>45</v>
      </c>
      <c r="O261" s="228"/>
      <c r="P261" s="228"/>
      <c r="Q261" s="228"/>
      <c r="R261" s="228"/>
      <c r="S261" s="228"/>
      <c r="T261" s="229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348</v>
      </c>
      <c r="AU261" s="3" t="s">
        <v>86</v>
      </c>
      <c r="AY261" s="3" t="s">
        <v>348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92</v>
      </c>
      <c r="BK261" s="188" t="n">
        <f aca="false">I261*H261</f>
        <v>0</v>
      </c>
    </row>
    <row r="262" s="27" customFormat="true" ht="6.75" hidden="false" customHeight="true" outlineLevel="0" collapsed="false">
      <c r="A262" s="22"/>
      <c r="B262" s="44"/>
      <c r="C262" s="45"/>
      <c r="D262" s="45"/>
      <c r="E262" s="45"/>
      <c r="F262" s="45"/>
      <c r="G262" s="45"/>
      <c r="H262" s="45"/>
      <c r="I262" s="45"/>
      <c r="J262" s="45"/>
      <c r="K262" s="45"/>
      <c r="L262" s="23"/>
      <c r="M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</sheetData>
  <autoFilter ref="C124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57:D2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57:N26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303)),  2) + SUM(BE305:BE309)), 2)</f>
        <v>0</v>
      </c>
      <c r="G35" s="22"/>
      <c r="H35" s="22"/>
      <c r="I35" s="127" t="n">
        <v>0.21</v>
      </c>
      <c r="J35" s="126" t="n">
        <f aca="false">ROUND((ROUND(((SUM(BE128:BE303))*I35),  2) + (SUM(BE305:BE309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303)),  2) + SUM(BF305:BF309)), 2)</f>
        <v>0</v>
      </c>
      <c r="G36" s="22"/>
      <c r="H36" s="22"/>
      <c r="I36" s="127" t="n">
        <v>0.12</v>
      </c>
      <c r="J36" s="126" t="n">
        <f aca="false">ROUND((ROUND(((SUM(BF128:BF303))*I36),  2) + (SUM(BF305:BF309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303)),  2) + SUM(BG305:BG309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303)),  2) + SUM(BH305:BH309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303)),  2) + SUM(BI305:BI309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4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201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208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209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40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68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304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160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54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208+P304</f>
        <v>0</v>
      </c>
      <c r="Q128" s="72"/>
      <c r="R128" s="159" t="n">
        <f aca="false">R129+R208+R304</f>
        <v>0</v>
      </c>
      <c r="S128" s="72"/>
      <c r="T128" s="160" t="n">
        <f aca="false">T129+T208+T304</f>
        <v>8.320961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208+BK304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201</f>
        <v>0</v>
      </c>
      <c r="Q129" s="168"/>
      <c r="R129" s="169" t="n">
        <f aca="false">R130+R201</f>
        <v>0</v>
      </c>
      <c r="S129" s="168"/>
      <c r="T129" s="170" t="n">
        <f aca="false">T130+T201</f>
        <v>7.418585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201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00)</f>
        <v>0</v>
      </c>
      <c r="Q130" s="168"/>
      <c r="R130" s="169" t="n">
        <f aca="false">SUM(R131:R200)</f>
        <v>0</v>
      </c>
      <c r="S130" s="168"/>
      <c r="T130" s="170" t="n">
        <f aca="false">SUM(T131:T200)</f>
        <v>7.418585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200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200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8.653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54773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208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210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211</v>
      </c>
      <c r="H139" s="202" t="n">
        <v>1.034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212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3</v>
      </c>
      <c r="H141" s="202" t="n">
        <v>3.101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189" customFormat="true" ht="11.25" hidden="false" customHeight="false" outlineLevel="0" collapsed="false">
      <c r="B142" s="190"/>
      <c r="D142" s="191" t="s">
        <v>201</v>
      </c>
      <c r="E142" s="192"/>
      <c r="F142" s="193" t="s">
        <v>214</v>
      </c>
      <c r="H142" s="192"/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201</v>
      </c>
      <c r="AU142" s="192" t="s">
        <v>92</v>
      </c>
      <c r="AV142" s="189" t="s">
        <v>86</v>
      </c>
      <c r="AW142" s="189" t="s">
        <v>35</v>
      </c>
      <c r="AX142" s="189" t="s">
        <v>79</v>
      </c>
      <c r="AY142" s="192" t="s">
        <v>191</v>
      </c>
    </row>
    <row r="143" s="198" customFormat="true" ht="11.25" hidden="false" customHeight="false" outlineLevel="0" collapsed="false">
      <c r="B143" s="199"/>
      <c r="D143" s="191" t="s">
        <v>201</v>
      </c>
      <c r="E143" s="200"/>
      <c r="F143" s="201" t="s">
        <v>215</v>
      </c>
      <c r="H143" s="202" t="n">
        <v>0.76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201</v>
      </c>
      <c r="AU143" s="200" t="s">
        <v>92</v>
      </c>
      <c r="AV143" s="198" t="s">
        <v>92</v>
      </c>
      <c r="AW143" s="198" t="s">
        <v>35</v>
      </c>
      <c r="AX143" s="198" t="s">
        <v>79</v>
      </c>
      <c r="AY143" s="200" t="s">
        <v>191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216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98" customFormat="true" ht="11.25" hidden="false" customHeight="false" outlineLevel="0" collapsed="false">
      <c r="B145" s="199"/>
      <c r="D145" s="191" t="s">
        <v>201</v>
      </c>
      <c r="E145" s="200"/>
      <c r="F145" s="201" t="s">
        <v>217</v>
      </c>
      <c r="H145" s="202" t="n">
        <v>1.368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201</v>
      </c>
      <c r="AU145" s="200" t="s">
        <v>92</v>
      </c>
      <c r="AV145" s="198" t="s">
        <v>92</v>
      </c>
      <c r="AW145" s="198" t="s">
        <v>35</v>
      </c>
      <c r="AX145" s="198" t="s">
        <v>79</v>
      </c>
      <c r="AY145" s="200" t="s">
        <v>191</v>
      </c>
    </row>
    <row r="146" s="189" customFormat="true" ht="11.25" hidden="false" customHeight="false" outlineLevel="0" collapsed="false">
      <c r="B146" s="190"/>
      <c r="D146" s="191" t="s">
        <v>201</v>
      </c>
      <c r="E146" s="192"/>
      <c r="F146" s="193" t="s">
        <v>218</v>
      </c>
      <c r="H146" s="192"/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201</v>
      </c>
      <c r="AU146" s="192" t="s">
        <v>92</v>
      </c>
      <c r="AV146" s="189" t="s">
        <v>86</v>
      </c>
      <c r="AW146" s="189" t="s">
        <v>35</v>
      </c>
      <c r="AX146" s="189" t="s">
        <v>79</v>
      </c>
      <c r="AY146" s="192" t="s">
        <v>191</v>
      </c>
    </row>
    <row r="147" s="198" customFormat="true" ht="11.25" hidden="false" customHeight="false" outlineLevel="0" collapsed="false">
      <c r="B147" s="199"/>
      <c r="D147" s="191" t="s">
        <v>201</v>
      </c>
      <c r="E147" s="200"/>
      <c r="F147" s="201" t="s">
        <v>219</v>
      </c>
      <c r="H147" s="202" t="n">
        <v>2.39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201</v>
      </c>
      <c r="AU147" s="200" t="s">
        <v>92</v>
      </c>
      <c r="AV147" s="198" t="s">
        <v>92</v>
      </c>
      <c r="AW147" s="198" t="s">
        <v>35</v>
      </c>
      <c r="AX147" s="198" t="s">
        <v>79</v>
      </c>
      <c r="AY147" s="200" t="s">
        <v>191</v>
      </c>
    </row>
    <row r="148" s="207" customFormat="true" ht="11.25" hidden="false" customHeight="false" outlineLevel="0" collapsed="false">
      <c r="B148" s="208"/>
      <c r="D148" s="191" t="s">
        <v>201</v>
      </c>
      <c r="E148" s="209"/>
      <c r="F148" s="210" t="s">
        <v>205</v>
      </c>
      <c r="H148" s="211" t="n">
        <v>8.653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201</v>
      </c>
      <c r="AU148" s="209" t="s">
        <v>92</v>
      </c>
      <c r="AV148" s="207" t="s">
        <v>199</v>
      </c>
      <c r="AW148" s="207" t="s">
        <v>35</v>
      </c>
      <c r="AX148" s="207" t="s">
        <v>86</v>
      </c>
      <c r="AY148" s="209" t="s">
        <v>191</v>
      </c>
    </row>
    <row r="149" s="27" customFormat="true" ht="24" hidden="false" customHeight="true" outlineLevel="0" collapsed="false">
      <c r="A149" s="22"/>
      <c r="B149" s="175"/>
      <c r="C149" s="176" t="s">
        <v>220</v>
      </c>
      <c r="D149" s="176" t="s">
        <v>194</v>
      </c>
      <c r="E149" s="177" t="s">
        <v>221</v>
      </c>
      <c r="F149" s="178" t="s">
        <v>222</v>
      </c>
      <c r="G149" s="179" t="s">
        <v>197</v>
      </c>
      <c r="H149" s="180" t="n">
        <v>117.483</v>
      </c>
      <c r="I149" s="181"/>
      <c r="J149" s="182" t="n">
        <f aca="false">ROUND(I149*H149,2)</f>
        <v>0</v>
      </c>
      <c r="K149" s="178" t="s">
        <v>198</v>
      </c>
      <c r="L149" s="23"/>
      <c r="M149" s="183"/>
      <c r="N149" s="184" t="s">
        <v>45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.027</v>
      </c>
      <c r="T149" s="186" t="n">
        <f aca="false">S149*H149</f>
        <v>3.172041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9</v>
      </c>
      <c r="AT149" s="187" t="s">
        <v>194</v>
      </c>
      <c r="AU149" s="187" t="s">
        <v>92</v>
      </c>
      <c r="AY149" s="3" t="s">
        <v>191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2</v>
      </c>
      <c r="BK149" s="188" t="n">
        <f aca="false">ROUND(I149*H149,2)</f>
        <v>0</v>
      </c>
      <c r="BL149" s="3" t="s">
        <v>199</v>
      </c>
      <c r="BM149" s="187" t="s">
        <v>223</v>
      </c>
    </row>
    <row r="150" s="189" customFormat="true" ht="11.25" hidden="false" customHeight="false" outlineLevel="0" collapsed="false">
      <c r="B150" s="190"/>
      <c r="D150" s="191" t="s">
        <v>201</v>
      </c>
      <c r="E150" s="192"/>
      <c r="F150" s="193" t="s">
        <v>209</v>
      </c>
      <c r="H150" s="192"/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201</v>
      </c>
      <c r="AU150" s="192" t="s">
        <v>92</v>
      </c>
      <c r="AV150" s="189" t="s">
        <v>86</v>
      </c>
      <c r="AW150" s="189" t="s">
        <v>35</v>
      </c>
      <c r="AX150" s="189" t="s">
        <v>79</v>
      </c>
      <c r="AY150" s="192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224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225</v>
      </c>
      <c r="H152" s="202" t="n">
        <v>41.85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226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227</v>
      </c>
      <c r="H154" s="202" t="n">
        <v>40.734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228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229</v>
      </c>
      <c r="H156" s="202" t="n">
        <v>13.299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230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231</v>
      </c>
      <c r="H158" s="202" t="n">
        <v>21.6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117.483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24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232</v>
      </c>
      <c r="F160" s="178" t="s">
        <v>233</v>
      </c>
      <c r="G160" s="179" t="s">
        <v>197</v>
      </c>
      <c r="H160" s="180" t="n">
        <v>63.36</v>
      </c>
      <c r="I160" s="181"/>
      <c r="J160" s="182" t="n">
        <f aca="false">ROUND(I160*H160,2)</f>
        <v>0</v>
      </c>
      <c r="K160" s="178" t="s">
        <v>198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.023</v>
      </c>
      <c r="T160" s="186" t="n">
        <f aca="false">S160*H160</f>
        <v>1.45728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9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199</v>
      </c>
      <c r="BM160" s="187" t="s">
        <v>234</v>
      </c>
    </row>
    <row r="161" s="189" customFormat="true" ht="11.25" hidden="false" customHeight="false" outlineLevel="0" collapsed="false">
      <c r="B161" s="190"/>
      <c r="D161" s="191" t="s">
        <v>201</v>
      </c>
      <c r="E161" s="192"/>
      <c r="F161" s="193" t="s">
        <v>209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201</v>
      </c>
      <c r="AU161" s="192" t="s">
        <v>92</v>
      </c>
      <c r="AV161" s="189" t="s">
        <v>86</v>
      </c>
      <c r="AW161" s="189" t="s">
        <v>35</v>
      </c>
      <c r="AX161" s="189" t="s">
        <v>79</v>
      </c>
      <c r="AY161" s="192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235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236</v>
      </c>
      <c r="H163" s="202" t="n">
        <v>31.6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235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237</v>
      </c>
      <c r="H165" s="202" t="n">
        <v>31.6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63.36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21.75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239</v>
      </c>
      <c r="F167" s="178" t="s">
        <v>240</v>
      </c>
      <c r="G167" s="179" t="s">
        <v>197</v>
      </c>
      <c r="H167" s="180" t="n">
        <v>4.357</v>
      </c>
      <c r="I167" s="181"/>
      <c r="J167" s="182" t="n">
        <f aca="false">ROUND(I167*H167,2)</f>
        <v>0</v>
      </c>
      <c r="K167" s="178" t="s">
        <v>198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.063</v>
      </c>
      <c r="T167" s="186" t="n">
        <f aca="false">S167*H167</f>
        <v>0.274491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24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242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92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89" customFormat="true" ht="11.25" hidden="false" customHeight="false" outlineLevel="0" collapsed="false">
      <c r="B169" s="190"/>
      <c r="D169" s="191" t="s">
        <v>201</v>
      </c>
      <c r="E169" s="192"/>
      <c r="F169" s="193" t="s">
        <v>243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98" customFormat="true" ht="11.25" hidden="false" customHeight="false" outlineLevel="0" collapsed="false">
      <c r="B170" s="199"/>
      <c r="D170" s="191" t="s">
        <v>201</v>
      </c>
      <c r="E170" s="200"/>
      <c r="F170" s="201" t="s">
        <v>244</v>
      </c>
      <c r="H170" s="202" t="n">
        <v>4.357</v>
      </c>
      <c r="I170" s="203"/>
      <c r="L170" s="199"/>
      <c r="M170" s="204"/>
      <c r="N170" s="205"/>
      <c r="O170" s="205"/>
      <c r="P170" s="205"/>
      <c r="Q170" s="205"/>
      <c r="R170" s="205"/>
      <c r="S170" s="205"/>
      <c r="T170" s="206"/>
      <c r="AT170" s="200" t="s">
        <v>201</v>
      </c>
      <c r="AU170" s="200" t="s">
        <v>92</v>
      </c>
      <c r="AV170" s="198" t="s">
        <v>92</v>
      </c>
      <c r="AW170" s="198" t="s">
        <v>35</v>
      </c>
      <c r="AX170" s="198" t="s">
        <v>79</v>
      </c>
      <c r="AY170" s="200" t="s">
        <v>191</v>
      </c>
    </row>
    <row r="171" s="207" customFormat="true" ht="11.25" hidden="false" customHeight="false" outlineLevel="0" collapsed="false">
      <c r="B171" s="208"/>
      <c r="D171" s="191" t="s">
        <v>201</v>
      </c>
      <c r="E171" s="209"/>
      <c r="F171" s="210" t="s">
        <v>205</v>
      </c>
      <c r="H171" s="211" t="n">
        <v>4.357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201</v>
      </c>
      <c r="AU171" s="209" t="s">
        <v>92</v>
      </c>
      <c r="AV171" s="207" t="s">
        <v>199</v>
      </c>
      <c r="AW171" s="207" t="s">
        <v>35</v>
      </c>
      <c r="AX171" s="207" t="s">
        <v>86</v>
      </c>
      <c r="AY171" s="209" t="s">
        <v>191</v>
      </c>
    </row>
    <row r="172" s="27" customFormat="true" ht="33" hidden="false" customHeight="true" outlineLevel="0" collapsed="false">
      <c r="A172" s="22"/>
      <c r="B172" s="175"/>
      <c r="C172" s="176" t="s">
        <v>245</v>
      </c>
      <c r="D172" s="176" t="s">
        <v>194</v>
      </c>
      <c r="E172" s="177" t="s">
        <v>246</v>
      </c>
      <c r="F172" s="178" t="s">
        <v>247</v>
      </c>
      <c r="G172" s="179" t="s">
        <v>248</v>
      </c>
      <c r="H172" s="180" t="n">
        <v>368.715</v>
      </c>
      <c r="I172" s="181"/>
      <c r="J172" s="182" t="n">
        <f aca="false">ROUND(I172*H172,2)</f>
        <v>0</v>
      </c>
      <c r="K172" s="178" t="s">
        <v>249</v>
      </c>
      <c r="L172" s="23"/>
      <c r="M172" s="183"/>
      <c r="N172" s="184" t="s">
        <v>45</v>
      </c>
      <c r="O172" s="60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7" t="s">
        <v>199</v>
      </c>
      <c r="AT172" s="187" t="s">
        <v>194</v>
      </c>
      <c r="AU172" s="187" t="s">
        <v>92</v>
      </c>
      <c r="AY172" s="3" t="s">
        <v>191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92</v>
      </c>
      <c r="BK172" s="188" t="n">
        <f aca="false">ROUND(I172*H172,2)</f>
        <v>0</v>
      </c>
      <c r="BL172" s="3" t="s">
        <v>199</v>
      </c>
      <c r="BM172" s="187" t="s">
        <v>250</v>
      </c>
    </row>
    <row r="173" s="189" customFormat="true" ht="11.25" hidden="false" customHeight="false" outlineLevel="0" collapsed="false">
      <c r="B173" s="190"/>
      <c r="D173" s="191" t="s">
        <v>201</v>
      </c>
      <c r="E173" s="192"/>
      <c r="F173" s="193" t="s">
        <v>251</v>
      </c>
      <c r="H173" s="192"/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2" t="s">
        <v>201</v>
      </c>
      <c r="AU173" s="192" t="s">
        <v>92</v>
      </c>
      <c r="AV173" s="189" t="s">
        <v>86</v>
      </c>
      <c r="AW173" s="189" t="s">
        <v>35</v>
      </c>
      <c r="AX173" s="189" t="s">
        <v>79</v>
      </c>
      <c r="AY173" s="192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210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252</v>
      </c>
      <c r="H175" s="202" t="n">
        <v>4.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212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253</v>
      </c>
      <c r="H177" s="202" t="n">
        <v>10.16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214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254</v>
      </c>
      <c r="H179" s="202" t="n">
        <v>2.52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216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255</v>
      </c>
      <c r="H181" s="202" t="n">
        <v>4.8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243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256</v>
      </c>
      <c r="H183" s="202" t="n">
        <v>6.29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224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257</v>
      </c>
      <c r="H185" s="202" t="n">
        <v>82.8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235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258</v>
      </c>
      <c r="H187" s="202" t="n">
        <v>42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226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59</v>
      </c>
      <c r="H189" s="202" t="n">
        <v>63.48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228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92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260</v>
      </c>
      <c r="H191" s="202" t="n">
        <v>27.1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92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235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92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258</v>
      </c>
      <c r="H193" s="202" t="n">
        <v>42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92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218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261</v>
      </c>
      <c r="H195" s="202" t="n">
        <v>12.84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92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230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262</v>
      </c>
      <c r="H197" s="202" t="n">
        <v>37.8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203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92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263</v>
      </c>
      <c r="H199" s="202" t="n">
        <v>32.4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92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207" customFormat="true" ht="11.25" hidden="false" customHeight="false" outlineLevel="0" collapsed="false">
      <c r="B200" s="208"/>
      <c r="D200" s="191" t="s">
        <v>201</v>
      </c>
      <c r="E200" s="209"/>
      <c r="F200" s="210" t="s">
        <v>205</v>
      </c>
      <c r="H200" s="211" t="n">
        <v>368.715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201</v>
      </c>
      <c r="AU200" s="209" t="s">
        <v>92</v>
      </c>
      <c r="AV200" s="207" t="s">
        <v>199</v>
      </c>
      <c r="AW200" s="207" t="s">
        <v>35</v>
      </c>
      <c r="AX200" s="207" t="s">
        <v>86</v>
      </c>
      <c r="AY200" s="209" t="s">
        <v>191</v>
      </c>
    </row>
    <row r="201" s="162" customFormat="true" ht="22.5" hidden="false" customHeight="true" outlineLevel="0" collapsed="false">
      <c r="B201" s="163"/>
      <c r="D201" s="164" t="s">
        <v>78</v>
      </c>
      <c r="E201" s="173" t="s">
        <v>264</v>
      </c>
      <c r="F201" s="173" t="s">
        <v>265</v>
      </c>
      <c r="I201" s="166"/>
      <c r="J201" s="174" t="n">
        <f aca="false">BK201</f>
        <v>0</v>
      </c>
      <c r="L201" s="163"/>
      <c r="M201" s="167"/>
      <c r="N201" s="168"/>
      <c r="O201" s="168"/>
      <c r="P201" s="169" t="n">
        <f aca="false">SUM(P202:P207)</f>
        <v>0</v>
      </c>
      <c r="Q201" s="168"/>
      <c r="R201" s="169" t="n">
        <f aca="false">SUM(R202:R207)</f>
        <v>0</v>
      </c>
      <c r="S201" s="168"/>
      <c r="T201" s="170" t="n">
        <f aca="false">SUM(T202:T207)</f>
        <v>0</v>
      </c>
      <c r="AR201" s="164" t="s">
        <v>86</v>
      </c>
      <c r="AT201" s="171" t="s">
        <v>78</v>
      </c>
      <c r="AU201" s="171" t="s">
        <v>86</v>
      </c>
      <c r="AY201" s="164" t="s">
        <v>191</v>
      </c>
      <c r="BK201" s="172" t="n">
        <f aca="false">SUM(BK202:BK207)</f>
        <v>0</v>
      </c>
    </row>
    <row r="202" s="27" customFormat="true" ht="16.5" hidden="false" customHeight="true" outlineLevel="0" collapsed="false">
      <c r="A202" s="22"/>
      <c r="B202" s="175"/>
      <c r="C202" s="176" t="s">
        <v>266</v>
      </c>
      <c r="D202" s="176" t="s">
        <v>194</v>
      </c>
      <c r="E202" s="177" t="s">
        <v>267</v>
      </c>
      <c r="F202" s="178" t="s">
        <v>268</v>
      </c>
      <c r="G202" s="179" t="s">
        <v>269</v>
      </c>
      <c r="H202" s="180" t="n">
        <v>8.321</v>
      </c>
      <c r="I202" s="181"/>
      <c r="J202" s="182" t="n">
        <f aca="false">ROUND(I202*H202,2)</f>
        <v>0</v>
      </c>
      <c r="K202" s="178" t="s">
        <v>198</v>
      </c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99</v>
      </c>
      <c r="AT202" s="187" t="s">
        <v>194</v>
      </c>
      <c r="AU202" s="187" t="s">
        <v>92</v>
      </c>
      <c r="AY202" s="3" t="s">
        <v>191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2</v>
      </c>
      <c r="BK202" s="188" t="n">
        <f aca="false">ROUND(I202*H202,2)</f>
        <v>0</v>
      </c>
      <c r="BL202" s="3" t="s">
        <v>199</v>
      </c>
      <c r="BM202" s="187" t="s">
        <v>270</v>
      </c>
    </row>
    <row r="203" s="27" customFormat="true" ht="16.5" hidden="false" customHeight="true" outlineLevel="0" collapsed="false">
      <c r="A203" s="22"/>
      <c r="B203" s="175"/>
      <c r="C203" s="176" t="s">
        <v>271</v>
      </c>
      <c r="D203" s="176" t="s">
        <v>194</v>
      </c>
      <c r="E203" s="177" t="s">
        <v>272</v>
      </c>
      <c r="F203" s="178" t="s">
        <v>273</v>
      </c>
      <c r="G203" s="179" t="s">
        <v>269</v>
      </c>
      <c r="H203" s="180" t="n">
        <v>8.321</v>
      </c>
      <c r="I203" s="181"/>
      <c r="J203" s="182" t="n">
        <f aca="false">ROUND(I203*H203,2)</f>
        <v>0</v>
      </c>
      <c r="K203" s="178" t="s">
        <v>198</v>
      </c>
      <c r="L203" s="23"/>
      <c r="M203" s="183"/>
      <c r="N203" s="184" t="s">
        <v>45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99</v>
      </c>
      <c r="AT203" s="187" t="s">
        <v>194</v>
      </c>
      <c r="AU203" s="187" t="s">
        <v>92</v>
      </c>
      <c r="AY203" s="3" t="s">
        <v>191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2</v>
      </c>
      <c r="BK203" s="188" t="n">
        <f aca="false">ROUND(I203*H203,2)</f>
        <v>0</v>
      </c>
      <c r="BL203" s="3" t="s">
        <v>199</v>
      </c>
      <c r="BM203" s="187" t="s">
        <v>274</v>
      </c>
    </row>
    <row r="204" s="27" customFormat="true" ht="24" hidden="false" customHeight="true" outlineLevel="0" collapsed="false">
      <c r="A204" s="22"/>
      <c r="B204" s="175"/>
      <c r="C204" s="176" t="s">
        <v>192</v>
      </c>
      <c r="D204" s="176" t="s">
        <v>194</v>
      </c>
      <c r="E204" s="177" t="s">
        <v>275</v>
      </c>
      <c r="F204" s="178" t="s">
        <v>276</v>
      </c>
      <c r="G204" s="179" t="s">
        <v>269</v>
      </c>
      <c r="H204" s="180" t="n">
        <v>8.321</v>
      </c>
      <c r="I204" s="181"/>
      <c r="J204" s="182" t="n">
        <f aca="false">ROUND(I204*H204,2)</f>
        <v>0</v>
      </c>
      <c r="K204" s="178" t="s">
        <v>198</v>
      </c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99</v>
      </c>
      <c r="AT204" s="187" t="s">
        <v>194</v>
      </c>
      <c r="AU204" s="187" t="s">
        <v>92</v>
      </c>
      <c r="AY204" s="3" t="s">
        <v>191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2</v>
      </c>
      <c r="BK204" s="188" t="n">
        <f aca="false">ROUND(I204*H204,2)</f>
        <v>0</v>
      </c>
      <c r="BL204" s="3" t="s">
        <v>199</v>
      </c>
      <c r="BM204" s="187" t="s">
        <v>277</v>
      </c>
    </row>
    <row r="205" s="27" customFormat="true" ht="24" hidden="false" customHeight="true" outlineLevel="0" collapsed="false">
      <c r="A205" s="22"/>
      <c r="B205" s="175"/>
      <c r="C205" s="176" t="s">
        <v>278</v>
      </c>
      <c r="D205" s="176" t="s">
        <v>194</v>
      </c>
      <c r="E205" s="177" t="s">
        <v>279</v>
      </c>
      <c r="F205" s="178" t="s">
        <v>280</v>
      </c>
      <c r="G205" s="179" t="s">
        <v>269</v>
      </c>
      <c r="H205" s="180" t="n">
        <v>8.321</v>
      </c>
      <c r="I205" s="181"/>
      <c r="J205" s="182" t="n">
        <f aca="false">ROUND(I205*H205,2)</f>
        <v>0</v>
      </c>
      <c r="K205" s="178" t="s">
        <v>198</v>
      </c>
      <c r="L205" s="23"/>
      <c r="M205" s="183"/>
      <c r="N205" s="184" t="s">
        <v>45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99</v>
      </c>
      <c r="AT205" s="187" t="s">
        <v>194</v>
      </c>
      <c r="AU205" s="187" t="s">
        <v>92</v>
      </c>
      <c r="AY205" s="3" t="s">
        <v>191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2</v>
      </c>
      <c r="BK205" s="188" t="n">
        <f aca="false">ROUND(I205*H205,2)</f>
        <v>0</v>
      </c>
      <c r="BL205" s="3" t="s">
        <v>199</v>
      </c>
      <c r="BM205" s="187" t="s">
        <v>281</v>
      </c>
    </row>
    <row r="206" s="27" customFormat="true" ht="24" hidden="false" customHeight="true" outlineLevel="0" collapsed="false">
      <c r="A206" s="22"/>
      <c r="B206" s="175"/>
      <c r="C206" s="176" t="s">
        <v>282</v>
      </c>
      <c r="D206" s="176" t="s">
        <v>194</v>
      </c>
      <c r="E206" s="177" t="s">
        <v>283</v>
      </c>
      <c r="F206" s="178" t="s">
        <v>284</v>
      </c>
      <c r="G206" s="179" t="s">
        <v>269</v>
      </c>
      <c r="H206" s="180" t="n">
        <v>8.321</v>
      </c>
      <c r="I206" s="181"/>
      <c r="J206" s="182" t="n">
        <f aca="false">ROUND(I206*H206,2)</f>
        <v>0</v>
      </c>
      <c r="K206" s="178" t="s">
        <v>198</v>
      </c>
      <c r="L206" s="23"/>
      <c r="M206" s="183"/>
      <c r="N206" s="184" t="s">
        <v>45</v>
      </c>
      <c r="O206" s="60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7" t="s">
        <v>199</v>
      </c>
      <c r="AT206" s="187" t="s">
        <v>194</v>
      </c>
      <c r="AU206" s="187" t="s">
        <v>92</v>
      </c>
      <c r="AY206" s="3" t="s">
        <v>191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92</v>
      </c>
      <c r="BK206" s="188" t="n">
        <f aca="false">ROUND(I206*H206,2)</f>
        <v>0</v>
      </c>
      <c r="BL206" s="3" t="s">
        <v>199</v>
      </c>
      <c r="BM206" s="187" t="s">
        <v>285</v>
      </c>
    </row>
    <row r="207" s="27" customFormat="true" ht="44.25" hidden="false" customHeight="true" outlineLevel="0" collapsed="false">
      <c r="A207" s="22"/>
      <c r="B207" s="175"/>
      <c r="C207" s="176" t="s">
        <v>7</v>
      </c>
      <c r="D207" s="176" t="s">
        <v>194</v>
      </c>
      <c r="E207" s="177" t="s">
        <v>286</v>
      </c>
      <c r="F207" s="178" t="s">
        <v>287</v>
      </c>
      <c r="G207" s="179" t="s">
        <v>269</v>
      </c>
      <c r="H207" s="180" t="n">
        <v>8.321</v>
      </c>
      <c r="I207" s="181"/>
      <c r="J207" s="182" t="n">
        <f aca="false">ROUND(I207*H207,2)</f>
        <v>0</v>
      </c>
      <c r="K207" s="178" t="s">
        <v>198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288</v>
      </c>
    </row>
    <row r="208" s="162" customFormat="true" ht="25.5" hidden="false" customHeight="true" outlineLevel="0" collapsed="false">
      <c r="B208" s="163"/>
      <c r="D208" s="164" t="s">
        <v>78</v>
      </c>
      <c r="E208" s="165" t="s">
        <v>289</v>
      </c>
      <c r="F208" s="165" t="s">
        <v>290</v>
      </c>
      <c r="I208" s="166"/>
      <c r="J208" s="150" t="n">
        <f aca="false">BK208</f>
        <v>0</v>
      </c>
      <c r="L208" s="163"/>
      <c r="M208" s="167"/>
      <c r="N208" s="168"/>
      <c r="O208" s="168"/>
      <c r="P208" s="169" t="n">
        <f aca="false">P209+P240+P268</f>
        <v>0</v>
      </c>
      <c r="Q208" s="168"/>
      <c r="R208" s="169" t="n">
        <f aca="false">R209+R240+R268</f>
        <v>0</v>
      </c>
      <c r="S208" s="168"/>
      <c r="T208" s="170" t="n">
        <f aca="false">T209+T240+T268</f>
        <v>0.9023766</v>
      </c>
      <c r="AR208" s="164" t="s">
        <v>92</v>
      </c>
      <c r="AT208" s="171" t="s">
        <v>78</v>
      </c>
      <c r="AU208" s="171" t="s">
        <v>79</v>
      </c>
      <c r="AY208" s="164" t="s">
        <v>191</v>
      </c>
      <c r="BK208" s="172" t="n">
        <f aca="false">BK209+BK240+BK268</f>
        <v>0</v>
      </c>
    </row>
    <row r="209" s="162" customFormat="true" ht="22.5" hidden="false" customHeight="true" outlineLevel="0" collapsed="false">
      <c r="B209" s="163"/>
      <c r="D209" s="164" t="s">
        <v>78</v>
      </c>
      <c r="E209" s="173" t="s">
        <v>291</v>
      </c>
      <c r="F209" s="173" t="s">
        <v>292</v>
      </c>
      <c r="I209" s="166"/>
      <c r="J209" s="174" t="n">
        <f aca="false">BK209</f>
        <v>0</v>
      </c>
      <c r="L209" s="163"/>
      <c r="M209" s="167"/>
      <c r="N209" s="168"/>
      <c r="O209" s="168"/>
      <c r="P209" s="169" t="n">
        <f aca="false">SUM(P210:P239)</f>
        <v>0</v>
      </c>
      <c r="Q209" s="168"/>
      <c r="R209" s="169" t="n">
        <f aca="false">SUM(R210:R239)</f>
        <v>0</v>
      </c>
      <c r="S209" s="168"/>
      <c r="T209" s="170" t="n">
        <f aca="false">SUM(T210:T239)</f>
        <v>0.331842</v>
      </c>
      <c r="AR209" s="164" t="s">
        <v>92</v>
      </c>
      <c r="AT209" s="171" t="s">
        <v>78</v>
      </c>
      <c r="AU209" s="171" t="s">
        <v>86</v>
      </c>
      <c r="AY209" s="164" t="s">
        <v>191</v>
      </c>
      <c r="BK209" s="172" t="n">
        <f aca="false">SUM(BK210:BK239)</f>
        <v>0</v>
      </c>
    </row>
    <row r="210" s="27" customFormat="true" ht="24" hidden="false" customHeight="true" outlineLevel="0" collapsed="false">
      <c r="A210" s="22"/>
      <c r="B210" s="175"/>
      <c r="C210" s="176" t="s">
        <v>293</v>
      </c>
      <c r="D210" s="176" t="s">
        <v>194</v>
      </c>
      <c r="E210" s="177" t="s">
        <v>294</v>
      </c>
      <c r="F210" s="178" t="s">
        <v>295</v>
      </c>
      <c r="G210" s="179" t="s">
        <v>197</v>
      </c>
      <c r="H210" s="180" t="n">
        <v>55.307</v>
      </c>
      <c r="I210" s="181"/>
      <c r="J210" s="182" t="n">
        <f aca="false">ROUND(I210*H210,2)</f>
        <v>0</v>
      </c>
      <c r="K210" s="178" t="s">
        <v>198</v>
      </c>
      <c r="L210" s="23"/>
      <c r="M210" s="183"/>
      <c r="N210" s="184" t="s">
        <v>45</v>
      </c>
      <c r="O210" s="60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.006</v>
      </c>
      <c r="T210" s="186" t="n">
        <f aca="false">S210*H210</f>
        <v>0.331842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7" t="s">
        <v>296</v>
      </c>
      <c r="AT210" s="187" t="s">
        <v>194</v>
      </c>
      <c r="AU210" s="187" t="s">
        <v>92</v>
      </c>
      <c r="AY210" s="3" t="s">
        <v>191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92</v>
      </c>
      <c r="BK210" s="188" t="n">
        <f aca="false">ROUND(I210*H210,2)</f>
        <v>0</v>
      </c>
      <c r="BL210" s="3" t="s">
        <v>296</v>
      </c>
      <c r="BM210" s="187" t="s">
        <v>297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29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299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89" customFormat="true" ht="11.25" hidden="false" customHeight="false" outlineLevel="0" collapsed="false">
      <c r="B213" s="190"/>
      <c r="D213" s="191" t="s">
        <v>201</v>
      </c>
      <c r="E213" s="192"/>
      <c r="F213" s="193" t="s">
        <v>210</v>
      </c>
      <c r="H213" s="192"/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201</v>
      </c>
      <c r="AU213" s="192" t="s">
        <v>92</v>
      </c>
      <c r="AV213" s="189" t="s">
        <v>86</v>
      </c>
      <c r="AW213" s="189" t="s">
        <v>35</v>
      </c>
      <c r="AX213" s="189" t="s">
        <v>79</v>
      </c>
      <c r="AY213" s="192" t="s">
        <v>191</v>
      </c>
    </row>
    <row r="214" s="198" customFormat="true" ht="11.25" hidden="false" customHeight="false" outlineLevel="0" collapsed="false">
      <c r="B214" s="199"/>
      <c r="D214" s="191" t="s">
        <v>201</v>
      </c>
      <c r="E214" s="200"/>
      <c r="F214" s="201" t="s">
        <v>300</v>
      </c>
      <c r="H214" s="202" t="n">
        <v>0.66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201</v>
      </c>
      <c r="AU214" s="200" t="s">
        <v>92</v>
      </c>
      <c r="AV214" s="198" t="s">
        <v>92</v>
      </c>
      <c r="AW214" s="198" t="s">
        <v>35</v>
      </c>
      <c r="AX214" s="198" t="s">
        <v>79</v>
      </c>
      <c r="AY214" s="200" t="s">
        <v>191</v>
      </c>
    </row>
    <row r="215" s="189" customFormat="true" ht="11.25" hidden="false" customHeight="false" outlineLevel="0" collapsed="false">
      <c r="B215" s="190"/>
      <c r="D215" s="191" t="s">
        <v>201</v>
      </c>
      <c r="E215" s="192"/>
      <c r="F215" s="193" t="s">
        <v>212</v>
      </c>
      <c r="H215" s="192"/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2" t="s">
        <v>201</v>
      </c>
      <c r="AU215" s="192" t="s">
        <v>92</v>
      </c>
      <c r="AV215" s="189" t="s">
        <v>86</v>
      </c>
      <c r="AW215" s="189" t="s">
        <v>35</v>
      </c>
      <c r="AX215" s="189" t="s">
        <v>79</v>
      </c>
      <c r="AY215" s="192" t="s">
        <v>191</v>
      </c>
    </row>
    <row r="216" s="198" customFormat="true" ht="11.25" hidden="false" customHeight="false" outlineLevel="0" collapsed="false">
      <c r="B216" s="199"/>
      <c r="D216" s="191" t="s">
        <v>201</v>
      </c>
      <c r="E216" s="200"/>
      <c r="F216" s="201" t="s">
        <v>301</v>
      </c>
      <c r="H216" s="202" t="n">
        <v>1.524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1</v>
      </c>
      <c r="AU216" s="200" t="s">
        <v>92</v>
      </c>
      <c r="AV216" s="198" t="s">
        <v>92</v>
      </c>
      <c r="AW216" s="198" t="s">
        <v>35</v>
      </c>
      <c r="AX216" s="198" t="s">
        <v>79</v>
      </c>
      <c r="AY216" s="200" t="s">
        <v>191</v>
      </c>
    </row>
    <row r="217" s="189" customFormat="true" ht="11.25" hidden="false" customHeight="false" outlineLevel="0" collapsed="false">
      <c r="B217" s="190"/>
      <c r="D217" s="191" t="s">
        <v>201</v>
      </c>
      <c r="E217" s="192"/>
      <c r="F217" s="193" t="s">
        <v>214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98" customFormat="true" ht="11.25" hidden="false" customHeight="false" outlineLevel="0" collapsed="false">
      <c r="B218" s="199"/>
      <c r="D218" s="191" t="s">
        <v>201</v>
      </c>
      <c r="E218" s="200"/>
      <c r="F218" s="201" t="s">
        <v>302</v>
      </c>
      <c r="H218" s="202" t="n">
        <v>0.378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01</v>
      </c>
      <c r="AU218" s="200" t="s">
        <v>92</v>
      </c>
      <c r="AV218" s="198" t="s">
        <v>92</v>
      </c>
      <c r="AW218" s="198" t="s">
        <v>35</v>
      </c>
      <c r="AX218" s="198" t="s">
        <v>79</v>
      </c>
      <c r="AY218" s="200" t="s">
        <v>191</v>
      </c>
    </row>
    <row r="219" s="189" customFormat="true" ht="11.25" hidden="false" customHeight="false" outlineLevel="0" collapsed="false">
      <c r="B219" s="190"/>
      <c r="D219" s="191" t="s">
        <v>201</v>
      </c>
      <c r="E219" s="192"/>
      <c r="F219" s="193" t="s">
        <v>216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98" customFormat="true" ht="11.25" hidden="false" customHeight="false" outlineLevel="0" collapsed="false">
      <c r="B220" s="199"/>
      <c r="D220" s="191" t="s">
        <v>201</v>
      </c>
      <c r="E220" s="200"/>
      <c r="F220" s="201" t="s">
        <v>303</v>
      </c>
      <c r="H220" s="202" t="n">
        <v>0.726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1</v>
      </c>
      <c r="AU220" s="200" t="s">
        <v>92</v>
      </c>
      <c r="AV220" s="198" t="s">
        <v>92</v>
      </c>
      <c r="AW220" s="198" t="s">
        <v>35</v>
      </c>
      <c r="AX220" s="198" t="s">
        <v>79</v>
      </c>
      <c r="AY220" s="200" t="s">
        <v>191</v>
      </c>
    </row>
    <row r="221" s="189" customFormat="true" ht="11.25" hidden="false" customHeight="false" outlineLevel="0" collapsed="false">
      <c r="B221" s="190"/>
      <c r="D221" s="191" t="s">
        <v>201</v>
      </c>
      <c r="E221" s="192"/>
      <c r="F221" s="193" t="s">
        <v>243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92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98" customFormat="true" ht="11.25" hidden="false" customHeight="false" outlineLevel="0" collapsed="false">
      <c r="B222" s="199"/>
      <c r="D222" s="191" t="s">
        <v>201</v>
      </c>
      <c r="E222" s="200"/>
      <c r="F222" s="201" t="s">
        <v>304</v>
      </c>
      <c r="H222" s="202" t="n">
        <v>0.944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1</v>
      </c>
      <c r="AU222" s="200" t="s">
        <v>92</v>
      </c>
      <c r="AV222" s="198" t="s">
        <v>92</v>
      </c>
      <c r="AW222" s="198" t="s">
        <v>35</v>
      </c>
      <c r="AX222" s="198" t="s">
        <v>79</v>
      </c>
      <c r="AY222" s="200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224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92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305</v>
      </c>
      <c r="H224" s="202" t="n">
        <v>12.42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92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235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92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306</v>
      </c>
      <c r="H226" s="202" t="n">
        <v>6.3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92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226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307</v>
      </c>
      <c r="H228" s="202" t="n">
        <v>9.522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92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228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92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308</v>
      </c>
      <c r="H230" s="202" t="n">
        <v>4.077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92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189" customFormat="true" ht="11.25" hidden="false" customHeight="false" outlineLevel="0" collapsed="false">
      <c r="B231" s="190"/>
      <c r="D231" s="191" t="s">
        <v>201</v>
      </c>
      <c r="E231" s="192"/>
      <c r="F231" s="193" t="s">
        <v>235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1</v>
      </c>
      <c r="AU231" s="192" t="s">
        <v>92</v>
      </c>
      <c r="AV231" s="189" t="s">
        <v>86</v>
      </c>
      <c r="AW231" s="189" t="s">
        <v>35</v>
      </c>
      <c r="AX231" s="189" t="s">
        <v>79</v>
      </c>
      <c r="AY231" s="192" t="s">
        <v>191</v>
      </c>
    </row>
    <row r="232" s="198" customFormat="true" ht="11.25" hidden="false" customHeight="false" outlineLevel="0" collapsed="false">
      <c r="B232" s="199"/>
      <c r="D232" s="191" t="s">
        <v>201</v>
      </c>
      <c r="E232" s="200"/>
      <c r="F232" s="201" t="s">
        <v>306</v>
      </c>
      <c r="H232" s="202" t="n">
        <v>6.3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1</v>
      </c>
      <c r="AU232" s="200" t="s">
        <v>92</v>
      </c>
      <c r="AV232" s="198" t="s">
        <v>92</v>
      </c>
      <c r="AW232" s="198" t="s">
        <v>35</v>
      </c>
      <c r="AX232" s="198" t="s">
        <v>79</v>
      </c>
      <c r="AY232" s="200" t="s">
        <v>191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218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98" customFormat="true" ht="11.25" hidden="false" customHeight="false" outlineLevel="0" collapsed="false">
      <c r="B234" s="199"/>
      <c r="D234" s="191" t="s">
        <v>201</v>
      </c>
      <c r="E234" s="200"/>
      <c r="F234" s="201" t="s">
        <v>309</v>
      </c>
      <c r="H234" s="202" t="n">
        <v>1.926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1</v>
      </c>
      <c r="AU234" s="200" t="s">
        <v>92</v>
      </c>
      <c r="AV234" s="198" t="s">
        <v>92</v>
      </c>
      <c r="AW234" s="198" t="s">
        <v>35</v>
      </c>
      <c r="AX234" s="198" t="s">
        <v>79</v>
      </c>
      <c r="AY234" s="200" t="s">
        <v>19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230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98" customFormat="true" ht="11.25" hidden="false" customHeight="false" outlineLevel="0" collapsed="false">
      <c r="B236" s="199"/>
      <c r="D236" s="191" t="s">
        <v>201</v>
      </c>
      <c r="E236" s="200"/>
      <c r="F236" s="201" t="s">
        <v>310</v>
      </c>
      <c r="H236" s="202" t="n">
        <v>5.67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1</v>
      </c>
      <c r="AU236" s="200" t="s">
        <v>92</v>
      </c>
      <c r="AV236" s="198" t="s">
        <v>92</v>
      </c>
      <c r="AW236" s="198" t="s">
        <v>35</v>
      </c>
      <c r="AX236" s="198" t="s">
        <v>79</v>
      </c>
      <c r="AY236" s="200" t="s">
        <v>191</v>
      </c>
    </row>
    <row r="237" s="189" customFormat="true" ht="11.25" hidden="false" customHeight="false" outlineLevel="0" collapsed="false">
      <c r="B237" s="190"/>
      <c r="D237" s="191" t="s">
        <v>201</v>
      </c>
      <c r="E237" s="192"/>
      <c r="F237" s="193" t="s">
        <v>203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92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98" customFormat="true" ht="11.25" hidden="false" customHeight="false" outlineLevel="0" collapsed="false">
      <c r="B238" s="199"/>
      <c r="D238" s="191" t="s">
        <v>201</v>
      </c>
      <c r="E238" s="200"/>
      <c r="F238" s="201" t="s">
        <v>311</v>
      </c>
      <c r="H238" s="202" t="n">
        <v>4.86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201</v>
      </c>
      <c r="AU238" s="200" t="s">
        <v>92</v>
      </c>
      <c r="AV238" s="198" t="s">
        <v>92</v>
      </c>
      <c r="AW238" s="198" t="s">
        <v>35</v>
      </c>
      <c r="AX238" s="198" t="s">
        <v>79</v>
      </c>
      <c r="AY238" s="200" t="s">
        <v>191</v>
      </c>
    </row>
    <row r="239" s="207" customFormat="true" ht="11.25" hidden="false" customHeight="false" outlineLevel="0" collapsed="false">
      <c r="B239" s="208"/>
      <c r="D239" s="191" t="s">
        <v>201</v>
      </c>
      <c r="E239" s="209"/>
      <c r="F239" s="210" t="s">
        <v>205</v>
      </c>
      <c r="H239" s="211" t="n">
        <v>55.307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201</v>
      </c>
      <c r="AU239" s="209" t="s">
        <v>92</v>
      </c>
      <c r="AV239" s="207" t="s">
        <v>199</v>
      </c>
      <c r="AW239" s="207" t="s">
        <v>35</v>
      </c>
      <c r="AX239" s="207" t="s">
        <v>86</v>
      </c>
      <c r="AY239" s="209" t="s">
        <v>191</v>
      </c>
    </row>
    <row r="240" s="162" customFormat="true" ht="22.5" hidden="false" customHeight="true" outlineLevel="0" collapsed="false">
      <c r="B240" s="163"/>
      <c r="D240" s="164" t="s">
        <v>78</v>
      </c>
      <c r="E240" s="173" t="s">
        <v>312</v>
      </c>
      <c r="F240" s="173" t="s">
        <v>313</v>
      </c>
      <c r="I240" s="166"/>
      <c r="J240" s="174" t="n">
        <f aca="false">BK240</f>
        <v>0</v>
      </c>
      <c r="L240" s="163"/>
      <c r="M240" s="167"/>
      <c r="N240" s="168"/>
      <c r="O240" s="168"/>
      <c r="P240" s="169" t="n">
        <f aca="false">SUM(P241:P267)</f>
        <v>0</v>
      </c>
      <c r="Q240" s="168"/>
      <c r="R240" s="169" t="n">
        <f aca="false">SUM(R241:R267)</f>
        <v>0</v>
      </c>
      <c r="S240" s="168"/>
      <c r="T240" s="170" t="n">
        <f aca="false">SUM(T241:T267)</f>
        <v>0.2110546</v>
      </c>
      <c r="AR240" s="164" t="s">
        <v>92</v>
      </c>
      <c r="AT240" s="171" t="s">
        <v>78</v>
      </c>
      <c r="AU240" s="171" t="s">
        <v>86</v>
      </c>
      <c r="AY240" s="164" t="s">
        <v>191</v>
      </c>
      <c r="BK240" s="172" t="n">
        <f aca="false">SUM(BK241:BK267)</f>
        <v>0</v>
      </c>
    </row>
    <row r="241" s="27" customFormat="true" ht="16.5" hidden="false" customHeight="true" outlineLevel="0" collapsed="false">
      <c r="A241" s="22"/>
      <c r="B241" s="175"/>
      <c r="C241" s="176" t="s">
        <v>314</v>
      </c>
      <c r="D241" s="176" t="s">
        <v>194</v>
      </c>
      <c r="E241" s="177" t="s">
        <v>315</v>
      </c>
      <c r="F241" s="178" t="s">
        <v>316</v>
      </c>
      <c r="G241" s="179" t="s">
        <v>248</v>
      </c>
      <c r="H241" s="180" t="n">
        <v>126.38</v>
      </c>
      <c r="I241" s="181"/>
      <c r="J241" s="182" t="n">
        <f aca="false">ROUND(I241*H241,2)</f>
        <v>0</v>
      </c>
      <c r="K241" s="178" t="s">
        <v>198</v>
      </c>
      <c r="L241" s="23"/>
      <c r="M241" s="183"/>
      <c r="N241" s="184" t="s">
        <v>45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.00167</v>
      </c>
      <c r="T241" s="186" t="n">
        <f aca="false">S241*H241</f>
        <v>0.2110546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296</v>
      </c>
      <c r="AT241" s="187" t="s">
        <v>194</v>
      </c>
      <c r="AU241" s="187" t="s">
        <v>92</v>
      </c>
      <c r="AY241" s="3" t="s">
        <v>191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92</v>
      </c>
      <c r="BK241" s="188" t="n">
        <f aca="false">ROUND(I241*H241,2)</f>
        <v>0</v>
      </c>
      <c r="BL241" s="3" t="s">
        <v>296</v>
      </c>
      <c r="BM241" s="187" t="s">
        <v>317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18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89" customFormat="true" ht="11.25" hidden="false" customHeight="false" outlineLevel="0" collapsed="false">
      <c r="B243" s="190"/>
      <c r="D243" s="191" t="s">
        <v>201</v>
      </c>
      <c r="E243" s="192"/>
      <c r="F243" s="193" t="s">
        <v>210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98" customFormat="true" ht="11.25" hidden="false" customHeight="false" outlineLevel="0" collapsed="false">
      <c r="B244" s="199"/>
      <c r="D244" s="191" t="s">
        <v>201</v>
      </c>
      <c r="E244" s="200"/>
      <c r="F244" s="201" t="s">
        <v>319</v>
      </c>
      <c r="H244" s="202" t="n">
        <v>1.36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201</v>
      </c>
      <c r="AU244" s="200" t="s">
        <v>92</v>
      </c>
      <c r="AV244" s="198" t="s">
        <v>92</v>
      </c>
      <c r="AW244" s="198" t="s">
        <v>35</v>
      </c>
      <c r="AX244" s="198" t="s">
        <v>79</v>
      </c>
      <c r="AY244" s="200" t="s">
        <v>191</v>
      </c>
    </row>
    <row r="245" s="189" customFormat="true" ht="11.25" hidden="false" customHeight="false" outlineLevel="0" collapsed="false">
      <c r="B245" s="190"/>
      <c r="D245" s="191" t="s">
        <v>201</v>
      </c>
      <c r="E245" s="192"/>
      <c r="F245" s="193" t="s">
        <v>212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92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98" customFormat="true" ht="11.25" hidden="false" customHeight="false" outlineLevel="0" collapsed="false">
      <c r="B246" s="199"/>
      <c r="D246" s="191" t="s">
        <v>201</v>
      </c>
      <c r="E246" s="200"/>
      <c r="F246" s="201" t="s">
        <v>320</v>
      </c>
      <c r="H246" s="202" t="n">
        <v>4.08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1</v>
      </c>
      <c r="AU246" s="200" t="s">
        <v>92</v>
      </c>
      <c r="AV246" s="198" t="s">
        <v>92</v>
      </c>
      <c r="AW246" s="198" t="s">
        <v>35</v>
      </c>
      <c r="AX246" s="198" t="s">
        <v>79</v>
      </c>
      <c r="AY246" s="200" t="s">
        <v>191</v>
      </c>
    </row>
    <row r="247" s="189" customFormat="true" ht="11.25" hidden="false" customHeight="false" outlineLevel="0" collapsed="false">
      <c r="B247" s="190"/>
      <c r="D247" s="191" t="s">
        <v>201</v>
      </c>
      <c r="E247" s="192"/>
      <c r="F247" s="193" t="s">
        <v>214</v>
      </c>
      <c r="H247" s="192"/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201</v>
      </c>
      <c r="AU247" s="192" t="s">
        <v>92</v>
      </c>
      <c r="AV247" s="189" t="s">
        <v>86</v>
      </c>
      <c r="AW247" s="189" t="s">
        <v>35</v>
      </c>
      <c r="AX247" s="189" t="s">
        <v>79</v>
      </c>
      <c r="AY247" s="192" t="s">
        <v>191</v>
      </c>
    </row>
    <row r="248" s="198" customFormat="true" ht="11.25" hidden="false" customHeight="false" outlineLevel="0" collapsed="false">
      <c r="B248" s="199"/>
      <c r="D248" s="191" t="s">
        <v>201</v>
      </c>
      <c r="E248" s="200"/>
      <c r="F248" s="201" t="s">
        <v>321</v>
      </c>
      <c r="H248" s="202" t="n">
        <v>1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201</v>
      </c>
      <c r="AU248" s="200" t="s">
        <v>92</v>
      </c>
      <c r="AV248" s="198" t="s">
        <v>92</v>
      </c>
      <c r="AW248" s="198" t="s">
        <v>35</v>
      </c>
      <c r="AX248" s="198" t="s">
        <v>79</v>
      </c>
      <c r="AY248" s="200" t="s">
        <v>191</v>
      </c>
    </row>
    <row r="249" s="189" customFormat="true" ht="11.25" hidden="false" customHeight="false" outlineLevel="0" collapsed="false">
      <c r="B249" s="190"/>
      <c r="D249" s="191" t="s">
        <v>201</v>
      </c>
      <c r="E249" s="192"/>
      <c r="F249" s="193" t="s">
        <v>216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201</v>
      </c>
      <c r="AU249" s="192" t="s">
        <v>92</v>
      </c>
      <c r="AV249" s="189" t="s">
        <v>86</v>
      </c>
      <c r="AW249" s="189" t="s">
        <v>35</v>
      </c>
      <c r="AX249" s="189" t="s">
        <v>79</v>
      </c>
      <c r="AY249" s="192" t="s">
        <v>191</v>
      </c>
    </row>
    <row r="250" s="198" customFormat="true" ht="11.25" hidden="false" customHeight="false" outlineLevel="0" collapsed="false">
      <c r="B250" s="199"/>
      <c r="D250" s="191" t="s">
        <v>201</v>
      </c>
      <c r="E250" s="200"/>
      <c r="F250" s="201" t="s">
        <v>322</v>
      </c>
      <c r="H250" s="202" t="n">
        <v>1.8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201</v>
      </c>
      <c r="AU250" s="200" t="s">
        <v>92</v>
      </c>
      <c r="AV250" s="198" t="s">
        <v>92</v>
      </c>
      <c r="AW250" s="198" t="s">
        <v>35</v>
      </c>
      <c r="AX250" s="198" t="s">
        <v>79</v>
      </c>
      <c r="AY250" s="200" t="s">
        <v>191</v>
      </c>
    </row>
    <row r="251" s="189" customFormat="true" ht="11.25" hidden="false" customHeight="false" outlineLevel="0" collapsed="false">
      <c r="B251" s="190"/>
      <c r="D251" s="191" t="s">
        <v>201</v>
      </c>
      <c r="E251" s="192"/>
      <c r="F251" s="193" t="s">
        <v>224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98" customFormat="true" ht="11.25" hidden="false" customHeight="false" outlineLevel="0" collapsed="false">
      <c r="B252" s="199"/>
      <c r="D252" s="191" t="s">
        <v>201</v>
      </c>
      <c r="E252" s="200"/>
      <c r="F252" s="201" t="s">
        <v>323</v>
      </c>
      <c r="H252" s="202" t="n">
        <v>27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201</v>
      </c>
      <c r="AU252" s="200" t="s">
        <v>92</v>
      </c>
      <c r="AV252" s="198" t="s">
        <v>92</v>
      </c>
      <c r="AW252" s="198" t="s">
        <v>35</v>
      </c>
      <c r="AX252" s="198" t="s">
        <v>79</v>
      </c>
      <c r="AY252" s="200" t="s">
        <v>191</v>
      </c>
    </row>
    <row r="253" s="189" customFormat="true" ht="11.25" hidden="false" customHeight="false" outlineLevel="0" collapsed="false">
      <c r="B253" s="190"/>
      <c r="D253" s="191" t="s">
        <v>201</v>
      </c>
      <c r="E253" s="192"/>
      <c r="F253" s="193" t="s">
        <v>235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201</v>
      </c>
      <c r="AU253" s="192" t="s">
        <v>92</v>
      </c>
      <c r="AV253" s="189" t="s">
        <v>86</v>
      </c>
      <c r="AW253" s="189" t="s">
        <v>35</v>
      </c>
      <c r="AX253" s="189" t="s">
        <v>79</v>
      </c>
      <c r="AY253" s="192" t="s">
        <v>191</v>
      </c>
    </row>
    <row r="254" s="198" customFormat="true" ht="11.25" hidden="false" customHeight="false" outlineLevel="0" collapsed="false">
      <c r="B254" s="199"/>
      <c r="D254" s="191" t="s">
        <v>201</v>
      </c>
      <c r="E254" s="200"/>
      <c r="F254" s="201" t="s">
        <v>324</v>
      </c>
      <c r="H254" s="202" t="n">
        <v>13.2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201</v>
      </c>
      <c r="AU254" s="200" t="s">
        <v>92</v>
      </c>
      <c r="AV254" s="198" t="s">
        <v>92</v>
      </c>
      <c r="AW254" s="198" t="s">
        <v>35</v>
      </c>
      <c r="AX254" s="198" t="s">
        <v>79</v>
      </c>
      <c r="AY254" s="200" t="s">
        <v>191</v>
      </c>
    </row>
    <row r="255" s="189" customFormat="true" ht="11.25" hidden="false" customHeight="false" outlineLevel="0" collapsed="false">
      <c r="B255" s="190"/>
      <c r="D255" s="191" t="s">
        <v>201</v>
      </c>
      <c r="E255" s="192"/>
      <c r="F255" s="193" t="s">
        <v>226</v>
      </c>
      <c r="H255" s="192"/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2" t="s">
        <v>201</v>
      </c>
      <c r="AU255" s="192" t="s">
        <v>92</v>
      </c>
      <c r="AV255" s="189" t="s">
        <v>86</v>
      </c>
      <c r="AW255" s="189" t="s">
        <v>35</v>
      </c>
      <c r="AX255" s="189" t="s">
        <v>79</v>
      </c>
      <c r="AY255" s="192" t="s">
        <v>191</v>
      </c>
    </row>
    <row r="256" s="198" customFormat="true" ht="11.25" hidden="false" customHeight="false" outlineLevel="0" collapsed="false">
      <c r="B256" s="199"/>
      <c r="D256" s="191" t="s">
        <v>201</v>
      </c>
      <c r="E256" s="200"/>
      <c r="F256" s="201" t="s">
        <v>325</v>
      </c>
      <c r="H256" s="202" t="n">
        <v>26.28</v>
      </c>
      <c r="I256" s="203"/>
      <c r="L256" s="199"/>
      <c r="M256" s="204"/>
      <c r="N256" s="205"/>
      <c r="O256" s="205"/>
      <c r="P256" s="205"/>
      <c r="Q256" s="205"/>
      <c r="R256" s="205"/>
      <c r="S256" s="205"/>
      <c r="T256" s="206"/>
      <c r="AT256" s="200" t="s">
        <v>201</v>
      </c>
      <c r="AU256" s="200" t="s">
        <v>92</v>
      </c>
      <c r="AV256" s="198" t="s">
        <v>92</v>
      </c>
      <c r="AW256" s="198" t="s">
        <v>35</v>
      </c>
      <c r="AX256" s="198" t="s">
        <v>79</v>
      </c>
      <c r="AY256" s="200" t="s">
        <v>191</v>
      </c>
    </row>
    <row r="257" s="189" customFormat="true" ht="11.25" hidden="false" customHeight="false" outlineLevel="0" collapsed="false">
      <c r="B257" s="190"/>
      <c r="D257" s="191" t="s">
        <v>201</v>
      </c>
      <c r="E257" s="192"/>
      <c r="F257" s="193" t="s">
        <v>228</v>
      </c>
      <c r="H257" s="192"/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2" t="s">
        <v>201</v>
      </c>
      <c r="AU257" s="192" t="s">
        <v>92</v>
      </c>
      <c r="AV257" s="189" t="s">
        <v>86</v>
      </c>
      <c r="AW257" s="189" t="s">
        <v>35</v>
      </c>
      <c r="AX257" s="189" t="s">
        <v>79</v>
      </c>
      <c r="AY257" s="192" t="s">
        <v>191</v>
      </c>
    </row>
    <row r="258" s="198" customFormat="true" ht="11.25" hidden="false" customHeight="false" outlineLevel="0" collapsed="false">
      <c r="B258" s="199"/>
      <c r="D258" s="191" t="s">
        <v>201</v>
      </c>
      <c r="E258" s="200"/>
      <c r="F258" s="201" t="s">
        <v>326</v>
      </c>
      <c r="H258" s="202" t="n">
        <v>8.58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201</v>
      </c>
      <c r="AU258" s="200" t="s">
        <v>92</v>
      </c>
      <c r="AV258" s="198" t="s">
        <v>92</v>
      </c>
      <c r="AW258" s="198" t="s">
        <v>35</v>
      </c>
      <c r="AX258" s="198" t="s">
        <v>79</v>
      </c>
      <c r="AY258" s="200" t="s">
        <v>191</v>
      </c>
    </row>
    <row r="259" s="189" customFormat="true" ht="11.25" hidden="false" customHeight="false" outlineLevel="0" collapsed="false">
      <c r="B259" s="190"/>
      <c r="D259" s="191" t="s">
        <v>201</v>
      </c>
      <c r="E259" s="192"/>
      <c r="F259" s="193" t="s">
        <v>235</v>
      </c>
      <c r="H259" s="192"/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201</v>
      </c>
      <c r="AU259" s="192" t="s">
        <v>92</v>
      </c>
      <c r="AV259" s="189" t="s">
        <v>86</v>
      </c>
      <c r="AW259" s="189" t="s">
        <v>35</v>
      </c>
      <c r="AX259" s="189" t="s">
        <v>79</v>
      </c>
      <c r="AY259" s="192" t="s">
        <v>191</v>
      </c>
    </row>
    <row r="260" s="198" customFormat="true" ht="11.25" hidden="false" customHeight="false" outlineLevel="0" collapsed="false">
      <c r="B260" s="199"/>
      <c r="D260" s="191" t="s">
        <v>201</v>
      </c>
      <c r="E260" s="200"/>
      <c r="F260" s="201" t="s">
        <v>324</v>
      </c>
      <c r="H260" s="202" t="n">
        <v>13.2</v>
      </c>
      <c r="I260" s="203"/>
      <c r="L260" s="199"/>
      <c r="M260" s="204"/>
      <c r="N260" s="205"/>
      <c r="O260" s="205"/>
      <c r="P260" s="205"/>
      <c r="Q260" s="205"/>
      <c r="R260" s="205"/>
      <c r="S260" s="205"/>
      <c r="T260" s="206"/>
      <c r="AT260" s="200" t="s">
        <v>201</v>
      </c>
      <c r="AU260" s="200" t="s">
        <v>92</v>
      </c>
      <c r="AV260" s="198" t="s">
        <v>92</v>
      </c>
      <c r="AW260" s="198" t="s">
        <v>35</v>
      </c>
      <c r="AX260" s="198" t="s">
        <v>79</v>
      </c>
      <c r="AY260" s="200" t="s">
        <v>191</v>
      </c>
    </row>
    <row r="261" s="189" customFormat="true" ht="11.25" hidden="false" customHeight="false" outlineLevel="0" collapsed="false">
      <c r="B261" s="190"/>
      <c r="D261" s="191" t="s">
        <v>201</v>
      </c>
      <c r="E261" s="192"/>
      <c r="F261" s="193" t="s">
        <v>218</v>
      </c>
      <c r="H261" s="192"/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2" t="s">
        <v>201</v>
      </c>
      <c r="AU261" s="192" t="s">
        <v>92</v>
      </c>
      <c r="AV261" s="189" t="s">
        <v>86</v>
      </c>
      <c r="AW261" s="189" t="s">
        <v>35</v>
      </c>
      <c r="AX261" s="189" t="s">
        <v>79</v>
      </c>
      <c r="AY261" s="192" t="s">
        <v>191</v>
      </c>
    </row>
    <row r="262" s="198" customFormat="true" ht="11.25" hidden="false" customHeight="false" outlineLevel="0" collapsed="false">
      <c r="B262" s="199"/>
      <c r="D262" s="191" t="s">
        <v>201</v>
      </c>
      <c r="E262" s="200"/>
      <c r="F262" s="201" t="s">
        <v>327</v>
      </c>
      <c r="H262" s="202" t="n">
        <v>2.88</v>
      </c>
      <c r="I262" s="203"/>
      <c r="L262" s="199"/>
      <c r="M262" s="204"/>
      <c r="N262" s="205"/>
      <c r="O262" s="205"/>
      <c r="P262" s="205"/>
      <c r="Q262" s="205"/>
      <c r="R262" s="205"/>
      <c r="S262" s="205"/>
      <c r="T262" s="206"/>
      <c r="AT262" s="200" t="s">
        <v>201</v>
      </c>
      <c r="AU262" s="200" t="s">
        <v>92</v>
      </c>
      <c r="AV262" s="198" t="s">
        <v>92</v>
      </c>
      <c r="AW262" s="198" t="s">
        <v>35</v>
      </c>
      <c r="AX262" s="198" t="s">
        <v>79</v>
      </c>
      <c r="AY262" s="200" t="s">
        <v>191</v>
      </c>
    </row>
    <row r="263" s="189" customFormat="true" ht="11.25" hidden="false" customHeight="false" outlineLevel="0" collapsed="false">
      <c r="B263" s="190"/>
      <c r="D263" s="191" t="s">
        <v>201</v>
      </c>
      <c r="E263" s="192"/>
      <c r="F263" s="193" t="s">
        <v>230</v>
      </c>
      <c r="H263" s="192"/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2" t="s">
        <v>201</v>
      </c>
      <c r="AU263" s="192" t="s">
        <v>92</v>
      </c>
      <c r="AV263" s="189" t="s">
        <v>86</v>
      </c>
      <c r="AW263" s="189" t="s">
        <v>35</v>
      </c>
      <c r="AX263" s="189" t="s">
        <v>79</v>
      </c>
      <c r="AY263" s="192" t="s">
        <v>191</v>
      </c>
    </row>
    <row r="264" s="198" customFormat="true" ht="11.25" hidden="false" customHeight="false" outlineLevel="0" collapsed="false">
      <c r="B264" s="199"/>
      <c r="D264" s="191" t="s">
        <v>201</v>
      </c>
      <c r="E264" s="200"/>
      <c r="F264" s="201" t="s">
        <v>328</v>
      </c>
      <c r="H264" s="202" t="n">
        <v>9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201</v>
      </c>
      <c r="AU264" s="200" t="s">
        <v>92</v>
      </c>
      <c r="AV264" s="198" t="s">
        <v>92</v>
      </c>
      <c r="AW264" s="198" t="s">
        <v>35</v>
      </c>
      <c r="AX264" s="198" t="s">
        <v>79</v>
      </c>
      <c r="AY264" s="200" t="s">
        <v>191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203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98" customFormat="true" ht="11.25" hidden="false" customHeight="false" outlineLevel="0" collapsed="false">
      <c r="B266" s="199"/>
      <c r="D266" s="191" t="s">
        <v>201</v>
      </c>
      <c r="E266" s="200"/>
      <c r="F266" s="201" t="s">
        <v>329</v>
      </c>
      <c r="H266" s="202" t="n">
        <v>18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1</v>
      </c>
      <c r="AU266" s="200" t="s">
        <v>92</v>
      </c>
      <c r="AV266" s="198" t="s">
        <v>92</v>
      </c>
      <c r="AW266" s="198" t="s">
        <v>35</v>
      </c>
      <c r="AX266" s="198" t="s">
        <v>79</v>
      </c>
      <c r="AY266" s="200" t="s">
        <v>191</v>
      </c>
    </row>
    <row r="267" s="207" customFormat="true" ht="11.25" hidden="false" customHeight="false" outlineLevel="0" collapsed="false">
      <c r="B267" s="208"/>
      <c r="D267" s="191" t="s">
        <v>201</v>
      </c>
      <c r="E267" s="209"/>
      <c r="F267" s="210" t="s">
        <v>205</v>
      </c>
      <c r="H267" s="211" t="n">
        <v>126.38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201</v>
      </c>
      <c r="AU267" s="209" t="s">
        <v>92</v>
      </c>
      <c r="AV267" s="207" t="s">
        <v>199</v>
      </c>
      <c r="AW267" s="207" t="s">
        <v>35</v>
      </c>
      <c r="AX267" s="207" t="s">
        <v>86</v>
      </c>
      <c r="AY267" s="209" t="s">
        <v>191</v>
      </c>
    </row>
    <row r="268" s="162" customFormat="true" ht="22.5" hidden="false" customHeight="true" outlineLevel="0" collapsed="false">
      <c r="B268" s="163"/>
      <c r="D268" s="164" t="s">
        <v>78</v>
      </c>
      <c r="E268" s="173" t="s">
        <v>330</v>
      </c>
      <c r="F268" s="173" t="s">
        <v>331</v>
      </c>
      <c r="I268" s="166"/>
      <c r="J268" s="174" t="n">
        <f aca="false">BK268</f>
        <v>0</v>
      </c>
      <c r="L268" s="163"/>
      <c r="M268" s="167"/>
      <c r="N268" s="168"/>
      <c r="O268" s="168"/>
      <c r="P268" s="169" t="n">
        <f aca="false">SUM(P269:P303)</f>
        <v>0</v>
      </c>
      <c r="Q268" s="168"/>
      <c r="R268" s="169" t="n">
        <f aca="false">SUM(R269:R303)</f>
        <v>0</v>
      </c>
      <c r="S268" s="168"/>
      <c r="T268" s="170" t="n">
        <f aca="false">SUM(T269:T303)</f>
        <v>0.35948</v>
      </c>
      <c r="AR268" s="164" t="s">
        <v>92</v>
      </c>
      <c r="AT268" s="171" t="s">
        <v>78</v>
      </c>
      <c r="AU268" s="171" t="s">
        <v>86</v>
      </c>
      <c r="AY268" s="164" t="s">
        <v>191</v>
      </c>
      <c r="BK268" s="172" t="n">
        <f aca="false">SUM(BK269:BK303)</f>
        <v>0</v>
      </c>
    </row>
    <row r="269" s="27" customFormat="true" ht="24" hidden="false" customHeight="true" outlineLevel="0" collapsed="false">
      <c r="A269" s="22"/>
      <c r="B269" s="175"/>
      <c r="C269" s="176" t="s">
        <v>332</v>
      </c>
      <c r="D269" s="176" t="s">
        <v>194</v>
      </c>
      <c r="E269" s="177" t="s">
        <v>333</v>
      </c>
      <c r="F269" s="178" t="s">
        <v>334</v>
      </c>
      <c r="G269" s="179" t="s">
        <v>248</v>
      </c>
      <c r="H269" s="180" t="n">
        <v>100.14</v>
      </c>
      <c r="I269" s="181"/>
      <c r="J269" s="182" t="n">
        <f aca="false">ROUND(I269*H269,2)</f>
        <v>0</v>
      </c>
      <c r="K269" s="178" t="s">
        <v>198</v>
      </c>
      <c r="L269" s="23"/>
      <c r="M269" s="183"/>
      <c r="N269" s="184" t="s">
        <v>45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.002</v>
      </c>
      <c r="T269" s="186" t="n">
        <f aca="false">S269*H269</f>
        <v>0.20028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296</v>
      </c>
      <c r="AT269" s="187" t="s">
        <v>194</v>
      </c>
      <c r="AU269" s="187" t="s">
        <v>92</v>
      </c>
      <c r="AY269" s="3" t="s">
        <v>191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92</v>
      </c>
      <c r="BK269" s="188" t="n">
        <f aca="false">ROUND(I269*H269,2)</f>
        <v>0</v>
      </c>
      <c r="BL269" s="3" t="s">
        <v>296</v>
      </c>
      <c r="BM269" s="187" t="s">
        <v>335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336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92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89" customFormat="true" ht="11.25" hidden="false" customHeight="false" outlineLevel="0" collapsed="false">
      <c r="B271" s="190"/>
      <c r="D271" s="191" t="s">
        <v>201</v>
      </c>
      <c r="E271" s="192"/>
      <c r="F271" s="193" t="s">
        <v>224</v>
      </c>
      <c r="H271" s="192"/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201</v>
      </c>
      <c r="AU271" s="192" t="s">
        <v>92</v>
      </c>
      <c r="AV271" s="189" t="s">
        <v>86</v>
      </c>
      <c r="AW271" s="189" t="s">
        <v>35</v>
      </c>
      <c r="AX271" s="189" t="s">
        <v>79</v>
      </c>
      <c r="AY271" s="192" t="s">
        <v>191</v>
      </c>
    </row>
    <row r="272" s="198" customFormat="true" ht="11.25" hidden="false" customHeight="false" outlineLevel="0" collapsed="false">
      <c r="B272" s="199"/>
      <c r="D272" s="191" t="s">
        <v>201</v>
      </c>
      <c r="E272" s="200"/>
      <c r="F272" s="201" t="s">
        <v>323</v>
      </c>
      <c r="H272" s="202" t="n">
        <v>27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01</v>
      </c>
      <c r="AU272" s="200" t="s">
        <v>92</v>
      </c>
      <c r="AV272" s="198" t="s">
        <v>92</v>
      </c>
      <c r="AW272" s="198" t="s">
        <v>35</v>
      </c>
      <c r="AX272" s="198" t="s">
        <v>79</v>
      </c>
      <c r="AY272" s="200" t="s">
        <v>191</v>
      </c>
    </row>
    <row r="273" s="189" customFormat="true" ht="11.25" hidden="false" customHeight="false" outlineLevel="0" collapsed="false">
      <c r="B273" s="190"/>
      <c r="D273" s="191" t="s">
        <v>201</v>
      </c>
      <c r="E273" s="192"/>
      <c r="F273" s="193" t="s">
        <v>235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201</v>
      </c>
      <c r="AU273" s="192" t="s">
        <v>92</v>
      </c>
      <c r="AV273" s="189" t="s">
        <v>86</v>
      </c>
      <c r="AW273" s="189" t="s">
        <v>35</v>
      </c>
      <c r="AX273" s="189" t="s">
        <v>79</v>
      </c>
      <c r="AY273" s="192" t="s">
        <v>191</v>
      </c>
    </row>
    <row r="274" s="198" customFormat="true" ht="11.25" hidden="false" customHeight="false" outlineLevel="0" collapsed="false">
      <c r="B274" s="199"/>
      <c r="D274" s="191" t="s">
        <v>201</v>
      </c>
      <c r="E274" s="200"/>
      <c r="F274" s="201" t="s">
        <v>324</v>
      </c>
      <c r="H274" s="202" t="n">
        <v>13.2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201</v>
      </c>
      <c r="AU274" s="200" t="s">
        <v>92</v>
      </c>
      <c r="AV274" s="198" t="s">
        <v>92</v>
      </c>
      <c r="AW274" s="198" t="s">
        <v>35</v>
      </c>
      <c r="AX274" s="198" t="s">
        <v>79</v>
      </c>
      <c r="AY274" s="200" t="s">
        <v>191</v>
      </c>
    </row>
    <row r="275" s="189" customFormat="true" ht="11.25" hidden="false" customHeight="false" outlineLevel="0" collapsed="false">
      <c r="B275" s="190"/>
      <c r="D275" s="191" t="s">
        <v>201</v>
      </c>
      <c r="E275" s="192"/>
      <c r="F275" s="193" t="s">
        <v>226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201</v>
      </c>
      <c r="AU275" s="192" t="s">
        <v>92</v>
      </c>
      <c r="AV275" s="189" t="s">
        <v>86</v>
      </c>
      <c r="AW275" s="189" t="s">
        <v>35</v>
      </c>
      <c r="AX275" s="189" t="s">
        <v>79</v>
      </c>
      <c r="AY275" s="192" t="s">
        <v>191</v>
      </c>
    </row>
    <row r="276" s="198" customFormat="true" ht="11.25" hidden="false" customHeight="false" outlineLevel="0" collapsed="false">
      <c r="B276" s="199"/>
      <c r="D276" s="191" t="s">
        <v>201</v>
      </c>
      <c r="E276" s="200"/>
      <c r="F276" s="201" t="s">
        <v>325</v>
      </c>
      <c r="H276" s="202" t="n">
        <v>26.28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1</v>
      </c>
      <c r="AU276" s="200" t="s">
        <v>92</v>
      </c>
      <c r="AV276" s="198" t="s">
        <v>92</v>
      </c>
      <c r="AW276" s="198" t="s">
        <v>35</v>
      </c>
      <c r="AX276" s="198" t="s">
        <v>79</v>
      </c>
      <c r="AY276" s="200" t="s">
        <v>191</v>
      </c>
    </row>
    <row r="277" s="189" customFormat="true" ht="11.25" hidden="false" customHeight="false" outlineLevel="0" collapsed="false">
      <c r="B277" s="190"/>
      <c r="D277" s="191" t="s">
        <v>201</v>
      </c>
      <c r="E277" s="192"/>
      <c r="F277" s="193" t="s">
        <v>228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92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98" customFormat="true" ht="11.25" hidden="false" customHeight="false" outlineLevel="0" collapsed="false">
      <c r="B278" s="199"/>
      <c r="D278" s="191" t="s">
        <v>201</v>
      </c>
      <c r="E278" s="200"/>
      <c r="F278" s="201" t="s">
        <v>326</v>
      </c>
      <c r="H278" s="202" t="n">
        <v>8.58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1</v>
      </c>
      <c r="AU278" s="200" t="s">
        <v>92</v>
      </c>
      <c r="AV278" s="198" t="s">
        <v>92</v>
      </c>
      <c r="AW278" s="198" t="s">
        <v>35</v>
      </c>
      <c r="AX278" s="198" t="s">
        <v>79</v>
      </c>
      <c r="AY278" s="200" t="s">
        <v>191</v>
      </c>
    </row>
    <row r="279" s="189" customFormat="true" ht="11.25" hidden="false" customHeight="false" outlineLevel="0" collapsed="false">
      <c r="B279" s="190"/>
      <c r="D279" s="191" t="s">
        <v>201</v>
      </c>
      <c r="E279" s="192"/>
      <c r="F279" s="193" t="s">
        <v>235</v>
      </c>
      <c r="H279" s="192"/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2" t="s">
        <v>201</v>
      </c>
      <c r="AU279" s="192" t="s">
        <v>92</v>
      </c>
      <c r="AV279" s="189" t="s">
        <v>86</v>
      </c>
      <c r="AW279" s="189" t="s">
        <v>35</v>
      </c>
      <c r="AX279" s="189" t="s">
        <v>79</v>
      </c>
      <c r="AY279" s="192" t="s">
        <v>191</v>
      </c>
    </row>
    <row r="280" s="198" customFormat="true" ht="11.25" hidden="false" customHeight="false" outlineLevel="0" collapsed="false">
      <c r="B280" s="199"/>
      <c r="D280" s="191" t="s">
        <v>201</v>
      </c>
      <c r="E280" s="200"/>
      <c r="F280" s="201" t="s">
        <v>324</v>
      </c>
      <c r="H280" s="202" t="n">
        <v>13.2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201</v>
      </c>
      <c r="AU280" s="200" t="s">
        <v>92</v>
      </c>
      <c r="AV280" s="198" t="s">
        <v>92</v>
      </c>
      <c r="AW280" s="198" t="s">
        <v>35</v>
      </c>
      <c r="AX280" s="198" t="s">
        <v>79</v>
      </c>
      <c r="AY280" s="200" t="s">
        <v>191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218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98" customFormat="true" ht="11.25" hidden="false" customHeight="false" outlineLevel="0" collapsed="false">
      <c r="B282" s="199"/>
      <c r="D282" s="191" t="s">
        <v>201</v>
      </c>
      <c r="E282" s="200"/>
      <c r="F282" s="201" t="s">
        <v>327</v>
      </c>
      <c r="H282" s="202" t="n">
        <v>2.8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1</v>
      </c>
      <c r="AU282" s="200" t="s">
        <v>92</v>
      </c>
      <c r="AV282" s="198" t="s">
        <v>92</v>
      </c>
      <c r="AW282" s="198" t="s">
        <v>35</v>
      </c>
      <c r="AX282" s="198" t="s">
        <v>79</v>
      </c>
      <c r="AY282" s="200" t="s">
        <v>191</v>
      </c>
    </row>
    <row r="283" s="189" customFormat="true" ht="11.25" hidden="false" customHeight="false" outlineLevel="0" collapsed="false">
      <c r="B283" s="190"/>
      <c r="D283" s="191" t="s">
        <v>201</v>
      </c>
      <c r="E283" s="192"/>
      <c r="F283" s="193" t="s">
        <v>230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201</v>
      </c>
      <c r="AU283" s="192" t="s">
        <v>92</v>
      </c>
      <c r="AV283" s="189" t="s">
        <v>86</v>
      </c>
      <c r="AW283" s="189" t="s">
        <v>35</v>
      </c>
      <c r="AX283" s="189" t="s">
        <v>79</v>
      </c>
      <c r="AY283" s="192" t="s">
        <v>191</v>
      </c>
    </row>
    <row r="284" s="198" customFormat="true" ht="11.25" hidden="false" customHeight="false" outlineLevel="0" collapsed="false">
      <c r="B284" s="199"/>
      <c r="D284" s="191" t="s">
        <v>201</v>
      </c>
      <c r="E284" s="200"/>
      <c r="F284" s="201" t="s">
        <v>328</v>
      </c>
      <c r="H284" s="202" t="n">
        <v>9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1</v>
      </c>
      <c r="AU284" s="200" t="s">
        <v>92</v>
      </c>
      <c r="AV284" s="198" t="s">
        <v>92</v>
      </c>
      <c r="AW284" s="198" t="s">
        <v>35</v>
      </c>
      <c r="AX284" s="198" t="s">
        <v>79</v>
      </c>
      <c r="AY284" s="200" t="s">
        <v>191</v>
      </c>
    </row>
    <row r="285" s="207" customFormat="true" ht="11.25" hidden="false" customHeight="false" outlineLevel="0" collapsed="false">
      <c r="B285" s="208"/>
      <c r="D285" s="191" t="s">
        <v>201</v>
      </c>
      <c r="E285" s="209"/>
      <c r="F285" s="210" t="s">
        <v>205</v>
      </c>
      <c r="H285" s="211" t="n">
        <v>100.14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201</v>
      </c>
      <c r="AU285" s="209" t="s">
        <v>92</v>
      </c>
      <c r="AV285" s="207" t="s">
        <v>199</v>
      </c>
      <c r="AW285" s="207" t="s">
        <v>35</v>
      </c>
      <c r="AX285" s="207" t="s">
        <v>86</v>
      </c>
      <c r="AY285" s="209" t="s">
        <v>191</v>
      </c>
    </row>
    <row r="286" s="27" customFormat="true" ht="24" hidden="false" customHeight="true" outlineLevel="0" collapsed="false">
      <c r="A286" s="22"/>
      <c r="B286" s="175"/>
      <c r="C286" s="176" t="s">
        <v>296</v>
      </c>
      <c r="D286" s="176" t="s">
        <v>194</v>
      </c>
      <c r="E286" s="177" t="s">
        <v>337</v>
      </c>
      <c r="F286" s="178" t="s">
        <v>338</v>
      </c>
      <c r="G286" s="179" t="s">
        <v>248</v>
      </c>
      <c r="H286" s="180" t="n">
        <v>26.24</v>
      </c>
      <c r="I286" s="181"/>
      <c r="J286" s="182" t="n">
        <f aca="false">ROUND(I286*H286,2)</f>
        <v>0</v>
      </c>
      <c r="K286" s="178" t="s">
        <v>198</v>
      </c>
      <c r="L286" s="23"/>
      <c r="M286" s="183"/>
      <c r="N286" s="184" t="s">
        <v>45</v>
      </c>
      <c r="O286" s="60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0.005</v>
      </c>
      <c r="T286" s="186" t="n">
        <f aca="false">S286*H286</f>
        <v>0.1312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296</v>
      </c>
      <c r="AT286" s="187" t="s">
        <v>194</v>
      </c>
      <c r="AU286" s="187" t="s">
        <v>92</v>
      </c>
      <c r="AY286" s="3" t="s">
        <v>191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2</v>
      </c>
      <c r="BK286" s="188" t="n">
        <f aca="false">ROUND(I286*H286,2)</f>
        <v>0</v>
      </c>
      <c r="BL286" s="3" t="s">
        <v>296</v>
      </c>
      <c r="BM286" s="187" t="s">
        <v>339</v>
      </c>
    </row>
    <row r="287" s="189" customFormat="true" ht="11.25" hidden="false" customHeight="false" outlineLevel="0" collapsed="false">
      <c r="B287" s="190"/>
      <c r="D287" s="191" t="s">
        <v>201</v>
      </c>
      <c r="E287" s="192"/>
      <c r="F287" s="193" t="s">
        <v>336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201</v>
      </c>
      <c r="AU287" s="192" t="s">
        <v>92</v>
      </c>
      <c r="AV287" s="189" t="s">
        <v>86</v>
      </c>
      <c r="AW287" s="189" t="s">
        <v>35</v>
      </c>
      <c r="AX287" s="189" t="s">
        <v>79</v>
      </c>
      <c r="AY287" s="192" t="s">
        <v>191</v>
      </c>
    </row>
    <row r="288" s="189" customFormat="true" ht="11.25" hidden="false" customHeight="false" outlineLevel="0" collapsed="false">
      <c r="B288" s="190"/>
      <c r="D288" s="191" t="s">
        <v>201</v>
      </c>
      <c r="E288" s="192"/>
      <c r="F288" s="193" t="s">
        <v>210</v>
      </c>
      <c r="H288" s="192"/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2" t="s">
        <v>201</v>
      </c>
      <c r="AU288" s="192" t="s">
        <v>92</v>
      </c>
      <c r="AV288" s="189" t="s">
        <v>86</v>
      </c>
      <c r="AW288" s="189" t="s">
        <v>35</v>
      </c>
      <c r="AX288" s="189" t="s">
        <v>79</v>
      </c>
      <c r="AY288" s="192" t="s">
        <v>191</v>
      </c>
    </row>
    <row r="289" s="198" customFormat="true" ht="11.25" hidden="false" customHeight="false" outlineLevel="0" collapsed="false">
      <c r="B289" s="199"/>
      <c r="D289" s="191" t="s">
        <v>201</v>
      </c>
      <c r="E289" s="200"/>
      <c r="F289" s="201" t="s">
        <v>319</v>
      </c>
      <c r="H289" s="202" t="n">
        <v>1.36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201</v>
      </c>
      <c r="AU289" s="200" t="s">
        <v>92</v>
      </c>
      <c r="AV289" s="198" t="s">
        <v>92</v>
      </c>
      <c r="AW289" s="198" t="s">
        <v>35</v>
      </c>
      <c r="AX289" s="198" t="s">
        <v>79</v>
      </c>
      <c r="AY289" s="200" t="s">
        <v>191</v>
      </c>
    </row>
    <row r="290" s="189" customFormat="true" ht="11.25" hidden="false" customHeight="false" outlineLevel="0" collapsed="false">
      <c r="B290" s="190"/>
      <c r="D290" s="191" t="s">
        <v>201</v>
      </c>
      <c r="E290" s="192"/>
      <c r="F290" s="193" t="s">
        <v>212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201</v>
      </c>
      <c r="AU290" s="192" t="s">
        <v>92</v>
      </c>
      <c r="AV290" s="189" t="s">
        <v>86</v>
      </c>
      <c r="AW290" s="189" t="s">
        <v>35</v>
      </c>
      <c r="AX290" s="189" t="s">
        <v>79</v>
      </c>
      <c r="AY290" s="192" t="s">
        <v>191</v>
      </c>
    </row>
    <row r="291" s="198" customFormat="true" ht="11.25" hidden="false" customHeight="false" outlineLevel="0" collapsed="false">
      <c r="B291" s="199"/>
      <c r="D291" s="191" t="s">
        <v>201</v>
      </c>
      <c r="E291" s="200"/>
      <c r="F291" s="201" t="s">
        <v>320</v>
      </c>
      <c r="H291" s="202" t="n">
        <v>4.08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201</v>
      </c>
      <c r="AU291" s="200" t="s">
        <v>92</v>
      </c>
      <c r="AV291" s="198" t="s">
        <v>92</v>
      </c>
      <c r="AW291" s="198" t="s">
        <v>35</v>
      </c>
      <c r="AX291" s="198" t="s">
        <v>79</v>
      </c>
      <c r="AY291" s="200" t="s">
        <v>191</v>
      </c>
    </row>
    <row r="292" s="189" customFormat="true" ht="11.25" hidden="false" customHeight="false" outlineLevel="0" collapsed="false">
      <c r="B292" s="190"/>
      <c r="D292" s="191" t="s">
        <v>201</v>
      </c>
      <c r="E292" s="192"/>
      <c r="F292" s="193" t="s">
        <v>214</v>
      </c>
      <c r="H292" s="192"/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2" t="s">
        <v>201</v>
      </c>
      <c r="AU292" s="192" t="s">
        <v>92</v>
      </c>
      <c r="AV292" s="189" t="s">
        <v>86</v>
      </c>
      <c r="AW292" s="189" t="s">
        <v>35</v>
      </c>
      <c r="AX292" s="189" t="s">
        <v>79</v>
      </c>
      <c r="AY292" s="192" t="s">
        <v>191</v>
      </c>
    </row>
    <row r="293" s="198" customFormat="true" ht="11.25" hidden="false" customHeight="false" outlineLevel="0" collapsed="false">
      <c r="B293" s="199"/>
      <c r="D293" s="191" t="s">
        <v>201</v>
      </c>
      <c r="E293" s="200"/>
      <c r="F293" s="201" t="s">
        <v>321</v>
      </c>
      <c r="H293" s="202" t="n">
        <v>1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201</v>
      </c>
      <c r="AU293" s="200" t="s">
        <v>92</v>
      </c>
      <c r="AV293" s="198" t="s">
        <v>92</v>
      </c>
      <c r="AW293" s="198" t="s">
        <v>35</v>
      </c>
      <c r="AX293" s="198" t="s">
        <v>79</v>
      </c>
      <c r="AY293" s="200" t="s">
        <v>191</v>
      </c>
    </row>
    <row r="294" s="189" customFormat="true" ht="11.25" hidden="false" customHeight="false" outlineLevel="0" collapsed="false">
      <c r="B294" s="190"/>
      <c r="D294" s="191" t="s">
        <v>201</v>
      </c>
      <c r="E294" s="192"/>
      <c r="F294" s="193" t="s">
        <v>216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98" customFormat="true" ht="11.25" hidden="false" customHeight="false" outlineLevel="0" collapsed="false">
      <c r="B295" s="199"/>
      <c r="D295" s="191" t="s">
        <v>201</v>
      </c>
      <c r="E295" s="200"/>
      <c r="F295" s="201" t="s">
        <v>322</v>
      </c>
      <c r="H295" s="202" t="n">
        <v>1.8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201</v>
      </c>
      <c r="AU295" s="200" t="s">
        <v>92</v>
      </c>
      <c r="AV295" s="198" t="s">
        <v>92</v>
      </c>
      <c r="AW295" s="198" t="s">
        <v>35</v>
      </c>
      <c r="AX295" s="198" t="s">
        <v>79</v>
      </c>
      <c r="AY295" s="200" t="s">
        <v>191</v>
      </c>
    </row>
    <row r="296" s="189" customFormat="true" ht="11.25" hidden="false" customHeight="false" outlineLevel="0" collapsed="false">
      <c r="B296" s="190"/>
      <c r="D296" s="191" t="s">
        <v>201</v>
      </c>
      <c r="E296" s="192"/>
      <c r="F296" s="193" t="s">
        <v>203</v>
      </c>
      <c r="H296" s="192"/>
      <c r="I296" s="194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2" t="s">
        <v>201</v>
      </c>
      <c r="AU296" s="192" t="s">
        <v>92</v>
      </c>
      <c r="AV296" s="189" t="s">
        <v>86</v>
      </c>
      <c r="AW296" s="189" t="s">
        <v>35</v>
      </c>
      <c r="AX296" s="189" t="s">
        <v>79</v>
      </c>
      <c r="AY296" s="192" t="s">
        <v>191</v>
      </c>
    </row>
    <row r="297" s="198" customFormat="true" ht="11.25" hidden="false" customHeight="false" outlineLevel="0" collapsed="false">
      <c r="B297" s="199"/>
      <c r="D297" s="191" t="s">
        <v>201</v>
      </c>
      <c r="E297" s="200"/>
      <c r="F297" s="201" t="s">
        <v>329</v>
      </c>
      <c r="H297" s="202" t="n">
        <v>18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201</v>
      </c>
      <c r="AU297" s="200" t="s">
        <v>92</v>
      </c>
      <c r="AV297" s="198" t="s">
        <v>92</v>
      </c>
      <c r="AW297" s="198" t="s">
        <v>35</v>
      </c>
      <c r="AX297" s="198" t="s">
        <v>79</v>
      </c>
      <c r="AY297" s="200" t="s">
        <v>191</v>
      </c>
    </row>
    <row r="298" s="207" customFormat="true" ht="11.25" hidden="false" customHeight="false" outlineLevel="0" collapsed="false">
      <c r="B298" s="208"/>
      <c r="D298" s="191" t="s">
        <v>201</v>
      </c>
      <c r="E298" s="209"/>
      <c r="F298" s="210" t="s">
        <v>205</v>
      </c>
      <c r="H298" s="211" t="n">
        <v>26.24</v>
      </c>
      <c r="I298" s="212"/>
      <c r="L298" s="208"/>
      <c r="M298" s="213"/>
      <c r="N298" s="214"/>
      <c r="O298" s="214"/>
      <c r="P298" s="214"/>
      <c r="Q298" s="214"/>
      <c r="R298" s="214"/>
      <c r="S298" s="214"/>
      <c r="T298" s="215"/>
      <c r="AT298" s="209" t="s">
        <v>201</v>
      </c>
      <c r="AU298" s="209" t="s">
        <v>92</v>
      </c>
      <c r="AV298" s="207" t="s">
        <v>199</v>
      </c>
      <c r="AW298" s="207" t="s">
        <v>35</v>
      </c>
      <c r="AX298" s="207" t="s">
        <v>86</v>
      </c>
      <c r="AY298" s="209" t="s">
        <v>191</v>
      </c>
    </row>
    <row r="299" s="27" customFormat="true" ht="24" hidden="false" customHeight="true" outlineLevel="0" collapsed="false">
      <c r="A299" s="22"/>
      <c r="B299" s="175"/>
      <c r="C299" s="176" t="s">
        <v>340</v>
      </c>
      <c r="D299" s="176" t="s">
        <v>194</v>
      </c>
      <c r="E299" s="177" t="s">
        <v>341</v>
      </c>
      <c r="F299" s="178" t="s">
        <v>342</v>
      </c>
      <c r="G299" s="179" t="s">
        <v>343</v>
      </c>
      <c r="H299" s="180" t="n">
        <v>1</v>
      </c>
      <c r="I299" s="181"/>
      <c r="J299" s="182" t="n">
        <f aca="false">ROUND(I299*H299,2)</f>
        <v>0</v>
      </c>
      <c r="K299" s="178" t="s">
        <v>198</v>
      </c>
      <c r="L299" s="23"/>
      <c r="M299" s="183"/>
      <c r="N299" s="184" t="s">
        <v>45</v>
      </c>
      <c r="O299" s="60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.028</v>
      </c>
      <c r="T299" s="186" t="n">
        <f aca="false">S299*H299</f>
        <v>0.028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7" t="s">
        <v>296</v>
      </c>
      <c r="AT299" s="187" t="s">
        <v>194</v>
      </c>
      <c r="AU299" s="187" t="s">
        <v>92</v>
      </c>
      <c r="AY299" s="3" t="s">
        <v>191</v>
      </c>
      <c r="BE299" s="188" t="n">
        <f aca="false">IF(N299="základní",J299,0)</f>
        <v>0</v>
      </c>
      <c r="BF299" s="188" t="n">
        <f aca="false">IF(N299="snížená",J299,0)</f>
        <v>0</v>
      </c>
      <c r="BG299" s="188" t="n">
        <f aca="false">IF(N299="zákl. přenesená",J299,0)</f>
        <v>0</v>
      </c>
      <c r="BH299" s="188" t="n">
        <f aca="false">IF(N299="sníž. přenesená",J299,0)</f>
        <v>0</v>
      </c>
      <c r="BI299" s="188" t="n">
        <f aca="false">IF(N299="nulová",J299,0)</f>
        <v>0</v>
      </c>
      <c r="BJ299" s="3" t="s">
        <v>92</v>
      </c>
      <c r="BK299" s="188" t="n">
        <f aca="false">ROUND(I299*H299,2)</f>
        <v>0</v>
      </c>
      <c r="BL299" s="3" t="s">
        <v>296</v>
      </c>
      <c r="BM299" s="187" t="s">
        <v>344</v>
      </c>
    </row>
    <row r="300" s="189" customFormat="true" ht="11.25" hidden="false" customHeight="false" outlineLevel="0" collapsed="false">
      <c r="B300" s="190"/>
      <c r="D300" s="191" t="s">
        <v>201</v>
      </c>
      <c r="E300" s="192"/>
      <c r="F300" s="193" t="s">
        <v>345</v>
      </c>
      <c r="H300" s="192"/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201</v>
      </c>
      <c r="AU300" s="192" t="s">
        <v>92</v>
      </c>
      <c r="AV300" s="189" t="s">
        <v>86</v>
      </c>
      <c r="AW300" s="189" t="s">
        <v>35</v>
      </c>
      <c r="AX300" s="189" t="s">
        <v>79</v>
      </c>
      <c r="AY300" s="192" t="s">
        <v>191</v>
      </c>
    </row>
    <row r="301" s="189" customFormat="true" ht="11.25" hidden="false" customHeight="false" outlineLevel="0" collapsed="false">
      <c r="B301" s="190"/>
      <c r="D301" s="191" t="s">
        <v>201</v>
      </c>
      <c r="E301" s="192"/>
      <c r="F301" s="193" t="s">
        <v>243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201</v>
      </c>
      <c r="AU301" s="192" t="s">
        <v>92</v>
      </c>
      <c r="AV301" s="189" t="s">
        <v>86</v>
      </c>
      <c r="AW301" s="189" t="s">
        <v>35</v>
      </c>
      <c r="AX301" s="189" t="s">
        <v>79</v>
      </c>
      <c r="AY301" s="192" t="s">
        <v>191</v>
      </c>
    </row>
    <row r="302" s="198" customFormat="true" ht="11.25" hidden="false" customHeight="false" outlineLevel="0" collapsed="false">
      <c r="B302" s="199"/>
      <c r="D302" s="191" t="s">
        <v>201</v>
      </c>
      <c r="E302" s="200"/>
      <c r="F302" s="201" t="s">
        <v>86</v>
      </c>
      <c r="H302" s="202" t="n">
        <v>1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201</v>
      </c>
      <c r="AU302" s="200" t="s">
        <v>92</v>
      </c>
      <c r="AV302" s="198" t="s">
        <v>92</v>
      </c>
      <c r="AW302" s="198" t="s">
        <v>35</v>
      </c>
      <c r="AX302" s="198" t="s">
        <v>79</v>
      </c>
      <c r="AY302" s="200" t="s">
        <v>191</v>
      </c>
    </row>
    <row r="303" s="207" customFormat="true" ht="11.25" hidden="false" customHeight="false" outlineLevel="0" collapsed="false">
      <c r="B303" s="208"/>
      <c r="D303" s="191" t="s">
        <v>201</v>
      </c>
      <c r="E303" s="209"/>
      <c r="F303" s="210" t="s">
        <v>205</v>
      </c>
      <c r="H303" s="211" t="n">
        <v>1</v>
      </c>
      <c r="I303" s="212"/>
      <c r="L303" s="208"/>
      <c r="M303" s="213"/>
      <c r="N303" s="214"/>
      <c r="O303" s="214"/>
      <c r="P303" s="214"/>
      <c r="Q303" s="214"/>
      <c r="R303" s="214"/>
      <c r="S303" s="214"/>
      <c r="T303" s="215"/>
      <c r="AT303" s="209" t="s">
        <v>201</v>
      </c>
      <c r="AU303" s="209" t="s">
        <v>92</v>
      </c>
      <c r="AV303" s="207" t="s">
        <v>199</v>
      </c>
      <c r="AW303" s="207" t="s">
        <v>35</v>
      </c>
      <c r="AX303" s="207" t="s">
        <v>86</v>
      </c>
      <c r="AY303" s="209" t="s">
        <v>191</v>
      </c>
    </row>
    <row r="304" s="27" customFormat="true" ht="49.5" hidden="false" customHeight="true" outlineLevel="0" collapsed="false">
      <c r="A304" s="22"/>
      <c r="B304" s="23"/>
      <c r="C304" s="22"/>
      <c r="D304" s="22"/>
      <c r="E304" s="165" t="s">
        <v>346</v>
      </c>
      <c r="F304" s="165" t="s">
        <v>347</v>
      </c>
      <c r="G304" s="22"/>
      <c r="H304" s="22"/>
      <c r="I304" s="22"/>
      <c r="J304" s="150" t="n">
        <f aca="false">BK304</f>
        <v>0</v>
      </c>
      <c r="K304" s="22"/>
      <c r="L304" s="23"/>
      <c r="M304" s="216"/>
      <c r="N304" s="217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78</v>
      </c>
      <c r="AU304" s="3" t="s">
        <v>79</v>
      </c>
      <c r="AY304" s="3" t="s">
        <v>348</v>
      </c>
      <c r="BK304" s="188" t="n">
        <f aca="false">SUM(BK305:BK309)</f>
        <v>0</v>
      </c>
    </row>
    <row r="305" s="27" customFormat="true" ht="15.75" hidden="false" customHeight="true" outlineLevel="0" collapsed="false">
      <c r="A305" s="22"/>
      <c r="B305" s="23"/>
      <c r="C305" s="218"/>
      <c r="D305" s="218" t="s">
        <v>194</v>
      </c>
      <c r="E305" s="219"/>
      <c r="F305" s="220"/>
      <c r="G305" s="221"/>
      <c r="H305" s="222"/>
      <c r="I305" s="223"/>
      <c r="J305" s="224" t="n">
        <f aca="false">BK305</f>
        <v>0</v>
      </c>
      <c r="K305" s="225"/>
      <c r="L305" s="23"/>
      <c r="M305" s="226"/>
      <c r="N305" s="227" t="s">
        <v>45</v>
      </c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348</v>
      </c>
      <c r="AU305" s="3" t="s">
        <v>86</v>
      </c>
      <c r="AY305" s="3" t="s">
        <v>348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92</v>
      </c>
      <c r="BK305" s="188" t="n">
        <f aca="false">I305*H305</f>
        <v>0</v>
      </c>
    </row>
    <row r="306" s="27" customFormat="true" ht="15.75" hidden="false" customHeight="true" outlineLevel="0" collapsed="false">
      <c r="A306" s="22"/>
      <c r="B306" s="23"/>
      <c r="C306" s="218"/>
      <c r="D306" s="218" t="s">
        <v>194</v>
      </c>
      <c r="E306" s="219"/>
      <c r="F306" s="220"/>
      <c r="G306" s="221"/>
      <c r="H306" s="222"/>
      <c r="I306" s="223"/>
      <c r="J306" s="224" t="n">
        <f aca="false">BK306</f>
        <v>0</v>
      </c>
      <c r="K306" s="225"/>
      <c r="L306" s="23"/>
      <c r="M306" s="226"/>
      <c r="N306" s="227" t="s">
        <v>45</v>
      </c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348</v>
      </c>
      <c r="AU306" s="3" t="s">
        <v>86</v>
      </c>
      <c r="AY306" s="3" t="s">
        <v>348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3" t="s">
        <v>92</v>
      </c>
      <c r="BK306" s="188" t="n">
        <f aca="false">I306*H306</f>
        <v>0</v>
      </c>
    </row>
    <row r="307" s="27" customFormat="true" ht="15.75" hidden="false" customHeight="true" outlineLevel="0" collapsed="false">
      <c r="A307" s="22"/>
      <c r="B307" s="23"/>
      <c r="C307" s="218"/>
      <c r="D307" s="218" t="s">
        <v>194</v>
      </c>
      <c r="E307" s="219"/>
      <c r="F307" s="220"/>
      <c r="G307" s="221"/>
      <c r="H307" s="222"/>
      <c r="I307" s="223"/>
      <c r="J307" s="224" t="n">
        <f aca="false">BK307</f>
        <v>0</v>
      </c>
      <c r="K307" s="225"/>
      <c r="L307" s="23"/>
      <c r="M307" s="226"/>
      <c r="N307" s="227" t="s">
        <v>45</v>
      </c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348</v>
      </c>
      <c r="AU307" s="3" t="s">
        <v>86</v>
      </c>
      <c r="AY307" s="3" t="s">
        <v>348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92</v>
      </c>
      <c r="BK307" s="188" t="n">
        <f aca="false">I307*H307</f>
        <v>0</v>
      </c>
    </row>
    <row r="308" s="27" customFormat="true" ht="15.75" hidden="false" customHeight="true" outlineLevel="0" collapsed="false">
      <c r="A308" s="22"/>
      <c r="B308" s="23"/>
      <c r="C308" s="218"/>
      <c r="D308" s="218" t="s">
        <v>194</v>
      </c>
      <c r="E308" s="219"/>
      <c r="F308" s="220"/>
      <c r="G308" s="221"/>
      <c r="H308" s="222"/>
      <c r="I308" s="223"/>
      <c r="J308" s="224" t="n">
        <f aca="false">BK308</f>
        <v>0</v>
      </c>
      <c r="K308" s="225"/>
      <c r="L308" s="23"/>
      <c r="M308" s="226"/>
      <c r="N308" s="227" t="s">
        <v>45</v>
      </c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348</v>
      </c>
      <c r="AU308" s="3" t="s">
        <v>86</v>
      </c>
      <c r="AY308" s="3" t="s">
        <v>348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3" t="s">
        <v>92</v>
      </c>
      <c r="BK308" s="188" t="n">
        <f aca="false">I308*H308</f>
        <v>0</v>
      </c>
    </row>
    <row r="309" s="27" customFormat="true" ht="15.75" hidden="false" customHeight="true" outlineLevel="0" collapsed="false">
      <c r="A309" s="22"/>
      <c r="B309" s="23"/>
      <c r="C309" s="218"/>
      <c r="D309" s="218" t="s">
        <v>194</v>
      </c>
      <c r="E309" s="219"/>
      <c r="F309" s="220"/>
      <c r="G309" s="221"/>
      <c r="H309" s="222"/>
      <c r="I309" s="223"/>
      <c r="J309" s="224" t="n">
        <f aca="false">BK309</f>
        <v>0</v>
      </c>
      <c r="K309" s="225"/>
      <c r="L309" s="23"/>
      <c r="M309" s="226"/>
      <c r="N309" s="227" t="s">
        <v>45</v>
      </c>
      <c r="O309" s="228"/>
      <c r="P309" s="228"/>
      <c r="Q309" s="228"/>
      <c r="R309" s="228"/>
      <c r="S309" s="228"/>
      <c r="T309" s="229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348</v>
      </c>
      <c r="AU309" s="3" t="s">
        <v>86</v>
      </c>
      <c r="AY309" s="3" t="s">
        <v>348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92</v>
      </c>
      <c r="BK309" s="188" t="n">
        <f aca="false">I309*H309</f>
        <v>0</v>
      </c>
    </row>
    <row r="310" s="27" customFormat="true" ht="6.75" hidden="false" customHeight="true" outlineLevel="0" collapsed="false">
      <c r="A310" s="22"/>
      <c r="B310" s="44"/>
      <c r="C310" s="45"/>
      <c r="D310" s="45"/>
      <c r="E310" s="45"/>
      <c r="F310" s="45"/>
      <c r="G310" s="45"/>
      <c r="H310" s="45"/>
      <c r="I310" s="45"/>
      <c r="J310" s="45"/>
      <c r="K310" s="45"/>
      <c r="L310" s="23"/>
      <c r="M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</row>
  </sheetData>
  <autoFilter ref="C127:K3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305:D31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05:N31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5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5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292)),  2) + SUM(BE294:BE298)), 2)</f>
        <v>0</v>
      </c>
      <c r="G35" s="22"/>
      <c r="H35" s="22"/>
      <c r="I35" s="127" t="n">
        <v>0.21</v>
      </c>
      <c r="J35" s="126" t="n">
        <f aca="false">ROUND((ROUND(((SUM(BE128:BE292))*I35),  2) + (SUM(BE294:BE298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292)),  2) + SUM(BF294:BF298)), 2)</f>
        <v>0</v>
      </c>
      <c r="G36" s="22"/>
      <c r="H36" s="22"/>
      <c r="I36" s="127" t="n">
        <v>0.12</v>
      </c>
      <c r="J36" s="126" t="n">
        <f aca="false">ROUND((ROUND(((SUM(BF128:BF292))*I36),  2) + (SUM(BF294:BF298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292)),  2) + SUM(BG294:BG298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292)),  2) + SUM(BH294:BH298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292)),  2) + SUM(BI294:BI298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5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6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199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206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207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37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61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293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954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66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206+P293</f>
        <v>0</v>
      </c>
      <c r="Q128" s="72"/>
      <c r="R128" s="159" t="n">
        <f aca="false">R129+R206+R293</f>
        <v>0</v>
      </c>
      <c r="S128" s="72"/>
      <c r="T128" s="160" t="n">
        <f aca="false">T129+T206+T293</f>
        <v>8.206732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206+BK293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199</f>
        <v>0</v>
      </c>
      <c r="Q129" s="168"/>
      <c r="R129" s="169" t="n">
        <f aca="false">R130+R199</f>
        <v>0</v>
      </c>
      <c r="S129" s="168"/>
      <c r="T129" s="170" t="n">
        <f aca="false">T130+T199</f>
        <v>7.416995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199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198)</f>
        <v>0</v>
      </c>
      <c r="Q130" s="168"/>
      <c r="R130" s="169" t="n">
        <f aca="false">SUM(R131:R198)</f>
        <v>0</v>
      </c>
      <c r="S130" s="168"/>
      <c r="T130" s="170" t="n">
        <f aca="false">SUM(T131:T198)</f>
        <v>7.416995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198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956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9.109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73469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664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957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958</v>
      </c>
      <c r="H139" s="202" t="n">
        <v>1.49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364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7</v>
      </c>
      <c r="H141" s="202" t="n">
        <v>1.368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189" customFormat="true" ht="11.25" hidden="false" customHeight="false" outlineLevel="0" collapsed="false">
      <c r="B142" s="190"/>
      <c r="D142" s="191" t="s">
        <v>201</v>
      </c>
      <c r="E142" s="192"/>
      <c r="F142" s="193" t="s">
        <v>363</v>
      </c>
      <c r="H142" s="192"/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201</v>
      </c>
      <c r="AU142" s="192" t="s">
        <v>92</v>
      </c>
      <c r="AV142" s="189" t="s">
        <v>86</v>
      </c>
      <c r="AW142" s="189" t="s">
        <v>35</v>
      </c>
      <c r="AX142" s="189" t="s">
        <v>79</v>
      </c>
      <c r="AY142" s="192" t="s">
        <v>191</v>
      </c>
    </row>
    <row r="143" s="198" customFormat="true" ht="11.25" hidden="false" customHeight="false" outlineLevel="0" collapsed="false">
      <c r="B143" s="199"/>
      <c r="D143" s="191" t="s">
        <v>201</v>
      </c>
      <c r="E143" s="200"/>
      <c r="F143" s="201" t="s">
        <v>215</v>
      </c>
      <c r="H143" s="202" t="n">
        <v>0.76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201</v>
      </c>
      <c r="AU143" s="200" t="s">
        <v>92</v>
      </c>
      <c r="AV143" s="198" t="s">
        <v>92</v>
      </c>
      <c r="AW143" s="198" t="s">
        <v>35</v>
      </c>
      <c r="AX143" s="198" t="s">
        <v>79</v>
      </c>
      <c r="AY143" s="200" t="s">
        <v>191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362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98" customFormat="true" ht="11.25" hidden="false" customHeight="false" outlineLevel="0" collapsed="false">
      <c r="B145" s="199"/>
      <c r="D145" s="191" t="s">
        <v>201</v>
      </c>
      <c r="E145" s="200"/>
      <c r="F145" s="201" t="s">
        <v>213</v>
      </c>
      <c r="H145" s="202" t="n">
        <v>3.101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201</v>
      </c>
      <c r="AU145" s="200" t="s">
        <v>92</v>
      </c>
      <c r="AV145" s="198" t="s">
        <v>92</v>
      </c>
      <c r="AW145" s="198" t="s">
        <v>35</v>
      </c>
      <c r="AX145" s="198" t="s">
        <v>79</v>
      </c>
      <c r="AY145" s="200" t="s">
        <v>191</v>
      </c>
    </row>
    <row r="146" s="189" customFormat="true" ht="11.25" hidden="false" customHeight="false" outlineLevel="0" collapsed="false">
      <c r="B146" s="190"/>
      <c r="D146" s="191" t="s">
        <v>201</v>
      </c>
      <c r="E146" s="192"/>
      <c r="F146" s="193" t="s">
        <v>373</v>
      </c>
      <c r="H146" s="192"/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2" t="s">
        <v>201</v>
      </c>
      <c r="AU146" s="192" t="s">
        <v>92</v>
      </c>
      <c r="AV146" s="189" t="s">
        <v>86</v>
      </c>
      <c r="AW146" s="189" t="s">
        <v>35</v>
      </c>
      <c r="AX146" s="189" t="s">
        <v>79</v>
      </c>
      <c r="AY146" s="192" t="s">
        <v>191</v>
      </c>
    </row>
    <row r="147" s="198" customFormat="true" ht="11.25" hidden="false" customHeight="false" outlineLevel="0" collapsed="false">
      <c r="B147" s="199"/>
      <c r="D147" s="191" t="s">
        <v>201</v>
      </c>
      <c r="E147" s="200"/>
      <c r="F147" s="201" t="s">
        <v>219</v>
      </c>
      <c r="H147" s="202" t="n">
        <v>2.39</v>
      </c>
      <c r="I147" s="203"/>
      <c r="L147" s="199"/>
      <c r="M147" s="204"/>
      <c r="N147" s="205"/>
      <c r="O147" s="205"/>
      <c r="P147" s="205"/>
      <c r="Q147" s="205"/>
      <c r="R147" s="205"/>
      <c r="S147" s="205"/>
      <c r="T147" s="206"/>
      <c r="AT147" s="200" t="s">
        <v>201</v>
      </c>
      <c r="AU147" s="200" t="s">
        <v>92</v>
      </c>
      <c r="AV147" s="198" t="s">
        <v>92</v>
      </c>
      <c r="AW147" s="198" t="s">
        <v>35</v>
      </c>
      <c r="AX147" s="198" t="s">
        <v>79</v>
      </c>
      <c r="AY147" s="200" t="s">
        <v>191</v>
      </c>
    </row>
    <row r="148" s="207" customFormat="true" ht="11.25" hidden="false" customHeight="false" outlineLevel="0" collapsed="false">
      <c r="B148" s="208"/>
      <c r="D148" s="191" t="s">
        <v>201</v>
      </c>
      <c r="E148" s="209"/>
      <c r="F148" s="210" t="s">
        <v>205</v>
      </c>
      <c r="H148" s="211" t="n">
        <v>9.109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201</v>
      </c>
      <c r="AU148" s="209" t="s">
        <v>92</v>
      </c>
      <c r="AV148" s="207" t="s">
        <v>199</v>
      </c>
      <c r="AW148" s="207" t="s">
        <v>35</v>
      </c>
      <c r="AX148" s="207" t="s">
        <v>86</v>
      </c>
      <c r="AY148" s="209" t="s">
        <v>191</v>
      </c>
    </row>
    <row r="149" s="27" customFormat="true" ht="24" hidden="false" customHeight="true" outlineLevel="0" collapsed="false">
      <c r="A149" s="22"/>
      <c r="B149" s="175"/>
      <c r="C149" s="176" t="s">
        <v>220</v>
      </c>
      <c r="D149" s="176" t="s">
        <v>194</v>
      </c>
      <c r="E149" s="177" t="s">
        <v>221</v>
      </c>
      <c r="F149" s="178" t="s">
        <v>222</v>
      </c>
      <c r="G149" s="179" t="s">
        <v>197</v>
      </c>
      <c r="H149" s="180" t="n">
        <v>89.745</v>
      </c>
      <c r="I149" s="181"/>
      <c r="J149" s="182" t="n">
        <f aca="false">ROUND(I149*H149,2)</f>
        <v>0</v>
      </c>
      <c r="K149" s="178" t="s">
        <v>198</v>
      </c>
      <c r="L149" s="23"/>
      <c r="M149" s="183"/>
      <c r="N149" s="184" t="s">
        <v>45</v>
      </c>
      <c r="O149" s="60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.027</v>
      </c>
      <c r="T149" s="186" t="n">
        <f aca="false">S149*H149</f>
        <v>2.42311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7" t="s">
        <v>199</v>
      </c>
      <c r="AT149" s="187" t="s">
        <v>194</v>
      </c>
      <c r="AU149" s="187" t="s">
        <v>92</v>
      </c>
      <c r="AY149" s="3" t="s">
        <v>191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92</v>
      </c>
      <c r="BK149" s="188" t="n">
        <f aca="false">ROUND(I149*H149,2)</f>
        <v>0</v>
      </c>
      <c r="BL149" s="3" t="s">
        <v>199</v>
      </c>
      <c r="BM149" s="187" t="s">
        <v>666</v>
      </c>
    </row>
    <row r="150" s="189" customFormat="true" ht="11.25" hidden="false" customHeight="false" outlineLevel="0" collapsed="false">
      <c r="B150" s="190"/>
      <c r="D150" s="191" t="s">
        <v>201</v>
      </c>
      <c r="E150" s="192"/>
      <c r="F150" s="193" t="s">
        <v>209</v>
      </c>
      <c r="H150" s="192"/>
      <c r="I150" s="194"/>
      <c r="L150" s="190"/>
      <c r="M150" s="195"/>
      <c r="N150" s="196"/>
      <c r="O150" s="196"/>
      <c r="P150" s="196"/>
      <c r="Q150" s="196"/>
      <c r="R150" s="196"/>
      <c r="S150" s="196"/>
      <c r="T150" s="197"/>
      <c r="AT150" s="192" t="s">
        <v>201</v>
      </c>
      <c r="AU150" s="192" t="s">
        <v>92</v>
      </c>
      <c r="AV150" s="189" t="s">
        <v>86</v>
      </c>
      <c r="AW150" s="189" t="s">
        <v>35</v>
      </c>
      <c r="AX150" s="189" t="s">
        <v>79</v>
      </c>
      <c r="AY150" s="192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66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667</v>
      </c>
      <c r="H152" s="202" t="n">
        <v>55.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846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847</v>
      </c>
      <c r="H154" s="202" t="n">
        <v>20.46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848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849</v>
      </c>
      <c r="H156" s="202" t="n">
        <v>13.485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207" customFormat="true" ht="11.25" hidden="false" customHeight="false" outlineLevel="0" collapsed="false">
      <c r="B157" s="208"/>
      <c r="D157" s="191" t="s">
        <v>201</v>
      </c>
      <c r="E157" s="209"/>
      <c r="F157" s="210" t="s">
        <v>205</v>
      </c>
      <c r="H157" s="211" t="n">
        <v>89.745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201</v>
      </c>
      <c r="AU157" s="209" t="s">
        <v>92</v>
      </c>
      <c r="AV157" s="207" t="s">
        <v>199</v>
      </c>
      <c r="AW157" s="207" t="s">
        <v>35</v>
      </c>
      <c r="AX157" s="207" t="s">
        <v>86</v>
      </c>
      <c r="AY157" s="209" t="s">
        <v>191</v>
      </c>
    </row>
    <row r="158" s="27" customFormat="true" ht="24" hidden="false" customHeight="true" outlineLevel="0" collapsed="false">
      <c r="A158" s="22"/>
      <c r="B158" s="175"/>
      <c r="C158" s="176" t="s">
        <v>199</v>
      </c>
      <c r="D158" s="176" t="s">
        <v>194</v>
      </c>
      <c r="E158" s="177" t="s">
        <v>232</v>
      </c>
      <c r="F158" s="178" t="s">
        <v>233</v>
      </c>
      <c r="G158" s="179" t="s">
        <v>197</v>
      </c>
      <c r="H158" s="180" t="n">
        <v>95.04</v>
      </c>
      <c r="I158" s="181"/>
      <c r="J158" s="182" t="n">
        <f aca="false">ROUND(I158*H158,2)</f>
        <v>0</v>
      </c>
      <c r="K158" s="178" t="s">
        <v>198</v>
      </c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.023</v>
      </c>
      <c r="T158" s="186" t="n">
        <f aca="false">S158*H158</f>
        <v>2.18592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99</v>
      </c>
      <c r="AT158" s="187" t="s">
        <v>194</v>
      </c>
      <c r="AU158" s="187" t="s">
        <v>92</v>
      </c>
      <c r="AY158" s="3" t="s">
        <v>191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2</v>
      </c>
      <c r="BK158" s="188" t="n">
        <f aca="false">ROUND(I158*H158,2)</f>
        <v>0</v>
      </c>
      <c r="BL158" s="3" t="s">
        <v>199</v>
      </c>
      <c r="BM158" s="187" t="s">
        <v>670</v>
      </c>
    </row>
    <row r="159" s="189" customFormat="true" ht="11.25" hidden="false" customHeight="false" outlineLevel="0" collapsed="false">
      <c r="B159" s="190"/>
      <c r="D159" s="191" t="s">
        <v>201</v>
      </c>
      <c r="E159" s="192"/>
      <c r="F159" s="193" t="s">
        <v>209</v>
      </c>
      <c r="H159" s="192"/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201</v>
      </c>
      <c r="AU159" s="192" t="s">
        <v>92</v>
      </c>
      <c r="AV159" s="189" t="s">
        <v>86</v>
      </c>
      <c r="AW159" s="189" t="s">
        <v>35</v>
      </c>
      <c r="AX159" s="189" t="s">
        <v>79</v>
      </c>
      <c r="AY159" s="192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70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92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671</v>
      </c>
      <c r="H161" s="202" t="n">
        <v>63.36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92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370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237</v>
      </c>
      <c r="H163" s="202" t="n">
        <v>31.6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207" customFormat="true" ht="11.25" hidden="false" customHeight="false" outlineLevel="0" collapsed="false">
      <c r="B164" s="208"/>
      <c r="D164" s="191" t="s">
        <v>201</v>
      </c>
      <c r="E164" s="209"/>
      <c r="F164" s="210" t="s">
        <v>205</v>
      </c>
      <c r="H164" s="211" t="n">
        <v>95.04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201</v>
      </c>
      <c r="AU164" s="209" t="s">
        <v>92</v>
      </c>
      <c r="AV164" s="207" t="s">
        <v>199</v>
      </c>
      <c r="AW164" s="207" t="s">
        <v>35</v>
      </c>
      <c r="AX164" s="207" t="s">
        <v>86</v>
      </c>
      <c r="AY164" s="209" t="s">
        <v>191</v>
      </c>
    </row>
    <row r="165" s="27" customFormat="true" ht="21.75" hidden="false" customHeight="true" outlineLevel="0" collapsed="false">
      <c r="A165" s="22"/>
      <c r="B165" s="175"/>
      <c r="C165" s="176" t="s">
        <v>238</v>
      </c>
      <c r="D165" s="176" t="s">
        <v>194</v>
      </c>
      <c r="E165" s="177" t="s">
        <v>239</v>
      </c>
      <c r="F165" s="178" t="s">
        <v>240</v>
      </c>
      <c r="G165" s="179" t="s">
        <v>197</v>
      </c>
      <c r="H165" s="180" t="n">
        <v>4.357</v>
      </c>
      <c r="I165" s="181"/>
      <c r="J165" s="182" t="n">
        <f aca="false">ROUND(I165*H165,2)</f>
        <v>0</v>
      </c>
      <c r="K165" s="178" t="s">
        <v>198</v>
      </c>
      <c r="L165" s="23"/>
      <c r="M165" s="183"/>
      <c r="N165" s="184" t="s">
        <v>45</v>
      </c>
      <c r="O165" s="60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.063</v>
      </c>
      <c r="T165" s="186" t="n">
        <f aca="false">S165*H165</f>
        <v>0.274491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7" t="s">
        <v>199</v>
      </c>
      <c r="AT165" s="187" t="s">
        <v>194</v>
      </c>
      <c r="AU165" s="187" t="s">
        <v>92</v>
      </c>
      <c r="AY165" s="3" t="s">
        <v>191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92</v>
      </c>
      <c r="BK165" s="188" t="n">
        <f aca="false">ROUND(I165*H165,2)</f>
        <v>0</v>
      </c>
      <c r="BL165" s="3" t="s">
        <v>199</v>
      </c>
      <c r="BM165" s="187" t="s">
        <v>672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242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92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89" customFormat="true" ht="11.25" hidden="false" customHeight="false" outlineLevel="0" collapsed="false">
      <c r="B167" s="190"/>
      <c r="D167" s="191" t="s">
        <v>201</v>
      </c>
      <c r="E167" s="192"/>
      <c r="F167" s="193" t="s">
        <v>365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201</v>
      </c>
      <c r="AU167" s="192" t="s">
        <v>92</v>
      </c>
      <c r="AV167" s="189" t="s">
        <v>86</v>
      </c>
      <c r="AW167" s="189" t="s">
        <v>35</v>
      </c>
      <c r="AX167" s="189" t="s">
        <v>79</v>
      </c>
      <c r="AY167" s="192" t="s">
        <v>191</v>
      </c>
    </row>
    <row r="168" s="198" customFormat="true" ht="11.25" hidden="false" customHeight="false" outlineLevel="0" collapsed="false">
      <c r="B168" s="199"/>
      <c r="D168" s="191" t="s">
        <v>201</v>
      </c>
      <c r="E168" s="200"/>
      <c r="F168" s="201" t="s">
        <v>244</v>
      </c>
      <c r="H168" s="202" t="n">
        <v>4.35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201</v>
      </c>
      <c r="AU168" s="200" t="s">
        <v>92</v>
      </c>
      <c r="AV168" s="198" t="s">
        <v>92</v>
      </c>
      <c r="AW168" s="198" t="s">
        <v>35</v>
      </c>
      <c r="AX168" s="198" t="s">
        <v>79</v>
      </c>
      <c r="AY168" s="200" t="s">
        <v>191</v>
      </c>
    </row>
    <row r="169" s="207" customFormat="true" ht="11.25" hidden="false" customHeight="false" outlineLevel="0" collapsed="false">
      <c r="B169" s="208"/>
      <c r="D169" s="191" t="s">
        <v>201</v>
      </c>
      <c r="E169" s="209"/>
      <c r="F169" s="210" t="s">
        <v>205</v>
      </c>
      <c r="H169" s="211" t="n">
        <v>4.357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201</v>
      </c>
      <c r="AU169" s="209" t="s">
        <v>92</v>
      </c>
      <c r="AV169" s="207" t="s">
        <v>199</v>
      </c>
      <c r="AW169" s="207" t="s">
        <v>35</v>
      </c>
      <c r="AX169" s="207" t="s">
        <v>86</v>
      </c>
      <c r="AY169" s="209" t="s">
        <v>191</v>
      </c>
    </row>
    <row r="170" s="27" customFormat="true" ht="33" hidden="false" customHeight="true" outlineLevel="0" collapsed="false">
      <c r="A170" s="22"/>
      <c r="B170" s="175"/>
      <c r="C170" s="176" t="s">
        <v>245</v>
      </c>
      <c r="D170" s="176" t="s">
        <v>194</v>
      </c>
      <c r="E170" s="177" t="s">
        <v>246</v>
      </c>
      <c r="F170" s="178" t="s">
        <v>247</v>
      </c>
      <c r="G170" s="179" t="s">
        <v>248</v>
      </c>
      <c r="H170" s="180" t="n">
        <v>371.535</v>
      </c>
      <c r="I170" s="181"/>
      <c r="J170" s="182" t="n">
        <f aca="false">ROUND(I170*H170,2)</f>
        <v>0</v>
      </c>
      <c r="K170" s="178" t="s">
        <v>249</v>
      </c>
      <c r="L170" s="23"/>
      <c r="M170" s="183"/>
      <c r="N170" s="184" t="s">
        <v>45</v>
      </c>
      <c r="O170" s="60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7" t="s">
        <v>199</v>
      </c>
      <c r="AT170" s="187" t="s">
        <v>194</v>
      </c>
      <c r="AU170" s="187" t="s">
        <v>92</v>
      </c>
      <c r="AY170" s="3" t="s">
        <v>191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92</v>
      </c>
      <c r="BK170" s="188" t="n">
        <f aca="false">ROUND(I170*H170,2)</f>
        <v>0</v>
      </c>
      <c r="BL170" s="3" t="s">
        <v>199</v>
      </c>
      <c r="BM170" s="187" t="s">
        <v>959</v>
      </c>
    </row>
    <row r="171" s="189" customFormat="true" ht="11.25" hidden="false" customHeight="false" outlineLevel="0" collapsed="false">
      <c r="B171" s="190"/>
      <c r="D171" s="191" t="s">
        <v>201</v>
      </c>
      <c r="E171" s="192"/>
      <c r="F171" s="193" t="s">
        <v>251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957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960</v>
      </c>
      <c r="H173" s="202" t="n">
        <v>5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4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408</v>
      </c>
      <c r="H175" s="202" t="n">
        <v>4.8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63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407</v>
      </c>
      <c r="H177" s="202" t="n">
        <v>2.52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62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253</v>
      </c>
      <c r="H179" s="202" t="n">
        <v>10.1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65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256</v>
      </c>
      <c r="H181" s="202" t="n">
        <v>6.295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66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678</v>
      </c>
      <c r="H183" s="202" t="n">
        <v>110.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854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855</v>
      </c>
      <c r="H185" s="202" t="n">
        <v>19.1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854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856</v>
      </c>
      <c r="H187" s="202" t="n">
        <v>15.28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70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680</v>
      </c>
      <c r="H189" s="202" t="n">
        <v>84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846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92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857</v>
      </c>
      <c r="H191" s="202" t="n">
        <v>31.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92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848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92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858</v>
      </c>
      <c r="H193" s="202" t="n">
        <v>27.3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92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70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258</v>
      </c>
      <c r="H195" s="202" t="n">
        <v>42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92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73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261</v>
      </c>
      <c r="H197" s="202" t="n">
        <v>12.84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371.535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162" customFormat="true" ht="22.5" hidden="false" customHeight="true" outlineLevel="0" collapsed="false">
      <c r="B199" s="163"/>
      <c r="D199" s="164" t="s">
        <v>78</v>
      </c>
      <c r="E199" s="173" t="s">
        <v>264</v>
      </c>
      <c r="F199" s="173" t="s">
        <v>265</v>
      </c>
      <c r="I199" s="166"/>
      <c r="J199" s="174" t="n">
        <f aca="false">BK199</f>
        <v>0</v>
      </c>
      <c r="L199" s="163"/>
      <c r="M199" s="167"/>
      <c r="N199" s="168"/>
      <c r="O199" s="168"/>
      <c r="P199" s="169" t="n">
        <f aca="false">SUM(P200:P205)</f>
        <v>0</v>
      </c>
      <c r="Q199" s="168"/>
      <c r="R199" s="169" t="n">
        <f aca="false">SUM(R200:R205)</f>
        <v>0</v>
      </c>
      <c r="S199" s="168"/>
      <c r="T199" s="170" t="n">
        <f aca="false">SUM(T200:T205)</f>
        <v>0</v>
      </c>
      <c r="AR199" s="164" t="s">
        <v>86</v>
      </c>
      <c r="AT199" s="171" t="s">
        <v>78</v>
      </c>
      <c r="AU199" s="171" t="s">
        <v>86</v>
      </c>
      <c r="AY199" s="164" t="s">
        <v>191</v>
      </c>
      <c r="BK199" s="172" t="n">
        <f aca="false">SUM(BK200:BK205)</f>
        <v>0</v>
      </c>
    </row>
    <row r="200" s="27" customFormat="true" ht="16.5" hidden="false" customHeight="true" outlineLevel="0" collapsed="false">
      <c r="A200" s="22"/>
      <c r="B200" s="175"/>
      <c r="C200" s="176" t="s">
        <v>266</v>
      </c>
      <c r="D200" s="176" t="s">
        <v>194</v>
      </c>
      <c r="E200" s="177" t="s">
        <v>267</v>
      </c>
      <c r="F200" s="178" t="s">
        <v>268</v>
      </c>
      <c r="G200" s="179" t="s">
        <v>269</v>
      </c>
      <c r="H200" s="180" t="n">
        <v>8.207</v>
      </c>
      <c r="I200" s="181"/>
      <c r="J200" s="182" t="n">
        <f aca="false">ROUND(I200*H200,2)</f>
        <v>0</v>
      </c>
      <c r="K200" s="178" t="s">
        <v>198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99</v>
      </c>
      <c r="AT200" s="187" t="s">
        <v>194</v>
      </c>
      <c r="AU200" s="187" t="s">
        <v>92</v>
      </c>
      <c r="AY200" s="3" t="s">
        <v>191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2</v>
      </c>
      <c r="BK200" s="188" t="n">
        <f aca="false">ROUND(I200*H200,2)</f>
        <v>0</v>
      </c>
      <c r="BL200" s="3" t="s">
        <v>199</v>
      </c>
      <c r="BM200" s="187" t="s">
        <v>682</v>
      </c>
    </row>
    <row r="201" s="27" customFormat="true" ht="16.5" hidden="false" customHeight="true" outlineLevel="0" collapsed="false">
      <c r="A201" s="22"/>
      <c r="B201" s="175"/>
      <c r="C201" s="176" t="s">
        <v>271</v>
      </c>
      <c r="D201" s="176" t="s">
        <v>194</v>
      </c>
      <c r="E201" s="177" t="s">
        <v>272</v>
      </c>
      <c r="F201" s="178" t="s">
        <v>273</v>
      </c>
      <c r="G201" s="179" t="s">
        <v>269</v>
      </c>
      <c r="H201" s="180" t="n">
        <v>8.207</v>
      </c>
      <c r="I201" s="181"/>
      <c r="J201" s="182" t="n">
        <f aca="false">ROUND(I201*H201,2)</f>
        <v>0</v>
      </c>
      <c r="K201" s="178" t="s">
        <v>198</v>
      </c>
      <c r="L201" s="23"/>
      <c r="M201" s="183"/>
      <c r="N201" s="184" t="s">
        <v>45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99</v>
      </c>
      <c r="AT201" s="187" t="s">
        <v>194</v>
      </c>
      <c r="AU201" s="187" t="s">
        <v>92</v>
      </c>
      <c r="AY201" s="3" t="s">
        <v>191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2</v>
      </c>
      <c r="BK201" s="188" t="n">
        <f aca="false">ROUND(I201*H201,2)</f>
        <v>0</v>
      </c>
      <c r="BL201" s="3" t="s">
        <v>199</v>
      </c>
      <c r="BM201" s="187" t="s">
        <v>683</v>
      </c>
    </row>
    <row r="202" s="27" customFormat="true" ht="24" hidden="false" customHeight="true" outlineLevel="0" collapsed="false">
      <c r="A202" s="22"/>
      <c r="B202" s="175"/>
      <c r="C202" s="176" t="s">
        <v>192</v>
      </c>
      <c r="D202" s="176" t="s">
        <v>194</v>
      </c>
      <c r="E202" s="177" t="s">
        <v>275</v>
      </c>
      <c r="F202" s="178" t="s">
        <v>276</v>
      </c>
      <c r="G202" s="179" t="s">
        <v>269</v>
      </c>
      <c r="H202" s="180" t="n">
        <v>8.207</v>
      </c>
      <c r="I202" s="181"/>
      <c r="J202" s="182" t="n">
        <f aca="false">ROUND(I202*H202,2)</f>
        <v>0</v>
      </c>
      <c r="K202" s="178" t="s">
        <v>198</v>
      </c>
      <c r="L202" s="23"/>
      <c r="M202" s="183"/>
      <c r="N202" s="184" t="s">
        <v>45</v>
      </c>
      <c r="O202" s="60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7" t="s">
        <v>199</v>
      </c>
      <c r="AT202" s="187" t="s">
        <v>194</v>
      </c>
      <c r="AU202" s="187" t="s">
        <v>92</v>
      </c>
      <c r="AY202" s="3" t="s">
        <v>191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92</v>
      </c>
      <c r="BK202" s="188" t="n">
        <f aca="false">ROUND(I202*H202,2)</f>
        <v>0</v>
      </c>
      <c r="BL202" s="3" t="s">
        <v>199</v>
      </c>
      <c r="BM202" s="187" t="s">
        <v>684</v>
      </c>
    </row>
    <row r="203" s="27" customFormat="true" ht="24" hidden="false" customHeight="true" outlineLevel="0" collapsed="false">
      <c r="A203" s="22"/>
      <c r="B203" s="175"/>
      <c r="C203" s="176" t="s">
        <v>278</v>
      </c>
      <c r="D203" s="176" t="s">
        <v>194</v>
      </c>
      <c r="E203" s="177" t="s">
        <v>279</v>
      </c>
      <c r="F203" s="178" t="s">
        <v>280</v>
      </c>
      <c r="G203" s="179" t="s">
        <v>269</v>
      </c>
      <c r="H203" s="180" t="n">
        <v>8.207</v>
      </c>
      <c r="I203" s="181"/>
      <c r="J203" s="182" t="n">
        <f aca="false">ROUND(I203*H203,2)</f>
        <v>0</v>
      </c>
      <c r="K203" s="178" t="s">
        <v>198</v>
      </c>
      <c r="L203" s="23"/>
      <c r="M203" s="183"/>
      <c r="N203" s="184" t="s">
        <v>45</v>
      </c>
      <c r="O203" s="60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7" t="s">
        <v>199</v>
      </c>
      <c r="AT203" s="187" t="s">
        <v>194</v>
      </c>
      <c r="AU203" s="187" t="s">
        <v>92</v>
      </c>
      <c r="AY203" s="3" t="s">
        <v>191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92</v>
      </c>
      <c r="BK203" s="188" t="n">
        <f aca="false">ROUND(I203*H203,2)</f>
        <v>0</v>
      </c>
      <c r="BL203" s="3" t="s">
        <v>199</v>
      </c>
      <c r="BM203" s="187" t="s">
        <v>685</v>
      </c>
    </row>
    <row r="204" s="27" customFormat="true" ht="24" hidden="false" customHeight="true" outlineLevel="0" collapsed="false">
      <c r="A204" s="22"/>
      <c r="B204" s="175"/>
      <c r="C204" s="176" t="s">
        <v>282</v>
      </c>
      <c r="D204" s="176" t="s">
        <v>194</v>
      </c>
      <c r="E204" s="177" t="s">
        <v>283</v>
      </c>
      <c r="F204" s="178" t="s">
        <v>284</v>
      </c>
      <c r="G204" s="179" t="s">
        <v>269</v>
      </c>
      <c r="H204" s="180" t="n">
        <v>8.207</v>
      </c>
      <c r="I204" s="181"/>
      <c r="J204" s="182" t="n">
        <f aca="false">ROUND(I204*H204,2)</f>
        <v>0</v>
      </c>
      <c r="K204" s="178" t="s">
        <v>198</v>
      </c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199</v>
      </c>
      <c r="AT204" s="187" t="s">
        <v>194</v>
      </c>
      <c r="AU204" s="187" t="s">
        <v>92</v>
      </c>
      <c r="AY204" s="3" t="s">
        <v>191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2</v>
      </c>
      <c r="BK204" s="188" t="n">
        <f aca="false">ROUND(I204*H204,2)</f>
        <v>0</v>
      </c>
      <c r="BL204" s="3" t="s">
        <v>199</v>
      </c>
      <c r="BM204" s="187" t="s">
        <v>686</v>
      </c>
    </row>
    <row r="205" s="27" customFormat="true" ht="44.25" hidden="false" customHeight="true" outlineLevel="0" collapsed="false">
      <c r="A205" s="22"/>
      <c r="B205" s="175"/>
      <c r="C205" s="176" t="s">
        <v>7</v>
      </c>
      <c r="D205" s="176" t="s">
        <v>194</v>
      </c>
      <c r="E205" s="177" t="s">
        <v>286</v>
      </c>
      <c r="F205" s="178" t="s">
        <v>287</v>
      </c>
      <c r="G205" s="179" t="s">
        <v>269</v>
      </c>
      <c r="H205" s="180" t="n">
        <v>8.207</v>
      </c>
      <c r="I205" s="181"/>
      <c r="J205" s="182" t="n">
        <f aca="false">ROUND(I205*H205,2)</f>
        <v>0</v>
      </c>
      <c r="K205" s="178" t="s">
        <v>198</v>
      </c>
      <c r="L205" s="23"/>
      <c r="M205" s="183"/>
      <c r="N205" s="184" t="s">
        <v>45</v>
      </c>
      <c r="O205" s="60"/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7" t="s">
        <v>199</v>
      </c>
      <c r="AT205" s="187" t="s">
        <v>194</v>
      </c>
      <c r="AU205" s="187" t="s">
        <v>92</v>
      </c>
      <c r="AY205" s="3" t="s">
        <v>191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92</v>
      </c>
      <c r="BK205" s="188" t="n">
        <f aca="false">ROUND(I205*H205,2)</f>
        <v>0</v>
      </c>
      <c r="BL205" s="3" t="s">
        <v>199</v>
      </c>
      <c r="BM205" s="187" t="s">
        <v>687</v>
      </c>
    </row>
    <row r="206" s="162" customFormat="true" ht="25.5" hidden="false" customHeight="true" outlineLevel="0" collapsed="false">
      <c r="B206" s="163"/>
      <c r="D206" s="164" t="s">
        <v>78</v>
      </c>
      <c r="E206" s="165" t="s">
        <v>289</v>
      </c>
      <c r="F206" s="165" t="s">
        <v>290</v>
      </c>
      <c r="I206" s="166"/>
      <c r="J206" s="150" t="n">
        <f aca="false">BK206</f>
        <v>0</v>
      </c>
      <c r="L206" s="163"/>
      <c r="M206" s="167"/>
      <c r="N206" s="168"/>
      <c r="O206" s="168"/>
      <c r="P206" s="169" t="n">
        <f aca="false">P207+P237+P261</f>
        <v>0</v>
      </c>
      <c r="Q206" s="168"/>
      <c r="R206" s="169" t="n">
        <f aca="false">R207+R237+R261</f>
        <v>0</v>
      </c>
      <c r="S206" s="168"/>
      <c r="T206" s="170" t="n">
        <f aca="false">T207+T237+T261</f>
        <v>0.7897374</v>
      </c>
      <c r="AR206" s="164" t="s">
        <v>92</v>
      </c>
      <c r="AT206" s="171" t="s">
        <v>78</v>
      </c>
      <c r="AU206" s="171" t="s">
        <v>79</v>
      </c>
      <c r="AY206" s="164" t="s">
        <v>191</v>
      </c>
      <c r="BK206" s="172" t="n">
        <f aca="false">BK207+BK237+BK261</f>
        <v>0</v>
      </c>
    </row>
    <row r="207" s="162" customFormat="true" ht="22.5" hidden="false" customHeight="true" outlineLevel="0" collapsed="false">
      <c r="B207" s="163"/>
      <c r="D207" s="164" t="s">
        <v>78</v>
      </c>
      <c r="E207" s="173" t="s">
        <v>291</v>
      </c>
      <c r="F207" s="173" t="s">
        <v>292</v>
      </c>
      <c r="I207" s="166"/>
      <c r="J207" s="174" t="n">
        <f aca="false">BK207</f>
        <v>0</v>
      </c>
      <c r="L207" s="163"/>
      <c r="M207" s="167"/>
      <c r="N207" s="168"/>
      <c r="O207" s="168"/>
      <c r="P207" s="169" t="n">
        <f aca="false">SUM(P208:P236)</f>
        <v>0</v>
      </c>
      <c r="Q207" s="168"/>
      <c r="R207" s="169" t="n">
        <f aca="false">SUM(R208:R236)</f>
        <v>0</v>
      </c>
      <c r="S207" s="168"/>
      <c r="T207" s="170" t="n">
        <f aca="false">SUM(T208:T236)</f>
        <v>0.33438</v>
      </c>
      <c r="AR207" s="164" t="s">
        <v>92</v>
      </c>
      <c r="AT207" s="171" t="s">
        <v>78</v>
      </c>
      <c r="AU207" s="171" t="s">
        <v>86</v>
      </c>
      <c r="AY207" s="164" t="s">
        <v>191</v>
      </c>
      <c r="BK207" s="172" t="n">
        <f aca="false">SUM(BK208:BK236)</f>
        <v>0</v>
      </c>
    </row>
    <row r="208" s="27" customFormat="true" ht="24" hidden="false" customHeight="true" outlineLevel="0" collapsed="false">
      <c r="A208" s="22"/>
      <c r="B208" s="175"/>
      <c r="C208" s="176" t="s">
        <v>293</v>
      </c>
      <c r="D208" s="176" t="s">
        <v>194</v>
      </c>
      <c r="E208" s="177" t="s">
        <v>294</v>
      </c>
      <c r="F208" s="178" t="s">
        <v>295</v>
      </c>
      <c r="G208" s="179" t="s">
        <v>197</v>
      </c>
      <c r="H208" s="180" t="n">
        <v>55.73</v>
      </c>
      <c r="I208" s="181"/>
      <c r="J208" s="182" t="n">
        <f aca="false">ROUND(I208*H208,2)</f>
        <v>0</v>
      </c>
      <c r="K208" s="178" t="s">
        <v>198</v>
      </c>
      <c r="L208" s="23"/>
      <c r="M208" s="183"/>
      <c r="N208" s="184" t="s">
        <v>45</v>
      </c>
      <c r="O208" s="60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.006</v>
      </c>
      <c r="T208" s="186" t="n">
        <f aca="false">S208*H208</f>
        <v>0.33438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7" t="s">
        <v>296</v>
      </c>
      <c r="AT208" s="187" t="s">
        <v>194</v>
      </c>
      <c r="AU208" s="187" t="s">
        <v>92</v>
      </c>
      <c r="AY208" s="3" t="s">
        <v>191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92</v>
      </c>
      <c r="BK208" s="188" t="n">
        <f aca="false">ROUND(I208*H208,2)</f>
        <v>0</v>
      </c>
      <c r="BL208" s="3" t="s">
        <v>296</v>
      </c>
      <c r="BM208" s="187" t="s">
        <v>961</v>
      </c>
    </row>
    <row r="209" s="189" customFormat="true" ht="22.5" hidden="false" customHeight="false" outlineLevel="0" collapsed="false">
      <c r="B209" s="190"/>
      <c r="D209" s="191" t="s">
        <v>201</v>
      </c>
      <c r="E209" s="192"/>
      <c r="F209" s="193" t="s">
        <v>298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95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962</v>
      </c>
      <c r="H211" s="202" t="n">
        <v>0.75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92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64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380</v>
      </c>
      <c r="H213" s="202" t="n">
        <v>0.72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63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92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79</v>
      </c>
      <c r="H215" s="202" t="n">
        <v>0.378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92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62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92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301</v>
      </c>
      <c r="H217" s="202" t="n">
        <v>1.524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92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65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304</v>
      </c>
      <c r="H219" s="202" t="n">
        <v>0.944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92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6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691</v>
      </c>
      <c r="H221" s="202" t="n">
        <v>16.56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854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92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862</v>
      </c>
      <c r="H223" s="202" t="n">
        <v>2.865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92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189" customFormat="true" ht="11.25" hidden="false" customHeight="false" outlineLevel="0" collapsed="false">
      <c r="B224" s="190"/>
      <c r="D224" s="191" t="s">
        <v>201</v>
      </c>
      <c r="E224" s="192"/>
      <c r="F224" s="193" t="s">
        <v>854</v>
      </c>
      <c r="H224" s="192"/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201</v>
      </c>
      <c r="AU224" s="192" t="s">
        <v>92</v>
      </c>
      <c r="AV224" s="189" t="s">
        <v>86</v>
      </c>
      <c r="AW224" s="189" t="s">
        <v>35</v>
      </c>
      <c r="AX224" s="189" t="s">
        <v>79</v>
      </c>
      <c r="AY224" s="192" t="s">
        <v>191</v>
      </c>
    </row>
    <row r="225" s="198" customFormat="true" ht="11.25" hidden="false" customHeight="false" outlineLevel="0" collapsed="false">
      <c r="B225" s="199"/>
      <c r="D225" s="191" t="s">
        <v>201</v>
      </c>
      <c r="E225" s="200"/>
      <c r="F225" s="201" t="s">
        <v>863</v>
      </c>
      <c r="H225" s="202" t="n">
        <v>2.292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201</v>
      </c>
      <c r="AU225" s="200" t="s">
        <v>92</v>
      </c>
      <c r="AV225" s="198" t="s">
        <v>92</v>
      </c>
      <c r="AW225" s="198" t="s">
        <v>35</v>
      </c>
      <c r="AX225" s="198" t="s">
        <v>79</v>
      </c>
      <c r="AY225" s="200" t="s">
        <v>191</v>
      </c>
    </row>
    <row r="226" s="189" customFormat="true" ht="11.25" hidden="false" customHeight="false" outlineLevel="0" collapsed="false">
      <c r="B226" s="190"/>
      <c r="D226" s="191" t="s">
        <v>201</v>
      </c>
      <c r="E226" s="192"/>
      <c r="F226" s="193" t="s">
        <v>370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98" customFormat="true" ht="11.25" hidden="false" customHeight="false" outlineLevel="0" collapsed="false">
      <c r="B227" s="199"/>
      <c r="D227" s="191" t="s">
        <v>201</v>
      </c>
      <c r="E227" s="200"/>
      <c r="F227" s="201" t="s">
        <v>693</v>
      </c>
      <c r="H227" s="202" t="n">
        <v>12.6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201</v>
      </c>
      <c r="AU227" s="200" t="s">
        <v>92</v>
      </c>
      <c r="AV227" s="198" t="s">
        <v>92</v>
      </c>
      <c r="AW227" s="198" t="s">
        <v>35</v>
      </c>
      <c r="AX227" s="198" t="s">
        <v>79</v>
      </c>
      <c r="AY227" s="200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846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864</v>
      </c>
      <c r="H229" s="202" t="n">
        <v>4.77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189" customFormat="true" ht="11.25" hidden="false" customHeight="false" outlineLevel="0" collapsed="false">
      <c r="B230" s="190"/>
      <c r="D230" s="191" t="s">
        <v>201</v>
      </c>
      <c r="E230" s="192"/>
      <c r="F230" s="193" t="s">
        <v>848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201</v>
      </c>
      <c r="AU230" s="192" t="s">
        <v>92</v>
      </c>
      <c r="AV230" s="189" t="s">
        <v>86</v>
      </c>
      <c r="AW230" s="189" t="s">
        <v>35</v>
      </c>
      <c r="AX230" s="189" t="s">
        <v>79</v>
      </c>
      <c r="AY230" s="192" t="s">
        <v>191</v>
      </c>
    </row>
    <row r="231" s="198" customFormat="true" ht="11.25" hidden="false" customHeight="false" outlineLevel="0" collapsed="false">
      <c r="B231" s="199"/>
      <c r="D231" s="191" t="s">
        <v>201</v>
      </c>
      <c r="E231" s="200"/>
      <c r="F231" s="201" t="s">
        <v>865</v>
      </c>
      <c r="H231" s="202" t="n">
        <v>4.095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201</v>
      </c>
      <c r="AU231" s="200" t="s">
        <v>92</v>
      </c>
      <c r="AV231" s="198" t="s">
        <v>92</v>
      </c>
      <c r="AW231" s="198" t="s">
        <v>35</v>
      </c>
      <c r="AX231" s="198" t="s">
        <v>79</v>
      </c>
      <c r="AY231" s="200" t="s">
        <v>191</v>
      </c>
    </row>
    <row r="232" s="189" customFormat="true" ht="11.25" hidden="false" customHeight="false" outlineLevel="0" collapsed="false">
      <c r="B232" s="190"/>
      <c r="D232" s="191" t="s">
        <v>201</v>
      </c>
      <c r="E232" s="192"/>
      <c r="F232" s="193" t="s">
        <v>370</v>
      </c>
      <c r="H232" s="192"/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201</v>
      </c>
      <c r="AU232" s="192" t="s">
        <v>92</v>
      </c>
      <c r="AV232" s="189" t="s">
        <v>86</v>
      </c>
      <c r="AW232" s="189" t="s">
        <v>35</v>
      </c>
      <c r="AX232" s="189" t="s">
        <v>79</v>
      </c>
      <c r="AY232" s="192" t="s">
        <v>191</v>
      </c>
    </row>
    <row r="233" s="198" customFormat="true" ht="11.25" hidden="false" customHeight="false" outlineLevel="0" collapsed="false">
      <c r="B233" s="199"/>
      <c r="D233" s="191" t="s">
        <v>201</v>
      </c>
      <c r="E233" s="200"/>
      <c r="F233" s="201" t="s">
        <v>306</v>
      </c>
      <c r="H233" s="202" t="n">
        <v>6.3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92</v>
      </c>
      <c r="AV233" s="198" t="s">
        <v>92</v>
      </c>
      <c r="AW233" s="198" t="s">
        <v>35</v>
      </c>
      <c r="AX233" s="198" t="s">
        <v>79</v>
      </c>
      <c r="AY233" s="200" t="s">
        <v>191</v>
      </c>
    </row>
    <row r="234" s="189" customFormat="true" ht="11.25" hidden="false" customHeight="false" outlineLevel="0" collapsed="false">
      <c r="B234" s="190"/>
      <c r="D234" s="191" t="s">
        <v>201</v>
      </c>
      <c r="E234" s="192"/>
      <c r="F234" s="193" t="s">
        <v>373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98" customFormat="true" ht="11.25" hidden="false" customHeight="false" outlineLevel="0" collapsed="false">
      <c r="B235" s="199"/>
      <c r="D235" s="191" t="s">
        <v>201</v>
      </c>
      <c r="E235" s="200"/>
      <c r="F235" s="201" t="s">
        <v>309</v>
      </c>
      <c r="H235" s="202" t="n">
        <v>1.926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1</v>
      </c>
      <c r="AU235" s="200" t="s">
        <v>92</v>
      </c>
      <c r="AV235" s="198" t="s">
        <v>92</v>
      </c>
      <c r="AW235" s="198" t="s">
        <v>35</v>
      </c>
      <c r="AX235" s="198" t="s">
        <v>79</v>
      </c>
      <c r="AY235" s="200" t="s">
        <v>191</v>
      </c>
    </row>
    <row r="236" s="207" customFormat="true" ht="11.25" hidden="false" customHeight="false" outlineLevel="0" collapsed="false">
      <c r="B236" s="208"/>
      <c r="D236" s="191" t="s">
        <v>201</v>
      </c>
      <c r="E236" s="209"/>
      <c r="F236" s="210" t="s">
        <v>205</v>
      </c>
      <c r="H236" s="211" t="n">
        <v>55.73</v>
      </c>
      <c r="I236" s="212"/>
      <c r="L236" s="208"/>
      <c r="M236" s="213"/>
      <c r="N236" s="214"/>
      <c r="O236" s="214"/>
      <c r="P236" s="214"/>
      <c r="Q236" s="214"/>
      <c r="R236" s="214"/>
      <c r="S236" s="214"/>
      <c r="T236" s="215"/>
      <c r="AT236" s="209" t="s">
        <v>201</v>
      </c>
      <c r="AU236" s="209" t="s">
        <v>92</v>
      </c>
      <c r="AV236" s="207" t="s">
        <v>199</v>
      </c>
      <c r="AW236" s="207" t="s">
        <v>35</v>
      </c>
      <c r="AX236" s="207" t="s">
        <v>86</v>
      </c>
      <c r="AY236" s="209" t="s">
        <v>191</v>
      </c>
    </row>
    <row r="237" s="162" customFormat="true" ht="22.5" hidden="false" customHeight="true" outlineLevel="0" collapsed="false">
      <c r="B237" s="163"/>
      <c r="D237" s="164" t="s">
        <v>78</v>
      </c>
      <c r="E237" s="173" t="s">
        <v>312</v>
      </c>
      <c r="F237" s="173" t="s">
        <v>313</v>
      </c>
      <c r="I237" s="166"/>
      <c r="J237" s="174" t="n">
        <f aca="false">BK237</f>
        <v>0</v>
      </c>
      <c r="L237" s="163"/>
      <c r="M237" s="167"/>
      <c r="N237" s="168"/>
      <c r="O237" s="168"/>
      <c r="P237" s="169" t="n">
        <f aca="false">SUM(P238:P260)</f>
        <v>0</v>
      </c>
      <c r="Q237" s="168"/>
      <c r="R237" s="169" t="n">
        <f aca="false">SUM(R238:R260)</f>
        <v>0</v>
      </c>
      <c r="S237" s="168"/>
      <c r="T237" s="170" t="n">
        <f aca="false">SUM(T238:T260)</f>
        <v>0.1823974</v>
      </c>
      <c r="AR237" s="164" t="s">
        <v>92</v>
      </c>
      <c r="AT237" s="171" t="s">
        <v>78</v>
      </c>
      <c r="AU237" s="171" t="s">
        <v>86</v>
      </c>
      <c r="AY237" s="164" t="s">
        <v>191</v>
      </c>
      <c r="BK237" s="172" t="n">
        <f aca="false">SUM(BK238:BK260)</f>
        <v>0</v>
      </c>
    </row>
    <row r="238" s="27" customFormat="true" ht="16.5" hidden="false" customHeight="true" outlineLevel="0" collapsed="false">
      <c r="A238" s="22"/>
      <c r="B238" s="175"/>
      <c r="C238" s="176" t="s">
        <v>314</v>
      </c>
      <c r="D238" s="176" t="s">
        <v>194</v>
      </c>
      <c r="E238" s="177" t="s">
        <v>315</v>
      </c>
      <c r="F238" s="178" t="s">
        <v>316</v>
      </c>
      <c r="G238" s="179" t="s">
        <v>248</v>
      </c>
      <c r="H238" s="180" t="n">
        <v>109.22</v>
      </c>
      <c r="I238" s="181"/>
      <c r="J238" s="182" t="n">
        <f aca="false">ROUND(I238*H238,2)</f>
        <v>0</v>
      </c>
      <c r="K238" s="178" t="s">
        <v>198</v>
      </c>
      <c r="L238" s="23"/>
      <c r="M238" s="183"/>
      <c r="N238" s="184" t="s">
        <v>45</v>
      </c>
      <c r="O238" s="60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.00167</v>
      </c>
      <c r="T238" s="186" t="n">
        <f aca="false">S238*H238</f>
        <v>0.1823974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296</v>
      </c>
      <c r="AT238" s="187" t="s">
        <v>194</v>
      </c>
      <c r="AU238" s="187" t="s">
        <v>92</v>
      </c>
      <c r="AY238" s="3" t="s">
        <v>191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92</v>
      </c>
      <c r="BK238" s="188" t="n">
        <f aca="false">ROUND(I238*H238,2)</f>
        <v>0</v>
      </c>
      <c r="BL238" s="3" t="s">
        <v>296</v>
      </c>
      <c r="BM238" s="187" t="s">
        <v>695</v>
      </c>
    </row>
    <row r="239" s="189" customFormat="true" ht="11.25" hidden="false" customHeight="false" outlineLevel="0" collapsed="false">
      <c r="B239" s="190"/>
      <c r="D239" s="191" t="s">
        <v>201</v>
      </c>
      <c r="E239" s="192"/>
      <c r="F239" s="193" t="s">
        <v>318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201</v>
      </c>
      <c r="AU239" s="192" t="s">
        <v>92</v>
      </c>
      <c r="AV239" s="189" t="s">
        <v>86</v>
      </c>
      <c r="AW239" s="189" t="s">
        <v>35</v>
      </c>
      <c r="AX239" s="189" t="s">
        <v>79</v>
      </c>
      <c r="AY239" s="192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957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92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866</v>
      </c>
      <c r="H241" s="202" t="n">
        <v>1.96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92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64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322</v>
      </c>
      <c r="H243" s="202" t="n">
        <v>1.8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92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63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321</v>
      </c>
      <c r="H245" s="202" t="n">
        <v>1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362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92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320</v>
      </c>
      <c r="H247" s="202" t="n">
        <v>4.08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92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92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699</v>
      </c>
      <c r="H249" s="202" t="n">
        <v>36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92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70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701</v>
      </c>
      <c r="H251" s="202" t="n">
        <v>26.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92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846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324</v>
      </c>
      <c r="H253" s="202" t="n">
        <v>13.2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848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92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868</v>
      </c>
      <c r="H255" s="202" t="n">
        <v>8.7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92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70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92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324</v>
      </c>
      <c r="H257" s="202" t="n">
        <v>13.2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92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73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327</v>
      </c>
      <c r="H259" s="202" t="n">
        <v>2.88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92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207" customFormat="true" ht="11.25" hidden="false" customHeight="false" outlineLevel="0" collapsed="false">
      <c r="B260" s="208"/>
      <c r="D260" s="191" t="s">
        <v>201</v>
      </c>
      <c r="E260" s="209"/>
      <c r="F260" s="210" t="s">
        <v>205</v>
      </c>
      <c r="H260" s="211" t="n">
        <v>109.22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201</v>
      </c>
      <c r="AU260" s="209" t="s">
        <v>92</v>
      </c>
      <c r="AV260" s="207" t="s">
        <v>199</v>
      </c>
      <c r="AW260" s="207" t="s">
        <v>35</v>
      </c>
      <c r="AX260" s="207" t="s">
        <v>86</v>
      </c>
      <c r="AY260" s="209" t="s">
        <v>191</v>
      </c>
    </row>
    <row r="261" s="162" customFormat="true" ht="22.5" hidden="false" customHeight="true" outlineLevel="0" collapsed="false">
      <c r="B261" s="163"/>
      <c r="D261" s="164" t="s">
        <v>78</v>
      </c>
      <c r="E261" s="173" t="s">
        <v>330</v>
      </c>
      <c r="F261" s="173" t="s">
        <v>331</v>
      </c>
      <c r="I261" s="166"/>
      <c r="J261" s="174" t="n">
        <f aca="false">BK261</f>
        <v>0</v>
      </c>
      <c r="L261" s="163"/>
      <c r="M261" s="167"/>
      <c r="N261" s="168"/>
      <c r="O261" s="168"/>
      <c r="P261" s="169" t="n">
        <f aca="false">SUM(P262:P292)</f>
        <v>0</v>
      </c>
      <c r="Q261" s="168"/>
      <c r="R261" s="169" t="n">
        <f aca="false">SUM(R262:R292)</f>
        <v>0</v>
      </c>
      <c r="S261" s="168"/>
      <c r="T261" s="170" t="n">
        <f aca="false">SUM(T262:T292)</f>
        <v>0.27296</v>
      </c>
      <c r="AR261" s="164" t="s">
        <v>92</v>
      </c>
      <c r="AT261" s="171" t="s">
        <v>78</v>
      </c>
      <c r="AU261" s="171" t="s">
        <v>86</v>
      </c>
      <c r="AY261" s="164" t="s">
        <v>191</v>
      </c>
      <c r="BK261" s="172" t="n">
        <f aca="false">SUM(BK262:BK292)</f>
        <v>0</v>
      </c>
    </row>
    <row r="262" s="27" customFormat="true" ht="24" hidden="false" customHeight="true" outlineLevel="0" collapsed="false">
      <c r="A262" s="22"/>
      <c r="B262" s="175"/>
      <c r="C262" s="176" t="s">
        <v>332</v>
      </c>
      <c r="D262" s="176" t="s">
        <v>194</v>
      </c>
      <c r="E262" s="177" t="s">
        <v>333</v>
      </c>
      <c r="F262" s="178" t="s">
        <v>334</v>
      </c>
      <c r="G262" s="179" t="s">
        <v>248</v>
      </c>
      <c r="H262" s="180" t="n">
        <v>100.38</v>
      </c>
      <c r="I262" s="181"/>
      <c r="J262" s="182" t="n">
        <f aca="false">ROUND(I262*H262,2)</f>
        <v>0</v>
      </c>
      <c r="K262" s="178" t="s">
        <v>198</v>
      </c>
      <c r="L262" s="23"/>
      <c r="M262" s="183"/>
      <c r="N262" s="184" t="s">
        <v>45</v>
      </c>
      <c r="O262" s="60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.002</v>
      </c>
      <c r="T262" s="186" t="n">
        <f aca="false">S262*H262</f>
        <v>0.20076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7" t="s">
        <v>296</v>
      </c>
      <c r="AT262" s="187" t="s">
        <v>194</v>
      </c>
      <c r="AU262" s="187" t="s">
        <v>92</v>
      </c>
      <c r="AY262" s="3" t="s">
        <v>191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92</v>
      </c>
      <c r="BK262" s="188" t="n">
        <f aca="false">ROUND(I262*H262,2)</f>
        <v>0</v>
      </c>
      <c r="BL262" s="3" t="s">
        <v>296</v>
      </c>
      <c r="BM262" s="187" t="s">
        <v>703</v>
      </c>
    </row>
    <row r="263" s="189" customFormat="true" ht="11.25" hidden="false" customHeight="false" outlineLevel="0" collapsed="false">
      <c r="B263" s="190"/>
      <c r="D263" s="191" t="s">
        <v>201</v>
      </c>
      <c r="E263" s="192"/>
      <c r="F263" s="193" t="s">
        <v>336</v>
      </c>
      <c r="H263" s="192"/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2" t="s">
        <v>201</v>
      </c>
      <c r="AU263" s="192" t="s">
        <v>92</v>
      </c>
      <c r="AV263" s="189" t="s">
        <v>86</v>
      </c>
      <c r="AW263" s="189" t="s">
        <v>35</v>
      </c>
      <c r="AX263" s="189" t="s">
        <v>79</v>
      </c>
      <c r="AY263" s="192" t="s">
        <v>191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366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92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98" customFormat="true" ht="11.25" hidden="false" customHeight="false" outlineLevel="0" collapsed="false">
      <c r="B265" s="199"/>
      <c r="D265" s="191" t="s">
        <v>201</v>
      </c>
      <c r="E265" s="200"/>
      <c r="F265" s="201" t="s">
        <v>699</v>
      </c>
      <c r="H265" s="202" t="n">
        <v>36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201</v>
      </c>
      <c r="AU265" s="200" t="s">
        <v>92</v>
      </c>
      <c r="AV265" s="198" t="s">
        <v>92</v>
      </c>
      <c r="AW265" s="198" t="s">
        <v>35</v>
      </c>
      <c r="AX265" s="198" t="s">
        <v>79</v>
      </c>
      <c r="AY265" s="200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370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92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701</v>
      </c>
      <c r="H267" s="202" t="n">
        <v>26.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92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189" customFormat="true" ht="11.25" hidden="false" customHeight="false" outlineLevel="0" collapsed="false">
      <c r="B268" s="190"/>
      <c r="D268" s="191" t="s">
        <v>201</v>
      </c>
      <c r="E268" s="192"/>
      <c r="F268" s="193" t="s">
        <v>846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92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98" customFormat="true" ht="11.25" hidden="false" customHeight="false" outlineLevel="0" collapsed="false">
      <c r="B269" s="199"/>
      <c r="D269" s="191" t="s">
        <v>201</v>
      </c>
      <c r="E269" s="200"/>
      <c r="F269" s="201" t="s">
        <v>324</v>
      </c>
      <c r="H269" s="202" t="n">
        <v>13.2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201</v>
      </c>
      <c r="AU269" s="200" t="s">
        <v>92</v>
      </c>
      <c r="AV269" s="198" t="s">
        <v>92</v>
      </c>
      <c r="AW269" s="198" t="s">
        <v>35</v>
      </c>
      <c r="AX269" s="198" t="s">
        <v>79</v>
      </c>
      <c r="AY269" s="200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848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92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868</v>
      </c>
      <c r="H271" s="202" t="n">
        <v>8.7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92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370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92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324</v>
      </c>
      <c r="H273" s="202" t="n">
        <v>13.2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92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373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92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327</v>
      </c>
      <c r="H275" s="202" t="n">
        <v>2.88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92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207" customFormat="true" ht="11.25" hidden="false" customHeight="false" outlineLevel="0" collapsed="false">
      <c r="B276" s="208"/>
      <c r="D276" s="191" t="s">
        <v>201</v>
      </c>
      <c r="E276" s="209"/>
      <c r="F276" s="210" t="s">
        <v>205</v>
      </c>
      <c r="H276" s="211" t="n">
        <v>100.38</v>
      </c>
      <c r="I276" s="212"/>
      <c r="L276" s="208"/>
      <c r="M276" s="213"/>
      <c r="N276" s="214"/>
      <c r="O276" s="214"/>
      <c r="P276" s="214"/>
      <c r="Q276" s="214"/>
      <c r="R276" s="214"/>
      <c r="S276" s="214"/>
      <c r="T276" s="215"/>
      <c r="AT276" s="209" t="s">
        <v>201</v>
      </c>
      <c r="AU276" s="209" t="s">
        <v>92</v>
      </c>
      <c r="AV276" s="207" t="s">
        <v>199</v>
      </c>
      <c r="AW276" s="207" t="s">
        <v>35</v>
      </c>
      <c r="AX276" s="207" t="s">
        <v>86</v>
      </c>
      <c r="AY276" s="209" t="s">
        <v>191</v>
      </c>
    </row>
    <row r="277" s="27" customFormat="true" ht="24" hidden="false" customHeight="true" outlineLevel="0" collapsed="false">
      <c r="A277" s="22"/>
      <c r="B277" s="175"/>
      <c r="C277" s="176" t="s">
        <v>296</v>
      </c>
      <c r="D277" s="176" t="s">
        <v>194</v>
      </c>
      <c r="E277" s="177" t="s">
        <v>337</v>
      </c>
      <c r="F277" s="178" t="s">
        <v>338</v>
      </c>
      <c r="G277" s="179" t="s">
        <v>248</v>
      </c>
      <c r="H277" s="180" t="n">
        <v>8.84</v>
      </c>
      <c r="I277" s="181"/>
      <c r="J277" s="182" t="n">
        <f aca="false">ROUND(I277*H277,2)</f>
        <v>0</v>
      </c>
      <c r="K277" s="178" t="s">
        <v>198</v>
      </c>
      <c r="L277" s="23"/>
      <c r="M277" s="183"/>
      <c r="N277" s="184" t="s">
        <v>45</v>
      </c>
      <c r="O277" s="60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.005</v>
      </c>
      <c r="T277" s="186" t="n">
        <f aca="false">S277*H277</f>
        <v>0.0442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7" t="s">
        <v>296</v>
      </c>
      <c r="AT277" s="187" t="s">
        <v>194</v>
      </c>
      <c r="AU277" s="187" t="s">
        <v>92</v>
      </c>
      <c r="AY277" s="3" t="s">
        <v>191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92</v>
      </c>
      <c r="BK277" s="188" t="n">
        <f aca="false">ROUND(I277*H277,2)</f>
        <v>0</v>
      </c>
      <c r="BL277" s="3" t="s">
        <v>296</v>
      </c>
      <c r="BM277" s="187" t="s">
        <v>704</v>
      </c>
    </row>
    <row r="278" s="189" customFormat="true" ht="11.25" hidden="false" customHeight="false" outlineLevel="0" collapsed="false">
      <c r="B278" s="190"/>
      <c r="D278" s="191" t="s">
        <v>201</v>
      </c>
      <c r="E278" s="192"/>
      <c r="F278" s="193" t="s">
        <v>336</v>
      </c>
      <c r="H278" s="192"/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2" t="s">
        <v>201</v>
      </c>
      <c r="AU278" s="192" t="s">
        <v>92</v>
      </c>
      <c r="AV278" s="189" t="s">
        <v>86</v>
      </c>
      <c r="AW278" s="189" t="s">
        <v>35</v>
      </c>
      <c r="AX278" s="189" t="s">
        <v>79</v>
      </c>
      <c r="AY278" s="192" t="s">
        <v>191</v>
      </c>
    </row>
    <row r="279" s="189" customFormat="true" ht="11.25" hidden="false" customHeight="false" outlineLevel="0" collapsed="false">
      <c r="B279" s="190"/>
      <c r="D279" s="191" t="s">
        <v>201</v>
      </c>
      <c r="E279" s="192"/>
      <c r="F279" s="193" t="s">
        <v>957</v>
      </c>
      <c r="H279" s="192"/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2" t="s">
        <v>201</v>
      </c>
      <c r="AU279" s="192" t="s">
        <v>92</v>
      </c>
      <c r="AV279" s="189" t="s">
        <v>86</v>
      </c>
      <c r="AW279" s="189" t="s">
        <v>35</v>
      </c>
      <c r="AX279" s="189" t="s">
        <v>79</v>
      </c>
      <c r="AY279" s="192" t="s">
        <v>191</v>
      </c>
    </row>
    <row r="280" s="198" customFormat="true" ht="11.25" hidden="false" customHeight="false" outlineLevel="0" collapsed="false">
      <c r="B280" s="199"/>
      <c r="D280" s="191" t="s">
        <v>201</v>
      </c>
      <c r="E280" s="200"/>
      <c r="F280" s="201" t="s">
        <v>866</v>
      </c>
      <c r="H280" s="202" t="n">
        <v>1.96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201</v>
      </c>
      <c r="AU280" s="200" t="s">
        <v>92</v>
      </c>
      <c r="AV280" s="198" t="s">
        <v>92</v>
      </c>
      <c r="AW280" s="198" t="s">
        <v>35</v>
      </c>
      <c r="AX280" s="198" t="s">
        <v>79</v>
      </c>
      <c r="AY280" s="200" t="s">
        <v>191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364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98" customFormat="true" ht="11.25" hidden="false" customHeight="false" outlineLevel="0" collapsed="false">
      <c r="B282" s="199"/>
      <c r="D282" s="191" t="s">
        <v>201</v>
      </c>
      <c r="E282" s="200"/>
      <c r="F282" s="201" t="s">
        <v>322</v>
      </c>
      <c r="H282" s="202" t="n">
        <v>1.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1</v>
      </c>
      <c r="AU282" s="200" t="s">
        <v>92</v>
      </c>
      <c r="AV282" s="198" t="s">
        <v>92</v>
      </c>
      <c r="AW282" s="198" t="s">
        <v>35</v>
      </c>
      <c r="AX282" s="198" t="s">
        <v>79</v>
      </c>
      <c r="AY282" s="200" t="s">
        <v>191</v>
      </c>
    </row>
    <row r="283" s="189" customFormat="true" ht="11.25" hidden="false" customHeight="false" outlineLevel="0" collapsed="false">
      <c r="B283" s="190"/>
      <c r="D283" s="191" t="s">
        <v>201</v>
      </c>
      <c r="E283" s="192"/>
      <c r="F283" s="193" t="s">
        <v>363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201</v>
      </c>
      <c r="AU283" s="192" t="s">
        <v>92</v>
      </c>
      <c r="AV283" s="189" t="s">
        <v>86</v>
      </c>
      <c r="AW283" s="189" t="s">
        <v>35</v>
      </c>
      <c r="AX283" s="189" t="s">
        <v>79</v>
      </c>
      <c r="AY283" s="192" t="s">
        <v>191</v>
      </c>
    </row>
    <row r="284" s="198" customFormat="true" ht="11.25" hidden="false" customHeight="false" outlineLevel="0" collapsed="false">
      <c r="B284" s="199"/>
      <c r="D284" s="191" t="s">
        <v>201</v>
      </c>
      <c r="E284" s="200"/>
      <c r="F284" s="201" t="s">
        <v>321</v>
      </c>
      <c r="H284" s="202" t="n">
        <v>1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1</v>
      </c>
      <c r="AU284" s="200" t="s">
        <v>92</v>
      </c>
      <c r="AV284" s="198" t="s">
        <v>92</v>
      </c>
      <c r="AW284" s="198" t="s">
        <v>35</v>
      </c>
      <c r="AX284" s="198" t="s">
        <v>79</v>
      </c>
      <c r="AY284" s="200" t="s">
        <v>191</v>
      </c>
    </row>
    <row r="285" s="189" customFormat="true" ht="11.25" hidden="false" customHeight="false" outlineLevel="0" collapsed="false">
      <c r="B285" s="190"/>
      <c r="D285" s="191" t="s">
        <v>201</v>
      </c>
      <c r="E285" s="192"/>
      <c r="F285" s="193" t="s">
        <v>362</v>
      </c>
      <c r="H285" s="192"/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2" t="s">
        <v>201</v>
      </c>
      <c r="AU285" s="192" t="s">
        <v>92</v>
      </c>
      <c r="AV285" s="189" t="s">
        <v>86</v>
      </c>
      <c r="AW285" s="189" t="s">
        <v>35</v>
      </c>
      <c r="AX285" s="189" t="s">
        <v>79</v>
      </c>
      <c r="AY285" s="192" t="s">
        <v>191</v>
      </c>
    </row>
    <row r="286" s="198" customFormat="true" ht="11.25" hidden="false" customHeight="false" outlineLevel="0" collapsed="false">
      <c r="B286" s="199"/>
      <c r="D286" s="191" t="s">
        <v>201</v>
      </c>
      <c r="E286" s="200"/>
      <c r="F286" s="201" t="s">
        <v>320</v>
      </c>
      <c r="H286" s="202" t="n">
        <v>4.08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201</v>
      </c>
      <c r="AU286" s="200" t="s">
        <v>92</v>
      </c>
      <c r="AV286" s="198" t="s">
        <v>92</v>
      </c>
      <c r="AW286" s="198" t="s">
        <v>35</v>
      </c>
      <c r="AX286" s="198" t="s">
        <v>79</v>
      </c>
      <c r="AY286" s="200" t="s">
        <v>191</v>
      </c>
    </row>
    <row r="287" s="207" customFormat="true" ht="11.25" hidden="false" customHeight="false" outlineLevel="0" collapsed="false">
      <c r="B287" s="208"/>
      <c r="D287" s="191" t="s">
        <v>201</v>
      </c>
      <c r="E287" s="209"/>
      <c r="F287" s="210" t="s">
        <v>205</v>
      </c>
      <c r="H287" s="211" t="n">
        <v>8.84</v>
      </c>
      <c r="I287" s="212"/>
      <c r="L287" s="208"/>
      <c r="M287" s="213"/>
      <c r="N287" s="214"/>
      <c r="O287" s="214"/>
      <c r="P287" s="214"/>
      <c r="Q287" s="214"/>
      <c r="R287" s="214"/>
      <c r="S287" s="214"/>
      <c r="T287" s="215"/>
      <c r="AT287" s="209" t="s">
        <v>201</v>
      </c>
      <c r="AU287" s="209" t="s">
        <v>92</v>
      </c>
      <c r="AV287" s="207" t="s">
        <v>199</v>
      </c>
      <c r="AW287" s="207" t="s">
        <v>35</v>
      </c>
      <c r="AX287" s="207" t="s">
        <v>86</v>
      </c>
      <c r="AY287" s="209" t="s">
        <v>191</v>
      </c>
    </row>
    <row r="288" s="27" customFormat="true" ht="24" hidden="false" customHeight="true" outlineLevel="0" collapsed="false">
      <c r="A288" s="22"/>
      <c r="B288" s="175"/>
      <c r="C288" s="176" t="s">
        <v>340</v>
      </c>
      <c r="D288" s="176" t="s">
        <v>194</v>
      </c>
      <c r="E288" s="177" t="s">
        <v>341</v>
      </c>
      <c r="F288" s="178" t="s">
        <v>342</v>
      </c>
      <c r="G288" s="179" t="s">
        <v>343</v>
      </c>
      <c r="H288" s="180" t="n">
        <v>1</v>
      </c>
      <c r="I288" s="181"/>
      <c r="J288" s="182" t="n">
        <f aca="false">ROUND(I288*H288,2)</f>
        <v>0</v>
      </c>
      <c r="K288" s="178" t="s">
        <v>198</v>
      </c>
      <c r="L288" s="23"/>
      <c r="M288" s="183"/>
      <c r="N288" s="184" t="s">
        <v>45</v>
      </c>
      <c r="O288" s="60"/>
      <c r="P288" s="185" t="n">
        <f aca="false">O288*H288</f>
        <v>0</v>
      </c>
      <c r="Q288" s="185" t="n">
        <v>0</v>
      </c>
      <c r="R288" s="185" t="n">
        <f aca="false">Q288*H288</f>
        <v>0</v>
      </c>
      <c r="S288" s="185" t="n">
        <v>0.028</v>
      </c>
      <c r="T288" s="186" t="n">
        <f aca="false">S288*H288</f>
        <v>0.028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7" t="s">
        <v>296</v>
      </c>
      <c r="AT288" s="187" t="s">
        <v>194</v>
      </c>
      <c r="AU288" s="187" t="s">
        <v>92</v>
      </c>
      <c r="AY288" s="3" t="s">
        <v>191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92</v>
      </c>
      <c r="BK288" s="188" t="n">
        <f aca="false">ROUND(I288*H288,2)</f>
        <v>0</v>
      </c>
      <c r="BL288" s="3" t="s">
        <v>296</v>
      </c>
      <c r="BM288" s="187" t="s">
        <v>705</v>
      </c>
    </row>
    <row r="289" s="189" customFormat="true" ht="11.25" hidden="false" customHeight="false" outlineLevel="0" collapsed="false">
      <c r="B289" s="190"/>
      <c r="D289" s="191" t="s">
        <v>201</v>
      </c>
      <c r="E289" s="192"/>
      <c r="F289" s="193" t="s">
        <v>345</v>
      </c>
      <c r="H289" s="192"/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201</v>
      </c>
      <c r="AU289" s="192" t="s">
        <v>92</v>
      </c>
      <c r="AV289" s="189" t="s">
        <v>86</v>
      </c>
      <c r="AW289" s="189" t="s">
        <v>35</v>
      </c>
      <c r="AX289" s="189" t="s">
        <v>79</v>
      </c>
      <c r="AY289" s="192" t="s">
        <v>191</v>
      </c>
    </row>
    <row r="290" s="189" customFormat="true" ht="11.25" hidden="false" customHeight="false" outlineLevel="0" collapsed="false">
      <c r="B290" s="190"/>
      <c r="D290" s="191" t="s">
        <v>201</v>
      </c>
      <c r="E290" s="192"/>
      <c r="F290" s="193" t="s">
        <v>243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201</v>
      </c>
      <c r="AU290" s="192" t="s">
        <v>92</v>
      </c>
      <c r="AV290" s="189" t="s">
        <v>86</v>
      </c>
      <c r="AW290" s="189" t="s">
        <v>35</v>
      </c>
      <c r="AX290" s="189" t="s">
        <v>79</v>
      </c>
      <c r="AY290" s="192" t="s">
        <v>191</v>
      </c>
    </row>
    <row r="291" s="198" customFormat="true" ht="11.25" hidden="false" customHeight="false" outlineLevel="0" collapsed="false">
      <c r="B291" s="199"/>
      <c r="D291" s="191" t="s">
        <v>201</v>
      </c>
      <c r="E291" s="200"/>
      <c r="F291" s="201" t="s">
        <v>86</v>
      </c>
      <c r="H291" s="202" t="n">
        <v>1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201</v>
      </c>
      <c r="AU291" s="200" t="s">
        <v>92</v>
      </c>
      <c r="AV291" s="198" t="s">
        <v>92</v>
      </c>
      <c r="AW291" s="198" t="s">
        <v>35</v>
      </c>
      <c r="AX291" s="198" t="s">
        <v>79</v>
      </c>
      <c r="AY291" s="200" t="s">
        <v>191</v>
      </c>
    </row>
    <row r="292" s="207" customFormat="true" ht="11.25" hidden="false" customHeight="false" outlineLevel="0" collapsed="false">
      <c r="B292" s="208"/>
      <c r="D292" s="191" t="s">
        <v>201</v>
      </c>
      <c r="E292" s="209"/>
      <c r="F292" s="210" t="s">
        <v>205</v>
      </c>
      <c r="H292" s="211" t="n">
        <v>1</v>
      </c>
      <c r="I292" s="212"/>
      <c r="L292" s="208"/>
      <c r="M292" s="213"/>
      <c r="N292" s="214"/>
      <c r="O292" s="214"/>
      <c r="P292" s="214"/>
      <c r="Q292" s="214"/>
      <c r="R292" s="214"/>
      <c r="S292" s="214"/>
      <c r="T292" s="215"/>
      <c r="AT292" s="209" t="s">
        <v>201</v>
      </c>
      <c r="AU292" s="209" t="s">
        <v>92</v>
      </c>
      <c r="AV292" s="207" t="s">
        <v>199</v>
      </c>
      <c r="AW292" s="207" t="s">
        <v>35</v>
      </c>
      <c r="AX292" s="207" t="s">
        <v>86</v>
      </c>
      <c r="AY292" s="209" t="s">
        <v>191</v>
      </c>
    </row>
    <row r="293" s="27" customFormat="true" ht="49.5" hidden="false" customHeight="true" outlineLevel="0" collapsed="false">
      <c r="A293" s="22"/>
      <c r="B293" s="23"/>
      <c r="C293" s="22"/>
      <c r="D293" s="22"/>
      <c r="E293" s="165" t="s">
        <v>346</v>
      </c>
      <c r="F293" s="165" t="s">
        <v>347</v>
      </c>
      <c r="G293" s="22"/>
      <c r="H293" s="22"/>
      <c r="I293" s="22"/>
      <c r="J293" s="150" t="n">
        <f aca="false">BK293</f>
        <v>0</v>
      </c>
      <c r="K293" s="22"/>
      <c r="L293" s="23"/>
      <c r="M293" s="216"/>
      <c r="N293" s="21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78</v>
      </c>
      <c r="AU293" s="3" t="s">
        <v>79</v>
      </c>
      <c r="AY293" s="3" t="s">
        <v>348</v>
      </c>
      <c r="BK293" s="188" t="n">
        <f aca="false">SUM(BK294:BK298)</f>
        <v>0</v>
      </c>
    </row>
    <row r="294" s="27" customFormat="true" ht="15.75" hidden="false" customHeight="true" outlineLevel="0" collapsed="false">
      <c r="A294" s="22"/>
      <c r="B294" s="23"/>
      <c r="C294" s="218"/>
      <c r="D294" s="218" t="s">
        <v>194</v>
      </c>
      <c r="E294" s="219"/>
      <c r="F294" s="220"/>
      <c r="G294" s="221"/>
      <c r="H294" s="222"/>
      <c r="I294" s="223"/>
      <c r="J294" s="224" t="n">
        <f aca="false">BK294</f>
        <v>0</v>
      </c>
      <c r="K294" s="225"/>
      <c r="L294" s="23"/>
      <c r="M294" s="226"/>
      <c r="N294" s="227" t="s">
        <v>45</v>
      </c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348</v>
      </c>
      <c r="AU294" s="3" t="s">
        <v>86</v>
      </c>
      <c r="AY294" s="3" t="s">
        <v>348</v>
      </c>
      <c r="BE294" s="188" t="n">
        <f aca="false">IF(N294="základní",J294,0)</f>
        <v>0</v>
      </c>
      <c r="BF294" s="188" t="n">
        <f aca="false">IF(N294="snížená",J294,0)</f>
        <v>0</v>
      </c>
      <c r="BG294" s="188" t="n">
        <f aca="false">IF(N294="zákl. přenesená",J294,0)</f>
        <v>0</v>
      </c>
      <c r="BH294" s="188" t="n">
        <f aca="false">IF(N294="sníž. přenesená",J294,0)</f>
        <v>0</v>
      </c>
      <c r="BI294" s="188" t="n">
        <f aca="false">IF(N294="nulová",J294,0)</f>
        <v>0</v>
      </c>
      <c r="BJ294" s="3" t="s">
        <v>92</v>
      </c>
      <c r="BK294" s="188" t="n">
        <f aca="false">I294*H294</f>
        <v>0</v>
      </c>
    </row>
    <row r="295" s="27" customFormat="true" ht="15.75" hidden="false" customHeight="true" outlineLevel="0" collapsed="false">
      <c r="A295" s="22"/>
      <c r="B295" s="23"/>
      <c r="C295" s="218"/>
      <c r="D295" s="218" t="s">
        <v>194</v>
      </c>
      <c r="E295" s="219"/>
      <c r="F295" s="220"/>
      <c r="G295" s="221"/>
      <c r="H295" s="222"/>
      <c r="I295" s="223"/>
      <c r="J295" s="224" t="n">
        <f aca="false">BK295</f>
        <v>0</v>
      </c>
      <c r="K295" s="225"/>
      <c r="L295" s="23"/>
      <c r="M295" s="226"/>
      <c r="N295" s="227" t="s">
        <v>45</v>
      </c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348</v>
      </c>
      <c r="AU295" s="3" t="s">
        <v>86</v>
      </c>
      <c r="AY295" s="3" t="s">
        <v>348</v>
      </c>
      <c r="BE295" s="188" t="n">
        <f aca="false">IF(N295="základní",J295,0)</f>
        <v>0</v>
      </c>
      <c r="BF295" s="188" t="n">
        <f aca="false">IF(N295="snížená",J295,0)</f>
        <v>0</v>
      </c>
      <c r="BG295" s="188" t="n">
        <f aca="false">IF(N295="zákl. přenesená",J295,0)</f>
        <v>0</v>
      </c>
      <c r="BH295" s="188" t="n">
        <f aca="false">IF(N295="sníž. přenesená",J295,0)</f>
        <v>0</v>
      </c>
      <c r="BI295" s="188" t="n">
        <f aca="false">IF(N295="nulová",J295,0)</f>
        <v>0</v>
      </c>
      <c r="BJ295" s="3" t="s">
        <v>92</v>
      </c>
      <c r="BK295" s="188" t="n">
        <f aca="false">I295*H295</f>
        <v>0</v>
      </c>
    </row>
    <row r="296" s="27" customFormat="true" ht="15.75" hidden="false" customHeight="true" outlineLevel="0" collapsed="false">
      <c r="A296" s="22"/>
      <c r="B296" s="23"/>
      <c r="C296" s="218"/>
      <c r="D296" s="218" t="s">
        <v>194</v>
      </c>
      <c r="E296" s="219"/>
      <c r="F296" s="220"/>
      <c r="G296" s="221"/>
      <c r="H296" s="222"/>
      <c r="I296" s="223"/>
      <c r="J296" s="224" t="n">
        <f aca="false">BK296</f>
        <v>0</v>
      </c>
      <c r="K296" s="225"/>
      <c r="L296" s="23"/>
      <c r="M296" s="226"/>
      <c r="N296" s="227" t="s">
        <v>45</v>
      </c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348</v>
      </c>
      <c r="AU296" s="3" t="s">
        <v>86</v>
      </c>
      <c r="AY296" s="3" t="s">
        <v>348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3" t="s">
        <v>92</v>
      </c>
      <c r="BK296" s="188" t="n">
        <f aca="false">I296*H296</f>
        <v>0</v>
      </c>
    </row>
    <row r="297" s="27" customFormat="true" ht="15.75" hidden="false" customHeight="true" outlineLevel="0" collapsed="false">
      <c r="A297" s="22"/>
      <c r="B297" s="23"/>
      <c r="C297" s="218"/>
      <c r="D297" s="218" t="s">
        <v>194</v>
      </c>
      <c r="E297" s="219"/>
      <c r="F297" s="220"/>
      <c r="G297" s="221"/>
      <c r="H297" s="222"/>
      <c r="I297" s="223"/>
      <c r="J297" s="224" t="n">
        <f aca="false">BK297</f>
        <v>0</v>
      </c>
      <c r="K297" s="225"/>
      <c r="L297" s="23"/>
      <c r="M297" s="226"/>
      <c r="N297" s="227" t="s">
        <v>45</v>
      </c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348</v>
      </c>
      <c r="AU297" s="3" t="s">
        <v>86</v>
      </c>
      <c r="AY297" s="3" t="s">
        <v>348</v>
      </c>
      <c r="BE297" s="188" t="n">
        <f aca="false">IF(N297="základní",J297,0)</f>
        <v>0</v>
      </c>
      <c r="BF297" s="188" t="n">
        <f aca="false">IF(N297="snížená",J297,0)</f>
        <v>0</v>
      </c>
      <c r="BG297" s="188" t="n">
        <f aca="false">IF(N297="zákl. přenesená",J297,0)</f>
        <v>0</v>
      </c>
      <c r="BH297" s="188" t="n">
        <f aca="false">IF(N297="sníž. přenesená",J297,0)</f>
        <v>0</v>
      </c>
      <c r="BI297" s="188" t="n">
        <f aca="false">IF(N297="nulová",J297,0)</f>
        <v>0</v>
      </c>
      <c r="BJ297" s="3" t="s">
        <v>92</v>
      </c>
      <c r="BK297" s="188" t="n">
        <f aca="false">I297*H297</f>
        <v>0</v>
      </c>
    </row>
    <row r="298" s="27" customFormat="true" ht="15.75" hidden="false" customHeight="true" outlineLevel="0" collapsed="false">
      <c r="A298" s="22"/>
      <c r="B298" s="23"/>
      <c r="C298" s="218"/>
      <c r="D298" s="218" t="s">
        <v>194</v>
      </c>
      <c r="E298" s="219"/>
      <c r="F298" s="220"/>
      <c r="G298" s="221"/>
      <c r="H298" s="222"/>
      <c r="I298" s="223"/>
      <c r="J298" s="224" t="n">
        <f aca="false">BK298</f>
        <v>0</v>
      </c>
      <c r="K298" s="225"/>
      <c r="L298" s="23"/>
      <c r="M298" s="226"/>
      <c r="N298" s="227" t="s">
        <v>45</v>
      </c>
      <c r="O298" s="228"/>
      <c r="P298" s="228"/>
      <c r="Q298" s="228"/>
      <c r="R298" s="228"/>
      <c r="S298" s="228"/>
      <c r="T298" s="229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348</v>
      </c>
      <c r="AU298" s="3" t="s">
        <v>86</v>
      </c>
      <c r="AY298" s="3" t="s">
        <v>348</v>
      </c>
      <c r="BE298" s="188" t="n">
        <f aca="false">IF(N298="základní",J298,0)</f>
        <v>0</v>
      </c>
      <c r="BF298" s="188" t="n">
        <f aca="false">IF(N298="snížená",J298,0)</f>
        <v>0</v>
      </c>
      <c r="BG298" s="188" t="n">
        <f aca="false">IF(N298="zákl. přenesená",J298,0)</f>
        <v>0</v>
      </c>
      <c r="BH298" s="188" t="n">
        <f aca="false">IF(N298="sníž. přenesená",J298,0)</f>
        <v>0</v>
      </c>
      <c r="BI298" s="188" t="n">
        <f aca="false">IF(N298="nulová",J298,0)</f>
        <v>0</v>
      </c>
      <c r="BJ298" s="3" t="s">
        <v>92</v>
      </c>
      <c r="BK298" s="188" t="n">
        <f aca="false">I298*H298</f>
        <v>0</v>
      </c>
    </row>
    <row r="299" s="27" customFormat="true" ht="6.75" hidden="false" customHeight="true" outlineLevel="0" collapsed="false">
      <c r="A299" s="22"/>
      <c r="B299" s="44"/>
      <c r="C299" s="45"/>
      <c r="D299" s="45"/>
      <c r="E299" s="45"/>
      <c r="F299" s="45"/>
      <c r="G299" s="45"/>
      <c r="H299" s="45"/>
      <c r="I299" s="45"/>
      <c r="J299" s="45"/>
      <c r="K299" s="45"/>
      <c r="L299" s="23"/>
      <c r="M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</row>
  </sheetData>
  <autoFilter ref="C127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94:D29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94:N29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5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6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338)),  2) + SUM(BE340:BE344)), 2)</f>
        <v>0</v>
      </c>
      <c r="G35" s="22"/>
      <c r="H35" s="22"/>
      <c r="I35" s="127" t="n">
        <v>0.21</v>
      </c>
      <c r="J35" s="126" t="n">
        <f aca="false">ROUND((ROUND(((SUM(BE127:BE338))*I35),  2) + (SUM(BE340:BE344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338)),  2) + SUM(BF340:BF344)), 2)</f>
        <v>0</v>
      </c>
      <c r="G36" s="22"/>
      <c r="H36" s="22"/>
      <c r="I36" s="127" t="n">
        <v>0.12</v>
      </c>
      <c r="J36" s="126" t="n">
        <f aca="false">ROUND((ROUND(((SUM(BF127:BF338))*I36),  2) + (SUM(BF340:BF344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338)),  2) + SUM(BG340:BG344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338)),  2) + SUM(BH340:BH344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338)),  2) + SUM(BI340:BI344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5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6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81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83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84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339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954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66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83+P339</f>
        <v>0</v>
      </c>
      <c r="Q127" s="72"/>
      <c r="R127" s="159" t="n">
        <f aca="false">R128+R283+R339</f>
        <v>2.35007705</v>
      </c>
      <c r="S127" s="72"/>
      <c r="T127" s="160" t="n">
        <f aca="false">T128+T283+T339</f>
        <v>0.026839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83+BK339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81</f>
        <v>0</v>
      </c>
      <c r="Q128" s="168"/>
      <c r="R128" s="169" t="n">
        <f aca="false">R129+R281</f>
        <v>1.88457705</v>
      </c>
      <c r="S128" s="168"/>
      <c r="T128" s="170" t="n">
        <f aca="false">T129+T281</f>
        <v>0.0128541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81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1.88457705</v>
      </c>
      <c r="S129" s="168"/>
      <c r="T129" s="170" t="n">
        <f aca="false">T130</f>
        <v>0.0128541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80)</f>
        <v>0</v>
      </c>
      <c r="Q130" s="168"/>
      <c r="R130" s="169" t="n">
        <f aca="false">SUM(R131:R280)</f>
        <v>1.88457705</v>
      </c>
      <c r="S130" s="168"/>
      <c r="T130" s="170" t="n">
        <f aca="false">SUM(T131:T280)</f>
        <v>0.0128541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80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14.235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356585</v>
      </c>
      <c r="S131" s="185" t="n">
        <v>6E-005</v>
      </c>
      <c r="T131" s="186" t="n">
        <f aca="false">S131*H131</f>
        <v>0.0128541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957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958</v>
      </c>
      <c r="H134" s="202" t="n">
        <v>1.49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4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17</v>
      </c>
      <c r="H136" s="202" t="n">
        <v>1.368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363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215</v>
      </c>
      <c r="H138" s="202" t="n">
        <v>0.76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362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213</v>
      </c>
      <c r="H140" s="202" t="n">
        <v>3.101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365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244</v>
      </c>
      <c r="H142" s="202" t="n">
        <v>4.357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66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667</v>
      </c>
      <c r="H144" s="202" t="n">
        <v>55.8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854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870</v>
      </c>
      <c r="H146" s="202" t="n">
        <v>8.8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854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871</v>
      </c>
      <c r="H148" s="202" t="n">
        <v>7.10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0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671</v>
      </c>
      <c r="H150" s="202" t="n">
        <v>63.36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846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847</v>
      </c>
      <c r="H152" s="202" t="n">
        <v>20.46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848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849</v>
      </c>
      <c r="H154" s="202" t="n">
        <v>13.48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370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220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237</v>
      </c>
      <c r="H156" s="202" t="n">
        <v>31.68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220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373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220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219</v>
      </c>
      <c r="H158" s="202" t="n">
        <v>2.39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220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214.235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220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24" hidden="false" customHeight="true" outlineLevel="0" collapsed="false">
      <c r="A160" s="22"/>
      <c r="B160" s="175"/>
      <c r="C160" s="176" t="s">
        <v>92</v>
      </c>
      <c r="D160" s="176" t="s">
        <v>194</v>
      </c>
      <c r="E160" s="177" t="s">
        <v>375</v>
      </c>
      <c r="F160" s="178" t="s">
        <v>376</v>
      </c>
      <c r="G160" s="179" t="s">
        <v>197</v>
      </c>
      <c r="H160" s="180" t="n">
        <v>55.73</v>
      </c>
      <c r="I160" s="181"/>
      <c r="J160" s="182" t="n">
        <f aca="false">ROUND(I160*H160,2)</f>
        <v>0</v>
      </c>
      <c r="K160" s="178" t="s">
        <v>198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.00735</v>
      </c>
      <c r="R160" s="185" t="n">
        <f aca="false">Q160*H160</f>
        <v>0.4096155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9</v>
      </c>
      <c r="AT160" s="187" t="s">
        <v>194</v>
      </c>
      <c r="AU160" s="187" t="s">
        <v>220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199</v>
      </c>
      <c r="BM160" s="187" t="s">
        <v>377</v>
      </c>
    </row>
    <row r="161" s="189" customFormat="true" ht="22.5" hidden="false" customHeight="false" outlineLevel="0" collapsed="false">
      <c r="B161" s="190"/>
      <c r="D161" s="191" t="s">
        <v>201</v>
      </c>
      <c r="E161" s="192"/>
      <c r="F161" s="193" t="s">
        <v>378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201</v>
      </c>
      <c r="AU161" s="192" t="s">
        <v>220</v>
      </c>
      <c r="AV161" s="189" t="s">
        <v>86</v>
      </c>
      <c r="AW161" s="189" t="s">
        <v>35</v>
      </c>
      <c r="AX161" s="189" t="s">
        <v>79</v>
      </c>
      <c r="AY161" s="192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957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220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962</v>
      </c>
      <c r="H163" s="202" t="n">
        <v>0.75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220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364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380</v>
      </c>
      <c r="H165" s="202" t="n">
        <v>0.726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363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379</v>
      </c>
      <c r="H167" s="202" t="n">
        <v>0.378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62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301</v>
      </c>
      <c r="H169" s="202" t="n">
        <v>1.524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5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304</v>
      </c>
      <c r="H171" s="202" t="n">
        <v>0.944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6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691</v>
      </c>
      <c r="H173" s="202" t="n">
        <v>16.56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854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862</v>
      </c>
      <c r="H175" s="202" t="n">
        <v>2.865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854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863</v>
      </c>
      <c r="H177" s="202" t="n">
        <v>2.292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0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693</v>
      </c>
      <c r="H179" s="202" t="n">
        <v>12.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846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220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864</v>
      </c>
      <c r="H181" s="202" t="n">
        <v>4.77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220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848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220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865</v>
      </c>
      <c r="H183" s="202" t="n">
        <v>4.095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220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70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220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306</v>
      </c>
      <c r="H185" s="202" t="n">
        <v>6.3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220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3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220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309</v>
      </c>
      <c r="H187" s="202" t="n">
        <v>1.926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220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207" customFormat="true" ht="11.25" hidden="false" customHeight="false" outlineLevel="0" collapsed="false">
      <c r="B188" s="208"/>
      <c r="D188" s="191" t="s">
        <v>201</v>
      </c>
      <c r="E188" s="209"/>
      <c r="F188" s="210" t="s">
        <v>205</v>
      </c>
      <c r="H188" s="211" t="n">
        <v>55.73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201</v>
      </c>
      <c r="AU188" s="209" t="s">
        <v>220</v>
      </c>
      <c r="AV188" s="207" t="s">
        <v>199</v>
      </c>
      <c r="AW188" s="207" t="s">
        <v>35</v>
      </c>
      <c r="AX188" s="207" t="s">
        <v>86</v>
      </c>
      <c r="AY188" s="209" t="s">
        <v>191</v>
      </c>
    </row>
    <row r="189" s="27" customFormat="true" ht="24" hidden="false" customHeight="true" outlineLevel="0" collapsed="false">
      <c r="A189" s="22"/>
      <c r="B189" s="175"/>
      <c r="C189" s="176" t="s">
        <v>220</v>
      </c>
      <c r="D189" s="176" t="s">
        <v>194</v>
      </c>
      <c r="E189" s="177" t="s">
        <v>383</v>
      </c>
      <c r="F189" s="178" t="s">
        <v>384</v>
      </c>
      <c r="G189" s="179" t="s">
        <v>197</v>
      </c>
      <c r="H189" s="180" t="n">
        <v>55.73</v>
      </c>
      <c r="I189" s="181"/>
      <c r="J189" s="182" t="n">
        <f aca="false">ROUND(I189*H189,2)</f>
        <v>0</v>
      </c>
      <c r="K189" s="178" t="s">
        <v>198</v>
      </c>
      <c r="L189" s="23"/>
      <c r="M189" s="183"/>
      <c r="N189" s="184" t="s">
        <v>45</v>
      </c>
      <c r="O189" s="60"/>
      <c r="P189" s="185" t="n">
        <f aca="false">O189*H189</f>
        <v>0</v>
      </c>
      <c r="Q189" s="185" t="n">
        <v>0.0154</v>
      </c>
      <c r="R189" s="185" t="n">
        <f aca="false">Q189*H189</f>
        <v>0.858242</v>
      </c>
      <c r="S189" s="185" t="n">
        <v>0</v>
      </c>
      <c r="T189" s="18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7" t="s">
        <v>199</v>
      </c>
      <c r="AT189" s="187" t="s">
        <v>194</v>
      </c>
      <c r="AU189" s="187" t="s">
        <v>220</v>
      </c>
      <c r="AY189" s="3" t="s">
        <v>191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92</v>
      </c>
      <c r="BK189" s="188" t="n">
        <f aca="false">ROUND(I189*H189,2)</f>
        <v>0</v>
      </c>
      <c r="BL189" s="3" t="s">
        <v>199</v>
      </c>
      <c r="BM189" s="187" t="s">
        <v>707</v>
      </c>
    </row>
    <row r="190" s="27" customFormat="true" ht="21.75" hidden="false" customHeight="true" outlineLevel="0" collapsed="false">
      <c r="A190" s="22"/>
      <c r="B190" s="175"/>
      <c r="C190" s="176" t="s">
        <v>199</v>
      </c>
      <c r="D190" s="176" t="s">
        <v>194</v>
      </c>
      <c r="E190" s="177" t="s">
        <v>386</v>
      </c>
      <c r="F190" s="178" t="s">
        <v>387</v>
      </c>
      <c r="G190" s="179" t="s">
        <v>197</v>
      </c>
      <c r="H190" s="180" t="n">
        <v>156.849</v>
      </c>
      <c r="I190" s="181"/>
      <c r="J190" s="182" t="n">
        <f aca="false">ROUND(I190*H190,2)</f>
        <v>0</v>
      </c>
      <c r="K190" s="178" t="s">
        <v>198</v>
      </c>
      <c r="L190" s="23"/>
      <c r="M190" s="183"/>
      <c r="N190" s="184" t="s">
        <v>45</v>
      </c>
      <c r="O190" s="60"/>
      <c r="P190" s="185" t="n">
        <f aca="false">O190*H190</f>
        <v>0</v>
      </c>
      <c r="Q190" s="185" t="n">
        <v>0.003</v>
      </c>
      <c r="R190" s="185" t="n">
        <f aca="false">Q190*H190</f>
        <v>0.470547</v>
      </c>
      <c r="S190" s="185" t="n">
        <v>0</v>
      </c>
      <c r="T190" s="186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7" t="s">
        <v>199</v>
      </c>
      <c r="AT190" s="187" t="s">
        <v>194</v>
      </c>
      <c r="AU190" s="187" t="s">
        <v>220</v>
      </c>
      <c r="AY190" s="3" t="s">
        <v>191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92</v>
      </c>
      <c r="BK190" s="188" t="n">
        <f aca="false">ROUND(I190*H190,2)</f>
        <v>0</v>
      </c>
      <c r="BL190" s="3" t="s">
        <v>199</v>
      </c>
      <c r="BM190" s="187" t="s">
        <v>708</v>
      </c>
    </row>
    <row r="191" s="189" customFormat="true" ht="22.5" hidden="false" customHeight="false" outlineLevel="0" collapsed="false">
      <c r="B191" s="190"/>
      <c r="D191" s="191" t="s">
        <v>201</v>
      </c>
      <c r="E191" s="192"/>
      <c r="F191" s="193" t="s">
        <v>389</v>
      </c>
      <c r="H191" s="192"/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2" t="s">
        <v>201</v>
      </c>
      <c r="AU191" s="192" t="s">
        <v>220</v>
      </c>
      <c r="AV191" s="189" t="s">
        <v>86</v>
      </c>
      <c r="AW191" s="189" t="s">
        <v>35</v>
      </c>
      <c r="AX191" s="189" t="s">
        <v>79</v>
      </c>
      <c r="AY191" s="192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361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220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390</v>
      </c>
      <c r="H193" s="202" t="n">
        <v>1.804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220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62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220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391</v>
      </c>
      <c r="H195" s="202" t="n">
        <v>4.166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220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63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392</v>
      </c>
      <c r="H197" s="202" t="n">
        <v>1.033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364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393</v>
      </c>
      <c r="H199" s="202" t="n">
        <v>1.984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65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394</v>
      </c>
      <c r="H201" s="202" t="n">
        <v>1.448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6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395</v>
      </c>
      <c r="H203" s="202" t="n">
        <v>35.604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67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396</v>
      </c>
      <c r="H205" s="202" t="n">
        <v>7.7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67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220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397</v>
      </c>
      <c r="H207" s="202" t="n">
        <v>6.192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220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70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398</v>
      </c>
      <c r="H209" s="202" t="n">
        <v>18.06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220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71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220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399</v>
      </c>
      <c r="H211" s="202" t="n">
        <v>27.296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220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72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220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400</v>
      </c>
      <c r="H213" s="202" t="n">
        <v>11.687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220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70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220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98</v>
      </c>
      <c r="H215" s="202" t="n">
        <v>18.06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220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73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220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401</v>
      </c>
      <c r="H217" s="202" t="n">
        <v>5.521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220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74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220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402</v>
      </c>
      <c r="H219" s="202" t="n">
        <v>16.254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220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207" customFormat="true" ht="11.25" hidden="false" customHeight="false" outlineLevel="0" collapsed="false">
      <c r="B220" s="208"/>
      <c r="D220" s="191" t="s">
        <v>201</v>
      </c>
      <c r="E220" s="209"/>
      <c r="F220" s="210" t="s">
        <v>205</v>
      </c>
      <c r="H220" s="211" t="n">
        <v>156.849</v>
      </c>
      <c r="I220" s="212"/>
      <c r="L220" s="208"/>
      <c r="M220" s="213"/>
      <c r="N220" s="214"/>
      <c r="O220" s="214"/>
      <c r="P220" s="214"/>
      <c r="Q220" s="214"/>
      <c r="R220" s="214"/>
      <c r="S220" s="214"/>
      <c r="T220" s="215"/>
      <c r="AT220" s="209" t="s">
        <v>201</v>
      </c>
      <c r="AU220" s="209" t="s">
        <v>220</v>
      </c>
      <c r="AV220" s="207" t="s">
        <v>199</v>
      </c>
      <c r="AW220" s="207" t="s">
        <v>35</v>
      </c>
      <c r="AX220" s="207" t="s">
        <v>86</v>
      </c>
      <c r="AY220" s="209" t="s">
        <v>191</v>
      </c>
    </row>
    <row r="221" s="27" customFormat="true" ht="24" hidden="false" customHeight="true" outlineLevel="0" collapsed="false">
      <c r="A221" s="22"/>
      <c r="B221" s="175"/>
      <c r="C221" s="176" t="s">
        <v>238</v>
      </c>
      <c r="D221" s="176" t="s">
        <v>194</v>
      </c>
      <c r="E221" s="177" t="s">
        <v>403</v>
      </c>
      <c r="F221" s="178" t="s">
        <v>404</v>
      </c>
      <c r="G221" s="179" t="s">
        <v>248</v>
      </c>
      <c r="H221" s="180" t="n">
        <v>371.535</v>
      </c>
      <c r="I221" s="181"/>
      <c r="J221" s="182" t="n">
        <f aca="false">ROUND(I221*H221,2)</f>
        <v>0</v>
      </c>
      <c r="K221" s="178" t="s">
        <v>198</v>
      </c>
      <c r="L221" s="23"/>
      <c r="M221" s="183"/>
      <c r="N221" s="184" t="s">
        <v>45</v>
      </c>
      <c r="O221" s="60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7" t="s">
        <v>199</v>
      </c>
      <c r="AT221" s="187" t="s">
        <v>194</v>
      </c>
      <c r="AU221" s="187" t="s">
        <v>220</v>
      </c>
      <c r="AY221" s="3" t="s">
        <v>191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92</v>
      </c>
      <c r="BK221" s="188" t="n">
        <f aca="false">ROUND(I221*H221,2)</f>
        <v>0</v>
      </c>
      <c r="BL221" s="3" t="s">
        <v>199</v>
      </c>
      <c r="BM221" s="187" t="s">
        <v>405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406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220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957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220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960</v>
      </c>
      <c r="H224" s="202" t="n">
        <v>5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220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364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220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408</v>
      </c>
      <c r="H226" s="202" t="n">
        <v>4.84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220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63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407</v>
      </c>
      <c r="H228" s="202" t="n">
        <v>2.52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362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253</v>
      </c>
      <c r="H230" s="202" t="n">
        <v>10.16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189" customFormat="true" ht="11.25" hidden="false" customHeight="false" outlineLevel="0" collapsed="false">
      <c r="B231" s="190"/>
      <c r="D231" s="191" t="s">
        <v>201</v>
      </c>
      <c r="E231" s="192"/>
      <c r="F231" s="193" t="s">
        <v>365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1</v>
      </c>
      <c r="AU231" s="192" t="s">
        <v>220</v>
      </c>
      <c r="AV231" s="189" t="s">
        <v>86</v>
      </c>
      <c r="AW231" s="189" t="s">
        <v>35</v>
      </c>
      <c r="AX231" s="189" t="s">
        <v>79</v>
      </c>
      <c r="AY231" s="192" t="s">
        <v>191</v>
      </c>
    </row>
    <row r="232" s="198" customFormat="true" ht="11.25" hidden="false" customHeight="false" outlineLevel="0" collapsed="false">
      <c r="B232" s="199"/>
      <c r="D232" s="191" t="s">
        <v>201</v>
      </c>
      <c r="E232" s="200"/>
      <c r="F232" s="201" t="s">
        <v>256</v>
      </c>
      <c r="H232" s="202" t="n">
        <v>6.295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1</v>
      </c>
      <c r="AU232" s="200" t="s">
        <v>220</v>
      </c>
      <c r="AV232" s="198" t="s">
        <v>92</v>
      </c>
      <c r="AW232" s="198" t="s">
        <v>35</v>
      </c>
      <c r="AX232" s="198" t="s">
        <v>79</v>
      </c>
      <c r="AY232" s="200" t="s">
        <v>191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366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220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98" customFormat="true" ht="11.25" hidden="false" customHeight="false" outlineLevel="0" collapsed="false">
      <c r="B234" s="199"/>
      <c r="D234" s="191" t="s">
        <v>201</v>
      </c>
      <c r="E234" s="200"/>
      <c r="F234" s="201" t="s">
        <v>678</v>
      </c>
      <c r="H234" s="202" t="n">
        <v>110.4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1</v>
      </c>
      <c r="AU234" s="200" t="s">
        <v>220</v>
      </c>
      <c r="AV234" s="198" t="s">
        <v>92</v>
      </c>
      <c r="AW234" s="198" t="s">
        <v>35</v>
      </c>
      <c r="AX234" s="198" t="s">
        <v>79</v>
      </c>
      <c r="AY234" s="200" t="s">
        <v>19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854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98" customFormat="true" ht="11.25" hidden="false" customHeight="false" outlineLevel="0" collapsed="false">
      <c r="B236" s="199"/>
      <c r="D236" s="191" t="s">
        <v>201</v>
      </c>
      <c r="E236" s="200"/>
      <c r="F236" s="201" t="s">
        <v>855</v>
      </c>
      <c r="H236" s="202" t="n">
        <v>19.1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1</v>
      </c>
      <c r="AU236" s="200" t="s">
        <v>220</v>
      </c>
      <c r="AV236" s="198" t="s">
        <v>92</v>
      </c>
      <c r="AW236" s="198" t="s">
        <v>35</v>
      </c>
      <c r="AX236" s="198" t="s">
        <v>79</v>
      </c>
      <c r="AY236" s="200" t="s">
        <v>191</v>
      </c>
    </row>
    <row r="237" s="189" customFormat="true" ht="11.25" hidden="false" customHeight="false" outlineLevel="0" collapsed="false">
      <c r="B237" s="190"/>
      <c r="D237" s="191" t="s">
        <v>201</v>
      </c>
      <c r="E237" s="192"/>
      <c r="F237" s="193" t="s">
        <v>854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220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98" customFormat="true" ht="11.25" hidden="false" customHeight="false" outlineLevel="0" collapsed="false">
      <c r="B238" s="199"/>
      <c r="D238" s="191" t="s">
        <v>201</v>
      </c>
      <c r="E238" s="200"/>
      <c r="F238" s="201" t="s">
        <v>856</v>
      </c>
      <c r="H238" s="202" t="n">
        <v>15.28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201</v>
      </c>
      <c r="AU238" s="200" t="s">
        <v>220</v>
      </c>
      <c r="AV238" s="198" t="s">
        <v>92</v>
      </c>
      <c r="AW238" s="198" t="s">
        <v>35</v>
      </c>
      <c r="AX238" s="198" t="s">
        <v>79</v>
      </c>
      <c r="AY238" s="200" t="s">
        <v>191</v>
      </c>
    </row>
    <row r="239" s="189" customFormat="true" ht="11.25" hidden="false" customHeight="false" outlineLevel="0" collapsed="false">
      <c r="B239" s="190"/>
      <c r="D239" s="191" t="s">
        <v>201</v>
      </c>
      <c r="E239" s="192"/>
      <c r="F239" s="193" t="s">
        <v>370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201</v>
      </c>
      <c r="AU239" s="192" t="s">
        <v>220</v>
      </c>
      <c r="AV239" s="189" t="s">
        <v>86</v>
      </c>
      <c r="AW239" s="189" t="s">
        <v>35</v>
      </c>
      <c r="AX239" s="189" t="s">
        <v>79</v>
      </c>
      <c r="AY239" s="192" t="s">
        <v>191</v>
      </c>
    </row>
    <row r="240" s="198" customFormat="true" ht="11.25" hidden="false" customHeight="false" outlineLevel="0" collapsed="false">
      <c r="B240" s="199"/>
      <c r="D240" s="191" t="s">
        <v>201</v>
      </c>
      <c r="E240" s="200"/>
      <c r="F240" s="201" t="s">
        <v>680</v>
      </c>
      <c r="H240" s="202" t="n">
        <v>84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01</v>
      </c>
      <c r="AU240" s="200" t="s">
        <v>220</v>
      </c>
      <c r="AV240" s="198" t="s">
        <v>92</v>
      </c>
      <c r="AW240" s="198" t="s">
        <v>35</v>
      </c>
      <c r="AX240" s="198" t="s">
        <v>79</v>
      </c>
      <c r="AY240" s="200" t="s">
        <v>191</v>
      </c>
    </row>
    <row r="241" s="189" customFormat="true" ht="11.25" hidden="false" customHeight="false" outlineLevel="0" collapsed="false">
      <c r="B241" s="190"/>
      <c r="D241" s="191" t="s">
        <v>201</v>
      </c>
      <c r="E241" s="192"/>
      <c r="F241" s="193" t="s">
        <v>846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220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98" customFormat="true" ht="11.25" hidden="false" customHeight="false" outlineLevel="0" collapsed="false">
      <c r="B242" s="199"/>
      <c r="D242" s="191" t="s">
        <v>201</v>
      </c>
      <c r="E242" s="200"/>
      <c r="F242" s="201" t="s">
        <v>857</v>
      </c>
      <c r="H242" s="202" t="n">
        <v>31.8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201</v>
      </c>
      <c r="AU242" s="200" t="s">
        <v>220</v>
      </c>
      <c r="AV242" s="198" t="s">
        <v>92</v>
      </c>
      <c r="AW242" s="198" t="s">
        <v>35</v>
      </c>
      <c r="AX242" s="198" t="s">
        <v>79</v>
      </c>
      <c r="AY242" s="200" t="s">
        <v>191</v>
      </c>
    </row>
    <row r="243" s="189" customFormat="true" ht="11.25" hidden="false" customHeight="false" outlineLevel="0" collapsed="false">
      <c r="B243" s="190"/>
      <c r="D243" s="191" t="s">
        <v>201</v>
      </c>
      <c r="E243" s="192"/>
      <c r="F243" s="193" t="s">
        <v>848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220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98" customFormat="true" ht="11.25" hidden="false" customHeight="false" outlineLevel="0" collapsed="false">
      <c r="B244" s="199"/>
      <c r="D244" s="191" t="s">
        <v>201</v>
      </c>
      <c r="E244" s="200"/>
      <c r="F244" s="201" t="s">
        <v>858</v>
      </c>
      <c r="H244" s="202" t="n">
        <v>27.3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201</v>
      </c>
      <c r="AU244" s="200" t="s">
        <v>220</v>
      </c>
      <c r="AV244" s="198" t="s">
        <v>92</v>
      </c>
      <c r="AW244" s="198" t="s">
        <v>35</v>
      </c>
      <c r="AX244" s="198" t="s">
        <v>79</v>
      </c>
      <c r="AY244" s="200" t="s">
        <v>191</v>
      </c>
    </row>
    <row r="245" s="189" customFormat="true" ht="11.25" hidden="false" customHeight="false" outlineLevel="0" collapsed="false">
      <c r="B245" s="190"/>
      <c r="D245" s="191" t="s">
        <v>201</v>
      </c>
      <c r="E245" s="192"/>
      <c r="F245" s="193" t="s">
        <v>370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220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98" customFormat="true" ht="11.25" hidden="false" customHeight="false" outlineLevel="0" collapsed="false">
      <c r="B246" s="199"/>
      <c r="D246" s="191" t="s">
        <v>201</v>
      </c>
      <c r="E246" s="200"/>
      <c r="F246" s="201" t="s">
        <v>258</v>
      </c>
      <c r="H246" s="202" t="n">
        <v>42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1</v>
      </c>
      <c r="AU246" s="200" t="s">
        <v>220</v>
      </c>
      <c r="AV246" s="198" t="s">
        <v>92</v>
      </c>
      <c r="AW246" s="198" t="s">
        <v>35</v>
      </c>
      <c r="AX246" s="198" t="s">
        <v>79</v>
      </c>
      <c r="AY246" s="200" t="s">
        <v>191</v>
      </c>
    </row>
    <row r="247" s="189" customFormat="true" ht="11.25" hidden="false" customHeight="false" outlineLevel="0" collapsed="false">
      <c r="B247" s="190"/>
      <c r="D247" s="191" t="s">
        <v>201</v>
      </c>
      <c r="E247" s="192"/>
      <c r="F247" s="193" t="s">
        <v>373</v>
      </c>
      <c r="H247" s="192"/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201</v>
      </c>
      <c r="AU247" s="192" t="s">
        <v>220</v>
      </c>
      <c r="AV247" s="189" t="s">
        <v>86</v>
      </c>
      <c r="AW247" s="189" t="s">
        <v>35</v>
      </c>
      <c r="AX247" s="189" t="s">
        <v>79</v>
      </c>
      <c r="AY247" s="192" t="s">
        <v>191</v>
      </c>
    </row>
    <row r="248" s="198" customFormat="true" ht="11.25" hidden="false" customHeight="false" outlineLevel="0" collapsed="false">
      <c r="B248" s="199"/>
      <c r="D248" s="191" t="s">
        <v>201</v>
      </c>
      <c r="E248" s="200"/>
      <c r="F248" s="201" t="s">
        <v>261</v>
      </c>
      <c r="H248" s="202" t="n">
        <v>12.84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201</v>
      </c>
      <c r="AU248" s="200" t="s">
        <v>220</v>
      </c>
      <c r="AV248" s="198" t="s">
        <v>92</v>
      </c>
      <c r="AW248" s="198" t="s">
        <v>35</v>
      </c>
      <c r="AX248" s="198" t="s">
        <v>79</v>
      </c>
      <c r="AY248" s="200" t="s">
        <v>191</v>
      </c>
    </row>
    <row r="249" s="207" customFormat="true" ht="11.25" hidden="false" customHeight="false" outlineLevel="0" collapsed="false">
      <c r="B249" s="208"/>
      <c r="D249" s="191" t="s">
        <v>201</v>
      </c>
      <c r="E249" s="209"/>
      <c r="F249" s="210" t="s">
        <v>205</v>
      </c>
      <c r="H249" s="211" t="n">
        <v>371.535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201</v>
      </c>
      <c r="AU249" s="209" t="s">
        <v>220</v>
      </c>
      <c r="AV249" s="207" t="s">
        <v>199</v>
      </c>
      <c r="AW249" s="207" t="s">
        <v>35</v>
      </c>
      <c r="AX249" s="207" t="s">
        <v>86</v>
      </c>
      <c r="AY249" s="209" t="s">
        <v>191</v>
      </c>
    </row>
    <row r="250" s="27" customFormat="true" ht="16.5" hidden="false" customHeight="true" outlineLevel="0" collapsed="false">
      <c r="A250" s="22"/>
      <c r="B250" s="175"/>
      <c r="C250" s="230" t="s">
        <v>245</v>
      </c>
      <c r="D250" s="230" t="s">
        <v>411</v>
      </c>
      <c r="E250" s="231" t="s">
        <v>412</v>
      </c>
      <c r="F250" s="232" t="s">
        <v>413</v>
      </c>
      <c r="G250" s="233" t="s">
        <v>248</v>
      </c>
      <c r="H250" s="234" t="n">
        <v>408.689</v>
      </c>
      <c r="I250" s="235"/>
      <c r="J250" s="236" t="n">
        <f aca="false">ROUND(I250*H250,2)</f>
        <v>0</v>
      </c>
      <c r="K250" s="232" t="s">
        <v>198</v>
      </c>
      <c r="L250" s="237"/>
      <c r="M250" s="238"/>
      <c r="N250" s="239" t="s">
        <v>45</v>
      </c>
      <c r="O250" s="60"/>
      <c r="P250" s="185" t="n">
        <f aca="false">O250*H250</f>
        <v>0</v>
      </c>
      <c r="Q250" s="185" t="n">
        <v>0.0003</v>
      </c>
      <c r="R250" s="185" t="n">
        <f aca="false">Q250*H250</f>
        <v>0.1226067</v>
      </c>
      <c r="S250" s="185" t="n">
        <v>0</v>
      </c>
      <c r="T250" s="18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271</v>
      </c>
      <c r="AT250" s="187" t="s">
        <v>411</v>
      </c>
      <c r="AU250" s="187" t="s">
        <v>220</v>
      </c>
      <c r="AY250" s="3" t="s">
        <v>191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2</v>
      </c>
      <c r="BK250" s="188" t="n">
        <f aca="false">ROUND(I250*H250,2)</f>
        <v>0</v>
      </c>
      <c r="BL250" s="3" t="s">
        <v>199</v>
      </c>
      <c r="BM250" s="187" t="s">
        <v>414</v>
      </c>
    </row>
    <row r="251" s="198" customFormat="true" ht="11.25" hidden="false" customHeight="false" outlineLevel="0" collapsed="false">
      <c r="B251" s="199"/>
      <c r="D251" s="191" t="s">
        <v>201</v>
      </c>
      <c r="F251" s="201" t="s">
        <v>964</v>
      </c>
      <c r="H251" s="202" t="n">
        <v>408.689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220</v>
      </c>
      <c r="AV251" s="198" t="s">
        <v>92</v>
      </c>
      <c r="AW251" s="198" t="s">
        <v>2</v>
      </c>
      <c r="AX251" s="198" t="s">
        <v>86</v>
      </c>
      <c r="AY251" s="200" t="s">
        <v>191</v>
      </c>
    </row>
    <row r="252" s="27" customFormat="true" ht="37.5" hidden="false" customHeight="true" outlineLevel="0" collapsed="false">
      <c r="A252" s="22"/>
      <c r="B252" s="175"/>
      <c r="C252" s="176" t="s">
        <v>266</v>
      </c>
      <c r="D252" s="176" t="s">
        <v>194</v>
      </c>
      <c r="E252" s="177" t="s">
        <v>416</v>
      </c>
      <c r="F252" s="178" t="s">
        <v>417</v>
      </c>
      <c r="G252" s="179" t="s">
        <v>248</v>
      </c>
      <c r="H252" s="180" t="n">
        <v>371.535</v>
      </c>
      <c r="I252" s="181"/>
      <c r="J252" s="182" t="n">
        <f aca="false">ROUND(I252*H252,2)</f>
        <v>0</v>
      </c>
      <c r="K252" s="178" t="s">
        <v>249</v>
      </c>
      <c r="L252" s="23"/>
      <c r="M252" s="183"/>
      <c r="N252" s="184" t="s">
        <v>45</v>
      </c>
      <c r="O252" s="60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7" t="s">
        <v>199</v>
      </c>
      <c r="AT252" s="187" t="s">
        <v>194</v>
      </c>
      <c r="AU252" s="187" t="s">
        <v>220</v>
      </c>
      <c r="AY252" s="3" t="s">
        <v>191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92</v>
      </c>
      <c r="BK252" s="188" t="n">
        <f aca="false">ROUND(I252*H252,2)</f>
        <v>0</v>
      </c>
      <c r="BL252" s="3" t="s">
        <v>199</v>
      </c>
      <c r="BM252" s="187" t="s">
        <v>965</v>
      </c>
    </row>
    <row r="253" s="189" customFormat="true" ht="11.25" hidden="false" customHeight="false" outlineLevel="0" collapsed="false">
      <c r="B253" s="190"/>
      <c r="D253" s="191" t="s">
        <v>201</v>
      </c>
      <c r="E253" s="192"/>
      <c r="F253" s="193" t="s">
        <v>783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201</v>
      </c>
      <c r="AU253" s="192" t="s">
        <v>220</v>
      </c>
      <c r="AV253" s="189" t="s">
        <v>86</v>
      </c>
      <c r="AW253" s="189" t="s">
        <v>35</v>
      </c>
      <c r="AX253" s="189" t="s">
        <v>79</v>
      </c>
      <c r="AY253" s="192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957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220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960</v>
      </c>
      <c r="H255" s="202" t="n">
        <v>5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220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64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220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408</v>
      </c>
      <c r="H257" s="202" t="n">
        <v>4.84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63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220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407</v>
      </c>
      <c r="H259" s="202" t="n">
        <v>2.52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220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62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220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253</v>
      </c>
      <c r="H261" s="202" t="n">
        <v>10.16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220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65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220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256</v>
      </c>
      <c r="H263" s="202" t="n">
        <v>6.295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220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366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220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98" customFormat="true" ht="11.25" hidden="false" customHeight="false" outlineLevel="0" collapsed="false">
      <c r="B265" s="199"/>
      <c r="D265" s="191" t="s">
        <v>201</v>
      </c>
      <c r="E265" s="200"/>
      <c r="F265" s="201" t="s">
        <v>678</v>
      </c>
      <c r="H265" s="202" t="n">
        <v>110.4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201</v>
      </c>
      <c r="AU265" s="200" t="s">
        <v>220</v>
      </c>
      <c r="AV265" s="198" t="s">
        <v>92</v>
      </c>
      <c r="AW265" s="198" t="s">
        <v>35</v>
      </c>
      <c r="AX265" s="198" t="s">
        <v>79</v>
      </c>
      <c r="AY265" s="200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854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220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855</v>
      </c>
      <c r="H267" s="202" t="n">
        <v>19.1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220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189" customFormat="true" ht="11.25" hidden="false" customHeight="false" outlineLevel="0" collapsed="false">
      <c r="B268" s="190"/>
      <c r="D268" s="191" t="s">
        <v>201</v>
      </c>
      <c r="E268" s="192"/>
      <c r="F268" s="193" t="s">
        <v>854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220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98" customFormat="true" ht="11.25" hidden="false" customHeight="false" outlineLevel="0" collapsed="false">
      <c r="B269" s="199"/>
      <c r="D269" s="191" t="s">
        <v>201</v>
      </c>
      <c r="E269" s="200"/>
      <c r="F269" s="201" t="s">
        <v>856</v>
      </c>
      <c r="H269" s="202" t="n">
        <v>15.28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201</v>
      </c>
      <c r="AU269" s="200" t="s">
        <v>220</v>
      </c>
      <c r="AV269" s="198" t="s">
        <v>92</v>
      </c>
      <c r="AW269" s="198" t="s">
        <v>35</v>
      </c>
      <c r="AX269" s="198" t="s">
        <v>79</v>
      </c>
      <c r="AY269" s="200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370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220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680</v>
      </c>
      <c r="H271" s="202" t="n">
        <v>84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220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846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220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857</v>
      </c>
      <c r="H273" s="202" t="n">
        <v>31.8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220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848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220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858</v>
      </c>
      <c r="H275" s="202" t="n">
        <v>27.3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220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189" customFormat="true" ht="11.25" hidden="false" customHeight="false" outlineLevel="0" collapsed="false">
      <c r="B276" s="190"/>
      <c r="D276" s="191" t="s">
        <v>201</v>
      </c>
      <c r="E276" s="192"/>
      <c r="F276" s="193" t="s">
        <v>370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1</v>
      </c>
      <c r="AU276" s="192" t="s">
        <v>220</v>
      </c>
      <c r="AV276" s="189" t="s">
        <v>86</v>
      </c>
      <c r="AW276" s="189" t="s">
        <v>35</v>
      </c>
      <c r="AX276" s="189" t="s">
        <v>79</v>
      </c>
      <c r="AY276" s="192" t="s">
        <v>191</v>
      </c>
    </row>
    <row r="277" s="198" customFormat="true" ht="11.25" hidden="false" customHeight="false" outlineLevel="0" collapsed="false">
      <c r="B277" s="199"/>
      <c r="D277" s="191" t="s">
        <v>201</v>
      </c>
      <c r="E277" s="200"/>
      <c r="F277" s="201" t="s">
        <v>258</v>
      </c>
      <c r="H277" s="202" t="n">
        <v>42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01</v>
      </c>
      <c r="AU277" s="200" t="s">
        <v>220</v>
      </c>
      <c r="AV277" s="198" t="s">
        <v>92</v>
      </c>
      <c r="AW277" s="198" t="s">
        <v>35</v>
      </c>
      <c r="AX277" s="198" t="s">
        <v>79</v>
      </c>
      <c r="AY277" s="200" t="s">
        <v>191</v>
      </c>
    </row>
    <row r="278" s="189" customFormat="true" ht="11.25" hidden="false" customHeight="false" outlineLevel="0" collapsed="false">
      <c r="B278" s="190"/>
      <c r="D278" s="191" t="s">
        <v>201</v>
      </c>
      <c r="E278" s="192"/>
      <c r="F278" s="193" t="s">
        <v>373</v>
      </c>
      <c r="H278" s="192"/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2" t="s">
        <v>201</v>
      </c>
      <c r="AU278" s="192" t="s">
        <v>220</v>
      </c>
      <c r="AV278" s="189" t="s">
        <v>86</v>
      </c>
      <c r="AW278" s="189" t="s">
        <v>35</v>
      </c>
      <c r="AX278" s="189" t="s">
        <v>79</v>
      </c>
      <c r="AY278" s="192" t="s">
        <v>191</v>
      </c>
    </row>
    <row r="279" s="198" customFormat="true" ht="11.25" hidden="false" customHeight="false" outlineLevel="0" collapsed="false">
      <c r="B279" s="199"/>
      <c r="D279" s="191" t="s">
        <v>201</v>
      </c>
      <c r="E279" s="200"/>
      <c r="F279" s="201" t="s">
        <v>261</v>
      </c>
      <c r="H279" s="202" t="n">
        <v>12.84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201</v>
      </c>
      <c r="AU279" s="200" t="s">
        <v>220</v>
      </c>
      <c r="AV279" s="198" t="s">
        <v>92</v>
      </c>
      <c r="AW279" s="198" t="s">
        <v>35</v>
      </c>
      <c r="AX279" s="198" t="s">
        <v>79</v>
      </c>
      <c r="AY279" s="200" t="s">
        <v>191</v>
      </c>
    </row>
    <row r="280" s="207" customFormat="true" ht="11.25" hidden="false" customHeight="false" outlineLevel="0" collapsed="false">
      <c r="B280" s="208"/>
      <c r="D280" s="191" t="s">
        <v>201</v>
      </c>
      <c r="E280" s="209"/>
      <c r="F280" s="210" t="s">
        <v>205</v>
      </c>
      <c r="H280" s="211" t="n">
        <v>371.535</v>
      </c>
      <c r="I280" s="212"/>
      <c r="L280" s="208"/>
      <c r="M280" s="213"/>
      <c r="N280" s="214"/>
      <c r="O280" s="214"/>
      <c r="P280" s="214"/>
      <c r="Q280" s="214"/>
      <c r="R280" s="214"/>
      <c r="S280" s="214"/>
      <c r="T280" s="215"/>
      <c r="AT280" s="209" t="s">
        <v>201</v>
      </c>
      <c r="AU280" s="209" t="s">
        <v>220</v>
      </c>
      <c r="AV280" s="207" t="s">
        <v>199</v>
      </c>
      <c r="AW280" s="207" t="s">
        <v>35</v>
      </c>
      <c r="AX280" s="207" t="s">
        <v>86</v>
      </c>
      <c r="AY280" s="209" t="s">
        <v>191</v>
      </c>
    </row>
    <row r="281" s="162" customFormat="true" ht="22.5" hidden="false" customHeight="true" outlineLevel="0" collapsed="false">
      <c r="B281" s="163"/>
      <c r="D281" s="164" t="s">
        <v>78</v>
      </c>
      <c r="E281" s="173" t="s">
        <v>420</v>
      </c>
      <c r="F281" s="173" t="s">
        <v>421</v>
      </c>
      <c r="I281" s="166"/>
      <c r="J281" s="174" t="n">
        <f aca="false">BK281</f>
        <v>0</v>
      </c>
      <c r="L281" s="163"/>
      <c r="M281" s="167"/>
      <c r="N281" s="168"/>
      <c r="O281" s="168"/>
      <c r="P281" s="169" t="n">
        <f aca="false">P282</f>
        <v>0</v>
      </c>
      <c r="Q281" s="168"/>
      <c r="R281" s="169" t="n">
        <f aca="false">R282</f>
        <v>0</v>
      </c>
      <c r="S281" s="168"/>
      <c r="T281" s="170" t="n">
        <f aca="false">T282</f>
        <v>0</v>
      </c>
      <c r="AR281" s="164" t="s">
        <v>86</v>
      </c>
      <c r="AT281" s="171" t="s">
        <v>78</v>
      </c>
      <c r="AU281" s="171" t="s">
        <v>86</v>
      </c>
      <c r="AY281" s="164" t="s">
        <v>191</v>
      </c>
      <c r="BK281" s="172" t="n">
        <f aca="false">BK282</f>
        <v>0</v>
      </c>
    </row>
    <row r="282" s="27" customFormat="true" ht="21.75" hidden="false" customHeight="true" outlineLevel="0" collapsed="false">
      <c r="A282" s="22"/>
      <c r="B282" s="175"/>
      <c r="C282" s="176" t="s">
        <v>271</v>
      </c>
      <c r="D282" s="176" t="s">
        <v>194</v>
      </c>
      <c r="E282" s="177" t="s">
        <v>422</v>
      </c>
      <c r="F282" s="178" t="s">
        <v>423</v>
      </c>
      <c r="G282" s="179" t="s">
        <v>269</v>
      </c>
      <c r="H282" s="180" t="n">
        <v>1.885</v>
      </c>
      <c r="I282" s="181"/>
      <c r="J282" s="182" t="n">
        <f aca="false">ROUND(I282*H282,2)</f>
        <v>0</v>
      </c>
      <c r="K282" s="178" t="s">
        <v>198</v>
      </c>
      <c r="L282" s="23"/>
      <c r="M282" s="183"/>
      <c r="N282" s="184" t="s">
        <v>45</v>
      </c>
      <c r="O282" s="60"/>
      <c r="P282" s="185" t="n">
        <f aca="false">O282*H282</f>
        <v>0</v>
      </c>
      <c r="Q282" s="185" t="n">
        <v>0</v>
      </c>
      <c r="R282" s="185" t="n">
        <f aca="false">Q282*H282</f>
        <v>0</v>
      </c>
      <c r="S282" s="185" t="n">
        <v>0</v>
      </c>
      <c r="T282" s="18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7" t="s">
        <v>199</v>
      </c>
      <c r="AT282" s="187" t="s">
        <v>194</v>
      </c>
      <c r="AU282" s="187" t="s">
        <v>92</v>
      </c>
      <c r="AY282" s="3" t="s">
        <v>191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92</v>
      </c>
      <c r="BK282" s="188" t="n">
        <f aca="false">ROUND(I282*H282,2)</f>
        <v>0</v>
      </c>
      <c r="BL282" s="3" t="s">
        <v>199</v>
      </c>
      <c r="BM282" s="187" t="s">
        <v>424</v>
      </c>
    </row>
    <row r="283" s="162" customFormat="true" ht="25.5" hidden="false" customHeight="true" outlineLevel="0" collapsed="false">
      <c r="B283" s="163"/>
      <c r="D283" s="164" t="s">
        <v>78</v>
      </c>
      <c r="E283" s="165" t="s">
        <v>289</v>
      </c>
      <c r="F283" s="165" t="s">
        <v>290</v>
      </c>
      <c r="I283" s="166"/>
      <c r="J283" s="150" t="n">
        <f aca="false">BK283</f>
        <v>0</v>
      </c>
      <c r="L283" s="163"/>
      <c r="M283" s="167"/>
      <c r="N283" s="168"/>
      <c r="O283" s="168"/>
      <c r="P283" s="169" t="n">
        <f aca="false">P284</f>
        <v>0</v>
      </c>
      <c r="Q283" s="168"/>
      <c r="R283" s="169" t="n">
        <f aca="false">R284</f>
        <v>0.4655</v>
      </c>
      <c r="S283" s="168"/>
      <c r="T283" s="170" t="n">
        <f aca="false">T284</f>
        <v>0.0139854</v>
      </c>
      <c r="AR283" s="164" t="s">
        <v>92</v>
      </c>
      <c r="AT283" s="171" t="s">
        <v>78</v>
      </c>
      <c r="AU283" s="171" t="s">
        <v>79</v>
      </c>
      <c r="AY283" s="164" t="s">
        <v>191</v>
      </c>
      <c r="BK283" s="172" t="n">
        <f aca="false">BK284</f>
        <v>0</v>
      </c>
    </row>
    <row r="284" s="162" customFormat="true" ht="22.5" hidden="false" customHeight="true" outlineLevel="0" collapsed="false">
      <c r="B284" s="163"/>
      <c r="D284" s="164" t="s">
        <v>78</v>
      </c>
      <c r="E284" s="173" t="s">
        <v>425</v>
      </c>
      <c r="F284" s="173" t="s">
        <v>426</v>
      </c>
      <c r="I284" s="166"/>
      <c r="J284" s="174" t="n">
        <f aca="false">BK284</f>
        <v>0</v>
      </c>
      <c r="L284" s="163"/>
      <c r="M284" s="167"/>
      <c r="N284" s="168"/>
      <c r="O284" s="168"/>
      <c r="P284" s="169" t="n">
        <f aca="false">SUM(P285:P338)</f>
        <v>0</v>
      </c>
      <c r="Q284" s="168"/>
      <c r="R284" s="169" t="n">
        <f aca="false">SUM(R285:R338)</f>
        <v>0.4655</v>
      </c>
      <c r="S284" s="168"/>
      <c r="T284" s="170" t="n">
        <f aca="false">SUM(T285:T338)</f>
        <v>0.0139854</v>
      </c>
      <c r="AR284" s="164" t="s">
        <v>92</v>
      </c>
      <c r="AT284" s="171" t="s">
        <v>78</v>
      </c>
      <c r="AU284" s="171" t="s">
        <v>86</v>
      </c>
      <c r="AY284" s="164" t="s">
        <v>191</v>
      </c>
      <c r="BK284" s="172" t="n">
        <f aca="false">SUM(BK285:BK338)</f>
        <v>0</v>
      </c>
    </row>
    <row r="285" s="27" customFormat="true" ht="24" hidden="false" customHeight="true" outlineLevel="0" collapsed="false">
      <c r="A285" s="22"/>
      <c r="B285" s="175"/>
      <c r="C285" s="176" t="s">
        <v>192</v>
      </c>
      <c r="D285" s="176" t="s">
        <v>194</v>
      </c>
      <c r="E285" s="177" t="s">
        <v>427</v>
      </c>
      <c r="F285" s="178" t="s">
        <v>428</v>
      </c>
      <c r="G285" s="179" t="s">
        <v>197</v>
      </c>
      <c r="H285" s="180" t="n">
        <v>950</v>
      </c>
      <c r="I285" s="181"/>
      <c r="J285" s="182" t="n">
        <f aca="false">ROUND(I285*H285,2)</f>
        <v>0</v>
      </c>
      <c r="K285" s="178" t="s">
        <v>198</v>
      </c>
      <c r="L285" s="23"/>
      <c r="M285" s="183"/>
      <c r="N285" s="184" t="s">
        <v>45</v>
      </c>
      <c r="O285" s="60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7" t="s">
        <v>296</v>
      </c>
      <c r="AT285" s="187" t="s">
        <v>194</v>
      </c>
      <c r="AU285" s="187" t="s">
        <v>92</v>
      </c>
      <c r="AY285" s="3" t="s">
        <v>191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92</v>
      </c>
      <c r="BK285" s="188" t="n">
        <f aca="false">ROUND(I285*H285,2)</f>
        <v>0</v>
      </c>
      <c r="BL285" s="3" t="s">
        <v>296</v>
      </c>
      <c r="BM285" s="187" t="s">
        <v>429</v>
      </c>
    </row>
    <row r="286" s="189" customFormat="true" ht="22.5" hidden="false" customHeight="false" outlineLevel="0" collapsed="false">
      <c r="B286" s="190"/>
      <c r="D286" s="191" t="s">
        <v>201</v>
      </c>
      <c r="E286" s="192"/>
      <c r="F286" s="193" t="s">
        <v>430</v>
      </c>
      <c r="H286" s="192"/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201</v>
      </c>
      <c r="AU286" s="192" t="s">
        <v>92</v>
      </c>
      <c r="AV286" s="189" t="s">
        <v>86</v>
      </c>
      <c r="AW286" s="189" t="s">
        <v>35</v>
      </c>
      <c r="AX286" s="189" t="s">
        <v>79</v>
      </c>
      <c r="AY286" s="192" t="s">
        <v>191</v>
      </c>
    </row>
    <row r="287" s="189" customFormat="true" ht="11.25" hidden="false" customHeight="false" outlineLevel="0" collapsed="false">
      <c r="B287" s="190"/>
      <c r="D287" s="191" t="s">
        <v>201</v>
      </c>
      <c r="E287" s="192"/>
      <c r="F287" s="193" t="s">
        <v>431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201</v>
      </c>
      <c r="AU287" s="192" t="s">
        <v>92</v>
      </c>
      <c r="AV287" s="189" t="s">
        <v>86</v>
      </c>
      <c r="AW287" s="189" t="s">
        <v>35</v>
      </c>
      <c r="AX287" s="189" t="s">
        <v>79</v>
      </c>
      <c r="AY287" s="192" t="s">
        <v>191</v>
      </c>
    </row>
    <row r="288" s="198" customFormat="true" ht="11.25" hidden="false" customHeight="false" outlineLevel="0" collapsed="false">
      <c r="B288" s="199"/>
      <c r="D288" s="191" t="s">
        <v>201</v>
      </c>
      <c r="E288" s="200"/>
      <c r="F288" s="201" t="s">
        <v>432</v>
      </c>
      <c r="H288" s="202" t="n">
        <v>50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201</v>
      </c>
      <c r="AU288" s="200" t="s">
        <v>92</v>
      </c>
      <c r="AV288" s="198" t="s">
        <v>92</v>
      </c>
      <c r="AW288" s="198" t="s">
        <v>35</v>
      </c>
      <c r="AX288" s="198" t="s">
        <v>79</v>
      </c>
      <c r="AY288" s="200" t="s">
        <v>191</v>
      </c>
    </row>
    <row r="289" s="189" customFormat="true" ht="11.25" hidden="false" customHeight="false" outlineLevel="0" collapsed="false">
      <c r="B289" s="190"/>
      <c r="D289" s="191" t="s">
        <v>201</v>
      </c>
      <c r="E289" s="192"/>
      <c r="F289" s="193" t="s">
        <v>433</v>
      </c>
      <c r="H289" s="192"/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2" t="s">
        <v>201</v>
      </c>
      <c r="AU289" s="192" t="s">
        <v>92</v>
      </c>
      <c r="AV289" s="189" t="s">
        <v>86</v>
      </c>
      <c r="AW289" s="189" t="s">
        <v>35</v>
      </c>
      <c r="AX289" s="189" t="s">
        <v>79</v>
      </c>
      <c r="AY289" s="192" t="s">
        <v>191</v>
      </c>
    </row>
    <row r="290" s="198" customFormat="true" ht="11.25" hidden="false" customHeight="false" outlineLevel="0" collapsed="false">
      <c r="B290" s="199"/>
      <c r="D290" s="191" t="s">
        <v>201</v>
      </c>
      <c r="E290" s="200"/>
      <c r="F290" s="201" t="s">
        <v>434</v>
      </c>
      <c r="H290" s="202" t="n">
        <v>150</v>
      </c>
      <c r="I290" s="203"/>
      <c r="L290" s="199"/>
      <c r="M290" s="204"/>
      <c r="N290" s="205"/>
      <c r="O290" s="205"/>
      <c r="P290" s="205"/>
      <c r="Q290" s="205"/>
      <c r="R290" s="205"/>
      <c r="S290" s="205"/>
      <c r="T290" s="206"/>
      <c r="AT290" s="200" t="s">
        <v>201</v>
      </c>
      <c r="AU290" s="200" t="s">
        <v>92</v>
      </c>
      <c r="AV290" s="198" t="s">
        <v>92</v>
      </c>
      <c r="AW290" s="198" t="s">
        <v>35</v>
      </c>
      <c r="AX290" s="198" t="s">
        <v>79</v>
      </c>
      <c r="AY290" s="200" t="s">
        <v>191</v>
      </c>
    </row>
    <row r="291" s="189" customFormat="true" ht="11.25" hidden="false" customHeight="false" outlineLevel="0" collapsed="false">
      <c r="B291" s="190"/>
      <c r="D291" s="191" t="s">
        <v>201</v>
      </c>
      <c r="E291" s="192"/>
      <c r="F291" s="193" t="s">
        <v>435</v>
      </c>
      <c r="H291" s="192"/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2" t="s">
        <v>201</v>
      </c>
      <c r="AU291" s="192" t="s">
        <v>92</v>
      </c>
      <c r="AV291" s="189" t="s">
        <v>86</v>
      </c>
      <c r="AW291" s="189" t="s">
        <v>35</v>
      </c>
      <c r="AX291" s="189" t="s">
        <v>79</v>
      </c>
      <c r="AY291" s="192" t="s">
        <v>191</v>
      </c>
    </row>
    <row r="292" s="198" customFormat="true" ht="11.25" hidden="false" customHeight="false" outlineLevel="0" collapsed="false">
      <c r="B292" s="199"/>
      <c r="D292" s="191" t="s">
        <v>201</v>
      </c>
      <c r="E292" s="200"/>
      <c r="F292" s="201" t="s">
        <v>434</v>
      </c>
      <c r="H292" s="202" t="n">
        <v>150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201</v>
      </c>
      <c r="AU292" s="200" t="s">
        <v>92</v>
      </c>
      <c r="AV292" s="198" t="s">
        <v>92</v>
      </c>
      <c r="AW292" s="198" t="s">
        <v>35</v>
      </c>
      <c r="AX292" s="198" t="s">
        <v>79</v>
      </c>
      <c r="AY292" s="200" t="s">
        <v>191</v>
      </c>
    </row>
    <row r="293" s="189" customFormat="true" ht="11.25" hidden="false" customHeight="false" outlineLevel="0" collapsed="false">
      <c r="B293" s="190"/>
      <c r="D293" s="191" t="s">
        <v>201</v>
      </c>
      <c r="E293" s="192"/>
      <c r="F293" s="193" t="s">
        <v>436</v>
      </c>
      <c r="H293" s="192"/>
      <c r="I293" s="194"/>
      <c r="L293" s="190"/>
      <c r="M293" s="195"/>
      <c r="N293" s="196"/>
      <c r="O293" s="196"/>
      <c r="P293" s="196"/>
      <c r="Q293" s="196"/>
      <c r="R293" s="196"/>
      <c r="S293" s="196"/>
      <c r="T293" s="197"/>
      <c r="AT293" s="192" t="s">
        <v>201</v>
      </c>
      <c r="AU293" s="192" t="s">
        <v>92</v>
      </c>
      <c r="AV293" s="189" t="s">
        <v>86</v>
      </c>
      <c r="AW293" s="189" t="s">
        <v>35</v>
      </c>
      <c r="AX293" s="189" t="s">
        <v>79</v>
      </c>
      <c r="AY293" s="192" t="s">
        <v>191</v>
      </c>
    </row>
    <row r="294" s="198" customFormat="true" ht="11.25" hidden="false" customHeight="false" outlineLevel="0" collapsed="false">
      <c r="B294" s="199"/>
      <c r="D294" s="191" t="s">
        <v>201</v>
      </c>
      <c r="E294" s="200"/>
      <c r="F294" s="201" t="s">
        <v>434</v>
      </c>
      <c r="H294" s="202" t="n">
        <v>150</v>
      </c>
      <c r="I294" s="203"/>
      <c r="L294" s="199"/>
      <c r="M294" s="204"/>
      <c r="N294" s="205"/>
      <c r="O294" s="205"/>
      <c r="P294" s="205"/>
      <c r="Q294" s="205"/>
      <c r="R294" s="205"/>
      <c r="S294" s="205"/>
      <c r="T294" s="206"/>
      <c r="AT294" s="200" t="s">
        <v>201</v>
      </c>
      <c r="AU294" s="200" t="s">
        <v>92</v>
      </c>
      <c r="AV294" s="198" t="s">
        <v>92</v>
      </c>
      <c r="AW294" s="198" t="s">
        <v>35</v>
      </c>
      <c r="AX294" s="198" t="s">
        <v>79</v>
      </c>
      <c r="AY294" s="200" t="s">
        <v>191</v>
      </c>
    </row>
    <row r="295" s="189" customFormat="true" ht="11.25" hidden="false" customHeight="false" outlineLevel="0" collapsed="false">
      <c r="B295" s="190"/>
      <c r="D295" s="191" t="s">
        <v>201</v>
      </c>
      <c r="E295" s="192"/>
      <c r="F295" s="193" t="s">
        <v>437</v>
      </c>
      <c r="H295" s="192"/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2" t="s">
        <v>201</v>
      </c>
      <c r="AU295" s="192" t="s">
        <v>92</v>
      </c>
      <c r="AV295" s="189" t="s">
        <v>86</v>
      </c>
      <c r="AW295" s="189" t="s">
        <v>35</v>
      </c>
      <c r="AX295" s="189" t="s">
        <v>79</v>
      </c>
      <c r="AY295" s="192" t="s">
        <v>191</v>
      </c>
    </row>
    <row r="296" s="198" customFormat="true" ht="11.25" hidden="false" customHeight="false" outlineLevel="0" collapsed="false">
      <c r="B296" s="199"/>
      <c r="D296" s="191" t="s">
        <v>201</v>
      </c>
      <c r="E296" s="200"/>
      <c r="F296" s="201" t="s">
        <v>434</v>
      </c>
      <c r="H296" s="202" t="n">
        <v>150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201</v>
      </c>
      <c r="AU296" s="200" t="s">
        <v>92</v>
      </c>
      <c r="AV296" s="198" t="s">
        <v>92</v>
      </c>
      <c r="AW296" s="198" t="s">
        <v>35</v>
      </c>
      <c r="AX296" s="198" t="s">
        <v>79</v>
      </c>
      <c r="AY296" s="200" t="s">
        <v>191</v>
      </c>
    </row>
    <row r="297" s="189" customFormat="true" ht="11.25" hidden="false" customHeight="false" outlineLevel="0" collapsed="false">
      <c r="B297" s="190"/>
      <c r="D297" s="191" t="s">
        <v>201</v>
      </c>
      <c r="E297" s="192"/>
      <c r="F297" s="193" t="s">
        <v>438</v>
      </c>
      <c r="H297" s="192"/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2" t="s">
        <v>201</v>
      </c>
      <c r="AU297" s="192" t="s">
        <v>92</v>
      </c>
      <c r="AV297" s="189" t="s">
        <v>86</v>
      </c>
      <c r="AW297" s="189" t="s">
        <v>35</v>
      </c>
      <c r="AX297" s="189" t="s">
        <v>79</v>
      </c>
      <c r="AY297" s="192" t="s">
        <v>191</v>
      </c>
    </row>
    <row r="298" s="198" customFormat="true" ht="11.25" hidden="false" customHeight="false" outlineLevel="0" collapsed="false">
      <c r="B298" s="199"/>
      <c r="D298" s="191" t="s">
        <v>201</v>
      </c>
      <c r="E298" s="200"/>
      <c r="F298" s="201" t="s">
        <v>434</v>
      </c>
      <c r="H298" s="202" t="n">
        <v>150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201</v>
      </c>
      <c r="AU298" s="200" t="s">
        <v>92</v>
      </c>
      <c r="AV298" s="198" t="s">
        <v>92</v>
      </c>
      <c r="AW298" s="198" t="s">
        <v>35</v>
      </c>
      <c r="AX298" s="198" t="s">
        <v>79</v>
      </c>
      <c r="AY298" s="200" t="s">
        <v>191</v>
      </c>
    </row>
    <row r="299" s="189" customFormat="true" ht="11.25" hidden="false" customHeight="false" outlineLevel="0" collapsed="false">
      <c r="B299" s="190"/>
      <c r="D299" s="191" t="s">
        <v>201</v>
      </c>
      <c r="E299" s="192"/>
      <c r="F299" s="193" t="s">
        <v>439</v>
      </c>
      <c r="H299" s="192"/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2" t="s">
        <v>201</v>
      </c>
      <c r="AU299" s="192" t="s">
        <v>92</v>
      </c>
      <c r="AV299" s="189" t="s">
        <v>86</v>
      </c>
      <c r="AW299" s="189" t="s">
        <v>35</v>
      </c>
      <c r="AX299" s="189" t="s">
        <v>79</v>
      </c>
      <c r="AY299" s="192" t="s">
        <v>191</v>
      </c>
    </row>
    <row r="300" s="198" customFormat="true" ht="11.25" hidden="false" customHeight="false" outlineLevel="0" collapsed="false">
      <c r="B300" s="199"/>
      <c r="D300" s="191" t="s">
        <v>201</v>
      </c>
      <c r="E300" s="200"/>
      <c r="F300" s="201" t="s">
        <v>434</v>
      </c>
      <c r="H300" s="202" t="n">
        <v>150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201</v>
      </c>
      <c r="AU300" s="200" t="s">
        <v>92</v>
      </c>
      <c r="AV300" s="198" t="s">
        <v>92</v>
      </c>
      <c r="AW300" s="198" t="s">
        <v>35</v>
      </c>
      <c r="AX300" s="198" t="s">
        <v>79</v>
      </c>
      <c r="AY300" s="200" t="s">
        <v>191</v>
      </c>
    </row>
    <row r="301" s="207" customFormat="true" ht="11.25" hidden="false" customHeight="false" outlineLevel="0" collapsed="false">
      <c r="B301" s="208"/>
      <c r="D301" s="191" t="s">
        <v>201</v>
      </c>
      <c r="E301" s="209"/>
      <c r="F301" s="210" t="s">
        <v>205</v>
      </c>
      <c r="H301" s="211" t="n">
        <v>950</v>
      </c>
      <c r="I301" s="212"/>
      <c r="L301" s="208"/>
      <c r="M301" s="213"/>
      <c r="N301" s="214"/>
      <c r="O301" s="214"/>
      <c r="P301" s="214"/>
      <c r="Q301" s="214"/>
      <c r="R301" s="214"/>
      <c r="S301" s="214"/>
      <c r="T301" s="215"/>
      <c r="AT301" s="209" t="s">
        <v>201</v>
      </c>
      <c r="AU301" s="209" t="s">
        <v>92</v>
      </c>
      <c r="AV301" s="207" t="s">
        <v>199</v>
      </c>
      <c r="AW301" s="207" t="s">
        <v>35</v>
      </c>
      <c r="AX301" s="207" t="s">
        <v>86</v>
      </c>
      <c r="AY301" s="209" t="s">
        <v>191</v>
      </c>
    </row>
    <row r="302" s="27" customFormat="true" ht="16.5" hidden="false" customHeight="true" outlineLevel="0" collapsed="false">
      <c r="A302" s="22"/>
      <c r="B302" s="175"/>
      <c r="C302" s="176" t="s">
        <v>278</v>
      </c>
      <c r="D302" s="176" t="s">
        <v>194</v>
      </c>
      <c r="E302" s="177" t="s">
        <v>440</v>
      </c>
      <c r="F302" s="178" t="s">
        <v>441</v>
      </c>
      <c r="G302" s="179" t="s">
        <v>197</v>
      </c>
      <c r="H302" s="180" t="n">
        <v>466.18</v>
      </c>
      <c r="I302" s="181"/>
      <c r="J302" s="182" t="n">
        <f aca="false">ROUND(I302*H302,2)</f>
        <v>0</v>
      </c>
      <c r="K302" s="178" t="s">
        <v>198</v>
      </c>
      <c r="L302" s="23"/>
      <c r="M302" s="183"/>
      <c r="N302" s="184" t="s">
        <v>45</v>
      </c>
      <c r="O302" s="60"/>
      <c r="P302" s="185" t="n">
        <f aca="false">O302*H302</f>
        <v>0</v>
      </c>
      <c r="Q302" s="185" t="n">
        <v>0</v>
      </c>
      <c r="R302" s="185" t="n">
        <f aca="false">Q302*H302</f>
        <v>0</v>
      </c>
      <c r="S302" s="185" t="n">
        <v>3E-005</v>
      </c>
      <c r="T302" s="186" t="n">
        <f aca="false">S302*H302</f>
        <v>0.0139854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7" t="s">
        <v>296</v>
      </c>
      <c r="AT302" s="187" t="s">
        <v>194</v>
      </c>
      <c r="AU302" s="187" t="s">
        <v>92</v>
      </c>
      <c r="AY302" s="3" t="s">
        <v>191</v>
      </c>
      <c r="BE302" s="188" t="n">
        <f aca="false">IF(N302="základní",J302,0)</f>
        <v>0</v>
      </c>
      <c r="BF302" s="188" t="n">
        <f aca="false">IF(N302="snížená",J302,0)</f>
        <v>0</v>
      </c>
      <c r="BG302" s="188" t="n">
        <f aca="false">IF(N302="zákl. přenesená",J302,0)</f>
        <v>0</v>
      </c>
      <c r="BH302" s="188" t="n">
        <f aca="false">IF(N302="sníž. přenesená",J302,0)</f>
        <v>0</v>
      </c>
      <c r="BI302" s="188" t="n">
        <f aca="false">IF(N302="nulová",J302,0)</f>
        <v>0</v>
      </c>
      <c r="BJ302" s="3" t="s">
        <v>92</v>
      </c>
      <c r="BK302" s="188" t="n">
        <f aca="false">ROUND(I302*H302,2)</f>
        <v>0</v>
      </c>
      <c r="BL302" s="3" t="s">
        <v>296</v>
      </c>
      <c r="BM302" s="187" t="s">
        <v>442</v>
      </c>
    </row>
    <row r="303" s="189" customFormat="true" ht="11.25" hidden="false" customHeight="false" outlineLevel="0" collapsed="false">
      <c r="B303" s="190"/>
      <c r="D303" s="191" t="s">
        <v>201</v>
      </c>
      <c r="E303" s="192"/>
      <c r="F303" s="193" t="s">
        <v>711</v>
      </c>
      <c r="H303" s="192"/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201</v>
      </c>
      <c r="AU303" s="192" t="s">
        <v>92</v>
      </c>
      <c r="AV303" s="189" t="s">
        <v>86</v>
      </c>
      <c r="AW303" s="189" t="s">
        <v>35</v>
      </c>
      <c r="AX303" s="189" t="s">
        <v>79</v>
      </c>
      <c r="AY303" s="192" t="s">
        <v>191</v>
      </c>
    </row>
    <row r="304" s="189" customFormat="true" ht="11.25" hidden="false" customHeight="false" outlineLevel="0" collapsed="false">
      <c r="B304" s="190"/>
      <c r="D304" s="191" t="s">
        <v>201</v>
      </c>
      <c r="E304" s="192"/>
      <c r="F304" s="193" t="s">
        <v>431</v>
      </c>
      <c r="H304" s="192"/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2" t="s">
        <v>201</v>
      </c>
      <c r="AU304" s="192" t="s">
        <v>92</v>
      </c>
      <c r="AV304" s="189" t="s">
        <v>86</v>
      </c>
      <c r="AW304" s="189" t="s">
        <v>35</v>
      </c>
      <c r="AX304" s="189" t="s">
        <v>79</v>
      </c>
      <c r="AY304" s="192" t="s">
        <v>191</v>
      </c>
    </row>
    <row r="305" s="198" customFormat="true" ht="11.25" hidden="false" customHeight="false" outlineLevel="0" collapsed="false">
      <c r="B305" s="199"/>
      <c r="D305" s="191" t="s">
        <v>201</v>
      </c>
      <c r="E305" s="200"/>
      <c r="F305" s="201" t="s">
        <v>966</v>
      </c>
      <c r="H305" s="202" t="n">
        <v>45.02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201</v>
      </c>
      <c r="AU305" s="200" t="s">
        <v>92</v>
      </c>
      <c r="AV305" s="198" t="s">
        <v>92</v>
      </c>
      <c r="AW305" s="198" t="s">
        <v>35</v>
      </c>
      <c r="AX305" s="198" t="s">
        <v>79</v>
      </c>
      <c r="AY305" s="200" t="s">
        <v>191</v>
      </c>
    </row>
    <row r="306" s="189" customFormat="true" ht="11.25" hidden="false" customHeight="false" outlineLevel="0" collapsed="false">
      <c r="B306" s="190"/>
      <c r="D306" s="191" t="s">
        <v>201</v>
      </c>
      <c r="E306" s="192"/>
      <c r="F306" s="193" t="s">
        <v>433</v>
      </c>
      <c r="H306" s="192"/>
      <c r="I306" s="194"/>
      <c r="L306" s="190"/>
      <c r="M306" s="195"/>
      <c r="N306" s="196"/>
      <c r="O306" s="196"/>
      <c r="P306" s="196"/>
      <c r="Q306" s="196"/>
      <c r="R306" s="196"/>
      <c r="S306" s="196"/>
      <c r="T306" s="197"/>
      <c r="AT306" s="192" t="s">
        <v>201</v>
      </c>
      <c r="AU306" s="192" t="s">
        <v>92</v>
      </c>
      <c r="AV306" s="189" t="s">
        <v>86</v>
      </c>
      <c r="AW306" s="189" t="s">
        <v>35</v>
      </c>
      <c r="AX306" s="189" t="s">
        <v>79</v>
      </c>
      <c r="AY306" s="192" t="s">
        <v>191</v>
      </c>
    </row>
    <row r="307" s="198" customFormat="true" ht="22.5" hidden="false" customHeight="false" outlineLevel="0" collapsed="false">
      <c r="B307" s="199"/>
      <c r="D307" s="191" t="s">
        <v>201</v>
      </c>
      <c r="E307" s="200"/>
      <c r="F307" s="201" t="s">
        <v>967</v>
      </c>
      <c r="H307" s="202" t="n">
        <v>70.06</v>
      </c>
      <c r="I307" s="203"/>
      <c r="L307" s="199"/>
      <c r="M307" s="204"/>
      <c r="N307" s="205"/>
      <c r="O307" s="205"/>
      <c r="P307" s="205"/>
      <c r="Q307" s="205"/>
      <c r="R307" s="205"/>
      <c r="S307" s="205"/>
      <c r="T307" s="206"/>
      <c r="AT307" s="200" t="s">
        <v>201</v>
      </c>
      <c r="AU307" s="200" t="s">
        <v>92</v>
      </c>
      <c r="AV307" s="198" t="s">
        <v>92</v>
      </c>
      <c r="AW307" s="198" t="s">
        <v>35</v>
      </c>
      <c r="AX307" s="198" t="s">
        <v>79</v>
      </c>
      <c r="AY307" s="200" t="s">
        <v>191</v>
      </c>
    </row>
    <row r="308" s="189" customFormat="true" ht="11.25" hidden="false" customHeight="false" outlineLevel="0" collapsed="false">
      <c r="B308" s="190"/>
      <c r="D308" s="191" t="s">
        <v>201</v>
      </c>
      <c r="E308" s="192"/>
      <c r="F308" s="193" t="s">
        <v>435</v>
      </c>
      <c r="H308" s="192"/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2" t="s">
        <v>201</v>
      </c>
      <c r="AU308" s="192" t="s">
        <v>92</v>
      </c>
      <c r="AV308" s="189" t="s">
        <v>86</v>
      </c>
      <c r="AW308" s="189" t="s">
        <v>35</v>
      </c>
      <c r="AX308" s="189" t="s">
        <v>79</v>
      </c>
      <c r="AY308" s="192" t="s">
        <v>191</v>
      </c>
    </row>
    <row r="309" s="198" customFormat="true" ht="22.5" hidden="false" customHeight="false" outlineLevel="0" collapsed="false">
      <c r="B309" s="199"/>
      <c r="D309" s="191" t="s">
        <v>201</v>
      </c>
      <c r="E309" s="200"/>
      <c r="F309" s="201" t="s">
        <v>968</v>
      </c>
      <c r="H309" s="202" t="n">
        <v>70.48</v>
      </c>
      <c r="I309" s="203"/>
      <c r="L309" s="199"/>
      <c r="M309" s="204"/>
      <c r="N309" s="205"/>
      <c r="O309" s="205"/>
      <c r="P309" s="205"/>
      <c r="Q309" s="205"/>
      <c r="R309" s="205"/>
      <c r="S309" s="205"/>
      <c r="T309" s="206"/>
      <c r="AT309" s="200" t="s">
        <v>201</v>
      </c>
      <c r="AU309" s="200" t="s">
        <v>92</v>
      </c>
      <c r="AV309" s="198" t="s">
        <v>92</v>
      </c>
      <c r="AW309" s="198" t="s">
        <v>35</v>
      </c>
      <c r="AX309" s="198" t="s">
        <v>79</v>
      </c>
      <c r="AY309" s="200" t="s">
        <v>191</v>
      </c>
    </row>
    <row r="310" s="189" customFormat="true" ht="11.25" hidden="false" customHeight="false" outlineLevel="0" collapsed="false">
      <c r="B310" s="190"/>
      <c r="D310" s="191" t="s">
        <v>201</v>
      </c>
      <c r="E310" s="192"/>
      <c r="F310" s="193" t="s">
        <v>436</v>
      </c>
      <c r="H310" s="192"/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201</v>
      </c>
      <c r="AU310" s="192" t="s">
        <v>92</v>
      </c>
      <c r="AV310" s="189" t="s">
        <v>86</v>
      </c>
      <c r="AW310" s="189" t="s">
        <v>35</v>
      </c>
      <c r="AX310" s="189" t="s">
        <v>79</v>
      </c>
      <c r="AY310" s="192" t="s">
        <v>191</v>
      </c>
    </row>
    <row r="311" s="198" customFormat="true" ht="22.5" hidden="false" customHeight="false" outlineLevel="0" collapsed="false">
      <c r="B311" s="199"/>
      <c r="D311" s="191" t="s">
        <v>201</v>
      </c>
      <c r="E311" s="200"/>
      <c r="F311" s="201" t="s">
        <v>969</v>
      </c>
      <c r="H311" s="202" t="n">
        <v>70.46</v>
      </c>
      <c r="I311" s="203"/>
      <c r="L311" s="199"/>
      <c r="M311" s="204"/>
      <c r="N311" s="205"/>
      <c r="O311" s="205"/>
      <c r="P311" s="205"/>
      <c r="Q311" s="205"/>
      <c r="R311" s="205"/>
      <c r="S311" s="205"/>
      <c r="T311" s="206"/>
      <c r="AT311" s="200" t="s">
        <v>201</v>
      </c>
      <c r="AU311" s="200" t="s">
        <v>92</v>
      </c>
      <c r="AV311" s="198" t="s">
        <v>92</v>
      </c>
      <c r="AW311" s="198" t="s">
        <v>35</v>
      </c>
      <c r="AX311" s="198" t="s">
        <v>79</v>
      </c>
      <c r="AY311" s="200" t="s">
        <v>191</v>
      </c>
    </row>
    <row r="312" s="189" customFormat="true" ht="11.25" hidden="false" customHeight="false" outlineLevel="0" collapsed="false">
      <c r="B312" s="190"/>
      <c r="D312" s="191" t="s">
        <v>201</v>
      </c>
      <c r="E312" s="192"/>
      <c r="F312" s="193" t="s">
        <v>437</v>
      </c>
      <c r="H312" s="192"/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2" t="s">
        <v>201</v>
      </c>
      <c r="AU312" s="192" t="s">
        <v>92</v>
      </c>
      <c r="AV312" s="189" t="s">
        <v>86</v>
      </c>
      <c r="AW312" s="189" t="s">
        <v>35</v>
      </c>
      <c r="AX312" s="189" t="s">
        <v>79</v>
      </c>
      <c r="AY312" s="192" t="s">
        <v>191</v>
      </c>
    </row>
    <row r="313" s="198" customFormat="true" ht="22.5" hidden="false" customHeight="false" outlineLevel="0" collapsed="false">
      <c r="B313" s="199"/>
      <c r="D313" s="191" t="s">
        <v>201</v>
      </c>
      <c r="E313" s="200"/>
      <c r="F313" s="201" t="s">
        <v>970</v>
      </c>
      <c r="H313" s="202" t="n">
        <v>69.52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201</v>
      </c>
      <c r="AU313" s="200" t="s">
        <v>92</v>
      </c>
      <c r="AV313" s="198" t="s">
        <v>92</v>
      </c>
      <c r="AW313" s="198" t="s">
        <v>35</v>
      </c>
      <c r="AX313" s="198" t="s">
        <v>79</v>
      </c>
      <c r="AY313" s="200" t="s">
        <v>191</v>
      </c>
    </row>
    <row r="314" s="189" customFormat="true" ht="11.25" hidden="false" customHeight="false" outlineLevel="0" collapsed="false">
      <c r="B314" s="190"/>
      <c r="D314" s="191" t="s">
        <v>201</v>
      </c>
      <c r="E314" s="192"/>
      <c r="F314" s="193" t="s">
        <v>438</v>
      </c>
      <c r="H314" s="192"/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2" t="s">
        <v>201</v>
      </c>
      <c r="AU314" s="192" t="s">
        <v>92</v>
      </c>
      <c r="AV314" s="189" t="s">
        <v>86</v>
      </c>
      <c r="AW314" s="189" t="s">
        <v>35</v>
      </c>
      <c r="AX314" s="189" t="s">
        <v>79</v>
      </c>
      <c r="AY314" s="192" t="s">
        <v>191</v>
      </c>
    </row>
    <row r="315" s="198" customFormat="true" ht="11.25" hidden="false" customHeight="false" outlineLevel="0" collapsed="false">
      <c r="B315" s="199"/>
      <c r="D315" s="191" t="s">
        <v>201</v>
      </c>
      <c r="E315" s="200"/>
      <c r="F315" s="201" t="s">
        <v>971</v>
      </c>
      <c r="H315" s="202" t="n">
        <v>70.1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201</v>
      </c>
      <c r="AU315" s="200" t="s">
        <v>92</v>
      </c>
      <c r="AV315" s="198" t="s">
        <v>92</v>
      </c>
      <c r="AW315" s="198" t="s">
        <v>35</v>
      </c>
      <c r="AX315" s="198" t="s">
        <v>79</v>
      </c>
      <c r="AY315" s="200" t="s">
        <v>191</v>
      </c>
    </row>
    <row r="316" s="189" customFormat="true" ht="11.25" hidden="false" customHeight="false" outlineLevel="0" collapsed="false">
      <c r="B316" s="190"/>
      <c r="D316" s="191" t="s">
        <v>201</v>
      </c>
      <c r="E316" s="192"/>
      <c r="F316" s="193" t="s">
        <v>439</v>
      </c>
      <c r="H316" s="192"/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2" t="s">
        <v>201</v>
      </c>
      <c r="AU316" s="192" t="s">
        <v>92</v>
      </c>
      <c r="AV316" s="189" t="s">
        <v>86</v>
      </c>
      <c r="AW316" s="189" t="s">
        <v>35</v>
      </c>
      <c r="AX316" s="189" t="s">
        <v>79</v>
      </c>
      <c r="AY316" s="192" t="s">
        <v>191</v>
      </c>
    </row>
    <row r="317" s="198" customFormat="true" ht="22.5" hidden="false" customHeight="false" outlineLevel="0" collapsed="false">
      <c r="B317" s="199"/>
      <c r="D317" s="191" t="s">
        <v>201</v>
      </c>
      <c r="E317" s="200"/>
      <c r="F317" s="201" t="s">
        <v>972</v>
      </c>
      <c r="H317" s="202" t="n">
        <v>70.54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201</v>
      </c>
      <c r="AU317" s="200" t="s">
        <v>92</v>
      </c>
      <c r="AV317" s="198" t="s">
        <v>92</v>
      </c>
      <c r="AW317" s="198" t="s">
        <v>35</v>
      </c>
      <c r="AX317" s="198" t="s">
        <v>79</v>
      </c>
      <c r="AY317" s="200" t="s">
        <v>191</v>
      </c>
    </row>
    <row r="318" s="207" customFormat="true" ht="11.25" hidden="false" customHeight="false" outlineLevel="0" collapsed="false">
      <c r="B318" s="208"/>
      <c r="D318" s="191" t="s">
        <v>201</v>
      </c>
      <c r="E318" s="209"/>
      <c r="F318" s="210" t="s">
        <v>205</v>
      </c>
      <c r="H318" s="211" t="n">
        <v>466.18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201</v>
      </c>
      <c r="AU318" s="209" t="s">
        <v>92</v>
      </c>
      <c r="AV318" s="207" t="s">
        <v>199</v>
      </c>
      <c r="AW318" s="207" t="s">
        <v>35</v>
      </c>
      <c r="AX318" s="207" t="s">
        <v>86</v>
      </c>
      <c r="AY318" s="209" t="s">
        <v>191</v>
      </c>
    </row>
    <row r="319" s="27" customFormat="true" ht="16.5" hidden="false" customHeight="true" outlineLevel="0" collapsed="false">
      <c r="A319" s="22"/>
      <c r="B319" s="175"/>
      <c r="C319" s="230" t="s">
        <v>282</v>
      </c>
      <c r="D319" s="230" t="s">
        <v>411</v>
      </c>
      <c r="E319" s="231" t="s">
        <v>545</v>
      </c>
      <c r="F319" s="232" t="s">
        <v>546</v>
      </c>
      <c r="G319" s="233" t="s">
        <v>197</v>
      </c>
      <c r="H319" s="234" t="n">
        <v>512.798</v>
      </c>
      <c r="I319" s="235"/>
      <c r="J319" s="236" t="n">
        <f aca="false">ROUND(I319*H319,2)</f>
        <v>0</v>
      </c>
      <c r="K319" s="232" t="s">
        <v>198</v>
      </c>
      <c r="L319" s="237"/>
      <c r="M319" s="238"/>
      <c r="N319" s="239" t="s">
        <v>45</v>
      </c>
      <c r="O319" s="60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7" t="s">
        <v>547</v>
      </c>
      <c r="AT319" s="187" t="s">
        <v>411</v>
      </c>
      <c r="AU319" s="187" t="s">
        <v>92</v>
      </c>
      <c r="AY319" s="3" t="s">
        <v>191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3" t="s">
        <v>92</v>
      </c>
      <c r="BK319" s="188" t="n">
        <f aca="false">ROUND(I319*H319,2)</f>
        <v>0</v>
      </c>
      <c r="BL319" s="3" t="s">
        <v>296</v>
      </c>
      <c r="BM319" s="187" t="s">
        <v>548</v>
      </c>
    </row>
    <row r="320" s="198" customFormat="true" ht="11.25" hidden="false" customHeight="false" outlineLevel="0" collapsed="false">
      <c r="B320" s="199"/>
      <c r="D320" s="191" t="s">
        <v>201</v>
      </c>
      <c r="F320" s="201" t="s">
        <v>973</v>
      </c>
      <c r="H320" s="202" t="n">
        <v>512.798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201</v>
      </c>
      <c r="AU320" s="200" t="s">
        <v>92</v>
      </c>
      <c r="AV320" s="198" t="s">
        <v>92</v>
      </c>
      <c r="AW320" s="198" t="s">
        <v>2</v>
      </c>
      <c r="AX320" s="198" t="s">
        <v>86</v>
      </c>
      <c r="AY320" s="200" t="s">
        <v>191</v>
      </c>
    </row>
    <row r="321" s="27" customFormat="true" ht="24" hidden="false" customHeight="true" outlineLevel="0" collapsed="false">
      <c r="A321" s="22"/>
      <c r="B321" s="175"/>
      <c r="C321" s="176" t="s">
        <v>7</v>
      </c>
      <c r="D321" s="176" t="s">
        <v>194</v>
      </c>
      <c r="E321" s="177" t="s">
        <v>550</v>
      </c>
      <c r="F321" s="178" t="s">
        <v>551</v>
      </c>
      <c r="G321" s="179" t="s">
        <v>197</v>
      </c>
      <c r="H321" s="180" t="n">
        <v>950</v>
      </c>
      <c r="I321" s="181"/>
      <c r="J321" s="182" t="n">
        <f aca="false">ROUND(I321*H321,2)</f>
        <v>0</v>
      </c>
      <c r="K321" s="178" t="s">
        <v>198</v>
      </c>
      <c r="L321" s="23"/>
      <c r="M321" s="183"/>
      <c r="N321" s="184" t="s">
        <v>45</v>
      </c>
      <c r="O321" s="60"/>
      <c r="P321" s="185" t="n">
        <f aca="false">O321*H321</f>
        <v>0</v>
      </c>
      <c r="Q321" s="185" t="n">
        <v>0.0002</v>
      </c>
      <c r="R321" s="185" t="n">
        <f aca="false">Q321*H321</f>
        <v>0.19</v>
      </c>
      <c r="S321" s="185" t="n">
        <v>0</v>
      </c>
      <c r="T321" s="186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7" t="s">
        <v>296</v>
      </c>
      <c r="AT321" s="187" t="s">
        <v>194</v>
      </c>
      <c r="AU321" s="187" t="s">
        <v>92</v>
      </c>
      <c r="AY321" s="3" t="s">
        <v>191</v>
      </c>
      <c r="BE321" s="188" t="n">
        <f aca="false">IF(N321="základní",J321,0)</f>
        <v>0</v>
      </c>
      <c r="BF321" s="188" t="n">
        <f aca="false">IF(N321="snížená",J321,0)</f>
        <v>0</v>
      </c>
      <c r="BG321" s="188" t="n">
        <f aca="false">IF(N321="zákl. přenesená",J321,0)</f>
        <v>0</v>
      </c>
      <c r="BH321" s="188" t="n">
        <f aca="false">IF(N321="sníž. přenesená",J321,0)</f>
        <v>0</v>
      </c>
      <c r="BI321" s="188" t="n">
        <f aca="false">IF(N321="nulová",J321,0)</f>
        <v>0</v>
      </c>
      <c r="BJ321" s="3" t="s">
        <v>92</v>
      </c>
      <c r="BK321" s="188" t="n">
        <f aca="false">ROUND(I321*H321,2)</f>
        <v>0</v>
      </c>
      <c r="BL321" s="3" t="s">
        <v>296</v>
      </c>
      <c r="BM321" s="187" t="s">
        <v>552</v>
      </c>
    </row>
    <row r="322" s="189" customFormat="true" ht="22.5" hidden="false" customHeight="false" outlineLevel="0" collapsed="false">
      <c r="B322" s="190"/>
      <c r="D322" s="191" t="s">
        <v>201</v>
      </c>
      <c r="E322" s="192"/>
      <c r="F322" s="193" t="s">
        <v>553</v>
      </c>
      <c r="H322" s="192"/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2" t="s">
        <v>201</v>
      </c>
      <c r="AU322" s="192" t="s">
        <v>92</v>
      </c>
      <c r="AV322" s="189" t="s">
        <v>86</v>
      </c>
      <c r="AW322" s="189" t="s">
        <v>35</v>
      </c>
      <c r="AX322" s="189" t="s">
        <v>79</v>
      </c>
      <c r="AY322" s="192" t="s">
        <v>191</v>
      </c>
    </row>
    <row r="323" s="189" customFormat="true" ht="11.25" hidden="false" customHeight="false" outlineLevel="0" collapsed="false">
      <c r="B323" s="190"/>
      <c r="D323" s="191" t="s">
        <v>201</v>
      </c>
      <c r="E323" s="192"/>
      <c r="F323" s="193" t="s">
        <v>431</v>
      </c>
      <c r="H323" s="192"/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2" t="s">
        <v>201</v>
      </c>
      <c r="AU323" s="192" t="s">
        <v>92</v>
      </c>
      <c r="AV323" s="189" t="s">
        <v>86</v>
      </c>
      <c r="AW323" s="189" t="s">
        <v>35</v>
      </c>
      <c r="AX323" s="189" t="s">
        <v>79</v>
      </c>
      <c r="AY323" s="192" t="s">
        <v>191</v>
      </c>
    </row>
    <row r="324" s="198" customFormat="true" ht="11.25" hidden="false" customHeight="false" outlineLevel="0" collapsed="false">
      <c r="B324" s="199"/>
      <c r="D324" s="191" t="s">
        <v>201</v>
      </c>
      <c r="E324" s="200"/>
      <c r="F324" s="201" t="s">
        <v>432</v>
      </c>
      <c r="H324" s="202" t="n">
        <v>50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201</v>
      </c>
      <c r="AU324" s="200" t="s">
        <v>92</v>
      </c>
      <c r="AV324" s="198" t="s">
        <v>92</v>
      </c>
      <c r="AW324" s="198" t="s">
        <v>35</v>
      </c>
      <c r="AX324" s="198" t="s">
        <v>79</v>
      </c>
      <c r="AY324" s="200" t="s">
        <v>191</v>
      </c>
    </row>
    <row r="325" s="189" customFormat="true" ht="11.25" hidden="false" customHeight="false" outlineLevel="0" collapsed="false">
      <c r="B325" s="190"/>
      <c r="D325" s="191" t="s">
        <v>201</v>
      </c>
      <c r="E325" s="192"/>
      <c r="F325" s="193" t="s">
        <v>433</v>
      </c>
      <c r="H325" s="192"/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2" t="s">
        <v>201</v>
      </c>
      <c r="AU325" s="192" t="s">
        <v>92</v>
      </c>
      <c r="AV325" s="189" t="s">
        <v>86</v>
      </c>
      <c r="AW325" s="189" t="s">
        <v>35</v>
      </c>
      <c r="AX325" s="189" t="s">
        <v>79</v>
      </c>
      <c r="AY325" s="192" t="s">
        <v>191</v>
      </c>
    </row>
    <row r="326" s="198" customFormat="true" ht="11.25" hidden="false" customHeight="false" outlineLevel="0" collapsed="false">
      <c r="B326" s="199"/>
      <c r="D326" s="191" t="s">
        <v>201</v>
      </c>
      <c r="E326" s="200"/>
      <c r="F326" s="201" t="s">
        <v>434</v>
      </c>
      <c r="H326" s="202" t="n">
        <v>150</v>
      </c>
      <c r="I326" s="203"/>
      <c r="L326" s="199"/>
      <c r="M326" s="204"/>
      <c r="N326" s="205"/>
      <c r="O326" s="205"/>
      <c r="P326" s="205"/>
      <c r="Q326" s="205"/>
      <c r="R326" s="205"/>
      <c r="S326" s="205"/>
      <c r="T326" s="206"/>
      <c r="AT326" s="200" t="s">
        <v>201</v>
      </c>
      <c r="AU326" s="200" t="s">
        <v>92</v>
      </c>
      <c r="AV326" s="198" t="s">
        <v>92</v>
      </c>
      <c r="AW326" s="198" t="s">
        <v>35</v>
      </c>
      <c r="AX326" s="198" t="s">
        <v>79</v>
      </c>
      <c r="AY326" s="200" t="s">
        <v>191</v>
      </c>
    </row>
    <row r="327" s="189" customFormat="true" ht="11.25" hidden="false" customHeight="false" outlineLevel="0" collapsed="false">
      <c r="B327" s="190"/>
      <c r="D327" s="191" t="s">
        <v>201</v>
      </c>
      <c r="E327" s="192"/>
      <c r="F327" s="193" t="s">
        <v>435</v>
      </c>
      <c r="H327" s="192"/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2" t="s">
        <v>201</v>
      </c>
      <c r="AU327" s="192" t="s">
        <v>92</v>
      </c>
      <c r="AV327" s="189" t="s">
        <v>86</v>
      </c>
      <c r="AW327" s="189" t="s">
        <v>35</v>
      </c>
      <c r="AX327" s="189" t="s">
        <v>79</v>
      </c>
      <c r="AY327" s="192" t="s">
        <v>191</v>
      </c>
    </row>
    <row r="328" s="198" customFormat="true" ht="11.25" hidden="false" customHeight="false" outlineLevel="0" collapsed="false">
      <c r="B328" s="199"/>
      <c r="D328" s="191" t="s">
        <v>201</v>
      </c>
      <c r="E328" s="200"/>
      <c r="F328" s="201" t="s">
        <v>434</v>
      </c>
      <c r="H328" s="202" t="n">
        <v>150</v>
      </c>
      <c r="I328" s="203"/>
      <c r="L328" s="199"/>
      <c r="M328" s="204"/>
      <c r="N328" s="205"/>
      <c r="O328" s="205"/>
      <c r="P328" s="205"/>
      <c r="Q328" s="205"/>
      <c r="R328" s="205"/>
      <c r="S328" s="205"/>
      <c r="T328" s="206"/>
      <c r="AT328" s="200" t="s">
        <v>201</v>
      </c>
      <c r="AU328" s="200" t="s">
        <v>92</v>
      </c>
      <c r="AV328" s="198" t="s">
        <v>92</v>
      </c>
      <c r="AW328" s="198" t="s">
        <v>35</v>
      </c>
      <c r="AX328" s="198" t="s">
        <v>79</v>
      </c>
      <c r="AY328" s="200" t="s">
        <v>191</v>
      </c>
    </row>
    <row r="329" s="189" customFormat="true" ht="11.25" hidden="false" customHeight="false" outlineLevel="0" collapsed="false">
      <c r="B329" s="190"/>
      <c r="D329" s="191" t="s">
        <v>201</v>
      </c>
      <c r="E329" s="192"/>
      <c r="F329" s="193" t="s">
        <v>436</v>
      </c>
      <c r="H329" s="192"/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2" t="s">
        <v>201</v>
      </c>
      <c r="AU329" s="192" t="s">
        <v>92</v>
      </c>
      <c r="AV329" s="189" t="s">
        <v>86</v>
      </c>
      <c r="AW329" s="189" t="s">
        <v>35</v>
      </c>
      <c r="AX329" s="189" t="s">
        <v>79</v>
      </c>
      <c r="AY329" s="192" t="s">
        <v>191</v>
      </c>
    </row>
    <row r="330" s="198" customFormat="true" ht="11.25" hidden="false" customHeight="false" outlineLevel="0" collapsed="false">
      <c r="B330" s="199"/>
      <c r="D330" s="191" t="s">
        <v>201</v>
      </c>
      <c r="E330" s="200"/>
      <c r="F330" s="201" t="s">
        <v>434</v>
      </c>
      <c r="H330" s="202" t="n">
        <v>150</v>
      </c>
      <c r="I330" s="203"/>
      <c r="L330" s="199"/>
      <c r="M330" s="204"/>
      <c r="N330" s="205"/>
      <c r="O330" s="205"/>
      <c r="P330" s="205"/>
      <c r="Q330" s="205"/>
      <c r="R330" s="205"/>
      <c r="S330" s="205"/>
      <c r="T330" s="206"/>
      <c r="AT330" s="200" t="s">
        <v>201</v>
      </c>
      <c r="AU330" s="200" t="s">
        <v>92</v>
      </c>
      <c r="AV330" s="198" t="s">
        <v>92</v>
      </c>
      <c r="AW330" s="198" t="s">
        <v>35</v>
      </c>
      <c r="AX330" s="198" t="s">
        <v>79</v>
      </c>
      <c r="AY330" s="200" t="s">
        <v>191</v>
      </c>
    </row>
    <row r="331" s="189" customFormat="true" ht="11.25" hidden="false" customHeight="false" outlineLevel="0" collapsed="false">
      <c r="B331" s="190"/>
      <c r="D331" s="191" t="s">
        <v>201</v>
      </c>
      <c r="E331" s="192"/>
      <c r="F331" s="193" t="s">
        <v>437</v>
      </c>
      <c r="H331" s="192"/>
      <c r="I331" s="194"/>
      <c r="L331" s="190"/>
      <c r="M331" s="195"/>
      <c r="N331" s="196"/>
      <c r="O331" s="196"/>
      <c r="P331" s="196"/>
      <c r="Q331" s="196"/>
      <c r="R331" s="196"/>
      <c r="S331" s="196"/>
      <c r="T331" s="197"/>
      <c r="AT331" s="192" t="s">
        <v>201</v>
      </c>
      <c r="AU331" s="192" t="s">
        <v>92</v>
      </c>
      <c r="AV331" s="189" t="s">
        <v>86</v>
      </c>
      <c r="AW331" s="189" t="s">
        <v>35</v>
      </c>
      <c r="AX331" s="189" t="s">
        <v>79</v>
      </c>
      <c r="AY331" s="192" t="s">
        <v>191</v>
      </c>
    </row>
    <row r="332" s="198" customFormat="true" ht="11.25" hidden="false" customHeight="false" outlineLevel="0" collapsed="false">
      <c r="B332" s="199"/>
      <c r="D332" s="191" t="s">
        <v>201</v>
      </c>
      <c r="E332" s="200"/>
      <c r="F332" s="201" t="s">
        <v>434</v>
      </c>
      <c r="H332" s="202" t="n">
        <v>150</v>
      </c>
      <c r="I332" s="203"/>
      <c r="L332" s="199"/>
      <c r="M332" s="204"/>
      <c r="N332" s="205"/>
      <c r="O332" s="205"/>
      <c r="P332" s="205"/>
      <c r="Q332" s="205"/>
      <c r="R332" s="205"/>
      <c r="S332" s="205"/>
      <c r="T332" s="206"/>
      <c r="AT332" s="200" t="s">
        <v>201</v>
      </c>
      <c r="AU332" s="200" t="s">
        <v>92</v>
      </c>
      <c r="AV332" s="198" t="s">
        <v>92</v>
      </c>
      <c r="AW332" s="198" t="s">
        <v>35</v>
      </c>
      <c r="AX332" s="198" t="s">
        <v>79</v>
      </c>
      <c r="AY332" s="200" t="s">
        <v>191</v>
      </c>
    </row>
    <row r="333" s="189" customFormat="true" ht="11.25" hidden="false" customHeight="false" outlineLevel="0" collapsed="false">
      <c r="B333" s="190"/>
      <c r="D333" s="191" t="s">
        <v>201</v>
      </c>
      <c r="E333" s="192"/>
      <c r="F333" s="193" t="s">
        <v>438</v>
      </c>
      <c r="H333" s="192"/>
      <c r="I333" s="194"/>
      <c r="L333" s="190"/>
      <c r="M333" s="195"/>
      <c r="N333" s="196"/>
      <c r="O333" s="196"/>
      <c r="P333" s="196"/>
      <c r="Q333" s="196"/>
      <c r="R333" s="196"/>
      <c r="S333" s="196"/>
      <c r="T333" s="197"/>
      <c r="AT333" s="192" t="s">
        <v>201</v>
      </c>
      <c r="AU333" s="192" t="s">
        <v>92</v>
      </c>
      <c r="AV333" s="189" t="s">
        <v>86</v>
      </c>
      <c r="AW333" s="189" t="s">
        <v>35</v>
      </c>
      <c r="AX333" s="189" t="s">
        <v>79</v>
      </c>
      <c r="AY333" s="192" t="s">
        <v>191</v>
      </c>
    </row>
    <row r="334" s="198" customFormat="true" ht="11.25" hidden="false" customHeight="false" outlineLevel="0" collapsed="false">
      <c r="B334" s="199"/>
      <c r="D334" s="191" t="s">
        <v>201</v>
      </c>
      <c r="E334" s="200"/>
      <c r="F334" s="201" t="s">
        <v>434</v>
      </c>
      <c r="H334" s="202" t="n">
        <v>150</v>
      </c>
      <c r="I334" s="203"/>
      <c r="L334" s="199"/>
      <c r="M334" s="204"/>
      <c r="N334" s="205"/>
      <c r="O334" s="205"/>
      <c r="P334" s="205"/>
      <c r="Q334" s="205"/>
      <c r="R334" s="205"/>
      <c r="S334" s="205"/>
      <c r="T334" s="206"/>
      <c r="AT334" s="200" t="s">
        <v>201</v>
      </c>
      <c r="AU334" s="200" t="s">
        <v>92</v>
      </c>
      <c r="AV334" s="198" t="s">
        <v>92</v>
      </c>
      <c r="AW334" s="198" t="s">
        <v>35</v>
      </c>
      <c r="AX334" s="198" t="s">
        <v>79</v>
      </c>
      <c r="AY334" s="200" t="s">
        <v>191</v>
      </c>
    </row>
    <row r="335" s="189" customFormat="true" ht="11.25" hidden="false" customHeight="false" outlineLevel="0" collapsed="false">
      <c r="B335" s="190"/>
      <c r="D335" s="191" t="s">
        <v>201</v>
      </c>
      <c r="E335" s="192"/>
      <c r="F335" s="193" t="s">
        <v>439</v>
      </c>
      <c r="H335" s="192"/>
      <c r="I335" s="194"/>
      <c r="L335" s="190"/>
      <c r="M335" s="195"/>
      <c r="N335" s="196"/>
      <c r="O335" s="196"/>
      <c r="P335" s="196"/>
      <c r="Q335" s="196"/>
      <c r="R335" s="196"/>
      <c r="S335" s="196"/>
      <c r="T335" s="197"/>
      <c r="AT335" s="192" t="s">
        <v>201</v>
      </c>
      <c r="AU335" s="192" t="s">
        <v>92</v>
      </c>
      <c r="AV335" s="189" t="s">
        <v>86</v>
      </c>
      <c r="AW335" s="189" t="s">
        <v>35</v>
      </c>
      <c r="AX335" s="189" t="s">
        <v>79</v>
      </c>
      <c r="AY335" s="192" t="s">
        <v>191</v>
      </c>
    </row>
    <row r="336" s="198" customFormat="true" ht="11.25" hidden="false" customHeight="false" outlineLevel="0" collapsed="false">
      <c r="B336" s="199"/>
      <c r="D336" s="191" t="s">
        <v>201</v>
      </c>
      <c r="E336" s="200"/>
      <c r="F336" s="201" t="s">
        <v>434</v>
      </c>
      <c r="H336" s="202" t="n">
        <v>150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201</v>
      </c>
      <c r="AU336" s="200" t="s">
        <v>92</v>
      </c>
      <c r="AV336" s="198" t="s">
        <v>92</v>
      </c>
      <c r="AW336" s="198" t="s">
        <v>35</v>
      </c>
      <c r="AX336" s="198" t="s">
        <v>79</v>
      </c>
      <c r="AY336" s="200" t="s">
        <v>191</v>
      </c>
    </row>
    <row r="337" s="207" customFormat="true" ht="11.25" hidden="false" customHeight="false" outlineLevel="0" collapsed="false">
      <c r="B337" s="208"/>
      <c r="D337" s="191" t="s">
        <v>201</v>
      </c>
      <c r="E337" s="209"/>
      <c r="F337" s="210" t="s">
        <v>205</v>
      </c>
      <c r="H337" s="211" t="n">
        <v>950</v>
      </c>
      <c r="I337" s="212"/>
      <c r="L337" s="208"/>
      <c r="M337" s="213"/>
      <c r="N337" s="214"/>
      <c r="O337" s="214"/>
      <c r="P337" s="214"/>
      <c r="Q337" s="214"/>
      <c r="R337" s="214"/>
      <c r="S337" s="214"/>
      <c r="T337" s="215"/>
      <c r="AT337" s="209" t="s">
        <v>201</v>
      </c>
      <c r="AU337" s="209" t="s">
        <v>92</v>
      </c>
      <c r="AV337" s="207" t="s">
        <v>199</v>
      </c>
      <c r="AW337" s="207" t="s">
        <v>35</v>
      </c>
      <c r="AX337" s="207" t="s">
        <v>86</v>
      </c>
      <c r="AY337" s="209" t="s">
        <v>191</v>
      </c>
    </row>
    <row r="338" s="27" customFormat="true" ht="24" hidden="false" customHeight="true" outlineLevel="0" collapsed="false">
      <c r="A338" s="22"/>
      <c r="B338" s="175"/>
      <c r="C338" s="176" t="s">
        <v>293</v>
      </c>
      <c r="D338" s="176" t="s">
        <v>194</v>
      </c>
      <c r="E338" s="177" t="s">
        <v>554</v>
      </c>
      <c r="F338" s="178" t="s">
        <v>555</v>
      </c>
      <c r="G338" s="179" t="s">
        <v>197</v>
      </c>
      <c r="H338" s="180" t="n">
        <v>950</v>
      </c>
      <c r="I338" s="181"/>
      <c r="J338" s="182" t="n">
        <f aca="false">ROUND(I338*H338,2)</f>
        <v>0</v>
      </c>
      <c r="K338" s="178" t="s">
        <v>198</v>
      </c>
      <c r="L338" s="23"/>
      <c r="M338" s="183"/>
      <c r="N338" s="184" t="s">
        <v>45</v>
      </c>
      <c r="O338" s="60"/>
      <c r="P338" s="185" t="n">
        <f aca="false">O338*H338</f>
        <v>0</v>
      </c>
      <c r="Q338" s="185" t="n">
        <v>0.00029</v>
      </c>
      <c r="R338" s="185" t="n">
        <f aca="false">Q338*H338</f>
        <v>0.2755</v>
      </c>
      <c r="S338" s="185" t="n">
        <v>0</v>
      </c>
      <c r="T338" s="18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7" t="s">
        <v>296</v>
      </c>
      <c r="AT338" s="187" t="s">
        <v>194</v>
      </c>
      <c r="AU338" s="187" t="s">
        <v>92</v>
      </c>
      <c r="AY338" s="3" t="s">
        <v>191</v>
      </c>
      <c r="BE338" s="188" t="n">
        <f aca="false">IF(N338="základní",J338,0)</f>
        <v>0</v>
      </c>
      <c r="BF338" s="188" t="n">
        <f aca="false">IF(N338="snížená",J338,0)</f>
        <v>0</v>
      </c>
      <c r="BG338" s="188" t="n">
        <f aca="false">IF(N338="zákl. přenesená",J338,0)</f>
        <v>0</v>
      </c>
      <c r="BH338" s="188" t="n">
        <f aca="false">IF(N338="sníž. přenesená",J338,0)</f>
        <v>0</v>
      </c>
      <c r="BI338" s="188" t="n">
        <f aca="false">IF(N338="nulová",J338,0)</f>
        <v>0</v>
      </c>
      <c r="BJ338" s="3" t="s">
        <v>92</v>
      </c>
      <c r="BK338" s="188" t="n">
        <f aca="false">ROUND(I338*H338,2)</f>
        <v>0</v>
      </c>
      <c r="BL338" s="3" t="s">
        <v>296</v>
      </c>
      <c r="BM338" s="187" t="s">
        <v>556</v>
      </c>
    </row>
    <row r="339" s="27" customFormat="true" ht="49.5" hidden="false" customHeight="true" outlineLevel="0" collapsed="false">
      <c r="A339" s="22"/>
      <c r="B339" s="23"/>
      <c r="C339" s="22"/>
      <c r="D339" s="22"/>
      <c r="E339" s="165" t="s">
        <v>346</v>
      </c>
      <c r="F339" s="165" t="s">
        <v>347</v>
      </c>
      <c r="G339" s="22"/>
      <c r="H339" s="22"/>
      <c r="I339" s="22"/>
      <c r="J339" s="150" t="n">
        <f aca="false">BK339</f>
        <v>0</v>
      </c>
      <c r="K339" s="22"/>
      <c r="L339" s="23"/>
      <c r="M339" s="216"/>
      <c r="N339" s="217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78</v>
      </c>
      <c r="AU339" s="3" t="s">
        <v>79</v>
      </c>
      <c r="AY339" s="3" t="s">
        <v>348</v>
      </c>
      <c r="BK339" s="188" t="n">
        <f aca="false">SUM(BK340:BK344)</f>
        <v>0</v>
      </c>
    </row>
    <row r="340" s="27" customFormat="true" ht="15.75" hidden="false" customHeight="true" outlineLevel="0" collapsed="false">
      <c r="A340" s="22"/>
      <c r="B340" s="23"/>
      <c r="C340" s="218"/>
      <c r="D340" s="218" t="s">
        <v>194</v>
      </c>
      <c r="E340" s="219"/>
      <c r="F340" s="220"/>
      <c r="G340" s="221"/>
      <c r="H340" s="222"/>
      <c r="I340" s="223"/>
      <c r="J340" s="224" t="n">
        <f aca="false">BK340</f>
        <v>0</v>
      </c>
      <c r="K340" s="225"/>
      <c r="L340" s="23"/>
      <c r="M340" s="226"/>
      <c r="N340" s="227" t="s">
        <v>45</v>
      </c>
      <c r="O340" s="60"/>
      <c r="P340" s="60"/>
      <c r="Q340" s="60"/>
      <c r="R340" s="60"/>
      <c r="S340" s="60"/>
      <c r="T340" s="61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348</v>
      </c>
      <c r="AU340" s="3" t="s">
        <v>86</v>
      </c>
      <c r="AY340" s="3" t="s">
        <v>348</v>
      </c>
      <c r="BE340" s="188" t="n">
        <f aca="false">IF(N340="základní",J340,0)</f>
        <v>0</v>
      </c>
      <c r="BF340" s="188" t="n">
        <f aca="false">IF(N340="snížená",J340,0)</f>
        <v>0</v>
      </c>
      <c r="BG340" s="188" t="n">
        <f aca="false">IF(N340="zákl. přenesená",J340,0)</f>
        <v>0</v>
      </c>
      <c r="BH340" s="188" t="n">
        <f aca="false">IF(N340="sníž. přenesená",J340,0)</f>
        <v>0</v>
      </c>
      <c r="BI340" s="188" t="n">
        <f aca="false">IF(N340="nulová",J340,0)</f>
        <v>0</v>
      </c>
      <c r="BJ340" s="3" t="s">
        <v>92</v>
      </c>
      <c r="BK340" s="188" t="n">
        <f aca="false">I340*H340</f>
        <v>0</v>
      </c>
    </row>
    <row r="341" s="27" customFormat="true" ht="15.75" hidden="false" customHeight="true" outlineLevel="0" collapsed="false">
      <c r="A341" s="22"/>
      <c r="B341" s="23"/>
      <c r="C341" s="218"/>
      <c r="D341" s="218" t="s">
        <v>194</v>
      </c>
      <c r="E341" s="219"/>
      <c r="F341" s="220"/>
      <c r="G341" s="221"/>
      <c r="H341" s="222"/>
      <c r="I341" s="223"/>
      <c r="J341" s="224" t="n">
        <f aca="false">BK341</f>
        <v>0</v>
      </c>
      <c r="K341" s="225"/>
      <c r="L341" s="23"/>
      <c r="M341" s="226"/>
      <c r="N341" s="227" t="s">
        <v>45</v>
      </c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348</v>
      </c>
      <c r="AU341" s="3" t="s">
        <v>86</v>
      </c>
      <c r="AY341" s="3" t="s">
        <v>348</v>
      </c>
      <c r="BE341" s="188" t="n">
        <f aca="false">IF(N341="základní",J341,0)</f>
        <v>0</v>
      </c>
      <c r="BF341" s="188" t="n">
        <f aca="false">IF(N341="snížená",J341,0)</f>
        <v>0</v>
      </c>
      <c r="BG341" s="188" t="n">
        <f aca="false">IF(N341="zákl. přenesená",J341,0)</f>
        <v>0</v>
      </c>
      <c r="BH341" s="188" t="n">
        <f aca="false">IF(N341="sníž. přenesená",J341,0)</f>
        <v>0</v>
      </c>
      <c r="BI341" s="188" t="n">
        <f aca="false">IF(N341="nulová",J341,0)</f>
        <v>0</v>
      </c>
      <c r="BJ341" s="3" t="s">
        <v>92</v>
      </c>
      <c r="BK341" s="188" t="n">
        <f aca="false">I341*H341</f>
        <v>0</v>
      </c>
    </row>
    <row r="342" s="27" customFormat="true" ht="15.75" hidden="false" customHeight="true" outlineLevel="0" collapsed="false">
      <c r="A342" s="22"/>
      <c r="B342" s="23"/>
      <c r="C342" s="218"/>
      <c r="D342" s="218" t="s">
        <v>194</v>
      </c>
      <c r="E342" s="219"/>
      <c r="F342" s="220"/>
      <c r="G342" s="221"/>
      <c r="H342" s="222"/>
      <c r="I342" s="223"/>
      <c r="J342" s="224" t="n">
        <f aca="false">BK342</f>
        <v>0</v>
      </c>
      <c r="K342" s="225"/>
      <c r="L342" s="23"/>
      <c r="M342" s="226"/>
      <c r="N342" s="227" t="s">
        <v>45</v>
      </c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348</v>
      </c>
      <c r="AU342" s="3" t="s">
        <v>86</v>
      </c>
      <c r="AY342" s="3" t="s">
        <v>348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3" t="s">
        <v>92</v>
      </c>
      <c r="BK342" s="188" t="n">
        <f aca="false">I342*H342</f>
        <v>0</v>
      </c>
    </row>
    <row r="343" s="27" customFormat="true" ht="15.75" hidden="false" customHeight="true" outlineLevel="0" collapsed="false">
      <c r="A343" s="22"/>
      <c r="B343" s="23"/>
      <c r="C343" s="218"/>
      <c r="D343" s="218" t="s">
        <v>194</v>
      </c>
      <c r="E343" s="219"/>
      <c r="F343" s="220"/>
      <c r="G343" s="221"/>
      <c r="H343" s="222"/>
      <c r="I343" s="223"/>
      <c r="J343" s="224" t="n">
        <f aca="false">BK343</f>
        <v>0</v>
      </c>
      <c r="K343" s="225"/>
      <c r="L343" s="23"/>
      <c r="M343" s="226"/>
      <c r="N343" s="227" t="s">
        <v>45</v>
      </c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348</v>
      </c>
      <c r="AU343" s="3" t="s">
        <v>86</v>
      </c>
      <c r="AY343" s="3" t="s">
        <v>348</v>
      </c>
      <c r="BE343" s="188" t="n">
        <f aca="false">IF(N343="základní",J343,0)</f>
        <v>0</v>
      </c>
      <c r="BF343" s="188" t="n">
        <f aca="false">IF(N343="snížená",J343,0)</f>
        <v>0</v>
      </c>
      <c r="BG343" s="188" t="n">
        <f aca="false">IF(N343="zákl. přenesená",J343,0)</f>
        <v>0</v>
      </c>
      <c r="BH343" s="188" t="n">
        <f aca="false">IF(N343="sníž. přenesená",J343,0)</f>
        <v>0</v>
      </c>
      <c r="BI343" s="188" t="n">
        <f aca="false">IF(N343="nulová",J343,0)</f>
        <v>0</v>
      </c>
      <c r="BJ343" s="3" t="s">
        <v>92</v>
      </c>
      <c r="BK343" s="188" t="n">
        <f aca="false">I343*H343</f>
        <v>0</v>
      </c>
    </row>
    <row r="344" s="27" customFormat="true" ht="15.75" hidden="false" customHeight="true" outlineLevel="0" collapsed="false">
      <c r="A344" s="22"/>
      <c r="B344" s="23"/>
      <c r="C344" s="218"/>
      <c r="D344" s="218" t="s">
        <v>194</v>
      </c>
      <c r="E344" s="219"/>
      <c r="F344" s="220"/>
      <c r="G344" s="221"/>
      <c r="H344" s="222"/>
      <c r="I344" s="223"/>
      <c r="J344" s="224" t="n">
        <f aca="false">BK344</f>
        <v>0</v>
      </c>
      <c r="K344" s="225"/>
      <c r="L344" s="23"/>
      <c r="M344" s="226"/>
      <c r="N344" s="227" t="s">
        <v>45</v>
      </c>
      <c r="O344" s="228"/>
      <c r="P344" s="228"/>
      <c r="Q344" s="228"/>
      <c r="R344" s="228"/>
      <c r="S344" s="228"/>
      <c r="T344" s="229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348</v>
      </c>
      <c r="AU344" s="3" t="s">
        <v>86</v>
      </c>
      <c r="AY344" s="3" t="s">
        <v>348</v>
      </c>
      <c r="BE344" s="188" t="n">
        <f aca="false">IF(N344="základní",J344,0)</f>
        <v>0</v>
      </c>
      <c r="BF344" s="188" t="n">
        <f aca="false">IF(N344="snížená",J344,0)</f>
        <v>0</v>
      </c>
      <c r="BG344" s="188" t="n">
        <f aca="false">IF(N344="zákl. přenesená",J344,0)</f>
        <v>0</v>
      </c>
      <c r="BH344" s="188" t="n">
        <f aca="false">IF(N344="sníž. přenesená",J344,0)</f>
        <v>0</v>
      </c>
      <c r="BI344" s="188" t="n">
        <f aca="false">IF(N344="nulová",J344,0)</f>
        <v>0</v>
      </c>
      <c r="BJ344" s="3" t="s">
        <v>92</v>
      </c>
      <c r="BK344" s="188" t="n">
        <f aca="false">I344*H344</f>
        <v>0</v>
      </c>
    </row>
    <row r="345" s="27" customFormat="true" ht="6.75" hidden="false" customHeight="true" outlineLevel="0" collapsed="false">
      <c r="A345" s="22"/>
      <c r="B345" s="44"/>
      <c r="C345" s="45"/>
      <c r="D345" s="45"/>
      <c r="E345" s="45"/>
      <c r="F345" s="45"/>
      <c r="G345" s="45"/>
      <c r="H345" s="45"/>
      <c r="I345" s="45"/>
      <c r="J345" s="45"/>
      <c r="K345" s="45"/>
      <c r="L345" s="23"/>
      <c r="M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</row>
  </sheetData>
  <autoFilter ref="C126:K3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40:D3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40:N34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5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7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5:BE271)),  2) + SUM(BE273:BE277)), 2)</f>
        <v>0</v>
      </c>
      <c r="G35" s="22"/>
      <c r="H35" s="22"/>
      <c r="I35" s="127" t="n">
        <v>0.21</v>
      </c>
      <c r="J35" s="126" t="n">
        <f aca="false">ROUND((ROUND(((SUM(BE125:BE271))*I35),  2) + (SUM(BE273:BE277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5:BF271)),  2) + SUM(BF273:BF277)), 2)</f>
        <v>0</v>
      </c>
      <c r="G36" s="22"/>
      <c r="H36" s="22"/>
      <c r="I36" s="127" t="n">
        <v>0.12</v>
      </c>
      <c r="J36" s="126" t="n">
        <f aca="false">ROUND((ROUND(((SUM(BF125:BF271))*I36),  2) + (SUM(BF273:BF277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5:BG271)),  2) + SUM(BG273:BG277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5:BH271)),  2) + SUM(BH273:BH277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5:BI271)),  2) + SUM(BI273:BI277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5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66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73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74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723</v>
      </c>
      <c r="E102" s="147"/>
      <c r="F102" s="147"/>
      <c r="G102" s="147"/>
      <c r="H102" s="147"/>
      <c r="I102" s="147"/>
      <c r="J102" s="148" t="n">
        <f aca="false">J263</f>
        <v>0</v>
      </c>
      <c r="L102" s="145"/>
    </row>
    <row r="103" s="140" customFormat="true" ht="21.75" hidden="false" customHeight="true" outlineLevel="0" collapsed="false">
      <c r="B103" s="141"/>
      <c r="D103" s="149" t="s">
        <v>175</v>
      </c>
      <c r="J103" s="150" t="n">
        <f aca="false">J272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7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4" t="str">
        <f aca="false">E7</f>
        <v>Výměna otvorových výplní v BD Křídlovická 54, 56, 58, 60, 62, 64, 66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954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66.03 - Výrob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3. 9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tatutární město Brno - MČ Brno - střed</v>
      </c>
      <c r="G121" s="22"/>
      <c r="H121" s="22"/>
      <c r="I121" s="15" t="s">
        <v>31</v>
      </c>
      <c r="J121" s="136" t="str">
        <f aca="false">E23</f>
        <v>ADH architects s. r. 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7</v>
      </c>
      <c r="D124" s="154" t="s">
        <v>64</v>
      </c>
      <c r="E124" s="154" t="s">
        <v>60</v>
      </c>
      <c r="F124" s="154" t="s">
        <v>61</v>
      </c>
      <c r="G124" s="154" t="s">
        <v>178</v>
      </c>
      <c r="H124" s="154" t="s">
        <v>179</v>
      </c>
      <c r="I124" s="154" t="s">
        <v>180</v>
      </c>
      <c r="J124" s="154" t="s">
        <v>165</v>
      </c>
      <c r="K124" s="155" t="s">
        <v>181</v>
      </c>
      <c r="L124" s="156"/>
      <c r="M124" s="68"/>
      <c r="N124" s="69" t="s">
        <v>43</v>
      </c>
      <c r="O124" s="69" t="s">
        <v>182</v>
      </c>
      <c r="P124" s="69" t="s">
        <v>183</v>
      </c>
      <c r="Q124" s="69" t="s">
        <v>184</v>
      </c>
      <c r="R124" s="69" t="s">
        <v>185</v>
      </c>
      <c r="S124" s="69" t="s">
        <v>186</v>
      </c>
      <c r="T124" s="70" t="s">
        <v>187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8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+P272</f>
        <v>0</v>
      </c>
      <c r="Q125" s="72"/>
      <c r="R125" s="159" t="n">
        <f aca="false">R126+R272</f>
        <v>0</v>
      </c>
      <c r="S125" s="72"/>
      <c r="T125" s="160" t="n">
        <f aca="false">T126+T272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7</v>
      </c>
      <c r="BK125" s="161" t="n">
        <f aca="false">BK126+BK272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289</v>
      </c>
      <c r="F126" s="165" t="s">
        <v>290</v>
      </c>
      <c r="I126" s="166"/>
      <c r="J126" s="150" t="n">
        <f aca="false">BK126</f>
        <v>0</v>
      </c>
      <c r="L126" s="163"/>
      <c r="M126" s="167"/>
      <c r="N126" s="168"/>
      <c r="O126" s="168"/>
      <c r="P126" s="169" t="n">
        <f aca="false">P127+P146+P263</f>
        <v>0</v>
      </c>
      <c r="Q126" s="168"/>
      <c r="R126" s="169" t="n">
        <f aca="false">R127+R146+R263</f>
        <v>0</v>
      </c>
      <c r="S126" s="168"/>
      <c r="T126" s="170" t="n">
        <f aca="false">T127+T146+T263</f>
        <v>0</v>
      </c>
      <c r="AR126" s="164" t="s">
        <v>92</v>
      </c>
      <c r="AT126" s="171" t="s">
        <v>78</v>
      </c>
      <c r="AU126" s="171" t="s">
        <v>79</v>
      </c>
      <c r="AY126" s="164" t="s">
        <v>191</v>
      </c>
      <c r="BK126" s="172" t="n">
        <f aca="false">BK127+BK146+BK263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312</v>
      </c>
      <c r="F127" s="173" t="s">
        <v>313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45)</f>
        <v>0</v>
      </c>
      <c r="Q127" s="168"/>
      <c r="R127" s="169" t="n">
        <f aca="false">SUM(R128:R145)</f>
        <v>0</v>
      </c>
      <c r="S127" s="168"/>
      <c r="T127" s="170" t="n">
        <f aca="false">SUM(T128:T145)</f>
        <v>0</v>
      </c>
      <c r="AR127" s="164" t="s">
        <v>92</v>
      </c>
      <c r="AT127" s="171" t="s">
        <v>78</v>
      </c>
      <c r="AU127" s="171" t="s">
        <v>86</v>
      </c>
      <c r="AY127" s="164" t="s">
        <v>191</v>
      </c>
      <c r="BK127" s="172" t="n">
        <f aca="false">SUM(BK128:BK145)</f>
        <v>0</v>
      </c>
    </row>
    <row r="128" s="27" customFormat="true" ht="37.5" hidden="false" customHeight="true" outlineLevel="0" collapsed="false">
      <c r="A128" s="22"/>
      <c r="B128" s="175"/>
      <c r="C128" s="176" t="s">
        <v>86</v>
      </c>
      <c r="D128" s="176" t="s">
        <v>194</v>
      </c>
      <c r="E128" s="177" t="s">
        <v>561</v>
      </c>
      <c r="F128" s="178" t="s">
        <v>562</v>
      </c>
      <c r="G128" s="179" t="s">
        <v>248</v>
      </c>
      <c r="H128" s="180" t="n">
        <v>96.66</v>
      </c>
      <c r="I128" s="181"/>
      <c r="J128" s="182" t="n">
        <f aca="false">ROUND(I128*H128,2)</f>
        <v>0</v>
      </c>
      <c r="K128" s="178" t="s">
        <v>249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96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296</v>
      </c>
      <c r="BM128" s="187" t="s">
        <v>897</v>
      </c>
    </row>
    <row r="129" s="27" customFormat="true" ht="39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834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726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92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727</v>
      </c>
      <c r="H131" s="202" t="n">
        <v>6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92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728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900</v>
      </c>
      <c r="H133" s="202" t="n">
        <v>13.2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92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975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92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902</v>
      </c>
      <c r="H135" s="202" t="n">
        <v>8.7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92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944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92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945</v>
      </c>
      <c r="H137" s="202" t="n">
        <v>8.8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92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574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575</v>
      </c>
      <c r="H139" s="202" t="n">
        <v>2.88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6.66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92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92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976</v>
      </c>
    </row>
    <row r="142" s="27" customFormat="true" ht="39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834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92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735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92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92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92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2.5" hidden="false" customHeight="true" outlineLevel="0" collapsed="false">
      <c r="B146" s="163"/>
      <c r="D146" s="164" t="s">
        <v>78</v>
      </c>
      <c r="E146" s="173" t="s">
        <v>330</v>
      </c>
      <c r="F146" s="173" t="s">
        <v>331</v>
      </c>
      <c r="I146" s="166"/>
      <c r="J146" s="174" t="n">
        <f aca="false">BK146</f>
        <v>0</v>
      </c>
      <c r="L146" s="163"/>
      <c r="M146" s="167"/>
      <c r="N146" s="168"/>
      <c r="O146" s="168"/>
      <c r="P146" s="169" t="n">
        <f aca="false">SUM(P147:P262)</f>
        <v>0</v>
      </c>
      <c r="Q146" s="168"/>
      <c r="R146" s="169" t="n">
        <f aca="false">SUM(R147:R262)</f>
        <v>0</v>
      </c>
      <c r="S146" s="168"/>
      <c r="T146" s="170" t="n">
        <f aca="false">SUM(T147:T262)</f>
        <v>0</v>
      </c>
      <c r="AR146" s="164" t="s">
        <v>92</v>
      </c>
      <c r="AT146" s="171" t="s">
        <v>78</v>
      </c>
      <c r="AU146" s="171" t="s">
        <v>86</v>
      </c>
      <c r="AY146" s="164" t="s">
        <v>191</v>
      </c>
      <c r="BK146" s="172" t="n">
        <f aca="false">SUM(BK147:BK262)</f>
        <v>0</v>
      </c>
    </row>
    <row r="147" s="27" customFormat="true" ht="33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793</v>
      </c>
      <c r="G147" s="179" t="s">
        <v>248</v>
      </c>
      <c r="H147" s="180" t="n">
        <v>95.99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99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199</v>
      </c>
      <c r="BM147" s="187" t="s">
        <v>734</v>
      </c>
    </row>
    <row r="148" s="27" customFormat="true" ht="39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947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92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794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727</v>
      </c>
      <c r="H150" s="202" t="n">
        <v>6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899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900</v>
      </c>
      <c r="H152" s="202" t="n">
        <v>13.2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977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943</v>
      </c>
      <c r="H154" s="202" t="n">
        <v>7.2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949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950</v>
      </c>
      <c r="H156" s="202" t="n">
        <v>11.1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796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93</v>
      </c>
      <c r="H158" s="202" t="n">
        <v>1.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95.99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33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594</v>
      </c>
      <c r="F160" s="178" t="s">
        <v>743</v>
      </c>
      <c r="G160" s="179" t="s">
        <v>197</v>
      </c>
      <c r="H160" s="180" t="n">
        <v>4.984</v>
      </c>
      <c r="I160" s="181"/>
      <c r="J160" s="182" t="n">
        <f aca="false">ROUND(I160*H160,2)</f>
        <v>0</v>
      </c>
      <c r="K160" s="178" t="s">
        <v>249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199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199</v>
      </c>
      <c r="BM160" s="187" t="s">
        <v>547</v>
      </c>
    </row>
    <row r="161" s="27" customFormat="true" ht="19.5" hidden="false" customHeight="false" outlineLevel="0" collapsed="false">
      <c r="A161" s="22"/>
      <c r="B161" s="23"/>
      <c r="C161" s="22"/>
      <c r="D161" s="191" t="s">
        <v>564</v>
      </c>
      <c r="E161" s="22"/>
      <c r="F161" s="240" t="s">
        <v>725</v>
      </c>
      <c r="G161" s="22"/>
      <c r="H161" s="22"/>
      <c r="I161" s="241"/>
      <c r="J161" s="22"/>
      <c r="K161" s="22"/>
      <c r="L161" s="23"/>
      <c r="M161" s="216"/>
      <c r="N161" s="21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564</v>
      </c>
      <c r="AU161" s="3" t="s">
        <v>92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951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598</v>
      </c>
      <c r="H163" s="202" t="n">
        <v>4.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599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747</v>
      </c>
      <c r="H165" s="202" t="n">
        <v>0.50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4.984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33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601</v>
      </c>
      <c r="F167" s="178" t="s">
        <v>978</v>
      </c>
      <c r="G167" s="179" t="s">
        <v>603</v>
      </c>
      <c r="H167" s="180" t="n">
        <v>2</v>
      </c>
      <c r="I167" s="181"/>
      <c r="J167" s="182" t="n">
        <f aca="false">ROUND(I167*H167,2)</f>
        <v>0</v>
      </c>
      <c r="K167" s="178" t="s">
        <v>249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92</v>
      </c>
    </row>
    <row r="168" s="27" customFormat="true" ht="87.75" hidden="false" customHeight="false" outlineLevel="0" collapsed="false">
      <c r="A168" s="22"/>
      <c r="B168" s="23"/>
      <c r="C168" s="22"/>
      <c r="D168" s="191" t="s">
        <v>564</v>
      </c>
      <c r="E168" s="22"/>
      <c r="F168" s="240" t="s">
        <v>605</v>
      </c>
      <c r="G168" s="22"/>
      <c r="H168" s="22"/>
      <c r="I168" s="241"/>
      <c r="J168" s="22"/>
      <c r="K168" s="22"/>
      <c r="L168" s="23"/>
      <c r="M168" s="216"/>
      <c r="N168" s="21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564</v>
      </c>
      <c r="AU168" s="3" t="s">
        <v>92</v>
      </c>
    </row>
    <row r="169" s="189" customFormat="true" ht="33.75" hidden="false" customHeight="false" outlineLevel="0" collapsed="false">
      <c r="B169" s="190"/>
      <c r="D169" s="191" t="s">
        <v>201</v>
      </c>
      <c r="E169" s="192"/>
      <c r="F169" s="193" t="s">
        <v>606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22.5" hidden="false" customHeight="false" outlineLevel="0" collapsed="false">
      <c r="B170" s="190"/>
      <c r="D170" s="191" t="s">
        <v>201</v>
      </c>
      <c r="E170" s="192"/>
      <c r="F170" s="193" t="s">
        <v>60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89" customFormat="true" ht="22.5" hidden="false" customHeight="false" outlineLevel="0" collapsed="false">
      <c r="B171" s="190"/>
      <c r="D171" s="191" t="s">
        <v>201</v>
      </c>
      <c r="E171" s="192"/>
      <c r="F171" s="193" t="s">
        <v>608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43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92</v>
      </c>
      <c r="H173" s="202" t="n">
        <v>2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207" customFormat="true" ht="11.25" hidden="false" customHeight="false" outlineLevel="0" collapsed="false">
      <c r="B174" s="208"/>
      <c r="D174" s="191" t="s">
        <v>201</v>
      </c>
      <c r="E174" s="209"/>
      <c r="F174" s="210" t="s">
        <v>205</v>
      </c>
      <c r="H174" s="211" t="n">
        <v>2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201</v>
      </c>
      <c r="AU174" s="209" t="s">
        <v>92</v>
      </c>
      <c r="AV174" s="207" t="s">
        <v>199</v>
      </c>
      <c r="AW174" s="207" t="s">
        <v>35</v>
      </c>
      <c r="AX174" s="207" t="s">
        <v>86</v>
      </c>
      <c r="AY174" s="209" t="s">
        <v>191</v>
      </c>
    </row>
    <row r="175" s="27" customFormat="true" ht="33" hidden="false" customHeight="true" outlineLevel="0" collapsed="false">
      <c r="A175" s="22"/>
      <c r="B175" s="175"/>
      <c r="C175" s="176" t="s">
        <v>245</v>
      </c>
      <c r="D175" s="176" t="s">
        <v>194</v>
      </c>
      <c r="E175" s="177" t="s">
        <v>609</v>
      </c>
      <c r="F175" s="178" t="s">
        <v>904</v>
      </c>
      <c r="G175" s="179" t="s">
        <v>603</v>
      </c>
      <c r="H175" s="180" t="n">
        <v>2</v>
      </c>
      <c r="I175" s="181"/>
      <c r="J175" s="182" t="n">
        <f aca="false">ROUND(I175*H175,2)</f>
        <v>0</v>
      </c>
      <c r="K175" s="178" t="s">
        <v>249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9</v>
      </c>
      <c r="AT175" s="187" t="s">
        <v>194</v>
      </c>
      <c r="AU175" s="187" t="s">
        <v>92</v>
      </c>
      <c r="AY175" s="3" t="s">
        <v>191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2</v>
      </c>
      <c r="BK175" s="188" t="n">
        <f aca="false">ROUND(I175*H175,2)</f>
        <v>0</v>
      </c>
      <c r="BL175" s="3" t="s">
        <v>199</v>
      </c>
      <c r="BM175" s="187" t="s">
        <v>199</v>
      </c>
    </row>
    <row r="176" s="27" customFormat="true" ht="87.75" hidden="false" customHeight="false" outlineLevel="0" collapsed="false">
      <c r="A176" s="22"/>
      <c r="B176" s="23"/>
      <c r="C176" s="22"/>
      <c r="D176" s="191" t="s">
        <v>564</v>
      </c>
      <c r="E176" s="22"/>
      <c r="F176" s="240" t="s">
        <v>605</v>
      </c>
      <c r="G176" s="22"/>
      <c r="H176" s="22"/>
      <c r="I176" s="241"/>
      <c r="J176" s="22"/>
      <c r="K176" s="22"/>
      <c r="L176" s="23"/>
      <c r="M176" s="216"/>
      <c r="N176" s="21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564</v>
      </c>
      <c r="AU176" s="3" t="s">
        <v>92</v>
      </c>
    </row>
    <row r="177" s="189" customFormat="true" ht="33.75" hidden="false" customHeight="false" outlineLevel="0" collapsed="false">
      <c r="B177" s="190"/>
      <c r="D177" s="191" t="s">
        <v>201</v>
      </c>
      <c r="E177" s="192"/>
      <c r="F177" s="193" t="s">
        <v>606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1</v>
      </c>
      <c r="AU177" s="192" t="s">
        <v>92</v>
      </c>
      <c r="AV177" s="189" t="s">
        <v>86</v>
      </c>
      <c r="AW177" s="189" t="s">
        <v>35</v>
      </c>
      <c r="AX177" s="189" t="s">
        <v>79</v>
      </c>
      <c r="AY177" s="192" t="s">
        <v>191</v>
      </c>
    </row>
    <row r="178" s="189" customFormat="true" ht="22.5" hidden="false" customHeight="false" outlineLevel="0" collapsed="false">
      <c r="B178" s="190"/>
      <c r="D178" s="191" t="s">
        <v>201</v>
      </c>
      <c r="E178" s="192"/>
      <c r="F178" s="193" t="s">
        <v>60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89" customFormat="true" ht="22.5" hidden="false" customHeight="false" outlineLevel="0" collapsed="false">
      <c r="B179" s="190"/>
      <c r="D179" s="191" t="s">
        <v>201</v>
      </c>
      <c r="E179" s="192"/>
      <c r="F179" s="193" t="s">
        <v>608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92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431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92</v>
      </c>
      <c r="H181" s="202" t="n">
        <v>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207" customFormat="true" ht="11.25" hidden="false" customHeight="false" outlineLevel="0" collapsed="false">
      <c r="B182" s="208"/>
      <c r="D182" s="191" t="s">
        <v>201</v>
      </c>
      <c r="E182" s="209"/>
      <c r="F182" s="210" t="s">
        <v>205</v>
      </c>
      <c r="H182" s="211" t="n">
        <v>2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201</v>
      </c>
      <c r="AU182" s="209" t="s">
        <v>92</v>
      </c>
      <c r="AV182" s="207" t="s">
        <v>199</v>
      </c>
      <c r="AW182" s="207" t="s">
        <v>35</v>
      </c>
      <c r="AX182" s="207" t="s">
        <v>86</v>
      </c>
      <c r="AY182" s="209" t="s">
        <v>191</v>
      </c>
    </row>
    <row r="183" s="27" customFormat="true" ht="33" hidden="false" customHeight="true" outlineLevel="0" collapsed="false">
      <c r="A183" s="22"/>
      <c r="B183" s="175"/>
      <c r="C183" s="176" t="s">
        <v>266</v>
      </c>
      <c r="D183" s="176" t="s">
        <v>194</v>
      </c>
      <c r="E183" s="177" t="s">
        <v>612</v>
      </c>
      <c r="F183" s="178" t="s">
        <v>613</v>
      </c>
      <c r="G183" s="179" t="s">
        <v>603</v>
      </c>
      <c r="H183" s="180" t="n">
        <v>2</v>
      </c>
      <c r="I183" s="181"/>
      <c r="J183" s="182" t="n">
        <f aca="false">ROUND(I183*H183,2)</f>
        <v>0</v>
      </c>
      <c r="K183" s="178" t="s">
        <v>249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9</v>
      </c>
      <c r="AT183" s="187" t="s">
        <v>194</v>
      </c>
      <c r="AU183" s="187" t="s">
        <v>92</v>
      </c>
      <c r="AY183" s="3" t="s">
        <v>191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2</v>
      </c>
      <c r="BK183" s="188" t="n">
        <f aca="false">ROUND(I183*H183,2)</f>
        <v>0</v>
      </c>
      <c r="BL183" s="3" t="s">
        <v>199</v>
      </c>
      <c r="BM183" s="187" t="s">
        <v>245</v>
      </c>
    </row>
    <row r="184" s="27" customFormat="true" ht="87.75" hidden="false" customHeight="false" outlineLevel="0" collapsed="false">
      <c r="A184" s="22"/>
      <c r="B184" s="23"/>
      <c r="C184" s="22"/>
      <c r="D184" s="191" t="s">
        <v>564</v>
      </c>
      <c r="E184" s="22"/>
      <c r="F184" s="240" t="s">
        <v>605</v>
      </c>
      <c r="G184" s="22"/>
      <c r="H184" s="22"/>
      <c r="I184" s="241"/>
      <c r="J184" s="22"/>
      <c r="K184" s="22"/>
      <c r="L184" s="23"/>
      <c r="M184" s="216"/>
      <c r="N184" s="21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64</v>
      </c>
      <c r="AU184" s="3" t="s">
        <v>92</v>
      </c>
    </row>
    <row r="185" s="189" customFormat="true" ht="33.75" hidden="false" customHeight="false" outlineLevel="0" collapsed="false">
      <c r="B185" s="190"/>
      <c r="D185" s="191" t="s">
        <v>201</v>
      </c>
      <c r="E185" s="192"/>
      <c r="F185" s="193" t="s">
        <v>606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1</v>
      </c>
      <c r="AU185" s="192" t="s">
        <v>92</v>
      </c>
      <c r="AV185" s="189" t="s">
        <v>86</v>
      </c>
      <c r="AW185" s="189" t="s">
        <v>35</v>
      </c>
      <c r="AX185" s="189" t="s">
        <v>79</v>
      </c>
      <c r="AY185" s="192" t="s">
        <v>191</v>
      </c>
    </row>
    <row r="186" s="189" customFormat="true" ht="22.5" hidden="false" customHeight="false" outlineLevel="0" collapsed="false">
      <c r="B186" s="190"/>
      <c r="D186" s="191" t="s">
        <v>201</v>
      </c>
      <c r="E186" s="192"/>
      <c r="F186" s="193" t="s">
        <v>607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608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92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431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92</v>
      </c>
      <c r="H189" s="202" t="n">
        <v>2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2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27" customFormat="true" ht="33" hidden="false" customHeight="true" outlineLevel="0" collapsed="false">
      <c r="A191" s="22"/>
      <c r="B191" s="175"/>
      <c r="C191" s="176" t="s">
        <v>271</v>
      </c>
      <c r="D191" s="176" t="s">
        <v>194</v>
      </c>
      <c r="E191" s="177" t="s">
        <v>615</v>
      </c>
      <c r="F191" s="178" t="s">
        <v>905</v>
      </c>
      <c r="G191" s="179" t="s">
        <v>603</v>
      </c>
      <c r="H191" s="180" t="n">
        <v>4</v>
      </c>
      <c r="I191" s="181"/>
      <c r="J191" s="182" t="n">
        <f aca="false">ROUND(I191*H191,2)</f>
        <v>0</v>
      </c>
      <c r="K191" s="178" t="s">
        <v>249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9</v>
      </c>
      <c r="AT191" s="187" t="s">
        <v>194</v>
      </c>
      <c r="AU191" s="187" t="s">
        <v>92</v>
      </c>
      <c r="AY191" s="3" t="s">
        <v>191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2</v>
      </c>
      <c r="BK191" s="188" t="n">
        <f aca="false">ROUND(I191*H191,2)</f>
        <v>0</v>
      </c>
      <c r="BL191" s="3" t="s">
        <v>199</v>
      </c>
      <c r="BM191" s="187" t="s">
        <v>271</v>
      </c>
    </row>
    <row r="192" s="27" customFormat="true" ht="87.75" hidden="false" customHeight="false" outlineLevel="0" collapsed="false">
      <c r="A192" s="22"/>
      <c r="B192" s="23"/>
      <c r="C192" s="22"/>
      <c r="D192" s="191" t="s">
        <v>564</v>
      </c>
      <c r="E192" s="22"/>
      <c r="F192" s="240" t="s">
        <v>605</v>
      </c>
      <c r="G192" s="22"/>
      <c r="H192" s="22"/>
      <c r="I192" s="241"/>
      <c r="J192" s="22"/>
      <c r="K192" s="22"/>
      <c r="L192" s="23"/>
      <c r="M192" s="216"/>
      <c r="N192" s="21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564</v>
      </c>
      <c r="AU192" s="3" t="s">
        <v>92</v>
      </c>
    </row>
    <row r="193" s="189" customFormat="true" ht="33.75" hidden="false" customHeight="false" outlineLevel="0" collapsed="false">
      <c r="B193" s="190"/>
      <c r="D193" s="191" t="s">
        <v>201</v>
      </c>
      <c r="E193" s="192"/>
      <c r="F193" s="193" t="s">
        <v>606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201</v>
      </c>
      <c r="AU193" s="192" t="s">
        <v>92</v>
      </c>
      <c r="AV193" s="189" t="s">
        <v>86</v>
      </c>
      <c r="AW193" s="189" t="s">
        <v>35</v>
      </c>
      <c r="AX193" s="189" t="s">
        <v>79</v>
      </c>
      <c r="AY193" s="192" t="s">
        <v>191</v>
      </c>
    </row>
    <row r="194" s="189" customFormat="true" ht="22.5" hidden="false" customHeight="false" outlineLevel="0" collapsed="false">
      <c r="B194" s="190"/>
      <c r="D194" s="191" t="s">
        <v>201</v>
      </c>
      <c r="E194" s="192"/>
      <c r="F194" s="193" t="s">
        <v>607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608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92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431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199</v>
      </c>
      <c r="H197" s="202" t="n">
        <v>4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4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27" customFormat="true" ht="33" hidden="false" customHeight="true" outlineLevel="0" collapsed="false">
      <c r="A199" s="22"/>
      <c r="B199" s="175"/>
      <c r="C199" s="176" t="s">
        <v>192</v>
      </c>
      <c r="D199" s="176" t="s">
        <v>194</v>
      </c>
      <c r="E199" s="177" t="s">
        <v>618</v>
      </c>
      <c r="F199" s="178" t="s">
        <v>619</v>
      </c>
      <c r="G199" s="179" t="s">
        <v>603</v>
      </c>
      <c r="H199" s="180" t="n">
        <v>24</v>
      </c>
      <c r="I199" s="181"/>
      <c r="J199" s="182" t="n">
        <f aca="false">ROUND(I199*H199,2)</f>
        <v>0</v>
      </c>
      <c r="K199" s="178" t="s">
        <v>249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7</v>
      </c>
    </row>
    <row r="200" s="27" customFormat="true" ht="87.75" hidden="false" customHeight="false" outlineLevel="0" collapsed="false">
      <c r="A200" s="22"/>
      <c r="B200" s="23"/>
      <c r="C200" s="22"/>
      <c r="D200" s="191" t="s">
        <v>564</v>
      </c>
      <c r="E200" s="22"/>
      <c r="F200" s="240" t="s">
        <v>837</v>
      </c>
      <c r="G200" s="22"/>
      <c r="H200" s="22"/>
      <c r="I200" s="241"/>
      <c r="J200" s="22"/>
      <c r="K200" s="22"/>
      <c r="L200" s="23"/>
      <c r="M200" s="216"/>
      <c r="N200" s="21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64</v>
      </c>
      <c r="AU200" s="3" t="s">
        <v>92</v>
      </c>
    </row>
    <row r="201" s="189" customFormat="true" ht="33.75" hidden="false" customHeight="false" outlineLevel="0" collapsed="false">
      <c r="B201" s="190"/>
      <c r="D201" s="191" t="s">
        <v>201</v>
      </c>
      <c r="E201" s="192"/>
      <c r="F201" s="193" t="s">
        <v>606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22.5" hidden="false" customHeight="false" outlineLevel="0" collapsed="false">
      <c r="B202" s="190"/>
      <c r="D202" s="191" t="s">
        <v>201</v>
      </c>
      <c r="E202" s="192"/>
      <c r="F202" s="193" t="s">
        <v>60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89" customFormat="true" ht="22.5" hidden="false" customHeight="false" outlineLevel="0" collapsed="false">
      <c r="B203" s="190"/>
      <c r="D203" s="191" t="s">
        <v>201</v>
      </c>
      <c r="E203" s="192"/>
      <c r="F203" s="193" t="s">
        <v>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92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62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737</v>
      </c>
      <c r="H205" s="202" t="n">
        <v>2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24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92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33" hidden="false" customHeight="true" outlineLevel="0" collapsed="false">
      <c r="A207" s="22"/>
      <c r="B207" s="175"/>
      <c r="C207" s="176" t="s">
        <v>278</v>
      </c>
      <c r="D207" s="176" t="s">
        <v>194</v>
      </c>
      <c r="E207" s="177" t="s">
        <v>624</v>
      </c>
      <c r="F207" s="178" t="s">
        <v>906</v>
      </c>
      <c r="G207" s="179" t="s">
        <v>603</v>
      </c>
      <c r="H207" s="180" t="n">
        <v>5</v>
      </c>
      <c r="I207" s="181"/>
      <c r="J207" s="182" t="n">
        <f aca="false">ROUND(I207*H207,2)</f>
        <v>0</v>
      </c>
      <c r="K207" s="178" t="s">
        <v>249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314</v>
      </c>
    </row>
    <row r="208" s="27" customFormat="true" ht="87.75" hidden="false" customHeight="false" outlineLevel="0" collapsed="false">
      <c r="A208" s="22"/>
      <c r="B208" s="23"/>
      <c r="C208" s="22"/>
      <c r="D208" s="191" t="s">
        <v>564</v>
      </c>
      <c r="E208" s="22"/>
      <c r="F208" s="240" t="s">
        <v>627</v>
      </c>
      <c r="G208" s="22"/>
      <c r="H208" s="22"/>
      <c r="I208" s="241"/>
      <c r="J208" s="22"/>
      <c r="K208" s="22"/>
      <c r="L208" s="23"/>
      <c r="M208" s="216"/>
      <c r="N208" s="21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564</v>
      </c>
      <c r="AU208" s="3" t="s">
        <v>92</v>
      </c>
    </row>
    <row r="209" s="189" customFormat="true" ht="33.75" hidden="false" customHeight="false" outlineLevel="0" collapsed="false">
      <c r="B209" s="190"/>
      <c r="D209" s="191" t="s">
        <v>201</v>
      </c>
      <c r="E209" s="192"/>
      <c r="F209" s="193" t="s">
        <v>606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22.5" hidden="false" customHeight="false" outlineLevel="0" collapsed="false">
      <c r="B210" s="190"/>
      <c r="D210" s="191" t="s">
        <v>201</v>
      </c>
      <c r="E210" s="192"/>
      <c r="F210" s="193" t="s">
        <v>60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60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754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238</v>
      </c>
      <c r="H213" s="202" t="n">
        <v>5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207" customFormat="true" ht="11.25" hidden="false" customHeight="false" outlineLevel="0" collapsed="false">
      <c r="B214" s="208"/>
      <c r="D214" s="191" t="s">
        <v>201</v>
      </c>
      <c r="E214" s="209"/>
      <c r="F214" s="210" t="s">
        <v>205</v>
      </c>
      <c r="H214" s="211" t="n">
        <v>5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201</v>
      </c>
      <c r="AU214" s="209" t="s">
        <v>92</v>
      </c>
      <c r="AV214" s="207" t="s">
        <v>199</v>
      </c>
      <c r="AW214" s="207" t="s">
        <v>35</v>
      </c>
      <c r="AX214" s="207" t="s">
        <v>86</v>
      </c>
      <c r="AY214" s="209" t="s">
        <v>191</v>
      </c>
    </row>
    <row r="215" s="27" customFormat="true" ht="33" hidden="false" customHeight="true" outlineLevel="0" collapsed="false">
      <c r="A215" s="22"/>
      <c r="B215" s="175"/>
      <c r="C215" s="176" t="s">
        <v>282</v>
      </c>
      <c r="D215" s="176" t="s">
        <v>194</v>
      </c>
      <c r="E215" s="177" t="s">
        <v>628</v>
      </c>
      <c r="F215" s="178" t="s">
        <v>907</v>
      </c>
      <c r="G215" s="179" t="s">
        <v>603</v>
      </c>
      <c r="H215" s="180" t="n">
        <v>4</v>
      </c>
      <c r="I215" s="181"/>
      <c r="J215" s="182" t="n">
        <f aca="false">ROUND(I215*H215,2)</f>
        <v>0</v>
      </c>
      <c r="K215" s="178" t="s">
        <v>249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9</v>
      </c>
      <c r="AT215" s="187" t="s">
        <v>194</v>
      </c>
      <c r="AU215" s="187" t="s">
        <v>92</v>
      </c>
      <c r="AY215" s="3" t="s">
        <v>191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2</v>
      </c>
      <c r="BK215" s="188" t="n">
        <f aca="false">ROUND(I215*H215,2)</f>
        <v>0</v>
      </c>
      <c r="BL215" s="3" t="s">
        <v>199</v>
      </c>
      <c r="BM215" s="187" t="s">
        <v>296</v>
      </c>
    </row>
    <row r="216" s="27" customFormat="true" ht="87.75" hidden="false" customHeight="false" outlineLevel="0" collapsed="false">
      <c r="A216" s="22"/>
      <c r="B216" s="23"/>
      <c r="C216" s="22"/>
      <c r="D216" s="191" t="s">
        <v>564</v>
      </c>
      <c r="E216" s="22"/>
      <c r="F216" s="240" t="s">
        <v>979</v>
      </c>
      <c r="G216" s="22"/>
      <c r="H216" s="22"/>
      <c r="I216" s="241"/>
      <c r="J216" s="22"/>
      <c r="K216" s="22"/>
      <c r="L216" s="23"/>
      <c r="M216" s="216"/>
      <c r="N216" s="21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564</v>
      </c>
      <c r="AU216" s="3" t="s">
        <v>92</v>
      </c>
    </row>
    <row r="217" s="189" customFormat="true" ht="33.75" hidden="false" customHeight="false" outlineLevel="0" collapsed="false">
      <c r="B217" s="190"/>
      <c r="D217" s="191" t="s">
        <v>201</v>
      </c>
      <c r="E217" s="192"/>
      <c r="F217" s="193" t="s">
        <v>606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89" customFormat="true" ht="22.5" hidden="false" customHeight="false" outlineLevel="0" collapsed="false">
      <c r="B218" s="190"/>
      <c r="D218" s="191" t="s">
        <v>201</v>
      </c>
      <c r="E218" s="192"/>
      <c r="F218" s="193" t="s">
        <v>60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89" customFormat="true" ht="22.5" hidden="false" customHeight="false" outlineLevel="0" collapsed="false">
      <c r="B219" s="190"/>
      <c r="D219" s="191" t="s">
        <v>201</v>
      </c>
      <c r="E219" s="192"/>
      <c r="F219" s="193" t="s">
        <v>608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75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199</v>
      </c>
      <c r="H221" s="202" t="n">
        <v>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207" customFormat="true" ht="11.25" hidden="false" customHeight="false" outlineLevel="0" collapsed="false">
      <c r="B222" s="208"/>
      <c r="D222" s="191" t="s">
        <v>201</v>
      </c>
      <c r="E222" s="209"/>
      <c r="F222" s="210" t="s">
        <v>205</v>
      </c>
      <c r="H222" s="211" t="n">
        <v>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01</v>
      </c>
      <c r="AU222" s="209" t="s">
        <v>92</v>
      </c>
      <c r="AV222" s="207" t="s">
        <v>199</v>
      </c>
      <c r="AW222" s="207" t="s">
        <v>35</v>
      </c>
      <c r="AX222" s="207" t="s">
        <v>86</v>
      </c>
      <c r="AY222" s="209" t="s">
        <v>191</v>
      </c>
    </row>
    <row r="223" s="27" customFormat="true" ht="37.5" hidden="false" customHeight="true" outlineLevel="0" collapsed="false">
      <c r="A223" s="22"/>
      <c r="B223" s="175"/>
      <c r="C223" s="176" t="s">
        <v>7</v>
      </c>
      <c r="D223" s="176" t="s">
        <v>194</v>
      </c>
      <c r="E223" s="177" t="s">
        <v>633</v>
      </c>
      <c r="F223" s="178" t="s">
        <v>634</v>
      </c>
      <c r="G223" s="179" t="s">
        <v>603</v>
      </c>
      <c r="H223" s="180" t="n">
        <v>12</v>
      </c>
      <c r="I223" s="181"/>
      <c r="J223" s="182" t="n">
        <f aca="false">ROUND(I223*H223,2)</f>
        <v>0</v>
      </c>
      <c r="K223" s="178" t="s">
        <v>249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9</v>
      </c>
      <c r="AT223" s="187" t="s">
        <v>194</v>
      </c>
      <c r="AU223" s="187" t="s">
        <v>92</v>
      </c>
      <c r="AY223" s="3" t="s">
        <v>191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2</v>
      </c>
      <c r="BK223" s="188" t="n">
        <f aca="false">ROUND(I223*H223,2)</f>
        <v>0</v>
      </c>
      <c r="BL223" s="3" t="s">
        <v>199</v>
      </c>
      <c r="BM223" s="187" t="s">
        <v>623</v>
      </c>
    </row>
    <row r="224" s="27" customFormat="true" ht="97.5" hidden="false" customHeight="false" outlineLevel="0" collapsed="false">
      <c r="A224" s="22"/>
      <c r="B224" s="23"/>
      <c r="C224" s="22"/>
      <c r="D224" s="191" t="s">
        <v>564</v>
      </c>
      <c r="E224" s="22"/>
      <c r="F224" s="240" t="s">
        <v>636</v>
      </c>
      <c r="G224" s="22"/>
      <c r="H224" s="22"/>
      <c r="I224" s="241"/>
      <c r="J224" s="22"/>
      <c r="K224" s="22"/>
      <c r="L224" s="23"/>
      <c r="M224" s="216"/>
      <c r="N224" s="21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564</v>
      </c>
      <c r="AU224" s="3" t="s">
        <v>92</v>
      </c>
    </row>
    <row r="225" s="189" customFormat="true" ht="33.75" hidden="false" customHeight="false" outlineLevel="0" collapsed="false">
      <c r="B225" s="190"/>
      <c r="D225" s="191" t="s">
        <v>201</v>
      </c>
      <c r="E225" s="192"/>
      <c r="F225" s="193" t="s">
        <v>606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92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89" customFormat="true" ht="22.5" hidden="false" customHeight="false" outlineLevel="0" collapsed="false">
      <c r="B226" s="190"/>
      <c r="D226" s="191" t="s">
        <v>201</v>
      </c>
      <c r="E226" s="192"/>
      <c r="F226" s="193" t="s">
        <v>607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22.5" hidden="false" customHeight="false" outlineLevel="0" collapsed="false">
      <c r="B227" s="190"/>
      <c r="D227" s="191" t="s">
        <v>201</v>
      </c>
      <c r="E227" s="192"/>
      <c r="F227" s="193" t="s">
        <v>60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62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7</v>
      </c>
      <c r="H229" s="202" t="n">
        <v>12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207" customFormat="true" ht="11.25" hidden="false" customHeight="false" outlineLevel="0" collapsed="false">
      <c r="B230" s="208"/>
      <c r="D230" s="191" t="s">
        <v>201</v>
      </c>
      <c r="E230" s="209"/>
      <c r="F230" s="210" t="s">
        <v>205</v>
      </c>
      <c r="H230" s="211" t="n">
        <v>12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201</v>
      </c>
      <c r="AU230" s="209" t="s">
        <v>92</v>
      </c>
      <c r="AV230" s="207" t="s">
        <v>199</v>
      </c>
      <c r="AW230" s="207" t="s">
        <v>35</v>
      </c>
      <c r="AX230" s="207" t="s">
        <v>86</v>
      </c>
      <c r="AY230" s="209" t="s">
        <v>191</v>
      </c>
    </row>
    <row r="231" s="27" customFormat="true" ht="33" hidden="false" customHeight="true" outlineLevel="0" collapsed="false">
      <c r="A231" s="22"/>
      <c r="B231" s="175"/>
      <c r="C231" s="176" t="s">
        <v>293</v>
      </c>
      <c r="D231" s="176" t="s">
        <v>194</v>
      </c>
      <c r="E231" s="177" t="s">
        <v>637</v>
      </c>
      <c r="F231" s="178" t="s">
        <v>908</v>
      </c>
      <c r="G231" s="179" t="s">
        <v>603</v>
      </c>
      <c r="H231" s="180" t="n">
        <v>6</v>
      </c>
      <c r="I231" s="181"/>
      <c r="J231" s="182" t="n">
        <f aca="false">ROUND(I231*H231,2)</f>
        <v>0</v>
      </c>
      <c r="K231" s="178" t="s">
        <v>249</v>
      </c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99</v>
      </c>
      <c r="AT231" s="187" t="s">
        <v>194</v>
      </c>
      <c r="AU231" s="187" t="s">
        <v>92</v>
      </c>
      <c r="AY231" s="3" t="s">
        <v>191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2</v>
      </c>
      <c r="BK231" s="188" t="n">
        <f aca="false">ROUND(I231*H231,2)</f>
        <v>0</v>
      </c>
      <c r="BL231" s="3" t="s">
        <v>199</v>
      </c>
      <c r="BM231" s="187" t="s">
        <v>758</v>
      </c>
    </row>
    <row r="232" s="27" customFormat="true" ht="87.75" hidden="false" customHeight="false" outlineLevel="0" collapsed="false">
      <c r="A232" s="22"/>
      <c r="B232" s="23"/>
      <c r="C232" s="22"/>
      <c r="D232" s="191" t="s">
        <v>564</v>
      </c>
      <c r="E232" s="22"/>
      <c r="F232" s="240" t="s">
        <v>621</v>
      </c>
      <c r="G232" s="22"/>
      <c r="H232" s="22"/>
      <c r="I232" s="241"/>
      <c r="J232" s="22"/>
      <c r="K232" s="22"/>
      <c r="L232" s="23"/>
      <c r="M232" s="216"/>
      <c r="N232" s="21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564</v>
      </c>
      <c r="AU232" s="3" t="s">
        <v>92</v>
      </c>
    </row>
    <row r="233" s="189" customFormat="true" ht="33.75" hidden="false" customHeight="false" outlineLevel="0" collapsed="false">
      <c r="B233" s="190"/>
      <c r="D233" s="191" t="s">
        <v>201</v>
      </c>
      <c r="E233" s="192"/>
      <c r="F233" s="193" t="s">
        <v>606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89" customFormat="true" ht="22.5" hidden="false" customHeight="false" outlineLevel="0" collapsed="false">
      <c r="B234" s="190"/>
      <c r="D234" s="191" t="s">
        <v>201</v>
      </c>
      <c r="E234" s="192"/>
      <c r="F234" s="193" t="s">
        <v>607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89" customFormat="true" ht="22.5" hidden="false" customHeight="false" outlineLevel="0" collapsed="false">
      <c r="B235" s="190"/>
      <c r="D235" s="191" t="s">
        <v>201</v>
      </c>
      <c r="E235" s="192"/>
      <c r="F235" s="193" t="s">
        <v>608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622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245</v>
      </c>
      <c r="H237" s="202" t="n">
        <v>6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207" customFormat="true" ht="11.25" hidden="false" customHeight="false" outlineLevel="0" collapsed="false">
      <c r="B238" s="208"/>
      <c r="D238" s="191" t="s">
        <v>201</v>
      </c>
      <c r="E238" s="209"/>
      <c r="F238" s="210" t="s">
        <v>205</v>
      </c>
      <c r="H238" s="211" t="n">
        <v>6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201</v>
      </c>
      <c r="AU238" s="209" t="s">
        <v>92</v>
      </c>
      <c r="AV238" s="207" t="s">
        <v>199</v>
      </c>
      <c r="AW238" s="207" t="s">
        <v>35</v>
      </c>
      <c r="AX238" s="207" t="s">
        <v>86</v>
      </c>
      <c r="AY238" s="209" t="s">
        <v>191</v>
      </c>
    </row>
    <row r="239" s="27" customFormat="true" ht="33" hidden="false" customHeight="true" outlineLevel="0" collapsed="false">
      <c r="A239" s="22"/>
      <c r="B239" s="175"/>
      <c r="C239" s="176" t="s">
        <v>314</v>
      </c>
      <c r="D239" s="176" t="s">
        <v>194</v>
      </c>
      <c r="E239" s="177" t="s">
        <v>640</v>
      </c>
      <c r="F239" s="178" t="s">
        <v>909</v>
      </c>
      <c r="G239" s="179" t="s">
        <v>603</v>
      </c>
      <c r="H239" s="180" t="n">
        <v>6</v>
      </c>
      <c r="I239" s="181"/>
      <c r="J239" s="182" t="n">
        <f aca="false">ROUND(I239*H239,2)</f>
        <v>0</v>
      </c>
      <c r="K239" s="178" t="s">
        <v>249</v>
      </c>
      <c r="L239" s="23"/>
      <c r="M239" s="183"/>
      <c r="N239" s="184" t="s">
        <v>45</v>
      </c>
      <c r="O239" s="60"/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7" t="s">
        <v>199</v>
      </c>
      <c r="AT239" s="187" t="s">
        <v>194</v>
      </c>
      <c r="AU239" s="187" t="s">
        <v>92</v>
      </c>
      <c r="AY239" s="3" t="s">
        <v>191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92</v>
      </c>
      <c r="BK239" s="188" t="n">
        <f aca="false">ROUND(I239*H239,2)</f>
        <v>0</v>
      </c>
      <c r="BL239" s="3" t="s">
        <v>199</v>
      </c>
      <c r="BM239" s="187" t="s">
        <v>759</v>
      </c>
    </row>
    <row r="240" s="27" customFormat="true" ht="87.75" hidden="false" customHeight="false" outlineLevel="0" collapsed="false">
      <c r="A240" s="22"/>
      <c r="B240" s="23"/>
      <c r="C240" s="22"/>
      <c r="D240" s="191" t="s">
        <v>564</v>
      </c>
      <c r="E240" s="22"/>
      <c r="F240" s="240" t="s">
        <v>621</v>
      </c>
      <c r="G240" s="22"/>
      <c r="H240" s="22"/>
      <c r="I240" s="241"/>
      <c r="J240" s="22"/>
      <c r="K240" s="22"/>
      <c r="L240" s="23"/>
      <c r="M240" s="216"/>
      <c r="N240" s="21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564</v>
      </c>
      <c r="AU240" s="3" t="s">
        <v>92</v>
      </c>
    </row>
    <row r="241" s="189" customFormat="true" ht="33.75" hidden="false" customHeight="false" outlineLevel="0" collapsed="false">
      <c r="B241" s="190"/>
      <c r="D241" s="191" t="s">
        <v>201</v>
      </c>
      <c r="E241" s="192"/>
      <c r="F241" s="193" t="s">
        <v>606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92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89" customFormat="true" ht="22.5" hidden="false" customHeight="false" outlineLevel="0" collapsed="false">
      <c r="B242" s="190"/>
      <c r="D242" s="191" t="s">
        <v>201</v>
      </c>
      <c r="E242" s="192"/>
      <c r="F242" s="193" t="s">
        <v>607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89" customFormat="true" ht="22.5" hidden="false" customHeight="false" outlineLevel="0" collapsed="false">
      <c r="B243" s="190"/>
      <c r="D243" s="191" t="s">
        <v>201</v>
      </c>
      <c r="E243" s="192"/>
      <c r="F243" s="193" t="s">
        <v>608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622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245</v>
      </c>
      <c r="H245" s="202" t="n">
        <v>6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207" customFormat="true" ht="11.25" hidden="false" customHeight="false" outlineLevel="0" collapsed="false">
      <c r="B246" s="208"/>
      <c r="D246" s="191" t="s">
        <v>201</v>
      </c>
      <c r="E246" s="209"/>
      <c r="F246" s="210" t="s">
        <v>205</v>
      </c>
      <c r="H246" s="211" t="n">
        <v>6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201</v>
      </c>
      <c r="AU246" s="209" t="s">
        <v>92</v>
      </c>
      <c r="AV246" s="207" t="s">
        <v>199</v>
      </c>
      <c r="AW246" s="207" t="s">
        <v>35</v>
      </c>
      <c r="AX246" s="207" t="s">
        <v>86</v>
      </c>
      <c r="AY246" s="209" t="s">
        <v>191</v>
      </c>
    </row>
    <row r="247" s="27" customFormat="true" ht="37.5" hidden="false" customHeight="true" outlineLevel="0" collapsed="false">
      <c r="A247" s="22"/>
      <c r="B247" s="175"/>
      <c r="C247" s="176" t="s">
        <v>332</v>
      </c>
      <c r="D247" s="176" t="s">
        <v>194</v>
      </c>
      <c r="E247" s="177" t="s">
        <v>643</v>
      </c>
      <c r="F247" s="178" t="s">
        <v>644</v>
      </c>
      <c r="G247" s="179" t="s">
        <v>603</v>
      </c>
      <c r="H247" s="180" t="n">
        <v>6</v>
      </c>
      <c r="I247" s="181"/>
      <c r="J247" s="182" t="n">
        <f aca="false">ROUND(I247*H247,2)</f>
        <v>0</v>
      </c>
      <c r="K247" s="178" t="s">
        <v>249</v>
      </c>
      <c r="L247" s="23"/>
      <c r="M247" s="183"/>
      <c r="N247" s="184" t="s">
        <v>45</v>
      </c>
      <c r="O247" s="60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7" t="s">
        <v>199</v>
      </c>
      <c r="AT247" s="187" t="s">
        <v>194</v>
      </c>
      <c r="AU247" s="187" t="s">
        <v>92</v>
      </c>
      <c r="AY247" s="3" t="s">
        <v>191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92</v>
      </c>
      <c r="BK247" s="188" t="n">
        <f aca="false">ROUND(I247*H247,2)</f>
        <v>0</v>
      </c>
      <c r="BL247" s="3" t="s">
        <v>199</v>
      </c>
      <c r="BM247" s="187" t="s">
        <v>737</v>
      </c>
    </row>
    <row r="248" s="27" customFormat="true" ht="97.5" hidden="false" customHeight="false" outlineLevel="0" collapsed="false">
      <c r="A248" s="22"/>
      <c r="B248" s="23"/>
      <c r="C248" s="22"/>
      <c r="D248" s="191" t="s">
        <v>564</v>
      </c>
      <c r="E248" s="22"/>
      <c r="F248" s="240" t="s">
        <v>636</v>
      </c>
      <c r="G248" s="22"/>
      <c r="H248" s="22"/>
      <c r="I248" s="241"/>
      <c r="J248" s="22"/>
      <c r="K248" s="22"/>
      <c r="L248" s="23"/>
      <c r="M248" s="216"/>
      <c r="N248" s="217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564</v>
      </c>
      <c r="AU248" s="3" t="s">
        <v>92</v>
      </c>
    </row>
    <row r="249" s="189" customFormat="true" ht="33.75" hidden="false" customHeight="false" outlineLevel="0" collapsed="false">
      <c r="B249" s="190"/>
      <c r="D249" s="191" t="s">
        <v>201</v>
      </c>
      <c r="E249" s="192"/>
      <c r="F249" s="193" t="s">
        <v>606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201</v>
      </c>
      <c r="AU249" s="192" t="s">
        <v>92</v>
      </c>
      <c r="AV249" s="189" t="s">
        <v>86</v>
      </c>
      <c r="AW249" s="189" t="s">
        <v>35</v>
      </c>
      <c r="AX249" s="189" t="s">
        <v>79</v>
      </c>
      <c r="AY249" s="192" t="s">
        <v>191</v>
      </c>
    </row>
    <row r="250" s="189" customFormat="true" ht="22.5" hidden="false" customHeight="false" outlineLevel="0" collapsed="false">
      <c r="B250" s="190"/>
      <c r="D250" s="191" t="s">
        <v>201</v>
      </c>
      <c r="E250" s="192"/>
      <c r="F250" s="193" t="s">
        <v>607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89" customFormat="true" ht="22.5" hidden="false" customHeight="false" outlineLevel="0" collapsed="false">
      <c r="B251" s="190"/>
      <c r="D251" s="191" t="s">
        <v>201</v>
      </c>
      <c r="E251" s="192"/>
      <c r="F251" s="193" t="s">
        <v>608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622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245</v>
      </c>
      <c r="H253" s="202" t="n">
        <v>6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207" customFormat="true" ht="11.25" hidden="false" customHeight="false" outlineLevel="0" collapsed="false">
      <c r="B254" s="208"/>
      <c r="D254" s="191" t="s">
        <v>201</v>
      </c>
      <c r="E254" s="209"/>
      <c r="F254" s="210" t="s">
        <v>205</v>
      </c>
      <c r="H254" s="211" t="n">
        <v>6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201</v>
      </c>
      <c r="AU254" s="209" t="s">
        <v>92</v>
      </c>
      <c r="AV254" s="207" t="s">
        <v>199</v>
      </c>
      <c r="AW254" s="207" t="s">
        <v>35</v>
      </c>
      <c r="AX254" s="207" t="s">
        <v>86</v>
      </c>
      <c r="AY254" s="209" t="s">
        <v>191</v>
      </c>
    </row>
    <row r="255" s="27" customFormat="true" ht="33" hidden="false" customHeight="true" outlineLevel="0" collapsed="false">
      <c r="A255" s="22"/>
      <c r="B255" s="175"/>
      <c r="C255" s="176" t="s">
        <v>296</v>
      </c>
      <c r="D255" s="176" t="s">
        <v>194</v>
      </c>
      <c r="E255" s="177" t="s">
        <v>646</v>
      </c>
      <c r="F255" s="178" t="s">
        <v>647</v>
      </c>
      <c r="G255" s="179" t="s">
        <v>603</v>
      </c>
      <c r="H255" s="180" t="n">
        <v>6</v>
      </c>
      <c r="I255" s="181"/>
      <c r="J255" s="182" t="n">
        <f aca="false">ROUND(I255*H255,2)</f>
        <v>0</v>
      </c>
      <c r="K255" s="178" t="s">
        <v>249</v>
      </c>
      <c r="L255" s="23"/>
      <c r="M255" s="183"/>
      <c r="N255" s="184" t="s">
        <v>45</v>
      </c>
      <c r="O255" s="60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7" t="s">
        <v>199</v>
      </c>
      <c r="AT255" s="187" t="s">
        <v>194</v>
      </c>
      <c r="AU255" s="187" t="s">
        <v>92</v>
      </c>
      <c r="AY255" s="3" t="s">
        <v>191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92</v>
      </c>
      <c r="BK255" s="188" t="n">
        <f aca="false">ROUND(I255*H255,2)</f>
        <v>0</v>
      </c>
      <c r="BL255" s="3" t="s">
        <v>199</v>
      </c>
      <c r="BM255" s="187" t="s">
        <v>744</v>
      </c>
    </row>
    <row r="256" s="27" customFormat="true" ht="87.75" hidden="false" customHeight="false" outlineLevel="0" collapsed="false">
      <c r="A256" s="22"/>
      <c r="B256" s="23"/>
      <c r="C256" s="22"/>
      <c r="D256" s="191" t="s">
        <v>564</v>
      </c>
      <c r="E256" s="22"/>
      <c r="F256" s="240" t="s">
        <v>649</v>
      </c>
      <c r="G256" s="22"/>
      <c r="H256" s="22"/>
      <c r="I256" s="241"/>
      <c r="J256" s="22"/>
      <c r="K256" s="22"/>
      <c r="L256" s="23"/>
      <c r="M256" s="216"/>
      <c r="N256" s="21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564</v>
      </c>
      <c r="AU256" s="3" t="s">
        <v>92</v>
      </c>
    </row>
    <row r="257" s="189" customFormat="true" ht="33.75" hidden="false" customHeight="false" outlineLevel="0" collapsed="false">
      <c r="B257" s="190"/>
      <c r="D257" s="191" t="s">
        <v>201</v>
      </c>
      <c r="E257" s="192"/>
      <c r="F257" s="193" t="s">
        <v>606</v>
      </c>
      <c r="H257" s="192"/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2" t="s">
        <v>201</v>
      </c>
      <c r="AU257" s="192" t="s">
        <v>92</v>
      </c>
      <c r="AV257" s="189" t="s">
        <v>86</v>
      </c>
      <c r="AW257" s="189" t="s">
        <v>35</v>
      </c>
      <c r="AX257" s="189" t="s">
        <v>79</v>
      </c>
      <c r="AY257" s="192" t="s">
        <v>191</v>
      </c>
    </row>
    <row r="258" s="189" customFormat="true" ht="22.5" hidden="false" customHeight="false" outlineLevel="0" collapsed="false">
      <c r="B258" s="190"/>
      <c r="D258" s="191" t="s">
        <v>201</v>
      </c>
      <c r="E258" s="192"/>
      <c r="F258" s="193" t="s">
        <v>607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89" customFormat="true" ht="22.5" hidden="false" customHeight="false" outlineLevel="0" collapsed="false">
      <c r="B259" s="190"/>
      <c r="D259" s="191" t="s">
        <v>201</v>
      </c>
      <c r="E259" s="192"/>
      <c r="F259" s="193" t="s">
        <v>608</v>
      </c>
      <c r="H259" s="192"/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201</v>
      </c>
      <c r="AU259" s="192" t="s">
        <v>92</v>
      </c>
      <c r="AV259" s="189" t="s">
        <v>86</v>
      </c>
      <c r="AW259" s="189" t="s">
        <v>35</v>
      </c>
      <c r="AX259" s="189" t="s">
        <v>79</v>
      </c>
      <c r="AY259" s="192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980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92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245</v>
      </c>
      <c r="H261" s="202" t="n">
        <v>6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92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207" customFormat="true" ht="11.25" hidden="false" customHeight="false" outlineLevel="0" collapsed="false">
      <c r="B262" s="208"/>
      <c r="D262" s="191" t="s">
        <v>201</v>
      </c>
      <c r="E262" s="209"/>
      <c r="F262" s="210" t="s">
        <v>205</v>
      </c>
      <c r="H262" s="211" t="n">
        <v>6</v>
      </c>
      <c r="I262" s="212"/>
      <c r="L262" s="208"/>
      <c r="M262" s="213"/>
      <c r="N262" s="214"/>
      <c r="O262" s="214"/>
      <c r="P262" s="214"/>
      <c r="Q262" s="214"/>
      <c r="R262" s="214"/>
      <c r="S262" s="214"/>
      <c r="T262" s="215"/>
      <c r="AT262" s="209" t="s">
        <v>201</v>
      </c>
      <c r="AU262" s="209" t="s">
        <v>92</v>
      </c>
      <c r="AV262" s="207" t="s">
        <v>199</v>
      </c>
      <c r="AW262" s="207" t="s">
        <v>35</v>
      </c>
      <c r="AX262" s="207" t="s">
        <v>86</v>
      </c>
      <c r="AY262" s="209" t="s">
        <v>191</v>
      </c>
    </row>
    <row r="263" s="162" customFormat="true" ht="22.5" hidden="false" customHeight="true" outlineLevel="0" collapsed="false">
      <c r="B263" s="163"/>
      <c r="D263" s="164" t="s">
        <v>78</v>
      </c>
      <c r="E263" s="173" t="s">
        <v>654</v>
      </c>
      <c r="F263" s="173" t="s">
        <v>655</v>
      </c>
      <c r="I263" s="166"/>
      <c r="J263" s="174" t="n">
        <f aca="false">BK263</f>
        <v>0</v>
      </c>
      <c r="L263" s="163"/>
      <c r="M263" s="167"/>
      <c r="N263" s="168"/>
      <c r="O263" s="168"/>
      <c r="P263" s="169" t="n">
        <f aca="false">SUM(P264:P271)</f>
        <v>0</v>
      </c>
      <c r="Q263" s="168"/>
      <c r="R263" s="169" t="n">
        <f aca="false">SUM(R264:R271)</f>
        <v>0</v>
      </c>
      <c r="S263" s="168"/>
      <c r="T263" s="170" t="n">
        <f aca="false">SUM(T264:T271)</f>
        <v>0</v>
      </c>
      <c r="AR263" s="164" t="s">
        <v>92</v>
      </c>
      <c r="AT263" s="171" t="s">
        <v>78</v>
      </c>
      <c r="AU263" s="171" t="s">
        <v>86</v>
      </c>
      <c r="AY263" s="164" t="s">
        <v>191</v>
      </c>
      <c r="BK263" s="172" t="n">
        <f aca="false">SUM(BK264:BK271)</f>
        <v>0</v>
      </c>
    </row>
    <row r="264" s="27" customFormat="true" ht="37.5" hidden="false" customHeight="true" outlineLevel="0" collapsed="false">
      <c r="A264" s="22"/>
      <c r="B264" s="175"/>
      <c r="C264" s="176" t="s">
        <v>340</v>
      </c>
      <c r="D264" s="176" t="s">
        <v>194</v>
      </c>
      <c r="E264" s="177" t="s">
        <v>656</v>
      </c>
      <c r="F264" s="178" t="s">
        <v>657</v>
      </c>
      <c r="G264" s="179" t="s">
        <v>603</v>
      </c>
      <c r="H264" s="180" t="n">
        <v>1</v>
      </c>
      <c r="I264" s="181"/>
      <c r="J264" s="182" t="n">
        <f aca="false">ROUND(I264*H264,2)</f>
        <v>0</v>
      </c>
      <c r="K264" s="178" t="s">
        <v>249</v>
      </c>
      <c r="L264" s="23"/>
      <c r="M264" s="183"/>
      <c r="N264" s="184" t="s">
        <v>45</v>
      </c>
      <c r="O264" s="60"/>
      <c r="P264" s="185" t="n">
        <f aca="false">O264*H264</f>
        <v>0</v>
      </c>
      <c r="Q264" s="185" t="n">
        <v>0</v>
      </c>
      <c r="R264" s="185" t="n">
        <f aca="false">Q264*H264</f>
        <v>0</v>
      </c>
      <c r="S264" s="185" t="n">
        <v>0</v>
      </c>
      <c r="T264" s="18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7" t="s">
        <v>199</v>
      </c>
      <c r="AT264" s="187" t="s">
        <v>194</v>
      </c>
      <c r="AU264" s="187" t="s">
        <v>92</v>
      </c>
      <c r="AY264" s="3" t="s">
        <v>191</v>
      </c>
      <c r="BE264" s="188" t="n">
        <f aca="false">IF(N264="základní",J264,0)</f>
        <v>0</v>
      </c>
      <c r="BF264" s="188" t="n">
        <f aca="false">IF(N264="snížená",J264,0)</f>
        <v>0</v>
      </c>
      <c r="BG264" s="188" t="n">
        <f aca="false">IF(N264="zákl. přenesená",J264,0)</f>
        <v>0</v>
      </c>
      <c r="BH264" s="188" t="n">
        <f aca="false">IF(N264="sníž. přenesená",J264,0)</f>
        <v>0</v>
      </c>
      <c r="BI264" s="188" t="n">
        <f aca="false">IF(N264="nulová",J264,0)</f>
        <v>0</v>
      </c>
      <c r="BJ264" s="3" t="s">
        <v>92</v>
      </c>
      <c r="BK264" s="188" t="n">
        <f aca="false">ROUND(I264*H264,2)</f>
        <v>0</v>
      </c>
      <c r="BL264" s="3" t="s">
        <v>199</v>
      </c>
      <c r="BM264" s="187" t="s">
        <v>278</v>
      </c>
    </row>
    <row r="265" s="27" customFormat="true" ht="97.5" hidden="false" customHeight="false" outlineLevel="0" collapsed="false">
      <c r="A265" s="22"/>
      <c r="B265" s="23"/>
      <c r="C265" s="22"/>
      <c r="D265" s="191" t="s">
        <v>564</v>
      </c>
      <c r="E265" s="22"/>
      <c r="F265" s="240" t="s">
        <v>981</v>
      </c>
      <c r="G265" s="22"/>
      <c r="H265" s="22"/>
      <c r="I265" s="241"/>
      <c r="J265" s="22"/>
      <c r="K265" s="22"/>
      <c r="L265" s="23"/>
      <c r="M265" s="216"/>
      <c r="N265" s="21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564</v>
      </c>
      <c r="AU265" s="3" t="s">
        <v>92</v>
      </c>
    </row>
    <row r="266" s="189" customFormat="true" ht="33.75" hidden="false" customHeight="false" outlineLevel="0" collapsed="false">
      <c r="B266" s="190"/>
      <c r="D266" s="191" t="s">
        <v>201</v>
      </c>
      <c r="E266" s="192"/>
      <c r="F266" s="193" t="s">
        <v>606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92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89" customFormat="true" ht="22.5" hidden="false" customHeight="false" outlineLevel="0" collapsed="false">
      <c r="B267" s="190"/>
      <c r="D267" s="191" t="s">
        <v>201</v>
      </c>
      <c r="E267" s="192"/>
      <c r="F267" s="193" t="s">
        <v>607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92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89" customFormat="true" ht="22.5" hidden="false" customHeight="false" outlineLevel="0" collapsed="false">
      <c r="B268" s="190"/>
      <c r="D268" s="191" t="s">
        <v>201</v>
      </c>
      <c r="E268" s="192"/>
      <c r="F268" s="193" t="s">
        <v>608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92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89" customFormat="true" ht="11.25" hidden="false" customHeight="false" outlineLevel="0" collapsed="false">
      <c r="B269" s="190"/>
      <c r="D269" s="191" t="s">
        <v>201</v>
      </c>
      <c r="E269" s="192"/>
      <c r="F269" s="193" t="s">
        <v>660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92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98" customFormat="true" ht="11.25" hidden="false" customHeight="false" outlineLevel="0" collapsed="false">
      <c r="B270" s="199"/>
      <c r="D270" s="191" t="s">
        <v>201</v>
      </c>
      <c r="E270" s="200"/>
      <c r="F270" s="201" t="s">
        <v>86</v>
      </c>
      <c r="H270" s="202" t="n">
        <v>1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201</v>
      </c>
      <c r="AU270" s="200" t="s">
        <v>92</v>
      </c>
      <c r="AV270" s="198" t="s">
        <v>92</v>
      </c>
      <c r="AW270" s="198" t="s">
        <v>35</v>
      </c>
      <c r="AX270" s="198" t="s">
        <v>79</v>
      </c>
      <c r="AY270" s="200" t="s">
        <v>191</v>
      </c>
    </row>
    <row r="271" s="207" customFormat="true" ht="11.25" hidden="false" customHeight="false" outlineLevel="0" collapsed="false">
      <c r="B271" s="208"/>
      <c r="D271" s="191" t="s">
        <v>201</v>
      </c>
      <c r="E271" s="209"/>
      <c r="F271" s="210" t="s">
        <v>205</v>
      </c>
      <c r="H271" s="211" t="n">
        <v>1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201</v>
      </c>
      <c r="AU271" s="209" t="s">
        <v>92</v>
      </c>
      <c r="AV271" s="207" t="s">
        <v>199</v>
      </c>
      <c r="AW271" s="207" t="s">
        <v>35</v>
      </c>
      <c r="AX271" s="207" t="s">
        <v>86</v>
      </c>
      <c r="AY271" s="209" t="s">
        <v>191</v>
      </c>
    </row>
    <row r="272" s="27" customFormat="true" ht="49.5" hidden="false" customHeight="true" outlineLevel="0" collapsed="false">
      <c r="A272" s="22"/>
      <c r="B272" s="23"/>
      <c r="C272" s="22"/>
      <c r="D272" s="22"/>
      <c r="E272" s="165" t="s">
        <v>346</v>
      </c>
      <c r="F272" s="165" t="s">
        <v>347</v>
      </c>
      <c r="G272" s="22"/>
      <c r="H272" s="22"/>
      <c r="I272" s="22"/>
      <c r="J272" s="150" t="n">
        <f aca="false">BK272</f>
        <v>0</v>
      </c>
      <c r="K272" s="22"/>
      <c r="L272" s="23"/>
      <c r="M272" s="216"/>
      <c r="N272" s="217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78</v>
      </c>
      <c r="AU272" s="3" t="s">
        <v>79</v>
      </c>
      <c r="AY272" s="3" t="s">
        <v>348</v>
      </c>
      <c r="BK272" s="188" t="n">
        <f aca="false">SUM(BK273:BK277)</f>
        <v>0</v>
      </c>
    </row>
    <row r="273" s="27" customFormat="true" ht="15.75" hidden="false" customHeight="true" outlineLevel="0" collapsed="false">
      <c r="A273" s="22"/>
      <c r="B273" s="23"/>
      <c r="C273" s="218"/>
      <c r="D273" s="218" t="s">
        <v>194</v>
      </c>
      <c r="E273" s="219"/>
      <c r="F273" s="220"/>
      <c r="G273" s="221"/>
      <c r="H273" s="222"/>
      <c r="I273" s="223"/>
      <c r="J273" s="224" t="n">
        <f aca="false">BK273</f>
        <v>0</v>
      </c>
      <c r="K273" s="225"/>
      <c r="L273" s="23"/>
      <c r="M273" s="226"/>
      <c r="N273" s="227" t="s">
        <v>45</v>
      </c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348</v>
      </c>
      <c r="AU273" s="3" t="s">
        <v>86</v>
      </c>
      <c r="AY273" s="3" t="s">
        <v>348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2</v>
      </c>
      <c r="BK273" s="188" t="n">
        <f aca="false">I273*H273</f>
        <v>0</v>
      </c>
    </row>
    <row r="274" s="27" customFormat="true" ht="15.75" hidden="false" customHeight="true" outlineLevel="0" collapsed="false">
      <c r="A274" s="22"/>
      <c r="B274" s="23"/>
      <c r="C274" s="218"/>
      <c r="D274" s="218" t="s">
        <v>194</v>
      </c>
      <c r="E274" s="219"/>
      <c r="F274" s="220"/>
      <c r="G274" s="221"/>
      <c r="H274" s="222"/>
      <c r="I274" s="223"/>
      <c r="J274" s="224" t="n">
        <f aca="false">BK274</f>
        <v>0</v>
      </c>
      <c r="K274" s="225"/>
      <c r="L274" s="23"/>
      <c r="M274" s="226"/>
      <c r="N274" s="227" t="s">
        <v>45</v>
      </c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348</v>
      </c>
      <c r="AU274" s="3" t="s">
        <v>86</v>
      </c>
      <c r="AY274" s="3" t="s">
        <v>348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2</v>
      </c>
      <c r="BK274" s="188" t="n">
        <f aca="false">I274*H274</f>
        <v>0</v>
      </c>
    </row>
    <row r="275" s="27" customFormat="true" ht="15.75" hidden="false" customHeight="true" outlineLevel="0" collapsed="false">
      <c r="A275" s="22"/>
      <c r="B275" s="23"/>
      <c r="C275" s="218"/>
      <c r="D275" s="218" t="s">
        <v>194</v>
      </c>
      <c r="E275" s="219"/>
      <c r="F275" s="220"/>
      <c r="G275" s="221"/>
      <c r="H275" s="222"/>
      <c r="I275" s="223"/>
      <c r="J275" s="224" t="n">
        <f aca="false">BK275</f>
        <v>0</v>
      </c>
      <c r="K275" s="225"/>
      <c r="L275" s="23"/>
      <c r="M275" s="226"/>
      <c r="N275" s="227" t="s">
        <v>45</v>
      </c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348</v>
      </c>
      <c r="AU275" s="3" t="s">
        <v>86</v>
      </c>
      <c r="AY275" s="3" t="s">
        <v>348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3" t="s">
        <v>92</v>
      </c>
      <c r="BK275" s="188" t="n">
        <f aca="false">I275*H275</f>
        <v>0</v>
      </c>
    </row>
    <row r="276" s="27" customFormat="true" ht="15.75" hidden="false" customHeight="true" outlineLevel="0" collapsed="false">
      <c r="A276" s="22"/>
      <c r="B276" s="23"/>
      <c r="C276" s="218"/>
      <c r="D276" s="218" t="s">
        <v>194</v>
      </c>
      <c r="E276" s="219"/>
      <c r="F276" s="220"/>
      <c r="G276" s="221"/>
      <c r="H276" s="222"/>
      <c r="I276" s="223"/>
      <c r="J276" s="224" t="n">
        <f aca="false">BK276</f>
        <v>0</v>
      </c>
      <c r="K276" s="225"/>
      <c r="L276" s="23"/>
      <c r="M276" s="226"/>
      <c r="N276" s="227" t="s">
        <v>45</v>
      </c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348</v>
      </c>
      <c r="AU276" s="3" t="s">
        <v>86</v>
      </c>
      <c r="AY276" s="3" t="s">
        <v>348</v>
      </c>
      <c r="BE276" s="188" t="n">
        <f aca="false">IF(N276="základní",J276,0)</f>
        <v>0</v>
      </c>
      <c r="BF276" s="188" t="n">
        <f aca="false">IF(N276="snížená",J276,0)</f>
        <v>0</v>
      </c>
      <c r="BG276" s="188" t="n">
        <f aca="false">IF(N276="zákl. přenesená",J276,0)</f>
        <v>0</v>
      </c>
      <c r="BH276" s="188" t="n">
        <f aca="false">IF(N276="sníž. přenesená",J276,0)</f>
        <v>0</v>
      </c>
      <c r="BI276" s="188" t="n">
        <f aca="false">IF(N276="nulová",J276,0)</f>
        <v>0</v>
      </c>
      <c r="BJ276" s="3" t="s">
        <v>92</v>
      </c>
      <c r="BK276" s="188" t="n">
        <f aca="false">I276*H276</f>
        <v>0</v>
      </c>
    </row>
    <row r="277" s="27" customFormat="true" ht="15.75" hidden="false" customHeight="true" outlineLevel="0" collapsed="false">
      <c r="A277" s="22"/>
      <c r="B277" s="23"/>
      <c r="C277" s="218"/>
      <c r="D277" s="218" t="s">
        <v>194</v>
      </c>
      <c r="E277" s="219"/>
      <c r="F277" s="220"/>
      <c r="G277" s="221"/>
      <c r="H277" s="222"/>
      <c r="I277" s="223"/>
      <c r="J277" s="224" t="n">
        <f aca="false">BK277</f>
        <v>0</v>
      </c>
      <c r="K277" s="225"/>
      <c r="L277" s="23"/>
      <c r="M277" s="226"/>
      <c r="N277" s="227" t="s">
        <v>45</v>
      </c>
      <c r="O277" s="228"/>
      <c r="P277" s="228"/>
      <c r="Q277" s="228"/>
      <c r="R277" s="228"/>
      <c r="S277" s="228"/>
      <c r="T277" s="229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348</v>
      </c>
      <c r="AU277" s="3" t="s">
        <v>86</v>
      </c>
      <c r="AY277" s="3" t="s">
        <v>348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3" t="s">
        <v>92</v>
      </c>
      <c r="BK277" s="188" t="n">
        <f aca="false">I277*H277</f>
        <v>0</v>
      </c>
    </row>
    <row r="278" s="27" customFormat="true" ht="6.75" hidden="false" customHeight="true" outlineLevel="0" collapsed="false">
      <c r="A278" s="22"/>
      <c r="B278" s="44"/>
      <c r="C278" s="45"/>
      <c r="D278" s="45"/>
      <c r="E278" s="45"/>
      <c r="F278" s="45"/>
      <c r="G278" s="45"/>
      <c r="H278" s="45"/>
      <c r="I278" s="45"/>
      <c r="J278" s="45"/>
      <c r="K278" s="45"/>
      <c r="L278" s="23"/>
      <c r="M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</row>
  </sheetData>
  <autoFilter ref="C124:K2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73:D2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73:N27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5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982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3. 9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>4499278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Statutární město Brno - MČ Brno - střed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>CZ4499278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>0630842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ADH architects s. r. o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>CZ0630842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2" t="s">
        <v>39</v>
      </c>
      <c r="E30" s="22"/>
      <c r="F30" s="22"/>
      <c r="G30" s="22"/>
      <c r="H30" s="22"/>
      <c r="I30" s="22"/>
      <c r="J30" s="123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4" t="s">
        <v>41</v>
      </c>
      <c r="G32" s="22"/>
      <c r="H32" s="22"/>
      <c r="I32" s="124" t="s">
        <v>40</v>
      </c>
      <c r="J32" s="124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43</v>
      </c>
      <c r="E33" s="15" t="s">
        <v>44</v>
      </c>
      <c r="F33" s="126" t="n">
        <f aca="false">ROUND((ROUND((SUM(BE121:BE134)),  2) + SUM(BE136:BE140)), 2)</f>
        <v>0</v>
      </c>
      <c r="G33" s="22"/>
      <c r="H33" s="22"/>
      <c r="I33" s="127" t="n">
        <v>0.21</v>
      </c>
      <c r="J33" s="126" t="n">
        <f aca="false">ROUND((ROUND(((SUM(BE121:BE134))*I33),  2) + (SUM(BE136:BE140)*I33)),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26" t="n">
        <f aca="false">ROUND((ROUND((SUM(BF121:BF134)),  2) + SUM(BF136:BF140)), 2)</f>
        <v>0</v>
      </c>
      <c r="G34" s="22"/>
      <c r="H34" s="22"/>
      <c r="I34" s="127" t="n">
        <v>0.12</v>
      </c>
      <c r="J34" s="126" t="n">
        <f aca="false">ROUND((ROUND(((SUM(BF121:BF134))*I34),  2) + (SUM(BF136:BF140)*I34))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26" t="n">
        <f aca="false">ROUND((ROUND((SUM(BG121:BG134)),  2) + SUM(BG136:BG140)),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26" t="n">
        <f aca="false">ROUND((ROUND((SUM(BH121:BH134)),  2) + SUM(BH136:BH140)), 2)</f>
        <v>0</v>
      </c>
      <c r="G36" s="22"/>
      <c r="H36" s="22"/>
      <c r="I36" s="127" t="n">
        <v>0.12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26" t="n">
        <f aca="false">ROUND((ROUND((SUM(BI121:BI134)),  2) + SUM(BI136:BI140)),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9</v>
      </c>
      <c r="E39" s="63"/>
      <c r="F39" s="63"/>
      <c r="G39" s="130" t="s">
        <v>50</v>
      </c>
      <c r="H39" s="131" t="s">
        <v>51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5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VRN - Vedlejší rozpočtové náklady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16" t="str">
        <f aca="false">IF(J12="","",J12)</f>
        <v>3. 9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Statutární město Brno - MČ Brno - střed</v>
      </c>
      <c r="G91" s="22"/>
      <c r="H91" s="22"/>
      <c r="I91" s="15" t="s">
        <v>31</v>
      </c>
      <c r="J91" s="136" t="str">
        <f aca="false">E21</f>
        <v>ADH architects s. r. 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64</v>
      </c>
      <c r="D94" s="128"/>
      <c r="E94" s="128"/>
      <c r="F94" s="128"/>
      <c r="G94" s="128"/>
      <c r="H94" s="128"/>
      <c r="I94" s="128"/>
      <c r="J94" s="138" t="s">
        <v>165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9" t="s">
        <v>166</v>
      </c>
      <c r="D96" s="22"/>
      <c r="E96" s="22"/>
      <c r="F96" s="22"/>
      <c r="G96" s="22"/>
      <c r="H96" s="22"/>
      <c r="I96" s="22"/>
      <c r="J96" s="123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67</v>
      </c>
    </row>
    <row r="97" s="140" customFormat="true" ht="24.75" hidden="false" customHeight="true" outlineLevel="0" collapsed="false">
      <c r="B97" s="141"/>
      <c r="D97" s="142" t="s">
        <v>982</v>
      </c>
      <c r="E97" s="143"/>
      <c r="F97" s="143"/>
      <c r="G97" s="143"/>
      <c r="H97" s="143"/>
      <c r="I97" s="143"/>
      <c r="J97" s="144" t="n">
        <f aca="false">J122</f>
        <v>0</v>
      </c>
      <c r="L97" s="141"/>
    </row>
    <row r="98" s="101" customFormat="true" ht="19.5" hidden="false" customHeight="true" outlineLevel="0" collapsed="false">
      <c r="B98" s="145"/>
      <c r="D98" s="146" t="s">
        <v>983</v>
      </c>
      <c r="E98" s="147"/>
      <c r="F98" s="147"/>
      <c r="G98" s="147"/>
      <c r="H98" s="147"/>
      <c r="I98" s="147"/>
      <c r="J98" s="148" t="n">
        <f aca="false">J123</f>
        <v>0</v>
      </c>
      <c r="L98" s="145"/>
    </row>
    <row r="99" s="101" customFormat="true" ht="19.5" hidden="false" customHeight="true" outlineLevel="0" collapsed="false">
      <c r="B99" s="145"/>
      <c r="D99" s="146" t="s">
        <v>984</v>
      </c>
      <c r="E99" s="147"/>
      <c r="F99" s="147"/>
      <c r="G99" s="147"/>
      <c r="H99" s="147"/>
      <c r="I99" s="147"/>
      <c r="J99" s="148" t="n">
        <f aca="false">J127</f>
        <v>0</v>
      </c>
      <c r="L99" s="145"/>
    </row>
    <row r="100" s="101" customFormat="true" ht="19.5" hidden="false" customHeight="true" outlineLevel="0" collapsed="false">
      <c r="B100" s="145"/>
      <c r="D100" s="146" t="s">
        <v>985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40" customFormat="true" ht="21.75" hidden="false" customHeight="true" outlineLevel="0" collapsed="false">
      <c r="B101" s="141"/>
      <c r="D101" s="149" t="s">
        <v>175</v>
      </c>
      <c r="J101" s="150" t="n">
        <f aca="false">J135</f>
        <v>0</v>
      </c>
      <c r="L101" s="141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7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14" t="str">
        <f aca="false">E7</f>
        <v>Výměna otvorových výplní v BD Křídlovická 54, 56, 58, 60, 62, 64, 66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5" t="str">
        <f aca="false">E9</f>
        <v>VRN - Vedlejší rozpočtové náklady</v>
      </c>
      <c r="F113" s="115"/>
      <c r="G113" s="115"/>
      <c r="H113" s="11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16" t="str">
        <f aca="false">IF(J12="","",J12)</f>
        <v>3. 9. 2024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Statutární město Brno - MČ Brno - střed</v>
      </c>
      <c r="G117" s="22"/>
      <c r="H117" s="22"/>
      <c r="I117" s="15" t="s">
        <v>31</v>
      </c>
      <c r="J117" s="136" t="str">
        <f aca="false">E21</f>
        <v>ADH architects s. r. 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9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6</v>
      </c>
      <c r="J118" s="136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57" customFormat="true" ht="29.25" hidden="false" customHeight="true" outlineLevel="0" collapsed="false">
      <c r="A120" s="151"/>
      <c r="B120" s="152"/>
      <c r="C120" s="153" t="s">
        <v>177</v>
      </c>
      <c r="D120" s="154" t="s">
        <v>64</v>
      </c>
      <c r="E120" s="154" t="s">
        <v>60</v>
      </c>
      <c r="F120" s="154" t="s">
        <v>61</v>
      </c>
      <c r="G120" s="154" t="s">
        <v>178</v>
      </c>
      <c r="H120" s="154" t="s">
        <v>179</v>
      </c>
      <c r="I120" s="154" t="s">
        <v>180</v>
      </c>
      <c r="J120" s="154" t="s">
        <v>165</v>
      </c>
      <c r="K120" s="155" t="s">
        <v>181</v>
      </c>
      <c r="L120" s="156"/>
      <c r="M120" s="68"/>
      <c r="N120" s="69" t="s">
        <v>43</v>
      </c>
      <c r="O120" s="69" t="s">
        <v>182</v>
      </c>
      <c r="P120" s="69" t="s">
        <v>183</v>
      </c>
      <c r="Q120" s="69" t="s">
        <v>184</v>
      </c>
      <c r="R120" s="69" t="s">
        <v>185</v>
      </c>
      <c r="S120" s="69" t="s">
        <v>186</v>
      </c>
      <c r="T120" s="70" t="s">
        <v>187</v>
      </c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</row>
    <row r="121" s="27" customFormat="true" ht="22.5" hidden="false" customHeight="true" outlineLevel="0" collapsed="false">
      <c r="A121" s="22"/>
      <c r="B121" s="23"/>
      <c r="C121" s="76" t="s">
        <v>188</v>
      </c>
      <c r="D121" s="22"/>
      <c r="E121" s="22"/>
      <c r="F121" s="22"/>
      <c r="G121" s="22"/>
      <c r="H121" s="22"/>
      <c r="I121" s="22"/>
      <c r="J121" s="158" t="n">
        <f aca="false">BK121</f>
        <v>0</v>
      </c>
      <c r="K121" s="22"/>
      <c r="L121" s="23"/>
      <c r="M121" s="71"/>
      <c r="N121" s="58"/>
      <c r="O121" s="72"/>
      <c r="P121" s="159" t="n">
        <f aca="false">P122+P135</f>
        <v>0</v>
      </c>
      <c r="Q121" s="72"/>
      <c r="R121" s="159" t="n">
        <f aca="false">R122+R135</f>
        <v>0</v>
      </c>
      <c r="S121" s="72"/>
      <c r="T121" s="160" t="n">
        <f aca="false">T122+T135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8</v>
      </c>
      <c r="AU121" s="3" t="s">
        <v>167</v>
      </c>
      <c r="BK121" s="161" t="n">
        <f aca="false">BK122+BK135</f>
        <v>0</v>
      </c>
    </row>
    <row r="122" s="162" customFormat="true" ht="25.5" hidden="false" customHeight="true" outlineLevel="0" collapsed="false">
      <c r="B122" s="163"/>
      <c r="D122" s="164" t="s">
        <v>78</v>
      </c>
      <c r="E122" s="165" t="s">
        <v>154</v>
      </c>
      <c r="F122" s="165" t="s">
        <v>155</v>
      </c>
      <c r="I122" s="166"/>
      <c r="J122" s="150" t="n">
        <f aca="false">BK122</f>
        <v>0</v>
      </c>
      <c r="L122" s="163"/>
      <c r="M122" s="167"/>
      <c r="N122" s="168"/>
      <c r="O122" s="168"/>
      <c r="P122" s="169" t="n">
        <f aca="false">P123+P127+P132</f>
        <v>0</v>
      </c>
      <c r="Q122" s="168"/>
      <c r="R122" s="169" t="n">
        <f aca="false">R123+R127+R132</f>
        <v>0</v>
      </c>
      <c r="S122" s="168"/>
      <c r="T122" s="170" t="n">
        <f aca="false">T123+T127+T132</f>
        <v>0</v>
      </c>
      <c r="AR122" s="164" t="s">
        <v>238</v>
      </c>
      <c r="AT122" s="171" t="s">
        <v>78</v>
      </c>
      <c r="AU122" s="171" t="s">
        <v>79</v>
      </c>
      <c r="AY122" s="164" t="s">
        <v>191</v>
      </c>
      <c r="BK122" s="172" t="n">
        <f aca="false">BK123+BK127+BK132</f>
        <v>0</v>
      </c>
    </row>
    <row r="123" s="162" customFormat="true" ht="22.5" hidden="false" customHeight="true" outlineLevel="0" collapsed="false">
      <c r="B123" s="163"/>
      <c r="D123" s="164" t="s">
        <v>78</v>
      </c>
      <c r="E123" s="173" t="s">
        <v>986</v>
      </c>
      <c r="F123" s="173" t="s">
        <v>987</v>
      </c>
      <c r="I123" s="166"/>
      <c r="J123" s="174" t="n">
        <f aca="false">BK123</f>
        <v>0</v>
      </c>
      <c r="L123" s="163"/>
      <c r="M123" s="167"/>
      <c r="N123" s="168"/>
      <c r="O123" s="168"/>
      <c r="P123" s="169" t="n">
        <f aca="false">SUM(P124:P126)</f>
        <v>0</v>
      </c>
      <c r="Q123" s="168"/>
      <c r="R123" s="169" t="n">
        <f aca="false">SUM(R124:R126)</f>
        <v>0</v>
      </c>
      <c r="S123" s="168"/>
      <c r="T123" s="170" t="n">
        <f aca="false">SUM(T124:T126)</f>
        <v>0</v>
      </c>
      <c r="AR123" s="164" t="s">
        <v>238</v>
      </c>
      <c r="AT123" s="171" t="s">
        <v>78</v>
      </c>
      <c r="AU123" s="171" t="s">
        <v>86</v>
      </c>
      <c r="AY123" s="164" t="s">
        <v>191</v>
      </c>
      <c r="BK123" s="172" t="n">
        <f aca="false">SUM(BK124:BK126)</f>
        <v>0</v>
      </c>
    </row>
    <row r="124" s="27" customFormat="true" ht="16.5" hidden="false" customHeight="true" outlineLevel="0" collapsed="false">
      <c r="A124" s="22"/>
      <c r="B124" s="175"/>
      <c r="C124" s="176" t="s">
        <v>86</v>
      </c>
      <c r="D124" s="176" t="s">
        <v>194</v>
      </c>
      <c r="E124" s="177" t="s">
        <v>988</v>
      </c>
      <c r="F124" s="178" t="s">
        <v>989</v>
      </c>
      <c r="G124" s="179" t="s">
        <v>990</v>
      </c>
      <c r="H124" s="180" t="n">
        <v>1</v>
      </c>
      <c r="I124" s="181"/>
      <c r="J124" s="182" t="n">
        <f aca="false">ROUND(I124*H124,2)</f>
        <v>0</v>
      </c>
      <c r="K124" s="178" t="s">
        <v>991</v>
      </c>
      <c r="L124" s="23"/>
      <c r="M124" s="183"/>
      <c r="N124" s="184" t="s">
        <v>45</v>
      </c>
      <c r="O124" s="60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7" t="s">
        <v>992</v>
      </c>
      <c r="AT124" s="187" t="s">
        <v>194</v>
      </c>
      <c r="AU124" s="187" t="s">
        <v>92</v>
      </c>
      <c r="AY124" s="3" t="s">
        <v>191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92</v>
      </c>
      <c r="BK124" s="188" t="n">
        <f aca="false">ROUND(I124*H124,2)</f>
        <v>0</v>
      </c>
      <c r="BL124" s="3" t="s">
        <v>992</v>
      </c>
      <c r="BM124" s="187" t="s">
        <v>993</v>
      </c>
    </row>
    <row r="125" s="27" customFormat="true" ht="39" hidden="false" customHeight="false" outlineLevel="0" collapsed="false">
      <c r="A125" s="22"/>
      <c r="B125" s="23"/>
      <c r="C125" s="22"/>
      <c r="D125" s="191" t="s">
        <v>564</v>
      </c>
      <c r="E125" s="22"/>
      <c r="F125" s="240" t="s">
        <v>994</v>
      </c>
      <c r="G125" s="22"/>
      <c r="H125" s="22"/>
      <c r="I125" s="241"/>
      <c r="J125" s="22"/>
      <c r="K125" s="22"/>
      <c r="L125" s="23"/>
      <c r="M125" s="216"/>
      <c r="N125" s="217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564</v>
      </c>
      <c r="AU125" s="3" t="s">
        <v>92</v>
      </c>
    </row>
    <row r="126" s="27" customFormat="true" ht="24" hidden="false" customHeight="true" outlineLevel="0" collapsed="false">
      <c r="A126" s="22"/>
      <c r="B126" s="175"/>
      <c r="C126" s="176" t="s">
        <v>92</v>
      </c>
      <c r="D126" s="176" t="s">
        <v>194</v>
      </c>
      <c r="E126" s="177" t="s">
        <v>995</v>
      </c>
      <c r="F126" s="178" t="s">
        <v>996</v>
      </c>
      <c r="G126" s="179" t="s">
        <v>990</v>
      </c>
      <c r="H126" s="180" t="n">
        <v>1</v>
      </c>
      <c r="I126" s="181"/>
      <c r="J126" s="182" t="n">
        <f aca="false">ROUND(I126*H126,2)</f>
        <v>0</v>
      </c>
      <c r="K126" s="178"/>
      <c r="L126" s="23"/>
      <c r="M126" s="183"/>
      <c r="N126" s="184" t="s">
        <v>45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199</v>
      </c>
      <c r="AT126" s="187" t="s">
        <v>194</v>
      </c>
      <c r="AU126" s="187" t="s">
        <v>92</v>
      </c>
      <c r="AY126" s="3" t="s">
        <v>191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92</v>
      </c>
      <c r="BK126" s="188" t="n">
        <f aca="false">ROUND(I126*H126,2)</f>
        <v>0</v>
      </c>
      <c r="BL126" s="3" t="s">
        <v>199</v>
      </c>
      <c r="BM126" s="187" t="s">
        <v>997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998</v>
      </c>
      <c r="F127" s="173" t="s">
        <v>999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31)</f>
        <v>0</v>
      </c>
      <c r="Q127" s="168"/>
      <c r="R127" s="169" t="n">
        <f aca="false">SUM(R128:R131)</f>
        <v>0</v>
      </c>
      <c r="S127" s="168"/>
      <c r="T127" s="170" t="n">
        <f aca="false">SUM(T128:T131)</f>
        <v>0</v>
      </c>
      <c r="AR127" s="164" t="s">
        <v>238</v>
      </c>
      <c r="AT127" s="171" t="s">
        <v>78</v>
      </c>
      <c r="AU127" s="171" t="s">
        <v>86</v>
      </c>
      <c r="AY127" s="164" t="s">
        <v>191</v>
      </c>
      <c r="BK127" s="172" t="n">
        <f aca="false">SUM(BK128:BK131)</f>
        <v>0</v>
      </c>
    </row>
    <row r="128" s="27" customFormat="true" ht="16.5" hidden="false" customHeight="true" outlineLevel="0" collapsed="false">
      <c r="A128" s="22"/>
      <c r="B128" s="175"/>
      <c r="C128" s="176" t="s">
        <v>220</v>
      </c>
      <c r="D128" s="176" t="s">
        <v>194</v>
      </c>
      <c r="E128" s="177" t="s">
        <v>1000</v>
      </c>
      <c r="F128" s="178" t="s">
        <v>999</v>
      </c>
      <c r="G128" s="179" t="s">
        <v>990</v>
      </c>
      <c r="H128" s="180" t="n">
        <v>1</v>
      </c>
      <c r="I128" s="181"/>
      <c r="J128" s="182" t="n">
        <f aca="false">ROUND(I128*H128,2)</f>
        <v>0</v>
      </c>
      <c r="K128" s="178" t="s">
        <v>991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992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992</v>
      </c>
      <c r="BM128" s="187" t="s">
        <v>1001</v>
      </c>
    </row>
    <row r="129" s="27" customFormat="true" ht="48.75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1002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27" customFormat="true" ht="16.5" hidden="false" customHeight="true" outlineLevel="0" collapsed="false">
      <c r="A130" s="22"/>
      <c r="B130" s="175"/>
      <c r="C130" s="176" t="s">
        <v>199</v>
      </c>
      <c r="D130" s="176" t="s">
        <v>194</v>
      </c>
      <c r="E130" s="177" t="s">
        <v>1003</v>
      </c>
      <c r="F130" s="178" t="s">
        <v>1004</v>
      </c>
      <c r="G130" s="179" t="s">
        <v>990</v>
      </c>
      <c r="H130" s="180" t="n">
        <v>1</v>
      </c>
      <c r="I130" s="181"/>
      <c r="J130" s="182" t="n">
        <f aca="false">ROUND(I130*H130,2)</f>
        <v>0</v>
      </c>
      <c r="K130" s="178"/>
      <c r="L130" s="23"/>
      <c r="M130" s="183"/>
      <c r="N130" s="184" t="s">
        <v>45</v>
      </c>
      <c r="O130" s="60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7" t="s">
        <v>199</v>
      </c>
      <c r="AT130" s="187" t="s">
        <v>194</v>
      </c>
      <c r="AU130" s="187" t="s">
        <v>92</v>
      </c>
      <c r="AY130" s="3" t="s">
        <v>191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92</v>
      </c>
      <c r="BK130" s="188" t="n">
        <f aca="false">ROUND(I130*H130,2)</f>
        <v>0</v>
      </c>
      <c r="BL130" s="3" t="s">
        <v>199</v>
      </c>
      <c r="BM130" s="187" t="s">
        <v>1005</v>
      </c>
    </row>
    <row r="131" s="27" customFormat="true" ht="58.5" hidden="false" customHeight="false" outlineLevel="0" collapsed="false">
      <c r="A131" s="22"/>
      <c r="B131" s="23"/>
      <c r="C131" s="22"/>
      <c r="D131" s="191" t="s">
        <v>564</v>
      </c>
      <c r="E131" s="22"/>
      <c r="F131" s="240" t="s">
        <v>1006</v>
      </c>
      <c r="G131" s="22"/>
      <c r="H131" s="22"/>
      <c r="I131" s="241"/>
      <c r="J131" s="22"/>
      <c r="K131" s="22"/>
      <c r="L131" s="23"/>
      <c r="M131" s="216"/>
      <c r="N131" s="21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564</v>
      </c>
      <c r="AU131" s="3" t="s">
        <v>92</v>
      </c>
    </row>
    <row r="132" s="162" customFormat="true" ht="22.5" hidden="false" customHeight="true" outlineLevel="0" collapsed="false">
      <c r="B132" s="163"/>
      <c r="D132" s="164" t="s">
        <v>78</v>
      </c>
      <c r="E132" s="173" t="s">
        <v>1007</v>
      </c>
      <c r="F132" s="173" t="s">
        <v>1008</v>
      </c>
      <c r="I132" s="166"/>
      <c r="J132" s="174" t="n">
        <f aca="false">BK132</f>
        <v>0</v>
      </c>
      <c r="L132" s="163"/>
      <c r="M132" s="167"/>
      <c r="N132" s="168"/>
      <c r="O132" s="168"/>
      <c r="P132" s="169" t="n">
        <f aca="false">SUM(P133:P134)</f>
        <v>0</v>
      </c>
      <c r="Q132" s="168"/>
      <c r="R132" s="169" t="n">
        <f aca="false">SUM(R133:R134)</f>
        <v>0</v>
      </c>
      <c r="S132" s="168"/>
      <c r="T132" s="170" t="n">
        <f aca="false">SUM(T133:T134)</f>
        <v>0</v>
      </c>
      <c r="AR132" s="164" t="s">
        <v>238</v>
      </c>
      <c r="AT132" s="171" t="s">
        <v>78</v>
      </c>
      <c r="AU132" s="171" t="s">
        <v>86</v>
      </c>
      <c r="AY132" s="164" t="s">
        <v>191</v>
      </c>
      <c r="BK132" s="172" t="n">
        <f aca="false">SUM(BK133:BK134)</f>
        <v>0</v>
      </c>
    </row>
    <row r="133" s="27" customFormat="true" ht="16.5" hidden="false" customHeight="true" outlineLevel="0" collapsed="false">
      <c r="A133" s="22"/>
      <c r="B133" s="175"/>
      <c r="C133" s="176" t="s">
        <v>238</v>
      </c>
      <c r="D133" s="176" t="s">
        <v>194</v>
      </c>
      <c r="E133" s="177" t="s">
        <v>1009</v>
      </c>
      <c r="F133" s="178" t="s">
        <v>1010</v>
      </c>
      <c r="G133" s="179" t="s">
        <v>990</v>
      </c>
      <c r="H133" s="180" t="n">
        <v>1</v>
      </c>
      <c r="I133" s="181"/>
      <c r="J133" s="182" t="n">
        <f aca="false">ROUND(I133*H133,2)</f>
        <v>0</v>
      </c>
      <c r="K133" s="178" t="s">
        <v>991</v>
      </c>
      <c r="L133" s="23"/>
      <c r="M133" s="183"/>
      <c r="N133" s="184" t="s">
        <v>45</v>
      </c>
      <c r="O133" s="60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7" t="s">
        <v>992</v>
      </c>
      <c r="AT133" s="187" t="s">
        <v>194</v>
      </c>
      <c r="AU133" s="187" t="s">
        <v>92</v>
      </c>
      <c r="AY133" s="3" t="s">
        <v>191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92</v>
      </c>
      <c r="BK133" s="188" t="n">
        <f aca="false">ROUND(I133*H133,2)</f>
        <v>0</v>
      </c>
      <c r="BL133" s="3" t="s">
        <v>992</v>
      </c>
      <c r="BM133" s="187" t="s">
        <v>1011</v>
      </c>
    </row>
    <row r="134" s="27" customFormat="true" ht="29.25" hidden="false" customHeight="false" outlineLevel="0" collapsed="false">
      <c r="A134" s="22"/>
      <c r="B134" s="23"/>
      <c r="C134" s="22"/>
      <c r="D134" s="191" t="s">
        <v>564</v>
      </c>
      <c r="E134" s="22"/>
      <c r="F134" s="240" t="s">
        <v>1012</v>
      </c>
      <c r="G134" s="22"/>
      <c r="H134" s="22"/>
      <c r="I134" s="241"/>
      <c r="J134" s="22"/>
      <c r="K134" s="22"/>
      <c r="L134" s="23"/>
      <c r="M134" s="216"/>
      <c r="N134" s="21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564</v>
      </c>
      <c r="AU134" s="3" t="s">
        <v>92</v>
      </c>
    </row>
    <row r="135" s="27" customFormat="true" ht="49.5" hidden="false" customHeight="true" outlineLevel="0" collapsed="false">
      <c r="A135" s="22"/>
      <c r="B135" s="23"/>
      <c r="C135" s="22"/>
      <c r="D135" s="22"/>
      <c r="E135" s="165" t="s">
        <v>346</v>
      </c>
      <c r="F135" s="165" t="s">
        <v>347</v>
      </c>
      <c r="G135" s="22"/>
      <c r="H135" s="22"/>
      <c r="I135" s="22"/>
      <c r="J135" s="150" t="n">
        <f aca="false">BK135</f>
        <v>0</v>
      </c>
      <c r="K135" s="22"/>
      <c r="L135" s="23"/>
      <c r="M135" s="216"/>
      <c r="N135" s="21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78</v>
      </c>
      <c r="AU135" s="3" t="s">
        <v>79</v>
      </c>
      <c r="AY135" s="3" t="s">
        <v>348</v>
      </c>
      <c r="BK135" s="188" t="n">
        <f aca="false">SUM(BK136:BK140)</f>
        <v>0</v>
      </c>
    </row>
    <row r="136" s="27" customFormat="true" ht="15.75" hidden="false" customHeight="true" outlineLevel="0" collapsed="false">
      <c r="A136" s="22"/>
      <c r="B136" s="23"/>
      <c r="C136" s="218"/>
      <c r="D136" s="218" t="s">
        <v>194</v>
      </c>
      <c r="E136" s="219"/>
      <c r="F136" s="220"/>
      <c r="G136" s="221"/>
      <c r="H136" s="222"/>
      <c r="I136" s="223"/>
      <c r="J136" s="224" t="n">
        <f aca="false">BK136</f>
        <v>0</v>
      </c>
      <c r="K136" s="225"/>
      <c r="L136" s="23"/>
      <c r="M136" s="226"/>
      <c r="N136" s="227" t="s">
        <v>45</v>
      </c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348</v>
      </c>
      <c r="AU136" s="3" t="s">
        <v>86</v>
      </c>
      <c r="AY136" s="3" t="s">
        <v>348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I136*H136</f>
        <v>0</v>
      </c>
    </row>
    <row r="137" s="27" customFormat="true" ht="15.75" hidden="false" customHeight="true" outlineLevel="0" collapsed="false">
      <c r="A137" s="22"/>
      <c r="B137" s="23"/>
      <c r="C137" s="218"/>
      <c r="D137" s="218" t="s">
        <v>194</v>
      </c>
      <c r="E137" s="219"/>
      <c r="F137" s="220"/>
      <c r="G137" s="221"/>
      <c r="H137" s="222"/>
      <c r="I137" s="223"/>
      <c r="J137" s="224" t="n">
        <f aca="false">BK137</f>
        <v>0</v>
      </c>
      <c r="K137" s="225"/>
      <c r="L137" s="23"/>
      <c r="M137" s="226"/>
      <c r="N137" s="227" t="s">
        <v>45</v>
      </c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348</v>
      </c>
      <c r="AU137" s="3" t="s">
        <v>86</v>
      </c>
      <c r="AY137" s="3" t="s">
        <v>348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92</v>
      </c>
      <c r="BK137" s="188" t="n">
        <f aca="false">I137*H137</f>
        <v>0</v>
      </c>
    </row>
    <row r="138" s="27" customFormat="true" ht="15.75" hidden="false" customHeight="true" outlineLevel="0" collapsed="false">
      <c r="A138" s="22"/>
      <c r="B138" s="23"/>
      <c r="C138" s="218"/>
      <c r="D138" s="218" t="s">
        <v>194</v>
      </c>
      <c r="E138" s="219"/>
      <c r="F138" s="220"/>
      <c r="G138" s="221"/>
      <c r="H138" s="222"/>
      <c r="I138" s="223"/>
      <c r="J138" s="224" t="n">
        <f aca="false">BK138</f>
        <v>0</v>
      </c>
      <c r="K138" s="225"/>
      <c r="L138" s="23"/>
      <c r="M138" s="226"/>
      <c r="N138" s="227" t="s">
        <v>45</v>
      </c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48</v>
      </c>
      <c r="AU138" s="3" t="s">
        <v>86</v>
      </c>
      <c r="AY138" s="3" t="s">
        <v>34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92</v>
      </c>
      <c r="BK138" s="188" t="n">
        <f aca="false">I138*H138</f>
        <v>0</v>
      </c>
    </row>
    <row r="139" s="27" customFormat="true" ht="15.75" hidden="false" customHeight="true" outlineLevel="0" collapsed="false">
      <c r="A139" s="22"/>
      <c r="B139" s="23"/>
      <c r="C139" s="218"/>
      <c r="D139" s="218" t="s">
        <v>194</v>
      </c>
      <c r="E139" s="219"/>
      <c r="F139" s="220"/>
      <c r="G139" s="221"/>
      <c r="H139" s="222"/>
      <c r="I139" s="223"/>
      <c r="J139" s="224" t="n">
        <f aca="false">BK139</f>
        <v>0</v>
      </c>
      <c r="K139" s="225"/>
      <c r="L139" s="23"/>
      <c r="M139" s="226"/>
      <c r="N139" s="227" t="s">
        <v>45</v>
      </c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348</v>
      </c>
      <c r="AU139" s="3" t="s">
        <v>86</v>
      </c>
      <c r="AY139" s="3" t="s">
        <v>348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92</v>
      </c>
      <c r="BK139" s="188" t="n">
        <f aca="false">I139*H139</f>
        <v>0</v>
      </c>
    </row>
    <row r="140" s="27" customFormat="true" ht="15.75" hidden="false" customHeight="true" outlineLevel="0" collapsed="false">
      <c r="A140" s="22"/>
      <c r="B140" s="23"/>
      <c r="C140" s="218"/>
      <c r="D140" s="218" t="s">
        <v>194</v>
      </c>
      <c r="E140" s="219"/>
      <c r="F140" s="220"/>
      <c r="G140" s="221"/>
      <c r="H140" s="222"/>
      <c r="I140" s="223"/>
      <c r="J140" s="224" t="n">
        <f aca="false">BK140</f>
        <v>0</v>
      </c>
      <c r="K140" s="225"/>
      <c r="L140" s="23"/>
      <c r="M140" s="226"/>
      <c r="N140" s="227" t="s">
        <v>45</v>
      </c>
      <c r="O140" s="228"/>
      <c r="P140" s="228"/>
      <c r="Q140" s="228"/>
      <c r="R140" s="228"/>
      <c r="S140" s="228"/>
      <c r="T140" s="229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348</v>
      </c>
      <c r="AU140" s="3" t="s">
        <v>86</v>
      </c>
      <c r="AY140" s="3" t="s">
        <v>34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92</v>
      </c>
      <c r="BK140" s="188" t="n">
        <f aca="false">I140*H140</f>
        <v>0</v>
      </c>
    </row>
    <row r="141" s="27" customFormat="true" ht="6.7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dataValidations count="2">
    <dataValidation allowBlank="true" error="Povoleny jsou hodnoty K, M." errorStyle="stop" operator="between" showDropDown="false" showErrorMessage="true" showInputMessage="true" sqref="D136:D14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36:N14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34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454)),  2) + SUM(BE456:BE460)), 2)</f>
        <v>0</v>
      </c>
      <c r="G35" s="22"/>
      <c r="H35" s="22"/>
      <c r="I35" s="127" t="n">
        <v>0.21</v>
      </c>
      <c r="J35" s="126" t="n">
        <f aca="false">ROUND((ROUND(((SUM(BE127:BE454))*I35),  2) + (SUM(BE456:BE460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454)),  2) + SUM(BF456:BF460)), 2)</f>
        <v>0</v>
      </c>
      <c r="G36" s="22"/>
      <c r="H36" s="22"/>
      <c r="I36" s="127" t="n">
        <v>0.12</v>
      </c>
      <c r="J36" s="126" t="n">
        <f aca="false">ROUND((ROUND(((SUM(BF127:BF454))*I36),  2) + (SUM(BF456:BF460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454)),  2) + SUM(BG456:BG460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454)),  2) + SUM(BH456:BH460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454)),  2) + SUM(BI456:BI460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4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89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91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92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455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160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54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91+P455</f>
        <v>0</v>
      </c>
      <c r="Q127" s="72"/>
      <c r="R127" s="159" t="n">
        <f aca="false">R128+R291+R455</f>
        <v>2.33886518</v>
      </c>
      <c r="S127" s="72"/>
      <c r="T127" s="160" t="n">
        <f aca="false">T128+T291+T455</f>
        <v>0.0413371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91+BK455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89</f>
        <v>0</v>
      </c>
      <c r="Q128" s="168"/>
      <c r="R128" s="169" t="n">
        <f aca="false">R129+R289</f>
        <v>1.87336518</v>
      </c>
      <c r="S128" s="168"/>
      <c r="T128" s="170" t="n">
        <f aca="false">T129+T289</f>
        <v>0.01249518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89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1.87336518</v>
      </c>
      <c r="S129" s="168"/>
      <c r="T129" s="170" t="n">
        <f aca="false">T130</f>
        <v>0.01249518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88)</f>
        <v>0</v>
      </c>
      <c r="Q130" s="168"/>
      <c r="R130" s="169" t="n">
        <f aca="false">SUM(R131:R288)</f>
        <v>1.87336518</v>
      </c>
      <c r="S130" s="168"/>
      <c r="T130" s="170" t="n">
        <f aca="false">SUM(T131:T288)</f>
        <v>0.01249518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88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08.253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290783</v>
      </c>
      <c r="S131" s="185" t="n">
        <v>6E-005</v>
      </c>
      <c r="T131" s="186" t="n">
        <f aca="false">S131*H131</f>
        <v>0.01249518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361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11</v>
      </c>
      <c r="H134" s="202" t="n">
        <v>1.03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2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13</v>
      </c>
      <c r="H136" s="202" t="n">
        <v>3.101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363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215</v>
      </c>
      <c r="H138" s="202" t="n">
        <v>0.76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364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217</v>
      </c>
      <c r="H140" s="202" t="n">
        <v>1.368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365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244</v>
      </c>
      <c r="H142" s="202" t="n">
        <v>4.357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66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225</v>
      </c>
      <c r="H144" s="202" t="n">
        <v>41.85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67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368</v>
      </c>
      <c r="H146" s="202" t="n">
        <v>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367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369</v>
      </c>
      <c r="H148" s="202" t="n">
        <v>6.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0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237</v>
      </c>
      <c r="H150" s="202" t="n">
        <v>31.6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71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227</v>
      </c>
      <c r="H152" s="202" t="n">
        <v>40.73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372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229</v>
      </c>
      <c r="H154" s="202" t="n">
        <v>13.299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370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220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237</v>
      </c>
      <c r="H156" s="202" t="n">
        <v>31.68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220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373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220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219</v>
      </c>
      <c r="H158" s="202" t="n">
        <v>2.39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220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189" customFormat="true" ht="11.25" hidden="false" customHeight="false" outlineLevel="0" collapsed="false">
      <c r="B159" s="190"/>
      <c r="D159" s="191" t="s">
        <v>201</v>
      </c>
      <c r="E159" s="192"/>
      <c r="F159" s="193" t="s">
        <v>374</v>
      </c>
      <c r="H159" s="192"/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201</v>
      </c>
      <c r="AU159" s="192" t="s">
        <v>220</v>
      </c>
      <c r="AV159" s="189" t="s">
        <v>86</v>
      </c>
      <c r="AW159" s="189" t="s">
        <v>35</v>
      </c>
      <c r="AX159" s="189" t="s">
        <v>79</v>
      </c>
      <c r="AY159" s="192" t="s">
        <v>191</v>
      </c>
    </row>
    <row r="160" s="198" customFormat="true" ht="11.25" hidden="false" customHeight="false" outlineLevel="0" collapsed="false">
      <c r="B160" s="199"/>
      <c r="D160" s="191" t="s">
        <v>201</v>
      </c>
      <c r="E160" s="200"/>
      <c r="F160" s="201" t="s">
        <v>231</v>
      </c>
      <c r="H160" s="202" t="n">
        <v>21.6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201</v>
      </c>
      <c r="AU160" s="200" t="s">
        <v>220</v>
      </c>
      <c r="AV160" s="198" t="s">
        <v>92</v>
      </c>
      <c r="AW160" s="198" t="s">
        <v>35</v>
      </c>
      <c r="AX160" s="198" t="s">
        <v>79</v>
      </c>
      <c r="AY160" s="200" t="s">
        <v>191</v>
      </c>
    </row>
    <row r="161" s="207" customFormat="true" ht="11.25" hidden="false" customHeight="false" outlineLevel="0" collapsed="false">
      <c r="B161" s="208"/>
      <c r="D161" s="191" t="s">
        <v>201</v>
      </c>
      <c r="E161" s="209"/>
      <c r="F161" s="210" t="s">
        <v>205</v>
      </c>
      <c r="H161" s="211" t="n">
        <v>208.253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201</v>
      </c>
      <c r="AU161" s="209" t="s">
        <v>220</v>
      </c>
      <c r="AV161" s="207" t="s">
        <v>199</v>
      </c>
      <c r="AW161" s="207" t="s">
        <v>35</v>
      </c>
      <c r="AX161" s="207" t="s">
        <v>86</v>
      </c>
      <c r="AY161" s="209" t="s">
        <v>191</v>
      </c>
    </row>
    <row r="162" s="27" customFormat="true" ht="24" hidden="false" customHeight="true" outlineLevel="0" collapsed="false">
      <c r="A162" s="22"/>
      <c r="B162" s="175"/>
      <c r="C162" s="176" t="s">
        <v>92</v>
      </c>
      <c r="D162" s="176" t="s">
        <v>194</v>
      </c>
      <c r="E162" s="177" t="s">
        <v>375</v>
      </c>
      <c r="F162" s="178" t="s">
        <v>376</v>
      </c>
      <c r="G162" s="179" t="s">
        <v>197</v>
      </c>
      <c r="H162" s="180" t="n">
        <v>55.307</v>
      </c>
      <c r="I162" s="181"/>
      <c r="J162" s="182" t="n">
        <f aca="false">ROUND(I162*H162,2)</f>
        <v>0</v>
      </c>
      <c r="K162" s="178" t="s">
        <v>198</v>
      </c>
      <c r="L162" s="23"/>
      <c r="M162" s="183"/>
      <c r="N162" s="184" t="s">
        <v>45</v>
      </c>
      <c r="O162" s="60"/>
      <c r="P162" s="185" t="n">
        <f aca="false">O162*H162</f>
        <v>0</v>
      </c>
      <c r="Q162" s="185" t="n">
        <v>0.00735</v>
      </c>
      <c r="R162" s="185" t="n">
        <f aca="false">Q162*H162</f>
        <v>0.40650645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199</v>
      </c>
      <c r="AT162" s="187" t="s">
        <v>194</v>
      </c>
      <c r="AU162" s="187" t="s">
        <v>220</v>
      </c>
      <c r="AY162" s="3" t="s">
        <v>191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2</v>
      </c>
      <c r="BK162" s="188" t="n">
        <f aca="false">ROUND(I162*H162,2)</f>
        <v>0</v>
      </c>
      <c r="BL162" s="3" t="s">
        <v>199</v>
      </c>
      <c r="BM162" s="187" t="s">
        <v>377</v>
      </c>
    </row>
    <row r="163" s="189" customFormat="true" ht="22.5" hidden="false" customHeight="false" outlineLevel="0" collapsed="false">
      <c r="B163" s="190"/>
      <c r="D163" s="191" t="s">
        <v>201</v>
      </c>
      <c r="E163" s="192"/>
      <c r="F163" s="193" t="s">
        <v>378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201</v>
      </c>
      <c r="AU163" s="192" t="s">
        <v>220</v>
      </c>
      <c r="AV163" s="189" t="s">
        <v>86</v>
      </c>
      <c r="AW163" s="189" t="s">
        <v>35</v>
      </c>
      <c r="AX163" s="189" t="s">
        <v>79</v>
      </c>
      <c r="AY163" s="192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361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300</v>
      </c>
      <c r="H165" s="202" t="n">
        <v>0.66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362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301</v>
      </c>
      <c r="H167" s="202" t="n">
        <v>1.524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63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379</v>
      </c>
      <c r="H169" s="202" t="n">
        <v>0.378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4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380</v>
      </c>
      <c r="H171" s="202" t="n">
        <v>0.726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5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304</v>
      </c>
      <c r="H173" s="202" t="n">
        <v>0.944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6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305</v>
      </c>
      <c r="H175" s="202" t="n">
        <v>12.42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67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381</v>
      </c>
      <c r="H177" s="202" t="n">
        <v>2.7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6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382</v>
      </c>
      <c r="H179" s="202" t="n">
        <v>2.1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70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220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306</v>
      </c>
      <c r="H181" s="202" t="n">
        <v>6.3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220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71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220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307</v>
      </c>
      <c r="H183" s="202" t="n">
        <v>9.522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220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72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220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308</v>
      </c>
      <c r="H185" s="202" t="n">
        <v>4.077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220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0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220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306</v>
      </c>
      <c r="H187" s="202" t="n">
        <v>6.3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220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73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220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309</v>
      </c>
      <c r="H189" s="202" t="n">
        <v>1.92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220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374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220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310</v>
      </c>
      <c r="H191" s="202" t="n">
        <v>5.67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220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207" customFormat="true" ht="11.25" hidden="false" customHeight="false" outlineLevel="0" collapsed="false">
      <c r="B192" s="208"/>
      <c r="D192" s="191" t="s">
        <v>201</v>
      </c>
      <c r="E192" s="209"/>
      <c r="F192" s="210" t="s">
        <v>205</v>
      </c>
      <c r="H192" s="211" t="n">
        <v>55.307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201</v>
      </c>
      <c r="AU192" s="209" t="s">
        <v>220</v>
      </c>
      <c r="AV192" s="207" t="s">
        <v>199</v>
      </c>
      <c r="AW192" s="207" t="s">
        <v>35</v>
      </c>
      <c r="AX192" s="207" t="s">
        <v>86</v>
      </c>
      <c r="AY192" s="209" t="s">
        <v>191</v>
      </c>
    </row>
    <row r="193" s="27" customFormat="true" ht="24" hidden="false" customHeight="true" outlineLevel="0" collapsed="false">
      <c r="A193" s="22"/>
      <c r="B193" s="175"/>
      <c r="C193" s="176" t="s">
        <v>220</v>
      </c>
      <c r="D193" s="176" t="s">
        <v>194</v>
      </c>
      <c r="E193" s="177" t="s">
        <v>383</v>
      </c>
      <c r="F193" s="178" t="s">
        <v>384</v>
      </c>
      <c r="G193" s="179" t="s">
        <v>197</v>
      </c>
      <c r="H193" s="180" t="n">
        <v>55.307</v>
      </c>
      <c r="I193" s="181"/>
      <c r="J193" s="182" t="n">
        <f aca="false">ROUND(I193*H193,2)</f>
        <v>0</v>
      </c>
      <c r="K193" s="178" t="s">
        <v>198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.0154</v>
      </c>
      <c r="R193" s="185" t="n">
        <f aca="false">Q193*H193</f>
        <v>0.8517278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99</v>
      </c>
      <c r="AT193" s="187" t="s">
        <v>194</v>
      </c>
      <c r="AU193" s="187" t="s">
        <v>220</v>
      </c>
      <c r="AY193" s="3" t="s">
        <v>191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2</v>
      </c>
      <c r="BK193" s="188" t="n">
        <f aca="false">ROUND(I193*H193,2)</f>
        <v>0</v>
      </c>
      <c r="BL193" s="3" t="s">
        <v>199</v>
      </c>
      <c r="BM193" s="187" t="s">
        <v>385</v>
      </c>
    </row>
    <row r="194" s="27" customFormat="true" ht="21.75" hidden="false" customHeight="true" outlineLevel="0" collapsed="false">
      <c r="A194" s="22"/>
      <c r="B194" s="175"/>
      <c r="C194" s="176" t="s">
        <v>199</v>
      </c>
      <c r="D194" s="176" t="s">
        <v>194</v>
      </c>
      <c r="E194" s="177" t="s">
        <v>386</v>
      </c>
      <c r="F194" s="178" t="s">
        <v>387</v>
      </c>
      <c r="G194" s="179" t="s">
        <v>197</v>
      </c>
      <c r="H194" s="180" t="n">
        <v>156.849</v>
      </c>
      <c r="I194" s="181"/>
      <c r="J194" s="182" t="n">
        <f aca="false">ROUND(I194*H194,2)</f>
        <v>0</v>
      </c>
      <c r="K194" s="178" t="s">
        <v>198</v>
      </c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.003</v>
      </c>
      <c r="R194" s="185" t="n">
        <f aca="false">Q194*H194</f>
        <v>0.470547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99</v>
      </c>
      <c r="AT194" s="187" t="s">
        <v>194</v>
      </c>
      <c r="AU194" s="187" t="s">
        <v>220</v>
      </c>
      <c r="AY194" s="3" t="s">
        <v>191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2</v>
      </c>
      <c r="BK194" s="188" t="n">
        <f aca="false">ROUND(I194*H194,2)</f>
        <v>0</v>
      </c>
      <c r="BL194" s="3" t="s">
        <v>199</v>
      </c>
      <c r="BM194" s="187" t="s">
        <v>388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389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220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61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390</v>
      </c>
      <c r="H197" s="202" t="n">
        <v>1.804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362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391</v>
      </c>
      <c r="H199" s="202" t="n">
        <v>4.166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63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392</v>
      </c>
      <c r="H201" s="202" t="n">
        <v>1.033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4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393</v>
      </c>
      <c r="H203" s="202" t="n">
        <v>1.984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65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394</v>
      </c>
      <c r="H205" s="202" t="n">
        <v>1.448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66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220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395</v>
      </c>
      <c r="H207" s="202" t="n">
        <v>35.604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220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67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396</v>
      </c>
      <c r="H209" s="202" t="n">
        <v>7.74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220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6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220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397</v>
      </c>
      <c r="H211" s="202" t="n">
        <v>6.192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220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70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220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398</v>
      </c>
      <c r="H213" s="202" t="n">
        <v>18.0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220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71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220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99</v>
      </c>
      <c r="H215" s="202" t="n">
        <v>27.296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220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72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220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400</v>
      </c>
      <c r="H217" s="202" t="n">
        <v>11.687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220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70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220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398</v>
      </c>
      <c r="H219" s="202" t="n">
        <v>18.06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220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73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220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401</v>
      </c>
      <c r="H221" s="202" t="n">
        <v>5.521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220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374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220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402</v>
      </c>
      <c r="H223" s="202" t="n">
        <v>16.254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220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207" customFormat="true" ht="11.25" hidden="false" customHeight="false" outlineLevel="0" collapsed="false">
      <c r="B224" s="208"/>
      <c r="D224" s="191" t="s">
        <v>201</v>
      </c>
      <c r="E224" s="209"/>
      <c r="F224" s="210" t="s">
        <v>205</v>
      </c>
      <c r="H224" s="211" t="n">
        <v>156.849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201</v>
      </c>
      <c r="AU224" s="209" t="s">
        <v>220</v>
      </c>
      <c r="AV224" s="207" t="s">
        <v>199</v>
      </c>
      <c r="AW224" s="207" t="s">
        <v>35</v>
      </c>
      <c r="AX224" s="207" t="s">
        <v>86</v>
      </c>
      <c r="AY224" s="209" t="s">
        <v>191</v>
      </c>
    </row>
    <row r="225" s="27" customFormat="true" ht="24" hidden="false" customHeight="true" outlineLevel="0" collapsed="false">
      <c r="A225" s="22"/>
      <c r="B225" s="175"/>
      <c r="C225" s="176" t="s">
        <v>238</v>
      </c>
      <c r="D225" s="176" t="s">
        <v>194</v>
      </c>
      <c r="E225" s="177" t="s">
        <v>403</v>
      </c>
      <c r="F225" s="178" t="s">
        <v>404</v>
      </c>
      <c r="G225" s="179" t="s">
        <v>248</v>
      </c>
      <c r="H225" s="180" t="n">
        <v>368.715</v>
      </c>
      <c r="I225" s="181"/>
      <c r="J225" s="182" t="n">
        <f aca="false">ROUND(I225*H225,2)</f>
        <v>0</v>
      </c>
      <c r="K225" s="178" t="s">
        <v>198</v>
      </c>
      <c r="L225" s="23"/>
      <c r="M225" s="183"/>
      <c r="N225" s="184" t="s">
        <v>45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199</v>
      </c>
      <c r="AT225" s="187" t="s">
        <v>194</v>
      </c>
      <c r="AU225" s="187" t="s">
        <v>220</v>
      </c>
      <c r="AY225" s="3" t="s">
        <v>191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92</v>
      </c>
      <c r="BK225" s="188" t="n">
        <f aca="false">ROUND(I225*H225,2)</f>
        <v>0</v>
      </c>
      <c r="BL225" s="3" t="s">
        <v>199</v>
      </c>
      <c r="BM225" s="187" t="s">
        <v>405</v>
      </c>
    </row>
    <row r="226" s="189" customFormat="true" ht="11.25" hidden="false" customHeight="false" outlineLevel="0" collapsed="false">
      <c r="B226" s="190"/>
      <c r="D226" s="191" t="s">
        <v>201</v>
      </c>
      <c r="E226" s="192"/>
      <c r="F226" s="193" t="s">
        <v>406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220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61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252</v>
      </c>
      <c r="H228" s="202" t="n">
        <v>4.4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362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253</v>
      </c>
      <c r="H230" s="202" t="n">
        <v>10.16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189" customFormat="true" ht="11.25" hidden="false" customHeight="false" outlineLevel="0" collapsed="false">
      <c r="B231" s="190"/>
      <c r="D231" s="191" t="s">
        <v>201</v>
      </c>
      <c r="E231" s="192"/>
      <c r="F231" s="193" t="s">
        <v>363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1</v>
      </c>
      <c r="AU231" s="192" t="s">
        <v>220</v>
      </c>
      <c r="AV231" s="189" t="s">
        <v>86</v>
      </c>
      <c r="AW231" s="189" t="s">
        <v>35</v>
      </c>
      <c r="AX231" s="189" t="s">
        <v>79</v>
      </c>
      <c r="AY231" s="192" t="s">
        <v>191</v>
      </c>
    </row>
    <row r="232" s="198" customFormat="true" ht="11.25" hidden="false" customHeight="false" outlineLevel="0" collapsed="false">
      <c r="B232" s="199"/>
      <c r="D232" s="191" t="s">
        <v>201</v>
      </c>
      <c r="E232" s="200"/>
      <c r="F232" s="201" t="s">
        <v>407</v>
      </c>
      <c r="H232" s="202" t="n">
        <v>2.52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1</v>
      </c>
      <c r="AU232" s="200" t="s">
        <v>220</v>
      </c>
      <c r="AV232" s="198" t="s">
        <v>92</v>
      </c>
      <c r="AW232" s="198" t="s">
        <v>35</v>
      </c>
      <c r="AX232" s="198" t="s">
        <v>79</v>
      </c>
      <c r="AY232" s="200" t="s">
        <v>191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364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220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98" customFormat="true" ht="11.25" hidden="false" customHeight="false" outlineLevel="0" collapsed="false">
      <c r="B234" s="199"/>
      <c r="D234" s="191" t="s">
        <v>201</v>
      </c>
      <c r="E234" s="200"/>
      <c r="F234" s="201" t="s">
        <v>408</v>
      </c>
      <c r="H234" s="202" t="n">
        <v>4.84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1</v>
      </c>
      <c r="AU234" s="200" t="s">
        <v>220</v>
      </c>
      <c r="AV234" s="198" t="s">
        <v>92</v>
      </c>
      <c r="AW234" s="198" t="s">
        <v>35</v>
      </c>
      <c r="AX234" s="198" t="s">
        <v>79</v>
      </c>
      <c r="AY234" s="200" t="s">
        <v>19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365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98" customFormat="true" ht="11.25" hidden="false" customHeight="false" outlineLevel="0" collapsed="false">
      <c r="B236" s="199"/>
      <c r="D236" s="191" t="s">
        <v>201</v>
      </c>
      <c r="E236" s="200"/>
      <c r="F236" s="201" t="s">
        <v>256</v>
      </c>
      <c r="H236" s="202" t="n">
        <v>6.295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1</v>
      </c>
      <c r="AU236" s="200" t="s">
        <v>220</v>
      </c>
      <c r="AV236" s="198" t="s">
        <v>92</v>
      </c>
      <c r="AW236" s="198" t="s">
        <v>35</v>
      </c>
      <c r="AX236" s="198" t="s">
        <v>79</v>
      </c>
      <c r="AY236" s="200" t="s">
        <v>191</v>
      </c>
    </row>
    <row r="237" s="189" customFormat="true" ht="11.25" hidden="false" customHeight="false" outlineLevel="0" collapsed="false">
      <c r="B237" s="190"/>
      <c r="D237" s="191" t="s">
        <v>201</v>
      </c>
      <c r="E237" s="192"/>
      <c r="F237" s="193" t="s">
        <v>366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220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98" customFormat="true" ht="11.25" hidden="false" customHeight="false" outlineLevel="0" collapsed="false">
      <c r="B238" s="199"/>
      <c r="D238" s="191" t="s">
        <v>201</v>
      </c>
      <c r="E238" s="200"/>
      <c r="F238" s="201" t="s">
        <v>257</v>
      </c>
      <c r="H238" s="202" t="n">
        <v>82.8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201</v>
      </c>
      <c r="AU238" s="200" t="s">
        <v>220</v>
      </c>
      <c r="AV238" s="198" t="s">
        <v>92</v>
      </c>
      <c r="AW238" s="198" t="s">
        <v>35</v>
      </c>
      <c r="AX238" s="198" t="s">
        <v>79</v>
      </c>
      <c r="AY238" s="200" t="s">
        <v>191</v>
      </c>
    </row>
    <row r="239" s="189" customFormat="true" ht="11.25" hidden="false" customHeight="false" outlineLevel="0" collapsed="false">
      <c r="B239" s="190"/>
      <c r="D239" s="191" t="s">
        <v>201</v>
      </c>
      <c r="E239" s="192"/>
      <c r="F239" s="193" t="s">
        <v>367</v>
      </c>
      <c r="H239" s="192"/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2" t="s">
        <v>201</v>
      </c>
      <c r="AU239" s="192" t="s">
        <v>220</v>
      </c>
      <c r="AV239" s="189" t="s">
        <v>86</v>
      </c>
      <c r="AW239" s="189" t="s">
        <v>35</v>
      </c>
      <c r="AX239" s="189" t="s">
        <v>79</v>
      </c>
      <c r="AY239" s="192" t="s">
        <v>191</v>
      </c>
    </row>
    <row r="240" s="198" customFormat="true" ht="11.25" hidden="false" customHeight="false" outlineLevel="0" collapsed="false">
      <c r="B240" s="199"/>
      <c r="D240" s="191" t="s">
        <v>201</v>
      </c>
      <c r="E240" s="200"/>
      <c r="F240" s="201" t="s">
        <v>409</v>
      </c>
      <c r="H240" s="202" t="n">
        <v>18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201</v>
      </c>
      <c r="AU240" s="200" t="s">
        <v>220</v>
      </c>
      <c r="AV240" s="198" t="s">
        <v>92</v>
      </c>
      <c r="AW240" s="198" t="s">
        <v>35</v>
      </c>
      <c r="AX240" s="198" t="s">
        <v>79</v>
      </c>
      <c r="AY240" s="200" t="s">
        <v>191</v>
      </c>
    </row>
    <row r="241" s="189" customFormat="true" ht="11.25" hidden="false" customHeight="false" outlineLevel="0" collapsed="false">
      <c r="B241" s="190"/>
      <c r="D241" s="191" t="s">
        <v>201</v>
      </c>
      <c r="E241" s="192"/>
      <c r="F241" s="193" t="s">
        <v>367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220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98" customFormat="true" ht="11.25" hidden="false" customHeight="false" outlineLevel="0" collapsed="false">
      <c r="B242" s="199"/>
      <c r="D242" s="191" t="s">
        <v>201</v>
      </c>
      <c r="E242" s="200"/>
      <c r="F242" s="201" t="s">
        <v>410</v>
      </c>
      <c r="H242" s="202" t="n">
        <v>14.4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201</v>
      </c>
      <c r="AU242" s="200" t="s">
        <v>220</v>
      </c>
      <c r="AV242" s="198" t="s">
        <v>92</v>
      </c>
      <c r="AW242" s="198" t="s">
        <v>35</v>
      </c>
      <c r="AX242" s="198" t="s">
        <v>79</v>
      </c>
      <c r="AY242" s="200" t="s">
        <v>191</v>
      </c>
    </row>
    <row r="243" s="189" customFormat="true" ht="11.25" hidden="false" customHeight="false" outlineLevel="0" collapsed="false">
      <c r="B243" s="190"/>
      <c r="D243" s="191" t="s">
        <v>201</v>
      </c>
      <c r="E243" s="192"/>
      <c r="F243" s="193" t="s">
        <v>370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220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98" customFormat="true" ht="11.25" hidden="false" customHeight="false" outlineLevel="0" collapsed="false">
      <c r="B244" s="199"/>
      <c r="D244" s="191" t="s">
        <v>201</v>
      </c>
      <c r="E244" s="200"/>
      <c r="F244" s="201" t="s">
        <v>258</v>
      </c>
      <c r="H244" s="202" t="n">
        <v>42</v>
      </c>
      <c r="I244" s="203"/>
      <c r="L244" s="199"/>
      <c r="M244" s="204"/>
      <c r="N244" s="205"/>
      <c r="O244" s="205"/>
      <c r="P244" s="205"/>
      <c r="Q244" s="205"/>
      <c r="R244" s="205"/>
      <c r="S244" s="205"/>
      <c r="T244" s="206"/>
      <c r="AT244" s="200" t="s">
        <v>201</v>
      </c>
      <c r="AU244" s="200" t="s">
        <v>220</v>
      </c>
      <c r="AV244" s="198" t="s">
        <v>92</v>
      </c>
      <c r="AW244" s="198" t="s">
        <v>35</v>
      </c>
      <c r="AX244" s="198" t="s">
        <v>79</v>
      </c>
      <c r="AY244" s="200" t="s">
        <v>191</v>
      </c>
    </row>
    <row r="245" s="189" customFormat="true" ht="11.25" hidden="false" customHeight="false" outlineLevel="0" collapsed="false">
      <c r="B245" s="190"/>
      <c r="D245" s="191" t="s">
        <v>201</v>
      </c>
      <c r="E245" s="192"/>
      <c r="F245" s="193" t="s">
        <v>371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220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98" customFormat="true" ht="11.25" hidden="false" customHeight="false" outlineLevel="0" collapsed="false">
      <c r="B246" s="199"/>
      <c r="D246" s="191" t="s">
        <v>201</v>
      </c>
      <c r="E246" s="200"/>
      <c r="F246" s="201" t="s">
        <v>259</v>
      </c>
      <c r="H246" s="202" t="n">
        <v>63.48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1</v>
      </c>
      <c r="AU246" s="200" t="s">
        <v>220</v>
      </c>
      <c r="AV246" s="198" t="s">
        <v>92</v>
      </c>
      <c r="AW246" s="198" t="s">
        <v>35</v>
      </c>
      <c r="AX246" s="198" t="s">
        <v>79</v>
      </c>
      <c r="AY246" s="200" t="s">
        <v>191</v>
      </c>
    </row>
    <row r="247" s="189" customFormat="true" ht="11.25" hidden="false" customHeight="false" outlineLevel="0" collapsed="false">
      <c r="B247" s="190"/>
      <c r="D247" s="191" t="s">
        <v>201</v>
      </c>
      <c r="E247" s="192"/>
      <c r="F247" s="193" t="s">
        <v>372</v>
      </c>
      <c r="H247" s="192"/>
      <c r="I247" s="194"/>
      <c r="L247" s="190"/>
      <c r="M247" s="195"/>
      <c r="N247" s="196"/>
      <c r="O247" s="196"/>
      <c r="P247" s="196"/>
      <c r="Q247" s="196"/>
      <c r="R247" s="196"/>
      <c r="S247" s="196"/>
      <c r="T247" s="197"/>
      <c r="AT247" s="192" t="s">
        <v>201</v>
      </c>
      <c r="AU247" s="192" t="s">
        <v>220</v>
      </c>
      <c r="AV247" s="189" t="s">
        <v>86</v>
      </c>
      <c r="AW247" s="189" t="s">
        <v>35</v>
      </c>
      <c r="AX247" s="189" t="s">
        <v>79</v>
      </c>
      <c r="AY247" s="192" t="s">
        <v>191</v>
      </c>
    </row>
    <row r="248" s="198" customFormat="true" ht="11.25" hidden="false" customHeight="false" outlineLevel="0" collapsed="false">
      <c r="B248" s="199"/>
      <c r="D248" s="191" t="s">
        <v>201</v>
      </c>
      <c r="E248" s="200"/>
      <c r="F248" s="201" t="s">
        <v>260</v>
      </c>
      <c r="H248" s="202" t="n">
        <v>27.18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201</v>
      </c>
      <c r="AU248" s="200" t="s">
        <v>220</v>
      </c>
      <c r="AV248" s="198" t="s">
        <v>92</v>
      </c>
      <c r="AW248" s="198" t="s">
        <v>35</v>
      </c>
      <c r="AX248" s="198" t="s">
        <v>79</v>
      </c>
      <c r="AY248" s="200" t="s">
        <v>191</v>
      </c>
    </row>
    <row r="249" s="189" customFormat="true" ht="11.25" hidden="false" customHeight="false" outlineLevel="0" collapsed="false">
      <c r="B249" s="190"/>
      <c r="D249" s="191" t="s">
        <v>201</v>
      </c>
      <c r="E249" s="192"/>
      <c r="F249" s="193" t="s">
        <v>370</v>
      </c>
      <c r="H249" s="192"/>
      <c r="I249" s="194"/>
      <c r="L249" s="190"/>
      <c r="M249" s="195"/>
      <c r="N249" s="196"/>
      <c r="O249" s="196"/>
      <c r="P249" s="196"/>
      <c r="Q249" s="196"/>
      <c r="R249" s="196"/>
      <c r="S249" s="196"/>
      <c r="T249" s="197"/>
      <c r="AT249" s="192" t="s">
        <v>201</v>
      </c>
      <c r="AU249" s="192" t="s">
        <v>220</v>
      </c>
      <c r="AV249" s="189" t="s">
        <v>86</v>
      </c>
      <c r="AW249" s="189" t="s">
        <v>35</v>
      </c>
      <c r="AX249" s="189" t="s">
        <v>79</v>
      </c>
      <c r="AY249" s="192" t="s">
        <v>191</v>
      </c>
    </row>
    <row r="250" s="198" customFormat="true" ht="11.25" hidden="false" customHeight="false" outlineLevel="0" collapsed="false">
      <c r="B250" s="199"/>
      <c r="D250" s="191" t="s">
        <v>201</v>
      </c>
      <c r="E250" s="200"/>
      <c r="F250" s="201" t="s">
        <v>258</v>
      </c>
      <c r="H250" s="202" t="n">
        <v>42</v>
      </c>
      <c r="I250" s="203"/>
      <c r="L250" s="199"/>
      <c r="M250" s="204"/>
      <c r="N250" s="205"/>
      <c r="O250" s="205"/>
      <c r="P250" s="205"/>
      <c r="Q250" s="205"/>
      <c r="R250" s="205"/>
      <c r="S250" s="205"/>
      <c r="T250" s="206"/>
      <c r="AT250" s="200" t="s">
        <v>201</v>
      </c>
      <c r="AU250" s="200" t="s">
        <v>220</v>
      </c>
      <c r="AV250" s="198" t="s">
        <v>92</v>
      </c>
      <c r="AW250" s="198" t="s">
        <v>35</v>
      </c>
      <c r="AX250" s="198" t="s">
        <v>79</v>
      </c>
      <c r="AY250" s="200" t="s">
        <v>191</v>
      </c>
    </row>
    <row r="251" s="189" customFormat="true" ht="11.25" hidden="false" customHeight="false" outlineLevel="0" collapsed="false">
      <c r="B251" s="190"/>
      <c r="D251" s="191" t="s">
        <v>201</v>
      </c>
      <c r="E251" s="192"/>
      <c r="F251" s="193" t="s">
        <v>373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220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98" customFormat="true" ht="11.25" hidden="false" customHeight="false" outlineLevel="0" collapsed="false">
      <c r="B252" s="199"/>
      <c r="D252" s="191" t="s">
        <v>201</v>
      </c>
      <c r="E252" s="200"/>
      <c r="F252" s="201" t="s">
        <v>261</v>
      </c>
      <c r="H252" s="202" t="n">
        <v>12.84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201</v>
      </c>
      <c r="AU252" s="200" t="s">
        <v>220</v>
      </c>
      <c r="AV252" s="198" t="s">
        <v>92</v>
      </c>
      <c r="AW252" s="198" t="s">
        <v>35</v>
      </c>
      <c r="AX252" s="198" t="s">
        <v>79</v>
      </c>
      <c r="AY252" s="200" t="s">
        <v>191</v>
      </c>
    </row>
    <row r="253" s="189" customFormat="true" ht="11.25" hidden="false" customHeight="false" outlineLevel="0" collapsed="false">
      <c r="B253" s="190"/>
      <c r="D253" s="191" t="s">
        <v>201</v>
      </c>
      <c r="E253" s="192"/>
      <c r="F253" s="193" t="s">
        <v>374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201</v>
      </c>
      <c r="AU253" s="192" t="s">
        <v>220</v>
      </c>
      <c r="AV253" s="189" t="s">
        <v>86</v>
      </c>
      <c r="AW253" s="189" t="s">
        <v>35</v>
      </c>
      <c r="AX253" s="189" t="s">
        <v>79</v>
      </c>
      <c r="AY253" s="192" t="s">
        <v>191</v>
      </c>
    </row>
    <row r="254" s="198" customFormat="true" ht="11.25" hidden="false" customHeight="false" outlineLevel="0" collapsed="false">
      <c r="B254" s="199"/>
      <c r="D254" s="191" t="s">
        <v>201</v>
      </c>
      <c r="E254" s="200"/>
      <c r="F254" s="201" t="s">
        <v>262</v>
      </c>
      <c r="H254" s="202" t="n">
        <v>37.8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201</v>
      </c>
      <c r="AU254" s="200" t="s">
        <v>220</v>
      </c>
      <c r="AV254" s="198" t="s">
        <v>92</v>
      </c>
      <c r="AW254" s="198" t="s">
        <v>35</v>
      </c>
      <c r="AX254" s="198" t="s">
        <v>79</v>
      </c>
      <c r="AY254" s="200" t="s">
        <v>191</v>
      </c>
    </row>
    <row r="255" s="207" customFormat="true" ht="11.25" hidden="false" customHeight="false" outlineLevel="0" collapsed="false">
      <c r="B255" s="208"/>
      <c r="D255" s="191" t="s">
        <v>201</v>
      </c>
      <c r="E255" s="209"/>
      <c r="F255" s="210" t="s">
        <v>205</v>
      </c>
      <c r="H255" s="211" t="n">
        <v>368.715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201</v>
      </c>
      <c r="AU255" s="209" t="s">
        <v>220</v>
      </c>
      <c r="AV255" s="207" t="s">
        <v>199</v>
      </c>
      <c r="AW255" s="207" t="s">
        <v>35</v>
      </c>
      <c r="AX255" s="207" t="s">
        <v>86</v>
      </c>
      <c r="AY255" s="209" t="s">
        <v>191</v>
      </c>
    </row>
    <row r="256" s="27" customFormat="true" ht="16.5" hidden="false" customHeight="true" outlineLevel="0" collapsed="false">
      <c r="A256" s="22"/>
      <c r="B256" s="175"/>
      <c r="C256" s="230" t="s">
        <v>245</v>
      </c>
      <c r="D256" s="230" t="s">
        <v>411</v>
      </c>
      <c r="E256" s="231" t="s">
        <v>412</v>
      </c>
      <c r="F256" s="232" t="s">
        <v>413</v>
      </c>
      <c r="G256" s="233" t="s">
        <v>248</v>
      </c>
      <c r="H256" s="234" t="n">
        <v>405.587</v>
      </c>
      <c r="I256" s="235"/>
      <c r="J256" s="236" t="n">
        <f aca="false">ROUND(I256*H256,2)</f>
        <v>0</v>
      </c>
      <c r="K256" s="232" t="s">
        <v>198</v>
      </c>
      <c r="L256" s="237"/>
      <c r="M256" s="238"/>
      <c r="N256" s="239" t="s">
        <v>45</v>
      </c>
      <c r="O256" s="60"/>
      <c r="P256" s="185" t="n">
        <f aca="false">O256*H256</f>
        <v>0</v>
      </c>
      <c r="Q256" s="185" t="n">
        <v>0.0003</v>
      </c>
      <c r="R256" s="185" t="n">
        <f aca="false">Q256*H256</f>
        <v>0.1216761</v>
      </c>
      <c r="S256" s="185" t="n">
        <v>0</v>
      </c>
      <c r="T256" s="18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271</v>
      </c>
      <c r="AT256" s="187" t="s">
        <v>411</v>
      </c>
      <c r="AU256" s="187" t="s">
        <v>220</v>
      </c>
      <c r="AY256" s="3" t="s">
        <v>191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2</v>
      </c>
      <c r="BK256" s="188" t="n">
        <f aca="false">ROUND(I256*H256,2)</f>
        <v>0</v>
      </c>
      <c r="BL256" s="3" t="s">
        <v>199</v>
      </c>
      <c r="BM256" s="187" t="s">
        <v>414</v>
      </c>
    </row>
    <row r="257" s="198" customFormat="true" ht="11.25" hidden="false" customHeight="false" outlineLevel="0" collapsed="false">
      <c r="B257" s="199"/>
      <c r="D257" s="191" t="s">
        <v>201</v>
      </c>
      <c r="F257" s="201" t="s">
        <v>415</v>
      </c>
      <c r="H257" s="202" t="n">
        <v>405.587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2</v>
      </c>
      <c r="AX257" s="198" t="s">
        <v>86</v>
      </c>
      <c r="AY257" s="200" t="s">
        <v>191</v>
      </c>
    </row>
    <row r="258" s="27" customFormat="true" ht="37.5" hidden="false" customHeight="true" outlineLevel="0" collapsed="false">
      <c r="A258" s="22"/>
      <c r="B258" s="175"/>
      <c r="C258" s="176" t="s">
        <v>266</v>
      </c>
      <c r="D258" s="176" t="s">
        <v>194</v>
      </c>
      <c r="E258" s="177" t="s">
        <v>416</v>
      </c>
      <c r="F258" s="178" t="s">
        <v>417</v>
      </c>
      <c r="G258" s="179" t="s">
        <v>248</v>
      </c>
      <c r="H258" s="180" t="n">
        <v>368.715</v>
      </c>
      <c r="I258" s="181"/>
      <c r="J258" s="182" t="n">
        <f aca="false">ROUND(I258*H258,2)</f>
        <v>0</v>
      </c>
      <c r="K258" s="178" t="s">
        <v>249</v>
      </c>
      <c r="L258" s="23"/>
      <c r="M258" s="183"/>
      <c r="N258" s="184" t="s">
        <v>45</v>
      </c>
      <c r="O258" s="60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7" t="s">
        <v>199</v>
      </c>
      <c r="AT258" s="187" t="s">
        <v>194</v>
      </c>
      <c r="AU258" s="187" t="s">
        <v>220</v>
      </c>
      <c r="AY258" s="3" t="s">
        <v>191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92</v>
      </c>
      <c r="BK258" s="188" t="n">
        <f aca="false">ROUND(I258*H258,2)</f>
        <v>0</v>
      </c>
      <c r="BL258" s="3" t="s">
        <v>199</v>
      </c>
      <c r="BM258" s="187" t="s">
        <v>418</v>
      </c>
    </row>
    <row r="259" s="189" customFormat="true" ht="11.25" hidden="false" customHeight="false" outlineLevel="0" collapsed="false">
      <c r="B259" s="190"/>
      <c r="D259" s="191" t="s">
        <v>201</v>
      </c>
      <c r="E259" s="192"/>
      <c r="F259" s="193" t="s">
        <v>419</v>
      </c>
      <c r="H259" s="192"/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201</v>
      </c>
      <c r="AU259" s="192" t="s">
        <v>220</v>
      </c>
      <c r="AV259" s="189" t="s">
        <v>86</v>
      </c>
      <c r="AW259" s="189" t="s">
        <v>35</v>
      </c>
      <c r="AX259" s="189" t="s">
        <v>79</v>
      </c>
      <c r="AY259" s="192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61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220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252</v>
      </c>
      <c r="H261" s="202" t="n">
        <v>4.4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220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62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220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253</v>
      </c>
      <c r="H263" s="202" t="n">
        <v>10.16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220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363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220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98" customFormat="true" ht="11.25" hidden="false" customHeight="false" outlineLevel="0" collapsed="false">
      <c r="B265" s="199"/>
      <c r="D265" s="191" t="s">
        <v>201</v>
      </c>
      <c r="E265" s="200"/>
      <c r="F265" s="201" t="s">
        <v>407</v>
      </c>
      <c r="H265" s="202" t="n">
        <v>2.52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201</v>
      </c>
      <c r="AU265" s="200" t="s">
        <v>220</v>
      </c>
      <c r="AV265" s="198" t="s">
        <v>92</v>
      </c>
      <c r="AW265" s="198" t="s">
        <v>35</v>
      </c>
      <c r="AX265" s="198" t="s">
        <v>79</v>
      </c>
      <c r="AY265" s="200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364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220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408</v>
      </c>
      <c r="H267" s="202" t="n">
        <v>4.8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220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189" customFormat="true" ht="11.25" hidden="false" customHeight="false" outlineLevel="0" collapsed="false">
      <c r="B268" s="190"/>
      <c r="D268" s="191" t="s">
        <v>201</v>
      </c>
      <c r="E268" s="192"/>
      <c r="F268" s="193" t="s">
        <v>365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220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98" customFormat="true" ht="11.25" hidden="false" customHeight="false" outlineLevel="0" collapsed="false">
      <c r="B269" s="199"/>
      <c r="D269" s="191" t="s">
        <v>201</v>
      </c>
      <c r="E269" s="200"/>
      <c r="F269" s="201" t="s">
        <v>256</v>
      </c>
      <c r="H269" s="202" t="n">
        <v>6.295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201</v>
      </c>
      <c r="AU269" s="200" t="s">
        <v>220</v>
      </c>
      <c r="AV269" s="198" t="s">
        <v>92</v>
      </c>
      <c r="AW269" s="198" t="s">
        <v>35</v>
      </c>
      <c r="AX269" s="198" t="s">
        <v>79</v>
      </c>
      <c r="AY269" s="200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366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220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257</v>
      </c>
      <c r="H271" s="202" t="n">
        <v>82.8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220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367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220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98" customFormat="true" ht="11.25" hidden="false" customHeight="false" outlineLevel="0" collapsed="false">
      <c r="B273" s="199"/>
      <c r="D273" s="191" t="s">
        <v>201</v>
      </c>
      <c r="E273" s="200"/>
      <c r="F273" s="201" t="s">
        <v>409</v>
      </c>
      <c r="H273" s="202" t="n">
        <v>18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201</v>
      </c>
      <c r="AU273" s="200" t="s">
        <v>220</v>
      </c>
      <c r="AV273" s="198" t="s">
        <v>92</v>
      </c>
      <c r="AW273" s="198" t="s">
        <v>35</v>
      </c>
      <c r="AX273" s="198" t="s">
        <v>79</v>
      </c>
      <c r="AY273" s="200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367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220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410</v>
      </c>
      <c r="H275" s="202" t="n">
        <v>14.4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220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189" customFormat="true" ht="11.25" hidden="false" customHeight="false" outlineLevel="0" collapsed="false">
      <c r="B276" s="190"/>
      <c r="D276" s="191" t="s">
        <v>201</v>
      </c>
      <c r="E276" s="192"/>
      <c r="F276" s="193" t="s">
        <v>370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1</v>
      </c>
      <c r="AU276" s="192" t="s">
        <v>220</v>
      </c>
      <c r="AV276" s="189" t="s">
        <v>86</v>
      </c>
      <c r="AW276" s="189" t="s">
        <v>35</v>
      </c>
      <c r="AX276" s="189" t="s">
        <v>79</v>
      </c>
      <c r="AY276" s="192" t="s">
        <v>191</v>
      </c>
    </row>
    <row r="277" s="198" customFormat="true" ht="11.25" hidden="false" customHeight="false" outlineLevel="0" collapsed="false">
      <c r="B277" s="199"/>
      <c r="D277" s="191" t="s">
        <v>201</v>
      </c>
      <c r="E277" s="200"/>
      <c r="F277" s="201" t="s">
        <v>258</v>
      </c>
      <c r="H277" s="202" t="n">
        <v>42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01</v>
      </c>
      <c r="AU277" s="200" t="s">
        <v>220</v>
      </c>
      <c r="AV277" s="198" t="s">
        <v>92</v>
      </c>
      <c r="AW277" s="198" t="s">
        <v>35</v>
      </c>
      <c r="AX277" s="198" t="s">
        <v>79</v>
      </c>
      <c r="AY277" s="200" t="s">
        <v>191</v>
      </c>
    </row>
    <row r="278" s="189" customFormat="true" ht="11.25" hidden="false" customHeight="false" outlineLevel="0" collapsed="false">
      <c r="B278" s="190"/>
      <c r="D278" s="191" t="s">
        <v>201</v>
      </c>
      <c r="E278" s="192"/>
      <c r="F278" s="193" t="s">
        <v>371</v>
      </c>
      <c r="H278" s="192"/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2" t="s">
        <v>201</v>
      </c>
      <c r="AU278" s="192" t="s">
        <v>220</v>
      </c>
      <c r="AV278" s="189" t="s">
        <v>86</v>
      </c>
      <c r="AW278" s="189" t="s">
        <v>35</v>
      </c>
      <c r="AX278" s="189" t="s">
        <v>79</v>
      </c>
      <c r="AY278" s="192" t="s">
        <v>191</v>
      </c>
    </row>
    <row r="279" s="198" customFormat="true" ht="11.25" hidden="false" customHeight="false" outlineLevel="0" collapsed="false">
      <c r="B279" s="199"/>
      <c r="D279" s="191" t="s">
        <v>201</v>
      </c>
      <c r="E279" s="200"/>
      <c r="F279" s="201" t="s">
        <v>259</v>
      </c>
      <c r="H279" s="202" t="n">
        <v>63.48</v>
      </c>
      <c r="I279" s="203"/>
      <c r="L279" s="199"/>
      <c r="M279" s="204"/>
      <c r="N279" s="205"/>
      <c r="O279" s="205"/>
      <c r="P279" s="205"/>
      <c r="Q279" s="205"/>
      <c r="R279" s="205"/>
      <c r="S279" s="205"/>
      <c r="T279" s="206"/>
      <c r="AT279" s="200" t="s">
        <v>201</v>
      </c>
      <c r="AU279" s="200" t="s">
        <v>220</v>
      </c>
      <c r="AV279" s="198" t="s">
        <v>92</v>
      </c>
      <c r="AW279" s="198" t="s">
        <v>35</v>
      </c>
      <c r="AX279" s="198" t="s">
        <v>79</v>
      </c>
      <c r="AY279" s="200" t="s">
        <v>191</v>
      </c>
    </row>
    <row r="280" s="189" customFormat="true" ht="11.25" hidden="false" customHeight="false" outlineLevel="0" collapsed="false">
      <c r="B280" s="190"/>
      <c r="D280" s="191" t="s">
        <v>201</v>
      </c>
      <c r="E280" s="192"/>
      <c r="F280" s="193" t="s">
        <v>372</v>
      </c>
      <c r="H280" s="192"/>
      <c r="I280" s="194"/>
      <c r="L280" s="190"/>
      <c r="M280" s="195"/>
      <c r="N280" s="196"/>
      <c r="O280" s="196"/>
      <c r="P280" s="196"/>
      <c r="Q280" s="196"/>
      <c r="R280" s="196"/>
      <c r="S280" s="196"/>
      <c r="T280" s="197"/>
      <c r="AT280" s="192" t="s">
        <v>201</v>
      </c>
      <c r="AU280" s="192" t="s">
        <v>220</v>
      </c>
      <c r="AV280" s="189" t="s">
        <v>86</v>
      </c>
      <c r="AW280" s="189" t="s">
        <v>35</v>
      </c>
      <c r="AX280" s="189" t="s">
        <v>79</v>
      </c>
      <c r="AY280" s="192" t="s">
        <v>191</v>
      </c>
    </row>
    <row r="281" s="198" customFormat="true" ht="11.25" hidden="false" customHeight="false" outlineLevel="0" collapsed="false">
      <c r="B281" s="199"/>
      <c r="D281" s="191" t="s">
        <v>201</v>
      </c>
      <c r="E281" s="200"/>
      <c r="F281" s="201" t="s">
        <v>260</v>
      </c>
      <c r="H281" s="202" t="n">
        <v>27.18</v>
      </c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0" t="s">
        <v>201</v>
      </c>
      <c r="AU281" s="200" t="s">
        <v>220</v>
      </c>
      <c r="AV281" s="198" t="s">
        <v>92</v>
      </c>
      <c r="AW281" s="198" t="s">
        <v>35</v>
      </c>
      <c r="AX281" s="198" t="s">
        <v>79</v>
      </c>
      <c r="AY281" s="200" t="s">
        <v>191</v>
      </c>
    </row>
    <row r="282" s="189" customFormat="true" ht="11.25" hidden="false" customHeight="false" outlineLevel="0" collapsed="false">
      <c r="B282" s="190"/>
      <c r="D282" s="191" t="s">
        <v>201</v>
      </c>
      <c r="E282" s="192"/>
      <c r="F282" s="193" t="s">
        <v>370</v>
      </c>
      <c r="H282" s="192"/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201</v>
      </c>
      <c r="AU282" s="192" t="s">
        <v>220</v>
      </c>
      <c r="AV282" s="189" t="s">
        <v>86</v>
      </c>
      <c r="AW282" s="189" t="s">
        <v>35</v>
      </c>
      <c r="AX282" s="189" t="s">
        <v>79</v>
      </c>
      <c r="AY282" s="192" t="s">
        <v>191</v>
      </c>
    </row>
    <row r="283" s="198" customFormat="true" ht="11.25" hidden="false" customHeight="false" outlineLevel="0" collapsed="false">
      <c r="B283" s="199"/>
      <c r="D283" s="191" t="s">
        <v>201</v>
      </c>
      <c r="E283" s="200"/>
      <c r="F283" s="201" t="s">
        <v>258</v>
      </c>
      <c r="H283" s="202" t="n">
        <v>42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201</v>
      </c>
      <c r="AU283" s="200" t="s">
        <v>220</v>
      </c>
      <c r="AV283" s="198" t="s">
        <v>92</v>
      </c>
      <c r="AW283" s="198" t="s">
        <v>35</v>
      </c>
      <c r="AX283" s="198" t="s">
        <v>79</v>
      </c>
      <c r="AY283" s="200" t="s">
        <v>191</v>
      </c>
    </row>
    <row r="284" s="189" customFormat="true" ht="11.25" hidden="false" customHeight="false" outlineLevel="0" collapsed="false">
      <c r="B284" s="190"/>
      <c r="D284" s="191" t="s">
        <v>201</v>
      </c>
      <c r="E284" s="192"/>
      <c r="F284" s="193" t="s">
        <v>373</v>
      </c>
      <c r="H284" s="192"/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2" t="s">
        <v>201</v>
      </c>
      <c r="AU284" s="192" t="s">
        <v>220</v>
      </c>
      <c r="AV284" s="189" t="s">
        <v>86</v>
      </c>
      <c r="AW284" s="189" t="s">
        <v>35</v>
      </c>
      <c r="AX284" s="189" t="s">
        <v>79</v>
      </c>
      <c r="AY284" s="192" t="s">
        <v>191</v>
      </c>
    </row>
    <row r="285" s="198" customFormat="true" ht="11.25" hidden="false" customHeight="false" outlineLevel="0" collapsed="false">
      <c r="B285" s="199"/>
      <c r="D285" s="191" t="s">
        <v>201</v>
      </c>
      <c r="E285" s="200"/>
      <c r="F285" s="201" t="s">
        <v>261</v>
      </c>
      <c r="H285" s="202" t="n">
        <v>12.84</v>
      </c>
      <c r="I285" s="203"/>
      <c r="L285" s="199"/>
      <c r="M285" s="204"/>
      <c r="N285" s="205"/>
      <c r="O285" s="205"/>
      <c r="P285" s="205"/>
      <c r="Q285" s="205"/>
      <c r="R285" s="205"/>
      <c r="S285" s="205"/>
      <c r="T285" s="206"/>
      <c r="AT285" s="200" t="s">
        <v>201</v>
      </c>
      <c r="AU285" s="200" t="s">
        <v>220</v>
      </c>
      <c r="AV285" s="198" t="s">
        <v>92</v>
      </c>
      <c r="AW285" s="198" t="s">
        <v>35</v>
      </c>
      <c r="AX285" s="198" t="s">
        <v>79</v>
      </c>
      <c r="AY285" s="200" t="s">
        <v>191</v>
      </c>
    </row>
    <row r="286" s="189" customFormat="true" ht="11.25" hidden="false" customHeight="false" outlineLevel="0" collapsed="false">
      <c r="B286" s="190"/>
      <c r="D286" s="191" t="s">
        <v>201</v>
      </c>
      <c r="E286" s="192"/>
      <c r="F286" s="193" t="s">
        <v>374</v>
      </c>
      <c r="H286" s="192"/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2" t="s">
        <v>201</v>
      </c>
      <c r="AU286" s="192" t="s">
        <v>220</v>
      </c>
      <c r="AV286" s="189" t="s">
        <v>86</v>
      </c>
      <c r="AW286" s="189" t="s">
        <v>35</v>
      </c>
      <c r="AX286" s="189" t="s">
        <v>79</v>
      </c>
      <c r="AY286" s="192" t="s">
        <v>191</v>
      </c>
    </row>
    <row r="287" s="198" customFormat="true" ht="11.25" hidden="false" customHeight="false" outlineLevel="0" collapsed="false">
      <c r="B287" s="199"/>
      <c r="D287" s="191" t="s">
        <v>201</v>
      </c>
      <c r="E287" s="200"/>
      <c r="F287" s="201" t="s">
        <v>262</v>
      </c>
      <c r="H287" s="202" t="n">
        <v>37.8</v>
      </c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0" t="s">
        <v>201</v>
      </c>
      <c r="AU287" s="200" t="s">
        <v>220</v>
      </c>
      <c r="AV287" s="198" t="s">
        <v>92</v>
      </c>
      <c r="AW287" s="198" t="s">
        <v>35</v>
      </c>
      <c r="AX287" s="198" t="s">
        <v>79</v>
      </c>
      <c r="AY287" s="200" t="s">
        <v>191</v>
      </c>
    </row>
    <row r="288" s="207" customFormat="true" ht="11.25" hidden="false" customHeight="false" outlineLevel="0" collapsed="false">
      <c r="B288" s="208"/>
      <c r="D288" s="191" t="s">
        <v>201</v>
      </c>
      <c r="E288" s="209"/>
      <c r="F288" s="210" t="s">
        <v>205</v>
      </c>
      <c r="H288" s="211" t="n">
        <v>368.715</v>
      </c>
      <c r="I288" s="212"/>
      <c r="L288" s="208"/>
      <c r="M288" s="213"/>
      <c r="N288" s="214"/>
      <c r="O288" s="214"/>
      <c r="P288" s="214"/>
      <c r="Q288" s="214"/>
      <c r="R288" s="214"/>
      <c r="S288" s="214"/>
      <c r="T288" s="215"/>
      <c r="AT288" s="209" t="s">
        <v>201</v>
      </c>
      <c r="AU288" s="209" t="s">
        <v>220</v>
      </c>
      <c r="AV288" s="207" t="s">
        <v>199</v>
      </c>
      <c r="AW288" s="207" t="s">
        <v>35</v>
      </c>
      <c r="AX288" s="207" t="s">
        <v>86</v>
      </c>
      <c r="AY288" s="209" t="s">
        <v>191</v>
      </c>
    </row>
    <row r="289" s="162" customFormat="true" ht="22.5" hidden="false" customHeight="true" outlineLevel="0" collapsed="false">
      <c r="B289" s="163"/>
      <c r="D289" s="164" t="s">
        <v>78</v>
      </c>
      <c r="E289" s="173" t="s">
        <v>420</v>
      </c>
      <c r="F289" s="173" t="s">
        <v>421</v>
      </c>
      <c r="I289" s="166"/>
      <c r="J289" s="174" t="n">
        <f aca="false">BK289</f>
        <v>0</v>
      </c>
      <c r="L289" s="163"/>
      <c r="M289" s="167"/>
      <c r="N289" s="168"/>
      <c r="O289" s="168"/>
      <c r="P289" s="169" t="n">
        <f aca="false">P290</f>
        <v>0</v>
      </c>
      <c r="Q289" s="168"/>
      <c r="R289" s="169" t="n">
        <f aca="false">R290</f>
        <v>0</v>
      </c>
      <c r="S289" s="168"/>
      <c r="T289" s="170" t="n">
        <f aca="false">T290</f>
        <v>0</v>
      </c>
      <c r="AR289" s="164" t="s">
        <v>86</v>
      </c>
      <c r="AT289" s="171" t="s">
        <v>78</v>
      </c>
      <c r="AU289" s="171" t="s">
        <v>86</v>
      </c>
      <c r="AY289" s="164" t="s">
        <v>191</v>
      </c>
      <c r="BK289" s="172" t="n">
        <f aca="false">BK290</f>
        <v>0</v>
      </c>
    </row>
    <row r="290" s="27" customFormat="true" ht="21.75" hidden="false" customHeight="true" outlineLevel="0" collapsed="false">
      <c r="A290" s="22"/>
      <c r="B290" s="175"/>
      <c r="C290" s="176" t="s">
        <v>271</v>
      </c>
      <c r="D290" s="176" t="s">
        <v>194</v>
      </c>
      <c r="E290" s="177" t="s">
        <v>422</v>
      </c>
      <c r="F290" s="178" t="s">
        <v>423</v>
      </c>
      <c r="G290" s="179" t="s">
        <v>269</v>
      </c>
      <c r="H290" s="180" t="n">
        <v>1.873</v>
      </c>
      <c r="I290" s="181"/>
      <c r="J290" s="182" t="n">
        <f aca="false">ROUND(I290*H290,2)</f>
        <v>0</v>
      </c>
      <c r="K290" s="178" t="s">
        <v>198</v>
      </c>
      <c r="L290" s="23"/>
      <c r="M290" s="183"/>
      <c r="N290" s="184" t="s">
        <v>45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0</v>
      </c>
      <c r="T290" s="18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199</v>
      </c>
      <c r="AT290" s="187" t="s">
        <v>194</v>
      </c>
      <c r="AU290" s="187" t="s">
        <v>92</v>
      </c>
      <c r="AY290" s="3" t="s">
        <v>191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92</v>
      </c>
      <c r="BK290" s="188" t="n">
        <f aca="false">ROUND(I290*H290,2)</f>
        <v>0</v>
      </c>
      <c r="BL290" s="3" t="s">
        <v>199</v>
      </c>
      <c r="BM290" s="187" t="s">
        <v>424</v>
      </c>
    </row>
    <row r="291" s="162" customFormat="true" ht="25.5" hidden="false" customHeight="true" outlineLevel="0" collapsed="false">
      <c r="B291" s="163"/>
      <c r="D291" s="164" t="s">
        <v>78</v>
      </c>
      <c r="E291" s="165" t="s">
        <v>289</v>
      </c>
      <c r="F291" s="165" t="s">
        <v>290</v>
      </c>
      <c r="I291" s="166"/>
      <c r="J291" s="150" t="n">
        <f aca="false">BK291</f>
        <v>0</v>
      </c>
      <c r="L291" s="163"/>
      <c r="M291" s="167"/>
      <c r="N291" s="168"/>
      <c r="O291" s="168"/>
      <c r="P291" s="169" t="n">
        <f aca="false">P292</f>
        <v>0</v>
      </c>
      <c r="Q291" s="168"/>
      <c r="R291" s="169" t="n">
        <f aca="false">R292</f>
        <v>0.4655</v>
      </c>
      <c r="S291" s="168"/>
      <c r="T291" s="170" t="n">
        <f aca="false">T292</f>
        <v>0.028842</v>
      </c>
      <c r="AR291" s="164" t="s">
        <v>92</v>
      </c>
      <c r="AT291" s="171" t="s">
        <v>78</v>
      </c>
      <c r="AU291" s="171" t="s">
        <v>79</v>
      </c>
      <c r="AY291" s="164" t="s">
        <v>191</v>
      </c>
      <c r="BK291" s="172" t="n">
        <f aca="false">BK292</f>
        <v>0</v>
      </c>
    </row>
    <row r="292" s="162" customFormat="true" ht="22.5" hidden="false" customHeight="true" outlineLevel="0" collapsed="false">
      <c r="B292" s="163"/>
      <c r="D292" s="164" t="s">
        <v>78</v>
      </c>
      <c r="E292" s="173" t="s">
        <v>425</v>
      </c>
      <c r="F292" s="173" t="s">
        <v>426</v>
      </c>
      <c r="I292" s="166"/>
      <c r="J292" s="174" t="n">
        <f aca="false">BK292</f>
        <v>0</v>
      </c>
      <c r="L292" s="163"/>
      <c r="M292" s="167"/>
      <c r="N292" s="168"/>
      <c r="O292" s="168"/>
      <c r="P292" s="169" t="n">
        <f aca="false">SUM(P293:P454)</f>
        <v>0</v>
      </c>
      <c r="Q292" s="168"/>
      <c r="R292" s="169" t="n">
        <f aca="false">SUM(R293:R454)</f>
        <v>0.4655</v>
      </c>
      <c r="S292" s="168"/>
      <c r="T292" s="170" t="n">
        <f aca="false">SUM(T293:T454)</f>
        <v>0.028842</v>
      </c>
      <c r="AR292" s="164" t="s">
        <v>92</v>
      </c>
      <c r="AT292" s="171" t="s">
        <v>78</v>
      </c>
      <c r="AU292" s="171" t="s">
        <v>86</v>
      </c>
      <c r="AY292" s="164" t="s">
        <v>191</v>
      </c>
      <c r="BK292" s="172" t="n">
        <f aca="false">SUM(BK293:BK454)</f>
        <v>0</v>
      </c>
    </row>
    <row r="293" s="27" customFormat="true" ht="24" hidden="false" customHeight="true" outlineLevel="0" collapsed="false">
      <c r="A293" s="22"/>
      <c r="B293" s="175"/>
      <c r="C293" s="176" t="s">
        <v>192</v>
      </c>
      <c r="D293" s="176" t="s">
        <v>194</v>
      </c>
      <c r="E293" s="177" t="s">
        <v>427</v>
      </c>
      <c r="F293" s="178" t="s">
        <v>428</v>
      </c>
      <c r="G293" s="179" t="s">
        <v>197</v>
      </c>
      <c r="H293" s="180" t="n">
        <v>950</v>
      </c>
      <c r="I293" s="181"/>
      <c r="J293" s="182" t="n">
        <f aca="false">ROUND(I293*H293,2)</f>
        <v>0</v>
      </c>
      <c r="K293" s="178" t="s">
        <v>198</v>
      </c>
      <c r="L293" s="23"/>
      <c r="M293" s="183"/>
      <c r="N293" s="184" t="s">
        <v>45</v>
      </c>
      <c r="O293" s="60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7" t="s">
        <v>296</v>
      </c>
      <c r="AT293" s="187" t="s">
        <v>194</v>
      </c>
      <c r="AU293" s="187" t="s">
        <v>92</v>
      </c>
      <c r="AY293" s="3" t="s">
        <v>191</v>
      </c>
      <c r="BE293" s="188" t="n">
        <f aca="false">IF(N293="základní",J293,0)</f>
        <v>0</v>
      </c>
      <c r="BF293" s="188" t="n">
        <f aca="false">IF(N293="snížená",J293,0)</f>
        <v>0</v>
      </c>
      <c r="BG293" s="188" t="n">
        <f aca="false">IF(N293="zákl. přenesená",J293,0)</f>
        <v>0</v>
      </c>
      <c r="BH293" s="188" t="n">
        <f aca="false">IF(N293="sníž. přenesená",J293,0)</f>
        <v>0</v>
      </c>
      <c r="BI293" s="188" t="n">
        <f aca="false">IF(N293="nulová",J293,0)</f>
        <v>0</v>
      </c>
      <c r="BJ293" s="3" t="s">
        <v>92</v>
      </c>
      <c r="BK293" s="188" t="n">
        <f aca="false">ROUND(I293*H293,2)</f>
        <v>0</v>
      </c>
      <c r="BL293" s="3" t="s">
        <v>296</v>
      </c>
      <c r="BM293" s="187" t="s">
        <v>429</v>
      </c>
    </row>
    <row r="294" s="189" customFormat="true" ht="22.5" hidden="false" customHeight="false" outlineLevel="0" collapsed="false">
      <c r="B294" s="190"/>
      <c r="D294" s="191" t="s">
        <v>201</v>
      </c>
      <c r="E294" s="192"/>
      <c r="F294" s="193" t="s">
        <v>430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89" customFormat="true" ht="11.25" hidden="false" customHeight="false" outlineLevel="0" collapsed="false">
      <c r="B295" s="190"/>
      <c r="D295" s="191" t="s">
        <v>201</v>
      </c>
      <c r="E295" s="192"/>
      <c r="F295" s="193" t="s">
        <v>431</v>
      </c>
      <c r="H295" s="192"/>
      <c r="I295" s="194"/>
      <c r="L295" s="190"/>
      <c r="M295" s="195"/>
      <c r="N295" s="196"/>
      <c r="O295" s="196"/>
      <c r="P295" s="196"/>
      <c r="Q295" s="196"/>
      <c r="R295" s="196"/>
      <c r="S295" s="196"/>
      <c r="T295" s="197"/>
      <c r="AT295" s="192" t="s">
        <v>201</v>
      </c>
      <c r="AU295" s="192" t="s">
        <v>92</v>
      </c>
      <c r="AV295" s="189" t="s">
        <v>86</v>
      </c>
      <c r="AW295" s="189" t="s">
        <v>35</v>
      </c>
      <c r="AX295" s="189" t="s">
        <v>79</v>
      </c>
      <c r="AY295" s="192" t="s">
        <v>191</v>
      </c>
    </row>
    <row r="296" s="198" customFormat="true" ht="11.25" hidden="false" customHeight="false" outlineLevel="0" collapsed="false">
      <c r="B296" s="199"/>
      <c r="D296" s="191" t="s">
        <v>201</v>
      </c>
      <c r="E296" s="200"/>
      <c r="F296" s="201" t="s">
        <v>432</v>
      </c>
      <c r="H296" s="202" t="n">
        <v>50</v>
      </c>
      <c r="I296" s="203"/>
      <c r="L296" s="199"/>
      <c r="M296" s="204"/>
      <c r="N296" s="205"/>
      <c r="O296" s="205"/>
      <c r="P296" s="205"/>
      <c r="Q296" s="205"/>
      <c r="R296" s="205"/>
      <c r="S296" s="205"/>
      <c r="T296" s="206"/>
      <c r="AT296" s="200" t="s">
        <v>201</v>
      </c>
      <c r="AU296" s="200" t="s">
        <v>92</v>
      </c>
      <c r="AV296" s="198" t="s">
        <v>92</v>
      </c>
      <c r="AW296" s="198" t="s">
        <v>35</v>
      </c>
      <c r="AX296" s="198" t="s">
        <v>79</v>
      </c>
      <c r="AY296" s="200" t="s">
        <v>191</v>
      </c>
    </row>
    <row r="297" s="189" customFormat="true" ht="11.25" hidden="false" customHeight="false" outlineLevel="0" collapsed="false">
      <c r="B297" s="190"/>
      <c r="D297" s="191" t="s">
        <v>201</v>
      </c>
      <c r="E297" s="192"/>
      <c r="F297" s="193" t="s">
        <v>433</v>
      </c>
      <c r="H297" s="192"/>
      <c r="I297" s="194"/>
      <c r="L297" s="190"/>
      <c r="M297" s="195"/>
      <c r="N297" s="196"/>
      <c r="O297" s="196"/>
      <c r="P297" s="196"/>
      <c r="Q297" s="196"/>
      <c r="R297" s="196"/>
      <c r="S297" s="196"/>
      <c r="T297" s="197"/>
      <c r="AT297" s="192" t="s">
        <v>201</v>
      </c>
      <c r="AU297" s="192" t="s">
        <v>92</v>
      </c>
      <c r="AV297" s="189" t="s">
        <v>86</v>
      </c>
      <c r="AW297" s="189" t="s">
        <v>35</v>
      </c>
      <c r="AX297" s="189" t="s">
        <v>79</v>
      </c>
      <c r="AY297" s="192" t="s">
        <v>191</v>
      </c>
    </row>
    <row r="298" s="198" customFormat="true" ht="11.25" hidden="false" customHeight="false" outlineLevel="0" collapsed="false">
      <c r="B298" s="199"/>
      <c r="D298" s="191" t="s">
        <v>201</v>
      </c>
      <c r="E298" s="200"/>
      <c r="F298" s="201" t="s">
        <v>434</v>
      </c>
      <c r="H298" s="202" t="n">
        <v>150</v>
      </c>
      <c r="I298" s="203"/>
      <c r="L298" s="199"/>
      <c r="M298" s="204"/>
      <c r="N298" s="205"/>
      <c r="O298" s="205"/>
      <c r="P298" s="205"/>
      <c r="Q298" s="205"/>
      <c r="R298" s="205"/>
      <c r="S298" s="205"/>
      <c r="T298" s="206"/>
      <c r="AT298" s="200" t="s">
        <v>201</v>
      </c>
      <c r="AU298" s="200" t="s">
        <v>92</v>
      </c>
      <c r="AV298" s="198" t="s">
        <v>92</v>
      </c>
      <c r="AW298" s="198" t="s">
        <v>35</v>
      </c>
      <c r="AX298" s="198" t="s">
        <v>79</v>
      </c>
      <c r="AY298" s="200" t="s">
        <v>191</v>
      </c>
    </row>
    <row r="299" s="189" customFormat="true" ht="11.25" hidden="false" customHeight="false" outlineLevel="0" collapsed="false">
      <c r="B299" s="190"/>
      <c r="D299" s="191" t="s">
        <v>201</v>
      </c>
      <c r="E299" s="192"/>
      <c r="F299" s="193" t="s">
        <v>435</v>
      </c>
      <c r="H299" s="192"/>
      <c r="I299" s="194"/>
      <c r="L299" s="190"/>
      <c r="M299" s="195"/>
      <c r="N299" s="196"/>
      <c r="O299" s="196"/>
      <c r="P299" s="196"/>
      <c r="Q299" s="196"/>
      <c r="R299" s="196"/>
      <c r="S299" s="196"/>
      <c r="T299" s="197"/>
      <c r="AT299" s="192" t="s">
        <v>201</v>
      </c>
      <c r="AU299" s="192" t="s">
        <v>92</v>
      </c>
      <c r="AV299" s="189" t="s">
        <v>86</v>
      </c>
      <c r="AW299" s="189" t="s">
        <v>35</v>
      </c>
      <c r="AX299" s="189" t="s">
        <v>79</v>
      </c>
      <c r="AY299" s="192" t="s">
        <v>191</v>
      </c>
    </row>
    <row r="300" s="198" customFormat="true" ht="11.25" hidden="false" customHeight="false" outlineLevel="0" collapsed="false">
      <c r="B300" s="199"/>
      <c r="D300" s="191" t="s">
        <v>201</v>
      </c>
      <c r="E300" s="200"/>
      <c r="F300" s="201" t="s">
        <v>434</v>
      </c>
      <c r="H300" s="202" t="n">
        <v>150</v>
      </c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0" t="s">
        <v>201</v>
      </c>
      <c r="AU300" s="200" t="s">
        <v>92</v>
      </c>
      <c r="AV300" s="198" t="s">
        <v>92</v>
      </c>
      <c r="AW300" s="198" t="s">
        <v>35</v>
      </c>
      <c r="AX300" s="198" t="s">
        <v>79</v>
      </c>
      <c r="AY300" s="200" t="s">
        <v>191</v>
      </c>
    </row>
    <row r="301" s="189" customFormat="true" ht="11.25" hidden="false" customHeight="false" outlineLevel="0" collapsed="false">
      <c r="B301" s="190"/>
      <c r="D301" s="191" t="s">
        <v>201</v>
      </c>
      <c r="E301" s="192"/>
      <c r="F301" s="193" t="s">
        <v>436</v>
      </c>
      <c r="H301" s="192"/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2" t="s">
        <v>201</v>
      </c>
      <c r="AU301" s="192" t="s">
        <v>92</v>
      </c>
      <c r="AV301" s="189" t="s">
        <v>86</v>
      </c>
      <c r="AW301" s="189" t="s">
        <v>35</v>
      </c>
      <c r="AX301" s="189" t="s">
        <v>79</v>
      </c>
      <c r="AY301" s="192" t="s">
        <v>191</v>
      </c>
    </row>
    <row r="302" s="198" customFormat="true" ht="11.25" hidden="false" customHeight="false" outlineLevel="0" collapsed="false">
      <c r="B302" s="199"/>
      <c r="D302" s="191" t="s">
        <v>201</v>
      </c>
      <c r="E302" s="200"/>
      <c r="F302" s="201" t="s">
        <v>434</v>
      </c>
      <c r="H302" s="202" t="n">
        <v>150</v>
      </c>
      <c r="I302" s="203"/>
      <c r="L302" s="199"/>
      <c r="M302" s="204"/>
      <c r="N302" s="205"/>
      <c r="O302" s="205"/>
      <c r="P302" s="205"/>
      <c r="Q302" s="205"/>
      <c r="R302" s="205"/>
      <c r="S302" s="205"/>
      <c r="T302" s="206"/>
      <c r="AT302" s="200" t="s">
        <v>201</v>
      </c>
      <c r="AU302" s="200" t="s">
        <v>92</v>
      </c>
      <c r="AV302" s="198" t="s">
        <v>92</v>
      </c>
      <c r="AW302" s="198" t="s">
        <v>35</v>
      </c>
      <c r="AX302" s="198" t="s">
        <v>79</v>
      </c>
      <c r="AY302" s="200" t="s">
        <v>191</v>
      </c>
    </row>
    <row r="303" s="189" customFormat="true" ht="11.25" hidden="false" customHeight="false" outlineLevel="0" collapsed="false">
      <c r="B303" s="190"/>
      <c r="D303" s="191" t="s">
        <v>201</v>
      </c>
      <c r="E303" s="192"/>
      <c r="F303" s="193" t="s">
        <v>437</v>
      </c>
      <c r="H303" s="192"/>
      <c r="I303" s="194"/>
      <c r="L303" s="190"/>
      <c r="M303" s="195"/>
      <c r="N303" s="196"/>
      <c r="O303" s="196"/>
      <c r="P303" s="196"/>
      <c r="Q303" s="196"/>
      <c r="R303" s="196"/>
      <c r="S303" s="196"/>
      <c r="T303" s="197"/>
      <c r="AT303" s="192" t="s">
        <v>201</v>
      </c>
      <c r="AU303" s="192" t="s">
        <v>92</v>
      </c>
      <c r="AV303" s="189" t="s">
        <v>86</v>
      </c>
      <c r="AW303" s="189" t="s">
        <v>35</v>
      </c>
      <c r="AX303" s="189" t="s">
        <v>79</v>
      </c>
      <c r="AY303" s="192" t="s">
        <v>191</v>
      </c>
    </row>
    <row r="304" s="198" customFormat="true" ht="11.25" hidden="false" customHeight="false" outlineLevel="0" collapsed="false">
      <c r="B304" s="199"/>
      <c r="D304" s="191" t="s">
        <v>201</v>
      </c>
      <c r="E304" s="200"/>
      <c r="F304" s="201" t="s">
        <v>434</v>
      </c>
      <c r="H304" s="202" t="n">
        <v>150</v>
      </c>
      <c r="I304" s="203"/>
      <c r="L304" s="199"/>
      <c r="M304" s="204"/>
      <c r="N304" s="205"/>
      <c r="O304" s="205"/>
      <c r="P304" s="205"/>
      <c r="Q304" s="205"/>
      <c r="R304" s="205"/>
      <c r="S304" s="205"/>
      <c r="T304" s="206"/>
      <c r="AT304" s="200" t="s">
        <v>201</v>
      </c>
      <c r="AU304" s="200" t="s">
        <v>92</v>
      </c>
      <c r="AV304" s="198" t="s">
        <v>92</v>
      </c>
      <c r="AW304" s="198" t="s">
        <v>35</v>
      </c>
      <c r="AX304" s="198" t="s">
        <v>79</v>
      </c>
      <c r="AY304" s="200" t="s">
        <v>191</v>
      </c>
    </row>
    <row r="305" s="189" customFormat="true" ht="11.25" hidden="false" customHeight="false" outlineLevel="0" collapsed="false">
      <c r="B305" s="190"/>
      <c r="D305" s="191" t="s">
        <v>201</v>
      </c>
      <c r="E305" s="192"/>
      <c r="F305" s="193" t="s">
        <v>438</v>
      </c>
      <c r="H305" s="192"/>
      <c r="I305" s="194"/>
      <c r="L305" s="190"/>
      <c r="M305" s="195"/>
      <c r="N305" s="196"/>
      <c r="O305" s="196"/>
      <c r="P305" s="196"/>
      <c r="Q305" s="196"/>
      <c r="R305" s="196"/>
      <c r="S305" s="196"/>
      <c r="T305" s="197"/>
      <c r="AT305" s="192" t="s">
        <v>201</v>
      </c>
      <c r="AU305" s="192" t="s">
        <v>92</v>
      </c>
      <c r="AV305" s="189" t="s">
        <v>86</v>
      </c>
      <c r="AW305" s="189" t="s">
        <v>35</v>
      </c>
      <c r="AX305" s="189" t="s">
        <v>79</v>
      </c>
      <c r="AY305" s="192" t="s">
        <v>191</v>
      </c>
    </row>
    <row r="306" s="198" customFormat="true" ht="11.25" hidden="false" customHeight="false" outlineLevel="0" collapsed="false">
      <c r="B306" s="199"/>
      <c r="D306" s="191" t="s">
        <v>201</v>
      </c>
      <c r="E306" s="200"/>
      <c r="F306" s="201" t="s">
        <v>434</v>
      </c>
      <c r="H306" s="202" t="n">
        <v>150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201</v>
      </c>
      <c r="AU306" s="200" t="s">
        <v>92</v>
      </c>
      <c r="AV306" s="198" t="s">
        <v>92</v>
      </c>
      <c r="AW306" s="198" t="s">
        <v>35</v>
      </c>
      <c r="AX306" s="198" t="s">
        <v>79</v>
      </c>
      <c r="AY306" s="200" t="s">
        <v>191</v>
      </c>
    </row>
    <row r="307" s="189" customFormat="true" ht="11.25" hidden="false" customHeight="false" outlineLevel="0" collapsed="false">
      <c r="B307" s="190"/>
      <c r="D307" s="191" t="s">
        <v>201</v>
      </c>
      <c r="E307" s="192"/>
      <c r="F307" s="193" t="s">
        <v>439</v>
      </c>
      <c r="H307" s="192"/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2" t="s">
        <v>201</v>
      </c>
      <c r="AU307" s="192" t="s">
        <v>92</v>
      </c>
      <c r="AV307" s="189" t="s">
        <v>86</v>
      </c>
      <c r="AW307" s="189" t="s">
        <v>35</v>
      </c>
      <c r="AX307" s="189" t="s">
        <v>79</v>
      </c>
      <c r="AY307" s="192" t="s">
        <v>191</v>
      </c>
    </row>
    <row r="308" s="198" customFormat="true" ht="11.25" hidden="false" customHeight="false" outlineLevel="0" collapsed="false">
      <c r="B308" s="199"/>
      <c r="D308" s="191" t="s">
        <v>201</v>
      </c>
      <c r="E308" s="200"/>
      <c r="F308" s="201" t="s">
        <v>434</v>
      </c>
      <c r="H308" s="202" t="n">
        <v>150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201</v>
      </c>
      <c r="AU308" s="200" t="s">
        <v>92</v>
      </c>
      <c r="AV308" s="198" t="s">
        <v>92</v>
      </c>
      <c r="AW308" s="198" t="s">
        <v>35</v>
      </c>
      <c r="AX308" s="198" t="s">
        <v>79</v>
      </c>
      <c r="AY308" s="200" t="s">
        <v>191</v>
      </c>
    </row>
    <row r="309" s="207" customFormat="true" ht="11.25" hidden="false" customHeight="false" outlineLevel="0" collapsed="false">
      <c r="B309" s="208"/>
      <c r="D309" s="191" t="s">
        <v>201</v>
      </c>
      <c r="E309" s="209"/>
      <c r="F309" s="210" t="s">
        <v>205</v>
      </c>
      <c r="H309" s="211" t="n">
        <v>950</v>
      </c>
      <c r="I309" s="212"/>
      <c r="L309" s="208"/>
      <c r="M309" s="213"/>
      <c r="N309" s="214"/>
      <c r="O309" s="214"/>
      <c r="P309" s="214"/>
      <c r="Q309" s="214"/>
      <c r="R309" s="214"/>
      <c r="S309" s="214"/>
      <c r="T309" s="215"/>
      <c r="AT309" s="209" t="s">
        <v>201</v>
      </c>
      <c r="AU309" s="209" t="s">
        <v>92</v>
      </c>
      <c r="AV309" s="207" t="s">
        <v>199</v>
      </c>
      <c r="AW309" s="207" t="s">
        <v>35</v>
      </c>
      <c r="AX309" s="207" t="s">
        <v>86</v>
      </c>
      <c r="AY309" s="209" t="s">
        <v>191</v>
      </c>
    </row>
    <row r="310" s="27" customFormat="true" ht="16.5" hidden="false" customHeight="true" outlineLevel="0" collapsed="false">
      <c r="A310" s="22"/>
      <c r="B310" s="175"/>
      <c r="C310" s="176" t="s">
        <v>278</v>
      </c>
      <c r="D310" s="176" t="s">
        <v>194</v>
      </c>
      <c r="E310" s="177" t="s">
        <v>440</v>
      </c>
      <c r="F310" s="178" t="s">
        <v>441</v>
      </c>
      <c r="G310" s="179" t="s">
        <v>197</v>
      </c>
      <c r="H310" s="180" t="n">
        <v>961.4</v>
      </c>
      <c r="I310" s="181"/>
      <c r="J310" s="182" t="n">
        <f aca="false">ROUND(I310*H310,2)</f>
        <v>0</v>
      </c>
      <c r="K310" s="178" t="s">
        <v>198</v>
      </c>
      <c r="L310" s="23"/>
      <c r="M310" s="183"/>
      <c r="N310" s="184" t="s">
        <v>45</v>
      </c>
      <c r="O310" s="60"/>
      <c r="P310" s="185" t="n">
        <f aca="false">O310*H310</f>
        <v>0</v>
      </c>
      <c r="Q310" s="185" t="n">
        <v>0</v>
      </c>
      <c r="R310" s="185" t="n">
        <f aca="false">Q310*H310</f>
        <v>0</v>
      </c>
      <c r="S310" s="185" t="n">
        <v>3E-005</v>
      </c>
      <c r="T310" s="186" t="n">
        <f aca="false">S310*H310</f>
        <v>0.028842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7" t="s">
        <v>296</v>
      </c>
      <c r="AT310" s="187" t="s">
        <v>194</v>
      </c>
      <c r="AU310" s="187" t="s">
        <v>92</v>
      </c>
      <c r="AY310" s="3" t="s">
        <v>191</v>
      </c>
      <c r="BE310" s="188" t="n">
        <f aca="false">IF(N310="základní",J310,0)</f>
        <v>0</v>
      </c>
      <c r="BF310" s="188" t="n">
        <f aca="false">IF(N310="snížená",J310,0)</f>
        <v>0</v>
      </c>
      <c r="BG310" s="188" t="n">
        <f aca="false">IF(N310="zákl. přenesená",J310,0)</f>
        <v>0</v>
      </c>
      <c r="BH310" s="188" t="n">
        <f aca="false">IF(N310="sníž. přenesená",J310,0)</f>
        <v>0</v>
      </c>
      <c r="BI310" s="188" t="n">
        <f aca="false">IF(N310="nulová",J310,0)</f>
        <v>0</v>
      </c>
      <c r="BJ310" s="3" t="s">
        <v>92</v>
      </c>
      <c r="BK310" s="188" t="n">
        <f aca="false">ROUND(I310*H310,2)</f>
        <v>0</v>
      </c>
      <c r="BL310" s="3" t="s">
        <v>296</v>
      </c>
      <c r="BM310" s="187" t="s">
        <v>442</v>
      </c>
    </row>
    <row r="311" s="189" customFormat="true" ht="11.25" hidden="false" customHeight="false" outlineLevel="0" collapsed="false">
      <c r="B311" s="190"/>
      <c r="D311" s="191" t="s">
        <v>201</v>
      </c>
      <c r="E311" s="192"/>
      <c r="F311" s="193" t="s">
        <v>443</v>
      </c>
      <c r="H311" s="192"/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2" t="s">
        <v>201</v>
      </c>
      <c r="AU311" s="192" t="s">
        <v>92</v>
      </c>
      <c r="AV311" s="189" t="s">
        <v>86</v>
      </c>
      <c r="AW311" s="189" t="s">
        <v>35</v>
      </c>
      <c r="AX311" s="189" t="s">
        <v>79</v>
      </c>
      <c r="AY311" s="192" t="s">
        <v>191</v>
      </c>
    </row>
    <row r="312" s="189" customFormat="true" ht="11.25" hidden="false" customHeight="false" outlineLevel="0" collapsed="false">
      <c r="B312" s="190"/>
      <c r="D312" s="191" t="s">
        <v>201</v>
      </c>
      <c r="E312" s="192"/>
      <c r="F312" s="193" t="s">
        <v>444</v>
      </c>
      <c r="H312" s="192"/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2" t="s">
        <v>201</v>
      </c>
      <c r="AU312" s="192" t="s">
        <v>92</v>
      </c>
      <c r="AV312" s="189" t="s">
        <v>86</v>
      </c>
      <c r="AW312" s="189" t="s">
        <v>35</v>
      </c>
      <c r="AX312" s="189" t="s">
        <v>79</v>
      </c>
      <c r="AY312" s="192" t="s">
        <v>191</v>
      </c>
    </row>
    <row r="313" s="198" customFormat="true" ht="11.25" hidden="false" customHeight="false" outlineLevel="0" collapsed="false">
      <c r="B313" s="199"/>
      <c r="D313" s="191" t="s">
        <v>201</v>
      </c>
      <c r="E313" s="200"/>
      <c r="F313" s="201" t="s">
        <v>445</v>
      </c>
      <c r="H313" s="202" t="n">
        <v>9.8</v>
      </c>
      <c r="I313" s="203"/>
      <c r="L313" s="199"/>
      <c r="M313" s="204"/>
      <c r="N313" s="205"/>
      <c r="O313" s="205"/>
      <c r="P313" s="205"/>
      <c r="Q313" s="205"/>
      <c r="R313" s="205"/>
      <c r="S313" s="205"/>
      <c r="T313" s="206"/>
      <c r="AT313" s="200" t="s">
        <v>201</v>
      </c>
      <c r="AU313" s="200" t="s">
        <v>92</v>
      </c>
      <c r="AV313" s="198" t="s">
        <v>92</v>
      </c>
      <c r="AW313" s="198" t="s">
        <v>35</v>
      </c>
      <c r="AX313" s="198" t="s">
        <v>79</v>
      </c>
      <c r="AY313" s="200" t="s">
        <v>191</v>
      </c>
    </row>
    <row r="314" s="189" customFormat="true" ht="11.25" hidden="false" customHeight="false" outlineLevel="0" collapsed="false">
      <c r="B314" s="190"/>
      <c r="D314" s="191" t="s">
        <v>201</v>
      </c>
      <c r="E314" s="192"/>
      <c r="F314" s="193" t="s">
        <v>446</v>
      </c>
      <c r="H314" s="192"/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2" t="s">
        <v>201</v>
      </c>
      <c r="AU314" s="192" t="s">
        <v>92</v>
      </c>
      <c r="AV314" s="189" t="s">
        <v>86</v>
      </c>
      <c r="AW314" s="189" t="s">
        <v>35</v>
      </c>
      <c r="AX314" s="189" t="s">
        <v>79</v>
      </c>
      <c r="AY314" s="192" t="s">
        <v>191</v>
      </c>
    </row>
    <row r="315" s="198" customFormat="true" ht="11.25" hidden="false" customHeight="false" outlineLevel="0" collapsed="false">
      <c r="B315" s="199"/>
      <c r="D315" s="191" t="s">
        <v>201</v>
      </c>
      <c r="E315" s="200"/>
      <c r="F315" s="201" t="s">
        <v>447</v>
      </c>
      <c r="H315" s="202" t="n">
        <v>10.2</v>
      </c>
      <c r="I315" s="203"/>
      <c r="L315" s="199"/>
      <c r="M315" s="204"/>
      <c r="N315" s="205"/>
      <c r="O315" s="205"/>
      <c r="P315" s="205"/>
      <c r="Q315" s="205"/>
      <c r="R315" s="205"/>
      <c r="S315" s="205"/>
      <c r="T315" s="206"/>
      <c r="AT315" s="200" t="s">
        <v>201</v>
      </c>
      <c r="AU315" s="200" t="s">
        <v>92</v>
      </c>
      <c r="AV315" s="198" t="s">
        <v>92</v>
      </c>
      <c r="AW315" s="198" t="s">
        <v>35</v>
      </c>
      <c r="AX315" s="198" t="s">
        <v>79</v>
      </c>
      <c r="AY315" s="200" t="s">
        <v>191</v>
      </c>
    </row>
    <row r="316" s="189" customFormat="true" ht="11.25" hidden="false" customHeight="false" outlineLevel="0" collapsed="false">
      <c r="B316" s="190"/>
      <c r="D316" s="191" t="s">
        <v>201</v>
      </c>
      <c r="E316" s="192"/>
      <c r="F316" s="193" t="s">
        <v>448</v>
      </c>
      <c r="H316" s="192"/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2" t="s">
        <v>201</v>
      </c>
      <c r="AU316" s="192" t="s">
        <v>92</v>
      </c>
      <c r="AV316" s="189" t="s">
        <v>86</v>
      </c>
      <c r="AW316" s="189" t="s">
        <v>35</v>
      </c>
      <c r="AX316" s="189" t="s">
        <v>79</v>
      </c>
      <c r="AY316" s="192" t="s">
        <v>191</v>
      </c>
    </row>
    <row r="317" s="198" customFormat="true" ht="11.25" hidden="false" customHeight="false" outlineLevel="0" collapsed="false">
      <c r="B317" s="199"/>
      <c r="D317" s="191" t="s">
        <v>201</v>
      </c>
      <c r="E317" s="200"/>
      <c r="F317" s="201" t="s">
        <v>449</v>
      </c>
      <c r="H317" s="202" t="n">
        <v>30.4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201</v>
      </c>
      <c r="AU317" s="200" t="s">
        <v>92</v>
      </c>
      <c r="AV317" s="198" t="s">
        <v>92</v>
      </c>
      <c r="AW317" s="198" t="s">
        <v>35</v>
      </c>
      <c r="AX317" s="198" t="s">
        <v>79</v>
      </c>
      <c r="AY317" s="200" t="s">
        <v>191</v>
      </c>
    </row>
    <row r="318" s="189" customFormat="true" ht="11.25" hidden="false" customHeight="false" outlineLevel="0" collapsed="false">
      <c r="B318" s="190"/>
      <c r="D318" s="191" t="s">
        <v>201</v>
      </c>
      <c r="E318" s="192"/>
      <c r="F318" s="193" t="s">
        <v>450</v>
      </c>
      <c r="H318" s="192"/>
      <c r="I318" s="194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2" t="s">
        <v>201</v>
      </c>
      <c r="AU318" s="192" t="s">
        <v>92</v>
      </c>
      <c r="AV318" s="189" t="s">
        <v>86</v>
      </c>
      <c r="AW318" s="189" t="s">
        <v>35</v>
      </c>
      <c r="AX318" s="189" t="s">
        <v>79</v>
      </c>
      <c r="AY318" s="192" t="s">
        <v>191</v>
      </c>
    </row>
    <row r="319" s="198" customFormat="true" ht="11.25" hidden="false" customHeight="false" outlineLevel="0" collapsed="false">
      <c r="B319" s="199"/>
      <c r="D319" s="191" t="s">
        <v>201</v>
      </c>
      <c r="E319" s="200"/>
      <c r="F319" s="201" t="s">
        <v>451</v>
      </c>
      <c r="H319" s="202" t="n">
        <v>24.1</v>
      </c>
      <c r="I319" s="203"/>
      <c r="L319" s="199"/>
      <c r="M319" s="204"/>
      <c r="N319" s="205"/>
      <c r="O319" s="205"/>
      <c r="P319" s="205"/>
      <c r="Q319" s="205"/>
      <c r="R319" s="205"/>
      <c r="S319" s="205"/>
      <c r="T319" s="206"/>
      <c r="AT319" s="200" t="s">
        <v>201</v>
      </c>
      <c r="AU319" s="200" t="s">
        <v>92</v>
      </c>
      <c r="AV319" s="198" t="s">
        <v>92</v>
      </c>
      <c r="AW319" s="198" t="s">
        <v>35</v>
      </c>
      <c r="AX319" s="198" t="s">
        <v>79</v>
      </c>
      <c r="AY319" s="200" t="s">
        <v>191</v>
      </c>
    </row>
    <row r="320" s="189" customFormat="true" ht="11.25" hidden="false" customHeight="false" outlineLevel="0" collapsed="false">
      <c r="B320" s="190"/>
      <c r="D320" s="191" t="s">
        <v>201</v>
      </c>
      <c r="E320" s="192"/>
      <c r="F320" s="193" t="s">
        <v>452</v>
      </c>
      <c r="H320" s="192"/>
      <c r="I320" s="194"/>
      <c r="L320" s="190"/>
      <c r="M320" s="195"/>
      <c r="N320" s="196"/>
      <c r="O320" s="196"/>
      <c r="P320" s="196"/>
      <c r="Q320" s="196"/>
      <c r="R320" s="196"/>
      <c r="S320" s="196"/>
      <c r="T320" s="197"/>
      <c r="AT320" s="192" t="s">
        <v>201</v>
      </c>
      <c r="AU320" s="192" t="s">
        <v>92</v>
      </c>
      <c r="AV320" s="189" t="s">
        <v>86</v>
      </c>
      <c r="AW320" s="189" t="s">
        <v>35</v>
      </c>
      <c r="AX320" s="189" t="s">
        <v>79</v>
      </c>
      <c r="AY320" s="192" t="s">
        <v>191</v>
      </c>
    </row>
    <row r="321" s="198" customFormat="true" ht="11.25" hidden="false" customHeight="false" outlineLevel="0" collapsed="false">
      <c r="B321" s="199"/>
      <c r="D321" s="191" t="s">
        <v>201</v>
      </c>
      <c r="E321" s="200"/>
      <c r="F321" s="201" t="s">
        <v>453</v>
      </c>
      <c r="H321" s="202" t="n">
        <v>50.5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201</v>
      </c>
      <c r="AU321" s="200" t="s">
        <v>92</v>
      </c>
      <c r="AV321" s="198" t="s">
        <v>92</v>
      </c>
      <c r="AW321" s="198" t="s">
        <v>35</v>
      </c>
      <c r="AX321" s="198" t="s">
        <v>79</v>
      </c>
      <c r="AY321" s="200" t="s">
        <v>191</v>
      </c>
    </row>
    <row r="322" s="189" customFormat="true" ht="11.25" hidden="false" customHeight="false" outlineLevel="0" collapsed="false">
      <c r="B322" s="190"/>
      <c r="D322" s="191" t="s">
        <v>201</v>
      </c>
      <c r="E322" s="192"/>
      <c r="F322" s="193" t="s">
        <v>454</v>
      </c>
      <c r="H322" s="192"/>
      <c r="I322" s="194"/>
      <c r="L322" s="190"/>
      <c r="M322" s="195"/>
      <c r="N322" s="196"/>
      <c r="O322" s="196"/>
      <c r="P322" s="196"/>
      <c r="Q322" s="196"/>
      <c r="R322" s="196"/>
      <c r="S322" s="196"/>
      <c r="T322" s="197"/>
      <c r="AT322" s="192" t="s">
        <v>201</v>
      </c>
      <c r="AU322" s="192" t="s">
        <v>92</v>
      </c>
      <c r="AV322" s="189" t="s">
        <v>86</v>
      </c>
      <c r="AW322" s="189" t="s">
        <v>35</v>
      </c>
      <c r="AX322" s="189" t="s">
        <v>79</v>
      </c>
      <c r="AY322" s="192" t="s">
        <v>191</v>
      </c>
    </row>
    <row r="323" s="198" customFormat="true" ht="11.25" hidden="false" customHeight="false" outlineLevel="0" collapsed="false">
      <c r="B323" s="199"/>
      <c r="D323" s="191" t="s">
        <v>201</v>
      </c>
      <c r="E323" s="200"/>
      <c r="F323" s="201" t="s">
        <v>455</v>
      </c>
      <c r="H323" s="202" t="n">
        <v>15.7</v>
      </c>
      <c r="I323" s="203"/>
      <c r="L323" s="199"/>
      <c r="M323" s="204"/>
      <c r="N323" s="205"/>
      <c r="O323" s="205"/>
      <c r="P323" s="205"/>
      <c r="Q323" s="205"/>
      <c r="R323" s="205"/>
      <c r="S323" s="205"/>
      <c r="T323" s="206"/>
      <c r="AT323" s="200" t="s">
        <v>201</v>
      </c>
      <c r="AU323" s="200" t="s">
        <v>92</v>
      </c>
      <c r="AV323" s="198" t="s">
        <v>92</v>
      </c>
      <c r="AW323" s="198" t="s">
        <v>35</v>
      </c>
      <c r="AX323" s="198" t="s">
        <v>79</v>
      </c>
      <c r="AY323" s="200" t="s">
        <v>191</v>
      </c>
    </row>
    <row r="324" s="189" customFormat="true" ht="11.25" hidden="false" customHeight="false" outlineLevel="0" collapsed="false">
      <c r="B324" s="190"/>
      <c r="D324" s="191" t="s">
        <v>201</v>
      </c>
      <c r="E324" s="192"/>
      <c r="F324" s="193" t="s">
        <v>456</v>
      </c>
      <c r="H324" s="192"/>
      <c r="I324" s="194"/>
      <c r="L324" s="190"/>
      <c r="M324" s="195"/>
      <c r="N324" s="196"/>
      <c r="O324" s="196"/>
      <c r="P324" s="196"/>
      <c r="Q324" s="196"/>
      <c r="R324" s="196"/>
      <c r="S324" s="196"/>
      <c r="T324" s="197"/>
      <c r="AT324" s="192" t="s">
        <v>201</v>
      </c>
      <c r="AU324" s="192" t="s">
        <v>92</v>
      </c>
      <c r="AV324" s="189" t="s">
        <v>86</v>
      </c>
      <c r="AW324" s="189" t="s">
        <v>35</v>
      </c>
      <c r="AX324" s="189" t="s">
        <v>79</v>
      </c>
      <c r="AY324" s="192" t="s">
        <v>191</v>
      </c>
    </row>
    <row r="325" s="198" customFormat="true" ht="11.25" hidden="false" customHeight="false" outlineLevel="0" collapsed="false">
      <c r="B325" s="199"/>
      <c r="D325" s="191" t="s">
        <v>201</v>
      </c>
      <c r="E325" s="200"/>
      <c r="F325" s="201" t="s">
        <v>457</v>
      </c>
      <c r="H325" s="202" t="n">
        <v>11</v>
      </c>
      <c r="I325" s="203"/>
      <c r="L325" s="199"/>
      <c r="M325" s="204"/>
      <c r="N325" s="205"/>
      <c r="O325" s="205"/>
      <c r="P325" s="205"/>
      <c r="Q325" s="205"/>
      <c r="R325" s="205"/>
      <c r="S325" s="205"/>
      <c r="T325" s="206"/>
      <c r="AT325" s="200" t="s">
        <v>201</v>
      </c>
      <c r="AU325" s="200" t="s">
        <v>92</v>
      </c>
      <c r="AV325" s="198" t="s">
        <v>92</v>
      </c>
      <c r="AW325" s="198" t="s">
        <v>35</v>
      </c>
      <c r="AX325" s="198" t="s">
        <v>79</v>
      </c>
      <c r="AY325" s="200" t="s">
        <v>191</v>
      </c>
    </row>
    <row r="326" s="189" customFormat="true" ht="11.25" hidden="false" customHeight="false" outlineLevel="0" collapsed="false">
      <c r="B326" s="190"/>
      <c r="D326" s="191" t="s">
        <v>201</v>
      </c>
      <c r="E326" s="192"/>
      <c r="F326" s="193" t="s">
        <v>458</v>
      </c>
      <c r="H326" s="192"/>
      <c r="I326" s="194"/>
      <c r="L326" s="190"/>
      <c r="M326" s="195"/>
      <c r="N326" s="196"/>
      <c r="O326" s="196"/>
      <c r="P326" s="196"/>
      <c r="Q326" s="196"/>
      <c r="R326" s="196"/>
      <c r="S326" s="196"/>
      <c r="T326" s="197"/>
      <c r="AT326" s="192" t="s">
        <v>201</v>
      </c>
      <c r="AU326" s="192" t="s">
        <v>92</v>
      </c>
      <c r="AV326" s="189" t="s">
        <v>86</v>
      </c>
      <c r="AW326" s="189" t="s">
        <v>35</v>
      </c>
      <c r="AX326" s="189" t="s">
        <v>79</v>
      </c>
      <c r="AY326" s="192" t="s">
        <v>191</v>
      </c>
    </row>
    <row r="327" s="198" customFormat="true" ht="11.25" hidden="false" customHeight="false" outlineLevel="0" collapsed="false">
      <c r="B327" s="199"/>
      <c r="D327" s="191" t="s">
        <v>201</v>
      </c>
      <c r="E327" s="200"/>
      <c r="F327" s="201" t="s">
        <v>459</v>
      </c>
      <c r="H327" s="202" t="n">
        <v>13.3</v>
      </c>
      <c r="I327" s="203"/>
      <c r="L327" s="199"/>
      <c r="M327" s="204"/>
      <c r="N327" s="205"/>
      <c r="O327" s="205"/>
      <c r="P327" s="205"/>
      <c r="Q327" s="205"/>
      <c r="R327" s="205"/>
      <c r="S327" s="205"/>
      <c r="T327" s="206"/>
      <c r="AT327" s="200" t="s">
        <v>201</v>
      </c>
      <c r="AU327" s="200" t="s">
        <v>92</v>
      </c>
      <c r="AV327" s="198" t="s">
        <v>92</v>
      </c>
      <c r="AW327" s="198" t="s">
        <v>35</v>
      </c>
      <c r="AX327" s="198" t="s">
        <v>79</v>
      </c>
      <c r="AY327" s="200" t="s">
        <v>191</v>
      </c>
    </row>
    <row r="328" s="189" customFormat="true" ht="11.25" hidden="false" customHeight="false" outlineLevel="0" collapsed="false">
      <c r="B328" s="190"/>
      <c r="D328" s="191" t="s">
        <v>201</v>
      </c>
      <c r="E328" s="192"/>
      <c r="F328" s="193" t="s">
        <v>460</v>
      </c>
      <c r="H328" s="192"/>
      <c r="I328" s="194"/>
      <c r="L328" s="190"/>
      <c r="M328" s="195"/>
      <c r="N328" s="196"/>
      <c r="O328" s="196"/>
      <c r="P328" s="196"/>
      <c r="Q328" s="196"/>
      <c r="R328" s="196"/>
      <c r="S328" s="196"/>
      <c r="T328" s="197"/>
      <c r="AT328" s="192" t="s">
        <v>201</v>
      </c>
      <c r="AU328" s="192" t="s">
        <v>92</v>
      </c>
      <c r="AV328" s="189" t="s">
        <v>86</v>
      </c>
      <c r="AW328" s="189" t="s">
        <v>35</v>
      </c>
      <c r="AX328" s="189" t="s">
        <v>79</v>
      </c>
      <c r="AY328" s="192" t="s">
        <v>191</v>
      </c>
    </row>
    <row r="329" s="198" customFormat="true" ht="11.25" hidden="false" customHeight="false" outlineLevel="0" collapsed="false">
      <c r="B329" s="199"/>
      <c r="D329" s="191" t="s">
        <v>201</v>
      </c>
      <c r="E329" s="200"/>
      <c r="F329" s="201" t="s">
        <v>461</v>
      </c>
      <c r="H329" s="202" t="n">
        <v>22.2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201</v>
      </c>
      <c r="AU329" s="200" t="s">
        <v>92</v>
      </c>
      <c r="AV329" s="198" t="s">
        <v>92</v>
      </c>
      <c r="AW329" s="198" t="s">
        <v>35</v>
      </c>
      <c r="AX329" s="198" t="s">
        <v>79</v>
      </c>
      <c r="AY329" s="200" t="s">
        <v>191</v>
      </c>
    </row>
    <row r="330" s="189" customFormat="true" ht="11.25" hidden="false" customHeight="false" outlineLevel="0" collapsed="false">
      <c r="B330" s="190"/>
      <c r="D330" s="191" t="s">
        <v>201</v>
      </c>
      <c r="E330" s="192"/>
      <c r="F330" s="193" t="s">
        <v>462</v>
      </c>
      <c r="H330" s="192"/>
      <c r="I330" s="194"/>
      <c r="L330" s="190"/>
      <c r="M330" s="195"/>
      <c r="N330" s="196"/>
      <c r="O330" s="196"/>
      <c r="P330" s="196"/>
      <c r="Q330" s="196"/>
      <c r="R330" s="196"/>
      <c r="S330" s="196"/>
      <c r="T330" s="197"/>
      <c r="AT330" s="192" t="s">
        <v>201</v>
      </c>
      <c r="AU330" s="192" t="s">
        <v>92</v>
      </c>
      <c r="AV330" s="189" t="s">
        <v>86</v>
      </c>
      <c r="AW330" s="189" t="s">
        <v>35</v>
      </c>
      <c r="AX330" s="189" t="s">
        <v>79</v>
      </c>
      <c r="AY330" s="192" t="s">
        <v>191</v>
      </c>
    </row>
    <row r="331" s="198" customFormat="true" ht="11.25" hidden="false" customHeight="false" outlineLevel="0" collapsed="false">
      <c r="B331" s="199"/>
      <c r="D331" s="191" t="s">
        <v>201</v>
      </c>
      <c r="E331" s="200"/>
      <c r="F331" s="201" t="s">
        <v>463</v>
      </c>
      <c r="H331" s="202" t="n">
        <v>16.6</v>
      </c>
      <c r="I331" s="203"/>
      <c r="L331" s="199"/>
      <c r="M331" s="204"/>
      <c r="N331" s="205"/>
      <c r="O331" s="205"/>
      <c r="P331" s="205"/>
      <c r="Q331" s="205"/>
      <c r="R331" s="205"/>
      <c r="S331" s="205"/>
      <c r="T331" s="206"/>
      <c r="AT331" s="200" t="s">
        <v>201</v>
      </c>
      <c r="AU331" s="200" t="s">
        <v>92</v>
      </c>
      <c r="AV331" s="198" t="s">
        <v>92</v>
      </c>
      <c r="AW331" s="198" t="s">
        <v>35</v>
      </c>
      <c r="AX331" s="198" t="s">
        <v>79</v>
      </c>
      <c r="AY331" s="200" t="s">
        <v>191</v>
      </c>
    </row>
    <row r="332" s="189" customFormat="true" ht="11.25" hidden="false" customHeight="false" outlineLevel="0" collapsed="false">
      <c r="B332" s="190"/>
      <c r="D332" s="191" t="s">
        <v>201</v>
      </c>
      <c r="E332" s="192"/>
      <c r="F332" s="193" t="s">
        <v>464</v>
      </c>
      <c r="H332" s="192"/>
      <c r="I332" s="194"/>
      <c r="L332" s="190"/>
      <c r="M332" s="195"/>
      <c r="N332" s="196"/>
      <c r="O332" s="196"/>
      <c r="P332" s="196"/>
      <c r="Q332" s="196"/>
      <c r="R332" s="196"/>
      <c r="S332" s="196"/>
      <c r="T332" s="197"/>
      <c r="AT332" s="192" t="s">
        <v>201</v>
      </c>
      <c r="AU332" s="192" t="s">
        <v>92</v>
      </c>
      <c r="AV332" s="189" t="s">
        <v>86</v>
      </c>
      <c r="AW332" s="189" t="s">
        <v>35</v>
      </c>
      <c r="AX332" s="189" t="s">
        <v>79</v>
      </c>
      <c r="AY332" s="192" t="s">
        <v>191</v>
      </c>
    </row>
    <row r="333" s="198" customFormat="true" ht="11.25" hidden="false" customHeight="false" outlineLevel="0" collapsed="false">
      <c r="B333" s="199"/>
      <c r="D333" s="191" t="s">
        <v>201</v>
      </c>
      <c r="E333" s="200"/>
      <c r="F333" s="201" t="s">
        <v>465</v>
      </c>
      <c r="H333" s="202" t="n">
        <v>9.1</v>
      </c>
      <c r="I333" s="203"/>
      <c r="L333" s="199"/>
      <c r="M333" s="204"/>
      <c r="N333" s="205"/>
      <c r="O333" s="205"/>
      <c r="P333" s="205"/>
      <c r="Q333" s="205"/>
      <c r="R333" s="205"/>
      <c r="S333" s="205"/>
      <c r="T333" s="206"/>
      <c r="AT333" s="200" t="s">
        <v>201</v>
      </c>
      <c r="AU333" s="200" t="s">
        <v>92</v>
      </c>
      <c r="AV333" s="198" t="s">
        <v>92</v>
      </c>
      <c r="AW333" s="198" t="s">
        <v>35</v>
      </c>
      <c r="AX333" s="198" t="s">
        <v>79</v>
      </c>
      <c r="AY333" s="200" t="s">
        <v>191</v>
      </c>
    </row>
    <row r="334" s="189" customFormat="true" ht="11.25" hidden="false" customHeight="false" outlineLevel="0" collapsed="false">
      <c r="B334" s="190"/>
      <c r="D334" s="191" t="s">
        <v>201</v>
      </c>
      <c r="E334" s="192"/>
      <c r="F334" s="193" t="s">
        <v>466</v>
      </c>
      <c r="H334" s="192"/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2" t="s">
        <v>201</v>
      </c>
      <c r="AU334" s="192" t="s">
        <v>92</v>
      </c>
      <c r="AV334" s="189" t="s">
        <v>86</v>
      </c>
      <c r="AW334" s="189" t="s">
        <v>35</v>
      </c>
      <c r="AX334" s="189" t="s">
        <v>79</v>
      </c>
      <c r="AY334" s="192" t="s">
        <v>191</v>
      </c>
    </row>
    <row r="335" s="198" customFormat="true" ht="11.25" hidden="false" customHeight="false" outlineLevel="0" collapsed="false">
      <c r="B335" s="199"/>
      <c r="D335" s="191" t="s">
        <v>201</v>
      </c>
      <c r="E335" s="200"/>
      <c r="F335" s="201" t="s">
        <v>467</v>
      </c>
      <c r="H335" s="202" t="n">
        <v>19.2</v>
      </c>
      <c r="I335" s="203"/>
      <c r="L335" s="199"/>
      <c r="M335" s="204"/>
      <c r="N335" s="205"/>
      <c r="O335" s="205"/>
      <c r="P335" s="205"/>
      <c r="Q335" s="205"/>
      <c r="R335" s="205"/>
      <c r="S335" s="205"/>
      <c r="T335" s="206"/>
      <c r="AT335" s="200" t="s">
        <v>201</v>
      </c>
      <c r="AU335" s="200" t="s">
        <v>92</v>
      </c>
      <c r="AV335" s="198" t="s">
        <v>92</v>
      </c>
      <c r="AW335" s="198" t="s">
        <v>35</v>
      </c>
      <c r="AX335" s="198" t="s">
        <v>79</v>
      </c>
      <c r="AY335" s="200" t="s">
        <v>191</v>
      </c>
    </row>
    <row r="336" s="189" customFormat="true" ht="11.25" hidden="false" customHeight="false" outlineLevel="0" collapsed="false">
      <c r="B336" s="190"/>
      <c r="D336" s="191" t="s">
        <v>201</v>
      </c>
      <c r="E336" s="192"/>
      <c r="F336" s="193" t="s">
        <v>468</v>
      </c>
      <c r="H336" s="192"/>
      <c r="I336" s="194"/>
      <c r="L336" s="190"/>
      <c r="M336" s="195"/>
      <c r="N336" s="196"/>
      <c r="O336" s="196"/>
      <c r="P336" s="196"/>
      <c r="Q336" s="196"/>
      <c r="R336" s="196"/>
      <c r="S336" s="196"/>
      <c r="T336" s="197"/>
      <c r="AT336" s="192" t="s">
        <v>201</v>
      </c>
      <c r="AU336" s="192" t="s">
        <v>92</v>
      </c>
      <c r="AV336" s="189" t="s">
        <v>86</v>
      </c>
      <c r="AW336" s="189" t="s">
        <v>35</v>
      </c>
      <c r="AX336" s="189" t="s">
        <v>79</v>
      </c>
      <c r="AY336" s="192" t="s">
        <v>191</v>
      </c>
    </row>
    <row r="337" s="198" customFormat="true" ht="11.25" hidden="false" customHeight="false" outlineLevel="0" collapsed="false">
      <c r="B337" s="199"/>
      <c r="D337" s="191" t="s">
        <v>201</v>
      </c>
      <c r="E337" s="200"/>
      <c r="F337" s="201" t="s">
        <v>469</v>
      </c>
      <c r="H337" s="202" t="n">
        <v>10.7</v>
      </c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0" t="s">
        <v>201</v>
      </c>
      <c r="AU337" s="200" t="s">
        <v>92</v>
      </c>
      <c r="AV337" s="198" t="s">
        <v>92</v>
      </c>
      <c r="AW337" s="198" t="s">
        <v>35</v>
      </c>
      <c r="AX337" s="198" t="s">
        <v>79</v>
      </c>
      <c r="AY337" s="200" t="s">
        <v>191</v>
      </c>
    </row>
    <row r="338" s="189" customFormat="true" ht="11.25" hidden="false" customHeight="false" outlineLevel="0" collapsed="false">
      <c r="B338" s="190"/>
      <c r="D338" s="191" t="s">
        <v>201</v>
      </c>
      <c r="E338" s="192"/>
      <c r="F338" s="193" t="s">
        <v>470</v>
      </c>
      <c r="H338" s="192"/>
      <c r="I338" s="194"/>
      <c r="L338" s="190"/>
      <c r="M338" s="195"/>
      <c r="N338" s="196"/>
      <c r="O338" s="196"/>
      <c r="P338" s="196"/>
      <c r="Q338" s="196"/>
      <c r="R338" s="196"/>
      <c r="S338" s="196"/>
      <c r="T338" s="197"/>
      <c r="AT338" s="192" t="s">
        <v>201</v>
      </c>
      <c r="AU338" s="192" t="s">
        <v>92</v>
      </c>
      <c r="AV338" s="189" t="s">
        <v>86</v>
      </c>
      <c r="AW338" s="189" t="s">
        <v>35</v>
      </c>
      <c r="AX338" s="189" t="s">
        <v>79</v>
      </c>
      <c r="AY338" s="192" t="s">
        <v>191</v>
      </c>
    </row>
    <row r="339" s="198" customFormat="true" ht="11.25" hidden="false" customHeight="false" outlineLevel="0" collapsed="false">
      <c r="B339" s="199"/>
      <c r="D339" s="191" t="s">
        <v>201</v>
      </c>
      <c r="E339" s="200"/>
      <c r="F339" s="201" t="s">
        <v>471</v>
      </c>
      <c r="H339" s="202" t="n">
        <v>13.4</v>
      </c>
      <c r="I339" s="203"/>
      <c r="L339" s="199"/>
      <c r="M339" s="204"/>
      <c r="N339" s="205"/>
      <c r="O339" s="205"/>
      <c r="P339" s="205"/>
      <c r="Q339" s="205"/>
      <c r="R339" s="205"/>
      <c r="S339" s="205"/>
      <c r="T339" s="206"/>
      <c r="AT339" s="200" t="s">
        <v>201</v>
      </c>
      <c r="AU339" s="200" t="s">
        <v>92</v>
      </c>
      <c r="AV339" s="198" t="s">
        <v>92</v>
      </c>
      <c r="AW339" s="198" t="s">
        <v>35</v>
      </c>
      <c r="AX339" s="198" t="s">
        <v>79</v>
      </c>
      <c r="AY339" s="200" t="s">
        <v>191</v>
      </c>
    </row>
    <row r="340" s="189" customFormat="true" ht="11.25" hidden="false" customHeight="false" outlineLevel="0" collapsed="false">
      <c r="B340" s="190"/>
      <c r="D340" s="191" t="s">
        <v>201</v>
      </c>
      <c r="E340" s="192"/>
      <c r="F340" s="193" t="s">
        <v>472</v>
      </c>
      <c r="H340" s="192"/>
      <c r="I340" s="194"/>
      <c r="L340" s="190"/>
      <c r="M340" s="195"/>
      <c r="N340" s="196"/>
      <c r="O340" s="196"/>
      <c r="P340" s="196"/>
      <c r="Q340" s="196"/>
      <c r="R340" s="196"/>
      <c r="S340" s="196"/>
      <c r="T340" s="197"/>
      <c r="AT340" s="192" t="s">
        <v>201</v>
      </c>
      <c r="AU340" s="192" t="s">
        <v>92</v>
      </c>
      <c r="AV340" s="189" t="s">
        <v>86</v>
      </c>
      <c r="AW340" s="189" t="s">
        <v>35</v>
      </c>
      <c r="AX340" s="189" t="s">
        <v>79</v>
      </c>
      <c r="AY340" s="192" t="s">
        <v>191</v>
      </c>
    </row>
    <row r="341" s="198" customFormat="true" ht="11.25" hidden="false" customHeight="false" outlineLevel="0" collapsed="false">
      <c r="B341" s="199"/>
      <c r="D341" s="191" t="s">
        <v>201</v>
      </c>
      <c r="E341" s="200"/>
      <c r="F341" s="201" t="s">
        <v>473</v>
      </c>
      <c r="H341" s="202" t="n">
        <v>21.1</v>
      </c>
      <c r="I341" s="203"/>
      <c r="L341" s="199"/>
      <c r="M341" s="204"/>
      <c r="N341" s="205"/>
      <c r="O341" s="205"/>
      <c r="P341" s="205"/>
      <c r="Q341" s="205"/>
      <c r="R341" s="205"/>
      <c r="S341" s="205"/>
      <c r="T341" s="206"/>
      <c r="AT341" s="200" t="s">
        <v>201</v>
      </c>
      <c r="AU341" s="200" t="s">
        <v>92</v>
      </c>
      <c r="AV341" s="198" t="s">
        <v>92</v>
      </c>
      <c r="AW341" s="198" t="s">
        <v>35</v>
      </c>
      <c r="AX341" s="198" t="s">
        <v>79</v>
      </c>
      <c r="AY341" s="200" t="s">
        <v>191</v>
      </c>
    </row>
    <row r="342" s="189" customFormat="true" ht="11.25" hidden="false" customHeight="false" outlineLevel="0" collapsed="false">
      <c r="B342" s="190"/>
      <c r="D342" s="191" t="s">
        <v>201</v>
      </c>
      <c r="E342" s="192"/>
      <c r="F342" s="193" t="s">
        <v>474</v>
      </c>
      <c r="H342" s="192"/>
      <c r="I342" s="194"/>
      <c r="L342" s="190"/>
      <c r="M342" s="195"/>
      <c r="N342" s="196"/>
      <c r="O342" s="196"/>
      <c r="P342" s="196"/>
      <c r="Q342" s="196"/>
      <c r="R342" s="196"/>
      <c r="S342" s="196"/>
      <c r="T342" s="197"/>
      <c r="AT342" s="192" t="s">
        <v>201</v>
      </c>
      <c r="AU342" s="192" t="s">
        <v>92</v>
      </c>
      <c r="AV342" s="189" t="s">
        <v>86</v>
      </c>
      <c r="AW342" s="189" t="s">
        <v>35</v>
      </c>
      <c r="AX342" s="189" t="s">
        <v>79</v>
      </c>
      <c r="AY342" s="192" t="s">
        <v>191</v>
      </c>
    </row>
    <row r="343" s="198" customFormat="true" ht="11.25" hidden="false" customHeight="false" outlineLevel="0" collapsed="false">
      <c r="B343" s="199"/>
      <c r="D343" s="191" t="s">
        <v>201</v>
      </c>
      <c r="E343" s="200"/>
      <c r="F343" s="201" t="s">
        <v>475</v>
      </c>
      <c r="H343" s="202" t="n">
        <v>9.4</v>
      </c>
      <c r="I343" s="203"/>
      <c r="L343" s="199"/>
      <c r="M343" s="204"/>
      <c r="N343" s="205"/>
      <c r="O343" s="205"/>
      <c r="P343" s="205"/>
      <c r="Q343" s="205"/>
      <c r="R343" s="205"/>
      <c r="S343" s="205"/>
      <c r="T343" s="206"/>
      <c r="AT343" s="200" t="s">
        <v>201</v>
      </c>
      <c r="AU343" s="200" t="s">
        <v>92</v>
      </c>
      <c r="AV343" s="198" t="s">
        <v>92</v>
      </c>
      <c r="AW343" s="198" t="s">
        <v>35</v>
      </c>
      <c r="AX343" s="198" t="s">
        <v>79</v>
      </c>
      <c r="AY343" s="200" t="s">
        <v>191</v>
      </c>
    </row>
    <row r="344" s="189" customFormat="true" ht="11.25" hidden="false" customHeight="false" outlineLevel="0" collapsed="false">
      <c r="B344" s="190"/>
      <c r="D344" s="191" t="s">
        <v>201</v>
      </c>
      <c r="E344" s="192"/>
      <c r="F344" s="193" t="s">
        <v>476</v>
      </c>
      <c r="H344" s="192"/>
      <c r="I344" s="194"/>
      <c r="L344" s="190"/>
      <c r="M344" s="195"/>
      <c r="N344" s="196"/>
      <c r="O344" s="196"/>
      <c r="P344" s="196"/>
      <c r="Q344" s="196"/>
      <c r="R344" s="196"/>
      <c r="S344" s="196"/>
      <c r="T344" s="197"/>
      <c r="AT344" s="192" t="s">
        <v>201</v>
      </c>
      <c r="AU344" s="192" t="s">
        <v>92</v>
      </c>
      <c r="AV344" s="189" t="s">
        <v>86</v>
      </c>
      <c r="AW344" s="189" t="s">
        <v>35</v>
      </c>
      <c r="AX344" s="189" t="s">
        <v>79</v>
      </c>
      <c r="AY344" s="192" t="s">
        <v>191</v>
      </c>
    </row>
    <row r="345" s="198" customFormat="true" ht="11.25" hidden="false" customHeight="false" outlineLevel="0" collapsed="false">
      <c r="B345" s="199"/>
      <c r="D345" s="191" t="s">
        <v>201</v>
      </c>
      <c r="E345" s="200"/>
      <c r="F345" s="201" t="s">
        <v>477</v>
      </c>
      <c r="H345" s="202" t="n">
        <v>13.1</v>
      </c>
      <c r="I345" s="203"/>
      <c r="L345" s="199"/>
      <c r="M345" s="204"/>
      <c r="N345" s="205"/>
      <c r="O345" s="205"/>
      <c r="P345" s="205"/>
      <c r="Q345" s="205"/>
      <c r="R345" s="205"/>
      <c r="S345" s="205"/>
      <c r="T345" s="206"/>
      <c r="AT345" s="200" t="s">
        <v>201</v>
      </c>
      <c r="AU345" s="200" t="s">
        <v>92</v>
      </c>
      <c r="AV345" s="198" t="s">
        <v>92</v>
      </c>
      <c r="AW345" s="198" t="s">
        <v>35</v>
      </c>
      <c r="AX345" s="198" t="s">
        <v>79</v>
      </c>
      <c r="AY345" s="200" t="s">
        <v>191</v>
      </c>
    </row>
    <row r="346" s="189" customFormat="true" ht="11.25" hidden="false" customHeight="false" outlineLevel="0" collapsed="false">
      <c r="B346" s="190"/>
      <c r="D346" s="191" t="s">
        <v>201</v>
      </c>
      <c r="E346" s="192"/>
      <c r="F346" s="193" t="s">
        <v>478</v>
      </c>
      <c r="H346" s="192"/>
      <c r="I346" s="194"/>
      <c r="L346" s="190"/>
      <c r="M346" s="195"/>
      <c r="N346" s="196"/>
      <c r="O346" s="196"/>
      <c r="P346" s="196"/>
      <c r="Q346" s="196"/>
      <c r="R346" s="196"/>
      <c r="S346" s="196"/>
      <c r="T346" s="197"/>
      <c r="AT346" s="192" t="s">
        <v>201</v>
      </c>
      <c r="AU346" s="192" t="s">
        <v>92</v>
      </c>
      <c r="AV346" s="189" t="s">
        <v>86</v>
      </c>
      <c r="AW346" s="189" t="s">
        <v>35</v>
      </c>
      <c r="AX346" s="189" t="s">
        <v>79</v>
      </c>
      <c r="AY346" s="192" t="s">
        <v>191</v>
      </c>
    </row>
    <row r="347" s="198" customFormat="true" ht="11.25" hidden="false" customHeight="false" outlineLevel="0" collapsed="false">
      <c r="B347" s="199"/>
      <c r="D347" s="191" t="s">
        <v>201</v>
      </c>
      <c r="E347" s="200"/>
      <c r="F347" s="201" t="s">
        <v>479</v>
      </c>
      <c r="H347" s="202" t="n">
        <v>21.3</v>
      </c>
      <c r="I347" s="203"/>
      <c r="L347" s="199"/>
      <c r="M347" s="204"/>
      <c r="N347" s="205"/>
      <c r="O347" s="205"/>
      <c r="P347" s="205"/>
      <c r="Q347" s="205"/>
      <c r="R347" s="205"/>
      <c r="S347" s="205"/>
      <c r="T347" s="206"/>
      <c r="AT347" s="200" t="s">
        <v>201</v>
      </c>
      <c r="AU347" s="200" t="s">
        <v>92</v>
      </c>
      <c r="AV347" s="198" t="s">
        <v>92</v>
      </c>
      <c r="AW347" s="198" t="s">
        <v>35</v>
      </c>
      <c r="AX347" s="198" t="s">
        <v>79</v>
      </c>
      <c r="AY347" s="200" t="s">
        <v>191</v>
      </c>
    </row>
    <row r="348" s="189" customFormat="true" ht="11.25" hidden="false" customHeight="false" outlineLevel="0" collapsed="false">
      <c r="B348" s="190"/>
      <c r="D348" s="191" t="s">
        <v>201</v>
      </c>
      <c r="E348" s="192"/>
      <c r="F348" s="193" t="s">
        <v>480</v>
      </c>
      <c r="H348" s="192"/>
      <c r="I348" s="194"/>
      <c r="L348" s="190"/>
      <c r="M348" s="195"/>
      <c r="N348" s="196"/>
      <c r="O348" s="196"/>
      <c r="P348" s="196"/>
      <c r="Q348" s="196"/>
      <c r="R348" s="196"/>
      <c r="S348" s="196"/>
      <c r="T348" s="197"/>
      <c r="AT348" s="192" t="s">
        <v>201</v>
      </c>
      <c r="AU348" s="192" t="s">
        <v>92</v>
      </c>
      <c r="AV348" s="189" t="s">
        <v>86</v>
      </c>
      <c r="AW348" s="189" t="s">
        <v>35</v>
      </c>
      <c r="AX348" s="189" t="s">
        <v>79</v>
      </c>
      <c r="AY348" s="192" t="s">
        <v>191</v>
      </c>
    </row>
    <row r="349" s="198" customFormat="true" ht="11.25" hidden="false" customHeight="false" outlineLevel="0" collapsed="false">
      <c r="B349" s="199"/>
      <c r="D349" s="191" t="s">
        <v>201</v>
      </c>
      <c r="E349" s="200"/>
      <c r="F349" s="201" t="s">
        <v>481</v>
      </c>
      <c r="H349" s="202" t="n">
        <v>16.3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201</v>
      </c>
      <c r="AU349" s="200" t="s">
        <v>92</v>
      </c>
      <c r="AV349" s="198" t="s">
        <v>92</v>
      </c>
      <c r="AW349" s="198" t="s">
        <v>35</v>
      </c>
      <c r="AX349" s="198" t="s">
        <v>79</v>
      </c>
      <c r="AY349" s="200" t="s">
        <v>191</v>
      </c>
    </row>
    <row r="350" s="189" customFormat="true" ht="11.25" hidden="false" customHeight="false" outlineLevel="0" collapsed="false">
      <c r="B350" s="190"/>
      <c r="D350" s="191" t="s">
        <v>201</v>
      </c>
      <c r="E350" s="192"/>
      <c r="F350" s="193" t="s">
        <v>482</v>
      </c>
      <c r="H350" s="192"/>
      <c r="I350" s="194"/>
      <c r="L350" s="190"/>
      <c r="M350" s="195"/>
      <c r="N350" s="196"/>
      <c r="O350" s="196"/>
      <c r="P350" s="196"/>
      <c r="Q350" s="196"/>
      <c r="R350" s="196"/>
      <c r="S350" s="196"/>
      <c r="T350" s="197"/>
      <c r="AT350" s="192" t="s">
        <v>201</v>
      </c>
      <c r="AU350" s="192" t="s">
        <v>92</v>
      </c>
      <c r="AV350" s="189" t="s">
        <v>86</v>
      </c>
      <c r="AW350" s="189" t="s">
        <v>35</v>
      </c>
      <c r="AX350" s="189" t="s">
        <v>79</v>
      </c>
      <c r="AY350" s="192" t="s">
        <v>191</v>
      </c>
    </row>
    <row r="351" s="198" customFormat="true" ht="11.25" hidden="false" customHeight="false" outlineLevel="0" collapsed="false">
      <c r="B351" s="199"/>
      <c r="D351" s="191" t="s">
        <v>201</v>
      </c>
      <c r="E351" s="200"/>
      <c r="F351" s="201" t="s">
        <v>483</v>
      </c>
      <c r="H351" s="202" t="n">
        <v>9.5</v>
      </c>
      <c r="I351" s="203"/>
      <c r="L351" s="199"/>
      <c r="M351" s="204"/>
      <c r="N351" s="205"/>
      <c r="O351" s="205"/>
      <c r="P351" s="205"/>
      <c r="Q351" s="205"/>
      <c r="R351" s="205"/>
      <c r="S351" s="205"/>
      <c r="T351" s="206"/>
      <c r="AT351" s="200" t="s">
        <v>201</v>
      </c>
      <c r="AU351" s="200" t="s">
        <v>92</v>
      </c>
      <c r="AV351" s="198" t="s">
        <v>92</v>
      </c>
      <c r="AW351" s="198" t="s">
        <v>35</v>
      </c>
      <c r="AX351" s="198" t="s">
        <v>79</v>
      </c>
      <c r="AY351" s="200" t="s">
        <v>191</v>
      </c>
    </row>
    <row r="352" s="189" customFormat="true" ht="11.25" hidden="false" customHeight="false" outlineLevel="0" collapsed="false">
      <c r="B352" s="190"/>
      <c r="D352" s="191" t="s">
        <v>201</v>
      </c>
      <c r="E352" s="192"/>
      <c r="F352" s="193" t="s">
        <v>484</v>
      </c>
      <c r="H352" s="192"/>
      <c r="I352" s="194"/>
      <c r="L352" s="190"/>
      <c r="M352" s="195"/>
      <c r="N352" s="196"/>
      <c r="O352" s="196"/>
      <c r="P352" s="196"/>
      <c r="Q352" s="196"/>
      <c r="R352" s="196"/>
      <c r="S352" s="196"/>
      <c r="T352" s="197"/>
      <c r="AT352" s="192" t="s">
        <v>201</v>
      </c>
      <c r="AU352" s="192" t="s">
        <v>92</v>
      </c>
      <c r="AV352" s="189" t="s">
        <v>86</v>
      </c>
      <c r="AW352" s="189" t="s">
        <v>35</v>
      </c>
      <c r="AX352" s="189" t="s">
        <v>79</v>
      </c>
      <c r="AY352" s="192" t="s">
        <v>191</v>
      </c>
    </row>
    <row r="353" s="198" customFormat="true" ht="11.25" hidden="false" customHeight="false" outlineLevel="0" collapsed="false">
      <c r="B353" s="199"/>
      <c r="D353" s="191" t="s">
        <v>201</v>
      </c>
      <c r="E353" s="200"/>
      <c r="F353" s="201" t="s">
        <v>485</v>
      </c>
      <c r="H353" s="202" t="n">
        <v>19.1</v>
      </c>
      <c r="I353" s="203"/>
      <c r="L353" s="199"/>
      <c r="M353" s="204"/>
      <c r="N353" s="205"/>
      <c r="O353" s="205"/>
      <c r="P353" s="205"/>
      <c r="Q353" s="205"/>
      <c r="R353" s="205"/>
      <c r="S353" s="205"/>
      <c r="T353" s="206"/>
      <c r="AT353" s="200" t="s">
        <v>201</v>
      </c>
      <c r="AU353" s="200" t="s">
        <v>92</v>
      </c>
      <c r="AV353" s="198" t="s">
        <v>92</v>
      </c>
      <c r="AW353" s="198" t="s">
        <v>35</v>
      </c>
      <c r="AX353" s="198" t="s">
        <v>79</v>
      </c>
      <c r="AY353" s="200" t="s">
        <v>191</v>
      </c>
    </row>
    <row r="354" s="189" customFormat="true" ht="11.25" hidden="false" customHeight="false" outlineLevel="0" collapsed="false">
      <c r="B354" s="190"/>
      <c r="D354" s="191" t="s">
        <v>201</v>
      </c>
      <c r="E354" s="192"/>
      <c r="F354" s="193" t="s">
        <v>486</v>
      </c>
      <c r="H354" s="192"/>
      <c r="I354" s="194"/>
      <c r="L354" s="190"/>
      <c r="M354" s="195"/>
      <c r="N354" s="196"/>
      <c r="O354" s="196"/>
      <c r="P354" s="196"/>
      <c r="Q354" s="196"/>
      <c r="R354" s="196"/>
      <c r="S354" s="196"/>
      <c r="T354" s="197"/>
      <c r="AT354" s="192" t="s">
        <v>201</v>
      </c>
      <c r="AU354" s="192" t="s">
        <v>92</v>
      </c>
      <c r="AV354" s="189" t="s">
        <v>86</v>
      </c>
      <c r="AW354" s="189" t="s">
        <v>35</v>
      </c>
      <c r="AX354" s="189" t="s">
        <v>79</v>
      </c>
      <c r="AY354" s="192" t="s">
        <v>191</v>
      </c>
    </row>
    <row r="355" s="198" customFormat="true" ht="11.25" hidden="false" customHeight="false" outlineLevel="0" collapsed="false">
      <c r="B355" s="199"/>
      <c r="D355" s="191" t="s">
        <v>201</v>
      </c>
      <c r="E355" s="200"/>
      <c r="F355" s="201" t="s">
        <v>465</v>
      </c>
      <c r="H355" s="202" t="n">
        <v>9.1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201</v>
      </c>
      <c r="AU355" s="200" t="s">
        <v>92</v>
      </c>
      <c r="AV355" s="198" t="s">
        <v>92</v>
      </c>
      <c r="AW355" s="198" t="s">
        <v>35</v>
      </c>
      <c r="AX355" s="198" t="s">
        <v>79</v>
      </c>
      <c r="AY355" s="200" t="s">
        <v>191</v>
      </c>
    </row>
    <row r="356" s="189" customFormat="true" ht="11.25" hidden="false" customHeight="false" outlineLevel="0" collapsed="false">
      <c r="B356" s="190"/>
      <c r="D356" s="191" t="s">
        <v>201</v>
      </c>
      <c r="E356" s="192"/>
      <c r="F356" s="193" t="s">
        <v>487</v>
      </c>
      <c r="H356" s="192"/>
      <c r="I356" s="194"/>
      <c r="L356" s="190"/>
      <c r="M356" s="195"/>
      <c r="N356" s="196"/>
      <c r="O356" s="196"/>
      <c r="P356" s="196"/>
      <c r="Q356" s="196"/>
      <c r="R356" s="196"/>
      <c r="S356" s="196"/>
      <c r="T356" s="197"/>
      <c r="AT356" s="192" t="s">
        <v>201</v>
      </c>
      <c r="AU356" s="192" t="s">
        <v>92</v>
      </c>
      <c r="AV356" s="189" t="s">
        <v>86</v>
      </c>
      <c r="AW356" s="189" t="s">
        <v>35</v>
      </c>
      <c r="AX356" s="189" t="s">
        <v>79</v>
      </c>
      <c r="AY356" s="192" t="s">
        <v>191</v>
      </c>
    </row>
    <row r="357" s="198" customFormat="true" ht="11.25" hidden="false" customHeight="false" outlineLevel="0" collapsed="false">
      <c r="B357" s="199"/>
      <c r="D357" s="191" t="s">
        <v>201</v>
      </c>
      <c r="E357" s="200"/>
      <c r="F357" s="201" t="s">
        <v>471</v>
      </c>
      <c r="H357" s="202" t="n">
        <v>13.4</v>
      </c>
      <c r="I357" s="203"/>
      <c r="L357" s="199"/>
      <c r="M357" s="204"/>
      <c r="N357" s="205"/>
      <c r="O357" s="205"/>
      <c r="P357" s="205"/>
      <c r="Q357" s="205"/>
      <c r="R357" s="205"/>
      <c r="S357" s="205"/>
      <c r="T357" s="206"/>
      <c r="AT357" s="200" t="s">
        <v>201</v>
      </c>
      <c r="AU357" s="200" t="s">
        <v>92</v>
      </c>
      <c r="AV357" s="198" t="s">
        <v>92</v>
      </c>
      <c r="AW357" s="198" t="s">
        <v>35</v>
      </c>
      <c r="AX357" s="198" t="s">
        <v>79</v>
      </c>
      <c r="AY357" s="200" t="s">
        <v>191</v>
      </c>
    </row>
    <row r="358" s="189" customFormat="true" ht="11.25" hidden="false" customHeight="false" outlineLevel="0" collapsed="false">
      <c r="B358" s="190"/>
      <c r="D358" s="191" t="s">
        <v>201</v>
      </c>
      <c r="E358" s="192"/>
      <c r="F358" s="193" t="s">
        <v>488</v>
      </c>
      <c r="H358" s="192"/>
      <c r="I358" s="194"/>
      <c r="L358" s="190"/>
      <c r="M358" s="195"/>
      <c r="N358" s="196"/>
      <c r="O358" s="196"/>
      <c r="P358" s="196"/>
      <c r="Q358" s="196"/>
      <c r="R358" s="196"/>
      <c r="S358" s="196"/>
      <c r="T358" s="197"/>
      <c r="AT358" s="192" t="s">
        <v>201</v>
      </c>
      <c r="AU358" s="192" t="s">
        <v>92</v>
      </c>
      <c r="AV358" s="189" t="s">
        <v>86</v>
      </c>
      <c r="AW358" s="189" t="s">
        <v>35</v>
      </c>
      <c r="AX358" s="189" t="s">
        <v>79</v>
      </c>
      <c r="AY358" s="192" t="s">
        <v>191</v>
      </c>
    </row>
    <row r="359" s="198" customFormat="true" ht="11.25" hidden="false" customHeight="false" outlineLevel="0" collapsed="false">
      <c r="B359" s="199"/>
      <c r="D359" s="191" t="s">
        <v>201</v>
      </c>
      <c r="E359" s="200"/>
      <c r="F359" s="201" t="s">
        <v>489</v>
      </c>
      <c r="H359" s="202" t="n">
        <v>21.8</v>
      </c>
      <c r="I359" s="203"/>
      <c r="L359" s="199"/>
      <c r="M359" s="204"/>
      <c r="N359" s="205"/>
      <c r="O359" s="205"/>
      <c r="P359" s="205"/>
      <c r="Q359" s="205"/>
      <c r="R359" s="205"/>
      <c r="S359" s="205"/>
      <c r="T359" s="206"/>
      <c r="AT359" s="200" t="s">
        <v>201</v>
      </c>
      <c r="AU359" s="200" t="s">
        <v>92</v>
      </c>
      <c r="AV359" s="198" t="s">
        <v>92</v>
      </c>
      <c r="AW359" s="198" t="s">
        <v>35</v>
      </c>
      <c r="AX359" s="198" t="s">
        <v>79</v>
      </c>
      <c r="AY359" s="200" t="s">
        <v>191</v>
      </c>
    </row>
    <row r="360" s="189" customFormat="true" ht="11.25" hidden="false" customHeight="false" outlineLevel="0" collapsed="false">
      <c r="B360" s="190"/>
      <c r="D360" s="191" t="s">
        <v>201</v>
      </c>
      <c r="E360" s="192"/>
      <c r="F360" s="193" t="s">
        <v>490</v>
      </c>
      <c r="H360" s="192"/>
      <c r="I360" s="194"/>
      <c r="L360" s="190"/>
      <c r="M360" s="195"/>
      <c r="N360" s="196"/>
      <c r="O360" s="196"/>
      <c r="P360" s="196"/>
      <c r="Q360" s="196"/>
      <c r="R360" s="196"/>
      <c r="S360" s="196"/>
      <c r="T360" s="197"/>
      <c r="AT360" s="192" t="s">
        <v>201</v>
      </c>
      <c r="AU360" s="192" t="s">
        <v>92</v>
      </c>
      <c r="AV360" s="189" t="s">
        <v>86</v>
      </c>
      <c r="AW360" s="189" t="s">
        <v>35</v>
      </c>
      <c r="AX360" s="189" t="s">
        <v>79</v>
      </c>
      <c r="AY360" s="192" t="s">
        <v>191</v>
      </c>
    </row>
    <row r="361" s="198" customFormat="true" ht="11.25" hidden="false" customHeight="false" outlineLevel="0" collapsed="false">
      <c r="B361" s="199"/>
      <c r="D361" s="191" t="s">
        <v>201</v>
      </c>
      <c r="E361" s="200"/>
      <c r="F361" s="201" t="s">
        <v>491</v>
      </c>
      <c r="H361" s="202" t="n">
        <v>9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201</v>
      </c>
      <c r="AU361" s="200" t="s">
        <v>92</v>
      </c>
      <c r="AV361" s="198" t="s">
        <v>92</v>
      </c>
      <c r="AW361" s="198" t="s">
        <v>35</v>
      </c>
      <c r="AX361" s="198" t="s">
        <v>79</v>
      </c>
      <c r="AY361" s="200" t="s">
        <v>191</v>
      </c>
    </row>
    <row r="362" s="189" customFormat="true" ht="11.25" hidden="false" customHeight="false" outlineLevel="0" collapsed="false">
      <c r="B362" s="190"/>
      <c r="D362" s="191" t="s">
        <v>201</v>
      </c>
      <c r="E362" s="192"/>
      <c r="F362" s="193" t="s">
        <v>492</v>
      </c>
      <c r="H362" s="192"/>
      <c r="I362" s="194"/>
      <c r="L362" s="190"/>
      <c r="M362" s="195"/>
      <c r="N362" s="196"/>
      <c r="O362" s="196"/>
      <c r="P362" s="196"/>
      <c r="Q362" s="196"/>
      <c r="R362" s="196"/>
      <c r="S362" s="196"/>
      <c r="T362" s="197"/>
      <c r="AT362" s="192" t="s">
        <v>201</v>
      </c>
      <c r="AU362" s="192" t="s">
        <v>92</v>
      </c>
      <c r="AV362" s="189" t="s">
        <v>86</v>
      </c>
      <c r="AW362" s="189" t="s">
        <v>35</v>
      </c>
      <c r="AX362" s="189" t="s">
        <v>79</v>
      </c>
      <c r="AY362" s="192" t="s">
        <v>191</v>
      </c>
    </row>
    <row r="363" s="198" customFormat="true" ht="11.25" hidden="false" customHeight="false" outlineLevel="0" collapsed="false">
      <c r="B363" s="199"/>
      <c r="D363" s="191" t="s">
        <v>201</v>
      </c>
      <c r="E363" s="200"/>
      <c r="F363" s="201" t="s">
        <v>493</v>
      </c>
      <c r="H363" s="202" t="n">
        <v>13.2</v>
      </c>
      <c r="I363" s="203"/>
      <c r="L363" s="199"/>
      <c r="M363" s="204"/>
      <c r="N363" s="205"/>
      <c r="O363" s="205"/>
      <c r="P363" s="205"/>
      <c r="Q363" s="205"/>
      <c r="R363" s="205"/>
      <c r="S363" s="205"/>
      <c r="T363" s="206"/>
      <c r="AT363" s="200" t="s">
        <v>201</v>
      </c>
      <c r="AU363" s="200" t="s">
        <v>92</v>
      </c>
      <c r="AV363" s="198" t="s">
        <v>92</v>
      </c>
      <c r="AW363" s="198" t="s">
        <v>35</v>
      </c>
      <c r="AX363" s="198" t="s">
        <v>79</v>
      </c>
      <c r="AY363" s="200" t="s">
        <v>191</v>
      </c>
    </row>
    <row r="364" s="189" customFormat="true" ht="11.25" hidden="false" customHeight="false" outlineLevel="0" collapsed="false">
      <c r="B364" s="190"/>
      <c r="D364" s="191" t="s">
        <v>201</v>
      </c>
      <c r="E364" s="192"/>
      <c r="F364" s="193" t="s">
        <v>494</v>
      </c>
      <c r="H364" s="192"/>
      <c r="I364" s="194"/>
      <c r="L364" s="190"/>
      <c r="M364" s="195"/>
      <c r="N364" s="196"/>
      <c r="O364" s="196"/>
      <c r="P364" s="196"/>
      <c r="Q364" s="196"/>
      <c r="R364" s="196"/>
      <c r="S364" s="196"/>
      <c r="T364" s="197"/>
      <c r="AT364" s="192" t="s">
        <v>201</v>
      </c>
      <c r="AU364" s="192" t="s">
        <v>92</v>
      </c>
      <c r="AV364" s="189" t="s">
        <v>86</v>
      </c>
      <c r="AW364" s="189" t="s">
        <v>35</v>
      </c>
      <c r="AX364" s="189" t="s">
        <v>79</v>
      </c>
      <c r="AY364" s="192" t="s">
        <v>191</v>
      </c>
    </row>
    <row r="365" s="198" customFormat="true" ht="11.25" hidden="false" customHeight="false" outlineLevel="0" collapsed="false">
      <c r="B365" s="199"/>
      <c r="D365" s="191" t="s">
        <v>201</v>
      </c>
      <c r="E365" s="200"/>
      <c r="F365" s="201" t="s">
        <v>473</v>
      </c>
      <c r="H365" s="202" t="n">
        <v>21.1</v>
      </c>
      <c r="I365" s="203"/>
      <c r="L365" s="199"/>
      <c r="M365" s="204"/>
      <c r="N365" s="205"/>
      <c r="O365" s="205"/>
      <c r="P365" s="205"/>
      <c r="Q365" s="205"/>
      <c r="R365" s="205"/>
      <c r="S365" s="205"/>
      <c r="T365" s="206"/>
      <c r="AT365" s="200" t="s">
        <v>201</v>
      </c>
      <c r="AU365" s="200" t="s">
        <v>92</v>
      </c>
      <c r="AV365" s="198" t="s">
        <v>92</v>
      </c>
      <c r="AW365" s="198" t="s">
        <v>35</v>
      </c>
      <c r="AX365" s="198" t="s">
        <v>79</v>
      </c>
      <c r="AY365" s="200" t="s">
        <v>191</v>
      </c>
    </row>
    <row r="366" s="189" customFormat="true" ht="11.25" hidden="false" customHeight="false" outlineLevel="0" collapsed="false">
      <c r="B366" s="190"/>
      <c r="D366" s="191" t="s">
        <v>201</v>
      </c>
      <c r="E366" s="192"/>
      <c r="F366" s="193" t="s">
        <v>495</v>
      </c>
      <c r="H366" s="192"/>
      <c r="I366" s="194"/>
      <c r="L366" s="190"/>
      <c r="M366" s="195"/>
      <c r="N366" s="196"/>
      <c r="O366" s="196"/>
      <c r="P366" s="196"/>
      <c r="Q366" s="196"/>
      <c r="R366" s="196"/>
      <c r="S366" s="196"/>
      <c r="T366" s="197"/>
      <c r="AT366" s="192" t="s">
        <v>201</v>
      </c>
      <c r="AU366" s="192" t="s">
        <v>92</v>
      </c>
      <c r="AV366" s="189" t="s">
        <v>86</v>
      </c>
      <c r="AW366" s="189" t="s">
        <v>35</v>
      </c>
      <c r="AX366" s="189" t="s">
        <v>79</v>
      </c>
      <c r="AY366" s="192" t="s">
        <v>191</v>
      </c>
    </row>
    <row r="367" s="198" customFormat="true" ht="11.25" hidden="false" customHeight="false" outlineLevel="0" collapsed="false">
      <c r="B367" s="199"/>
      <c r="D367" s="191" t="s">
        <v>201</v>
      </c>
      <c r="E367" s="200"/>
      <c r="F367" s="201" t="s">
        <v>481</v>
      </c>
      <c r="H367" s="202" t="n">
        <v>16.3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201</v>
      </c>
      <c r="AU367" s="200" t="s">
        <v>92</v>
      </c>
      <c r="AV367" s="198" t="s">
        <v>92</v>
      </c>
      <c r="AW367" s="198" t="s">
        <v>35</v>
      </c>
      <c r="AX367" s="198" t="s">
        <v>79</v>
      </c>
      <c r="AY367" s="200" t="s">
        <v>191</v>
      </c>
    </row>
    <row r="368" s="189" customFormat="true" ht="11.25" hidden="false" customHeight="false" outlineLevel="0" collapsed="false">
      <c r="B368" s="190"/>
      <c r="D368" s="191" t="s">
        <v>201</v>
      </c>
      <c r="E368" s="192"/>
      <c r="F368" s="193" t="s">
        <v>496</v>
      </c>
      <c r="H368" s="192"/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2" t="s">
        <v>201</v>
      </c>
      <c r="AU368" s="192" t="s">
        <v>92</v>
      </c>
      <c r="AV368" s="189" t="s">
        <v>86</v>
      </c>
      <c r="AW368" s="189" t="s">
        <v>35</v>
      </c>
      <c r="AX368" s="189" t="s">
        <v>79</v>
      </c>
      <c r="AY368" s="192" t="s">
        <v>191</v>
      </c>
    </row>
    <row r="369" s="198" customFormat="true" ht="11.25" hidden="false" customHeight="false" outlineLevel="0" collapsed="false">
      <c r="B369" s="199"/>
      <c r="D369" s="191" t="s">
        <v>201</v>
      </c>
      <c r="E369" s="200"/>
      <c r="F369" s="201" t="s">
        <v>497</v>
      </c>
      <c r="H369" s="202" t="n">
        <v>12.7</v>
      </c>
      <c r="I369" s="203"/>
      <c r="L369" s="199"/>
      <c r="M369" s="204"/>
      <c r="N369" s="205"/>
      <c r="O369" s="205"/>
      <c r="P369" s="205"/>
      <c r="Q369" s="205"/>
      <c r="R369" s="205"/>
      <c r="S369" s="205"/>
      <c r="T369" s="206"/>
      <c r="AT369" s="200" t="s">
        <v>201</v>
      </c>
      <c r="AU369" s="200" t="s">
        <v>92</v>
      </c>
      <c r="AV369" s="198" t="s">
        <v>92</v>
      </c>
      <c r="AW369" s="198" t="s">
        <v>35</v>
      </c>
      <c r="AX369" s="198" t="s">
        <v>79</v>
      </c>
      <c r="AY369" s="200" t="s">
        <v>191</v>
      </c>
    </row>
    <row r="370" s="189" customFormat="true" ht="11.25" hidden="false" customHeight="false" outlineLevel="0" collapsed="false">
      <c r="B370" s="190"/>
      <c r="D370" s="191" t="s">
        <v>201</v>
      </c>
      <c r="E370" s="192"/>
      <c r="F370" s="193" t="s">
        <v>498</v>
      </c>
      <c r="H370" s="192"/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2" t="s">
        <v>201</v>
      </c>
      <c r="AU370" s="192" t="s">
        <v>92</v>
      </c>
      <c r="AV370" s="189" t="s">
        <v>86</v>
      </c>
      <c r="AW370" s="189" t="s">
        <v>35</v>
      </c>
      <c r="AX370" s="189" t="s">
        <v>79</v>
      </c>
      <c r="AY370" s="192" t="s">
        <v>191</v>
      </c>
    </row>
    <row r="371" s="198" customFormat="true" ht="11.25" hidden="false" customHeight="false" outlineLevel="0" collapsed="false">
      <c r="B371" s="199"/>
      <c r="D371" s="191" t="s">
        <v>201</v>
      </c>
      <c r="E371" s="200"/>
      <c r="F371" s="201" t="s">
        <v>485</v>
      </c>
      <c r="H371" s="202" t="n">
        <v>19.1</v>
      </c>
      <c r="I371" s="203"/>
      <c r="L371" s="199"/>
      <c r="M371" s="204"/>
      <c r="N371" s="205"/>
      <c r="O371" s="205"/>
      <c r="P371" s="205"/>
      <c r="Q371" s="205"/>
      <c r="R371" s="205"/>
      <c r="S371" s="205"/>
      <c r="T371" s="206"/>
      <c r="AT371" s="200" t="s">
        <v>201</v>
      </c>
      <c r="AU371" s="200" t="s">
        <v>92</v>
      </c>
      <c r="AV371" s="198" t="s">
        <v>92</v>
      </c>
      <c r="AW371" s="198" t="s">
        <v>35</v>
      </c>
      <c r="AX371" s="198" t="s">
        <v>79</v>
      </c>
      <c r="AY371" s="200" t="s">
        <v>191</v>
      </c>
    </row>
    <row r="372" s="189" customFormat="true" ht="11.25" hidden="false" customHeight="false" outlineLevel="0" collapsed="false">
      <c r="B372" s="190"/>
      <c r="D372" s="191" t="s">
        <v>201</v>
      </c>
      <c r="E372" s="192"/>
      <c r="F372" s="193" t="s">
        <v>499</v>
      </c>
      <c r="H372" s="192"/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2" t="s">
        <v>201</v>
      </c>
      <c r="AU372" s="192" t="s">
        <v>92</v>
      </c>
      <c r="AV372" s="189" t="s">
        <v>86</v>
      </c>
      <c r="AW372" s="189" t="s">
        <v>35</v>
      </c>
      <c r="AX372" s="189" t="s">
        <v>79</v>
      </c>
      <c r="AY372" s="192" t="s">
        <v>191</v>
      </c>
    </row>
    <row r="373" s="198" customFormat="true" ht="11.25" hidden="false" customHeight="false" outlineLevel="0" collapsed="false">
      <c r="B373" s="199"/>
      <c r="D373" s="191" t="s">
        <v>201</v>
      </c>
      <c r="E373" s="200"/>
      <c r="F373" s="201" t="s">
        <v>500</v>
      </c>
      <c r="H373" s="202" t="n">
        <v>9.2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201</v>
      </c>
      <c r="AU373" s="200" t="s">
        <v>92</v>
      </c>
      <c r="AV373" s="198" t="s">
        <v>92</v>
      </c>
      <c r="AW373" s="198" t="s">
        <v>35</v>
      </c>
      <c r="AX373" s="198" t="s">
        <v>79</v>
      </c>
      <c r="AY373" s="200" t="s">
        <v>191</v>
      </c>
    </row>
    <row r="374" s="189" customFormat="true" ht="11.25" hidden="false" customHeight="false" outlineLevel="0" collapsed="false">
      <c r="B374" s="190"/>
      <c r="D374" s="191" t="s">
        <v>201</v>
      </c>
      <c r="E374" s="192"/>
      <c r="F374" s="193" t="s">
        <v>501</v>
      </c>
      <c r="H374" s="192"/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2" t="s">
        <v>201</v>
      </c>
      <c r="AU374" s="192" t="s">
        <v>92</v>
      </c>
      <c r="AV374" s="189" t="s">
        <v>86</v>
      </c>
      <c r="AW374" s="189" t="s">
        <v>35</v>
      </c>
      <c r="AX374" s="189" t="s">
        <v>79</v>
      </c>
      <c r="AY374" s="192" t="s">
        <v>191</v>
      </c>
    </row>
    <row r="375" s="198" customFormat="true" ht="11.25" hidden="false" customHeight="false" outlineLevel="0" collapsed="false">
      <c r="B375" s="199"/>
      <c r="D375" s="191" t="s">
        <v>201</v>
      </c>
      <c r="E375" s="200"/>
      <c r="F375" s="201" t="s">
        <v>471</v>
      </c>
      <c r="H375" s="202" t="n">
        <v>13.4</v>
      </c>
      <c r="I375" s="203"/>
      <c r="L375" s="199"/>
      <c r="M375" s="204"/>
      <c r="N375" s="205"/>
      <c r="O375" s="205"/>
      <c r="P375" s="205"/>
      <c r="Q375" s="205"/>
      <c r="R375" s="205"/>
      <c r="S375" s="205"/>
      <c r="T375" s="206"/>
      <c r="AT375" s="200" t="s">
        <v>201</v>
      </c>
      <c r="AU375" s="200" t="s">
        <v>92</v>
      </c>
      <c r="AV375" s="198" t="s">
        <v>92</v>
      </c>
      <c r="AW375" s="198" t="s">
        <v>35</v>
      </c>
      <c r="AX375" s="198" t="s">
        <v>79</v>
      </c>
      <c r="AY375" s="200" t="s">
        <v>191</v>
      </c>
    </row>
    <row r="376" s="189" customFormat="true" ht="11.25" hidden="false" customHeight="false" outlineLevel="0" collapsed="false">
      <c r="B376" s="190"/>
      <c r="D376" s="191" t="s">
        <v>201</v>
      </c>
      <c r="E376" s="192"/>
      <c r="F376" s="193" t="s">
        <v>502</v>
      </c>
      <c r="H376" s="192"/>
      <c r="I376" s="194"/>
      <c r="L376" s="190"/>
      <c r="M376" s="195"/>
      <c r="N376" s="196"/>
      <c r="O376" s="196"/>
      <c r="P376" s="196"/>
      <c r="Q376" s="196"/>
      <c r="R376" s="196"/>
      <c r="S376" s="196"/>
      <c r="T376" s="197"/>
      <c r="AT376" s="192" t="s">
        <v>201</v>
      </c>
      <c r="AU376" s="192" t="s">
        <v>92</v>
      </c>
      <c r="AV376" s="189" t="s">
        <v>86</v>
      </c>
      <c r="AW376" s="189" t="s">
        <v>35</v>
      </c>
      <c r="AX376" s="189" t="s">
        <v>79</v>
      </c>
      <c r="AY376" s="192" t="s">
        <v>191</v>
      </c>
    </row>
    <row r="377" s="198" customFormat="true" ht="11.25" hidden="false" customHeight="false" outlineLevel="0" collapsed="false">
      <c r="B377" s="199"/>
      <c r="D377" s="191" t="s">
        <v>201</v>
      </c>
      <c r="E377" s="200"/>
      <c r="F377" s="201" t="s">
        <v>503</v>
      </c>
      <c r="H377" s="202" t="n">
        <v>22.1</v>
      </c>
      <c r="I377" s="203"/>
      <c r="L377" s="199"/>
      <c r="M377" s="204"/>
      <c r="N377" s="205"/>
      <c r="O377" s="205"/>
      <c r="P377" s="205"/>
      <c r="Q377" s="205"/>
      <c r="R377" s="205"/>
      <c r="S377" s="205"/>
      <c r="T377" s="206"/>
      <c r="AT377" s="200" t="s">
        <v>201</v>
      </c>
      <c r="AU377" s="200" t="s">
        <v>92</v>
      </c>
      <c r="AV377" s="198" t="s">
        <v>92</v>
      </c>
      <c r="AW377" s="198" t="s">
        <v>35</v>
      </c>
      <c r="AX377" s="198" t="s">
        <v>79</v>
      </c>
      <c r="AY377" s="200" t="s">
        <v>191</v>
      </c>
    </row>
    <row r="378" s="189" customFormat="true" ht="11.25" hidden="false" customHeight="false" outlineLevel="0" collapsed="false">
      <c r="B378" s="190"/>
      <c r="D378" s="191" t="s">
        <v>201</v>
      </c>
      <c r="E378" s="192"/>
      <c r="F378" s="193" t="s">
        <v>504</v>
      </c>
      <c r="H378" s="192"/>
      <c r="I378" s="194"/>
      <c r="L378" s="190"/>
      <c r="M378" s="195"/>
      <c r="N378" s="196"/>
      <c r="O378" s="196"/>
      <c r="P378" s="196"/>
      <c r="Q378" s="196"/>
      <c r="R378" s="196"/>
      <c r="S378" s="196"/>
      <c r="T378" s="197"/>
      <c r="AT378" s="192" t="s">
        <v>201</v>
      </c>
      <c r="AU378" s="192" t="s">
        <v>92</v>
      </c>
      <c r="AV378" s="189" t="s">
        <v>86</v>
      </c>
      <c r="AW378" s="189" t="s">
        <v>35</v>
      </c>
      <c r="AX378" s="189" t="s">
        <v>79</v>
      </c>
      <c r="AY378" s="192" t="s">
        <v>191</v>
      </c>
    </row>
    <row r="379" s="198" customFormat="true" ht="11.25" hidden="false" customHeight="false" outlineLevel="0" collapsed="false">
      <c r="B379" s="199"/>
      <c r="D379" s="191" t="s">
        <v>201</v>
      </c>
      <c r="E379" s="200"/>
      <c r="F379" s="201" t="s">
        <v>483</v>
      </c>
      <c r="H379" s="202" t="n">
        <v>9.5</v>
      </c>
      <c r="I379" s="203"/>
      <c r="L379" s="199"/>
      <c r="M379" s="204"/>
      <c r="N379" s="205"/>
      <c r="O379" s="205"/>
      <c r="P379" s="205"/>
      <c r="Q379" s="205"/>
      <c r="R379" s="205"/>
      <c r="S379" s="205"/>
      <c r="T379" s="206"/>
      <c r="AT379" s="200" t="s">
        <v>201</v>
      </c>
      <c r="AU379" s="200" t="s">
        <v>92</v>
      </c>
      <c r="AV379" s="198" t="s">
        <v>92</v>
      </c>
      <c r="AW379" s="198" t="s">
        <v>35</v>
      </c>
      <c r="AX379" s="198" t="s">
        <v>79</v>
      </c>
      <c r="AY379" s="200" t="s">
        <v>191</v>
      </c>
    </row>
    <row r="380" s="189" customFormat="true" ht="11.25" hidden="false" customHeight="false" outlineLevel="0" collapsed="false">
      <c r="B380" s="190"/>
      <c r="D380" s="191" t="s">
        <v>201</v>
      </c>
      <c r="E380" s="192"/>
      <c r="F380" s="193" t="s">
        <v>505</v>
      </c>
      <c r="H380" s="192"/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2" t="s">
        <v>201</v>
      </c>
      <c r="AU380" s="192" t="s">
        <v>92</v>
      </c>
      <c r="AV380" s="189" t="s">
        <v>86</v>
      </c>
      <c r="AW380" s="189" t="s">
        <v>35</v>
      </c>
      <c r="AX380" s="189" t="s">
        <v>79</v>
      </c>
      <c r="AY380" s="192" t="s">
        <v>191</v>
      </c>
    </row>
    <row r="381" s="198" customFormat="true" ht="11.25" hidden="false" customHeight="false" outlineLevel="0" collapsed="false">
      <c r="B381" s="199"/>
      <c r="D381" s="191" t="s">
        <v>201</v>
      </c>
      <c r="E381" s="200"/>
      <c r="F381" s="201" t="s">
        <v>493</v>
      </c>
      <c r="H381" s="202" t="n">
        <v>13.2</v>
      </c>
      <c r="I381" s="203"/>
      <c r="L381" s="199"/>
      <c r="M381" s="204"/>
      <c r="N381" s="205"/>
      <c r="O381" s="205"/>
      <c r="P381" s="205"/>
      <c r="Q381" s="205"/>
      <c r="R381" s="205"/>
      <c r="S381" s="205"/>
      <c r="T381" s="206"/>
      <c r="AT381" s="200" t="s">
        <v>201</v>
      </c>
      <c r="AU381" s="200" t="s">
        <v>92</v>
      </c>
      <c r="AV381" s="198" t="s">
        <v>92</v>
      </c>
      <c r="AW381" s="198" t="s">
        <v>35</v>
      </c>
      <c r="AX381" s="198" t="s">
        <v>79</v>
      </c>
      <c r="AY381" s="200" t="s">
        <v>191</v>
      </c>
    </row>
    <row r="382" s="189" customFormat="true" ht="11.25" hidden="false" customHeight="false" outlineLevel="0" collapsed="false">
      <c r="B382" s="190"/>
      <c r="D382" s="191" t="s">
        <v>201</v>
      </c>
      <c r="E382" s="192"/>
      <c r="F382" s="193" t="s">
        <v>506</v>
      </c>
      <c r="H382" s="192"/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2" t="s">
        <v>201</v>
      </c>
      <c r="AU382" s="192" t="s">
        <v>92</v>
      </c>
      <c r="AV382" s="189" t="s">
        <v>86</v>
      </c>
      <c r="AW382" s="189" t="s">
        <v>35</v>
      </c>
      <c r="AX382" s="189" t="s">
        <v>79</v>
      </c>
      <c r="AY382" s="192" t="s">
        <v>191</v>
      </c>
    </row>
    <row r="383" s="198" customFormat="true" ht="11.25" hidden="false" customHeight="false" outlineLevel="0" collapsed="false">
      <c r="B383" s="199"/>
      <c r="D383" s="191" t="s">
        <v>201</v>
      </c>
      <c r="E383" s="200"/>
      <c r="F383" s="201" t="s">
        <v>507</v>
      </c>
      <c r="H383" s="202" t="n">
        <v>21.6</v>
      </c>
      <c r="I383" s="203"/>
      <c r="L383" s="199"/>
      <c r="M383" s="204"/>
      <c r="N383" s="205"/>
      <c r="O383" s="205"/>
      <c r="P383" s="205"/>
      <c r="Q383" s="205"/>
      <c r="R383" s="205"/>
      <c r="S383" s="205"/>
      <c r="T383" s="206"/>
      <c r="AT383" s="200" t="s">
        <v>201</v>
      </c>
      <c r="AU383" s="200" t="s">
        <v>92</v>
      </c>
      <c r="AV383" s="198" t="s">
        <v>92</v>
      </c>
      <c r="AW383" s="198" t="s">
        <v>35</v>
      </c>
      <c r="AX383" s="198" t="s">
        <v>79</v>
      </c>
      <c r="AY383" s="200" t="s">
        <v>191</v>
      </c>
    </row>
    <row r="384" s="189" customFormat="true" ht="11.25" hidden="false" customHeight="false" outlineLevel="0" collapsed="false">
      <c r="B384" s="190"/>
      <c r="D384" s="191" t="s">
        <v>201</v>
      </c>
      <c r="E384" s="192"/>
      <c r="F384" s="193" t="s">
        <v>508</v>
      </c>
      <c r="H384" s="192"/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2" t="s">
        <v>201</v>
      </c>
      <c r="AU384" s="192" t="s">
        <v>92</v>
      </c>
      <c r="AV384" s="189" t="s">
        <v>86</v>
      </c>
      <c r="AW384" s="189" t="s">
        <v>35</v>
      </c>
      <c r="AX384" s="189" t="s">
        <v>79</v>
      </c>
      <c r="AY384" s="192" t="s">
        <v>191</v>
      </c>
    </row>
    <row r="385" s="198" customFormat="true" ht="11.25" hidden="false" customHeight="false" outlineLevel="0" collapsed="false">
      <c r="B385" s="199"/>
      <c r="D385" s="191" t="s">
        <v>201</v>
      </c>
      <c r="E385" s="200"/>
      <c r="F385" s="201" t="s">
        <v>481</v>
      </c>
      <c r="H385" s="202" t="n">
        <v>16.3</v>
      </c>
      <c r="I385" s="203"/>
      <c r="L385" s="199"/>
      <c r="M385" s="204"/>
      <c r="N385" s="205"/>
      <c r="O385" s="205"/>
      <c r="P385" s="205"/>
      <c r="Q385" s="205"/>
      <c r="R385" s="205"/>
      <c r="S385" s="205"/>
      <c r="T385" s="206"/>
      <c r="AT385" s="200" t="s">
        <v>201</v>
      </c>
      <c r="AU385" s="200" t="s">
        <v>92</v>
      </c>
      <c r="AV385" s="198" t="s">
        <v>92</v>
      </c>
      <c r="AW385" s="198" t="s">
        <v>35</v>
      </c>
      <c r="AX385" s="198" t="s">
        <v>79</v>
      </c>
      <c r="AY385" s="200" t="s">
        <v>191</v>
      </c>
    </row>
    <row r="386" s="189" customFormat="true" ht="11.25" hidden="false" customHeight="false" outlineLevel="0" collapsed="false">
      <c r="B386" s="190"/>
      <c r="D386" s="191" t="s">
        <v>201</v>
      </c>
      <c r="E386" s="192"/>
      <c r="F386" s="193" t="s">
        <v>509</v>
      </c>
      <c r="H386" s="192"/>
      <c r="I386" s="194"/>
      <c r="L386" s="190"/>
      <c r="M386" s="195"/>
      <c r="N386" s="196"/>
      <c r="O386" s="196"/>
      <c r="P386" s="196"/>
      <c r="Q386" s="196"/>
      <c r="R386" s="196"/>
      <c r="S386" s="196"/>
      <c r="T386" s="197"/>
      <c r="AT386" s="192" t="s">
        <v>201</v>
      </c>
      <c r="AU386" s="192" t="s">
        <v>92</v>
      </c>
      <c r="AV386" s="189" t="s">
        <v>86</v>
      </c>
      <c r="AW386" s="189" t="s">
        <v>35</v>
      </c>
      <c r="AX386" s="189" t="s">
        <v>79</v>
      </c>
      <c r="AY386" s="192" t="s">
        <v>191</v>
      </c>
    </row>
    <row r="387" s="198" customFormat="true" ht="11.25" hidden="false" customHeight="false" outlineLevel="0" collapsed="false">
      <c r="B387" s="199"/>
      <c r="D387" s="191" t="s">
        <v>201</v>
      </c>
      <c r="E387" s="200"/>
      <c r="F387" s="201" t="s">
        <v>500</v>
      </c>
      <c r="H387" s="202" t="n">
        <v>9.2</v>
      </c>
      <c r="I387" s="203"/>
      <c r="L387" s="199"/>
      <c r="M387" s="204"/>
      <c r="N387" s="205"/>
      <c r="O387" s="205"/>
      <c r="P387" s="205"/>
      <c r="Q387" s="205"/>
      <c r="R387" s="205"/>
      <c r="S387" s="205"/>
      <c r="T387" s="206"/>
      <c r="AT387" s="200" t="s">
        <v>201</v>
      </c>
      <c r="AU387" s="200" t="s">
        <v>92</v>
      </c>
      <c r="AV387" s="198" t="s">
        <v>92</v>
      </c>
      <c r="AW387" s="198" t="s">
        <v>35</v>
      </c>
      <c r="AX387" s="198" t="s">
        <v>79</v>
      </c>
      <c r="AY387" s="200" t="s">
        <v>191</v>
      </c>
    </row>
    <row r="388" s="189" customFormat="true" ht="11.25" hidden="false" customHeight="false" outlineLevel="0" collapsed="false">
      <c r="B388" s="190"/>
      <c r="D388" s="191" t="s">
        <v>201</v>
      </c>
      <c r="E388" s="192"/>
      <c r="F388" s="193" t="s">
        <v>510</v>
      </c>
      <c r="H388" s="192"/>
      <c r="I388" s="194"/>
      <c r="L388" s="190"/>
      <c r="M388" s="195"/>
      <c r="N388" s="196"/>
      <c r="O388" s="196"/>
      <c r="P388" s="196"/>
      <c r="Q388" s="196"/>
      <c r="R388" s="196"/>
      <c r="S388" s="196"/>
      <c r="T388" s="197"/>
      <c r="AT388" s="192" t="s">
        <v>201</v>
      </c>
      <c r="AU388" s="192" t="s">
        <v>92</v>
      </c>
      <c r="AV388" s="189" t="s">
        <v>86</v>
      </c>
      <c r="AW388" s="189" t="s">
        <v>35</v>
      </c>
      <c r="AX388" s="189" t="s">
        <v>79</v>
      </c>
      <c r="AY388" s="192" t="s">
        <v>191</v>
      </c>
    </row>
    <row r="389" s="198" customFormat="true" ht="11.25" hidden="false" customHeight="false" outlineLevel="0" collapsed="false">
      <c r="B389" s="199"/>
      <c r="D389" s="191" t="s">
        <v>201</v>
      </c>
      <c r="E389" s="200"/>
      <c r="F389" s="201" t="s">
        <v>485</v>
      </c>
      <c r="H389" s="202" t="n">
        <v>19.1</v>
      </c>
      <c r="I389" s="203"/>
      <c r="L389" s="199"/>
      <c r="M389" s="204"/>
      <c r="N389" s="205"/>
      <c r="O389" s="205"/>
      <c r="P389" s="205"/>
      <c r="Q389" s="205"/>
      <c r="R389" s="205"/>
      <c r="S389" s="205"/>
      <c r="T389" s="206"/>
      <c r="AT389" s="200" t="s">
        <v>201</v>
      </c>
      <c r="AU389" s="200" t="s">
        <v>92</v>
      </c>
      <c r="AV389" s="198" t="s">
        <v>92</v>
      </c>
      <c r="AW389" s="198" t="s">
        <v>35</v>
      </c>
      <c r="AX389" s="198" t="s">
        <v>79</v>
      </c>
      <c r="AY389" s="200" t="s">
        <v>191</v>
      </c>
    </row>
    <row r="390" s="189" customFormat="true" ht="11.25" hidden="false" customHeight="false" outlineLevel="0" collapsed="false">
      <c r="B390" s="190"/>
      <c r="D390" s="191" t="s">
        <v>201</v>
      </c>
      <c r="E390" s="192"/>
      <c r="F390" s="193" t="s">
        <v>511</v>
      </c>
      <c r="H390" s="192"/>
      <c r="I390" s="194"/>
      <c r="L390" s="190"/>
      <c r="M390" s="195"/>
      <c r="N390" s="196"/>
      <c r="O390" s="196"/>
      <c r="P390" s="196"/>
      <c r="Q390" s="196"/>
      <c r="R390" s="196"/>
      <c r="S390" s="196"/>
      <c r="T390" s="197"/>
      <c r="AT390" s="192" t="s">
        <v>201</v>
      </c>
      <c r="AU390" s="192" t="s">
        <v>92</v>
      </c>
      <c r="AV390" s="189" t="s">
        <v>86</v>
      </c>
      <c r="AW390" s="189" t="s">
        <v>35</v>
      </c>
      <c r="AX390" s="189" t="s">
        <v>79</v>
      </c>
      <c r="AY390" s="192" t="s">
        <v>191</v>
      </c>
    </row>
    <row r="391" s="198" customFormat="true" ht="11.25" hidden="false" customHeight="false" outlineLevel="0" collapsed="false">
      <c r="B391" s="199"/>
      <c r="D391" s="191" t="s">
        <v>201</v>
      </c>
      <c r="E391" s="200"/>
      <c r="F391" s="201" t="s">
        <v>512</v>
      </c>
      <c r="H391" s="202" t="n">
        <v>11.3</v>
      </c>
      <c r="I391" s="203"/>
      <c r="L391" s="199"/>
      <c r="M391" s="204"/>
      <c r="N391" s="205"/>
      <c r="O391" s="205"/>
      <c r="P391" s="205"/>
      <c r="Q391" s="205"/>
      <c r="R391" s="205"/>
      <c r="S391" s="205"/>
      <c r="T391" s="206"/>
      <c r="AT391" s="200" t="s">
        <v>201</v>
      </c>
      <c r="AU391" s="200" t="s">
        <v>92</v>
      </c>
      <c r="AV391" s="198" t="s">
        <v>92</v>
      </c>
      <c r="AW391" s="198" t="s">
        <v>35</v>
      </c>
      <c r="AX391" s="198" t="s">
        <v>79</v>
      </c>
      <c r="AY391" s="200" t="s">
        <v>191</v>
      </c>
    </row>
    <row r="392" s="189" customFormat="true" ht="11.25" hidden="false" customHeight="false" outlineLevel="0" collapsed="false">
      <c r="B392" s="190"/>
      <c r="D392" s="191" t="s">
        <v>201</v>
      </c>
      <c r="E392" s="192"/>
      <c r="F392" s="193" t="s">
        <v>513</v>
      </c>
      <c r="H392" s="192"/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2" t="s">
        <v>201</v>
      </c>
      <c r="AU392" s="192" t="s">
        <v>92</v>
      </c>
      <c r="AV392" s="189" t="s">
        <v>86</v>
      </c>
      <c r="AW392" s="189" t="s">
        <v>35</v>
      </c>
      <c r="AX392" s="189" t="s">
        <v>79</v>
      </c>
      <c r="AY392" s="192" t="s">
        <v>191</v>
      </c>
    </row>
    <row r="393" s="198" customFormat="true" ht="11.25" hidden="false" customHeight="false" outlineLevel="0" collapsed="false">
      <c r="B393" s="199"/>
      <c r="D393" s="191" t="s">
        <v>201</v>
      </c>
      <c r="E393" s="200"/>
      <c r="F393" s="201" t="s">
        <v>514</v>
      </c>
      <c r="H393" s="202" t="n">
        <v>11.6</v>
      </c>
      <c r="I393" s="203"/>
      <c r="L393" s="199"/>
      <c r="M393" s="204"/>
      <c r="N393" s="205"/>
      <c r="O393" s="205"/>
      <c r="P393" s="205"/>
      <c r="Q393" s="205"/>
      <c r="R393" s="205"/>
      <c r="S393" s="205"/>
      <c r="T393" s="206"/>
      <c r="AT393" s="200" t="s">
        <v>201</v>
      </c>
      <c r="AU393" s="200" t="s">
        <v>92</v>
      </c>
      <c r="AV393" s="198" t="s">
        <v>92</v>
      </c>
      <c r="AW393" s="198" t="s">
        <v>35</v>
      </c>
      <c r="AX393" s="198" t="s">
        <v>79</v>
      </c>
      <c r="AY393" s="200" t="s">
        <v>191</v>
      </c>
    </row>
    <row r="394" s="189" customFormat="true" ht="11.25" hidden="false" customHeight="false" outlineLevel="0" collapsed="false">
      <c r="B394" s="190"/>
      <c r="D394" s="191" t="s">
        <v>201</v>
      </c>
      <c r="E394" s="192"/>
      <c r="F394" s="193" t="s">
        <v>515</v>
      </c>
      <c r="H394" s="192"/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2" t="s">
        <v>201</v>
      </c>
      <c r="AU394" s="192" t="s">
        <v>92</v>
      </c>
      <c r="AV394" s="189" t="s">
        <v>86</v>
      </c>
      <c r="AW394" s="189" t="s">
        <v>35</v>
      </c>
      <c r="AX394" s="189" t="s">
        <v>79</v>
      </c>
      <c r="AY394" s="192" t="s">
        <v>191</v>
      </c>
    </row>
    <row r="395" s="198" customFormat="true" ht="11.25" hidden="false" customHeight="false" outlineLevel="0" collapsed="false">
      <c r="B395" s="199"/>
      <c r="D395" s="191" t="s">
        <v>201</v>
      </c>
      <c r="E395" s="200"/>
      <c r="F395" s="201" t="s">
        <v>516</v>
      </c>
      <c r="H395" s="202" t="n">
        <v>21.7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201</v>
      </c>
      <c r="AU395" s="200" t="s">
        <v>92</v>
      </c>
      <c r="AV395" s="198" t="s">
        <v>92</v>
      </c>
      <c r="AW395" s="198" t="s">
        <v>35</v>
      </c>
      <c r="AX395" s="198" t="s">
        <v>79</v>
      </c>
      <c r="AY395" s="200" t="s">
        <v>191</v>
      </c>
    </row>
    <row r="396" s="189" customFormat="true" ht="11.25" hidden="false" customHeight="false" outlineLevel="0" collapsed="false">
      <c r="B396" s="190"/>
      <c r="D396" s="191" t="s">
        <v>201</v>
      </c>
      <c r="E396" s="192"/>
      <c r="F396" s="193" t="s">
        <v>517</v>
      </c>
      <c r="H396" s="192"/>
      <c r="I396" s="194"/>
      <c r="L396" s="190"/>
      <c r="M396" s="195"/>
      <c r="N396" s="196"/>
      <c r="O396" s="196"/>
      <c r="P396" s="196"/>
      <c r="Q396" s="196"/>
      <c r="R396" s="196"/>
      <c r="S396" s="196"/>
      <c r="T396" s="197"/>
      <c r="AT396" s="192" t="s">
        <v>201</v>
      </c>
      <c r="AU396" s="192" t="s">
        <v>92</v>
      </c>
      <c r="AV396" s="189" t="s">
        <v>86</v>
      </c>
      <c r="AW396" s="189" t="s">
        <v>35</v>
      </c>
      <c r="AX396" s="189" t="s">
        <v>79</v>
      </c>
      <c r="AY396" s="192" t="s">
        <v>191</v>
      </c>
    </row>
    <row r="397" s="198" customFormat="true" ht="11.25" hidden="false" customHeight="false" outlineLevel="0" collapsed="false">
      <c r="B397" s="199"/>
      <c r="D397" s="191" t="s">
        <v>201</v>
      </c>
      <c r="E397" s="200"/>
      <c r="F397" s="201" t="s">
        <v>518</v>
      </c>
      <c r="H397" s="202" t="n">
        <v>11.5</v>
      </c>
      <c r="I397" s="203"/>
      <c r="L397" s="199"/>
      <c r="M397" s="204"/>
      <c r="N397" s="205"/>
      <c r="O397" s="205"/>
      <c r="P397" s="205"/>
      <c r="Q397" s="205"/>
      <c r="R397" s="205"/>
      <c r="S397" s="205"/>
      <c r="T397" s="206"/>
      <c r="AT397" s="200" t="s">
        <v>201</v>
      </c>
      <c r="AU397" s="200" t="s">
        <v>92</v>
      </c>
      <c r="AV397" s="198" t="s">
        <v>92</v>
      </c>
      <c r="AW397" s="198" t="s">
        <v>35</v>
      </c>
      <c r="AX397" s="198" t="s">
        <v>79</v>
      </c>
      <c r="AY397" s="200" t="s">
        <v>191</v>
      </c>
    </row>
    <row r="398" s="189" customFormat="true" ht="11.25" hidden="false" customHeight="false" outlineLevel="0" collapsed="false">
      <c r="B398" s="190"/>
      <c r="D398" s="191" t="s">
        <v>201</v>
      </c>
      <c r="E398" s="192"/>
      <c r="F398" s="193" t="s">
        <v>519</v>
      </c>
      <c r="H398" s="192"/>
      <c r="I398" s="194"/>
      <c r="L398" s="190"/>
      <c r="M398" s="195"/>
      <c r="N398" s="196"/>
      <c r="O398" s="196"/>
      <c r="P398" s="196"/>
      <c r="Q398" s="196"/>
      <c r="R398" s="196"/>
      <c r="S398" s="196"/>
      <c r="T398" s="197"/>
      <c r="AT398" s="192" t="s">
        <v>201</v>
      </c>
      <c r="AU398" s="192" t="s">
        <v>92</v>
      </c>
      <c r="AV398" s="189" t="s">
        <v>86</v>
      </c>
      <c r="AW398" s="189" t="s">
        <v>35</v>
      </c>
      <c r="AX398" s="189" t="s">
        <v>79</v>
      </c>
      <c r="AY398" s="192" t="s">
        <v>191</v>
      </c>
    </row>
    <row r="399" s="198" customFormat="true" ht="11.25" hidden="false" customHeight="false" outlineLevel="0" collapsed="false">
      <c r="B399" s="199"/>
      <c r="D399" s="191" t="s">
        <v>201</v>
      </c>
      <c r="E399" s="200"/>
      <c r="F399" s="201" t="s">
        <v>471</v>
      </c>
      <c r="H399" s="202" t="n">
        <v>13.4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201</v>
      </c>
      <c r="AU399" s="200" t="s">
        <v>92</v>
      </c>
      <c r="AV399" s="198" t="s">
        <v>92</v>
      </c>
      <c r="AW399" s="198" t="s">
        <v>35</v>
      </c>
      <c r="AX399" s="198" t="s">
        <v>79</v>
      </c>
      <c r="AY399" s="200" t="s">
        <v>191</v>
      </c>
    </row>
    <row r="400" s="189" customFormat="true" ht="11.25" hidden="false" customHeight="false" outlineLevel="0" collapsed="false">
      <c r="B400" s="190"/>
      <c r="D400" s="191" t="s">
        <v>201</v>
      </c>
      <c r="E400" s="192"/>
      <c r="F400" s="193" t="s">
        <v>520</v>
      </c>
      <c r="H400" s="192"/>
      <c r="I400" s="194"/>
      <c r="L400" s="190"/>
      <c r="M400" s="195"/>
      <c r="N400" s="196"/>
      <c r="O400" s="196"/>
      <c r="P400" s="196"/>
      <c r="Q400" s="196"/>
      <c r="R400" s="196"/>
      <c r="S400" s="196"/>
      <c r="T400" s="197"/>
      <c r="AT400" s="192" t="s">
        <v>201</v>
      </c>
      <c r="AU400" s="192" t="s">
        <v>92</v>
      </c>
      <c r="AV400" s="189" t="s">
        <v>86</v>
      </c>
      <c r="AW400" s="189" t="s">
        <v>35</v>
      </c>
      <c r="AX400" s="189" t="s">
        <v>79</v>
      </c>
      <c r="AY400" s="192" t="s">
        <v>191</v>
      </c>
    </row>
    <row r="401" s="198" customFormat="true" ht="11.25" hidden="false" customHeight="false" outlineLevel="0" collapsed="false">
      <c r="B401" s="199"/>
      <c r="D401" s="191" t="s">
        <v>201</v>
      </c>
      <c r="E401" s="200"/>
      <c r="F401" s="201" t="s">
        <v>516</v>
      </c>
      <c r="H401" s="202" t="n">
        <v>21.7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201</v>
      </c>
      <c r="AU401" s="200" t="s">
        <v>92</v>
      </c>
      <c r="AV401" s="198" t="s">
        <v>92</v>
      </c>
      <c r="AW401" s="198" t="s">
        <v>35</v>
      </c>
      <c r="AX401" s="198" t="s">
        <v>79</v>
      </c>
      <c r="AY401" s="200" t="s">
        <v>191</v>
      </c>
    </row>
    <row r="402" s="189" customFormat="true" ht="11.25" hidden="false" customHeight="false" outlineLevel="0" collapsed="false">
      <c r="B402" s="190"/>
      <c r="D402" s="191" t="s">
        <v>201</v>
      </c>
      <c r="E402" s="192"/>
      <c r="F402" s="193" t="s">
        <v>521</v>
      </c>
      <c r="H402" s="192"/>
      <c r="I402" s="194"/>
      <c r="L402" s="190"/>
      <c r="M402" s="195"/>
      <c r="N402" s="196"/>
      <c r="O402" s="196"/>
      <c r="P402" s="196"/>
      <c r="Q402" s="196"/>
      <c r="R402" s="196"/>
      <c r="S402" s="196"/>
      <c r="T402" s="197"/>
      <c r="AT402" s="192" t="s">
        <v>201</v>
      </c>
      <c r="AU402" s="192" t="s">
        <v>92</v>
      </c>
      <c r="AV402" s="189" t="s">
        <v>86</v>
      </c>
      <c r="AW402" s="189" t="s">
        <v>35</v>
      </c>
      <c r="AX402" s="189" t="s">
        <v>79</v>
      </c>
      <c r="AY402" s="192" t="s">
        <v>191</v>
      </c>
    </row>
    <row r="403" s="198" customFormat="true" ht="11.25" hidden="false" customHeight="false" outlineLevel="0" collapsed="false">
      <c r="B403" s="199"/>
      <c r="D403" s="191" t="s">
        <v>201</v>
      </c>
      <c r="E403" s="200"/>
      <c r="F403" s="201" t="s">
        <v>522</v>
      </c>
      <c r="H403" s="202" t="n">
        <v>15.9</v>
      </c>
      <c r="I403" s="203"/>
      <c r="L403" s="199"/>
      <c r="M403" s="204"/>
      <c r="N403" s="205"/>
      <c r="O403" s="205"/>
      <c r="P403" s="205"/>
      <c r="Q403" s="205"/>
      <c r="R403" s="205"/>
      <c r="S403" s="205"/>
      <c r="T403" s="206"/>
      <c r="AT403" s="200" t="s">
        <v>201</v>
      </c>
      <c r="AU403" s="200" t="s">
        <v>92</v>
      </c>
      <c r="AV403" s="198" t="s">
        <v>92</v>
      </c>
      <c r="AW403" s="198" t="s">
        <v>35</v>
      </c>
      <c r="AX403" s="198" t="s">
        <v>79</v>
      </c>
      <c r="AY403" s="200" t="s">
        <v>191</v>
      </c>
    </row>
    <row r="404" s="189" customFormat="true" ht="11.25" hidden="false" customHeight="false" outlineLevel="0" collapsed="false">
      <c r="B404" s="190"/>
      <c r="D404" s="191" t="s">
        <v>201</v>
      </c>
      <c r="E404" s="192"/>
      <c r="F404" s="193" t="s">
        <v>523</v>
      </c>
      <c r="H404" s="192"/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2" t="s">
        <v>201</v>
      </c>
      <c r="AU404" s="192" t="s">
        <v>92</v>
      </c>
      <c r="AV404" s="189" t="s">
        <v>86</v>
      </c>
      <c r="AW404" s="189" t="s">
        <v>35</v>
      </c>
      <c r="AX404" s="189" t="s">
        <v>79</v>
      </c>
      <c r="AY404" s="192" t="s">
        <v>191</v>
      </c>
    </row>
    <row r="405" s="198" customFormat="true" ht="11.25" hidden="false" customHeight="false" outlineLevel="0" collapsed="false">
      <c r="B405" s="199"/>
      <c r="D405" s="191" t="s">
        <v>201</v>
      </c>
      <c r="E405" s="200"/>
      <c r="F405" s="201" t="s">
        <v>524</v>
      </c>
      <c r="H405" s="202" t="n">
        <v>9.3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201</v>
      </c>
      <c r="AU405" s="200" t="s">
        <v>92</v>
      </c>
      <c r="AV405" s="198" t="s">
        <v>92</v>
      </c>
      <c r="AW405" s="198" t="s">
        <v>35</v>
      </c>
      <c r="AX405" s="198" t="s">
        <v>79</v>
      </c>
      <c r="AY405" s="200" t="s">
        <v>191</v>
      </c>
    </row>
    <row r="406" s="189" customFormat="true" ht="11.25" hidden="false" customHeight="false" outlineLevel="0" collapsed="false">
      <c r="B406" s="190"/>
      <c r="D406" s="191" t="s">
        <v>201</v>
      </c>
      <c r="E406" s="192"/>
      <c r="F406" s="193" t="s">
        <v>525</v>
      </c>
      <c r="H406" s="192"/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2" t="s">
        <v>201</v>
      </c>
      <c r="AU406" s="192" t="s">
        <v>92</v>
      </c>
      <c r="AV406" s="189" t="s">
        <v>86</v>
      </c>
      <c r="AW406" s="189" t="s">
        <v>35</v>
      </c>
      <c r="AX406" s="189" t="s">
        <v>79</v>
      </c>
      <c r="AY406" s="192" t="s">
        <v>191</v>
      </c>
    </row>
    <row r="407" s="198" customFormat="true" ht="11.25" hidden="false" customHeight="false" outlineLevel="0" collapsed="false">
      <c r="B407" s="199"/>
      <c r="D407" s="191" t="s">
        <v>201</v>
      </c>
      <c r="E407" s="200"/>
      <c r="F407" s="201" t="s">
        <v>463</v>
      </c>
      <c r="H407" s="202" t="n">
        <v>16.6</v>
      </c>
      <c r="I407" s="203"/>
      <c r="L407" s="199"/>
      <c r="M407" s="204"/>
      <c r="N407" s="205"/>
      <c r="O407" s="205"/>
      <c r="P407" s="205"/>
      <c r="Q407" s="205"/>
      <c r="R407" s="205"/>
      <c r="S407" s="205"/>
      <c r="T407" s="206"/>
      <c r="AT407" s="200" t="s">
        <v>201</v>
      </c>
      <c r="AU407" s="200" t="s">
        <v>92</v>
      </c>
      <c r="AV407" s="198" t="s">
        <v>92</v>
      </c>
      <c r="AW407" s="198" t="s">
        <v>35</v>
      </c>
      <c r="AX407" s="198" t="s">
        <v>79</v>
      </c>
      <c r="AY407" s="200" t="s">
        <v>191</v>
      </c>
    </row>
    <row r="408" s="189" customFormat="true" ht="11.25" hidden="false" customHeight="false" outlineLevel="0" collapsed="false">
      <c r="B408" s="190"/>
      <c r="D408" s="191" t="s">
        <v>201</v>
      </c>
      <c r="E408" s="192"/>
      <c r="F408" s="193" t="s">
        <v>526</v>
      </c>
      <c r="H408" s="192"/>
      <c r="I408" s="194"/>
      <c r="L408" s="190"/>
      <c r="M408" s="195"/>
      <c r="N408" s="196"/>
      <c r="O408" s="196"/>
      <c r="P408" s="196"/>
      <c r="Q408" s="196"/>
      <c r="R408" s="196"/>
      <c r="S408" s="196"/>
      <c r="T408" s="197"/>
      <c r="AT408" s="192" t="s">
        <v>201</v>
      </c>
      <c r="AU408" s="192" t="s">
        <v>92</v>
      </c>
      <c r="AV408" s="189" t="s">
        <v>86</v>
      </c>
      <c r="AW408" s="189" t="s">
        <v>35</v>
      </c>
      <c r="AX408" s="189" t="s">
        <v>79</v>
      </c>
      <c r="AY408" s="192" t="s">
        <v>191</v>
      </c>
    </row>
    <row r="409" s="198" customFormat="true" ht="11.25" hidden="false" customHeight="false" outlineLevel="0" collapsed="false">
      <c r="B409" s="199"/>
      <c r="D409" s="191" t="s">
        <v>201</v>
      </c>
      <c r="E409" s="200"/>
      <c r="F409" s="201" t="s">
        <v>475</v>
      </c>
      <c r="H409" s="202" t="n">
        <v>9.4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201</v>
      </c>
      <c r="AU409" s="200" t="s">
        <v>92</v>
      </c>
      <c r="AV409" s="198" t="s">
        <v>92</v>
      </c>
      <c r="AW409" s="198" t="s">
        <v>35</v>
      </c>
      <c r="AX409" s="198" t="s">
        <v>79</v>
      </c>
      <c r="AY409" s="200" t="s">
        <v>191</v>
      </c>
    </row>
    <row r="410" s="189" customFormat="true" ht="11.25" hidden="false" customHeight="false" outlineLevel="0" collapsed="false">
      <c r="B410" s="190"/>
      <c r="D410" s="191" t="s">
        <v>201</v>
      </c>
      <c r="E410" s="192"/>
      <c r="F410" s="193" t="s">
        <v>527</v>
      </c>
      <c r="H410" s="192"/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2" t="s">
        <v>201</v>
      </c>
      <c r="AU410" s="192" t="s">
        <v>92</v>
      </c>
      <c r="AV410" s="189" t="s">
        <v>86</v>
      </c>
      <c r="AW410" s="189" t="s">
        <v>35</v>
      </c>
      <c r="AX410" s="189" t="s">
        <v>79</v>
      </c>
      <c r="AY410" s="192" t="s">
        <v>191</v>
      </c>
    </row>
    <row r="411" s="198" customFormat="true" ht="11.25" hidden="false" customHeight="false" outlineLevel="0" collapsed="false">
      <c r="B411" s="199"/>
      <c r="D411" s="191" t="s">
        <v>201</v>
      </c>
      <c r="E411" s="200"/>
      <c r="F411" s="201" t="s">
        <v>459</v>
      </c>
      <c r="H411" s="202" t="n">
        <v>13.3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201</v>
      </c>
      <c r="AU411" s="200" t="s">
        <v>92</v>
      </c>
      <c r="AV411" s="198" t="s">
        <v>92</v>
      </c>
      <c r="AW411" s="198" t="s">
        <v>35</v>
      </c>
      <c r="AX411" s="198" t="s">
        <v>79</v>
      </c>
      <c r="AY411" s="200" t="s">
        <v>191</v>
      </c>
    </row>
    <row r="412" s="189" customFormat="true" ht="11.25" hidden="false" customHeight="false" outlineLevel="0" collapsed="false">
      <c r="B412" s="190"/>
      <c r="D412" s="191" t="s">
        <v>201</v>
      </c>
      <c r="E412" s="192"/>
      <c r="F412" s="193" t="s">
        <v>528</v>
      </c>
      <c r="H412" s="192"/>
      <c r="I412" s="194"/>
      <c r="L412" s="190"/>
      <c r="M412" s="195"/>
      <c r="N412" s="196"/>
      <c r="O412" s="196"/>
      <c r="P412" s="196"/>
      <c r="Q412" s="196"/>
      <c r="R412" s="196"/>
      <c r="S412" s="196"/>
      <c r="T412" s="197"/>
      <c r="AT412" s="192" t="s">
        <v>201</v>
      </c>
      <c r="AU412" s="192" t="s">
        <v>92</v>
      </c>
      <c r="AV412" s="189" t="s">
        <v>86</v>
      </c>
      <c r="AW412" s="189" t="s">
        <v>35</v>
      </c>
      <c r="AX412" s="189" t="s">
        <v>79</v>
      </c>
      <c r="AY412" s="192" t="s">
        <v>191</v>
      </c>
    </row>
    <row r="413" s="198" customFormat="true" ht="11.25" hidden="false" customHeight="false" outlineLevel="0" collapsed="false">
      <c r="B413" s="199"/>
      <c r="D413" s="191" t="s">
        <v>201</v>
      </c>
      <c r="E413" s="200"/>
      <c r="F413" s="201" t="s">
        <v>489</v>
      </c>
      <c r="H413" s="202" t="n">
        <v>21.8</v>
      </c>
      <c r="I413" s="203"/>
      <c r="L413" s="199"/>
      <c r="M413" s="204"/>
      <c r="N413" s="205"/>
      <c r="O413" s="205"/>
      <c r="P413" s="205"/>
      <c r="Q413" s="205"/>
      <c r="R413" s="205"/>
      <c r="S413" s="205"/>
      <c r="T413" s="206"/>
      <c r="AT413" s="200" t="s">
        <v>201</v>
      </c>
      <c r="AU413" s="200" t="s">
        <v>92</v>
      </c>
      <c r="AV413" s="198" t="s">
        <v>92</v>
      </c>
      <c r="AW413" s="198" t="s">
        <v>35</v>
      </c>
      <c r="AX413" s="198" t="s">
        <v>79</v>
      </c>
      <c r="AY413" s="200" t="s">
        <v>191</v>
      </c>
    </row>
    <row r="414" s="189" customFormat="true" ht="11.25" hidden="false" customHeight="false" outlineLevel="0" collapsed="false">
      <c r="B414" s="190"/>
      <c r="D414" s="191" t="s">
        <v>201</v>
      </c>
      <c r="E414" s="192"/>
      <c r="F414" s="193" t="s">
        <v>529</v>
      </c>
      <c r="H414" s="192"/>
      <c r="I414" s="194"/>
      <c r="L414" s="190"/>
      <c r="M414" s="195"/>
      <c r="N414" s="196"/>
      <c r="O414" s="196"/>
      <c r="P414" s="196"/>
      <c r="Q414" s="196"/>
      <c r="R414" s="196"/>
      <c r="S414" s="196"/>
      <c r="T414" s="197"/>
      <c r="AT414" s="192" t="s">
        <v>201</v>
      </c>
      <c r="AU414" s="192" t="s">
        <v>92</v>
      </c>
      <c r="AV414" s="189" t="s">
        <v>86</v>
      </c>
      <c r="AW414" s="189" t="s">
        <v>35</v>
      </c>
      <c r="AX414" s="189" t="s">
        <v>79</v>
      </c>
      <c r="AY414" s="192" t="s">
        <v>191</v>
      </c>
    </row>
    <row r="415" s="198" customFormat="true" ht="11.25" hidden="false" customHeight="false" outlineLevel="0" collapsed="false">
      <c r="B415" s="199"/>
      <c r="D415" s="191" t="s">
        <v>201</v>
      </c>
      <c r="E415" s="200"/>
      <c r="F415" s="201" t="s">
        <v>455</v>
      </c>
      <c r="H415" s="202" t="n">
        <v>15.7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201</v>
      </c>
      <c r="AU415" s="200" t="s">
        <v>92</v>
      </c>
      <c r="AV415" s="198" t="s">
        <v>92</v>
      </c>
      <c r="AW415" s="198" t="s">
        <v>35</v>
      </c>
      <c r="AX415" s="198" t="s">
        <v>79</v>
      </c>
      <c r="AY415" s="200" t="s">
        <v>191</v>
      </c>
    </row>
    <row r="416" s="189" customFormat="true" ht="11.25" hidden="false" customHeight="false" outlineLevel="0" collapsed="false">
      <c r="B416" s="190"/>
      <c r="D416" s="191" t="s">
        <v>201</v>
      </c>
      <c r="E416" s="192"/>
      <c r="F416" s="193" t="s">
        <v>530</v>
      </c>
      <c r="H416" s="192"/>
      <c r="I416" s="194"/>
      <c r="L416" s="190"/>
      <c r="M416" s="195"/>
      <c r="N416" s="196"/>
      <c r="O416" s="196"/>
      <c r="P416" s="196"/>
      <c r="Q416" s="196"/>
      <c r="R416" s="196"/>
      <c r="S416" s="196"/>
      <c r="T416" s="197"/>
      <c r="AT416" s="192" t="s">
        <v>201</v>
      </c>
      <c r="AU416" s="192" t="s">
        <v>92</v>
      </c>
      <c r="AV416" s="189" t="s">
        <v>86</v>
      </c>
      <c r="AW416" s="189" t="s">
        <v>35</v>
      </c>
      <c r="AX416" s="189" t="s">
        <v>79</v>
      </c>
      <c r="AY416" s="192" t="s">
        <v>191</v>
      </c>
    </row>
    <row r="417" s="198" customFormat="true" ht="11.25" hidden="false" customHeight="false" outlineLevel="0" collapsed="false">
      <c r="B417" s="199"/>
      <c r="D417" s="191" t="s">
        <v>201</v>
      </c>
      <c r="E417" s="200"/>
      <c r="F417" s="201" t="s">
        <v>512</v>
      </c>
      <c r="H417" s="202" t="n">
        <v>11.3</v>
      </c>
      <c r="I417" s="203"/>
      <c r="L417" s="199"/>
      <c r="M417" s="204"/>
      <c r="N417" s="205"/>
      <c r="O417" s="205"/>
      <c r="P417" s="205"/>
      <c r="Q417" s="205"/>
      <c r="R417" s="205"/>
      <c r="S417" s="205"/>
      <c r="T417" s="206"/>
      <c r="AT417" s="200" t="s">
        <v>201</v>
      </c>
      <c r="AU417" s="200" t="s">
        <v>92</v>
      </c>
      <c r="AV417" s="198" t="s">
        <v>92</v>
      </c>
      <c r="AW417" s="198" t="s">
        <v>35</v>
      </c>
      <c r="AX417" s="198" t="s">
        <v>79</v>
      </c>
      <c r="AY417" s="200" t="s">
        <v>191</v>
      </c>
    </row>
    <row r="418" s="189" customFormat="true" ht="11.25" hidden="false" customHeight="false" outlineLevel="0" collapsed="false">
      <c r="B418" s="190"/>
      <c r="D418" s="191" t="s">
        <v>201</v>
      </c>
      <c r="E418" s="192"/>
      <c r="F418" s="193" t="s">
        <v>531</v>
      </c>
      <c r="H418" s="192"/>
      <c r="I418" s="194"/>
      <c r="L418" s="190"/>
      <c r="M418" s="195"/>
      <c r="N418" s="196"/>
      <c r="O418" s="196"/>
      <c r="P418" s="196"/>
      <c r="Q418" s="196"/>
      <c r="R418" s="196"/>
      <c r="S418" s="196"/>
      <c r="T418" s="197"/>
      <c r="AT418" s="192" t="s">
        <v>201</v>
      </c>
      <c r="AU418" s="192" t="s">
        <v>92</v>
      </c>
      <c r="AV418" s="189" t="s">
        <v>86</v>
      </c>
      <c r="AW418" s="189" t="s">
        <v>35</v>
      </c>
      <c r="AX418" s="189" t="s">
        <v>79</v>
      </c>
      <c r="AY418" s="192" t="s">
        <v>191</v>
      </c>
    </row>
    <row r="419" s="198" customFormat="true" ht="11.25" hidden="false" customHeight="false" outlineLevel="0" collapsed="false">
      <c r="B419" s="199"/>
      <c r="D419" s="191" t="s">
        <v>201</v>
      </c>
      <c r="E419" s="200"/>
      <c r="F419" s="201" t="s">
        <v>459</v>
      </c>
      <c r="H419" s="202" t="n">
        <v>13.3</v>
      </c>
      <c r="I419" s="203"/>
      <c r="L419" s="199"/>
      <c r="M419" s="204"/>
      <c r="N419" s="205"/>
      <c r="O419" s="205"/>
      <c r="P419" s="205"/>
      <c r="Q419" s="205"/>
      <c r="R419" s="205"/>
      <c r="S419" s="205"/>
      <c r="T419" s="206"/>
      <c r="AT419" s="200" t="s">
        <v>201</v>
      </c>
      <c r="AU419" s="200" t="s">
        <v>92</v>
      </c>
      <c r="AV419" s="198" t="s">
        <v>92</v>
      </c>
      <c r="AW419" s="198" t="s">
        <v>35</v>
      </c>
      <c r="AX419" s="198" t="s">
        <v>79</v>
      </c>
      <c r="AY419" s="200" t="s">
        <v>191</v>
      </c>
    </row>
    <row r="420" s="189" customFormat="true" ht="11.25" hidden="false" customHeight="false" outlineLevel="0" collapsed="false">
      <c r="B420" s="190"/>
      <c r="D420" s="191" t="s">
        <v>201</v>
      </c>
      <c r="E420" s="192"/>
      <c r="F420" s="193" t="s">
        <v>532</v>
      </c>
      <c r="H420" s="192"/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2" t="s">
        <v>201</v>
      </c>
      <c r="AU420" s="192" t="s">
        <v>92</v>
      </c>
      <c r="AV420" s="189" t="s">
        <v>86</v>
      </c>
      <c r="AW420" s="189" t="s">
        <v>35</v>
      </c>
      <c r="AX420" s="189" t="s">
        <v>79</v>
      </c>
      <c r="AY420" s="192" t="s">
        <v>191</v>
      </c>
    </row>
    <row r="421" s="198" customFormat="true" ht="11.25" hidden="false" customHeight="false" outlineLevel="0" collapsed="false">
      <c r="B421" s="199"/>
      <c r="D421" s="191" t="s">
        <v>201</v>
      </c>
      <c r="E421" s="200"/>
      <c r="F421" s="201" t="s">
        <v>533</v>
      </c>
      <c r="H421" s="202" t="n">
        <v>21.9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201</v>
      </c>
      <c r="AU421" s="200" t="s">
        <v>92</v>
      </c>
      <c r="AV421" s="198" t="s">
        <v>92</v>
      </c>
      <c r="AW421" s="198" t="s">
        <v>35</v>
      </c>
      <c r="AX421" s="198" t="s">
        <v>79</v>
      </c>
      <c r="AY421" s="200" t="s">
        <v>191</v>
      </c>
    </row>
    <row r="422" s="189" customFormat="true" ht="11.25" hidden="false" customHeight="false" outlineLevel="0" collapsed="false">
      <c r="B422" s="190"/>
      <c r="D422" s="191" t="s">
        <v>201</v>
      </c>
      <c r="E422" s="192"/>
      <c r="F422" s="193" t="s">
        <v>534</v>
      </c>
      <c r="H422" s="192"/>
      <c r="I422" s="194"/>
      <c r="L422" s="190"/>
      <c r="M422" s="195"/>
      <c r="N422" s="196"/>
      <c r="O422" s="196"/>
      <c r="P422" s="196"/>
      <c r="Q422" s="196"/>
      <c r="R422" s="196"/>
      <c r="S422" s="196"/>
      <c r="T422" s="197"/>
      <c r="AT422" s="192" t="s">
        <v>201</v>
      </c>
      <c r="AU422" s="192" t="s">
        <v>92</v>
      </c>
      <c r="AV422" s="189" t="s">
        <v>86</v>
      </c>
      <c r="AW422" s="189" t="s">
        <v>35</v>
      </c>
      <c r="AX422" s="189" t="s">
        <v>79</v>
      </c>
      <c r="AY422" s="192" t="s">
        <v>191</v>
      </c>
    </row>
    <row r="423" s="198" customFormat="true" ht="11.25" hidden="false" customHeight="false" outlineLevel="0" collapsed="false">
      <c r="B423" s="199"/>
      <c r="D423" s="191" t="s">
        <v>201</v>
      </c>
      <c r="E423" s="200"/>
      <c r="F423" s="201" t="s">
        <v>535</v>
      </c>
      <c r="H423" s="202" t="n">
        <v>16.5</v>
      </c>
      <c r="I423" s="203"/>
      <c r="L423" s="199"/>
      <c r="M423" s="204"/>
      <c r="N423" s="205"/>
      <c r="O423" s="205"/>
      <c r="P423" s="205"/>
      <c r="Q423" s="205"/>
      <c r="R423" s="205"/>
      <c r="S423" s="205"/>
      <c r="T423" s="206"/>
      <c r="AT423" s="200" t="s">
        <v>201</v>
      </c>
      <c r="AU423" s="200" t="s">
        <v>92</v>
      </c>
      <c r="AV423" s="198" t="s">
        <v>92</v>
      </c>
      <c r="AW423" s="198" t="s">
        <v>35</v>
      </c>
      <c r="AX423" s="198" t="s">
        <v>79</v>
      </c>
      <c r="AY423" s="200" t="s">
        <v>191</v>
      </c>
    </row>
    <row r="424" s="189" customFormat="true" ht="11.25" hidden="false" customHeight="false" outlineLevel="0" collapsed="false">
      <c r="B424" s="190"/>
      <c r="D424" s="191" t="s">
        <v>201</v>
      </c>
      <c r="E424" s="192"/>
      <c r="F424" s="193" t="s">
        <v>536</v>
      </c>
      <c r="H424" s="192"/>
      <c r="I424" s="194"/>
      <c r="L424" s="190"/>
      <c r="M424" s="195"/>
      <c r="N424" s="196"/>
      <c r="O424" s="196"/>
      <c r="P424" s="196"/>
      <c r="Q424" s="196"/>
      <c r="R424" s="196"/>
      <c r="S424" s="196"/>
      <c r="T424" s="197"/>
      <c r="AT424" s="192" t="s">
        <v>201</v>
      </c>
      <c r="AU424" s="192" t="s">
        <v>92</v>
      </c>
      <c r="AV424" s="189" t="s">
        <v>86</v>
      </c>
      <c r="AW424" s="189" t="s">
        <v>35</v>
      </c>
      <c r="AX424" s="189" t="s">
        <v>79</v>
      </c>
      <c r="AY424" s="192" t="s">
        <v>191</v>
      </c>
    </row>
    <row r="425" s="198" customFormat="true" ht="11.25" hidden="false" customHeight="false" outlineLevel="0" collapsed="false">
      <c r="B425" s="199"/>
      <c r="D425" s="191" t="s">
        <v>201</v>
      </c>
      <c r="E425" s="200"/>
      <c r="F425" s="201" t="s">
        <v>537</v>
      </c>
      <c r="H425" s="202" t="n">
        <v>7.2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201</v>
      </c>
      <c r="AU425" s="200" t="s">
        <v>92</v>
      </c>
      <c r="AV425" s="198" t="s">
        <v>92</v>
      </c>
      <c r="AW425" s="198" t="s">
        <v>35</v>
      </c>
      <c r="AX425" s="198" t="s">
        <v>79</v>
      </c>
      <c r="AY425" s="200" t="s">
        <v>191</v>
      </c>
    </row>
    <row r="426" s="189" customFormat="true" ht="11.25" hidden="false" customHeight="false" outlineLevel="0" collapsed="false">
      <c r="B426" s="190"/>
      <c r="D426" s="191" t="s">
        <v>201</v>
      </c>
      <c r="E426" s="192"/>
      <c r="F426" s="193" t="s">
        <v>538</v>
      </c>
      <c r="H426" s="192"/>
      <c r="I426" s="194"/>
      <c r="L426" s="190"/>
      <c r="M426" s="195"/>
      <c r="N426" s="196"/>
      <c r="O426" s="196"/>
      <c r="P426" s="196"/>
      <c r="Q426" s="196"/>
      <c r="R426" s="196"/>
      <c r="S426" s="196"/>
      <c r="T426" s="197"/>
      <c r="AT426" s="192" t="s">
        <v>201</v>
      </c>
      <c r="AU426" s="192" t="s">
        <v>92</v>
      </c>
      <c r="AV426" s="189" t="s">
        <v>86</v>
      </c>
      <c r="AW426" s="189" t="s">
        <v>35</v>
      </c>
      <c r="AX426" s="189" t="s">
        <v>79</v>
      </c>
      <c r="AY426" s="192" t="s">
        <v>191</v>
      </c>
    </row>
    <row r="427" s="198" customFormat="true" ht="11.25" hidden="false" customHeight="false" outlineLevel="0" collapsed="false">
      <c r="B427" s="199"/>
      <c r="D427" s="191" t="s">
        <v>201</v>
      </c>
      <c r="E427" s="200"/>
      <c r="F427" s="201" t="s">
        <v>539</v>
      </c>
      <c r="H427" s="202" t="n">
        <v>19.5</v>
      </c>
      <c r="I427" s="203"/>
      <c r="L427" s="199"/>
      <c r="M427" s="204"/>
      <c r="N427" s="205"/>
      <c r="O427" s="205"/>
      <c r="P427" s="205"/>
      <c r="Q427" s="205"/>
      <c r="R427" s="205"/>
      <c r="S427" s="205"/>
      <c r="T427" s="206"/>
      <c r="AT427" s="200" t="s">
        <v>201</v>
      </c>
      <c r="AU427" s="200" t="s">
        <v>92</v>
      </c>
      <c r="AV427" s="198" t="s">
        <v>92</v>
      </c>
      <c r="AW427" s="198" t="s">
        <v>35</v>
      </c>
      <c r="AX427" s="198" t="s">
        <v>79</v>
      </c>
      <c r="AY427" s="200" t="s">
        <v>191</v>
      </c>
    </row>
    <row r="428" s="189" customFormat="true" ht="11.25" hidden="false" customHeight="false" outlineLevel="0" collapsed="false">
      <c r="B428" s="190"/>
      <c r="D428" s="191" t="s">
        <v>201</v>
      </c>
      <c r="E428" s="192"/>
      <c r="F428" s="193" t="s">
        <v>540</v>
      </c>
      <c r="H428" s="192"/>
      <c r="I428" s="194"/>
      <c r="L428" s="190"/>
      <c r="M428" s="195"/>
      <c r="N428" s="196"/>
      <c r="O428" s="196"/>
      <c r="P428" s="196"/>
      <c r="Q428" s="196"/>
      <c r="R428" s="196"/>
      <c r="S428" s="196"/>
      <c r="T428" s="197"/>
      <c r="AT428" s="192" t="s">
        <v>201</v>
      </c>
      <c r="AU428" s="192" t="s">
        <v>92</v>
      </c>
      <c r="AV428" s="189" t="s">
        <v>86</v>
      </c>
      <c r="AW428" s="189" t="s">
        <v>35</v>
      </c>
      <c r="AX428" s="189" t="s">
        <v>79</v>
      </c>
      <c r="AY428" s="192" t="s">
        <v>191</v>
      </c>
    </row>
    <row r="429" s="198" customFormat="true" ht="11.25" hidden="false" customHeight="false" outlineLevel="0" collapsed="false">
      <c r="B429" s="199"/>
      <c r="D429" s="191" t="s">
        <v>201</v>
      </c>
      <c r="E429" s="200"/>
      <c r="F429" s="201" t="s">
        <v>465</v>
      </c>
      <c r="H429" s="202" t="n">
        <v>9.1</v>
      </c>
      <c r="I429" s="203"/>
      <c r="L429" s="199"/>
      <c r="M429" s="204"/>
      <c r="N429" s="205"/>
      <c r="O429" s="205"/>
      <c r="P429" s="205"/>
      <c r="Q429" s="205"/>
      <c r="R429" s="205"/>
      <c r="S429" s="205"/>
      <c r="T429" s="206"/>
      <c r="AT429" s="200" t="s">
        <v>201</v>
      </c>
      <c r="AU429" s="200" t="s">
        <v>92</v>
      </c>
      <c r="AV429" s="198" t="s">
        <v>92</v>
      </c>
      <c r="AW429" s="198" t="s">
        <v>35</v>
      </c>
      <c r="AX429" s="198" t="s">
        <v>79</v>
      </c>
      <c r="AY429" s="200" t="s">
        <v>191</v>
      </c>
    </row>
    <row r="430" s="189" customFormat="true" ht="11.25" hidden="false" customHeight="false" outlineLevel="0" collapsed="false">
      <c r="B430" s="190"/>
      <c r="D430" s="191" t="s">
        <v>201</v>
      </c>
      <c r="E430" s="192"/>
      <c r="F430" s="193" t="s">
        <v>541</v>
      </c>
      <c r="H430" s="192"/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2" t="s">
        <v>201</v>
      </c>
      <c r="AU430" s="192" t="s">
        <v>92</v>
      </c>
      <c r="AV430" s="189" t="s">
        <v>86</v>
      </c>
      <c r="AW430" s="189" t="s">
        <v>35</v>
      </c>
      <c r="AX430" s="189" t="s">
        <v>79</v>
      </c>
      <c r="AY430" s="192" t="s">
        <v>191</v>
      </c>
    </row>
    <row r="431" s="198" customFormat="true" ht="11.25" hidden="false" customHeight="false" outlineLevel="0" collapsed="false">
      <c r="B431" s="199"/>
      <c r="D431" s="191" t="s">
        <v>201</v>
      </c>
      <c r="E431" s="200"/>
      <c r="F431" s="201" t="s">
        <v>542</v>
      </c>
      <c r="H431" s="202" t="n">
        <v>12.1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201</v>
      </c>
      <c r="AU431" s="200" t="s">
        <v>92</v>
      </c>
      <c r="AV431" s="198" t="s">
        <v>92</v>
      </c>
      <c r="AW431" s="198" t="s">
        <v>35</v>
      </c>
      <c r="AX431" s="198" t="s">
        <v>79</v>
      </c>
      <c r="AY431" s="200" t="s">
        <v>191</v>
      </c>
    </row>
    <row r="432" s="189" customFormat="true" ht="11.25" hidden="false" customHeight="false" outlineLevel="0" collapsed="false">
      <c r="B432" s="190"/>
      <c r="D432" s="191" t="s">
        <v>201</v>
      </c>
      <c r="E432" s="192"/>
      <c r="F432" s="193" t="s">
        <v>543</v>
      </c>
      <c r="H432" s="192"/>
      <c r="I432" s="194"/>
      <c r="L432" s="190"/>
      <c r="M432" s="195"/>
      <c r="N432" s="196"/>
      <c r="O432" s="196"/>
      <c r="P432" s="196"/>
      <c r="Q432" s="196"/>
      <c r="R432" s="196"/>
      <c r="S432" s="196"/>
      <c r="T432" s="197"/>
      <c r="AT432" s="192" t="s">
        <v>201</v>
      </c>
      <c r="AU432" s="192" t="s">
        <v>92</v>
      </c>
      <c r="AV432" s="189" t="s">
        <v>86</v>
      </c>
      <c r="AW432" s="189" t="s">
        <v>35</v>
      </c>
      <c r="AX432" s="189" t="s">
        <v>79</v>
      </c>
      <c r="AY432" s="192" t="s">
        <v>191</v>
      </c>
    </row>
    <row r="433" s="198" customFormat="true" ht="11.25" hidden="false" customHeight="false" outlineLevel="0" collapsed="false">
      <c r="B433" s="199"/>
      <c r="D433" s="191" t="s">
        <v>201</v>
      </c>
      <c r="E433" s="200"/>
      <c r="F433" s="201" t="s">
        <v>544</v>
      </c>
      <c r="H433" s="202" t="n">
        <v>22</v>
      </c>
      <c r="I433" s="203"/>
      <c r="L433" s="199"/>
      <c r="M433" s="204"/>
      <c r="N433" s="205"/>
      <c r="O433" s="205"/>
      <c r="P433" s="205"/>
      <c r="Q433" s="205"/>
      <c r="R433" s="205"/>
      <c r="S433" s="205"/>
      <c r="T433" s="206"/>
      <c r="AT433" s="200" t="s">
        <v>201</v>
      </c>
      <c r="AU433" s="200" t="s">
        <v>92</v>
      </c>
      <c r="AV433" s="198" t="s">
        <v>92</v>
      </c>
      <c r="AW433" s="198" t="s">
        <v>35</v>
      </c>
      <c r="AX433" s="198" t="s">
        <v>79</v>
      </c>
      <c r="AY433" s="200" t="s">
        <v>191</v>
      </c>
    </row>
    <row r="434" s="207" customFormat="true" ht="11.25" hidden="false" customHeight="false" outlineLevel="0" collapsed="false">
      <c r="B434" s="208"/>
      <c r="D434" s="191" t="s">
        <v>201</v>
      </c>
      <c r="E434" s="209"/>
      <c r="F434" s="210" t="s">
        <v>205</v>
      </c>
      <c r="H434" s="211" t="n">
        <v>961.4</v>
      </c>
      <c r="I434" s="212"/>
      <c r="L434" s="208"/>
      <c r="M434" s="213"/>
      <c r="N434" s="214"/>
      <c r="O434" s="214"/>
      <c r="P434" s="214"/>
      <c r="Q434" s="214"/>
      <c r="R434" s="214"/>
      <c r="S434" s="214"/>
      <c r="T434" s="215"/>
      <c r="AT434" s="209" t="s">
        <v>201</v>
      </c>
      <c r="AU434" s="209" t="s">
        <v>92</v>
      </c>
      <c r="AV434" s="207" t="s">
        <v>199</v>
      </c>
      <c r="AW434" s="207" t="s">
        <v>35</v>
      </c>
      <c r="AX434" s="207" t="s">
        <v>86</v>
      </c>
      <c r="AY434" s="209" t="s">
        <v>191</v>
      </c>
    </row>
    <row r="435" s="27" customFormat="true" ht="16.5" hidden="false" customHeight="true" outlineLevel="0" collapsed="false">
      <c r="A435" s="22"/>
      <c r="B435" s="175"/>
      <c r="C435" s="230" t="s">
        <v>282</v>
      </c>
      <c r="D435" s="230" t="s">
        <v>411</v>
      </c>
      <c r="E435" s="231" t="s">
        <v>545</v>
      </c>
      <c r="F435" s="232" t="s">
        <v>546</v>
      </c>
      <c r="G435" s="233" t="s">
        <v>197</v>
      </c>
      <c r="H435" s="234" t="n">
        <v>1057.54</v>
      </c>
      <c r="I435" s="235"/>
      <c r="J435" s="236" t="n">
        <f aca="false">ROUND(I435*H435,2)</f>
        <v>0</v>
      </c>
      <c r="K435" s="232" t="s">
        <v>198</v>
      </c>
      <c r="L435" s="237"/>
      <c r="M435" s="238"/>
      <c r="N435" s="239" t="s">
        <v>45</v>
      </c>
      <c r="O435" s="60"/>
      <c r="P435" s="185" t="n">
        <f aca="false">O435*H435</f>
        <v>0</v>
      </c>
      <c r="Q435" s="185" t="n">
        <v>0</v>
      </c>
      <c r="R435" s="185" t="n">
        <f aca="false">Q435*H435</f>
        <v>0</v>
      </c>
      <c r="S435" s="185" t="n">
        <v>0</v>
      </c>
      <c r="T435" s="186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7" t="s">
        <v>547</v>
      </c>
      <c r="AT435" s="187" t="s">
        <v>411</v>
      </c>
      <c r="AU435" s="187" t="s">
        <v>92</v>
      </c>
      <c r="AY435" s="3" t="s">
        <v>191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3" t="s">
        <v>92</v>
      </c>
      <c r="BK435" s="188" t="n">
        <f aca="false">ROUND(I435*H435,2)</f>
        <v>0</v>
      </c>
      <c r="BL435" s="3" t="s">
        <v>296</v>
      </c>
      <c r="BM435" s="187" t="s">
        <v>548</v>
      </c>
    </row>
    <row r="436" s="198" customFormat="true" ht="11.25" hidden="false" customHeight="false" outlineLevel="0" collapsed="false">
      <c r="B436" s="199"/>
      <c r="D436" s="191" t="s">
        <v>201</v>
      </c>
      <c r="F436" s="201" t="s">
        <v>549</v>
      </c>
      <c r="H436" s="202" t="n">
        <v>1057.54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201</v>
      </c>
      <c r="AU436" s="200" t="s">
        <v>92</v>
      </c>
      <c r="AV436" s="198" t="s">
        <v>92</v>
      </c>
      <c r="AW436" s="198" t="s">
        <v>2</v>
      </c>
      <c r="AX436" s="198" t="s">
        <v>86</v>
      </c>
      <c r="AY436" s="200" t="s">
        <v>191</v>
      </c>
    </row>
    <row r="437" s="27" customFormat="true" ht="24" hidden="false" customHeight="true" outlineLevel="0" collapsed="false">
      <c r="A437" s="22"/>
      <c r="B437" s="175"/>
      <c r="C437" s="176" t="s">
        <v>7</v>
      </c>
      <c r="D437" s="176" t="s">
        <v>194</v>
      </c>
      <c r="E437" s="177" t="s">
        <v>550</v>
      </c>
      <c r="F437" s="178" t="s">
        <v>551</v>
      </c>
      <c r="G437" s="179" t="s">
        <v>197</v>
      </c>
      <c r="H437" s="180" t="n">
        <v>950</v>
      </c>
      <c r="I437" s="181"/>
      <c r="J437" s="182" t="n">
        <f aca="false">ROUND(I437*H437,2)</f>
        <v>0</v>
      </c>
      <c r="K437" s="178" t="s">
        <v>198</v>
      </c>
      <c r="L437" s="23"/>
      <c r="M437" s="183"/>
      <c r="N437" s="184" t="s">
        <v>45</v>
      </c>
      <c r="O437" s="60"/>
      <c r="P437" s="185" t="n">
        <f aca="false">O437*H437</f>
        <v>0</v>
      </c>
      <c r="Q437" s="185" t="n">
        <v>0.0002</v>
      </c>
      <c r="R437" s="185" t="n">
        <f aca="false">Q437*H437</f>
        <v>0.19</v>
      </c>
      <c r="S437" s="185" t="n">
        <v>0</v>
      </c>
      <c r="T437" s="186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7" t="s">
        <v>296</v>
      </c>
      <c r="AT437" s="187" t="s">
        <v>194</v>
      </c>
      <c r="AU437" s="187" t="s">
        <v>92</v>
      </c>
      <c r="AY437" s="3" t="s">
        <v>191</v>
      </c>
      <c r="BE437" s="188" t="n">
        <f aca="false">IF(N437="základní",J437,0)</f>
        <v>0</v>
      </c>
      <c r="BF437" s="188" t="n">
        <f aca="false">IF(N437="snížená",J437,0)</f>
        <v>0</v>
      </c>
      <c r="BG437" s="188" t="n">
        <f aca="false">IF(N437="zákl. přenesená",J437,0)</f>
        <v>0</v>
      </c>
      <c r="BH437" s="188" t="n">
        <f aca="false">IF(N437="sníž. přenesená",J437,0)</f>
        <v>0</v>
      </c>
      <c r="BI437" s="188" t="n">
        <f aca="false">IF(N437="nulová",J437,0)</f>
        <v>0</v>
      </c>
      <c r="BJ437" s="3" t="s">
        <v>92</v>
      </c>
      <c r="BK437" s="188" t="n">
        <f aca="false">ROUND(I437*H437,2)</f>
        <v>0</v>
      </c>
      <c r="BL437" s="3" t="s">
        <v>296</v>
      </c>
      <c r="BM437" s="187" t="s">
        <v>552</v>
      </c>
    </row>
    <row r="438" s="189" customFormat="true" ht="22.5" hidden="false" customHeight="false" outlineLevel="0" collapsed="false">
      <c r="B438" s="190"/>
      <c r="D438" s="191" t="s">
        <v>201</v>
      </c>
      <c r="E438" s="192"/>
      <c r="F438" s="193" t="s">
        <v>553</v>
      </c>
      <c r="H438" s="192"/>
      <c r="I438" s="194"/>
      <c r="L438" s="190"/>
      <c r="M438" s="195"/>
      <c r="N438" s="196"/>
      <c r="O438" s="196"/>
      <c r="P438" s="196"/>
      <c r="Q438" s="196"/>
      <c r="R438" s="196"/>
      <c r="S438" s="196"/>
      <c r="T438" s="197"/>
      <c r="AT438" s="192" t="s">
        <v>201</v>
      </c>
      <c r="AU438" s="192" t="s">
        <v>92</v>
      </c>
      <c r="AV438" s="189" t="s">
        <v>86</v>
      </c>
      <c r="AW438" s="189" t="s">
        <v>35</v>
      </c>
      <c r="AX438" s="189" t="s">
        <v>79</v>
      </c>
      <c r="AY438" s="192" t="s">
        <v>191</v>
      </c>
    </row>
    <row r="439" s="189" customFormat="true" ht="11.25" hidden="false" customHeight="false" outlineLevel="0" collapsed="false">
      <c r="B439" s="190"/>
      <c r="D439" s="191" t="s">
        <v>201</v>
      </c>
      <c r="E439" s="192"/>
      <c r="F439" s="193" t="s">
        <v>431</v>
      </c>
      <c r="H439" s="192"/>
      <c r="I439" s="194"/>
      <c r="L439" s="190"/>
      <c r="M439" s="195"/>
      <c r="N439" s="196"/>
      <c r="O439" s="196"/>
      <c r="P439" s="196"/>
      <c r="Q439" s="196"/>
      <c r="R439" s="196"/>
      <c r="S439" s="196"/>
      <c r="T439" s="197"/>
      <c r="AT439" s="192" t="s">
        <v>201</v>
      </c>
      <c r="AU439" s="192" t="s">
        <v>92</v>
      </c>
      <c r="AV439" s="189" t="s">
        <v>86</v>
      </c>
      <c r="AW439" s="189" t="s">
        <v>35</v>
      </c>
      <c r="AX439" s="189" t="s">
        <v>79</v>
      </c>
      <c r="AY439" s="192" t="s">
        <v>191</v>
      </c>
    </row>
    <row r="440" s="198" customFormat="true" ht="11.25" hidden="false" customHeight="false" outlineLevel="0" collapsed="false">
      <c r="B440" s="199"/>
      <c r="D440" s="191" t="s">
        <v>201</v>
      </c>
      <c r="E440" s="200"/>
      <c r="F440" s="201" t="s">
        <v>432</v>
      </c>
      <c r="H440" s="202" t="n">
        <v>50</v>
      </c>
      <c r="I440" s="203"/>
      <c r="L440" s="199"/>
      <c r="M440" s="204"/>
      <c r="N440" s="205"/>
      <c r="O440" s="205"/>
      <c r="P440" s="205"/>
      <c r="Q440" s="205"/>
      <c r="R440" s="205"/>
      <c r="S440" s="205"/>
      <c r="T440" s="206"/>
      <c r="AT440" s="200" t="s">
        <v>201</v>
      </c>
      <c r="AU440" s="200" t="s">
        <v>92</v>
      </c>
      <c r="AV440" s="198" t="s">
        <v>92</v>
      </c>
      <c r="AW440" s="198" t="s">
        <v>35</v>
      </c>
      <c r="AX440" s="198" t="s">
        <v>79</v>
      </c>
      <c r="AY440" s="200" t="s">
        <v>191</v>
      </c>
    </row>
    <row r="441" s="189" customFormat="true" ht="11.25" hidden="false" customHeight="false" outlineLevel="0" collapsed="false">
      <c r="B441" s="190"/>
      <c r="D441" s="191" t="s">
        <v>201</v>
      </c>
      <c r="E441" s="192"/>
      <c r="F441" s="193" t="s">
        <v>433</v>
      </c>
      <c r="H441" s="192"/>
      <c r="I441" s="194"/>
      <c r="L441" s="190"/>
      <c r="M441" s="195"/>
      <c r="N441" s="196"/>
      <c r="O441" s="196"/>
      <c r="P441" s="196"/>
      <c r="Q441" s="196"/>
      <c r="R441" s="196"/>
      <c r="S441" s="196"/>
      <c r="T441" s="197"/>
      <c r="AT441" s="192" t="s">
        <v>201</v>
      </c>
      <c r="AU441" s="192" t="s">
        <v>92</v>
      </c>
      <c r="AV441" s="189" t="s">
        <v>86</v>
      </c>
      <c r="AW441" s="189" t="s">
        <v>35</v>
      </c>
      <c r="AX441" s="189" t="s">
        <v>79</v>
      </c>
      <c r="AY441" s="192" t="s">
        <v>191</v>
      </c>
    </row>
    <row r="442" s="198" customFormat="true" ht="11.25" hidden="false" customHeight="false" outlineLevel="0" collapsed="false">
      <c r="B442" s="199"/>
      <c r="D442" s="191" t="s">
        <v>201</v>
      </c>
      <c r="E442" s="200"/>
      <c r="F442" s="201" t="s">
        <v>434</v>
      </c>
      <c r="H442" s="202" t="n">
        <v>150</v>
      </c>
      <c r="I442" s="203"/>
      <c r="L442" s="199"/>
      <c r="M442" s="204"/>
      <c r="N442" s="205"/>
      <c r="O442" s="205"/>
      <c r="P442" s="205"/>
      <c r="Q442" s="205"/>
      <c r="R442" s="205"/>
      <c r="S442" s="205"/>
      <c r="T442" s="206"/>
      <c r="AT442" s="200" t="s">
        <v>201</v>
      </c>
      <c r="AU442" s="200" t="s">
        <v>92</v>
      </c>
      <c r="AV442" s="198" t="s">
        <v>92</v>
      </c>
      <c r="AW442" s="198" t="s">
        <v>35</v>
      </c>
      <c r="AX442" s="198" t="s">
        <v>79</v>
      </c>
      <c r="AY442" s="200" t="s">
        <v>191</v>
      </c>
    </row>
    <row r="443" s="189" customFormat="true" ht="11.25" hidden="false" customHeight="false" outlineLevel="0" collapsed="false">
      <c r="B443" s="190"/>
      <c r="D443" s="191" t="s">
        <v>201</v>
      </c>
      <c r="E443" s="192"/>
      <c r="F443" s="193" t="s">
        <v>435</v>
      </c>
      <c r="H443" s="192"/>
      <c r="I443" s="194"/>
      <c r="L443" s="190"/>
      <c r="M443" s="195"/>
      <c r="N443" s="196"/>
      <c r="O443" s="196"/>
      <c r="P443" s="196"/>
      <c r="Q443" s="196"/>
      <c r="R443" s="196"/>
      <c r="S443" s="196"/>
      <c r="T443" s="197"/>
      <c r="AT443" s="192" t="s">
        <v>201</v>
      </c>
      <c r="AU443" s="192" t="s">
        <v>92</v>
      </c>
      <c r="AV443" s="189" t="s">
        <v>86</v>
      </c>
      <c r="AW443" s="189" t="s">
        <v>35</v>
      </c>
      <c r="AX443" s="189" t="s">
        <v>79</v>
      </c>
      <c r="AY443" s="192" t="s">
        <v>191</v>
      </c>
    </row>
    <row r="444" s="198" customFormat="true" ht="11.25" hidden="false" customHeight="false" outlineLevel="0" collapsed="false">
      <c r="B444" s="199"/>
      <c r="D444" s="191" t="s">
        <v>201</v>
      </c>
      <c r="E444" s="200"/>
      <c r="F444" s="201" t="s">
        <v>434</v>
      </c>
      <c r="H444" s="202" t="n">
        <v>150</v>
      </c>
      <c r="I444" s="203"/>
      <c r="L444" s="199"/>
      <c r="M444" s="204"/>
      <c r="N444" s="205"/>
      <c r="O444" s="205"/>
      <c r="P444" s="205"/>
      <c r="Q444" s="205"/>
      <c r="R444" s="205"/>
      <c r="S444" s="205"/>
      <c r="T444" s="206"/>
      <c r="AT444" s="200" t="s">
        <v>201</v>
      </c>
      <c r="AU444" s="200" t="s">
        <v>92</v>
      </c>
      <c r="AV444" s="198" t="s">
        <v>92</v>
      </c>
      <c r="AW444" s="198" t="s">
        <v>35</v>
      </c>
      <c r="AX444" s="198" t="s">
        <v>79</v>
      </c>
      <c r="AY444" s="200" t="s">
        <v>191</v>
      </c>
    </row>
    <row r="445" s="189" customFormat="true" ht="11.25" hidden="false" customHeight="false" outlineLevel="0" collapsed="false">
      <c r="B445" s="190"/>
      <c r="D445" s="191" t="s">
        <v>201</v>
      </c>
      <c r="E445" s="192"/>
      <c r="F445" s="193" t="s">
        <v>436</v>
      </c>
      <c r="H445" s="192"/>
      <c r="I445" s="194"/>
      <c r="L445" s="190"/>
      <c r="M445" s="195"/>
      <c r="N445" s="196"/>
      <c r="O445" s="196"/>
      <c r="P445" s="196"/>
      <c r="Q445" s="196"/>
      <c r="R445" s="196"/>
      <c r="S445" s="196"/>
      <c r="T445" s="197"/>
      <c r="AT445" s="192" t="s">
        <v>201</v>
      </c>
      <c r="AU445" s="192" t="s">
        <v>92</v>
      </c>
      <c r="AV445" s="189" t="s">
        <v>86</v>
      </c>
      <c r="AW445" s="189" t="s">
        <v>35</v>
      </c>
      <c r="AX445" s="189" t="s">
        <v>79</v>
      </c>
      <c r="AY445" s="192" t="s">
        <v>191</v>
      </c>
    </row>
    <row r="446" s="198" customFormat="true" ht="11.25" hidden="false" customHeight="false" outlineLevel="0" collapsed="false">
      <c r="B446" s="199"/>
      <c r="D446" s="191" t="s">
        <v>201</v>
      </c>
      <c r="E446" s="200"/>
      <c r="F446" s="201" t="s">
        <v>434</v>
      </c>
      <c r="H446" s="202" t="n">
        <v>150</v>
      </c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0" t="s">
        <v>201</v>
      </c>
      <c r="AU446" s="200" t="s">
        <v>92</v>
      </c>
      <c r="AV446" s="198" t="s">
        <v>92</v>
      </c>
      <c r="AW446" s="198" t="s">
        <v>35</v>
      </c>
      <c r="AX446" s="198" t="s">
        <v>79</v>
      </c>
      <c r="AY446" s="200" t="s">
        <v>191</v>
      </c>
    </row>
    <row r="447" s="189" customFormat="true" ht="11.25" hidden="false" customHeight="false" outlineLevel="0" collapsed="false">
      <c r="B447" s="190"/>
      <c r="D447" s="191" t="s">
        <v>201</v>
      </c>
      <c r="E447" s="192"/>
      <c r="F447" s="193" t="s">
        <v>437</v>
      </c>
      <c r="H447" s="192"/>
      <c r="I447" s="194"/>
      <c r="L447" s="190"/>
      <c r="M447" s="195"/>
      <c r="N447" s="196"/>
      <c r="O447" s="196"/>
      <c r="P447" s="196"/>
      <c r="Q447" s="196"/>
      <c r="R447" s="196"/>
      <c r="S447" s="196"/>
      <c r="T447" s="197"/>
      <c r="AT447" s="192" t="s">
        <v>201</v>
      </c>
      <c r="AU447" s="192" t="s">
        <v>92</v>
      </c>
      <c r="AV447" s="189" t="s">
        <v>86</v>
      </c>
      <c r="AW447" s="189" t="s">
        <v>35</v>
      </c>
      <c r="AX447" s="189" t="s">
        <v>79</v>
      </c>
      <c r="AY447" s="192" t="s">
        <v>191</v>
      </c>
    </row>
    <row r="448" s="198" customFormat="true" ht="11.25" hidden="false" customHeight="false" outlineLevel="0" collapsed="false">
      <c r="B448" s="199"/>
      <c r="D448" s="191" t="s">
        <v>201</v>
      </c>
      <c r="E448" s="200"/>
      <c r="F448" s="201" t="s">
        <v>434</v>
      </c>
      <c r="H448" s="202" t="n">
        <v>150</v>
      </c>
      <c r="I448" s="203"/>
      <c r="L448" s="199"/>
      <c r="M448" s="204"/>
      <c r="N448" s="205"/>
      <c r="O448" s="205"/>
      <c r="P448" s="205"/>
      <c r="Q448" s="205"/>
      <c r="R448" s="205"/>
      <c r="S448" s="205"/>
      <c r="T448" s="206"/>
      <c r="AT448" s="200" t="s">
        <v>201</v>
      </c>
      <c r="AU448" s="200" t="s">
        <v>92</v>
      </c>
      <c r="AV448" s="198" t="s">
        <v>92</v>
      </c>
      <c r="AW448" s="198" t="s">
        <v>35</v>
      </c>
      <c r="AX448" s="198" t="s">
        <v>79</v>
      </c>
      <c r="AY448" s="200" t="s">
        <v>191</v>
      </c>
    </row>
    <row r="449" s="189" customFormat="true" ht="11.25" hidden="false" customHeight="false" outlineLevel="0" collapsed="false">
      <c r="B449" s="190"/>
      <c r="D449" s="191" t="s">
        <v>201</v>
      </c>
      <c r="E449" s="192"/>
      <c r="F449" s="193" t="s">
        <v>438</v>
      </c>
      <c r="H449" s="192"/>
      <c r="I449" s="194"/>
      <c r="L449" s="190"/>
      <c r="M449" s="195"/>
      <c r="N449" s="196"/>
      <c r="O449" s="196"/>
      <c r="P449" s="196"/>
      <c r="Q449" s="196"/>
      <c r="R449" s="196"/>
      <c r="S449" s="196"/>
      <c r="T449" s="197"/>
      <c r="AT449" s="192" t="s">
        <v>201</v>
      </c>
      <c r="AU449" s="192" t="s">
        <v>92</v>
      </c>
      <c r="AV449" s="189" t="s">
        <v>86</v>
      </c>
      <c r="AW449" s="189" t="s">
        <v>35</v>
      </c>
      <c r="AX449" s="189" t="s">
        <v>79</v>
      </c>
      <c r="AY449" s="192" t="s">
        <v>191</v>
      </c>
    </row>
    <row r="450" s="198" customFormat="true" ht="11.25" hidden="false" customHeight="false" outlineLevel="0" collapsed="false">
      <c r="B450" s="199"/>
      <c r="D450" s="191" t="s">
        <v>201</v>
      </c>
      <c r="E450" s="200"/>
      <c r="F450" s="201" t="s">
        <v>434</v>
      </c>
      <c r="H450" s="202" t="n">
        <v>150</v>
      </c>
      <c r="I450" s="203"/>
      <c r="L450" s="199"/>
      <c r="M450" s="204"/>
      <c r="N450" s="205"/>
      <c r="O450" s="205"/>
      <c r="P450" s="205"/>
      <c r="Q450" s="205"/>
      <c r="R450" s="205"/>
      <c r="S450" s="205"/>
      <c r="T450" s="206"/>
      <c r="AT450" s="200" t="s">
        <v>201</v>
      </c>
      <c r="AU450" s="200" t="s">
        <v>92</v>
      </c>
      <c r="AV450" s="198" t="s">
        <v>92</v>
      </c>
      <c r="AW450" s="198" t="s">
        <v>35</v>
      </c>
      <c r="AX450" s="198" t="s">
        <v>79</v>
      </c>
      <c r="AY450" s="200" t="s">
        <v>191</v>
      </c>
    </row>
    <row r="451" s="189" customFormat="true" ht="11.25" hidden="false" customHeight="false" outlineLevel="0" collapsed="false">
      <c r="B451" s="190"/>
      <c r="D451" s="191" t="s">
        <v>201</v>
      </c>
      <c r="E451" s="192"/>
      <c r="F451" s="193" t="s">
        <v>439</v>
      </c>
      <c r="H451" s="192"/>
      <c r="I451" s="194"/>
      <c r="L451" s="190"/>
      <c r="M451" s="195"/>
      <c r="N451" s="196"/>
      <c r="O451" s="196"/>
      <c r="P451" s="196"/>
      <c r="Q451" s="196"/>
      <c r="R451" s="196"/>
      <c r="S451" s="196"/>
      <c r="T451" s="197"/>
      <c r="AT451" s="192" t="s">
        <v>201</v>
      </c>
      <c r="AU451" s="192" t="s">
        <v>92</v>
      </c>
      <c r="AV451" s="189" t="s">
        <v>86</v>
      </c>
      <c r="AW451" s="189" t="s">
        <v>35</v>
      </c>
      <c r="AX451" s="189" t="s">
        <v>79</v>
      </c>
      <c r="AY451" s="192" t="s">
        <v>191</v>
      </c>
    </row>
    <row r="452" s="198" customFormat="true" ht="11.25" hidden="false" customHeight="false" outlineLevel="0" collapsed="false">
      <c r="B452" s="199"/>
      <c r="D452" s="191" t="s">
        <v>201</v>
      </c>
      <c r="E452" s="200"/>
      <c r="F452" s="201" t="s">
        <v>434</v>
      </c>
      <c r="H452" s="202" t="n">
        <v>150</v>
      </c>
      <c r="I452" s="203"/>
      <c r="L452" s="199"/>
      <c r="M452" s="204"/>
      <c r="N452" s="205"/>
      <c r="O452" s="205"/>
      <c r="P452" s="205"/>
      <c r="Q452" s="205"/>
      <c r="R452" s="205"/>
      <c r="S452" s="205"/>
      <c r="T452" s="206"/>
      <c r="AT452" s="200" t="s">
        <v>201</v>
      </c>
      <c r="AU452" s="200" t="s">
        <v>92</v>
      </c>
      <c r="AV452" s="198" t="s">
        <v>92</v>
      </c>
      <c r="AW452" s="198" t="s">
        <v>35</v>
      </c>
      <c r="AX452" s="198" t="s">
        <v>79</v>
      </c>
      <c r="AY452" s="200" t="s">
        <v>191</v>
      </c>
    </row>
    <row r="453" s="207" customFormat="true" ht="11.25" hidden="false" customHeight="false" outlineLevel="0" collapsed="false">
      <c r="B453" s="208"/>
      <c r="D453" s="191" t="s">
        <v>201</v>
      </c>
      <c r="E453" s="209"/>
      <c r="F453" s="210" t="s">
        <v>205</v>
      </c>
      <c r="H453" s="211" t="n">
        <v>950</v>
      </c>
      <c r="I453" s="212"/>
      <c r="L453" s="208"/>
      <c r="M453" s="213"/>
      <c r="N453" s="214"/>
      <c r="O453" s="214"/>
      <c r="P453" s="214"/>
      <c r="Q453" s="214"/>
      <c r="R453" s="214"/>
      <c r="S453" s="214"/>
      <c r="T453" s="215"/>
      <c r="AT453" s="209" t="s">
        <v>201</v>
      </c>
      <c r="AU453" s="209" t="s">
        <v>92</v>
      </c>
      <c r="AV453" s="207" t="s">
        <v>199</v>
      </c>
      <c r="AW453" s="207" t="s">
        <v>35</v>
      </c>
      <c r="AX453" s="207" t="s">
        <v>86</v>
      </c>
      <c r="AY453" s="209" t="s">
        <v>191</v>
      </c>
    </row>
    <row r="454" s="27" customFormat="true" ht="24" hidden="false" customHeight="true" outlineLevel="0" collapsed="false">
      <c r="A454" s="22"/>
      <c r="B454" s="175"/>
      <c r="C454" s="176" t="s">
        <v>293</v>
      </c>
      <c r="D454" s="176" t="s">
        <v>194</v>
      </c>
      <c r="E454" s="177" t="s">
        <v>554</v>
      </c>
      <c r="F454" s="178" t="s">
        <v>555</v>
      </c>
      <c r="G454" s="179" t="s">
        <v>197</v>
      </c>
      <c r="H454" s="180" t="n">
        <v>950</v>
      </c>
      <c r="I454" s="181"/>
      <c r="J454" s="182" t="n">
        <f aca="false">ROUND(I454*H454,2)</f>
        <v>0</v>
      </c>
      <c r="K454" s="178" t="s">
        <v>198</v>
      </c>
      <c r="L454" s="23"/>
      <c r="M454" s="183"/>
      <c r="N454" s="184" t="s">
        <v>45</v>
      </c>
      <c r="O454" s="60"/>
      <c r="P454" s="185" t="n">
        <f aca="false">O454*H454</f>
        <v>0</v>
      </c>
      <c r="Q454" s="185" t="n">
        <v>0.00029</v>
      </c>
      <c r="R454" s="185" t="n">
        <f aca="false">Q454*H454</f>
        <v>0.2755</v>
      </c>
      <c r="S454" s="185" t="n">
        <v>0</v>
      </c>
      <c r="T454" s="186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7" t="s">
        <v>296</v>
      </c>
      <c r="AT454" s="187" t="s">
        <v>194</v>
      </c>
      <c r="AU454" s="187" t="s">
        <v>92</v>
      </c>
      <c r="AY454" s="3" t="s">
        <v>191</v>
      </c>
      <c r="BE454" s="188" t="n">
        <f aca="false">IF(N454="základní",J454,0)</f>
        <v>0</v>
      </c>
      <c r="BF454" s="188" t="n">
        <f aca="false">IF(N454="snížená",J454,0)</f>
        <v>0</v>
      </c>
      <c r="BG454" s="188" t="n">
        <f aca="false">IF(N454="zákl. přenesená",J454,0)</f>
        <v>0</v>
      </c>
      <c r="BH454" s="188" t="n">
        <f aca="false">IF(N454="sníž. přenesená",J454,0)</f>
        <v>0</v>
      </c>
      <c r="BI454" s="188" t="n">
        <f aca="false">IF(N454="nulová",J454,0)</f>
        <v>0</v>
      </c>
      <c r="BJ454" s="3" t="s">
        <v>92</v>
      </c>
      <c r="BK454" s="188" t="n">
        <f aca="false">ROUND(I454*H454,2)</f>
        <v>0</v>
      </c>
      <c r="BL454" s="3" t="s">
        <v>296</v>
      </c>
      <c r="BM454" s="187" t="s">
        <v>556</v>
      </c>
    </row>
    <row r="455" s="27" customFormat="true" ht="49.5" hidden="false" customHeight="true" outlineLevel="0" collapsed="false">
      <c r="A455" s="22"/>
      <c r="B455" s="23"/>
      <c r="C455" s="22"/>
      <c r="D455" s="22"/>
      <c r="E455" s="165" t="s">
        <v>346</v>
      </c>
      <c r="F455" s="165" t="s">
        <v>347</v>
      </c>
      <c r="G455" s="22"/>
      <c r="H455" s="22"/>
      <c r="I455" s="22"/>
      <c r="J455" s="150" t="n">
        <f aca="false">BK455</f>
        <v>0</v>
      </c>
      <c r="K455" s="22"/>
      <c r="L455" s="23"/>
      <c r="M455" s="216"/>
      <c r="N455" s="217"/>
      <c r="O455" s="60"/>
      <c r="P455" s="60"/>
      <c r="Q455" s="60"/>
      <c r="R455" s="60"/>
      <c r="S455" s="60"/>
      <c r="T455" s="61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78</v>
      </c>
      <c r="AU455" s="3" t="s">
        <v>79</v>
      </c>
      <c r="AY455" s="3" t="s">
        <v>348</v>
      </c>
      <c r="BK455" s="188" t="n">
        <f aca="false">SUM(BK456:BK460)</f>
        <v>0</v>
      </c>
    </row>
    <row r="456" s="27" customFormat="true" ht="15.75" hidden="false" customHeight="true" outlineLevel="0" collapsed="false">
      <c r="A456" s="22"/>
      <c r="B456" s="23"/>
      <c r="C456" s="218"/>
      <c r="D456" s="218" t="s">
        <v>194</v>
      </c>
      <c r="E456" s="219"/>
      <c r="F456" s="220"/>
      <c r="G456" s="221"/>
      <c r="H456" s="222"/>
      <c r="I456" s="223"/>
      <c r="J456" s="224" t="n">
        <f aca="false">BK456</f>
        <v>0</v>
      </c>
      <c r="K456" s="225"/>
      <c r="L456" s="23"/>
      <c r="M456" s="226"/>
      <c r="N456" s="227" t="s">
        <v>45</v>
      </c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348</v>
      </c>
      <c r="AU456" s="3" t="s">
        <v>86</v>
      </c>
      <c r="AY456" s="3" t="s">
        <v>348</v>
      </c>
      <c r="BE456" s="188" t="n">
        <f aca="false">IF(N456="základní",J456,0)</f>
        <v>0</v>
      </c>
      <c r="BF456" s="188" t="n">
        <f aca="false">IF(N456="snížená",J456,0)</f>
        <v>0</v>
      </c>
      <c r="BG456" s="188" t="n">
        <f aca="false">IF(N456="zákl. přenesená",J456,0)</f>
        <v>0</v>
      </c>
      <c r="BH456" s="188" t="n">
        <f aca="false">IF(N456="sníž. přenesená",J456,0)</f>
        <v>0</v>
      </c>
      <c r="BI456" s="188" t="n">
        <f aca="false">IF(N456="nulová",J456,0)</f>
        <v>0</v>
      </c>
      <c r="BJ456" s="3" t="s">
        <v>92</v>
      </c>
      <c r="BK456" s="188" t="n">
        <f aca="false">I456*H456</f>
        <v>0</v>
      </c>
    </row>
    <row r="457" s="27" customFormat="true" ht="15.75" hidden="false" customHeight="true" outlineLevel="0" collapsed="false">
      <c r="A457" s="22"/>
      <c r="B457" s="23"/>
      <c r="C457" s="218"/>
      <c r="D457" s="218" t="s">
        <v>194</v>
      </c>
      <c r="E457" s="219"/>
      <c r="F457" s="220"/>
      <c r="G457" s="221"/>
      <c r="H457" s="222"/>
      <c r="I457" s="223"/>
      <c r="J457" s="224" t="n">
        <f aca="false">BK457</f>
        <v>0</v>
      </c>
      <c r="K457" s="225"/>
      <c r="L457" s="23"/>
      <c r="M457" s="226"/>
      <c r="N457" s="227" t="s">
        <v>45</v>
      </c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348</v>
      </c>
      <c r="AU457" s="3" t="s">
        <v>86</v>
      </c>
      <c r="AY457" s="3" t="s">
        <v>348</v>
      </c>
      <c r="BE457" s="188" t="n">
        <f aca="false">IF(N457="základní",J457,0)</f>
        <v>0</v>
      </c>
      <c r="BF457" s="188" t="n">
        <f aca="false">IF(N457="snížená",J457,0)</f>
        <v>0</v>
      </c>
      <c r="BG457" s="188" t="n">
        <f aca="false">IF(N457="zákl. přenesená",J457,0)</f>
        <v>0</v>
      </c>
      <c r="BH457" s="188" t="n">
        <f aca="false">IF(N457="sníž. přenesená",J457,0)</f>
        <v>0</v>
      </c>
      <c r="BI457" s="188" t="n">
        <f aca="false">IF(N457="nulová",J457,0)</f>
        <v>0</v>
      </c>
      <c r="BJ457" s="3" t="s">
        <v>92</v>
      </c>
      <c r="BK457" s="188" t="n">
        <f aca="false">I457*H457</f>
        <v>0</v>
      </c>
    </row>
    <row r="458" s="27" customFormat="true" ht="15.75" hidden="false" customHeight="true" outlineLevel="0" collapsed="false">
      <c r="A458" s="22"/>
      <c r="B458" s="23"/>
      <c r="C458" s="218"/>
      <c r="D458" s="218" t="s">
        <v>194</v>
      </c>
      <c r="E458" s="219"/>
      <c r="F458" s="220"/>
      <c r="G458" s="221"/>
      <c r="H458" s="222"/>
      <c r="I458" s="223"/>
      <c r="J458" s="224" t="n">
        <f aca="false">BK458</f>
        <v>0</v>
      </c>
      <c r="K458" s="225"/>
      <c r="L458" s="23"/>
      <c r="M458" s="226"/>
      <c r="N458" s="227" t="s">
        <v>45</v>
      </c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348</v>
      </c>
      <c r="AU458" s="3" t="s">
        <v>86</v>
      </c>
      <c r="AY458" s="3" t="s">
        <v>348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3" t="s">
        <v>92</v>
      </c>
      <c r="BK458" s="188" t="n">
        <f aca="false">I458*H458</f>
        <v>0</v>
      </c>
    </row>
    <row r="459" s="27" customFormat="true" ht="15.75" hidden="false" customHeight="true" outlineLevel="0" collapsed="false">
      <c r="A459" s="22"/>
      <c r="B459" s="23"/>
      <c r="C459" s="218"/>
      <c r="D459" s="218" t="s">
        <v>194</v>
      </c>
      <c r="E459" s="219"/>
      <c r="F459" s="220"/>
      <c r="G459" s="221"/>
      <c r="H459" s="222"/>
      <c r="I459" s="223"/>
      <c r="J459" s="224" t="n">
        <f aca="false">BK459</f>
        <v>0</v>
      </c>
      <c r="K459" s="225"/>
      <c r="L459" s="23"/>
      <c r="M459" s="226"/>
      <c r="N459" s="227" t="s">
        <v>45</v>
      </c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348</v>
      </c>
      <c r="AU459" s="3" t="s">
        <v>86</v>
      </c>
      <c r="AY459" s="3" t="s">
        <v>348</v>
      </c>
      <c r="BE459" s="188" t="n">
        <f aca="false">IF(N459="základní",J459,0)</f>
        <v>0</v>
      </c>
      <c r="BF459" s="188" t="n">
        <f aca="false">IF(N459="snížená",J459,0)</f>
        <v>0</v>
      </c>
      <c r="BG459" s="188" t="n">
        <f aca="false">IF(N459="zákl. přenesená",J459,0)</f>
        <v>0</v>
      </c>
      <c r="BH459" s="188" t="n">
        <f aca="false">IF(N459="sníž. přenesená",J459,0)</f>
        <v>0</v>
      </c>
      <c r="BI459" s="188" t="n">
        <f aca="false">IF(N459="nulová",J459,0)</f>
        <v>0</v>
      </c>
      <c r="BJ459" s="3" t="s">
        <v>92</v>
      </c>
      <c r="BK459" s="188" t="n">
        <f aca="false">I459*H459</f>
        <v>0</v>
      </c>
    </row>
    <row r="460" s="27" customFormat="true" ht="15.75" hidden="false" customHeight="true" outlineLevel="0" collapsed="false">
      <c r="A460" s="22"/>
      <c r="B460" s="23"/>
      <c r="C460" s="218"/>
      <c r="D460" s="218" t="s">
        <v>194</v>
      </c>
      <c r="E460" s="219"/>
      <c r="F460" s="220"/>
      <c r="G460" s="221"/>
      <c r="H460" s="222"/>
      <c r="I460" s="223"/>
      <c r="J460" s="224" t="n">
        <f aca="false">BK460</f>
        <v>0</v>
      </c>
      <c r="K460" s="225"/>
      <c r="L460" s="23"/>
      <c r="M460" s="226"/>
      <c r="N460" s="227" t="s">
        <v>45</v>
      </c>
      <c r="O460" s="228"/>
      <c r="P460" s="228"/>
      <c r="Q460" s="228"/>
      <c r="R460" s="228"/>
      <c r="S460" s="228"/>
      <c r="T460" s="229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348</v>
      </c>
      <c r="AU460" s="3" t="s">
        <v>86</v>
      </c>
      <c r="AY460" s="3" t="s">
        <v>348</v>
      </c>
      <c r="BE460" s="188" t="n">
        <f aca="false">IF(N460="základní",J460,0)</f>
        <v>0</v>
      </c>
      <c r="BF460" s="188" t="n">
        <f aca="false">IF(N460="snížená",J460,0)</f>
        <v>0</v>
      </c>
      <c r="BG460" s="188" t="n">
        <f aca="false">IF(N460="zákl. přenesená",J460,0)</f>
        <v>0</v>
      </c>
      <c r="BH460" s="188" t="n">
        <f aca="false">IF(N460="sníž. přenesená",J460,0)</f>
        <v>0</v>
      </c>
      <c r="BI460" s="188" t="n">
        <f aca="false">IF(N460="nulová",J460,0)</f>
        <v>0</v>
      </c>
      <c r="BJ460" s="3" t="s">
        <v>92</v>
      </c>
      <c r="BK460" s="188" t="n">
        <f aca="false">I460*H460</f>
        <v>0</v>
      </c>
    </row>
    <row r="461" s="27" customFormat="true" ht="6.75" hidden="false" customHeight="true" outlineLevel="0" collapsed="false">
      <c r="A461" s="22"/>
      <c r="B461" s="44"/>
      <c r="C461" s="45"/>
      <c r="D461" s="45"/>
      <c r="E461" s="45"/>
      <c r="F461" s="45"/>
      <c r="G461" s="45"/>
      <c r="H461" s="45"/>
      <c r="I461" s="45"/>
      <c r="J461" s="45"/>
      <c r="K461" s="45"/>
      <c r="L461" s="23"/>
      <c r="M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</row>
  </sheetData>
  <autoFilter ref="C126:K4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456:D46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456:N46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60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5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4:BE281)),  2) + SUM(BE283:BE287)), 2)</f>
        <v>0</v>
      </c>
      <c r="G35" s="22"/>
      <c r="H35" s="22"/>
      <c r="I35" s="127" t="n">
        <v>0.21</v>
      </c>
      <c r="J35" s="126" t="n">
        <f aca="false">ROUND((ROUND(((SUM(BE124:BE281))*I35),  2) + (SUM(BE283:BE287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4:BF281)),  2) + SUM(BF283:BF287)), 2)</f>
        <v>0</v>
      </c>
      <c r="G36" s="22"/>
      <c r="H36" s="22"/>
      <c r="I36" s="127" t="n">
        <v>0.12</v>
      </c>
      <c r="J36" s="126" t="n">
        <f aca="false">ROUND((ROUND(((SUM(BF124:BF281))*I36),  2) + (SUM(BF283:BF287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4:BG281)),  2) + SUM(BG283:BG287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4:BH281)),  2) + SUM(BH283:BH287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4:BI281)),  2) + SUM(BI283:BI287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60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4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558</v>
      </c>
      <c r="E99" s="143"/>
      <c r="F99" s="143"/>
      <c r="G99" s="143"/>
      <c r="H99" s="143"/>
      <c r="I99" s="143"/>
      <c r="J99" s="144" t="n">
        <f aca="false">J125</f>
        <v>0</v>
      </c>
      <c r="L99" s="141"/>
    </row>
    <row r="100" s="140" customFormat="true" ht="24.75" hidden="false" customHeight="true" outlineLevel="0" collapsed="false">
      <c r="B100" s="141"/>
      <c r="D100" s="142" t="s">
        <v>559</v>
      </c>
      <c r="E100" s="143"/>
      <c r="F100" s="143"/>
      <c r="G100" s="143"/>
      <c r="H100" s="143"/>
      <c r="I100" s="143"/>
      <c r="J100" s="144" t="n">
        <f aca="false">J146</f>
        <v>0</v>
      </c>
      <c r="L100" s="141"/>
    </row>
    <row r="101" s="140" customFormat="true" ht="24.75" hidden="false" customHeight="true" outlineLevel="0" collapsed="false">
      <c r="B101" s="141"/>
      <c r="D101" s="142" t="s">
        <v>560</v>
      </c>
      <c r="E101" s="143"/>
      <c r="F101" s="143"/>
      <c r="G101" s="143"/>
      <c r="H101" s="143"/>
      <c r="I101" s="143"/>
      <c r="J101" s="144" t="n">
        <f aca="false">J273</f>
        <v>0</v>
      </c>
      <c r="L101" s="141"/>
    </row>
    <row r="102" s="140" customFormat="true" ht="21.75" hidden="false" customHeight="true" outlineLevel="0" collapsed="false">
      <c r="B102" s="141"/>
      <c r="D102" s="149" t="s">
        <v>175</v>
      </c>
      <c r="J102" s="150" t="n">
        <f aca="false">J282</f>
        <v>0</v>
      </c>
      <c r="L102" s="14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7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6.25" hidden="false" customHeight="true" outlineLevel="0" collapsed="false">
      <c r="A112" s="22"/>
      <c r="B112" s="23"/>
      <c r="C112" s="22"/>
      <c r="D112" s="22"/>
      <c r="E112" s="114" t="str">
        <f aca="false">E7</f>
        <v>Výměna otvorových výplní v BD Křídlovická 54, 56, 58, 60, 62, 64, 66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5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4" t="s">
        <v>160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1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5" t="str">
        <f aca="false">E11</f>
        <v>54.03 - Výrobky</v>
      </c>
      <c r="F116" s="115"/>
      <c r="G116" s="115"/>
      <c r="H116" s="11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 </v>
      </c>
      <c r="G118" s="22"/>
      <c r="H118" s="22"/>
      <c r="I118" s="15" t="s">
        <v>21</v>
      </c>
      <c r="J118" s="116" t="str">
        <f aca="false">IF(J14="","",J14)</f>
        <v>3. 9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Statutární město Brno - MČ Brno - střed</v>
      </c>
      <c r="G120" s="22"/>
      <c r="H120" s="22"/>
      <c r="I120" s="15" t="s">
        <v>31</v>
      </c>
      <c r="J120" s="136" t="str">
        <f aca="false">E23</f>
        <v>ADH architects s. r. 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9</v>
      </c>
      <c r="D121" s="22"/>
      <c r="E121" s="22"/>
      <c r="F121" s="16" t="str">
        <f aca="false">IF(E20="","",E20)</f>
        <v>Vyplň údaj</v>
      </c>
      <c r="G121" s="22"/>
      <c r="H121" s="22"/>
      <c r="I121" s="15" t="s">
        <v>36</v>
      </c>
      <c r="J121" s="136" t="str">
        <f aca="false">E26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7" customFormat="true" ht="29.25" hidden="false" customHeight="true" outlineLevel="0" collapsed="false">
      <c r="A123" s="151"/>
      <c r="B123" s="152"/>
      <c r="C123" s="153" t="s">
        <v>177</v>
      </c>
      <c r="D123" s="154" t="s">
        <v>64</v>
      </c>
      <c r="E123" s="154" t="s">
        <v>60</v>
      </c>
      <c r="F123" s="154" t="s">
        <v>61</v>
      </c>
      <c r="G123" s="154" t="s">
        <v>178</v>
      </c>
      <c r="H123" s="154" t="s">
        <v>179</v>
      </c>
      <c r="I123" s="154" t="s">
        <v>180</v>
      </c>
      <c r="J123" s="154" t="s">
        <v>165</v>
      </c>
      <c r="K123" s="155" t="s">
        <v>181</v>
      </c>
      <c r="L123" s="156"/>
      <c r="M123" s="68"/>
      <c r="N123" s="69" t="s">
        <v>43</v>
      </c>
      <c r="O123" s="69" t="s">
        <v>182</v>
      </c>
      <c r="P123" s="69" t="s">
        <v>183</v>
      </c>
      <c r="Q123" s="69" t="s">
        <v>184</v>
      </c>
      <c r="R123" s="69" t="s">
        <v>185</v>
      </c>
      <c r="S123" s="69" t="s">
        <v>186</v>
      </c>
      <c r="T123" s="70" t="s">
        <v>187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7" customFormat="true" ht="22.5" hidden="false" customHeight="true" outlineLevel="0" collapsed="false">
      <c r="A124" s="22"/>
      <c r="B124" s="23"/>
      <c r="C124" s="76" t="s">
        <v>188</v>
      </c>
      <c r="D124" s="22"/>
      <c r="E124" s="22"/>
      <c r="F124" s="22"/>
      <c r="G124" s="22"/>
      <c r="H124" s="22"/>
      <c r="I124" s="22"/>
      <c r="J124" s="158" t="n">
        <f aca="false">BK124</f>
        <v>0</v>
      </c>
      <c r="K124" s="22"/>
      <c r="L124" s="23"/>
      <c r="M124" s="71"/>
      <c r="N124" s="58"/>
      <c r="O124" s="72"/>
      <c r="P124" s="159" t="n">
        <f aca="false">P125+P146+P273+P282</f>
        <v>0</v>
      </c>
      <c r="Q124" s="72"/>
      <c r="R124" s="159" t="n">
        <f aca="false">R125+R146+R273+R282</f>
        <v>0</v>
      </c>
      <c r="S124" s="72"/>
      <c r="T124" s="160" t="n">
        <f aca="false">T125+T146+T273+T282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67</v>
      </c>
      <c r="BK124" s="161" t="n">
        <f aca="false">BK125+BK146+BK273+BK282</f>
        <v>0</v>
      </c>
    </row>
    <row r="125" s="162" customFormat="true" ht="25.5" hidden="false" customHeight="true" outlineLevel="0" collapsed="false">
      <c r="B125" s="163"/>
      <c r="D125" s="164" t="s">
        <v>78</v>
      </c>
      <c r="E125" s="165" t="s">
        <v>312</v>
      </c>
      <c r="F125" s="165" t="s">
        <v>313</v>
      </c>
      <c r="I125" s="166"/>
      <c r="J125" s="150" t="n">
        <f aca="false">BK125</f>
        <v>0</v>
      </c>
      <c r="L125" s="163"/>
      <c r="M125" s="167"/>
      <c r="N125" s="168"/>
      <c r="O125" s="168"/>
      <c r="P125" s="169" t="n">
        <f aca="false">SUM(P126:P145)</f>
        <v>0</v>
      </c>
      <c r="Q125" s="168"/>
      <c r="R125" s="169" t="n">
        <f aca="false">SUM(R126:R145)</f>
        <v>0</v>
      </c>
      <c r="S125" s="168"/>
      <c r="T125" s="170" t="n">
        <f aca="false">SUM(T126:T145)</f>
        <v>0</v>
      </c>
      <c r="AR125" s="164" t="s">
        <v>92</v>
      </c>
      <c r="AT125" s="171" t="s">
        <v>78</v>
      </c>
      <c r="AU125" s="171" t="s">
        <v>79</v>
      </c>
      <c r="AY125" s="164" t="s">
        <v>191</v>
      </c>
      <c r="BK125" s="172" t="n">
        <f aca="false">SUM(BK126:BK145)</f>
        <v>0</v>
      </c>
    </row>
    <row r="126" s="27" customFormat="true" ht="37.5" hidden="false" customHeight="true" outlineLevel="0" collapsed="false">
      <c r="A126" s="22"/>
      <c r="B126" s="175"/>
      <c r="C126" s="176" t="s">
        <v>86</v>
      </c>
      <c r="D126" s="176" t="s">
        <v>194</v>
      </c>
      <c r="E126" s="177" t="s">
        <v>561</v>
      </c>
      <c r="F126" s="178" t="s">
        <v>562</v>
      </c>
      <c r="G126" s="179" t="s">
        <v>248</v>
      </c>
      <c r="H126" s="180" t="n">
        <v>95.54</v>
      </c>
      <c r="I126" s="181"/>
      <c r="J126" s="182" t="n">
        <f aca="false">ROUND(I126*H126,2)</f>
        <v>0</v>
      </c>
      <c r="K126" s="178" t="s">
        <v>249</v>
      </c>
      <c r="L126" s="23"/>
      <c r="M126" s="183"/>
      <c r="N126" s="184" t="s">
        <v>45</v>
      </c>
      <c r="O126" s="60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7" t="s">
        <v>296</v>
      </c>
      <c r="AT126" s="187" t="s">
        <v>194</v>
      </c>
      <c r="AU126" s="187" t="s">
        <v>86</v>
      </c>
      <c r="AY126" s="3" t="s">
        <v>191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92</v>
      </c>
      <c r="BK126" s="188" t="n">
        <f aca="false">ROUND(I126*H126,2)</f>
        <v>0</v>
      </c>
      <c r="BL126" s="3" t="s">
        <v>296</v>
      </c>
      <c r="BM126" s="187" t="s">
        <v>563</v>
      </c>
    </row>
    <row r="127" s="27" customFormat="true" ht="29.25" hidden="false" customHeight="false" outlineLevel="0" collapsed="false">
      <c r="A127" s="22"/>
      <c r="B127" s="23"/>
      <c r="C127" s="22"/>
      <c r="D127" s="191" t="s">
        <v>564</v>
      </c>
      <c r="E127" s="22"/>
      <c r="F127" s="240" t="s">
        <v>565</v>
      </c>
      <c r="G127" s="22"/>
      <c r="H127" s="22"/>
      <c r="I127" s="241"/>
      <c r="J127" s="22"/>
      <c r="K127" s="22"/>
      <c r="L127" s="23"/>
      <c r="M127" s="216"/>
      <c r="N127" s="217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564</v>
      </c>
      <c r="AU127" s="3" t="s">
        <v>86</v>
      </c>
    </row>
    <row r="128" s="189" customFormat="true" ht="11.25" hidden="false" customHeight="false" outlineLevel="0" collapsed="false">
      <c r="B128" s="190"/>
      <c r="D128" s="191" t="s">
        <v>201</v>
      </c>
      <c r="E128" s="192"/>
      <c r="F128" s="193" t="s">
        <v>566</v>
      </c>
      <c r="H128" s="192"/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2" t="s">
        <v>201</v>
      </c>
      <c r="AU128" s="192" t="s">
        <v>86</v>
      </c>
      <c r="AV128" s="189" t="s">
        <v>86</v>
      </c>
      <c r="AW128" s="189" t="s">
        <v>35</v>
      </c>
      <c r="AX128" s="189" t="s">
        <v>79</v>
      </c>
      <c r="AY128" s="192" t="s">
        <v>191</v>
      </c>
    </row>
    <row r="129" s="198" customFormat="true" ht="11.25" hidden="false" customHeight="false" outlineLevel="0" collapsed="false">
      <c r="B129" s="199"/>
      <c r="D129" s="191" t="s">
        <v>201</v>
      </c>
      <c r="E129" s="200"/>
      <c r="F129" s="201" t="s">
        <v>567</v>
      </c>
      <c r="H129" s="202" t="n">
        <v>45</v>
      </c>
      <c r="I129" s="203"/>
      <c r="L129" s="199"/>
      <c r="M129" s="204"/>
      <c r="N129" s="205"/>
      <c r="O129" s="205"/>
      <c r="P129" s="205"/>
      <c r="Q129" s="205"/>
      <c r="R129" s="205"/>
      <c r="S129" s="205"/>
      <c r="T129" s="206"/>
      <c r="AT129" s="200" t="s">
        <v>201</v>
      </c>
      <c r="AU129" s="200" t="s">
        <v>86</v>
      </c>
      <c r="AV129" s="198" t="s">
        <v>92</v>
      </c>
      <c r="AW129" s="198" t="s">
        <v>35</v>
      </c>
      <c r="AX129" s="198" t="s">
        <v>79</v>
      </c>
      <c r="AY129" s="200" t="s">
        <v>191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568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86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569</v>
      </c>
      <c r="H131" s="202" t="n">
        <v>26.28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86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57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86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571</v>
      </c>
      <c r="H133" s="202" t="n">
        <v>8.58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86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572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86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573</v>
      </c>
      <c r="H135" s="202" t="n">
        <v>8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86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574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86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575</v>
      </c>
      <c r="H137" s="202" t="n">
        <v>2.8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86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576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86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577</v>
      </c>
      <c r="H139" s="202" t="n">
        <v>4.8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86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5.54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86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86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580</v>
      </c>
    </row>
    <row r="142" s="27" customFormat="true" ht="29.25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565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86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581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86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86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86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5.5" hidden="false" customHeight="true" outlineLevel="0" collapsed="false">
      <c r="B146" s="163"/>
      <c r="D146" s="164" t="s">
        <v>78</v>
      </c>
      <c r="E146" s="165" t="s">
        <v>330</v>
      </c>
      <c r="F146" s="165" t="s">
        <v>331</v>
      </c>
      <c r="I146" s="166"/>
      <c r="J146" s="150" t="n">
        <f aca="false">BK146</f>
        <v>0</v>
      </c>
      <c r="L146" s="163"/>
      <c r="M146" s="167"/>
      <c r="N146" s="168"/>
      <c r="O146" s="168"/>
      <c r="P146" s="169" t="n">
        <f aca="false">SUM(P147:P272)</f>
        <v>0</v>
      </c>
      <c r="Q146" s="168"/>
      <c r="R146" s="169" t="n">
        <f aca="false">SUM(R147:R272)</f>
        <v>0</v>
      </c>
      <c r="S146" s="168"/>
      <c r="T146" s="170" t="n">
        <f aca="false">SUM(T147:T272)</f>
        <v>0</v>
      </c>
      <c r="AR146" s="164" t="s">
        <v>92</v>
      </c>
      <c r="AT146" s="171" t="s">
        <v>78</v>
      </c>
      <c r="AU146" s="171" t="s">
        <v>79</v>
      </c>
      <c r="AY146" s="164" t="s">
        <v>191</v>
      </c>
      <c r="BK146" s="172" t="n">
        <f aca="false">SUM(BK147:BK272)</f>
        <v>0</v>
      </c>
    </row>
    <row r="147" s="27" customFormat="true" ht="24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584</v>
      </c>
      <c r="G147" s="179" t="s">
        <v>248</v>
      </c>
      <c r="H147" s="180" t="n">
        <v>96.1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96</v>
      </c>
      <c r="AT147" s="187" t="s">
        <v>194</v>
      </c>
      <c r="AU147" s="187" t="s">
        <v>86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296</v>
      </c>
      <c r="BM147" s="187" t="s">
        <v>585</v>
      </c>
    </row>
    <row r="148" s="27" customFormat="true" ht="29.25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565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86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586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86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567</v>
      </c>
      <c r="H150" s="202" t="n">
        <v>45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86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587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86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569</v>
      </c>
      <c r="H152" s="202" t="n">
        <v>26.2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86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588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86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571</v>
      </c>
      <c r="H154" s="202" t="n">
        <v>8.58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86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589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86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590</v>
      </c>
      <c r="H156" s="202" t="n">
        <v>10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86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591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86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77</v>
      </c>
      <c r="H158" s="202" t="n">
        <v>4.8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86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189" customFormat="true" ht="11.25" hidden="false" customHeight="false" outlineLevel="0" collapsed="false">
      <c r="B159" s="190"/>
      <c r="D159" s="191" t="s">
        <v>201</v>
      </c>
      <c r="E159" s="192"/>
      <c r="F159" s="193" t="s">
        <v>592</v>
      </c>
      <c r="H159" s="192"/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201</v>
      </c>
      <c r="AU159" s="192" t="s">
        <v>86</v>
      </c>
      <c r="AV159" s="189" t="s">
        <v>86</v>
      </c>
      <c r="AW159" s="189" t="s">
        <v>35</v>
      </c>
      <c r="AX159" s="189" t="s">
        <v>79</v>
      </c>
      <c r="AY159" s="192" t="s">
        <v>191</v>
      </c>
    </row>
    <row r="160" s="198" customFormat="true" ht="11.25" hidden="false" customHeight="false" outlineLevel="0" collapsed="false">
      <c r="B160" s="199"/>
      <c r="D160" s="191" t="s">
        <v>201</v>
      </c>
      <c r="E160" s="200"/>
      <c r="F160" s="201" t="s">
        <v>593</v>
      </c>
      <c r="H160" s="202" t="n">
        <v>1.44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201</v>
      </c>
      <c r="AU160" s="200" t="s">
        <v>86</v>
      </c>
      <c r="AV160" s="198" t="s">
        <v>92</v>
      </c>
      <c r="AW160" s="198" t="s">
        <v>35</v>
      </c>
      <c r="AX160" s="198" t="s">
        <v>79</v>
      </c>
      <c r="AY160" s="200" t="s">
        <v>191</v>
      </c>
    </row>
    <row r="161" s="207" customFormat="true" ht="11.25" hidden="false" customHeight="false" outlineLevel="0" collapsed="false">
      <c r="B161" s="208"/>
      <c r="D161" s="191" t="s">
        <v>201</v>
      </c>
      <c r="E161" s="209"/>
      <c r="F161" s="210" t="s">
        <v>205</v>
      </c>
      <c r="H161" s="211" t="n">
        <v>96.1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201</v>
      </c>
      <c r="AU161" s="209" t="s">
        <v>86</v>
      </c>
      <c r="AV161" s="207" t="s">
        <v>199</v>
      </c>
      <c r="AW161" s="207" t="s">
        <v>35</v>
      </c>
      <c r="AX161" s="207" t="s">
        <v>86</v>
      </c>
      <c r="AY161" s="209" t="s">
        <v>191</v>
      </c>
    </row>
    <row r="162" s="27" customFormat="true" ht="33" hidden="false" customHeight="true" outlineLevel="0" collapsed="false">
      <c r="A162" s="22"/>
      <c r="B162" s="175"/>
      <c r="C162" s="176" t="s">
        <v>199</v>
      </c>
      <c r="D162" s="176" t="s">
        <v>194</v>
      </c>
      <c r="E162" s="177" t="s">
        <v>594</v>
      </c>
      <c r="F162" s="178" t="s">
        <v>595</v>
      </c>
      <c r="G162" s="179" t="s">
        <v>197</v>
      </c>
      <c r="H162" s="180" t="n">
        <v>4.998</v>
      </c>
      <c r="I162" s="181"/>
      <c r="J162" s="182" t="n">
        <f aca="false">ROUND(I162*H162,2)</f>
        <v>0</v>
      </c>
      <c r="K162" s="178" t="s">
        <v>249</v>
      </c>
      <c r="L162" s="23"/>
      <c r="M162" s="183"/>
      <c r="N162" s="184" t="s">
        <v>45</v>
      </c>
      <c r="O162" s="60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7" t="s">
        <v>296</v>
      </c>
      <c r="AT162" s="187" t="s">
        <v>194</v>
      </c>
      <c r="AU162" s="187" t="s">
        <v>86</v>
      </c>
      <c r="AY162" s="3" t="s">
        <v>191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92</v>
      </c>
      <c r="BK162" s="188" t="n">
        <f aca="false">ROUND(I162*H162,2)</f>
        <v>0</v>
      </c>
      <c r="BL162" s="3" t="s">
        <v>296</v>
      </c>
      <c r="BM162" s="187" t="s">
        <v>596</v>
      </c>
    </row>
    <row r="163" s="27" customFormat="true" ht="29.25" hidden="false" customHeight="false" outlineLevel="0" collapsed="false">
      <c r="A163" s="22"/>
      <c r="B163" s="23"/>
      <c r="C163" s="22"/>
      <c r="D163" s="191" t="s">
        <v>564</v>
      </c>
      <c r="E163" s="22"/>
      <c r="F163" s="240" t="s">
        <v>565</v>
      </c>
      <c r="G163" s="22"/>
      <c r="H163" s="22"/>
      <c r="I163" s="241"/>
      <c r="J163" s="22"/>
      <c r="K163" s="22"/>
      <c r="L163" s="23"/>
      <c r="M163" s="216"/>
      <c r="N163" s="21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564</v>
      </c>
      <c r="AU163" s="3" t="s">
        <v>86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597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86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598</v>
      </c>
      <c r="H165" s="202" t="n">
        <v>4.4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86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599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86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600</v>
      </c>
      <c r="H167" s="202" t="n">
        <v>0.518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86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207" customFormat="true" ht="11.25" hidden="false" customHeight="false" outlineLevel="0" collapsed="false">
      <c r="B168" s="208"/>
      <c r="D168" s="191" t="s">
        <v>201</v>
      </c>
      <c r="E168" s="209"/>
      <c r="F168" s="210" t="s">
        <v>205</v>
      </c>
      <c r="H168" s="211" t="n">
        <v>4.998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201</v>
      </c>
      <c r="AU168" s="209" t="s">
        <v>86</v>
      </c>
      <c r="AV168" s="207" t="s">
        <v>199</v>
      </c>
      <c r="AW168" s="207" t="s">
        <v>35</v>
      </c>
      <c r="AX168" s="207" t="s">
        <v>86</v>
      </c>
      <c r="AY168" s="209" t="s">
        <v>191</v>
      </c>
    </row>
    <row r="169" s="27" customFormat="true" ht="33" hidden="false" customHeight="true" outlineLevel="0" collapsed="false">
      <c r="A169" s="22"/>
      <c r="B169" s="175"/>
      <c r="C169" s="176" t="s">
        <v>238</v>
      </c>
      <c r="D169" s="176" t="s">
        <v>194</v>
      </c>
      <c r="E169" s="177" t="s">
        <v>601</v>
      </c>
      <c r="F169" s="178" t="s">
        <v>602</v>
      </c>
      <c r="G169" s="179" t="s">
        <v>603</v>
      </c>
      <c r="H169" s="180" t="n">
        <v>2</v>
      </c>
      <c r="I169" s="181"/>
      <c r="J169" s="182" t="n">
        <f aca="false">ROUND(I169*H169,2)</f>
        <v>0</v>
      </c>
      <c r="K169" s="178" t="s">
        <v>249</v>
      </c>
      <c r="L169" s="23"/>
      <c r="M169" s="183"/>
      <c r="N169" s="184" t="s">
        <v>45</v>
      </c>
      <c r="O169" s="60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7" t="s">
        <v>296</v>
      </c>
      <c r="AT169" s="187" t="s">
        <v>194</v>
      </c>
      <c r="AU169" s="187" t="s">
        <v>86</v>
      </c>
      <c r="AY169" s="3" t="s">
        <v>191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92</v>
      </c>
      <c r="BK169" s="188" t="n">
        <f aca="false">ROUND(I169*H169,2)</f>
        <v>0</v>
      </c>
      <c r="BL169" s="3" t="s">
        <v>296</v>
      </c>
      <c r="BM169" s="187" t="s">
        <v>604</v>
      </c>
    </row>
    <row r="170" s="27" customFormat="true" ht="87.75" hidden="false" customHeight="false" outlineLevel="0" collapsed="false">
      <c r="A170" s="22"/>
      <c r="B170" s="23"/>
      <c r="C170" s="22"/>
      <c r="D170" s="191" t="s">
        <v>564</v>
      </c>
      <c r="E170" s="22"/>
      <c r="F170" s="240" t="s">
        <v>605</v>
      </c>
      <c r="G170" s="22"/>
      <c r="H170" s="22"/>
      <c r="I170" s="241"/>
      <c r="J170" s="22"/>
      <c r="K170" s="22"/>
      <c r="L170" s="23"/>
      <c r="M170" s="216"/>
      <c r="N170" s="21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564</v>
      </c>
      <c r="AU170" s="3" t="s">
        <v>86</v>
      </c>
    </row>
    <row r="171" s="189" customFormat="true" ht="33.75" hidden="false" customHeight="false" outlineLevel="0" collapsed="false">
      <c r="B171" s="190"/>
      <c r="D171" s="191" t="s">
        <v>201</v>
      </c>
      <c r="E171" s="192"/>
      <c r="F171" s="193" t="s">
        <v>606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86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22.5" hidden="false" customHeight="false" outlineLevel="0" collapsed="false">
      <c r="B172" s="190"/>
      <c r="D172" s="191" t="s">
        <v>201</v>
      </c>
      <c r="E172" s="192"/>
      <c r="F172" s="193" t="s">
        <v>607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86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89" customFormat="true" ht="22.5" hidden="false" customHeight="false" outlineLevel="0" collapsed="false">
      <c r="B173" s="190"/>
      <c r="D173" s="191" t="s">
        <v>201</v>
      </c>
      <c r="E173" s="192"/>
      <c r="F173" s="193" t="s">
        <v>608</v>
      </c>
      <c r="H173" s="192"/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2" t="s">
        <v>201</v>
      </c>
      <c r="AU173" s="192" t="s">
        <v>86</v>
      </c>
      <c r="AV173" s="189" t="s">
        <v>86</v>
      </c>
      <c r="AW173" s="189" t="s">
        <v>35</v>
      </c>
      <c r="AX173" s="189" t="s">
        <v>79</v>
      </c>
      <c r="AY173" s="192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431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86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92</v>
      </c>
      <c r="H175" s="202" t="n">
        <v>2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86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207" customFormat="true" ht="11.25" hidden="false" customHeight="false" outlineLevel="0" collapsed="false">
      <c r="B176" s="208"/>
      <c r="D176" s="191" t="s">
        <v>201</v>
      </c>
      <c r="E176" s="209"/>
      <c r="F176" s="210" t="s">
        <v>205</v>
      </c>
      <c r="H176" s="211" t="n">
        <v>2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201</v>
      </c>
      <c r="AU176" s="209" t="s">
        <v>86</v>
      </c>
      <c r="AV176" s="207" t="s">
        <v>199</v>
      </c>
      <c r="AW176" s="207" t="s">
        <v>35</v>
      </c>
      <c r="AX176" s="207" t="s">
        <v>86</v>
      </c>
      <c r="AY176" s="209" t="s">
        <v>191</v>
      </c>
    </row>
    <row r="177" s="27" customFormat="true" ht="33" hidden="false" customHeight="true" outlineLevel="0" collapsed="false">
      <c r="A177" s="22"/>
      <c r="B177" s="175"/>
      <c r="C177" s="176" t="s">
        <v>245</v>
      </c>
      <c r="D177" s="176" t="s">
        <v>194</v>
      </c>
      <c r="E177" s="177" t="s">
        <v>609</v>
      </c>
      <c r="F177" s="178" t="s">
        <v>610</v>
      </c>
      <c r="G177" s="179" t="s">
        <v>603</v>
      </c>
      <c r="H177" s="180" t="n">
        <v>4</v>
      </c>
      <c r="I177" s="181"/>
      <c r="J177" s="182" t="n">
        <f aca="false">ROUND(I177*H177,2)</f>
        <v>0</v>
      </c>
      <c r="K177" s="178" t="s">
        <v>249</v>
      </c>
      <c r="L177" s="23"/>
      <c r="M177" s="183"/>
      <c r="N177" s="184" t="s">
        <v>45</v>
      </c>
      <c r="O177" s="60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7" t="s">
        <v>296</v>
      </c>
      <c r="AT177" s="187" t="s">
        <v>194</v>
      </c>
      <c r="AU177" s="187" t="s">
        <v>86</v>
      </c>
      <c r="AY177" s="3" t="s">
        <v>191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92</v>
      </c>
      <c r="BK177" s="188" t="n">
        <f aca="false">ROUND(I177*H177,2)</f>
        <v>0</v>
      </c>
      <c r="BL177" s="3" t="s">
        <v>296</v>
      </c>
      <c r="BM177" s="187" t="s">
        <v>611</v>
      </c>
    </row>
    <row r="178" s="27" customFormat="true" ht="87.75" hidden="false" customHeight="false" outlineLevel="0" collapsed="false">
      <c r="A178" s="22"/>
      <c r="B178" s="23"/>
      <c r="C178" s="22"/>
      <c r="D178" s="191" t="s">
        <v>564</v>
      </c>
      <c r="E178" s="22"/>
      <c r="F178" s="240" t="s">
        <v>605</v>
      </c>
      <c r="G178" s="22"/>
      <c r="H178" s="22"/>
      <c r="I178" s="241"/>
      <c r="J178" s="22"/>
      <c r="K178" s="22"/>
      <c r="L178" s="23"/>
      <c r="M178" s="216"/>
      <c r="N178" s="21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564</v>
      </c>
      <c r="AU178" s="3" t="s">
        <v>86</v>
      </c>
    </row>
    <row r="179" s="189" customFormat="true" ht="33.75" hidden="false" customHeight="false" outlineLevel="0" collapsed="false">
      <c r="B179" s="190"/>
      <c r="D179" s="191" t="s">
        <v>201</v>
      </c>
      <c r="E179" s="192"/>
      <c r="F179" s="193" t="s">
        <v>606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86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22.5" hidden="false" customHeight="false" outlineLevel="0" collapsed="false">
      <c r="B180" s="190"/>
      <c r="D180" s="191" t="s">
        <v>201</v>
      </c>
      <c r="E180" s="192"/>
      <c r="F180" s="193" t="s">
        <v>607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86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89" customFormat="true" ht="22.5" hidden="false" customHeight="false" outlineLevel="0" collapsed="false">
      <c r="B181" s="190"/>
      <c r="D181" s="191" t="s">
        <v>201</v>
      </c>
      <c r="E181" s="192"/>
      <c r="F181" s="193" t="s">
        <v>608</v>
      </c>
      <c r="H181" s="192"/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2" t="s">
        <v>201</v>
      </c>
      <c r="AU181" s="192" t="s">
        <v>86</v>
      </c>
      <c r="AV181" s="189" t="s">
        <v>86</v>
      </c>
      <c r="AW181" s="189" t="s">
        <v>35</v>
      </c>
      <c r="AX181" s="189" t="s">
        <v>79</v>
      </c>
      <c r="AY181" s="192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431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86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199</v>
      </c>
      <c r="H183" s="202" t="n">
        <v>4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86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207" customFormat="true" ht="11.25" hidden="false" customHeight="false" outlineLevel="0" collapsed="false">
      <c r="B184" s="208"/>
      <c r="D184" s="191" t="s">
        <v>201</v>
      </c>
      <c r="E184" s="209"/>
      <c r="F184" s="210" t="s">
        <v>205</v>
      </c>
      <c r="H184" s="211" t="n">
        <v>4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201</v>
      </c>
      <c r="AU184" s="209" t="s">
        <v>86</v>
      </c>
      <c r="AV184" s="207" t="s">
        <v>199</v>
      </c>
      <c r="AW184" s="207" t="s">
        <v>35</v>
      </c>
      <c r="AX184" s="207" t="s">
        <v>86</v>
      </c>
      <c r="AY184" s="209" t="s">
        <v>191</v>
      </c>
    </row>
    <row r="185" s="27" customFormat="true" ht="33" hidden="false" customHeight="true" outlineLevel="0" collapsed="false">
      <c r="A185" s="22"/>
      <c r="B185" s="175"/>
      <c r="C185" s="176" t="s">
        <v>266</v>
      </c>
      <c r="D185" s="176" t="s">
        <v>194</v>
      </c>
      <c r="E185" s="177" t="s">
        <v>612</v>
      </c>
      <c r="F185" s="178" t="s">
        <v>613</v>
      </c>
      <c r="G185" s="179" t="s">
        <v>603</v>
      </c>
      <c r="H185" s="180" t="n">
        <v>1</v>
      </c>
      <c r="I185" s="181"/>
      <c r="J185" s="182" t="n">
        <f aca="false">ROUND(I185*H185,2)</f>
        <v>0</v>
      </c>
      <c r="K185" s="178" t="s">
        <v>249</v>
      </c>
      <c r="L185" s="23"/>
      <c r="M185" s="183"/>
      <c r="N185" s="184" t="s">
        <v>45</v>
      </c>
      <c r="O185" s="60"/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296</v>
      </c>
      <c r="AT185" s="187" t="s">
        <v>194</v>
      </c>
      <c r="AU185" s="187" t="s">
        <v>86</v>
      </c>
      <c r="AY185" s="3" t="s">
        <v>191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2</v>
      </c>
      <c r="BK185" s="188" t="n">
        <f aca="false">ROUND(I185*H185,2)</f>
        <v>0</v>
      </c>
      <c r="BL185" s="3" t="s">
        <v>296</v>
      </c>
      <c r="BM185" s="187" t="s">
        <v>614</v>
      </c>
    </row>
    <row r="186" s="27" customFormat="true" ht="87.75" hidden="false" customHeight="false" outlineLevel="0" collapsed="false">
      <c r="A186" s="22"/>
      <c r="B186" s="23"/>
      <c r="C186" s="22"/>
      <c r="D186" s="191" t="s">
        <v>564</v>
      </c>
      <c r="E186" s="22"/>
      <c r="F186" s="240" t="s">
        <v>605</v>
      </c>
      <c r="G186" s="22"/>
      <c r="H186" s="22"/>
      <c r="I186" s="241"/>
      <c r="J186" s="22"/>
      <c r="K186" s="22"/>
      <c r="L186" s="23"/>
      <c r="M186" s="216"/>
      <c r="N186" s="21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564</v>
      </c>
      <c r="AU186" s="3" t="s">
        <v>86</v>
      </c>
    </row>
    <row r="187" s="189" customFormat="true" ht="33.75" hidden="false" customHeight="false" outlineLevel="0" collapsed="false">
      <c r="B187" s="190"/>
      <c r="D187" s="191" t="s">
        <v>201</v>
      </c>
      <c r="E187" s="192"/>
      <c r="F187" s="193" t="s">
        <v>606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86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22.5" hidden="false" customHeight="false" outlineLevel="0" collapsed="false">
      <c r="B188" s="190"/>
      <c r="D188" s="191" t="s">
        <v>201</v>
      </c>
      <c r="E188" s="192"/>
      <c r="F188" s="193" t="s">
        <v>607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86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89" customFormat="true" ht="22.5" hidden="false" customHeight="false" outlineLevel="0" collapsed="false">
      <c r="B189" s="190"/>
      <c r="D189" s="191" t="s">
        <v>201</v>
      </c>
      <c r="E189" s="192"/>
      <c r="F189" s="193" t="s">
        <v>608</v>
      </c>
      <c r="H189" s="192"/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2" t="s">
        <v>201</v>
      </c>
      <c r="AU189" s="192" t="s">
        <v>86</v>
      </c>
      <c r="AV189" s="189" t="s">
        <v>86</v>
      </c>
      <c r="AW189" s="189" t="s">
        <v>35</v>
      </c>
      <c r="AX189" s="189" t="s">
        <v>79</v>
      </c>
      <c r="AY189" s="192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431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86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86</v>
      </c>
      <c r="H191" s="202" t="n">
        <v>1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86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207" customFormat="true" ht="11.25" hidden="false" customHeight="false" outlineLevel="0" collapsed="false">
      <c r="B192" s="208"/>
      <c r="D192" s="191" t="s">
        <v>201</v>
      </c>
      <c r="E192" s="209"/>
      <c r="F192" s="210" t="s">
        <v>205</v>
      </c>
      <c r="H192" s="211" t="n">
        <v>1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201</v>
      </c>
      <c r="AU192" s="209" t="s">
        <v>86</v>
      </c>
      <c r="AV192" s="207" t="s">
        <v>199</v>
      </c>
      <c r="AW192" s="207" t="s">
        <v>35</v>
      </c>
      <c r="AX192" s="207" t="s">
        <v>86</v>
      </c>
      <c r="AY192" s="209" t="s">
        <v>191</v>
      </c>
    </row>
    <row r="193" s="27" customFormat="true" ht="33" hidden="false" customHeight="true" outlineLevel="0" collapsed="false">
      <c r="A193" s="22"/>
      <c r="B193" s="175"/>
      <c r="C193" s="176" t="s">
        <v>271</v>
      </c>
      <c r="D193" s="176" t="s">
        <v>194</v>
      </c>
      <c r="E193" s="177" t="s">
        <v>615</v>
      </c>
      <c r="F193" s="178" t="s">
        <v>616</v>
      </c>
      <c r="G193" s="179" t="s">
        <v>603</v>
      </c>
      <c r="H193" s="180" t="n">
        <v>2</v>
      </c>
      <c r="I193" s="181"/>
      <c r="J193" s="182" t="n">
        <f aca="false">ROUND(I193*H193,2)</f>
        <v>0</v>
      </c>
      <c r="K193" s="178" t="s">
        <v>249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296</v>
      </c>
      <c r="AT193" s="187" t="s">
        <v>194</v>
      </c>
      <c r="AU193" s="187" t="s">
        <v>86</v>
      </c>
      <c r="AY193" s="3" t="s">
        <v>191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2</v>
      </c>
      <c r="BK193" s="188" t="n">
        <f aca="false">ROUND(I193*H193,2)</f>
        <v>0</v>
      </c>
      <c r="BL193" s="3" t="s">
        <v>296</v>
      </c>
      <c r="BM193" s="187" t="s">
        <v>617</v>
      </c>
    </row>
    <row r="194" s="27" customFormat="true" ht="87.75" hidden="false" customHeight="false" outlineLevel="0" collapsed="false">
      <c r="A194" s="22"/>
      <c r="B194" s="23"/>
      <c r="C194" s="22"/>
      <c r="D194" s="191" t="s">
        <v>564</v>
      </c>
      <c r="E194" s="22"/>
      <c r="F194" s="240" t="s">
        <v>605</v>
      </c>
      <c r="G194" s="22"/>
      <c r="H194" s="22"/>
      <c r="I194" s="241"/>
      <c r="J194" s="22"/>
      <c r="K194" s="22"/>
      <c r="L194" s="23"/>
      <c r="M194" s="216"/>
      <c r="N194" s="21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564</v>
      </c>
      <c r="AU194" s="3" t="s">
        <v>86</v>
      </c>
    </row>
    <row r="195" s="189" customFormat="true" ht="33.75" hidden="false" customHeight="false" outlineLevel="0" collapsed="false">
      <c r="B195" s="190"/>
      <c r="D195" s="191" t="s">
        <v>201</v>
      </c>
      <c r="E195" s="192"/>
      <c r="F195" s="193" t="s">
        <v>606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86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22.5" hidden="false" customHeight="false" outlineLevel="0" collapsed="false">
      <c r="B196" s="190"/>
      <c r="D196" s="191" t="s">
        <v>201</v>
      </c>
      <c r="E196" s="192"/>
      <c r="F196" s="193" t="s">
        <v>607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86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89" customFormat="true" ht="22.5" hidden="false" customHeight="false" outlineLevel="0" collapsed="false">
      <c r="B197" s="190"/>
      <c r="D197" s="191" t="s">
        <v>201</v>
      </c>
      <c r="E197" s="192"/>
      <c r="F197" s="193" t="s">
        <v>608</v>
      </c>
      <c r="H197" s="192"/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2" t="s">
        <v>201</v>
      </c>
      <c r="AU197" s="192" t="s">
        <v>86</v>
      </c>
      <c r="AV197" s="189" t="s">
        <v>86</v>
      </c>
      <c r="AW197" s="189" t="s">
        <v>35</v>
      </c>
      <c r="AX197" s="189" t="s">
        <v>79</v>
      </c>
      <c r="AY197" s="192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431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86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92</v>
      </c>
      <c r="H199" s="202" t="n">
        <v>2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86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207" customFormat="true" ht="11.25" hidden="false" customHeight="false" outlineLevel="0" collapsed="false">
      <c r="B200" s="208"/>
      <c r="D200" s="191" t="s">
        <v>201</v>
      </c>
      <c r="E200" s="209"/>
      <c r="F200" s="210" t="s">
        <v>205</v>
      </c>
      <c r="H200" s="211" t="n">
        <v>2</v>
      </c>
      <c r="I200" s="212"/>
      <c r="L200" s="208"/>
      <c r="M200" s="213"/>
      <c r="N200" s="214"/>
      <c r="O200" s="214"/>
      <c r="P200" s="214"/>
      <c r="Q200" s="214"/>
      <c r="R200" s="214"/>
      <c r="S200" s="214"/>
      <c r="T200" s="215"/>
      <c r="AT200" s="209" t="s">
        <v>201</v>
      </c>
      <c r="AU200" s="209" t="s">
        <v>86</v>
      </c>
      <c r="AV200" s="207" t="s">
        <v>199</v>
      </c>
      <c r="AW200" s="207" t="s">
        <v>35</v>
      </c>
      <c r="AX200" s="207" t="s">
        <v>86</v>
      </c>
      <c r="AY200" s="209" t="s">
        <v>191</v>
      </c>
    </row>
    <row r="201" s="27" customFormat="true" ht="33" hidden="false" customHeight="true" outlineLevel="0" collapsed="false">
      <c r="A201" s="22"/>
      <c r="B201" s="175"/>
      <c r="C201" s="176" t="s">
        <v>192</v>
      </c>
      <c r="D201" s="176" t="s">
        <v>194</v>
      </c>
      <c r="E201" s="177" t="s">
        <v>618</v>
      </c>
      <c r="F201" s="178" t="s">
        <v>619</v>
      </c>
      <c r="G201" s="179" t="s">
        <v>603</v>
      </c>
      <c r="H201" s="180" t="n">
        <v>18</v>
      </c>
      <c r="I201" s="181"/>
      <c r="J201" s="182" t="n">
        <f aca="false">ROUND(I201*H201,2)</f>
        <v>0</v>
      </c>
      <c r="K201" s="178" t="s">
        <v>249</v>
      </c>
      <c r="L201" s="23"/>
      <c r="M201" s="183"/>
      <c r="N201" s="184" t="s">
        <v>45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296</v>
      </c>
      <c r="AT201" s="187" t="s">
        <v>194</v>
      </c>
      <c r="AU201" s="187" t="s">
        <v>86</v>
      </c>
      <c r="AY201" s="3" t="s">
        <v>191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2</v>
      </c>
      <c r="BK201" s="188" t="n">
        <f aca="false">ROUND(I201*H201,2)</f>
        <v>0</v>
      </c>
      <c r="BL201" s="3" t="s">
        <v>296</v>
      </c>
      <c r="BM201" s="187" t="s">
        <v>620</v>
      </c>
    </row>
    <row r="202" s="27" customFormat="true" ht="87.75" hidden="false" customHeight="false" outlineLevel="0" collapsed="false">
      <c r="A202" s="22"/>
      <c r="B202" s="23"/>
      <c r="C202" s="22"/>
      <c r="D202" s="191" t="s">
        <v>564</v>
      </c>
      <c r="E202" s="22"/>
      <c r="F202" s="240" t="s">
        <v>621</v>
      </c>
      <c r="G202" s="22"/>
      <c r="H202" s="22"/>
      <c r="I202" s="241"/>
      <c r="J202" s="22"/>
      <c r="K202" s="22"/>
      <c r="L202" s="23"/>
      <c r="M202" s="216"/>
      <c r="N202" s="217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564</v>
      </c>
      <c r="AU202" s="3" t="s">
        <v>86</v>
      </c>
    </row>
    <row r="203" s="189" customFormat="true" ht="33.75" hidden="false" customHeight="false" outlineLevel="0" collapsed="false">
      <c r="B203" s="190"/>
      <c r="D203" s="191" t="s">
        <v>201</v>
      </c>
      <c r="E203" s="192"/>
      <c r="F203" s="193" t="s">
        <v>606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86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22.5" hidden="false" customHeight="false" outlineLevel="0" collapsed="false">
      <c r="B204" s="190"/>
      <c r="D204" s="191" t="s">
        <v>201</v>
      </c>
      <c r="E204" s="192"/>
      <c r="F204" s="193" t="s">
        <v>607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86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89" customFormat="true" ht="22.5" hidden="false" customHeight="false" outlineLevel="0" collapsed="false">
      <c r="B205" s="190"/>
      <c r="D205" s="191" t="s">
        <v>201</v>
      </c>
      <c r="E205" s="192"/>
      <c r="F205" s="193" t="s">
        <v>608</v>
      </c>
      <c r="H205" s="192"/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201</v>
      </c>
      <c r="AU205" s="192" t="s">
        <v>86</v>
      </c>
      <c r="AV205" s="189" t="s">
        <v>86</v>
      </c>
      <c r="AW205" s="189" t="s">
        <v>35</v>
      </c>
      <c r="AX205" s="189" t="s">
        <v>79</v>
      </c>
      <c r="AY205" s="192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622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86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623</v>
      </c>
      <c r="H207" s="202" t="n">
        <v>18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86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207" customFormat="true" ht="11.25" hidden="false" customHeight="false" outlineLevel="0" collapsed="false">
      <c r="B208" s="208"/>
      <c r="D208" s="191" t="s">
        <v>201</v>
      </c>
      <c r="E208" s="209"/>
      <c r="F208" s="210" t="s">
        <v>205</v>
      </c>
      <c r="H208" s="211" t="n">
        <v>18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201</v>
      </c>
      <c r="AU208" s="209" t="s">
        <v>86</v>
      </c>
      <c r="AV208" s="207" t="s">
        <v>199</v>
      </c>
      <c r="AW208" s="207" t="s">
        <v>35</v>
      </c>
      <c r="AX208" s="207" t="s">
        <v>86</v>
      </c>
      <c r="AY208" s="209" t="s">
        <v>191</v>
      </c>
    </row>
    <row r="209" s="27" customFormat="true" ht="33" hidden="false" customHeight="true" outlineLevel="0" collapsed="false">
      <c r="A209" s="22"/>
      <c r="B209" s="175"/>
      <c r="C209" s="176" t="s">
        <v>278</v>
      </c>
      <c r="D209" s="176" t="s">
        <v>194</v>
      </c>
      <c r="E209" s="177" t="s">
        <v>624</v>
      </c>
      <c r="F209" s="178" t="s">
        <v>625</v>
      </c>
      <c r="G209" s="179" t="s">
        <v>603</v>
      </c>
      <c r="H209" s="180" t="n">
        <v>5</v>
      </c>
      <c r="I209" s="181"/>
      <c r="J209" s="182" t="n">
        <f aca="false">ROUND(I209*H209,2)</f>
        <v>0</v>
      </c>
      <c r="K209" s="178" t="s">
        <v>249</v>
      </c>
      <c r="L209" s="23"/>
      <c r="M209" s="183"/>
      <c r="N209" s="184" t="s">
        <v>45</v>
      </c>
      <c r="O209" s="60"/>
      <c r="P209" s="185" t="n">
        <f aca="false">O209*H209</f>
        <v>0</v>
      </c>
      <c r="Q209" s="185" t="n">
        <v>0</v>
      </c>
      <c r="R209" s="185" t="n">
        <f aca="false">Q209*H209</f>
        <v>0</v>
      </c>
      <c r="S209" s="185" t="n">
        <v>0</v>
      </c>
      <c r="T209" s="18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7" t="s">
        <v>296</v>
      </c>
      <c r="AT209" s="187" t="s">
        <v>194</v>
      </c>
      <c r="AU209" s="187" t="s">
        <v>86</v>
      </c>
      <c r="AY209" s="3" t="s">
        <v>191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92</v>
      </c>
      <c r="BK209" s="188" t="n">
        <f aca="false">ROUND(I209*H209,2)</f>
        <v>0</v>
      </c>
      <c r="BL209" s="3" t="s">
        <v>296</v>
      </c>
      <c r="BM209" s="187" t="s">
        <v>626</v>
      </c>
    </row>
    <row r="210" s="27" customFormat="true" ht="87.75" hidden="false" customHeight="false" outlineLevel="0" collapsed="false">
      <c r="A210" s="22"/>
      <c r="B210" s="23"/>
      <c r="C210" s="22"/>
      <c r="D210" s="191" t="s">
        <v>564</v>
      </c>
      <c r="E210" s="22"/>
      <c r="F210" s="240" t="s">
        <v>627</v>
      </c>
      <c r="G210" s="22"/>
      <c r="H210" s="22"/>
      <c r="I210" s="241"/>
      <c r="J210" s="22"/>
      <c r="K210" s="22"/>
      <c r="L210" s="23"/>
      <c r="M210" s="216"/>
      <c r="N210" s="217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564</v>
      </c>
      <c r="AU210" s="3" t="s">
        <v>86</v>
      </c>
    </row>
    <row r="211" s="189" customFormat="true" ht="33.75" hidden="false" customHeight="false" outlineLevel="0" collapsed="false">
      <c r="B211" s="190"/>
      <c r="D211" s="191" t="s">
        <v>201</v>
      </c>
      <c r="E211" s="192"/>
      <c r="F211" s="193" t="s">
        <v>606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86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22.5" hidden="false" customHeight="false" outlineLevel="0" collapsed="false">
      <c r="B212" s="190"/>
      <c r="D212" s="191" t="s">
        <v>201</v>
      </c>
      <c r="E212" s="192"/>
      <c r="F212" s="193" t="s">
        <v>607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86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89" customFormat="true" ht="22.5" hidden="false" customHeight="false" outlineLevel="0" collapsed="false">
      <c r="B213" s="190"/>
      <c r="D213" s="191" t="s">
        <v>201</v>
      </c>
      <c r="E213" s="192"/>
      <c r="F213" s="193" t="s">
        <v>608</v>
      </c>
      <c r="H213" s="192"/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2" t="s">
        <v>201</v>
      </c>
      <c r="AU213" s="192" t="s">
        <v>86</v>
      </c>
      <c r="AV213" s="189" t="s">
        <v>86</v>
      </c>
      <c r="AW213" s="189" t="s">
        <v>35</v>
      </c>
      <c r="AX213" s="189" t="s">
        <v>79</v>
      </c>
      <c r="AY213" s="192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622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86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238</v>
      </c>
      <c r="H215" s="202" t="n">
        <v>5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86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207" customFormat="true" ht="11.25" hidden="false" customHeight="false" outlineLevel="0" collapsed="false">
      <c r="B216" s="208"/>
      <c r="D216" s="191" t="s">
        <v>201</v>
      </c>
      <c r="E216" s="209"/>
      <c r="F216" s="210" t="s">
        <v>205</v>
      </c>
      <c r="H216" s="211" t="n">
        <v>5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201</v>
      </c>
      <c r="AU216" s="209" t="s">
        <v>86</v>
      </c>
      <c r="AV216" s="207" t="s">
        <v>199</v>
      </c>
      <c r="AW216" s="207" t="s">
        <v>35</v>
      </c>
      <c r="AX216" s="207" t="s">
        <v>86</v>
      </c>
      <c r="AY216" s="209" t="s">
        <v>191</v>
      </c>
    </row>
    <row r="217" s="27" customFormat="true" ht="33" hidden="false" customHeight="true" outlineLevel="0" collapsed="false">
      <c r="A217" s="22"/>
      <c r="B217" s="175"/>
      <c r="C217" s="176" t="s">
        <v>282</v>
      </c>
      <c r="D217" s="176" t="s">
        <v>194</v>
      </c>
      <c r="E217" s="177" t="s">
        <v>628</v>
      </c>
      <c r="F217" s="178" t="s">
        <v>629</v>
      </c>
      <c r="G217" s="179" t="s">
        <v>603</v>
      </c>
      <c r="H217" s="180" t="n">
        <v>4</v>
      </c>
      <c r="I217" s="181"/>
      <c r="J217" s="182" t="n">
        <f aca="false">ROUND(I217*H217,2)</f>
        <v>0</v>
      </c>
      <c r="K217" s="178" t="s">
        <v>249</v>
      </c>
      <c r="L217" s="23"/>
      <c r="M217" s="183"/>
      <c r="N217" s="184" t="s">
        <v>45</v>
      </c>
      <c r="O217" s="60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7" t="s">
        <v>296</v>
      </c>
      <c r="AT217" s="187" t="s">
        <v>194</v>
      </c>
      <c r="AU217" s="187" t="s">
        <v>86</v>
      </c>
      <c r="AY217" s="3" t="s">
        <v>191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92</v>
      </c>
      <c r="BK217" s="188" t="n">
        <f aca="false">ROUND(I217*H217,2)</f>
        <v>0</v>
      </c>
      <c r="BL217" s="3" t="s">
        <v>296</v>
      </c>
      <c r="BM217" s="187" t="s">
        <v>630</v>
      </c>
    </row>
    <row r="218" s="27" customFormat="true" ht="87.75" hidden="false" customHeight="false" outlineLevel="0" collapsed="false">
      <c r="A218" s="22"/>
      <c r="B218" s="23"/>
      <c r="C218" s="22"/>
      <c r="D218" s="191" t="s">
        <v>564</v>
      </c>
      <c r="E218" s="22"/>
      <c r="F218" s="240" t="s">
        <v>631</v>
      </c>
      <c r="G218" s="22"/>
      <c r="H218" s="22"/>
      <c r="I218" s="241"/>
      <c r="J218" s="22"/>
      <c r="K218" s="22"/>
      <c r="L218" s="23"/>
      <c r="M218" s="216"/>
      <c r="N218" s="21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564</v>
      </c>
      <c r="AU218" s="3" t="s">
        <v>86</v>
      </c>
    </row>
    <row r="219" s="189" customFormat="true" ht="33.75" hidden="false" customHeight="false" outlineLevel="0" collapsed="false">
      <c r="B219" s="190"/>
      <c r="D219" s="191" t="s">
        <v>201</v>
      </c>
      <c r="E219" s="192"/>
      <c r="F219" s="193" t="s">
        <v>606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86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22.5" hidden="false" customHeight="false" outlineLevel="0" collapsed="false">
      <c r="B220" s="190"/>
      <c r="D220" s="191" t="s">
        <v>201</v>
      </c>
      <c r="E220" s="192"/>
      <c r="F220" s="193" t="s">
        <v>607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86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89" customFormat="true" ht="22.5" hidden="false" customHeight="false" outlineLevel="0" collapsed="false">
      <c r="B221" s="190"/>
      <c r="D221" s="191" t="s">
        <v>201</v>
      </c>
      <c r="E221" s="192"/>
      <c r="F221" s="193" t="s">
        <v>608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86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632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86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199</v>
      </c>
      <c r="H223" s="202" t="n">
        <v>4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86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207" customFormat="true" ht="11.25" hidden="false" customHeight="false" outlineLevel="0" collapsed="false">
      <c r="B224" s="208"/>
      <c r="D224" s="191" t="s">
        <v>201</v>
      </c>
      <c r="E224" s="209"/>
      <c r="F224" s="210" t="s">
        <v>205</v>
      </c>
      <c r="H224" s="211" t="n">
        <v>4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201</v>
      </c>
      <c r="AU224" s="209" t="s">
        <v>86</v>
      </c>
      <c r="AV224" s="207" t="s">
        <v>199</v>
      </c>
      <c r="AW224" s="207" t="s">
        <v>35</v>
      </c>
      <c r="AX224" s="207" t="s">
        <v>86</v>
      </c>
      <c r="AY224" s="209" t="s">
        <v>191</v>
      </c>
    </row>
    <row r="225" s="27" customFormat="true" ht="37.5" hidden="false" customHeight="true" outlineLevel="0" collapsed="false">
      <c r="A225" s="22"/>
      <c r="B225" s="175"/>
      <c r="C225" s="176" t="s">
        <v>7</v>
      </c>
      <c r="D225" s="176" t="s">
        <v>194</v>
      </c>
      <c r="E225" s="177" t="s">
        <v>633</v>
      </c>
      <c r="F225" s="178" t="s">
        <v>634</v>
      </c>
      <c r="G225" s="179" t="s">
        <v>603</v>
      </c>
      <c r="H225" s="180" t="n">
        <v>6</v>
      </c>
      <c r="I225" s="181"/>
      <c r="J225" s="182" t="n">
        <f aca="false">ROUND(I225*H225,2)</f>
        <v>0</v>
      </c>
      <c r="K225" s="178" t="s">
        <v>249</v>
      </c>
      <c r="L225" s="23"/>
      <c r="M225" s="183"/>
      <c r="N225" s="184" t="s">
        <v>45</v>
      </c>
      <c r="O225" s="60"/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7" t="s">
        <v>296</v>
      </c>
      <c r="AT225" s="187" t="s">
        <v>194</v>
      </c>
      <c r="AU225" s="187" t="s">
        <v>86</v>
      </c>
      <c r="AY225" s="3" t="s">
        <v>191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92</v>
      </c>
      <c r="BK225" s="188" t="n">
        <f aca="false">ROUND(I225*H225,2)</f>
        <v>0</v>
      </c>
      <c r="BL225" s="3" t="s">
        <v>296</v>
      </c>
      <c r="BM225" s="187" t="s">
        <v>635</v>
      </c>
    </row>
    <row r="226" s="27" customFormat="true" ht="97.5" hidden="false" customHeight="false" outlineLevel="0" collapsed="false">
      <c r="A226" s="22"/>
      <c r="B226" s="23"/>
      <c r="C226" s="22"/>
      <c r="D226" s="191" t="s">
        <v>564</v>
      </c>
      <c r="E226" s="22"/>
      <c r="F226" s="240" t="s">
        <v>636</v>
      </c>
      <c r="G226" s="22"/>
      <c r="H226" s="22"/>
      <c r="I226" s="241"/>
      <c r="J226" s="22"/>
      <c r="K226" s="22"/>
      <c r="L226" s="23"/>
      <c r="M226" s="216"/>
      <c r="N226" s="21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564</v>
      </c>
      <c r="AU226" s="3" t="s">
        <v>86</v>
      </c>
    </row>
    <row r="227" s="189" customFormat="true" ht="33.75" hidden="false" customHeight="false" outlineLevel="0" collapsed="false">
      <c r="B227" s="190"/>
      <c r="D227" s="191" t="s">
        <v>201</v>
      </c>
      <c r="E227" s="192"/>
      <c r="F227" s="193" t="s">
        <v>606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86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22.5" hidden="false" customHeight="false" outlineLevel="0" collapsed="false">
      <c r="B228" s="190"/>
      <c r="D228" s="191" t="s">
        <v>201</v>
      </c>
      <c r="E228" s="192"/>
      <c r="F228" s="193" t="s">
        <v>607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86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89" customFormat="true" ht="22.5" hidden="false" customHeight="false" outlineLevel="0" collapsed="false">
      <c r="B229" s="190"/>
      <c r="D229" s="191" t="s">
        <v>201</v>
      </c>
      <c r="E229" s="192"/>
      <c r="F229" s="193" t="s">
        <v>608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86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89" customFormat="true" ht="11.25" hidden="false" customHeight="false" outlineLevel="0" collapsed="false">
      <c r="B230" s="190"/>
      <c r="D230" s="191" t="s">
        <v>201</v>
      </c>
      <c r="E230" s="192"/>
      <c r="F230" s="193" t="s">
        <v>622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201</v>
      </c>
      <c r="AU230" s="192" t="s">
        <v>86</v>
      </c>
      <c r="AV230" s="189" t="s">
        <v>86</v>
      </c>
      <c r="AW230" s="189" t="s">
        <v>35</v>
      </c>
      <c r="AX230" s="189" t="s">
        <v>79</v>
      </c>
      <c r="AY230" s="192" t="s">
        <v>191</v>
      </c>
    </row>
    <row r="231" s="198" customFormat="true" ht="11.25" hidden="false" customHeight="false" outlineLevel="0" collapsed="false">
      <c r="B231" s="199"/>
      <c r="D231" s="191" t="s">
        <v>201</v>
      </c>
      <c r="E231" s="200"/>
      <c r="F231" s="201" t="s">
        <v>245</v>
      </c>
      <c r="H231" s="202" t="n">
        <v>6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201</v>
      </c>
      <c r="AU231" s="200" t="s">
        <v>86</v>
      </c>
      <c r="AV231" s="198" t="s">
        <v>92</v>
      </c>
      <c r="AW231" s="198" t="s">
        <v>35</v>
      </c>
      <c r="AX231" s="198" t="s">
        <v>79</v>
      </c>
      <c r="AY231" s="200" t="s">
        <v>191</v>
      </c>
    </row>
    <row r="232" s="207" customFormat="true" ht="11.25" hidden="false" customHeight="false" outlineLevel="0" collapsed="false">
      <c r="B232" s="208"/>
      <c r="D232" s="191" t="s">
        <v>201</v>
      </c>
      <c r="E232" s="209"/>
      <c r="F232" s="210" t="s">
        <v>205</v>
      </c>
      <c r="H232" s="211" t="n">
        <v>6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201</v>
      </c>
      <c r="AU232" s="209" t="s">
        <v>86</v>
      </c>
      <c r="AV232" s="207" t="s">
        <v>199</v>
      </c>
      <c r="AW232" s="207" t="s">
        <v>35</v>
      </c>
      <c r="AX232" s="207" t="s">
        <v>86</v>
      </c>
      <c r="AY232" s="209" t="s">
        <v>191</v>
      </c>
    </row>
    <row r="233" s="27" customFormat="true" ht="33" hidden="false" customHeight="true" outlineLevel="0" collapsed="false">
      <c r="A233" s="22"/>
      <c r="B233" s="175"/>
      <c r="C233" s="176" t="s">
        <v>293</v>
      </c>
      <c r="D233" s="176" t="s">
        <v>194</v>
      </c>
      <c r="E233" s="177" t="s">
        <v>637</v>
      </c>
      <c r="F233" s="178" t="s">
        <v>638</v>
      </c>
      <c r="G233" s="179" t="s">
        <v>603</v>
      </c>
      <c r="H233" s="180" t="n">
        <v>12</v>
      </c>
      <c r="I233" s="181"/>
      <c r="J233" s="182" t="n">
        <f aca="false">ROUND(I233*H233,2)</f>
        <v>0</v>
      </c>
      <c r="K233" s="178" t="s">
        <v>249</v>
      </c>
      <c r="L233" s="23"/>
      <c r="M233" s="183"/>
      <c r="N233" s="184" t="s">
        <v>45</v>
      </c>
      <c r="O233" s="60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7" t="s">
        <v>296</v>
      </c>
      <c r="AT233" s="187" t="s">
        <v>194</v>
      </c>
      <c r="AU233" s="187" t="s">
        <v>86</v>
      </c>
      <c r="AY233" s="3" t="s">
        <v>191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92</v>
      </c>
      <c r="BK233" s="188" t="n">
        <f aca="false">ROUND(I233*H233,2)</f>
        <v>0</v>
      </c>
      <c r="BL233" s="3" t="s">
        <v>296</v>
      </c>
      <c r="BM233" s="187" t="s">
        <v>639</v>
      </c>
    </row>
    <row r="234" s="27" customFormat="true" ht="87.75" hidden="false" customHeight="false" outlineLevel="0" collapsed="false">
      <c r="A234" s="22"/>
      <c r="B234" s="23"/>
      <c r="C234" s="22"/>
      <c r="D234" s="191" t="s">
        <v>564</v>
      </c>
      <c r="E234" s="22"/>
      <c r="F234" s="240" t="s">
        <v>621</v>
      </c>
      <c r="G234" s="22"/>
      <c r="H234" s="22"/>
      <c r="I234" s="241"/>
      <c r="J234" s="22"/>
      <c r="K234" s="22"/>
      <c r="L234" s="23"/>
      <c r="M234" s="216"/>
      <c r="N234" s="217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564</v>
      </c>
      <c r="AU234" s="3" t="s">
        <v>86</v>
      </c>
    </row>
    <row r="235" s="189" customFormat="true" ht="33.75" hidden="false" customHeight="false" outlineLevel="0" collapsed="false">
      <c r="B235" s="190"/>
      <c r="D235" s="191" t="s">
        <v>201</v>
      </c>
      <c r="E235" s="192"/>
      <c r="F235" s="193" t="s">
        <v>606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86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22.5" hidden="false" customHeight="false" outlineLevel="0" collapsed="false">
      <c r="B236" s="190"/>
      <c r="D236" s="191" t="s">
        <v>201</v>
      </c>
      <c r="E236" s="192"/>
      <c r="F236" s="193" t="s">
        <v>607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86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89" customFormat="true" ht="22.5" hidden="false" customHeight="false" outlineLevel="0" collapsed="false">
      <c r="B237" s="190"/>
      <c r="D237" s="191" t="s">
        <v>201</v>
      </c>
      <c r="E237" s="192"/>
      <c r="F237" s="193" t="s">
        <v>608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86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622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86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7</v>
      </c>
      <c r="H239" s="202" t="n">
        <v>12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86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207" customFormat="true" ht="11.25" hidden="false" customHeight="false" outlineLevel="0" collapsed="false">
      <c r="B240" s="208"/>
      <c r="D240" s="191" t="s">
        <v>201</v>
      </c>
      <c r="E240" s="209"/>
      <c r="F240" s="210" t="s">
        <v>205</v>
      </c>
      <c r="H240" s="211" t="n">
        <v>12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201</v>
      </c>
      <c r="AU240" s="209" t="s">
        <v>86</v>
      </c>
      <c r="AV240" s="207" t="s">
        <v>199</v>
      </c>
      <c r="AW240" s="207" t="s">
        <v>35</v>
      </c>
      <c r="AX240" s="207" t="s">
        <v>86</v>
      </c>
      <c r="AY240" s="209" t="s">
        <v>191</v>
      </c>
    </row>
    <row r="241" s="27" customFormat="true" ht="33" hidden="false" customHeight="true" outlineLevel="0" collapsed="false">
      <c r="A241" s="22"/>
      <c r="B241" s="175"/>
      <c r="C241" s="176" t="s">
        <v>314</v>
      </c>
      <c r="D241" s="176" t="s">
        <v>194</v>
      </c>
      <c r="E241" s="177" t="s">
        <v>640</v>
      </c>
      <c r="F241" s="178" t="s">
        <v>641</v>
      </c>
      <c r="G241" s="179" t="s">
        <v>603</v>
      </c>
      <c r="H241" s="180" t="n">
        <v>6</v>
      </c>
      <c r="I241" s="181"/>
      <c r="J241" s="182" t="n">
        <f aca="false">ROUND(I241*H241,2)</f>
        <v>0</v>
      </c>
      <c r="K241" s="178" t="s">
        <v>249</v>
      </c>
      <c r="L241" s="23"/>
      <c r="M241" s="183"/>
      <c r="N241" s="184" t="s">
        <v>45</v>
      </c>
      <c r="O241" s="60"/>
      <c r="P241" s="185" t="n">
        <f aca="false">O241*H241</f>
        <v>0</v>
      </c>
      <c r="Q241" s="185" t="n">
        <v>0</v>
      </c>
      <c r="R241" s="185" t="n">
        <f aca="false">Q241*H241</f>
        <v>0</v>
      </c>
      <c r="S241" s="185" t="n">
        <v>0</v>
      </c>
      <c r="T241" s="18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7" t="s">
        <v>296</v>
      </c>
      <c r="AT241" s="187" t="s">
        <v>194</v>
      </c>
      <c r="AU241" s="187" t="s">
        <v>86</v>
      </c>
      <c r="AY241" s="3" t="s">
        <v>191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92</v>
      </c>
      <c r="BK241" s="188" t="n">
        <f aca="false">ROUND(I241*H241,2)</f>
        <v>0</v>
      </c>
      <c r="BL241" s="3" t="s">
        <v>296</v>
      </c>
      <c r="BM241" s="187" t="s">
        <v>642</v>
      </c>
    </row>
    <row r="242" s="27" customFormat="true" ht="87.75" hidden="false" customHeight="false" outlineLevel="0" collapsed="false">
      <c r="A242" s="22"/>
      <c r="B242" s="23"/>
      <c r="C242" s="22"/>
      <c r="D242" s="191" t="s">
        <v>564</v>
      </c>
      <c r="E242" s="22"/>
      <c r="F242" s="240" t="s">
        <v>621</v>
      </c>
      <c r="G242" s="22"/>
      <c r="H242" s="22"/>
      <c r="I242" s="241"/>
      <c r="J242" s="22"/>
      <c r="K242" s="22"/>
      <c r="L242" s="23"/>
      <c r="M242" s="216"/>
      <c r="N242" s="217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564</v>
      </c>
      <c r="AU242" s="3" t="s">
        <v>86</v>
      </c>
    </row>
    <row r="243" s="189" customFormat="true" ht="33.75" hidden="false" customHeight="false" outlineLevel="0" collapsed="false">
      <c r="B243" s="190"/>
      <c r="D243" s="191" t="s">
        <v>201</v>
      </c>
      <c r="E243" s="192"/>
      <c r="F243" s="193" t="s">
        <v>606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86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22.5" hidden="false" customHeight="false" outlineLevel="0" collapsed="false">
      <c r="B244" s="190"/>
      <c r="D244" s="191" t="s">
        <v>201</v>
      </c>
      <c r="E244" s="192"/>
      <c r="F244" s="193" t="s">
        <v>607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86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89" customFormat="true" ht="22.5" hidden="false" customHeight="false" outlineLevel="0" collapsed="false">
      <c r="B245" s="190"/>
      <c r="D245" s="191" t="s">
        <v>201</v>
      </c>
      <c r="E245" s="192"/>
      <c r="F245" s="193" t="s">
        <v>608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86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622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86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245</v>
      </c>
      <c r="H247" s="202" t="n">
        <v>6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86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207" customFormat="true" ht="11.25" hidden="false" customHeight="false" outlineLevel="0" collapsed="false">
      <c r="B248" s="208"/>
      <c r="D248" s="191" t="s">
        <v>201</v>
      </c>
      <c r="E248" s="209"/>
      <c r="F248" s="210" t="s">
        <v>205</v>
      </c>
      <c r="H248" s="211" t="n">
        <v>6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201</v>
      </c>
      <c r="AU248" s="209" t="s">
        <v>86</v>
      </c>
      <c r="AV248" s="207" t="s">
        <v>199</v>
      </c>
      <c r="AW248" s="207" t="s">
        <v>35</v>
      </c>
      <c r="AX248" s="207" t="s">
        <v>86</v>
      </c>
      <c r="AY248" s="209" t="s">
        <v>191</v>
      </c>
    </row>
    <row r="249" s="27" customFormat="true" ht="37.5" hidden="false" customHeight="true" outlineLevel="0" collapsed="false">
      <c r="A249" s="22"/>
      <c r="B249" s="175"/>
      <c r="C249" s="176" t="s">
        <v>332</v>
      </c>
      <c r="D249" s="176" t="s">
        <v>194</v>
      </c>
      <c r="E249" s="177" t="s">
        <v>643</v>
      </c>
      <c r="F249" s="178" t="s">
        <v>644</v>
      </c>
      <c r="G249" s="179" t="s">
        <v>603</v>
      </c>
      <c r="H249" s="180" t="n">
        <v>6</v>
      </c>
      <c r="I249" s="181"/>
      <c r="J249" s="182" t="n">
        <f aca="false">ROUND(I249*H249,2)</f>
        <v>0</v>
      </c>
      <c r="K249" s="178" t="s">
        <v>249</v>
      </c>
      <c r="L249" s="23"/>
      <c r="M249" s="183"/>
      <c r="N249" s="184" t="s">
        <v>45</v>
      </c>
      <c r="O249" s="60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7" t="s">
        <v>296</v>
      </c>
      <c r="AT249" s="187" t="s">
        <v>194</v>
      </c>
      <c r="AU249" s="187" t="s">
        <v>86</v>
      </c>
      <c r="AY249" s="3" t="s">
        <v>191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92</v>
      </c>
      <c r="BK249" s="188" t="n">
        <f aca="false">ROUND(I249*H249,2)</f>
        <v>0</v>
      </c>
      <c r="BL249" s="3" t="s">
        <v>296</v>
      </c>
      <c r="BM249" s="187" t="s">
        <v>645</v>
      </c>
    </row>
    <row r="250" s="27" customFormat="true" ht="97.5" hidden="false" customHeight="false" outlineLevel="0" collapsed="false">
      <c r="A250" s="22"/>
      <c r="B250" s="23"/>
      <c r="C250" s="22"/>
      <c r="D250" s="191" t="s">
        <v>564</v>
      </c>
      <c r="E250" s="22"/>
      <c r="F250" s="240" t="s">
        <v>636</v>
      </c>
      <c r="G250" s="22"/>
      <c r="H250" s="22"/>
      <c r="I250" s="241"/>
      <c r="J250" s="22"/>
      <c r="K250" s="22"/>
      <c r="L250" s="23"/>
      <c r="M250" s="216"/>
      <c r="N250" s="21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564</v>
      </c>
      <c r="AU250" s="3" t="s">
        <v>86</v>
      </c>
    </row>
    <row r="251" s="189" customFormat="true" ht="33.75" hidden="false" customHeight="false" outlineLevel="0" collapsed="false">
      <c r="B251" s="190"/>
      <c r="D251" s="191" t="s">
        <v>201</v>
      </c>
      <c r="E251" s="192"/>
      <c r="F251" s="193" t="s">
        <v>606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86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22.5" hidden="false" customHeight="false" outlineLevel="0" collapsed="false">
      <c r="B252" s="190"/>
      <c r="D252" s="191" t="s">
        <v>201</v>
      </c>
      <c r="E252" s="192"/>
      <c r="F252" s="193" t="s">
        <v>607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86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89" customFormat="true" ht="22.5" hidden="false" customHeight="false" outlineLevel="0" collapsed="false">
      <c r="B253" s="190"/>
      <c r="D253" s="191" t="s">
        <v>201</v>
      </c>
      <c r="E253" s="192"/>
      <c r="F253" s="193" t="s">
        <v>608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201</v>
      </c>
      <c r="AU253" s="192" t="s">
        <v>86</v>
      </c>
      <c r="AV253" s="189" t="s">
        <v>86</v>
      </c>
      <c r="AW253" s="189" t="s">
        <v>35</v>
      </c>
      <c r="AX253" s="189" t="s">
        <v>79</v>
      </c>
      <c r="AY253" s="192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622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86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245</v>
      </c>
      <c r="H255" s="202" t="n">
        <v>6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86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207" customFormat="true" ht="11.25" hidden="false" customHeight="false" outlineLevel="0" collapsed="false">
      <c r="B256" s="208"/>
      <c r="D256" s="191" t="s">
        <v>201</v>
      </c>
      <c r="E256" s="209"/>
      <c r="F256" s="210" t="s">
        <v>205</v>
      </c>
      <c r="H256" s="211" t="n">
        <v>6</v>
      </c>
      <c r="I256" s="212"/>
      <c r="L256" s="208"/>
      <c r="M256" s="213"/>
      <c r="N256" s="214"/>
      <c r="O256" s="214"/>
      <c r="P256" s="214"/>
      <c r="Q256" s="214"/>
      <c r="R256" s="214"/>
      <c r="S256" s="214"/>
      <c r="T256" s="215"/>
      <c r="AT256" s="209" t="s">
        <v>201</v>
      </c>
      <c r="AU256" s="209" t="s">
        <v>86</v>
      </c>
      <c r="AV256" s="207" t="s">
        <v>199</v>
      </c>
      <c r="AW256" s="207" t="s">
        <v>35</v>
      </c>
      <c r="AX256" s="207" t="s">
        <v>86</v>
      </c>
      <c r="AY256" s="209" t="s">
        <v>191</v>
      </c>
    </row>
    <row r="257" s="27" customFormat="true" ht="33" hidden="false" customHeight="true" outlineLevel="0" collapsed="false">
      <c r="A257" s="22"/>
      <c r="B257" s="175"/>
      <c r="C257" s="176" t="s">
        <v>296</v>
      </c>
      <c r="D257" s="176" t="s">
        <v>194</v>
      </c>
      <c r="E257" s="177" t="s">
        <v>646</v>
      </c>
      <c r="F257" s="178" t="s">
        <v>647</v>
      </c>
      <c r="G257" s="179" t="s">
        <v>603</v>
      </c>
      <c r="H257" s="180" t="n">
        <v>6</v>
      </c>
      <c r="I257" s="181"/>
      <c r="J257" s="182" t="n">
        <f aca="false">ROUND(I257*H257,2)</f>
        <v>0</v>
      </c>
      <c r="K257" s="178" t="s">
        <v>249</v>
      </c>
      <c r="L257" s="23"/>
      <c r="M257" s="183"/>
      <c r="N257" s="184" t="s">
        <v>45</v>
      </c>
      <c r="O257" s="60"/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7" t="s">
        <v>296</v>
      </c>
      <c r="AT257" s="187" t="s">
        <v>194</v>
      </c>
      <c r="AU257" s="187" t="s">
        <v>86</v>
      </c>
      <c r="AY257" s="3" t="s">
        <v>191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92</v>
      </c>
      <c r="BK257" s="188" t="n">
        <f aca="false">ROUND(I257*H257,2)</f>
        <v>0</v>
      </c>
      <c r="BL257" s="3" t="s">
        <v>296</v>
      </c>
      <c r="BM257" s="187" t="s">
        <v>648</v>
      </c>
    </row>
    <row r="258" s="27" customFormat="true" ht="87.75" hidden="false" customHeight="false" outlineLevel="0" collapsed="false">
      <c r="A258" s="22"/>
      <c r="B258" s="23"/>
      <c r="C258" s="22"/>
      <c r="D258" s="191" t="s">
        <v>564</v>
      </c>
      <c r="E258" s="22"/>
      <c r="F258" s="240" t="s">
        <v>649</v>
      </c>
      <c r="G258" s="22"/>
      <c r="H258" s="22"/>
      <c r="I258" s="241"/>
      <c r="J258" s="22"/>
      <c r="K258" s="22"/>
      <c r="L258" s="23"/>
      <c r="M258" s="216"/>
      <c r="N258" s="217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564</v>
      </c>
      <c r="AU258" s="3" t="s">
        <v>86</v>
      </c>
    </row>
    <row r="259" s="189" customFormat="true" ht="33.75" hidden="false" customHeight="false" outlineLevel="0" collapsed="false">
      <c r="B259" s="190"/>
      <c r="D259" s="191" t="s">
        <v>201</v>
      </c>
      <c r="E259" s="192"/>
      <c r="F259" s="193" t="s">
        <v>606</v>
      </c>
      <c r="H259" s="192"/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2" t="s">
        <v>201</v>
      </c>
      <c r="AU259" s="192" t="s">
        <v>86</v>
      </c>
      <c r="AV259" s="189" t="s">
        <v>86</v>
      </c>
      <c r="AW259" s="189" t="s">
        <v>35</v>
      </c>
      <c r="AX259" s="189" t="s">
        <v>79</v>
      </c>
      <c r="AY259" s="192" t="s">
        <v>191</v>
      </c>
    </row>
    <row r="260" s="189" customFormat="true" ht="22.5" hidden="false" customHeight="false" outlineLevel="0" collapsed="false">
      <c r="B260" s="190"/>
      <c r="D260" s="191" t="s">
        <v>201</v>
      </c>
      <c r="E260" s="192"/>
      <c r="F260" s="193" t="s">
        <v>607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86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89" customFormat="true" ht="22.5" hidden="false" customHeight="false" outlineLevel="0" collapsed="false">
      <c r="B261" s="190"/>
      <c r="D261" s="191" t="s">
        <v>201</v>
      </c>
      <c r="E261" s="192"/>
      <c r="F261" s="193" t="s">
        <v>608</v>
      </c>
      <c r="H261" s="192"/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2" t="s">
        <v>201</v>
      </c>
      <c r="AU261" s="192" t="s">
        <v>86</v>
      </c>
      <c r="AV261" s="189" t="s">
        <v>86</v>
      </c>
      <c r="AW261" s="189" t="s">
        <v>35</v>
      </c>
      <c r="AX261" s="189" t="s">
        <v>79</v>
      </c>
      <c r="AY261" s="192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650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86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245</v>
      </c>
      <c r="H263" s="202" t="n">
        <v>6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86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207" customFormat="true" ht="11.25" hidden="false" customHeight="false" outlineLevel="0" collapsed="false">
      <c r="B264" s="208"/>
      <c r="D264" s="191" t="s">
        <v>201</v>
      </c>
      <c r="E264" s="209"/>
      <c r="F264" s="210" t="s">
        <v>205</v>
      </c>
      <c r="H264" s="211" t="n">
        <v>6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201</v>
      </c>
      <c r="AU264" s="209" t="s">
        <v>86</v>
      </c>
      <c r="AV264" s="207" t="s">
        <v>199</v>
      </c>
      <c r="AW264" s="207" t="s">
        <v>35</v>
      </c>
      <c r="AX264" s="207" t="s">
        <v>86</v>
      </c>
      <c r="AY264" s="209" t="s">
        <v>191</v>
      </c>
    </row>
    <row r="265" s="27" customFormat="true" ht="37.5" hidden="false" customHeight="true" outlineLevel="0" collapsed="false">
      <c r="A265" s="22"/>
      <c r="B265" s="175"/>
      <c r="C265" s="176" t="s">
        <v>340</v>
      </c>
      <c r="D265" s="176" t="s">
        <v>194</v>
      </c>
      <c r="E265" s="177" t="s">
        <v>651</v>
      </c>
      <c r="F265" s="178" t="s">
        <v>652</v>
      </c>
      <c r="G265" s="179" t="s">
        <v>603</v>
      </c>
      <c r="H265" s="180" t="n">
        <v>6</v>
      </c>
      <c r="I265" s="181"/>
      <c r="J265" s="182" t="n">
        <f aca="false">ROUND(I265*H265,2)</f>
        <v>0</v>
      </c>
      <c r="K265" s="178" t="s">
        <v>249</v>
      </c>
      <c r="L265" s="23"/>
      <c r="M265" s="183"/>
      <c r="N265" s="184" t="s">
        <v>45</v>
      </c>
      <c r="O265" s="60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7" t="s">
        <v>296</v>
      </c>
      <c r="AT265" s="187" t="s">
        <v>194</v>
      </c>
      <c r="AU265" s="187" t="s">
        <v>86</v>
      </c>
      <c r="AY265" s="3" t="s">
        <v>191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92</v>
      </c>
      <c r="BK265" s="188" t="n">
        <f aca="false">ROUND(I265*H265,2)</f>
        <v>0</v>
      </c>
      <c r="BL265" s="3" t="s">
        <v>296</v>
      </c>
      <c r="BM265" s="187" t="s">
        <v>653</v>
      </c>
    </row>
    <row r="266" s="27" customFormat="true" ht="97.5" hidden="false" customHeight="false" outlineLevel="0" collapsed="false">
      <c r="A266" s="22"/>
      <c r="B266" s="23"/>
      <c r="C266" s="22"/>
      <c r="D266" s="191" t="s">
        <v>564</v>
      </c>
      <c r="E266" s="22"/>
      <c r="F266" s="240" t="s">
        <v>636</v>
      </c>
      <c r="G266" s="22"/>
      <c r="H266" s="22"/>
      <c r="I266" s="241"/>
      <c r="J266" s="22"/>
      <c r="K266" s="22"/>
      <c r="L266" s="23"/>
      <c r="M266" s="216"/>
      <c r="N266" s="21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564</v>
      </c>
      <c r="AU266" s="3" t="s">
        <v>86</v>
      </c>
    </row>
    <row r="267" s="189" customFormat="true" ht="33.75" hidden="false" customHeight="false" outlineLevel="0" collapsed="false">
      <c r="B267" s="190"/>
      <c r="D267" s="191" t="s">
        <v>201</v>
      </c>
      <c r="E267" s="192"/>
      <c r="F267" s="193" t="s">
        <v>606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86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89" customFormat="true" ht="22.5" hidden="false" customHeight="false" outlineLevel="0" collapsed="false">
      <c r="B268" s="190"/>
      <c r="D268" s="191" t="s">
        <v>201</v>
      </c>
      <c r="E268" s="192"/>
      <c r="F268" s="193" t="s">
        <v>607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86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89" customFormat="true" ht="22.5" hidden="false" customHeight="false" outlineLevel="0" collapsed="false">
      <c r="B269" s="190"/>
      <c r="D269" s="191" t="s">
        <v>201</v>
      </c>
      <c r="E269" s="192"/>
      <c r="F269" s="193" t="s">
        <v>608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86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89" customFormat="true" ht="11.25" hidden="false" customHeight="false" outlineLevel="0" collapsed="false">
      <c r="B270" s="190"/>
      <c r="D270" s="191" t="s">
        <v>201</v>
      </c>
      <c r="E270" s="192"/>
      <c r="F270" s="193" t="s">
        <v>622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86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98" customFormat="true" ht="11.25" hidden="false" customHeight="false" outlineLevel="0" collapsed="false">
      <c r="B271" s="199"/>
      <c r="D271" s="191" t="s">
        <v>201</v>
      </c>
      <c r="E271" s="200"/>
      <c r="F271" s="201" t="s">
        <v>245</v>
      </c>
      <c r="H271" s="202" t="n">
        <v>6</v>
      </c>
      <c r="I271" s="203"/>
      <c r="L271" s="199"/>
      <c r="M271" s="204"/>
      <c r="N271" s="205"/>
      <c r="O271" s="205"/>
      <c r="P271" s="205"/>
      <c r="Q271" s="205"/>
      <c r="R271" s="205"/>
      <c r="S271" s="205"/>
      <c r="T271" s="206"/>
      <c r="AT271" s="200" t="s">
        <v>201</v>
      </c>
      <c r="AU271" s="200" t="s">
        <v>86</v>
      </c>
      <c r="AV271" s="198" t="s">
        <v>92</v>
      </c>
      <c r="AW271" s="198" t="s">
        <v>35</v>
      </c>
      <c r="AX271" s="198" t="s">
        <v>79</v>
      </c>
      <c r="AY271" s="200" t="s">
        <v>191</v>
      </c>
    </row>
    <row r="272" s="207" customFormat="true" ht="11.25" hidden="false" customHeight="false" outlineLevel="0" collapsed="false">
      <c r="B272" s="208"/>
      <c r="D272" s="191" t="s">
        <v>201</v>
      </c>
      <c r="E272" s="209"/>
      <c r="F272" s="210" t="s">
        <v>205</v>
      </c>
      <c r="H272" s="211" t="n">
        <v>6</v>
      </c>
      <c r="I272" s="212"/>
      <c r="L272" s="208"/>
      <c r="M272" s="213"/>
      <c r="N272" s="214"/>
      <c r="O272" s="214"/>
      <c r="P272" s="214"/>
      <c r="Q272" s="214"/>
      <c r="R272" s="214"/>
      <c r="S272" s="214"/>
      <c r="T272" s="215"/>
      <c r="AT272" s="209" t="s">
        <v>201</v>
      </c>
      <c r="AU272" s="209" t="s">
        <v>86</v>
      </c>
      <c r="AV272" s="207" t="s">
        <v>199</v>
      </c>
      <c r="AW272" s="207" t="s">
        <v>35</v>
      </c>
      <c r="AX272" s="207" t="s">
        <v>86</v>
      </c>
      <c r="AY272" s="209" t="s">
        <v>191</v>
      </c>
    </row>
    <row r="273" s="162" customFormat="true" ht="25.5" hidden="false" customHeight="true" outlineLevel="0" collapsed="false">
      <c r="B273" s="163"/>
      <c r="D273" s="164" t="s">
        <v>78</v>
      </c>
      <c r="E273" s="165" t="s">
        <v>654</v>
      </c>
      <c r="F273" s="165" t="s">
        <v>655</v>
      </c>
      <c r="I273" s="166"/>
      <c r="J273" s="150" t="n">
        <f aca="false">BK273</f>
        <v>0</v>
      </c>
      <c r="L273" s="163"/>
      <c r="M273" s="167"/>
      <c r="N273" s="168"/>
      <c r="O273" s="168"/>
      <c r="P273" s="169" t="n">
        <f aca="false">SUM(P274:P281)</f>
        <v>0</v>
      </c>
      <c r="Q273" s="168"/>
      <c r="R273" s="169" t="n">
        <f aca="false">SUM(R274:R281)</f>
        <v>0</v>
      </c>
      <c r="S273" s="168"/>
      <c r="T273" s="170" t="n">
        <f aca="false">SUM(T274:T281)</f>
        <v>0</v>
      </c>
      <c r="AR273" s="164" t="s">
        <v>92</v>
      </c>
      <c r="AT273" s="171" t="s">
        <v>78</v>
      </c>
      <c r="AU273" s="171" t="s">
        <v>79</v>
      </c>
      <c r="AY273" s="164" t="s">
        <v>191</v>
      </c>
      <c r="BK273" s="172" t="n">
        <f aca="false">SUM(BK274:BK281)</f>
        <v>0</v>
      </c>
    </row>
    <row r="274" s="27" customFormat="true" ht="37.5" hidden="false" customHeight="true" outlineLevel="0" collapsed="false">
      <c r="A274" s="22"/>
      <c r="B274" s="175"/>
      <c r="C274" s="176" t="s">
        <v>623</v>
      </c>
      <c r="D274" s="176" t="s">
        <v>194</v>
      </c>
      <c r="E274" s="177" t="s">
        <v>656</v>
      </c>
      <c r="F274" s="178" t="s">
        <v>657</v>
      </c>
      <c r="G274" s="179" t="s">
        <v>603</v>
      </c>
      <c r="H274" s="180" t="n">
        <v>1</v>
      </c>
      <c r="I274" s="181"/>
      <c r="J274" s="182" t="n">
        <f aca="false">ROUND(I274*H274,2)</f>
        <v>0</v>
      </c>
      <c r="K274" s="178" t="s">
        <v>249</v>
      </c>
      <c r="L274" s="23"/>
      <c r="M274" s="183"/>
      <c r="N274" s="184" t="s">
        <v>45</v>
      </c>
      <c r="O274" s="60"/>
      <c r="P274" s="185" t="n">
        <f aca="false">O274*H274</f>
        <v>0</v>
      </c>
      <c r="Q274" s="185" t="n">
        <v>0</v>
      </c>
      <c r="R274" s="185" t="n">
        <f aca="false">Q274*H274</f>
        <v>0</v>
      </c>
      <c r="S274" s="185" t="n">
        <v>0</v>
      </c>
      <c r="T274" s="18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7" t="s">
        <v>296</v>
      </c>
      <c r="AT274" s="187" t="s">
        <v>194</v>
      </c>
      <c r="AU274" s="187" t="s">
        <v>86</v>
      </c>
      <c r="AY274" s="3" t="s">
        <v>191</v>
      </c>
      <c r="BE274" s="188" t="n">
        <f aca="false">IF(N274="základní",J274,0)</f>
        <v>0</v>
      </c>
      <c r="BF274" s="188" t="n">
        <f aca="false">IF(N274="snížená",J274,0)</f>
        <v>0</v>
      </c>
      <c r="BG274" s="188" t="n">
        <f aca="false">IF(N274="zákl. přenesená",J274,0)</f>
        <v>0</v>
      </c>
      <c r="BH274" s="188" t="n">
        <f aca="false">IF(N274="sníž. přenesená",J274,0)</f>
        <v>0</v>
      </c>
      <c r="BI274" s="188" t="n">
        <f aca="false">IF(N274="nulová",J274,0)</f>
        <v>0</v>
      </c>
      <c r="BJ274" s="3" t="s">
        <v>92</v>
      </c>
      <c r="BK274" s="188" t="n">
        <f aca="false">ROUND(I274*H274,2)</f>
        <v>0</v>
      </c>
      <c r="BL274" s="3" t="s">
        <v>296</v>
      </c>
      <c r="BM274" s="187" t="s">
        <v>658</v>
      </c>
    </row>
    <row r="275" s="27" customFormat="true" ht="107.25" hidden="false" customHeight="false" outlineLevel="0" collapsed="false">
      <c r="A275" s="22"/>
      <c r="B275" s="23"/>
      <c r="C275" s="22"/>
      <c r="D275" s="191" t="s">
        <v>564</v>
      </c>
      <c r="E275" s="22"/>
      <c r="F275" s="240" t="s">
        <v>659</v>
      </c>
      <c r="G275" s="22"/>
      <c r="H275" s="22"/>
      <c r="I275" s="241"/>
      <c r="J275" s="22"/>
      <c r="K275" s="22"/>
      <c r="L275" s="23"/>
      <c r="M275" s="216"/>
      <c r="N275" s="217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564</v>
      </c>
      <c r="AU275" s="3" t="s">
        <v>86</v>
      </c>
    </row>
    <row r="276" s="189" customFormat="true" ht="33.75" hidden="false" customHeight="false" outlineLevel="0" collapsed="false">
      <c r="B276" s="190"/>
      <c r="D276" s="191" t="s">
        <v>201</v>
      </c>
      <c r="E276" s="192"/>
      <c r="F276" s="193" t="s">
        <v>606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1</v>
      </c>
      <c r="AU276" s="192" t="s">
        <v>86</v>
      </c>
      <c r="AV276" s="189" t="s">
        <v>86</v>
      </c>
      <c r="AW276" s="189" t="s">
        <v>35</v>
      </c>
      <c r="AX276" s="189" t="s">
        <v>79</v>
      </c>
      <c r="AY276" s="192" t="s">
        <v>191</v>
      </c>
    </row>
    <row r="277" s="189" customFormat="true" ht="22.5" hidden="false" customHeight="false" outlineLevel="0" collapsed="false">
      <c r="B277" s="190"/>
      <c r="D277" s="191" t="s">
        <v>201</v>
      </c>
      <c r="E277" s="192"/>
      <c r="F277" s="193" t="s">
        <v>607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86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89" customFormat="true" ht="22.5" hidden="false" customHeight="false" outlineLevel="0" collapsed="false">
      <c r="B278" s="190"/>
      <c r="D278" s="191" t="s">
        <v>201</v>
      </c>
      <c r="E278" s="192"/>
      <c r="F278" s="193" t="s">
        <v>608</v>
      </c>
      <c r="H278" s="192"/>
      <c r="I278" s="194"/>
      <c r="L278" s="190"/>
      <c r="M278" s="195"/>
      <c r="N278" s="196"/>
      <c r="O278" s="196"/>
      <c r="P278" s="196"/>
      <c r="Q278" s="196"/>
      <c r="R278" s="196"/>
      <c r="S278" s="196"/>
      <c r="T278" s="197"/>
      <c r="AT278" s="192" t="s">
        <v>201</v>
      </c>
      <c r="AU278" s="192" t="s">
        <v>86</v>
      </c>
      <c r="AV278" s="189" t="s">
        <v>86</v>
      </c>
      <c r="AW278" s="189" t="s">
        <v>35</v>
      </c>
      <c r="AX278" s="189" t="s">
        <v>79</v>
      </c>
      <c r="AY278" s="192" t="s">
        <v>191</v>
      </c>
    </row>
    <row r="279" s="189" customFormat="true" ht="11.25" hidden="false" customHeight="false" outlineLevel="0" collapsed="false">
      <c r="B279" s="190"/>
      <c r="D279" s="191" t="s">
        <v>201</v>
      </c>
      <c r="E279" s="192"/>
      <c r="F279" s="193" t="s">
        <v>660</v>
      </c>
      <c r="H279" s="192"/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2" t="s">
        <v>201</v>
      </c>
      <c r="AU279" s="192" t="s">
        <v>86</v>
      </c>
      <c r="AV279" s="189" t="s">
        <v>86</v>
      </c>
      <c r="AW279" s="189" t="s">
        <v>35</v>
      </c>
      <c r="AX279" s="189" t="s">
        <v>79</v>
      </c>
      <c r="AY279" s="192" t="s">
        <v>191</v>
      </c>
    </row>
    <row r="280" s="198" customFormat="true" ht="11.25" hidden="false" customHeight="false" outlineLevel="0" collapsed="false">
      <c r="B280" s="199"/>
      <c r="D280" s="191" t="s">
        <v>201</v>
      </c>
      <c r="E280" s="200"/>
      <c r="F280" s="201" t="s">
        <v>86</v>
      </c>
      <c r="H280" s="202" t="n">
        <v>1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201</v>
      </c>
      <c r="AU280" s="200" t="s">
        <v>86</v>
      </c>
      <c r="AV280" s="198" t="s">
        <v>92</v>
      </c>
      <c r="AW280" s="198" t="s">
        <v>35</v>
      </c>
      <c r="AX280" s="198" t="s">
        <v>79</v>
      </c>
      <c r="AY280" s="200" t="s">
        <v>191</v>
      </c>
    </row>
    <row r="281" s="207" customFormat="true" ht="11.25" hidden="false" customHeight="false" outlineLevel="0" collapsed="false">
      <c r="B281" s="208"/>
      <c r="D281" s="191" t="s">
        <v>201</v>
      </c>
      <c r="E281" s="209"/>
      <c r="F281" s="210" t="s">
        <v>205</v>
      </c>
      <c r="H281" s="211" t="n">
        <v>1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201</v>
      </c>
      <c r="AU281" s="209" t="s">
        <v>86</v>
      </c>
      <c r="AV281" s="207" t="s">
        <v>199</v>
      </c>
      <c r="AW281" s="207" t="s">
        <v>35</v>
      </c>
      <c r="AX281" s="207" t="s">
        <v>86</v>
      </c>
      <c r="AY281" s="209" t="s">
        <v>191</v>
      </c>
    </row>
    <row r="282" s="27" customFormat="true" ht="49.5" hidden="false" customHeight="true" outlineLevel="0" collapsed="false">
      <c r="A282" s="22"/>
      <c r="B282" s="23"/>
      <c r="C282" s="22"/>
      <c r="D282" s="22"/>
      <c r="E282" s="165" t="s">
        <v>346</v>
      </c>
      <c r="F282" s="165" t="s">
        <v>347</v>
      </c>
      <c r="G282" s="22"/>
      <c r="H282" s="22"/>
      <c r="I282" s="22"/>
      <c r="J282" s="150" t="n">
        <f aca="false">BK282</f>
        <v>0</v>
      </c>
      <c r="K282" s="22"/>
      <c r="L282" s="23"/>
      <c r="M282" s="216"/>
      <c r="N282" s="217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78</v>
      </c>
      <c r="AU282" s="3" t="s">
        <v>79</v>
      </c>
      <c r="AY282" s="3" t="s">
        <v>348</v>
      </c>
      <c r="BK282" s="188" t="n">
        <f aca="false">SUM(BK283:BK287)</f>
        <v>0</v>
      </c>
    </row>
    <row r="283" s="27" customFormat="true" ht="15.75" hidden="false" customHeight="true" outlineLevel="0" collapsed="false">
      <c r="A283" s="22"/>
      <c r="B283" s="23"/>
      <c r="C283" s="218"/>
      <c r="D283" s="218" t="s">
        <v>194</v>
      </c>
      <c r="E283" s="219"/>
      <c r="F283" s="220"/>
      <c r="G283" s="221"/>
      <c r="H283" s="222"/>
      <c r="I283" s="223"/>
      <c r="J283" s="224" t="n">
        <f aca="false">BK283</f>
        <v>0</v>
      </c>
      <c r="K283" s="225"/>
      <c r="L283" s="23"/>
      <c r="M283" s="226"/>
      <c r="N283" s="227" t="s">
        <v>45</v>
      </c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348</v>
      </c>
      <c r="AU283" s="3" t="s">
        <v>86</v>
      </c>
      <c r="AY283" s="3" t="s">
        <v>348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92</v>
      </c>
      <c r="BK283" s="188" t="n">
        <f aca="false">I283*H283</f>
        <v>0</v>
      </c>
    </row>
    <row r="284" s="27" customFormat="true" ht="15.75" hidden="false" customHeight="true" outlineLevel="0" collapsed="false">
      <c r="A284" s="22"/>
      <c r="B284" s="23"/>
      <c r="C284" s="218"/>
      <c r="D284" s="218" t="s">
        <v>194</v>
      </c>
      <c r="E284" s="219"/>
      <c r="F284" s="220"/>
      <c r="G284" s="221"/>
      <c r="H284" s="222"/>
      <c r="I284" s="223"/>
      <c r="J284" s="224" t="n">
        <f aca="false">BK284</f>
        <v>0</v>
      </c>
      <c r="K284" s="225"/>
      <c r="L284" s="23"/>
      <c r="M284" s="226"/>
      <c r="N284" s="227" t="s">
        <v>45</v>
      </c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348</v>
      </c>
      <c r="AU284" s="3" t="s">
        <v>86</v>
      </c>
      <c r="AY284" s="3" t="s">
        <v>348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92</v>
      </c>
      <c r="BK284" s="188" t="n">
        <f aca="false">I284*H284</f>
        <v>0</v>
      </c>
    </row>
    <row r="285" s="27" customFormat="true" ht="15.75" hidden="false" customHeight="true" outlineLevel="0" collapsed="false">
      <c r="A285" s="22"/>
      <c r="B285" s="23"/>
      <c r="C285" s="218"/>
      <c r="D285" s="218" t="s">
        <v>194</v>
      </c>
      <c r="E285" s="219"/>
      <c r="F285" s="220"/>
      <c r="G285" s="221"/>
      <c r="H285" s="222"/>
      <c r="I285" s="223"/>
      <c r="J285" s="224" t="n">
        <f aca="false">BK285</f>
        <v>0</v>
      </c>
      <c r="K285" s="225"/>
      <c r="L285" s="23"/>
      <c r="M285" s="226"/>
      <c r="N285" s="227" t="s">
        <v>45</v>
      </c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348</v>
      </c>
      <c r="AU285" s="3" t="s">
        <v>86</v>
      </c>
      <c r="AY285" s="3" t="s">
        <v>348</v>
      </c>
      <c r="BE285" s="188" t="n">
        <f aca="false">IF(N285="základní",J285,0)</f>
        <v>0</v>
      </c>
      <c r="BF285" s="188" t="n">
        <f aca="false">IF(N285="snížená",J285,0)</f>
        <v>0</v>
      </c>
      <c r="BG285" s="188" t="n">
        <f aca="false">IF(N285="zákl. přenesená",J285,0)</f>
        <v>0</v>
      </c>
      <c r="BH285" s="188" t="n">
        <f aca="false">IF(N285="sníž. přenesená",J285,0)</f>
        <v>0</v>
      </c>
      <c r="BI285" s="188" t="n">
        <f aca="false">IF(N285="nulová",J285,0)</f>
        <v>0</v>
      </c>
      <c r="BJ285" s="3" t="s">
        <v>92</v>
      </c>
      <c r="BK285" s="188" t="n">
        <f aca="false">I285*H285</f>
        <v>0</v>
      </c>
    </row>
    <row r="286" s="27" customFormat="true" ht="15.75" hidden="false" customHeight="true" outlineLevel="0" collapsed="false">
      <c r="A286" s="22"/>
      <c r="B286" s="23"/>
      <c r="C286" s="218"/>
      <c r="D286" s="218" t="s">
        <v>194</v>
      </c>
      <c r="E286" s="219"/>
      <c r="F286" s="220"/>
      <c r="G286" s="221"/>
      <c r="H286" s="222"/>
      <c r="I286" s="223"/>
      <c r="J286" s="224" t="n">
        <f aca="false">BK286</f>
        <v>0</v>
      </c>
      <c r="K286" s="225"/>
      <c r="L286" s="23"/>
      <c r="M286" s="226"/>
      <c r="N286" s="227" t="s">
        <v>45</v>
      </c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348</v>
      </c>
      <c r="AU286" s="3" t="s">
        <v>86</v>
      </c>
      <c r="AY286" s="3" t="s">
        <v>348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2</v>
      </c>
      <c r="BK286" s="188" t="n">
        <f aca="false">I286*H286</f>
        <v>0</v>
      </c>
    </row>
    <row r="287" s="27" customFormat="true" ht="15.75" hidden="false" customHeight="true" outlineLevel="0" collapsed="false">
      <c r="A287" s="22"/>
      <c r="B287" s="23"/>
      <c r="C287" s="218"/>
      <c r="D287" s="218" t="s">
        <v>194</v>
      </c>
      <c r="E287" s="219"/>
      <c r="F287" s="220"/>
      <c r="G287" s="221"/>
      <c r="H287" s="222"/>
      <c r="I287" s="223"/>
      <c r="J287" s="224" t="n">
        <f aca="false">BK287</f>
        <v>0</v>
      </c>
      <c r="K287" s="225"/>
      <c r="L287" s="23"/>
      <c r="M287" s="226"/>
      <c r="N287" s="227" t="s">
        <v>45</v>
      </c>
      <c r="O287" s="228"/>
      <c r="P287" s="228"/>
      <c r="Q287" s="228"/>
      <c r="R287" s="228"/>
      <c r="S287" s="228"/>
      <c r="T287" s="229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348</v>
      </c>
      <c r="AU287" s="3" t="s">
        <v>86</v>
      </c>
      <c r="AY287" s="3" t="s">
        <v>348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92</v>
      </c>
      <c r="BK287" s="188" t="n">
        <f aca="false">I287*H287</f>
        <v>0</v>
      </c>
    </row>
    <row r="288" s="27" customFormat="true" ht="6.75" hidden="false" customHeight="true" outlineLevel="0" collapsed="false">
      <c r="A288" s="22"/>
      <c r="B288" s="44"/>
      <c r="C288" s="45"/>
      <c r="D288" s="45"/>
      <c r="E288" s="45"/>
      <c r="F288" s="45"/>
      <c r="G288" s="45"/>
      <c r="H288" s="45"/>
      <c r="I288" s="45"/>
      <c r="J288" s="45"/>
      <c r="K288" s="45"/>
      <c r="L288" s="23"/>
      <c r="M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</row>
  </sheetData>
  <autoFilter ref="C123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283:D28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83:N28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66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278)),  2) + SUM(BE280:BE284)), 2)</f>
        <v>0</v>
      </c>
      <c r="G35" s="22"/>
      <c r="H35" s="22"/>
      <c r="I35" s="127" t="n">
        <v>0.21</v>
      </c>
      <c r="J35" s="126" t="n">
        <f aca="false">ROUND((ROUND(((SUM(BE128:BE278))*I35),  2) + (SUM(BE280:BE284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278)),  2) + SUM(BF280:BF284)), 2)</f>
        <v>0</v>
      </c>
      <c r="G36" s="22"/>
      <c r="H36" s="22"/>
      <c r="I36" s="127" t="n">
        <v>0.12</v>
      </c>
      <c r="J36" s="126" t="n">
        <f aca="false">ROUND((ROUND(((SUM(BF128:BF278))*I36),  2) + (SUM(BF280:BF284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278)),  2) + SUM(BG280:BG284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278)),  2) + SUM(BH280:BH284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278)),  2) + SUM(BI280:BI284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66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6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191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198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199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25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49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279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661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56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198+P279</f>
        <v>0</v>
      </c>
      <c r="Q128" s="72"/>
      <c r="R128" s="159" t="n">
        <f aca="false">R129+R198+R279</f>
        <v>0</v>
      </c>
      <c r="S128" s="72"/>
      <c r="T128" s="160" t="n">
        <f aca="false">T129+T198+T279</f>
        <v>8.7674028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198+BK279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191</f>
        <v>0</v>
      </c>
      <c r="Q129" s="168"/>
      <c r="R129" s="169" t="n">
        <f aca="false">R130+R191</f>
        <v>0</v>
      </c>
      <c r="S129" s="168"/>
      <c r="T129" s="170" t="n">
        <f aca="false">T130+T191</f>
        <v>7.686462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191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190)</f>
        <v>0</v>
      </c>
      <c r="Q130" s="168"/>
      <c r="R130" s="169" t="n">
        <f aca="false">SUM(R131:R190)</f>
        <v>0</v>
      </c>
      <c r="S130" s="168"/>
      <c r="T130" s="170" t="n">
        <f aca="false">SUM(T131:T190)</f>
        <v>7.686462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190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663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8.592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522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664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362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665</v>
      </c>
      <c r="H139" s="202" t="n">
        <v>6.202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373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9</v>
      </c>
      <c r="H141" s="202" t="n">
        <v>2.39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207" customFormat="true" ht="11.25" hidden="false" customHeight="false" outlineLevel="0" collapsed="false">
      <c r="B142" s="208"/>
      <c r="D142" s="191" t="s">
        <v>201</v>
      </c>
      <c r="E142" s="209"/>
      <c r="F142" s="210" t="s">
        <v>205</v>
      </c>
      <c r="H142" s="211" t="n">
        <v>8.592</v>
      </c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09" t="s">
        <v>201</v>
      </c>
      <c r="AU142" s="209" t="s">
        <v>92</v>
      </c>
      <c r="AV142" s="207" t="s">
        <v>199</v>
      </c>
      <c r="AW142" s="207" t="s">
        <v>35</v>
      </c>
      <c r="AX142" s="207" t="s">
        <v>86</v>
      </c>
      <c r="AY142" s="209" t="s">
        <v>191</v>
      </c>
    </row>
    <row r="143" s="27" customFormat="true" ht="24" hidden="false" customHeight="true" outlineLevel="0" collapsed="false">
      <c r="A143" s="22"/>
      <c r="B143" s="175"/>
      <c r="C143" s="176" t="s">
        <v>220</v>
      </c>
      <c r="D143" s="176" t="s">
        <v>194</v>
      </c>
      <c r="E143" s="177" t="s">
        <v>221</v>
      </c>
      <c r="F143" s="178" t="s">
        <v>222</v>
      </c>
      <c r="G143" s="179" t="s">
        <v>197</v>
      </c>
      <c r="H143" s="180" t="n">
        <v>87.25</v>
      </c>
      <c r="I143" s="181"/>
      <c r="J143" s="182" t="n">
        <f aca="false">ROUND(I143*H143,2)</f>
        <v>0</v>
      </c>
      <c r="K143" s="178" t="s">
        <v>198</v>
      </c>
      <c r="L143" s="23"/>
      <c r="M143" s="183"/>
      <c r="N143" s="184" t="s">
        <v>45</v>
      </c>
      <c r="O143" s="60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.027</v>
      </c>
      <c r="T143" s="186" t="n">
        <f aca="false">S143*H143</f>
        <v>2.35575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7" t="s">
        <v>199</v>
      </c>
      <c r="AT143" s="187" t="s">
        <v>194</v>
      </c>
      <c r="AU143" s="187" t="s">
        <v>92</v>
      </c>
      <c r="AY143" s="3" t="s">
        <v>191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92</v>
      </c>
      <c r="BK143" s="188" t="n">
        <f aca="false">ROUND(I143*H143,2)</f>
        <v>0</v>
      </c>
      <c r="BL143" s="3" t="s">
        <v>199</v>
      </c>
      <c r="BM143" s="187" t="s">
        <v>666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209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66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92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667</v>
      </c>
      <c r="H146" s="202" t="n">
        <v>55.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92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371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92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668</v>
      </c>
      <c r="H148" s="202" t="n">
        <v>20.367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92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2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669</v>
      </c>
      <c r="H150" s="202" t="n">
        <v>11.08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207" customFormat="true" ht="11.25" hidden="false" customHeight="false" outlineLevel="0" collapsed="false">
      <c r="B151" s="208"/>
      <c r="D151" s="191" t="s">
        <v>201</v>
      </c>
      <c r="E151" s="209"/>
      <c r="F151" s="210" t="s">
        <v>205</v>
      </c>
      <c r="H151" s="211" t="n">
        <v>87.25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201</v>
      </c>
      <c r="AU151" s="209" t="s">
        <v>92</v>
      </c>
      <c r="AV151" s="207" t="s">
        <v>199</v>
      </c>
      <c r="AW151" s="207" t="s">
        <v>35</v>
      </c>
      <c r="AX151" s="207" t="s">
        <v>86</v>
      </c>
      <c r="AY151" s="209" t="s">
        <v>191</v>
      </c>
    </row>
    <row r="152" s="27" customFormat="true" ht="24" hidden="false" customHeight="true" outlineLevel="0" collapsed="false">
      <c r="A152" s="22"/>
      <c r="B152" s="175"/>
      <c r="C152" s="176" t="s">
        <v>199</v>
      </c>
      <c r="D152" s="176" t="s">
        <v>194</v>
      </c>
      <c r="E152" s="177" t="s">
        <v>232</v>
      </c>
      <c r="F152" s="178" t="s">
        <v>233</v>
      </c>
      <c r="G152" s="179" t="s">
        <v>197</v>
      </c>
      <c r="H152" s="180" t="n">
        <v>95.04</v>
      </c>
      <c r="I152" s="181"/>
      <c r="J152" s="182" t="n">
        <f aca="false">ROUND(I152*H152,2)</f>
        <v>0</v>
      </c>
      <c r="K152" s="178" t="s">
        <v>198</v>
      </c>
      <c r="L152" s="23"/>
      <c r="M152" s="183"/>
      <c r="N152" s="184" t="s">
        <v>45</v>
      </c>
      <c r="O152" s="60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.023</v>
      </c>
      <c r="T152" s="186" t="n">
        <f aca="false">S152*H152</f>
        <v>2.18592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7" t="s">
        <v>199</v>
      </c>
      <c r="AT152" s="187" t="s">
        <v>194</v>
      </c>
      <c r="AU152" s="187" t="s">
        <v>92</v>
      </c>
      <c r="AY152" s="3" t="s">
        <v>191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92</v>
      </c>
      <c r="BK152" s="188" t="n">
        <f aca="false">ROUND(I152*H152,2)</f>
        <v>0</v>
      </c>
      <c r="BL152" s="3" t="s">
        <v>199</v>
      </c>
      <c r="BM152" s="187" t="s">
        <v>670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209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89" customFormat="true" ht="11.25" hidden="false" customHeight="false" outlineLevel="0" collapsed="false">
      <c r="B154" s="190"/>
      <c r="D154" s="191" t="s">
        <v>201</v>
      </c>
      <c r="E154" s="192"/>
      <c r="F154" s="193" t="s">
        <v>370</v>
      </c>
      <c r="H154" s="192"/>
      <c r="I154" s="194"/>
      <c r="L154" s="190"/>
      <c r="M154" s="195"/>
      <c r="N154" s="196"/>
      <c r="O154" s="196"/>
      <c r="P154" s="196"/>
      <c r="Q154" s="196"/>
      <c r="R154" s="196"/>
      <c r="S154" s="196"/>
      <c r="T154" s="197"/>
      <c r="AT154" s="192" t="s">
        <v>201</v>
      </c>
      <c r="AU154" s="192" t="s">
        <v>92</v>
      </c>
      <c r="AV154" s="189" t="s">
        <v>86</v>
      </c>
      <c r="AW154" s="189" t="s">
        <v>35</v>
      </c>
      <c r="AX154" s="189" t="s">
        <v>79</v>
      </c>
      <c r="AY154" s="192" t="s">
        <v>191</v>
      </c>
    </row>
    <row r="155" s="198" customFormat="true" ht="11.25" hidden="false" customHeight="false" outlineLevel="0" collapsed="false">
      <c r="B155" s="199"/>
      <c r="D155" s="191" t="s">
        <v>201</v>
      </c>
      <c r="E155" s="200"/>
      <c r="F155" s="201" t="s">
        <v>671</v>
      </c>
      <c r="H155" s="202" t="n">
        <v>63.36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201</v>
      </c>
      <c r="AU155" s="200" t="s">
        <v>92</v>
      </c>
      <c r="AV155" s="198" t="s">
        <v>92</v>
      </c>
      <c r="AW155" s="198" t="s">
        <v>35</v>
      </c>
      <c r="AX155" s="198" t="s">
        <v>79</v>
      </c>
      <c r="AY155" s="200" t="s">
        <v>191</v>
      </c>
    </row>
    <row r="156" s="189" customFormat="true" ht="11.25" hidden="false" customHeight="false" outlineLevel="0" collapsed="false">
      <c r="B156" s="190"/>
      <c r="D156" s="191" t="s">
        <v>201</v>
      </c>
      <c r="E156" s="192"/>
      <c r="F156" s="193" t="s">
        <v>370</v>
      </c>
      <c r="H156" s="192"/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2" t="s">
        <v>201</v>
      </c>
      <c r="AU156" s="192" t="s">
        <v>92</v>
      </c>
      <c r="AV156" s="189" t="s">
        <v>86</v>
      </c>
      <c r="AW156" s="189" t="s">
        <v>35</v>
      </c>
      <c r="AX156" s="189" t="s">
        <v>79</v>
      </c>
      <c r="AY156" s="192" t="s">
        <v>191</v>
      </c>
    </row>
    <row r="157" s="198" customFormat="true" ht="11.25" hidden="false" customHeight="false" outlineLevel="0" collapsed="false">
      <c r="B157" s="199"/>
      <c r="D157" s="191" t="s">
        <v>201</v>
      </c>
      <c r="E157" s="200"/>
      <c r="F157" s="201" t="s">
        <v>237</v>
      </c>
      <c r="H157" s="202" t="n">
        <v>31.68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201</v>
      </c>
      <c r="AU157" s="200" t="s">
        <v>92</v>
      </c>
      <c r="AV157" s="198" t="s">
        <v>92</v>
      </c>
      <c r="AW157" s="198" t="s">
        <v>35</v>
      </c>
      <c r="AX157" s="198" t="s">
        <v>79</v>
      </c>
      <c r="AY157" s="200" t="s">
        <v>191</v>
      </c>
    </row>
    <row r="158" s="207" customFormat="true" ht="11.25" hidden="false" customHeight="false" outlineLevel="0" collapsed="false">
      <c r="B158" s="208"/>
      <c r="D158" s="191" t="s">
        <v>201</v>
      </c>
      <c r="E158" s="209"/>
      <c r="F158" s="210" t="s">
        <v>205</v>
      </c>
      <c r="H158" s="211" t="n">
        <v>95.04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201</v>
      </c>
      <c r="AU158" s="209" t="s">
        <v>92</v>
      </c>
      <c r="AV158" s="207" t="s">
        <v>199</v>
      </c>
      <c r="AW158" s="207" t="s">
        <v>35</v>
      </c>
      <c r="AX158" s="207" t="s">
        <v>86</v>
      </c>
      <c r="AY158" s="209" t="s">
        <v>191</v>
      </c>
    </row>
    <row r="159" s="27" customFormat="true" ht="21.75" hidden="false" customHeight="true" outlineLevel="0" collapsed="false">
      <c r="A159" s="22"/>
      <c r="B159" s="175"/>
      <c r="C159" s="176" t="s">
        <v>238</v>
      </c>
      <c r="D159" s="176" t="s">
        <v>194</v>
      </c>
      <c r="E159" s="177" t="s">
        <v>239</v>
      </c>
      <c r="F159" s="178" t="s">
        <v>240</v>
      </c>
      <c r="G159" s="179" t="s">
        <v>197</v>
      </c>
      <c r="H159" s="180" t="n">
        <v>10.04</v>
      </c>
      <c r="I159" s="181"/>
      <c r="J159" s="182" t="n">
        <f aca="false">ROUND(I159*H159,2)</f>
        <v>0</v>
      </c>
      <c r="K159" s="178" t="s">
        <v>198</v>
      </c>
      <c r="L159" s="23"/>
      <c r="M159" s="183"/>
      <c r="N159" s="184" t="s">
        <v>45</v>
      </c>
      <c r="O159" s="60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.063</v>
      </c>
      <c r="T159" s="186" t="n">
        <f aca="false">S159*H159</f>
        <v>0.6325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7" t="s">
        <v>199</v>
      </c>
      <c r="AT159" s="187" t="s">
        <v>194</v>
      </c>
      <c r="AU159" s="187" t="s">
        <v>92</v>
      </c>
      <c r="AY159" s="3" t="s">
        <v>191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92</v>
      </c>
      <c r="BK159" s="188" t="n">
        <f aca="false">ROUND(I159*H159,2)</f>
        <v>0</v>
      </c>
      <c r="BL159" s="3" t="s">
        <v>199</v>
      </c>
      <c r="BM159" s="187" t="s">
        <v>672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242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92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89" customFormat="true" ht="11.25" hidden="false" customHeight="false" outlineLevel="0" collapsed="false">
      <c r="B161" s="190"/>
      <c r="D161" s="191" t="s">
        <v>201</v>
      </c>
      <c r="E161" s="192"/>
      <c r="F161" s="193" t="s">
        <v>365</v>
      </c>
      <c r="H161" s="192"/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2" t="s">
        <v>201</v>
      </c>
      <c r="AU161" s="192" t="s">
        <v>92</v>
      </c>
      <c r="AV161" s="189" t="s">
        <v>86</v>
      </c>
      <c r="AW161" s="189" t="s">
        <v>35</v>
      </c>
      <c r="AX161" s="189" t="s">
        <v>79</v>
      </c>
      <c r="AY161" s="192" t="s">
        <v>191</v>
      </c>
    </row>
    <row r="162" s="198" customFormat="true" ht="11.25" hidden="false" customHeight="false" outlineLevel="0" collapsed="false">
      <c r="B162" s="199"/>
      <c r="D162" s="191" t="s">
        <v>201</v>
      </c>
      <c r="E162" s="200"/>
      <c r="F162" s="201" t="s">
        <v>244</v>
      </c>
      <c r="H162" s="202" t="n">
        <v>4.357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201</v>
      </c>
      <c r="AU162" s="200" t="s">
        <v>92</v>
      </c>
      <c r="AV162" s="198" t="s">
        <v>92</v>
      </c>
      <c r="AW162" s="198" t="s">
        <v>35</v>
      </c>
      <c r="AX162" s="198" t="s">
        <v>79</v>
      </c>
      <c r="AY162" s="200" t="s">
        <v>191</v>
      </c>
    </row>
    <row r="163" s="189" customFormat="true" ht="11.25" hidden="false" customHeight="false" outlineLevel="0" collapsed="false">
      <c r="B163" s="190"/>
      <c r="D163" s="191" t="s">
        <v>201</v>
      </c>
      <c r="E163" s="192"/>
      <c r="F163" s="193" t="s">
        <v>673</v>
      </c>
      <c r="H163" s="192"/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2" t="s">
        <v>201</v>
      </c>
      <c r="AU163" s="192" t="s">
        <v>92</v>
      </c>
      <c r="AV163" s="189" t="s">
        <v>86</v>
      </c>
      <c r="AW163" s="189" t="s">
        <v>35</v>
      </c>
      <c r="AX163" s="189" t="s">
        <v>79</v>
      </c>
      <c r="AY163" s="192" t="s">
        <v>191</v>
      </c>
    </row>
    <row r="164" s="198" customFormat="true" ht="11.25" hidden="false" customHeight="false" outlineLevel="0" collapsed="false">
      <c r="B164" s="199"/>
      <c r="D164" s="191" t="s">
        <v>201</v>
      </c>
      <c r="E164" s="200"/>
      <c r="F164" s="201" t="s">
        <v>674</v>
      </c>
      <c r="H164" s="202" t="n">
        <v>5.683</v>
      </c>
      <c r="I164" s="203"/>
      <c r="L164" s="199"/>
      <c r="M164" s="204"/>
      <c r="N164" s="205"/>
      <c r="O164" s="205"/>
      <c r="P164" s="205"/>
      <c r="Q164" s="205"/>
      <c r="R164" s="205"/>
      <c r="S164" s="205"/>
      <c r="T164" s="206"/>
      <c r="AT164" s="200" t="s">
        <v>201</v>
      </c>
      <c r="AU164" s="200" t="s">
        <v>92</v>
      </c>
      <c r="AV164" s="198" t="s">
        <v>92</v>
      </c>
      <c r="AW164" s="198" t="s">
        <v>35</v>
      </c>
      <c r="AX164" s="198" t="s">
        <v>79</v>
      </c>
      <c r="AY164" s="200" t="s">
        <v>191</v>
      </c>
    </row>
    <row r="165" s="207" customFormat="true" ht="11.25" hidden="false" customHeight="false" outlineLevel="0" collapsed="false">
      <c r="B165" s="208"/>
      <c r="D165" s="191" t="s">
        <v>201</v>
      </c>
      <c r="E165" s="209"/>
      <c r="F165" s="210" t="s">
        <v>205</v>
      </c>
      <c r="H165" s="211" t="n">
        <v>10.04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201</v>
      </c>
      <c r="AU165" s="209" t="s">
        <v>92</v>
      </c>
      <c r="AV165" s="207" t="s">
        <v>199</v>
      </c>
      <c r="AW165" s="207" t="s">
        <v>35</v>
      </c>
      <c r="AX165" s="207" t="s">
        <v>86</v>
      </c>
      <c r="AY165" s="209" t="s">
        <v>191</v>
      </c>
    </row>
    <row r="166" s="27" customFormat="true" ht="33" hidden="false" customHeight="true" outlineLevel="0" collapsed="false">
      <c r="A166" s="22"/>
      <c r="B166" s="175"/>
      <c r="C166" s="176" t="s">
        <v>245</v>
      </c>
      <c r="D166" s="176" t="s">
        <v>194</v>
      </c>
      <c r="E166" s="177" t="s">
        <v>246</v>
      </c>
      <c r="F166" s="178" t="s">
        <v>247</v>
      </c>
      <c r="G166" s="179" t="s">
        <v>248</v>
      </c>
      <c r="H166" s="180" t="n">
        <v>371.455</v>
      </c>
      <c r="I166" s="181"/>
      <c r="J166" s="182" t="n">
        <f aca="false">ROUND(I166*H166,2)</f>
        <v>0</v>
      </c>
      <c r="K166" s="178" t="s">
        <v>249</v>
      </c>
      <c r="L166" s="23"/>
      <c r="M166" s="183"/>
      <c r="N166" s="184" t="s">
        <v>45</v>
      </c>
      <c r="O166" s="60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7" t="s">
        <v>199</v>
      </c>
      <c r="AT166" s="187" t="s">
        <v>194</v>
      </c>
      <c r="AU166" s="187" t="s">
        <v>92</v>
      </c>
      <c r="AY166" s="3" t="s">
        <v>191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92</v>
      </c>
      <c r="BK166" s="188" t="n">
        <f aca="false">ROUND(I166*H166,2)</f>
        <v>0</v>
      </c>
      <c r="BL166" s="3" t="s">
        <v>199</v>
      </c>
      <c r="BM166" s="187" t="s">
        <v>675</v>
      </c>
    </row>
    <row r="167" s="189" customFormat="true" ht="11.25" hidden="false" customHeight="false" outlineLevel="0" collapsed="false">
      <c r="B167" s="190"/>
      <c r="D167" s="191" t="s">
        <v>201</v>
      </c>
      <c r="E167" s="192"/>
      <c r="F167" s="193" t="s">
        <v>251</v>
      </c>
      <c r="H167" s="192"/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2" t="s">
        <v>201</v>
      </c>
      <c r="AU167" s="192" t="s">
        <v>92</v>
      </c>
      <c r="AV167" s="189" t="s">
        <v>86</v>
      </c>
      <c r="AW167" s="189" t="s">
        <v>35</v>
      </c>
      <c r="AX167" s="189" t="s">
        <v>79</v>
      </c>
      <c r="AY167" s="192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62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92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676</v>
      </c>
      <c r="H169" s="202" t="n">
        <v>20.32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92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5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256</v>
      </c>
      <c r="H171" s="202" t="n">
        <v>6.295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92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673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677</v>
      </c>
      <c r="H173" s="202" t="n">
        <v>8.81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6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678</v>
      </c>
      <c r="H175" s="202" t="n">
        <v>110.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1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679</v>
      </c>
      <c r="H177" s="202" t="n">
        <v>31.74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0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680</v>
      </c>
      <c r="H179" s="202" t="n">
        <v>84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70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258</v>
      </c>
      <c r="H181" s="202" t="n">
        <v>4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67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409</v>
      </c>
      <c r="H183" s="202" t="n">
        <v>18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67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410</v>
      </c>
      <c r="H185" s="202" t="n">
        <v>14.4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2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681</v>
      </c>
      <c r="H187" s="202" t="n">
        <v>22.65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73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61</v>
      </c>
      <c r="H189" s="202" t="n">
        <v>12.84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371.455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162" customFormat="true" ht="22.5" hidden="false" customHeight="true" outlineLevel="0" collapsed="false">
      <c r="B191" s="163"/>
      <c r="D191" s="164" t="s">
        <v>78</v>
      </c>
      <c r="E191" s="173" t="s">
        <v>264</v>
      </c>
      <c r="F191" s="173" t="s">
        <v>265</v>
      </c>
      <c r="I191" s="166"/>
      <c r="J191" s="174" t="n">
        <f aca="false">BK191</f>
        <v>0</v>
      </c>
      <c r="L191" s="163"/>
      <c r="M191" s="167"/>
      <c r="N191" s="168"/>
      <c r="O191" s="168"/>
      <c r="P191" s="169" t="n">
        <f aca="false">SUM(P192:P197)</f>
        <v>0</v>
      </c>
      <c r="Q191" s="168"/>
      <c r="R191" s="169" t="n">
        <f aca="false">SUM(R192:R197)</f>
        <v>0</v>
      </c>
      <c r="S191" s="168"/>
      <c r="T191" s="170" t="n">
        <f aca="false">SUM(T192:T197)</f>
        <v>0</v>
      </c>
      <c r="AR191" s="164" t="s">
        <v>86</v>
      </c>
      <c r="AT191" s="171" t="s">
        <v>78</v>
      </c>
      <c r="AU191" s="171" t="s">
        <v>86</v>
      </c>
      <c r="AY191" s="164" t="s">
        <v>191</v>
      </c>
      <c r="BK191" s="172" t="n">
        <f aca="false">SUM(BK192:BK197)</f>
        <v>0</v>
      </c>
    </row>
    <row r="192" s="27" customFormat="true" ht="16.5" hidden="false" customHeight="true" outlineLevel="0" collapsed="false">
      <c r="A192" s="22"/>
      <c r="B192" s="175"/>
      <c r="C192" s="176" t="s">
        <v>266</v>
      </c>
      <c r="D192" s="176" t="s">
        <v>194</v>
      </c>
      <c r="E192" s="177" t="s">
        <v>267</v>
      </c>
      <c r="F192" s="178" t="s">
        <v>268</v>
      </c>
      <c r="G192" s="179" t="s">
        <v>269</v>
      </c>
      <c r="H192" s="180" t="n">
        <v>8.767</v>
      </c>
      <c r="I192" s="181"/>
      <c r="J192" s="182" t="n">
        <f aca="false">ROUND(I192*H192,2)</f>
        <v>0</v>
      </c>
      <c r="K192" s="178" t="s">
        <v>198</v>
      </c>
      <c r="L192" s="23"/>
      <c r="M192" s="183"/>
      <c r="N192" s="184" t="s">
        <v>45</v>
      </c>
      <c r="O192" s="60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7" t="s">
        <v>199</v>
      </c>
      <c r="AT192" s="187" t="s">
        <v>194</v>
      </c>
      <c r="AU192" s="187" t="s">
        <v>92</v>
      </c>
      <c r="AY192" s="3" t="s">
        <v>191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92</v>
      </c>
      <c r="BK192" s="188" t="n">
        <f aca="false">ROUND(I192*H192,2)</f>
        <v>0</v>
      </c>
      <c r="BL192" s="3" t="s">
        <v>199</v>
      </c>
      <c r="BM192" s="187" t="s">
        <v>682</v>
      </c>
    </row>
    <row r="193" s="27" customFormat="true" ht="16.5" hidden="false" customHeight="true" outlineLevel="0" collapsed="false">
      <c r="A193" s="22"/>
      <c r="B193" s="175"/>
      <c r="C193" s="176" t="s">
        <v>271</v>
      </c>
      <c r="D193" s="176" t="s">
        <v>194</v>
      </c>
      <c r="E193" s="177" t="s">
        <v>272</v>
      </c>
      <c r="F193" s="178" t="s">
        <v>273</v>
      </c>
      <c r="G193" s="179" t="s">
        <v>269</v>
      </c>
      <c r="H193" s="180" t="n">
        <v>8.767</v>
      </c>
      <c r="I193" s="181"/>
      <c r="J193" s="182" t="n">
        <f aca="false">ROUND(I193*H193,2)</f>
        <v>0</v>
      </c>
      <c r="K193" s="178" t="s">
        <v>198</v>
      </c>
      <c r="L193" s="23"/>
      <c r="M193" s="183"/>
      <c r="N193" s="184" t="s">
        <v>45</v>
      </c>
      <c r="O193" s="60"/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7" t="s">
        <v>199</v>
      </c>
      <c r="AT193" s="187" t="s">
        <v>194</v>
      </c>
      <c r="AU193" s="187" t="s">
        <v>92</v>
      </c>
      <c r="AY193" s="3" t="s">
        <v>191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92</v>
      </c>
      <c r="BK193" s="188" t="n">
        <f aca="false">ROUND(I193*H193,2)</f>
        <v>0</v>
      </c>
      <c r="BL193" s="3" t="s">
        <v>199</v>
      </c>
      <c r="BM193" s="187" t="s">
        <v>683</v>
      </c>
    </row>
    <row r="194" s="27" customFormat="true" ht="24" hidden="false" customHeight="true" outlineLevel="0" collapsed="false">
      <c r="A194" s="22"/>
      <c r="B194" s="175"/>
      <c r="C194" s="176" t="s">
        <v>192</v>
      </c>
      <c r="D194" s="176" t="s">
        <v>194</v>
      </c>
      <c r="E194" s="177" t="s">
        <v>275</v>
      </c>
      <c r="F194" s="178" t="s">
        <v>276</v>
      </c>
      <c r="G194" s="179" t="s">
        <v>269</v>
      </c>
      <c r="H194" s="180" t="n">
        <v>8.767</v>
      </c>
      <c r="I194" s="181"/>
      <c r="J194" s="182" t="n">
        <f aca="false">ROUND(I194*H194,2)</f>
        <v>0</v>
      </c>
      <c r="K194" s="178" t="s">
        <v>198</v>
      </c>
      <c r="L194" s="23"/>
      <c r="M194" s="183"/>
      <c r="N194" s="184" t="s">
        <v>45</v>
      </c>
      <c r="O194" s="60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7" t="s">
        <v>199</v>
      </c>
      <c r="AT194" s="187" t="s">
        <v>194</v>
      </c>
      <c r="AU194" s="187" t="s">
        <v>92</v>
      </c>
      <c r="AY194" s="3" t="s">
        <v>191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92</v>
      </c>
      <c r="BK194" s="188" t="n">
        <f aca="false">ROUND(I194*H194,2)</f>
        <v>0</v>
      </c>
      <c r="BL194" s="3" t="s">
        <v>199</v>
      </c>
      <c r="BM194" s="187" t="s">
        <v>684</v>
      </c>
    </row>
    <row r="195" s="27" customFormat="true" ht="24" hidden="false" customHeight="true" outlineLevel="0" collapsed="false">
      <c r="A195" s="22"/>
      <c r="B195" s="175"/>
      <c r="C195" s="176" t="s">
        <v>278</v>
      </c>
      <c r="D195" s="176" t="s">
        <v>194</v>
      </c>
      <c r="E195" s="177" t="s">
        <v>279</v>
      </c>
      <c r="F195" s="178" t="s">
        <v>280</v>
      </c>
      <c r="G195" s="179" t="s">
        <v>269</v>
      </c>
      <c r="H195" s="180" t="n">
        <v>8.767</v>
      </c>
      <c r="I195" s="181"/>
      <c r="J195" s="182" t="n">
        <f aca="false">ROUND(I195*H195,2)</f>
        <v>0</v>
      </c>
      <c r="K195" s="178" t="s">
        <v>198</v>
      </c>
      <c r="L195" s="23"/>
      <c r="M195" s="183"/>
      <c r="N195" s="184" t="s">
        <v>45</v>
      </c>
      <c r="O195" s="60"/>
      <c r="P195" s="185" t="n">
        <f aca="false">O195*H195</f>
        <v>0</v>
      </c>
      <c r="Q195" s="185" t="n">
        <v>0</v>
      </c>
      <c r="R195" s="185" t="n">
        <f aca="false">Q195*H195</f>
        <v>0</v>
      </c>
      <c r="S195" s="185" t="n">
        <v>0</v>
      </c>
      <c r="T195" s="18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7" t="s">
        <v>199</v>
      </c>
      <c r="AT195" s="187" t="s">
        <v>194</v>
      </c>
      <c r="AU195" s="187" t="s">
        <v>92</v>
      </c>
      <c r="AY195" s="3" t="s">
        <v>191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92</v>
      </c>
      <c r="BK195" s="188" t="n">
        <f aca="false">ROUND(I195*H195,2)</f>
        <v>0</v>
      </c>
      <c r="BL195" s="3" t="s">
        <v>199</v>
      </c>
      <c r="BM195" s="187" t="s">
        <v>685</v>
      </c>
    </row>
    <row r="196" s="27" customFormat="true" ht="24" hidden="false" customHeight="true" outlineLevel="0" collapsed="false">
      <c r="A196" s="22"/>
      <c r="B196" s="175"/>
      <c r="C196" s="176" t="s">
        <v>282</v>
      </c>
      <c r="D196" s="176" t="s">
        <v>194</v>
      </c>
      <c r="E196" s="177" t="s">
        <v>283</v>
      </c>
      <c r="F196" s="178" t="s">
        <v>284</v>
      </c>
      <c r="G196" s="179" t="s">
        <v>269</v>
      </c>
      <c r="H196" s="180" t="n">
        <v>8.767</v>
      </c>
      <c r="I196" s="181"/>
      <c r="J196" s="182" t="n">
        <f aca="false">ROUND(I196*H196,2)</f>
        <v>0</v>
      </c>
      <c r="K196" s="178" t="s">
        <v>198</v>
      </c>
      <c r="L196" s="23"/>
      <c r="M196" s="183"/>
      <c r="N196" s="184" t="s">
        <v>45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99</v>
      </c>
      <c r="AT196" s="187" t="s">
        <v>194</v>
      </c>
      <c r="AU196" s="187" t="s">
        <v>92</v>
      </c>
      <c r="AY196" s="3" t="s">
        <v>191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2</v>
      </c>
      <c r="BK196" s="188" t="n">
        <f aca="false">ROUND(I196*H196,2)</f>
        <v>0</v>
      </c>
      <c r="BL196" s="3" t="s">
        <v>199</v>
      </c>
      <c r="BM196" s="187" t="s">
        <v>686</v>
      </c>
    </row>
    <row r="197" s="27" customFormat="true" ht="44.25" hidden="false" customHeight="true" outlineLevel="0" collapsed="false">
      <c r="A197" s="22"/>
      <c r="B197" s="175"/>
      <c r="C197" s="176" t="s">
        <v>7</v>
      </c>
      <c r="D197" s="176" t="s">
        <v>194</v>
      </c>
      <c r="E197" s="177" t="s">
        <v>286</v>
      </c>
      <c r="F197" s="178" t="s">
        <v>287</v>
      </c>
      <c r="G197" s="179" t="s">
        <v>269</v>
      </c>
      <c r="H197" s="180" t="n">
        <v>8.767</v>
      </c>
      <c r="I197" s="181"/>
      <c r="J197" s="182" t="n">
        <f aca="false">ROUND(I197*H197,2)</f>
        <v>0</v>
      </c>
      <c r="K197" s="178" t="s">
        <v>198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99</v>
      </c>
      <c r="AT197" s="187" t="s">
        <v>194</v>
      </c>
      <c r="AU197" s="187" t="s">
        <v>92</v>
      </c>
      <c r="AY197" s="3" t="s">
        <v>191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2</v>
      </c>
      <c r="BK197" s="188" t="n">
        <f aca="false">ROUND(I197*H197,2)</f>
        <v>0</v>
      </c>
      <c r="BL197" s="3" t="s">
        <v>199</v>
      </c>
      <c r="BM197" s="187" t="s">
        <v>687</v>
      </c>
    </row>
    <row r="198" s="162" customFormat="true" ht="25.5" hidden="false" customHeight="true" outlineLevel="0" collapsed="false">
      <c r="B198" s="163"/>
      <c r="D198" s="164" t="s">
        <v>78</v>
      </c>
      <c r="E198" s="165" t="s">
        <v>289</v>
      </c>
      <c r="F198" s="165" t="s">
        <v>290</v>
      </c>
      <c r="I198" s="166"/>
      <c r="J198" s="150" t="n">
        <f aca="false">BK198</f>
        <v>0</v>
      </c>
      <c r="L198" s="163"/>
      <c r="M198" s="167"/>
      <c r="N198" s="168"/>
      <c r="O198" s="168"/>
      <c r="P198" s="169" t="n">
        <f aca="false">P199+P225+P249</f>
        <v>0</v>
      </c>
      <c r="Q198" s="168"/>
      <c r="R198" s="169" t="n">
        <f aca="false">R199+R225+R249</f>
        <v>0</v>
      </c>
      <c r="S198" s="168"/>
      <c r="T198" s="170" t="n">
        <f aca="false">T199+T225+T249</f>
        <v>1.08094085</v>
      </c>
      <c r="AR198" s="164" t="s">
        <v>92</v>
      </c>
      <c r="AT198" s="171" t="s">
        <v>78</v>
      </c>
      <c r="AU198" s="171" t="s">
        <v>79</v>
      </c>
      <c r="AY198" s="164" t="s">
        <v>191</v>
      </c>
      <c r="BK198" s="172" t="n">
        <f aca="false">BK199+BK225+BK249</f>
        <v>0</v>
      </c>
    </row>
    <row r="199" s="162" customFormat="true" ht="22.5" hidden="false" customHeight="true" outlineLevel="0" collapsed="false">
      <c r="B199" s="163"/>
      <c r="D199" s="164" t="s">
        <v>78</v>
      </c>
      <c r="E199" s="173" t="s">
        <v>291</v>
      </c>
      <c r="F199" s="173" t="s">
        <v>292</v>
      </c>
      <c r="I199" s="166"/>
      <c r="J199" s="174" t="n">
        <f aca="false">BK199</f>
        <v>0</v>
      </c>
      <c r="L199" s="163"/>
      <c r="M199" s="167"/>
      <c r="N199" s="168"/>
      <c r="O199" s="168"/>
      <c r="P199" s="169" t="n">
        <f aca="false">SUM(P200:P224)</f>
        <v>0</v>
      </c>
      <c r="Q199" s="168"/>
      <c r="R199" s="169" t="n">
        <f aca="false">SUM(R200:R224)</f>
        <v>0</v>
      </c>
      <c r="S199" s="168"/>
      <c r="T199" s="170" t="n">
        <f aca="false">SUM(T200:T224)</f>
        <v>0.334314</v>
      </c>
      <c r="AR199" s="164" t="s">
        <v>92</v>
      </c>
      <c r="AT199" s="171" t="s">
        <v>78</v>
      </c>
      <c r="AU199" s="171" t="s">
        <v>86</v>
      </c>
      <c r="AY199" s="164" t="s">
        <v>191</v>
      </c>
      <c r="BK199" s="172" t="n">
        <f aca="false">SUM(BK200:BK224)</f>
        <v>0</v>
      </c>
    </row>
    <row r="200" s="27" customFormat="true" ht="24" hidden="false" customHeight="true" outlineLevel="0" collapsed="false">
      <c r="A200" s="22"/>
      <c r="B200" s="175"/>
      <c r="C200" s="176" t="s">
        <v>293</v>
      </c>
      <c r="D200" s="176" t="s">
        <v>194</v>
      </c>
      <c r="E200" s="177" t="s">
        <v>294</v>
      </c>
      <c r="F200" s="178" t="s">
        <v>295</v>
      </c>
      <c r="G200" s="179" t="s">
        <v>197</v>
      </c>
      <c r="H200" s="180" t="n">
        <v>55.719</v>
      </c>
      <c r="I200" s="181"/>
      <c r="J200" s="182" t="n">
        <f aca="false">ROUND(I200*H200,2)</f>
        <v>0</v>
      </c>
      <c r="K200" s="178" t="s">
        <v>198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.006</v>
      </c>
      <c r="T200" s="186" t="n">
        <f aca="false">S200*H200</f>
        <v>0.334314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296</v>
      </c>
      <c r="AT200" s="187" t="s">
        <v>194</v>
      </c>
      <c r="AU200" s="187" t="s">
        <v>92</v>
      </c>
      <c r="AY200" s="3" t="s">
        <v>191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2</v>
      </c>
      <c r="BK200" s="188" t="n">
        <f aca="false">ROUND(I200*H200,2)</f>
        <v>0</v>
      </c>
      <c r="BL200" s="3" t="s">
        <v>296</v>
      </c>
      <c r="BM200" s="187" t="s">
        <v>688</v>
      </c>
    </row>
    <row r="201" s="189" customFormat="true" ht="22.5" hidden="false" customHeight="false" outlineLevel="0" collapsed="false">
      <c r="B201" s="190"/>
      <c r="D201" s="191" t="s">
        <v>201</v>
      </c>
      <c r="E201" s="192"/>
      <c r="F201" s="193" t="s">
        <v>298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2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689</v>
      </c>
      <c r="H203" s="202" t="n">
        <v>3.048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92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65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304</v>
      </c>
      <c r="H205" s="202" t="n">
        <v>0.94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673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92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690</v>
      </c>
      <c r="H207" s="202" t="n">
        <v>1.322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92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66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92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691</v>
      </c>
      <c r="H209" s="202" t="n">
        <v>16.56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92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71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692</v>
      </c>
      <c r="H211" s="202" t="n">
        <v>4.761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92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70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693</v>
      </c>
      <c r="H213" s="202" t="n">
        <v>12.6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70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92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306</v>
      </c>
      <c r="H215" s="202" t="n">
        <v>6.3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92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67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92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381</v>
      </c>
      <c r="H217" s="202" t="n">
        <v>2.7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92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6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382</v>
      </c>
      <c r="H219" s="202" t="n">
        <v>2.16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92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72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694</v>
      </c>
      <c r="H221" s="202" t="n">
        <v>3.398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373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92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309</v>
      </c>
      <c r="H223" s="202" t="n">
        <v>1.926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92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207" customFormat="true" ht="11.25" hidden="false" customHeight="false" outlineLevel="0" collapsed="false">
      <c r="B224" s="208"/>
      <c r="D224" s="191" t="s">
        <v>201</v>
      </c>
      <c r="E224" s="209"/>
      <c r="F224" s="210" t="s">
        <v>205</v>
      </c>
      <c r="H224" s="211" t="n">
        <v>55.719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201</v>
      </c>
      <c r="AU224" s="209" t="s">
        <v>92</v>
      </c>
      <c r="AV224" s="207" t="s">
        <v>199</v>
      </c>
      <c r="AW224" s="207" t="s">
        <v>35</v>
      </c>
      <c r="AX224" s="207" t="s">
        <v>86</v>
      </c>
      <c r="AY224" s="209" t="s">
        <v>191</v>
      </c>
    </row>
    <row r="225" s="162" customFormat="true" ht="22.5" hidden="false" customHeight="true" outlineLevel="0" collapsed="false">
      <c r="B225" s="163"/>
      <c r="D225" s="164" t="s">
        <v>78</v>
      </c>
      <c r="E225" s="173" t="s">
        <v>312</v>
      </c>
      <c r="F225" s="173" t="s">
        <v>313</v>
      </c>
      <c r="I225" s="166"/>
      <c r="J225" s="174" t="n">
        <f aca="false">BK225</f>
        <v>0</v>
      </c>
      <c r="L225" s="163"/>
      <c r="M225" s="167"/>
      <c r="N225" s="168"/>
      <c r="O225" s="168"/>
      <c r="P225" s="169" t="n">
        <f aca="false">SUM(P226:P248)</f>
        <v>0</v>
      </c>
      <c r="Q225" s="168"/>
      <c r="R225" s="169" t="n">
        <f aca="false">SUM(R226:R248)</f>
        <v>0</v>
      </c>
      <c r="S225" s="168"/>
      <c r="T225" s="170" t="n">
        <f aca="false">SUM(T226:T248)</f>
        <v>0.21468685</v>
      </c>
      <c r="AR225" s="164" t="s">
        <v>92</v>
      </c>
      <c r="AT225" s="171" t="s">
        <v>78</v>
      </c>
      <c r="AU225" s="171" t="s">
        <v>86</v>
      </c>
      <c r="AY225" s="164" t="s">
        <v>191</v>
      </c>
      <c r="BK225" s="172" t="n">
        <f aca="false">SUM(BK226:BK248)</f>
        <v>0</v>
      </c>
    </row>
    <row r="226" s="27" customFormat="true" ht="16.5" hidden="false" customHeight="true" outlineLevel="0" collapsed="false">
      <c r="A226" s="22"/>
      <c r="B226" s="175"/>
      <c r="C226" s="176" t="s">
        <v>314</v>
      </c>
      <c r="D226" s="176" t="s">
        <v>194</v>
      </c>
      <c r="E226" s="177" t="s">
        <v>315</v>
      </c>
      <c r="F226" s="178" t="s">
        <v>316</v>
      </c>
      <c r="G226" s="179" t="s">
        <v>248</v>
      </c>
      <c r="H226" s="180" t="n">
        <v>128.555</v>
      </c>
      <c r="I226" s="181"/>
      <c r="J226" s="182" t="n">
        <f aca="false">ROUND(I226*H226,2)</f>
        <v>0</v>
      </c>
      <c r="K226" s="178" t="s">
        <v>198</v>
      </c>
      <c r="L226" s="23"/>
      <c r="M226" s="183"/>
      <c r="N226" s="184" t="s">
        <v>45</v>
      </c>
      <c r="O226" s="60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.00167</v>
      </c>
      <c r="T226" s="186" t="n">
        <f aca="false">S226*H226</f>
        <v>0.21468685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7" t="s">
        <v>296</v>
      </c>
      <c r="AT226" s="187" t="s">
        <v>194</v>
      </c>
      <c r="AU226" s="187" t="s">
        <v>92</v>
      </c>
      <c r="AY226" s="3" t="s">
        <v>191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92</v>
      </c>
      <c r="BK226" s="188" t="n">
        <f aca="false">ROUND(I226*H226,2)</f>
        <v>0</v>
      </c>
      <c r="BL226" s="3" t="s">
        <v>296</v>
      </c>
      <c r="BM226" s="187" t="s">
        <v>695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1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362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696</v>
      </c>
      <c r="H229" s="202" t="n">
        <v>8.1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189" customFormat="true" ht="11.25" hidden="false" customHeight="false" outlineLevel="0" collapsed="false">
      <c r="B230" s="190"/>
      <c r="D230" s="191" t="s">
        <v>201</v>
      </c>
      <c r="E230" s="192"/>
      <c r="F230" s="193" t="s">
        <v>365</v>
      </c>
      <c r="H230" s="192"/>
      <c r="I230" s="194"/>
      <c r="L230" s="190"/>
      <c r="M230" s="195"/>
      <c r="N230" s="196"/>
      <c r="O230" s="196"/>
      <c r="P230" s="196"/>
      <c r="Q230" s="196"/>
      <c r="R230" s="196"/>
      <c r="S230" s="196"/>
      <c r="T230" s="197"/>
      <c r="AT230" s="192" t="s">
        <v>201</v>
      </c>
      <c r="AU230" s="192" t="s">
        <v>92</v>
      </c>
      <c r="AV230" s="189" t="s">
        <v>86</v>
      </c>
      <c r="AW230" s="189" t="s">
        <v>35</v>
      </c>
      <c r="AX230" s="189" t="s">
        <v>79</v>
      </c>
      <c r="AY230" s="192" t="s">
        <v>191</v>
      </c>
    </row>
    <row r="231" s="198" customFormat="true" ht="11.25" hidden="false" customHeight="false" outlineLevel="0" collapsed="false">
      <c r="B231" s="199"/>
      <c r="D231" s="191" t="s">
        <v>201</v>
      </c>
      <c r="E231" s="200"/>
      <c r="F231" s="201" t="s">
        <v>697</v>
      </c>
      <c r="H231" s="202" t="n">
        <v>2.055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201</v>
      </c>
      <c r="AU231" s="200" t="s">
        <v>92</v>
      </c>
      <c r="AV231" s="198" t="s">
        <v>92</v>
      </c>
      <c r="AW231" s="198" t="s">
        <v>35</v>
      </c>
      <c r="AX231" s="198" t="s">
        <v>79</v>
      </c>
      <c r="AY231" s="200" t="s">
        <v>191</v>
      </c>
    </row>
    <row r="232" s="189" customFormat="true" ht="11.25" hidden="false" customHeight="false" outlineLevel="0" collapsed="false">
      <c r="B232" s="190"/>
      <c r="D232" s="191" t="s">
        <v>201</v>
      </c>
      <c r="E232" s="192"/>
      <c r="F232" s="193" t="s">
        <v>673</v>
      </c>
      <c r="H232" s="192"/>
      <c r="I232" s="194"/>
      <c r="L232" s="190"/>
      <c r="M232" s="195"/>
      <c r="N232" s="196"/>
      <c r="O232" s="196"/>
      <c r="P232" s="196"/>
      <c r="Q232" s="196"/>
      <c r="R232" s="196"/>
      <c r="S232" s="196"/>
      <c r="T232" s="197"/>
      <c r="AT232" s="192" t="s">
        <v>201</v>
      </c>
      <c r="AU232" s="192" t="s">
        <v>92</v>
      </c>
      <c r="AV232" s="189" t="s">
        <v>86</v>
      </c>
      <c r="AW232" s="189" t="s">
        <v>35</v>
      </c>
      <c r="AX232" s="189" t="s">
        <v>79</v>
      </c>
      <c r="AY232" s="192" t="s">
        <v>191</v>
      </c>
    </row>
    <row r="233" s="198" customFormat="true" ht="11.25" hidden="false" customHeight="false" outlineLevel="0" collapsed="false">
      <c r="B233" s="199"/>
      <c r="D233" s="191" t="s">
        <v>201</v>
      </c>
      <c r="E233" s="200"/>
      <c r="F233" s="201" t="s">
        <v>698</v>
      </c>
      <c r="H233" s="202" t="n">
        <v>1.57</v>
      </c>
      <c r="I233" s="203"/>
      <c r="L233" s="199"/>
      <c r="M233" s="204"/>
      <c r="N233" s="205"/>
      <c r="O233" s="205"/>
      <c r="P233" s="205"/>
      <c r="Q233" s="205"/>
      <c r="R233" s="205"/>
      <c r="S233" s="205"/>
      <c r="T233" s="206"/>
      <c r="AT233" s="200" t="s">
        <v>201</v>
      </c>
      <c r="AU233" s="200" t="s">
        <v>92</v>
      </c>
      <c r="AV233" s="198" t="s">
        <v>92</v>
      </c>
      <c r="AW233" s="198" t="s">
        <v>35</v>
      </c>
      <c r="AX233" s="198" t="s">
        <v>79</v>
      </c>
      <c r="AY233" s="200" t="s">
        <v>191</v>
      </c>
    </row>
    <row r="234" s="189" customFormat="true" ht="11.25" hidden="false" customHeight="false" outlineLevel="0" collapsed="false">
      <c r="B234" s="190"/>
      <c r="D234" s="191" t="s">
        <v>201</v>
      </c>
      <c r="E234" s="192"/>
      <c r="F234" s="193" t="s">
        <v>366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98" customFormat="true" ht="11.25" hidden="false" customHeight="false" outlineLevel="0" collapsed="false">
      <c r="B235" s="199"/>
      <c r="D235" s="191" t="s">
        <v>201</v>
      </c>
      <c r="E235" s="200"/>
      <c r="F235" s="201" t="s">
        <v>699</v>
      </c>
      <c r="H235" s="202" t="n">
        <v>36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1</v>
      </c>
      <c r="AU235" s="200" t="s">
        <v>92</v>
      </c>
      <c r="AV235" s="198" t="s">
        <v>92</v>
      </c>
      <c r="AW235" s="198" t="s">
        <v>35</v>
      </c>
      <c r="AX235" s="198" t="s">
        <v>79</v>
      </c>
      <c r="AY235" s="200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371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700</v>
      </c>
      <c r="H237" s="202" t="n">
        <v>13.14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370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92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701</v>
      </c>
      <c r="H239" s="202" t="n">
        <v>26.4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92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370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92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324</v>
      </c>
      <c r="H241" s="202" t="n">
        <v>13.2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92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72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702</v>
      </c>
      <c r="H243" s="202" t="n">
        <v>7.15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92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73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327</v>
      </c>
      <c r="H245" s="202" t="n">
        <v>2.8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203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92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329</v>
      </c>
      <c r="H247" s="202" t="n">
        <v>18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92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207" customFormat="true" ht="11.25" hidden="false" customHeight="false" outlineLevel="0" collapsed="false">
      <c r="B248" s="208"/>
      <c r="D248" s="191" t="s">
        <v>201</v>
      </c>
      <c r="E248" s="209"/>
      <c r="F248" s="210" t="s">
        <v>205</v>
      </c>
      <c r="H248" s="211" t="n">
        <v>128.555</v>
      </c>
      <c r="I248" s="212"/>
      <c r="L248" s="208"/>
      <c r="M248" s="213"/>
      <c r="N248" s="214"/>
      <c r="O248" s="214"/>
      <c r="P248" s="214"/>
      <c r="Q248" s="214"/>
      <c r="R248" s="214"/>
      <c r="S248" s="214"/>
      <c r="T248" s="215"/>
      <c r="AT248" s="209" t="s">
        <v>201</v>
      </c>
      <c r="AU248" s="209" t="s">
        <v>92</v>
      </c>
      <c r="AV248" s="207" t="s">
        <v>199</v>
      </c>
      <c r="AW248" s="207" t="s">
        <v>35</v>
      </c>
      <c r="AX248" s="207" t="s">
        <v>86</v>
      </c>
      <c r="AY248" s="209" t="s">
        <v>191</v>
      </c>
    </row>
    <row r="249" s="162" customFormat="true" ht="22.5" hidden="false" customHeight="true" outlineLevel="0" collapsed="false">
      <c r="B249" s="163"/>
      <c r="D249" s="164" t="s">
        <v>78</v>
      </c>
      <c r="E249" s="173" t="s">
        <v>330</v>
      </c>
      <c r="F249" s="173" t="s">
        <v>331</v>
      </c>
      <c r="I249" s="166"/>
      <c r="J249" s="174" t="n">
        <f aca="false">BK249</f>
        <v>0</v>
      </c>
      <c r="L249" s="163"/>
      <c r="M249" s="167"/>
      <c r="N249" s="168"/>
      <c r="O249" s="168"/>
      <c r="P249" s="169" t="n">
        <f aca="false">SUM(P250:P278)</f>
        <v>0</v>
      </c>
      <c r="Q249" s="168"/>
      <c r="R249" s="169" t="n">
        <f aca="false">SUM(R250:R278)</f>
        <v>0</v>
      </c>
      <c r="S249" s="168"/>
      <c r="T249" s="170" t="n">
        <f aca="false">SUM(T250:T278)</f>
        <v>0.53194</v>
      </c>
      <c r="AR249" s="164" t="s">
        <v>92</v>
      </c>
      <c r="AT249" s="171" t="s">
        <v>78</v>
      </c>
      <c r="AU249" s="171" t="s">
        <v>86</v>
      </c>
      <c r="AY249" s="164" t="s">
        <v>191</v>
      </c>
      <c r="BK249" s="172" t="n">
        <f aca="false">SUM(BK250:BK278)</f>
        <v>0</v>
      </c>
    </row>
    <row r="250" s="27" customFormat="true" ht="24" hidden="false" customHeight="true" outlineLevel="0" collapsed="false">
      <c r="A250" s="22"/>
      <c r="B250" s="175"/>
      <c r="C250" s="176" t="s">
        <v>332</v>
      </c>
      <c r="D250" s="176" t="s">
        <v>194</v>
      </c>
      <c r="E250" s="177" t="s">
        <v>333</v>
      </c>
      <c r="F250" s="178" t="s">
        <v>334</v>
      </c>
      <c r="G250" s="179" t="s">
        <v>248</v>
      </c>
      <c r="H250" s="180" t="n">
        <v>49.57</v>
      </c>
      <c r="I250" s="181"/>
      <c r="J250" s="182" t="n">
        <f aca="false">ROUND(I250*H250,2)</f>
        <v>0</v>
      </c>
      <c r="K250" s="178" t="s">
        <v>198</v>
      </c>
      <c r="L250" s="23"/>
      <c r="M250" s="183"/>
      <c r="N250" s="184" t="s">
        <v>45</v>
      </c>
      <c r="O250" s="60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.002</v>
      </c>
      <c r="T250" s="186" t="n">
        <f aca="false">S250*H250</f>
        <v>0.09914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7" t="s">
        <v>296</v>
      </c>
      <c r="AT250" s="187" t="s">
        <v>194</v>
      </c>
      <c r="AU250" s="187" t="s">
        <v>92</v>
      </c>
      <c r="AY250" s="3" t="s">
        <v>191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92</v>
      </c>
      <c r="BK250" s="188" t="n">
        <f aca="false">ROUND(I250*H250,2)</f>
        <v>0</v>
      </c>
      <c r="BL250" s="3" t="s">
        <v>296</v>
      </c>
      <c r="BM250" s="187" t="s">
        <v>703</v>
      </c>
    </row>
    <row r="251" s="189" customFormat="true" ht="11.25" hidden="false" customHeight="false" outlineLevel="0" collapsed="false">
      <c r="B251" s="190"/>
      <c r="D251" s="191" t="s">
        <v>201</v>
      </c>
      <c r="E251" s="192"/>
      <c r="F251" s="193" t="s">
        <v>336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1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700</v>
      </c>
      <c r="H253" s="202" t="n">
        <v>13.1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70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92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701</v>
      </c>
      <c r="H255" s="202" t="n">
        <v>26.4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92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72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92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702</v>
      </c>
      <c r="H257" s="202" t="n">
        <v>7.15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92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73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327</v>
      </c>
      <c r="H259" s="202" t="n">
        <v>2.88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92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207" customFormat="true" ht="11.25" hidden="false" customHeight="false" outlineLevel="0" collapsed="false">
      <c r="B260" s="208"/>
      <c r="D260" s="191" t="s">
        <v>201</v>
      </c>
      <c r="E260" s="209"/>
      <c r="F260" s="210" t="s">
        <v>205</v>
      </c>
      <c r="H260" s="211" t="n">
        <v>49.57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201</v>
      </c>
      <c r="AU260" s="209" t="s">
        <v>92</v>
      </c>
      <c r="AV260" s="207" t="s">
        <v>199</v>
      </c>
      <c r="AW260" s="207" t="s">
        <v>35</v>
      </c>
      <c r="AX260" s="207" t="s">
        <v>86</v>
      </c>
      <c r="AY260" s="209" t="s">
        <v>191</v>
      </c>
    </row>
    <row r="261" s="27" customFormat="true" ht="24" hidden="false" customHeight="true" outlineLevel="0" collapsed="false">
      <c r="A261" s="22"/>
      <c r="B261" s="175"/>
      <c r="C261" s="176" t="s">
        <v>296</v>
      </c>
      <c r="D261" s="176" t="s">
        <v>194</v>
      </c>
      <c r="E261" s="177" t="s">
        <v>337</v>
      </c>
      <c r="F261" s="178" t="s">
        <v>338</v>
      </c>
      <c r="G261" s="179" t="s">
        <v>248</v>
      </c>
      <c r="H261" s="180" t="n">
        <v>75.36</v>
      </c>
      <c r="I261" s="181"/>
      <c r="J261" s="182" t="n">
        <f aca="false">ROUND(I261*H261,2)</f>
        <v>0</v>
      </c>
      <c r="K261" s="178" t="s">
        <v>198</v>
      </c>
      <c r="L261" s="23"/>
      <c r="M261" s="183"/>
      <c r="N261" s="184" t="s">
        <v>45</v>
      </c>
      <c r="O261" s="60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.005</v>
      </c>
      <c r="T261" s="186" t="n">
        <f aca="false">S261*H261</f>
        <v>0.3768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7" t="s">
        <v>296</v>
      </c>
      <c r="AT261" s="187" t="s">
        <v>194</v>
      </c>
      <c r="AU261" s="187" t="s">
        <v>92</v>
      </c>
      <c r="AY261" s="3" t="s">
        <v>191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92</v>
      </c>
      <c r="BK261" s="188" t="n">
        <f aca="false">ROUND(I261*H261,2)</f>
        <v>0</v>
      </c>
      <c r="BL261" s="3" t="s">
        <v>296</v>
      </c>
      <c r="BM261" s="187" t="s">
        <v>704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36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92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89" customFormat="true" ht="11.25" hidden="false" customHeight="false" outlineLevel="0" collapsed="false">
      <c r="B263" s="190"/>
      <c r="D263" s="191" t="s">
        <v>201</v>
      </c>
      <c r="E263" s="192"/>
      <c r="F263" s="193" t="s">
        <v>362</v>
      </c>
      <c r="H263" s="192"/>
      <c r="I263" s="194"/>
      <c r="L263" s="190"/>
      <c r="M263" s="195"/>
      <c r="N263" s="196"/>
      <c r="O263" s="196"/>
      <c r="P263" s="196"/>
      <c r="Q263" s="196"/>
      <c r="R263" s="196"/>
      <c r="S263" s="196"/>
      <c r="T263" s="197"/>
      <c r="AT263" s="192" t="s">
        <v>201</v>
      </c>
      <c r="AU263" s="192" t="s">
        <v>92</v>
      </c>
      <c r="AV263" s="189" t="s">
        <v>86</v>
      </c>
      <c r="AW263" s="189" t="s">
        <v>35</v>
      </c>
      <c r="AX263" s="189" t="s">
        <v>79</v>
      </c>
      <c r="AY263" s="192" t="s">
        <v>191</v>
      </c>
    </row>
    <row r="264" s="198" customFormat="true" ht="11.25" hidden="false" customHeight="false" outlineLevel="0" collapsed="false">
      <c r="B264" s="199"/>
      <c r="D264" s="191" t="s">
        <v>201</v>
      </c>
      <c r="E264" s="200"/>
      <c r="F264" s="201" t="s">
        <v>696</v>
      </c>
      <c r="H264" s="202" t="n">
        <v>8.16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201</v>
      </c>
      <c r="AU264" s="200" t="s">
        <v>92</v>
      </c>
      <c r="AV264" s="198" t="s">
        <v>92</v>
      </c>
      <c r="AW264" s="198" t="s">
        <v>35</v>
      </c>
      <c r="AX264" s="198" t="s">
        <v>79</v>
      </c>
      <c r="AY264" s="200" t="s">
        <v>191</v>
      </c>
    </row>
    <row r="265" s="189" customFormat="true" ht="11.25" hidden="false" customHeight="false" outlineLevel="0" collapsed="false">
      <c r="B265" s="190"/>
      <c r="D265" s="191" t="s">
        <v>201</v>
      </c>
      <c r="E265" s="192"/>
      <c r="F265" s="193" t="s">
        <v>366</v>
      </c>
      <c r="H265" s="192"/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2" t="s">
        <v>201</v>
      </c>
      <c r="AU265" s="192" t="s">
        <v>92</v>
      </c>
      <c r="AV265" s="189" t="s">
        <v>86</v>
      </c>
      <c r="AW265" s="189" t="s">
        <v>35</v>
      </c>
      <c r="AX265" s="189" t="s">
        <v>79</v>
      </c>
      <c r="AY265" s="192" t="s">
        <v>191</v>
      </c>
    </row>
    <row r="266" s="198" customFormat="true" ht="11.25" hidden="false" customHeight="false" outlineLevel="0" collapsed="false">
      <c r="B266" s="199"/>
      <c r="D266" s="191" t="s">
        <v>201</v>
      </c>
      <c r="E266" s="200"/>
      <c r="F266" s="201" t="s">
        <v>699</v>
      </c>
      <c r="H266" s="202" t="n">
        <v>36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201</v>
      </c>
      <c r="AU266" s="200" t="s">
        <v>92</v>
      </c>
      <c r="AV266" s="198" t="s">
        <v>92</v>
      </c>
      <c r="AW266" s="198" t="s">
        <v>35</v>
      </c>
      <c r="AX266" s="198" t="s">
        <v>79</v>
      </c>
      <c r="AY266" s="200" t="s">
        <v>191</v>
      </c>
    </row>
    <row r="267" s="189" customFormat="true" ht="11.25" hidden="false" customHeight="false" outlineLevel="0" collapsed="false">
      <c r="B267" s="190"/>
      <c r="D267" s="191" t="s">
        <v>201</v>
      </c>
      <c r="E267" s="192"/>
      <c r="F267" s="193" t="s">
        <v>370</v>
      </c>
      <c r="H267" s="192"/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2" t="s">
        <v>201</v>
      </c>
      <c r="AU267" s="192" t="s">
        <v>92</v>
      </c>
      <c r="AV267" s="189" t="s">
        <v>86</v>
      </c>
      <c r="AW267" s="189" t="s">
        <v>35</v>
      </c>
      <c r="AX267" s="189" t="s">
        <v>79</v>
      </c>
      <c r="AY267" s="192" t="s">
        <v>191</v>
      </c>
    </row>
    <row r="268" s="198" customFormat="true" ht="11.25" hidden="false" customHeight="false" outlineLevel="0" collapsed="false">
      <c r="B268" s="199"/>
      <c r="D268" s="191" t="s">
        <v>201</v>
      </c>
      <c r="E268" s="200"/>
      <c r="F268" s="201" t="s">
        <v>324</v>
      </c>
      <c r="H268" s="202" t="n">
        <v>13.2</v>
      </c>
      <c r="I268" s="203"/>
      <c r="L268" s="199"/>
      <c r="M268" s="204"/>
      <c r="N268" s="205"/>
      <c r="O268" s="205"/>
      <c r="P268" s="205"/>
      <c r="Q268" s="205"/>
      <c r="R268" s="205"/>
      <c r="S268" s="205"/>
      <c r="T268" s="206"/>
      <c r="AT268" s="200" t="s">
        <v>201</v>
      </c>
      <c r="AU268" s="200" t="s">
        <v>92</v>
      </c>
      <c r="AV268" s="198" t="s">
        <v>92</v>
      </c>
      <c r="AW268" s="198" t="s">
        <v>35</v>
      </c>
      <c r="AX268" s="198" t="s">
        <v>79</v>
      </c>
      <c r="AY268" s="200" t="s">
        <v>191</v>
      </c>
    </row>
    <row r="269" s="189" customFormat="true" ht="11.25" hidden="false" customHeight="false" outlineLevel="0" collapsed="false">
      <c r="B269" s="190"/>
      <c r="D269" s="191" t="s">
        <v>201</v>
      </c>
      <c r="E269" s="192"/>
      <c r="F269" s="193" t="s">
        <v>203</v>
      </c>
      <c r="H269" s="192"/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2" t="s">
        <v>201</v>
      </c>
      <c r="AU269" s="192" t="s">
        <v>92</v>
      </c>
      <c r="AV269" s="189" t="s">
        <v>86</v>
      </c>
      <c r="AW269" s="189" t="s">
        <v>35</v>
      </c>
      <c r="AX269" s="189" t="s">
        <v>79</v>
      </c>
      <c r="AY269" s="192" t="s">
        <v>191</v>
      </c>
    </row>
    <row r="270" s="198" customFormat="true" ht="11.25" hidden="false" customHeight="false" outlineLevel="0" collapsed="false">
      <c r="B270" s="199"/>
      <c r="D270" s="191" t="s">
        <v>201</v>
      </c>
      <c r="E270" s="200"/>
      <c r="F270" s="201" t="s">
        <v>329</v>
      </c>
      <c r="H270" s="202" t="n">
        <v>18</v>
      </c>
      <c r="I270" s="203"/>
      <c r="L270" s="199"/>
      <c r="M270" s="204"/>
      <c r="N270" s="205"/>
      <c r="O270" s="205"/>
      <c r="P270" s="205"/>
      <c r="Q270" s="205"/>
      <c r="R270" s="205"/>
      <c r="S270" s="205"/>
      <c r="T270" s="206"/>
      <c r="AT270" s="200" t="s">
        <v>201</v>
      </c>
      <c r="AU270" s="200" t="s">
        <v>92</v>
      </c>
      <c r="AV270" s="198" t="s">
        <v>92</v>
      </c>
      <c r="AW270" s="198" t="s">
        <v>35</v>
      </c>
      <c r="AX270" s="198" t="s">
        <v>79</v>
      </c>
      <c r="AY270" s="200" t="s">
        <v>191</v>
      </c>
    </row>
    <row r="271" s="207" customFormat="true" ht="11.25" hidden="false" customHeight="false" outlineLevel="0" collapsed="false">
      <c r="B271" s="208"/>
      <c r="D271" s="191" t="s">
        <v>201</v>
      </c>
      <c r="E271" s="209"/>
      <c r="F271" s="210" t="s">
        <v>205</v>
      </c>
      <c r="H271" s="211" t="n">
        <v>75.36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201</v>
      </c>
      <c r="AU271" s="209" t="s">
        <v>92</v>
      </c>
      <c r="AV271" s="207" t="s">
        <v>199</v>
      </c>
      <c r="AW271" s="207" t="s">
        <v>35</v>
      </c>
      <c r="AX271" s="207" t="s">
        <v>86</v>
      </c>
      <c r="AY271" s="209" t="s">
        <v>191</v>
      </c>
    </row>
    <row r="272" s="27" customFormat="true" ht="24" hidden="false" customHeight="true" outlineLevel="0" collapsed="false">
      <c r="A272" s="22"/>
      <c r="B272" s="175"/>
      <c r="C272" s="176" t="s">
        <v>340</v>
      </c>
      <c r="D272" s="176" t="s">
        <v>194</v>
      </c>
      <c r="E272" s="177" t="s">
        <v>341</v>
      </c>
      <c r="F272" s="178" t="s">
        <v>342</v>
      </c>
      <c r="G272" s="179" t="s">
        <v>343</v>
      </c>
      <c r="H272" s="180" t="n">
        <v>2</v>
      </c>
      <c r="I272" s="181"/>
      <c r="J272" s="182" t="n">
        <f aca="false">ROUND(I272*H272,2)</f>
        <v>0</v>
      </c>
      <c r="K272" s="178" t="s">
        <v>198</v>
      </c>
      <c r="L272" s="23"/>
      <c r="M272" s="183"/>
      <c r="N272" s="184" t="s">
        <v>45</v>
      </c>
      <c r="O272" s="60"/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.028</v>
      </c>
      <c r="T272" s="186" t="n">
        <f aca="false">S272*H272</f>
        <v>0.056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7" t="s">
        <v>296</v>
      </c>
      <c r="AT272" s="187" t="s">
        <v>194</v>
      </c>
      <c r="AU272" s="187" t="s">
        <v>92</v>
      </c>
      <c r="AY272" s="3" t="s">
        <v>191</v>
      </c>
      <c r="BE272" s="188" t="n">
        <f aca="false">IF(N272="základní",J272,0)</f>
        <v>0</v>
      </c>
      <c r="BF272" s="188" t="n">
        <f aca="false">IF(N272="snížená",J272,0)</f>
        <v>0</v>
      </c>
      <c r="BG272" s="188" t="n">
        <f aca="false">IF(N272="zákl. přenesená",J272,0)</f>
        <v>0</v>
      </c>
      <c r="BH272" s="188" t="n">
        <f aca="false">IF(N272="sníž. přenesená",J272,0)</f>
        <v>0</v>
      </c>
      <c r="BI272" s="188" t="n">
        <f aca="false">IF(N272="nulová",J272,0)</f>
        <v>0</v>
      </c>
      <c r="BJ272" s="3" t="s">
        <v>92</v>
      </c>
      <c r="BK272" s="188" t="n">
        <f aca="false">ROUND(I272*H272,2)</f>
        <v>0</v>
      </c>
      <c r="BL272" s="3" t="s">
        <v>296</v>
      </c>
      <c r="BM272" s="187" t="s">
        <v>705</v>
      </c>
    </row>
    <row r="273" s="189" customFormat="true" ht="11.25" hidden="false" customHeight="false" outlineLevel="0" collapsed="false">
      <c r="B273" s="190"/>
      <c r="D273" s="191" t="s">
        <v>201</v>
      </c>
      <c r="E273" s="192"/>
      <c r="F273" s="193" t="s">
        <v>345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201</v>
      </c>
      <c r="AU273" s="192" t="s">
        <v>92</v>
      </c>
      <c r="AV273" s="189" t="s">
        <v>86</v>
      </c>
      <c r="AW273" s="189" t="s">
        <v>35</v>
      </c>
      <c r="AX273" s="189" t="s">
        <v>79</v>
      </c>
      <c r="AY273" s="192" t="s">
        <v>191</v>
      </c>
    </row>
    <row r="274" s="189" customFormat="true" ht="11.25" hidden="false" customHeight="false" outlineLevel="0" collapsed="false">
      <c r="B274" s="190"/>
      <c r="D274" s="191" t="s">
        <v>201</v>
      </c>
      <c r="E274" s="192"/>
      <c r="F274" s="193" t="s">
        <v>243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92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98" customFormat="true" ht="11.25" hidden="false" customHeight="false" outlineLevel="0" collapsed="false">
      <c r="B275" s="199"/>
      <c r="D275" s="191" t="s">
        <v>201</v>
      </c>
      <c r="E275" s="200"/>
      <c r="F275" s="201" t="s">
        <v>86</v>
      </c>
      <c r="H275" s="202" t="n">
        <v>1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201</v>
      </c>
      <c r="AU275" s="200" t="s">
        <v>92</v>
      </c>
      <c r="AV275" s="198" t="s">
        <v>92</v>
      </c>
      <c r="AW275" s="198" t="s">
        <v>35</v>
      </c>
      <c r="AX275" s="198" t="s">
        <v>79</v>
      </c>
      <c r="AY275" s="200" t="s">
        <v>191</v>
      </c>
    </row>
    <row r="276" s="189" customFormat="true" ht="11.25" hidden="false" customHeight="false" outlineLevel="0" collapsed="false">
      <c r="B276" s="190"/>
      <c r="D276" s="191" t="s">
        <v>201</v>
      </c>
      <c r="E276" s="192"/>
      <c r="F276" s="193" t="s">
        <v>673</v>
      </c>
      <c r="H276" s="192"/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2" t="s">
        <v>201</v>
      </c>
      <c r="AU276" s="192" t="s">
        <v>92</v>
      </c>
      <c r="AV276" s="189" t="s">
        <v>86</v>
      </c>
      <c r="AW276" s="189" t="s">
        <v>35</v>
      </c>
      <c r="AX276" s="189" t="s">
        <v>79</v>
      </c>
      <c r="AY276" s="192" t="s">
        <v>191</v>
      </c>
    </row>
    <row r="277" s="198" customFormat="true" ht="11.25" hidden="false" customHeight="false" outlineLevel="0" collapsed="false">
      <c r="B277" s="199"/>
      <c r="D277" s="191" t="s">
        <v>201</v>
      </c>
      <c r="E277" s="200"/>
      <c r="F277" s="201" t="s">
        <v>86</v>
      </c>
      <c r="H277" s="202" t="n">
        <v>1</v>
      </c>
      <c r="I277" s="203"/>
      <c r="L277" s="199"/>
      <c r="M277" s="204"/>
      <c r="N277" s="205"/>
      <c r="O277" s="205"/>
      <c r="P277" s="205"/>
      <c r="Q277" s="205"/>
      <c r="R277" s="205"/>
      <c r="S277" s="205"/>
      <c r="T277" s="206"/>
      <c r="AT277" s="200" t="s">
        <v>201</v>
      </c>
      <c r="AU277" s="200" t="s">
        <v>92</v>
      </c>
      <c r="AV277" s="198" t="s">
        <v>92</v>
      </c>
      <c r="AW277" s="198" t="s">
        <v>35</v>
      </c>
      <c r="AX277" s="198" t="s">
        <v>79</v>
      </c>
      <c r="AY277" s="200" t="s">
        <v>191</v>
      </c>
    </row>
    <row r="278" s="207" customFormat="true" ht="11.25" hidden="false" customHeight="false" outlineLevel="0" collapsed="false">
      <c r="B278" s="208"/>
      <c r="D278" s="191" t="s">
        <v>201</v>
      </c>
      <c r="E278" s="209"/>
      <c r="F278" s="210" t="s">
        <v>205</v>
      </c>
      <c r="H278" s="211" t="n">
        <v>2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201</v>
      </c>
      <c r="AU278" s="209" t="s">
        <v>92</v>
      </c>
      <c r="AV278" s="207" t="s">
        <v>199</v>
      </c>
      <c r="AW278" s="207" t="s">
        <v>35</v>
      </c>
      <c r="AX278" s="207" t="s">
        <v>86</v>
      </c>
      <c r="AY278" s="209" t="s">
        <v>191</v>
      </c>
    </row>
    <row r="279" s="27" customFormat="true" ht="49.5" hidden="false" customHeight="true" outlineLevel="0" collapsed="false">
      <c r="A279" s="22"/>
      <c r="B279" s="23"/>
      <c r="C279" s="22"/>
      <c r="D279" s="22"/>
      <c r="E279" s="165" t="s">
        <v>346</v>
      </c>
      <c r="F279" s="165" t="s">
        <v>347</v>
      </c>
      <c r="G279" s="22"/>
      <c r="H279" s="22"/>
      <c r="I279" s="22"/>
      <c r="J279" s="150" t="n">
        <f aca="false">BK279</f>
        <v>0</v>
      </c>
      <c r="K279" s="22"/>
      <c r="L279" s="23"/>
      <c r="M279" s="216"/>
      <c r="N279" s="217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78</v>
      </c>
      <c r="AU279" s="3" t="s">
        <v>79</v>
      </c>
      <c r="AY279" s="3" t="s">
        <v>348</v>
      </c>
      <c r="BK279" s="188" t="n">
        <f aca="false">SUM(BK280:BK284)</f>
        <v>0</v>
      </c>
    </row>
    <row r="280" s="27" customFormat="true" ht="15.75" hidden="false" customHeight="true" outlineLevel="0" collapsed="false">
      <c r="A280" s="22"/>
      <c r="B280" s="23"/>
      <c r="C280" s="218"/>
      <c r="D280" s="218" t="s">
        <v>194</v>
      </c>
      <c r="E280" s="219"/>
      <c r="F280" s="220"/>
      <c r="G280" s="221"/>
      <c r="H280" s="222"/>
      <c r="I280" s="223"/>
      <c r="J280" s="224" t="n">
        <f aca="false">BK280</f>
        <v>0</v>
      </c>
      <c r="K280" s="225"/>
      <c r="L280" s="23"/>
      <c r="M280" s="226"/>
      <c r="N280" s="227" t="s">
        <v>45</v>
      </c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348</v>
      </c>
      <c r="AU280" s="3" t="s">
        <v>86</v>
      </c>
      <c r="AY280" s="3" t="s">
        <v>348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I280*H280</f>
        <v>0</v>
      </c>
    </row>
    <row r="281" s="27" customFormat="true" ht="15.75" hidden="false" customHeight="true" outlineLevel="0" collapsed="false">
      <c r="A281" s="22"/>
      <c r="B281" s="23"/>
      <c r="C281" s="218"/>
      <c r="D281" s="218" t="s">
        <v>194</v>
      </c>
      <c r="E281" s="219"/>
      <c r="F281" s="220"/>
      <c r="G281" s="221"/>
      <c r="H281" s="222"/>
      <c r="I281" s="223"/>
      <c r="J281" s="224" t="n">
        <f aca="false">BK281</f>
        <v>0</v>
      </c>
      <c r="K281" s="225"/>
      <c r="L281" s="23"/>
      <c r="M281" s="226"/>
      <c r="N281" s="227" t="s">
        <v>45</v>
      </c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348</v>
      </c>
      <c r="AU281" s="3" t="s">
        <v>86</v>
      </c>
      <c r="AY281" s="3" t="s">
        <v>348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3" t="s">
        <v>92</v>
      </c>
      <c r="BK281" s="188" t="n">
        <f aca="false">I281*H281</f>
        <v>0</v>
      </c>
    </row>
    <row r="282" s="27" customFormat="true" ht="15.75" hidden="false" customHeight="true" outlineLevel="0" collapsed="false">
      <c r="A282" s="22"/>
      <c r="B282" s="23"/>
      <c r="C282" s="218"/>
      <c r="D282" s="218" t="s">
        <v>194</v>
      </c>
      <c r="E282" s="219"/>
      <c r="F282" s="220"/>
      <c r="G282" s="221"/>
      <c r="H282" s="222"/>
      <c r="I282" s="223"/>
      <c r="J282" s="224" t="n">
        <f aca="false">BK282</f>
        <v>0</v>
      </c>
      <c r="K282" s="225"/>
      <c r="L282" s="23"/>
      <c r="M282" s="226"/>
      <c r="N282" s="227" t="s">
        <v>45</v>
      </c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348</v>
      </c>
      <c r="AU282" s="3" t="s">
        <v>86</v>
      </c>
      <c r="AY282" s="3" t="s">
        <v>348</v>
      </c>
      <c r="BE282" s="188" t="n">
        <f aca="false">IF(N282="základní",J282,0)</f>
        <v>0</v>
      </c>
      <c r="BF282" s="188" t="n">
        <f aca="false">IF(N282="snížená",J282,0)</f>
        <v>0</v>
      </c>
      <c r="BG282" s="188" t="n">
        <f aca="false">IF(N282="zákl. přenesená",J282,0)</f>
        <v>0</v>
      </c>
      <c r="BH282" s="188" t="n">
        <f aca="false">IF(N282="sníž. přenesená",J282,0)</f>
        <v>0</v>
      </c>
      <c r="BI282" s="188" t="n">
        <f aca="false">IF(N282="nulová",J282,0)</f>
        <v>0</v>
      </c>
      <c r="BJ282" s="3" t="s">
        <v>92</v>
      </c>
      <c r="BK282" s="188" t="n">
        <f aca="false">I282*H282</f>
        <v>0</v>
      </c>
    </row>
    <row r="283" s="27" customFormat="true" ht="15.75" hidden="false" customHeight="true" outlineLevel="0" collapsed="false">
      <c r="A283" s="22"/>
      <c r="B283" s="23"/>
      <c r="C283" s="218"/>
      <c r="D283" s="218" t="s">
        <v>194</v>
      </c>
      <c r="E283" s="219"/>
      <c r="F283" s="220"/>
      <c r="G283" s="221"/>
      <c r="H283" s="222"/>
      <c r="I283" s="223"/>
      <c r="J283" s="224" t="n">
        <f aca="false">BK283</f>
        <v>0</v>
      </c>
      <c r="K283" s="225"/>
      <c r="L283" s="23"/>
      <c r="M283" s="226"/>
      <c r="N283" s="227" t="s">
        <v>45</v>
      </c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348</v>
      </c>
      <c r="AU283" s="3" t="s">
        <v>86</v>
      </c>
      <c r="AY283" s="3" t="s">
        <v>348</v>
      </c>
      <c r="BE283" s="188" t="n">
        <f aca="false">IF(N283="základní",J283,0)</f>
        <v>0</v>
      </c>
      <c r="BF283" s="188" t="n">
        <f aca="false">IF(N283="snížená",J283,0)</f>
        <v>0</v>
      </c>
      <c r="BG283" s="188" t="n">
        <f aca="false">IF(N283="zákl. přenesená",J283,0)</f>
        <v>0</v>
      </c>
      <c r="BH283" s="188" t="n">
        <f aca="false">IF(N283="sníž. přenesená",J283,0)</f>
        <v>0</v>
      </c>
      <c r="BI283" s="188" t="n">
        <f aca="false">IF(N283="nulová",J283,0)</f>
        <v>0</v>
      </c>
      <c r="BJ283" s="3" t="s">
        <v>92</v>
      </c>
      <c r="BK283" s="188" t="n">
        <f aca="false">I283*H283</f>
        <v>0</v>
      </c>
    </row>
    <row r="284" s="27" customFormat="true" ht="15.75" hidden="false" customHeight="true" outlineLevel="0" collapsed="false">
      <c r="A284" s="22"/>
      <c r="B284" s="23"/>
      <c r="C284" s="218"/>
      <c r="D284" s="218" t="s">
        <v>194</v>
      </c>
      <c r="E284" s="219"/>
      <c r="F284" s="220"/>
      <c r="G284" s="221"/>
      <c r="H284" s="222"/>
      <c r="I284" s="223"/>
      <c r="J284" s="224" t="n">
        <f aca="false">BK284</f>
        <v>0</v>
      </c>
      <c r="K284" s="225"/>
      <c r="L284" s="23"/>
      <c r="M284" s="226"/>
      <c r="N284" s="227" t="s">
        <v>45</v>
      </c>
      <c r="O284" s="228"/>
      <c r="P284" s="228"/>
      <c r="Q284" s="228"/>
      <c r="R284" s="228"/>
      <c r="S284" s="228"/>
      <c r="T284" s="229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348</v>
      </c>
      <c r="AU284" s="3" t="s">
        <v>86</v>
      </c>
      <c r="AY284" s="3" t="s">
        <v>348</v>
      </c>
      <c r="BE284" s="188" t="n">
        <f aca="false">IF(N284="základní",J284,0)</f>
        <v>0</v>
      </c>
      <c r="BF284" s="188" t="n">
        <f aca="false">IF(N284="snížená",J284,0)</f>
        <v>0</v>
      </c>
      <c r="BG284" s="188" t="n">
        <f aca="false">IF(N284="zákl. přenesená",J284,0)</f>
        <v>0</v>
      </c>
      <c r="BH284" s="188" t="n">
        <f aca="false">IF(N284="sníž. přenesená",J284,0)</f>
        <v>0</v>
      </c>
      <c r="BI284" s="188" t="n">
        <f aca="false">IF(N284="nulová",J284,0)</f>
        <v>0</v>
      </c>
      <c r="BJ284" s="3" t="s">
        <v>92</v>
      </c>
      <c r="BK284" s="188" t="n">
        <f aca="false">I284*H284</f>
        <v>0</v>
      </c>
    </row>
    <row r="285" s="27" customFormat="true" ht="6.75" hidden="false" customHeight="true" outlineLevel="0" collapsed="false">
      <c r="A285" s="22"/>
      <c r="B285" s="44"/>
      <c r="C285" s="45"/>
      <c r="D285" s="45"/>
      <c r="E285" s="45"/>
      <c r="F285" s="45"/>
      <c r="G285" s="45"/>
      <c r="H285" s="45"/>
      <c r="I285" s="45"/>
      <c r="J285" s="45"/>
      <c r="K285" s="45"/>
      <c r="L285" s="23"/>
      <c r="M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</row>
  </sheetData>
  <autoFilter ref="C127:K2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80:D28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80:N28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66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0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324)),  2) + SUM(BE326:BE330)), 2)</f>
        <v>0</v>
      </c>
      <c r="G35" s="22"/>
      <c r="H35" s="22"/>
      <c r="I35" s="127" t="n">
        <v>0.21</v>
      </c>
      <c r="J35" s="126" t="n">
        <f aca="false">ROUND((ROUND(((SUM(BE127:BE324))*I35),  2) + (SUM(BE326:BE330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324)),  2) + SUM(BF326:BF330)), 2)</f>
        <v>0</v>
      </c>
      <c r="G36" s="22"/>
      <c r="H36" s="22"/>
      <c r="I36" s="127" t="n">
        <v>0.12</v>
      </c>
      <c r="J36" s="126" t="n">
        <f aca="false">ROUND((ROUND(((SUM(BF127:BF324))*I36),  2) + (SUM(BF326:BF330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324)),  2) + SUM(BG326:BG330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324)),  2) + SUM(BH326:BH330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324)),  2) + SUM(BI326:BI330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66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6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65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67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68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325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66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56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67+P325</f>
        <v>0</v>
      </c>
      <c r="Q127" s="72"/>
      <c r="R127" s="159" t="n">
        <f aca="false">R128+R267+R325</f>
        <v>2.34991997</v>
      </c>
      <c r="S127" s="72"/>
      <c r="T127" s="160" t="n">
        <f aca="false">T128+T267+T325</f>
        <v>0.0266707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67+BK325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65</f>
        <v>0</v>
      </c>
      <c r="Q128" s="168"/>
      <c r="R128" s="169" t="n">
        <f aca="false">R129+R265</f>
        <v>1.88441997</v>
      </c>
      <c r="S128" s="168"/>
      <c r="T128" s="170" t="n">
        <f aca="false">T129+T265</f>
        <v>0.01291932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65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1.88441997</v>
      </c>
      <c r="S129" s="168"/>
      <c r="T129" s="170" t="n">
        <f aca="false">T130</f>
        <v>0.01291932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64)</f>
        <v>0</v>
      </c>
      <c r="Q130" s="168"/>
      <c r="R130" s="169" t="n">
        <f aca="false">SUM(R131:R264)</f>
        <v>1.88441997</v>
      </c>
      <c r="S130" s="168"/>
      <c r="T130" s="170" t="n">
        <f aca="false">SUM(T131:T264)</f>
        <v>0.01291932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64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15.322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368542</v>
      </c>
      <c r="S131" s="185" t="n">
        <v>6E-005</v>
      </c>
      <c r="T131" s="186" t="n">
        <f aca="false">S131*H131</f>
        <v>0.0129193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362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665</v>
      </c>
      <c r="H134" s="202" t="n">
        <v>6.202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5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44</v>
      </c>
      <c r="H136" s="202" t="n">
        <v>4.357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673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674</v>
      </c>
      <c r="H138" s="202" t="n">
        <v>5.683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366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667</v>
      </c>
      <c r="H140" s="202" t="n">
        <v>55.8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371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668</v>
      </c>
      <c r="H142" s="202" t="n">
        <v>20.367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70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671</v>
      </c>
      <c r="H144" s="202" t="n">
        <v>63.36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70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237</v>
      </c>
      <c r="H146" s="202" t="n">
        <v>31.6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367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368</v>
      </c>
      <c r="H148" s="202" t="n">
        <v>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67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369</v>
      </c>
      <c r="H150" s="202" t="n">
        <v>6.4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72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669</v>
      </c>
      <c r="H152" s="202" t="n">
        <v>11.083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373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219</v>
      </c>
      <c r="H154" s="202" t="n">
        <v>2.39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207" customFormat="true" ht="11.25" hidden="false" customHeight="false" outlineLevel="0" collapsed="false">
      <c r="B155" s="208"/>
      <c r="D155" s="191" t="s">
        <v>201</v>
      </c>
      <c r="E155" s="209"/>
      <c r="F155" s="210" t="s">
        <v>205</v>
      </c>
      <c r="H155" s="211" t="n">
        <v>215.322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201</v>
      </c>
      <c r="AU155" s="209" t="s">
        <v>220</v>
      </c>
      <c r="AV155" s="207" t="s">
        <v>199</v>
      </c>
      <c r="AW155" s="207" t="s">
        <v>35</v>
      </c>
      <c r="AX155" s="207" t="s">
        <v>86</v>
      </c>
      <c r="AY155" s="209" t="s">
        <v>191</v>
      </c>
    </row>
    <row r="156" s="27" customFormat="true" ht="24" hidden="false" customHeight="true" outlineLevel="0" collapsed="false">
      <c r="A156" s="22"/>
      <c r="B156" s="175"/>
      <c r="C156" s="176" t="s">
        <v>92</v>
      </c>
      <c r="D156" s="176" t="s">
        <v>194</v>
      </c>
      <c r="E156" s="177" t="s">
        <v>375</v>
      </c>
      <c r="F156" s="178" t="s">
        <v>376</v>
      </c>
      <c r="G156" s="179" t="s">
        <v>197</v>
      </c>
      <c r="H156" s="180" t="n">
        <v>55.719</v>
      </c>
      <c r="I156" s="181"/>
      <c r="J156" s="182" t="n">
        <f aca="false">ROUND(I156*H156,2)</f>
        <v>0</v>
      </c>
      <c r="K156" s="178" t="s">
        <v>198</v>
      </c>
      <c r="L156" s="23"/>
      <c r="M156" s="183"/>
      <c r="N156" s="184" t="s">
        <v>45</v>
      </c>
      <c r="O156" s="60"/>
      <c r="P156" s="185" t="n">
        <f aca="false">O156*H156</f>
        <v>0</v>
      </c>
      <c r="Q156" s="185" t="n">
        <v>0.00735</v>
      </c>
      <c r="R156" s="185" t="n">
        <f aca="false">Q156*H156</f>
        <v>0.40953465</v>
      </c>
      <c r="S156" s="185" t="n">
        <v>0</v>
      </c>
      <c r="T156" s="18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9</v>
      </c>
      <c r="AT156" s="187" t="s">
        <v>194</v>
      </c>
      <c r="AU156" s="187" t="s">
        <v>220</v>
      </c>
      <c r="AY156" s="3" t="s">
        <v>191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2</v>
      </c>
      <c r="BK156" s="188" t="n">
        <f aca="false">ROUND(I156*H156,2)</f>
        <v>0</v>
      </c>
      <c r="BL156" s="3" t="s">
        <v>199</v>
      </c>
      <c r="BM156" s="187" t="s">
        <v>377</v>
      </c>
    </row>
    <row r="157" s="189" customFormat="true" ht="22.5" hidden="false" customHeight="false" outlineLevel="0" collapsed="false">
      <c r="B157" s="190"/>
      <c r="D157" s="191" t="s">
        <v>201</v>
      </c>
      <c r="E157" s="192"/>
      <c r="F157" s="193" t="s">
        <v>378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220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89" customFormat="true" ht="11.25" hidden="false" customHeight="false" outlineLevel="0" collapsed="false">
      <c r="B158" s="190"/>
      <c r="D158" s="191" t="s">
        <v>201</v>
      </c>
      <c r="E158" s="192"/>
      <c r="F158" s="193" t="s">
        <v>362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201</v>
      </c>
      <c r="AU158" s="192" t="s">
        <v>220</v>
      </c>
      <c r="AV158" s="189" t="s">
        <v>86</v>
      </c>
      <c r="AW158" s="189" t="s">
        <v>35</v>
      </c>
      <c r="AX158" s="189" t="s">
        <v>79</v>
      </c>
      <c r="AY158" s="192" t="s">
        <v>191</v>
      </c>
    </row>
    <row r="159" s="198" customFormat="true" ht="11.25" hidden="false" customHeight="false" outlineLevel="0" collapsed="false">
      <c r="B159" s="199"/>
      <c r="D159" s="191" t="s">
        <v>201</v>
      </c>
      <c r="E159" s="200"/>
      <c r="F159" s="201" t="s">
        <v>689</v>
      </c>
      <c r="H159" s="202" t="n">
        <v>3.048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1</v>
      </c>
      <c r="AU159" s="200" t="s">
        <v>220</v>
      </c>
      <c r="AV159" s="198" t="s">
        <v>92</v>
      </c>
      <c r="AW159" s="198" t="s">
        <v>35</v>
      </c>
      <c r="AX159" s="198" t="s">
        <v>79</v>
      </c>
      <c r="AY159" s="200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65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220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304</v>
      </c>
      <c r="H161" s="202" t="n">
        <v>0.944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220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673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220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690</v>
      </c>
      <c r="H163" s="202" t="n">
        <v>1.322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220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366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691</v>
      </c>
      <c r="H165" s="202" t="n">
        <v>16.56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371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692</v>
      </c>
      <c r="H167" s="202" t="n">
        <v>4.761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70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693</v>
      </c>
      <c r="H169" s="202" t="n">
        <v>12.6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70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306</v>
      </c>
      <c r="H171" s="202" t="n">
        <v>6.3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7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381</v>
      </c>
      <c r="H173" s="202" t="n">
        <v>2.7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7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382</v>
      </c>
      <c r="H175" s="202" t="n">
        <v>2.16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2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694</v>
      </c>
      <c r="H177" s="202" t="n">
        <v>3.398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3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309</v>
      </c>
      <c r="H179" s="202" t="n">
        <v>1.92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207" customFormat="true" ht="11.25" hidden="false" customHeight="false" outlineLevel="0" collapsed="false">
      <c r="B180" s="208"/>
      <c r="D180" s="191" t="s">
        <v>201</v>
      </c>
      <c r="E180" s="209"/>
      <c r="F180" s="210" t="s">
        <v>205</v>
      </c>
      <c r="H180" s="211" t="n">
        <v>55.719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201</v>
      </c>
      <c r="AU180" s="209" t="s">
        <v>220</v>
      </c>
      <c r="AV180" s="207" t="s">
        <v>199</v>
      </c>
      <c r="AW180" s="207" t="s">
        <v>35</v>
      </c>
      <c r="AX180" s="207" t="s">
        <v>86</v>
      </c>
      <c r="AY180" s="209" t="s">
        <v>191</v>
      </c>
    </row>
    <row r="181" s="27" customFormat="true" ht="24" hidden="false" customHeight="true" outlineLevel="0" collapsed="false">
      <c r="A181" s="22"/>
      <c r="B181" s="175"/>
      <c r="C181" s="176" t="s">
        <v>220</v>
      </c>
      <c r="D181" s="176" t="s">
        <v>194</v>
      </c>
      <c r="E181" s="177" t="s">
        <v>383</v>
      </c>
      <c r="F181" s="178" t="s">
        <v>384</v>
      </c>
      <c r="G181" s="179" t="s">
        <v>197</v>
      </c>
      <c r="H181" s="180" t="n">
        <v>55.719</v>
      </c>
      <c r="I181" s="181"/>
      <c r="J181" s="182" t="n">
        <f aca="false">ROUND(I181*H181,2)</f>
        <v>0</v>
      </c>
      <c r="K181" s="178" t="s">
        <v>198</v>
      </c>
      <c r="L181" s="23"/>
      <c r="M181" s="183"/>
      <c r="N181" s="184" t="s">
        <v>45</v>
      </c>
      <c r="O181" s="60"/>
      <c r="P181" s="185" t="n">
        <f aca="false">O181*H181</f>
        <v>0</v>
      </c>
      <c r="Q181" s="185" t="n">
        <v>0.0154</v>
      </c>
      <c r="R181" s="185" t="n">
        <f aca="false">Q181*H181</f>
        <v>0.8580726</v>
      </c>
      <c r="S181" s="185" t="n">
        <v>0</v>
      </c>
      <c r="T181" s="18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7" t="s">
        <v>199</v>
      </c>
      <c r="AT181" s="187" t="s">
        <v>194</v>
      </c>
      <c r="AU181" s="187" t="s">
        <v>220</v>
      </c>
      <c r="AY181" s="3" t="s">
        <v>191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92</v>
      </c>
      <c r="BK181" s="188" t="n">
        <f aca="false">ROUND(I181*H181,2)</f>
        <v>0</v>
      </c>
      <c r="BL181" s="3" t="s">
        <v>199</v>
      </c>
      <c r="BM181" s="187" t="s">
        <v>707</v>
      </c>
    </row>
    <row r="182" s="27" customFormat="true" ht="21.75" hidden="false" customHeight="true" outlineLevel="0" collapsed="false">
      <c r="A182" s="22"/>
      <c r="B182" s="175"/>
      <c r="C182" s="176" t="s">
        <v>199</v>
      </c>
      <c r="D182" s="176" t="s">
        <v>194</v>
      </c>
      <c r="E182" s="177" t="s">
        <v>386</v>
      </c>
      <c r="F182" s="178" t="s">
        <v>387</v>
      </c>
      <c r="G182" s="179" t="s">
        <v>197</v>
      </c>
      <c r="H182" s="180" t="n">
        <v>156.849</v>
      </c>
      <c r="I182" s="181"/>
      <c r="J182" s="182" t="n">
        <f aca="false">ROUND(I182*H182,2)</f>
        <v>0</v>
      </c>
      <c r="K182" s="178" t="s">
        <v>198</v>
      </c>
      <c r="L182" s="23"/>
      <c r="M182" s="183"/>
      <c r="N182" s="184" t="s">
        <v>45</v>
      </c>
      <c r="O182" s="60"/>
      <c r="P182" s="185" t="n">
        <f aca="false">O182*H182</f>
        <v>0</v>
      </c>
      <c r="Q182" s="185" t="n">
        <v>0.003</v>
      </c>
      <c r="R182" s="185" t="n">
        <f aca="false">Q182*H182</f>
        <v>0.470547</v>
      </c>
      <c r="S182" s="185" t="n">
        <v>0</v>
      </c>
      <c r="T182" s="18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7" t="s">
        <v>199</v>
      </c>
      <c r="AT182" s="187" t="s">
        <v>194</v>
      </c>
      <c r="AU182" s="187" t="s">
        <v>220</v>
      </c>
      <c r="AY182" s="3" t="s">
        <v>191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92</v>
      </c>
      <c r="BK182" s="188" t="n">
        <f aca="false">ROUND(I182*H182,2)</f>
        <v>0</v>
      </c>
      <c r="BL182" s="3" t="s">
        <v>199</v>
      </c>
      <c r="BM182" s="187" t="s">
        <v>708</v>
      </c>
    </row>
    <row r="183" s="189" customFormat="true" ht="22.5" hidden="false" customHeight="false" outlineLevel="0" collapsed="false">
      <c r="B183" s="190"/>
      <c r="D183" s="191" t="s">
        <v>201</v>
      </c>
      <c r="E183" s="192"/>
      <c r="F183" s="193" t="s">
        <v>389</v>
      </c>
      <c r="H183" s="192"/>
      <c r="I183" s="194"/>
      <c r="L183" s="190"/>
      <c r="M183" s="195"/>
      <c r="N183" s="196"/>
      <c r="O183" s="196"/>
      <c r="P183" s="196"/>
      <c r="Q183" s="196"/>
      <c r="R183" s="196"/>
      <c r="S183" s="196"/>
      <c r="T183" s="197"/>
      <c r="AT183" s="192" t="s">
        <v>201</v>
      </c>
      <c r="AU183" s="192" t="s">
        <v>220</v>
      </c>
      <c r="AV183" s="189" t="s">
        <v>86</v>
      </c>
      <c r="AW183" s="189" t="s">
        <v>35</v>
      </c>
      <c r="AX183" s="189" t="s">
        <v>79</v>
      </c>
      <c r="AY183" s="192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61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220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390</v>
      </c>
      <c r="H185" s="202" t="n">
        <v>1.804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220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62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220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391</v>
      </c>
      <c r="H187" s="202" t="n">
        <v>4.166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220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63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220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392</v>
      </c>
      <c r="H189" s="202" t="n">
        <v>1.033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220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364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220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393</v>
      </c>
      <c r="H191" s="202" t="n">
        <v>1.984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220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365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220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394</v>
      </c>
      <c r="H193" s="202" t="n">
        <v>1.448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220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66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220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395</v>
      </c>
      <c r="H195" s="202" t="n">
        <v>35.604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220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67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396</v>
      </c>
      <c r="H197" s="202" t="n">
        <v>7.74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367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397</v>
      </c>
      <c r="H199" s="202" t="n">
        <v>6.192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70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398</v>
      </c>
      <c r="H201" s="202" t="n">
        <v>18.06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71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399</v>
      </c>
      <c r="H203" s="202" t="n">
        <v>27.296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7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400</v>
      </c>
      <c r="H205" s="202" t="n">
        <v>11.687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70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220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398</v>
      </c>
      <c r="H207" s="202" t="n">
        <v>18.06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220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73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401</v>
      </c>
      <c r="H209" s="202" t="n">
        <v>5.521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220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74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220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402</v>
      </c>
      <c r="H211" s="202" t="n">
        <v>16.254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220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207" customFormat="true" ht="11.25" hidden="false" customHeight="false" outlineLevel="0" collapsed="false">
      <c r="B212" s="208"/>
      <c r="D212" s="191" t="s">
        <v>201</v>
      </c>
      <c r="E212" s="209"/>
      <c r="F212" s="210" t="s">
        <v>205</v>
      </c>
      <c r="H212" s="211" t="n">
        <v>156.849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201</v>
      </c>
      <c r="AU212" s="209" t="s">
        <v>220</v>
      </c>
      <c r="AV212" s="207" t="s">
        <v>199</v>
      </c>
      <c r="AW212" s="207" t="s">
        <v>35</v>
      </c>
      <c r="AX212" s="207" t="s">
        <v>86</v>
      </c>
      <c r="AY212" s="209" t="s">
        <v>191</v>
      </c>
    </row>
    <row r="213" s="27" customFormat="true" ht="24" hidden="false" customHeight="true" outlineLevel="0" collapsed="false">
      <c r="A213" s="22"/>
      <c r="B213" s="175"/>
      <c r="C213" s="176" t="s">
        <v>238</v>
      </c>
      <c r="D213" s="176" t="s">
        <v>194</v>
      </c>
      <c r="E213" s="177" t="s">
        <v>403</v>
      </c>
      <c r="F213" s="178" t="s">
        <v>404</v>
      </c>
      <c r="G213" s="179" t="s">
        <v>248</v>
      </c>
      <c r="H213" s="180" t="n">
        <v>371.455</v>
      </c>
      <c r="I213" s="181"/>
      <c r="J213" s="182" t="n">
        <f aca="false">ROUND(I213*H213,2)</f>
        <v>0</v>
      </c>
      <c r="K213" s="178" t="s">
        <v>198</v>
      </c>
      <c r="L213" s="23"/>
      <c r="M213" s="183"/>
      <c r="N213" s="184" t="s">
        <v>45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99</v>
      </c>
      <c r="AT213" s="187" t="s">
        <v>194</v>
      </c>
      <c r="AU213" s="187" t="s">
        <v>220</v>
      </c>
      <c r="AY213" s="3" t="s">
        <v>191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2</v>
      </c>
      <c r="BK213" s="188" t="n">
        <f aca="false">ROUND(I213*H213,2)</f>
        <v>0</v>
      </c>
      <c r="BL213" s="3" t="s">
        <v>199</v>
      </c>
      <c r="BM213" s="187" t="s">
        <v>405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406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220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89" customFormat="true" ht="11.25" hidden="false" customHeight="false" outlineLevel="0" collapsed="false">
      <c r="B215" s="190"/>
      <c r="D215" s="191" t="s">
        <v>201</v>
      </c>
      <c r="E215" s="192"/>
      <c r="F215" s="193" t="s">
        <v>362</v>
      </c>
      <c r="H215" s="192"/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2" t="s">
        <v>201</v>
      </c>
      <c r="AU215" s="192" t="s">
        <v>220</v>
      </c>
      <c r="AV215" s="189" t="s">
        <v>86</v>
      </c>
      <c r="AW215" s="189" t="s">
        <v>35</v>
      </c>
      <c r="AX215" s="189" t="s">
        <v>79</v>
      </c>
      <c r="AY215" s="192" t="s">
        <v>191</v>
      </c>
    </row>
    <row r="216" s="198" customFormat="true" ht="11.25" hidden="false" customHeight="false" outlineLevel="0" collapsed="false">
      <c r="B216" s="199"/>
      <c r="D216" s="191" t="s">
        <v>201</v>
      </c>
      <c r="E216" s="200"/>
      <c r="F216" s="201" t="s">
        <v>676</v>
      </c>
      <c r="H216" s="202" t="n">
        <v>20.32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1</v>
      </c>
      <c r="AU216" s="200" t="s">
        <v>220</v>
      </c>
      <c r="AV216" s="198" t="s">
        <v>92</v>
      </c>
      <c r="AW216" s="198" t="s">
        <v>35</v>
      </c>
      <c r="AX216" s="198" t="s">
        <v>79</v>
      </c>
      <c r="AY216" s="200" t="s">
        <v>191</v>
      </c>
    </row>
    <row r="217" s="189" customFormat="true" ht="11.25" hidden="false" customHeight="false" outlineLevel="0" collapsed="false">
      <c r="B217" s="190"/>
      <c r="D217" s="191" t="s">
        <v>201</v>
      </c>
      <c r="E217" s="192"/>
      <c r="F217" s="193" t="s">
        <v>365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220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98" customFormat="true" ht="11.25" hidden="false" customHeight="false" outlineLevel="0" collapsed="false">
      <c r="B218" s="199"/>
      <c r="D218" s="191" t="s">
        <v>201</v>
      </c>
      <c r="E218" s="200"/>
      <c r="F218" s="201" t="s">
        <v>256</v>
      </c>
      <c r="H218" s="202" t="n">
        <v>6.295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01</v>
      </c>
      <c r="AU218" s="200" t="s">
        <v>220</v>
      </c>
      <c r="AV218" s="198" t="s">
        <v>92</v>
      </c>
      <c r="AW218" s="198" t="s">
        <v>35</v>
      </c>
      <c r="AX218" s="198" t="s">
        <v>79</v>
      </c>
      <c r="AY218" s="200" t="s">
        <v>191</v>
      </c>
    </row>
    <row r="219" s="189" customFormat="true" ht="11.25" hidden="false" customHeight="false" outlineLevel="0" collapsed="false">
      <c r="B219" s="190"/>
      <c r="D219" s="191" t="s">
        <v>201</v>
      </c>
      <c r="E219" s="192"/>
      <c r="F219" s="193" t="s">
        <v>673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220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98" customFormat="true" ht="11.25" hidden="false" customHeight="false" outlineLevel="0" collapsed="false">
      <c r="B220" s="199"/>
      <c r="D220" s="191" t="s">
        <v>201</v>
      </c>
      <c r="E220" s="200"/>
      <c r="F220" s="201" t="s">
        <v>677</v>
      </c>
      <c r="H220" s="202" t="n">
        <v>8.81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1</v>
      </c>
      <c r="AU220" s="200" t="s">
        <v>220</v>
      </c>
      <c r="AV220" s="198" t="s">
        <v>92</v>
      </c>
      <c r="AW220" s="198" t="s">
        <v>35</v>
      </c>
      <c r="AX220" s="198" t="s">
        <v>79</v>
      </c>
      <c r="AY220" s="200" t="s">
        <v>191</v>
      </c>
    </row>
    <row r="221" s="189" customFormat="true" ht="11.25" hidden="false" customHeight="false" outlineLevel="0" collapsed="false">
      <c r="B221" s="190"/>
      <c r="D221" s="191" t="s">
        <v>201</v>
      </c>
      <c r="E221" s="192"/>
      <c r="F221" s="193" t="s">
        <v>366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220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98" customFormat="true" ht="11.25" hidden="false" customHeight="false" outlineLevel="0" collapsed="false">
      <c r="B222" s="199"/>
      <c r="D222" s="191" t="s">
        <v>201</v>
      </c>
      <c r="E222" s="200"/>
      <c r="F222" s="201" t="s">
        <v>678</v>
      </c>
      <c r="H222" s="202" t="n">
        <v>110.4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1</v>
      </c>
      <c r="AU222" s="200" t="s">
        <v>220</v>
      </c>
      <c r="AV222" s="198" t="s">
        <v>92</v>
      </c>
      <c r="AW222" s="198" t="s">
        <v>35</v>
      </c>
      <c r="AX222" s="198" t="s">
        <v>79</v>
      </c>
      <c r="AY222" s="200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371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220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679</v>
      </c>
      <c r="H224" s="202" t="n">
        <v>31.74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220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370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220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680</v>
      </c>
      <c r="H226" s="202" t="n">
        <v>84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220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70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258</v>
      </c>
      <c r="H228" s="202" t="n">
        <v>42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367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409</v>
      </c>
      <c r="H230" s="202" t="n">
        <v>18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189" customFormat="true" ht="11.25" hidden="false" customHeight="false" outlineLevel="0" collapsed="false">
      <c r="B231" s="190"/>
      <c r="D231" s="191" t="s">
        <v>201</v>
      </c>
      <c r="E231" s="192"/>
      <c r="F231" s="193" t="s">
        <v>367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1</v>
      </c>
      <c r="AU231" s="192" t="s">
        <v>220</v>
      </c>
      <c r="AV231" s="189" t="s">
        <v>86</v>
      </c>
      <c r="AW231" s="189" t="s">
        <v>35</v>
      </c>
      <c r="AX231" s="189" t="s">
        <v>79</v>
      </c>
      <c r="AY231" s="192" t="s">
        <v>191</v>
      </c>
    </row>
    <row r="232" s="198" customFormat="true" ht="11.25" hidden="false" customHeight="false" outlineLevel="0" collapsed="false">
      <c r="B232" s="199"/>
      <c r="D232" s="191" t="s">
        <v>201</v>
      </c>
      <c r="E232" s="200"/>
      <c r="F232" s="201" t="s">
        <v>410</v>
      </c>
      <c r="H232" s="202" t="n">
        <v>14.4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1</v>
      </c>
      <c r="AU232" s="200" t="s">
        <v>220</v>
      </c>
      <c r="AV232" s="198" t="s">
        <v>92</v>
      </c>
      <c r="AW232" s="198" t="s">
        <v>35</v>
      </c>
      <c r="AX232" s="198" t="s">
        <v>79</v>
      </c>
      <c r="AY232" s="200" t="s">
        <v>191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372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220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98" customFormat="true" ht="11.25" hidden="false" customHeight="false" outlineLevel="0" collapsed="false">
      <c r="B234" s="199"/>
      <c r="D234" s="191" t="s">
        <v>201</v>
      </c>
      <c r="E234" s="200"/>
      <c r="F234" s="201" t="s">
        <v>681</v>
      </c>
      <c r="H234" s="202" t="n">
        <v>22.65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1</v>
      </c>
      <c r="AU234" s="200" t="s">
        <v>220</v>
      </c>
      <c r="AV234" s="198" t="s">
        <v>92</v>
      </c>
      <c r="AW234" s="198" t="s">
        <v>35</v>
      </c>
      <c r="AX234" s="198" t="s">
        <v>79</v>
      </c>
      <c r="AY234" s="200" t="s">
        <v>19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373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98" customFormat="true" ht="11.25" hidden="false" customHeight="false" outlineLevel="0" collapsed="false">
      <c r="B236" s="199"/>
      <c r="D236" s="191" t="s">
        <v>201</v>
      </c>
      <c r="E236" s="200"/>
      <c r="F236" s="201" t="s">
        <v>261</v>
      </c>
      <c r="H236" s="202" t="n">
        <v>12.84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1</v>
      </c>
      <c r="AU236" s="200" t="s">
        <v>220</v>
      </c>
      <c r="AV236" s="198" t="s">
        <v>92</v>
      </c>
      <c r="AW236" s="198" t="s">
        <v>35</v>
      </c>
      <c r="AX236" s="198" t="s">
        <v>79</v>
      </c>
      <c r="AY236" s="200" t="s">
        <v>191</v>
      </c>
    </row>
    <row r="237" s="207" customFormat="true" ht="11.25" hidden="false" customHeight="false" outlineLevel="0" collapsed="false">
      <c r="B237" s="208"/>
      <c r="D237" s="191" t="s">
        <v>201</v>
      </c>
      <c r="E237" s="209"/>
      <c r="F237" s="210" t="s">
        <v>205</v>
      </c>
      <c r="H237" s="211" t="n">
        <v>371.455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201</v>
      </c>
      <c r="AU237" s="209" t="s">
        <v>220</v>
      </c>
      <c r="AV237" s="207" t="s">
        <v>199</v>
      </c>
      <c r="AW237" s="207" t="s">
        <v>35</v>
      </c>
      <c r="AX237" s="207" t="s">
        <v>86</v>
      </c>
      <c r="AY237" s="209" t="s">
        <v>191</v>
      </c>
    </row>
    <row r="238" s="27" customFormat="true" ht="16.5" hidden="false" customHeight="true" outlineLevel="0" collapsed="false">
      <c r="A238" s="22"/>
      <c r="B238" s="175"/>
      <c r="C238" s="230" t="s">
        <v>245</v>
      </c>
      <c r="D238" s="230" t="s">
        <v>411</v>
      </c>
      <c r="E238" s="231" t="s">
        <v>412</v>
      </c>
      <c r="F238" s="232" t="s">
        <v>413</v>
      </c>
      <c r="G238" s="233" t="s">
        <v>248</v>
      </c>
      <c r="H238" s="234" t="n">
        <v>408.601</v>
      </c>
      <c r="I238" s="235"/>
      <c r="J238" s="236" t="n">
        <f aca="false">ROUND(I238*H238,2)</f>
        <v>0</v>
      </c>
      <c r="K238" s="232" t="s">
        <v>198</v>
      </c>
      <c r="L238" s="237"/>
      <c r="M238" s="238"/>
      <c r="N238" s="239" t="s">
        <v>45</v>
      </c>
      <c r="O238" s="60"/>
      <c r="P238" s="185" t="n">
        <f aca="false">O238*H238</f>
        <v>0</v>
      </c>
      <c r="Q238" s="185" t="n">
        <v>0.0003</v>
      </c>
      <c r="R238" s="185" t="n">
        <f aca="false">Q238*H238</f>
        <v>0.1225803</v>
      </c>
      <c r="S238" s="185" t="n">
        <v>0</v>
      </c>
      <c r="T238" s="18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7" t="s">
        <v>271</v>
      </c>
      <c r="AT238" s="187" t="s">
        <v>411</v>
      </c>
      <c r="AU238" s="187" t="s">
        <v>220</v>
      </c>
      <c r="AY238" s="3" t="s">
        <v>191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92</v>
      </c>
      <c r="BK238" s="188" t="n">
        <f aca="false">ROUND(I238*H238,2)</f>
        <v>0</v>
      </c>
      <c r="BL238" s="3" t="s">
        <v>199</v>
      </c>
      <c r="BM238" s="187" t="s">
        <v>414</v>
      </c>
    </row>
    <row r="239" s="198" customFormat="true" ht="11.25" hidden="false" customHeight="false" outlineLevel="0" collapsed="false">
      <c r="B239" s="199"/>
      <c r="D239" s="191" t="s">
        <v>201</v>
      </c>
      <c r="F239" s="201" t="s">
        <v>709</v>
      </c>
      <c r="H239" s="202" t="n">
        <v>408.601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220</v>
      </c>
      <c r="AV239" s="198" t="s">
        <v>92</v>
      </c>
      <c r="AW239" s="198" t="s">
        <v>2</v>
      </c>
      <c r="AX239" s="198" t="s">
        <v>86</v>
      </c>
      <c r="AY239" s="200" t="s">
        <v>191</v>
      </c>
    </row>
    <row r="240" s="27" customFormat="true" ht="37.5" hidden="false" customHeight="true" outlineLevel="0" collapsed="false">
      <c r="A240" s="22"/>
      <c r="B240" s="175"/>
      <c r="C240" s="176" t="s">
        <v>266</v>
      </c>
      <c r="D240" s="176" t="s">
        <v>194</v>
      </c>
      <c r="E240" s="177" t="s">
        <v>416</v>
      </c>
      <c r="F240" s="178" t="s">
        <v>417</v>
      </c>
      <c r="G240" s="179" t="s">
        <v>248</v>
      </c>
      <c r="H240" s="180" t="n">
        <v>371.455</v>
      </c>
      <c r="I240" s="181"/>
      <c r="J240" s="182" t="n">
        <f aca="false">ROUND(I240*H240,2)</f>
        <v>0</v>
      </c>
      <c r="K240" s="178" t="s">
        <v>249</v>
      </c>
      <c r="L240" s="23"/>
      <c r="M240" s="183"/>
      <c r="N240" s="184" t="s">
        <v>45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99</v>
      </c>
      <c r="AT240" s="187" t="s">
        <v>194</v>
      </c>
      <c r="AU240" s="187" t="s">
        <v>220</v>
      </c>
      <c r="AY240" s="3" t="s">
        <v>191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92</v>
      </c>
      <c r="BK240" s="188" t="n">
        <f aca="false">ROUND(I240*H240,2)</f>
        <v>0</v>
      </c>
      <c r="BL240" s="3" t="s">
        <v>199</v>
      </c>
      <c r="BM240" s="187" t="s">
        <v>710</v>
      </c>
    </row>
    <row r="241" s="189" customFormat="true" ht="11.25" hidden="false" customHeight="false" outlineLevel="0" collapsed="false">
      <c r="B241" s="190"/>
      <c r="D241" s="191" t="s">
        <v>201</v>
      </c>
      <c r="E241" s="192"/>
      <c r="F241" s="193" t="s">
        <v>419</v>
      </c>
      <c r="H241" s="192"/>
      <c r="I241" s="194"/>
      <c r="L241" s="190"/>
      <c r="M241" s="195"/>
      <c r="N241" s="196"/>
      <c r="O241" s="196"/>
      <c r="P241" s="196"/>
      <c r="Q241" s="196"/>
      <c r="R241" s="196"/>
      <c r="S241" s="196"/>
      <c r="T241" s="197"/>
      <c r="AT241" s="192" t="s">
        <v>201</v>
      </c>
      <c r="AU241" s="192" t="s">
        <v>220</v>
      </c>
      <c r="AV241" s="189" t="s">
        <v>86</v>
      </c>
      <c r="AW241" s="189" t="s">
        <v>35</v>
      </c>
      <c r="AX241" s="189" t="s">
        <v>79</v>
      </c>
      <c r="AY241" s="192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62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220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676</v>
      </c>
      <c r="H243" s="202" t="n">
        <v>20.32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220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65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220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256</v>
      </c>
      <c r="H245" s="202" t="n">
        <v>6.295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220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673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220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677</v>
      </c>
      <c r="H247" s="202" t="n">
        <v>8.81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220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220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678</v>
      </c>
      <c r="H249" s="202" t="n">
        <v>110.4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220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71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220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679</v>
      </c>
      <c r="H251" s="202" t="n">
        <v>31.7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220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0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220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680</v>
      </c>
      <c r="H253" s="202" t="n">
        <v>8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220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70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220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258</v>
      </c>
      <c r="H255" s="202" t="n">
        <v>42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220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67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220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409</v>
      </c>
      <c r="H257" s="202" t="n">
        <v>18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67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220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410</v>
      </c>
      <c r="H259" s="202" t="n">
        <v>14.4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220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72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220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681</v>
      </c>
      <c r="H261" s="202" t="n">
        <v>22.65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220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73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220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261</v>
      </c>
      <c r="H263" s="202" t="n">
        <v>12.84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220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207" customFormat="true" ht="11.25" hidden="false" customHeight="false" outlineLevel="0" collapsed="false">
      <c r="B264" s="208"/>
      <c r="D264" s="191" t="s">
        <v>201</v>
      </c>
      <c r="E264" s="209"/>
      <c r="F264" s="210" t="s">
        <v>205</v>
      </c>
      <c r="H264" s="211" t="n">
        <v>371.455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201</v>
      </c>
      <c r="AU264" s="209" t="s">
        <v>220</v>
      </c>
      <c r="AV264" s="207" t="s">
        <v>199</v>
      </c>
      <c r="AW264" s="207" t="s">
        <v>35</v>
      </c>
      <c r="AX264" s="207" t="s">
        <v>86</v>
      </c>
      <c r="AY264" s="209" t="s">
        <v>191</v>
      </c>
    </row>
    <row r="265" s="162" customFormat="true" ht="22.5" hidden="false" customHeight="true" outlineLevel="0" collapsed="false">
      <c r="B265" s="163"/>
      <c r="D265" s="164" t="s">
        <v>78</v>
      </c>
      <c r="E265" s="173" t="s">
        <v>420</v>
      </c>
      <c r="F265" s="173" t="s">
        <v>421</v>
      </c>
      <c r="I265" s="166"/>
      <c r="J265" s="174" t="n">
        <f aca="false">BK265</f>
        <v>0</v>
      </c>
      <c r="L265" s="163"/>
      <c r="M265" s="167"/>
      <c r="N265" s="168"/>
      <c r="O265" s="168"/>
      <c r="P265" s="169" t="n">
        <f aca="false">P266</f>
        <v>0</v>
      </c>
      <c r="Q265" s="168"/>
      <c r="R265" s="169" t="n">
        <f aca="false">R266</f>
        <v>0</v>
      </c>
      <c r="S265" s="168"/>
      <c r="T265" s="170" t="n">
        <f aca="false">T266</f>
        <v>0</v>
      </c>
      <c r="AR265" s="164" t="s">
        <v>86</v>
      </c>
      <c r="AT265" s="171" t="s">
        <v>78</v>
      </c>
      <c r="AU265" s="171" t="s">
        <v>86</v>
      </c>
      <c r="AY265" s="164" t="s">
        <v>191</v>
      </c>
      <c r="BK265" s="172" t="n">
        <f aca="false">BK266</f>
        <v>0</v>
      </c>
    </row>
    <row r="266" s="27" customFormat="true" ht="21.75" hidden="false" customHeight="true" outlineLevel="0" collapsed="false">
      <c r="A266" s="22"/>
      <c r="B266" s="175"/>
      <c r="C266" s="176" t="s">
        <v>271</v>
      </c>
      <c r="D266" s="176" t="s">
        <v>194</v>
      </c>
      <c r="E266" s="177" t="s">
        <v>422</v>
      </c>
      <c r="F266" s="178" t="s">
        <v>423</v>
      </c>
      <c r="G266" s="179" t="s">
        <v>269</v>
      </c>
      <c r="H266" s="180" t="n">
        <v>1.884</v>
      </c>
      <c r="I266" s="181"/>
      <c r="J266" s="182" t="n">
        <f aca="false">ROUND(I266*H266,2)</f>
        <v>0</v>
      </c>
      <c r="K266" s="178" t="s">
        <v>198</v>
      </c>
      <c r="L266" s="23"/>
      <c r="M266" s="183"/>
      <c r="N266" s="184" t="s">
        <v>45</v>
      </c>
      <c r="O266" s="60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7" t="s">
        <v>199</v>
      </c>
      <c r="AT266" s="187" t="s">
        <v>194</v>
      </c>
      <c r="AU266" s="187" t="s">
        <v>92</v>
      </c>
      <c r="AY266" s="3" t="s">
        <v>191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3" t="s">
        <v>92</v>
      </c>
      <c r="BK266" s="188" t="n">
        <f aca="false">ROUND(I266*H266,2)</f>
        <v>0</v>
      </c>
      <c r="BL266" s="3" t="s">
        <v>199</v>
      </c>
      <c r="BM266" s="187" t="s">
        <v>424</v>
      </c>
    </row>
    <row r="267" s="162" customFormat="true" ht="25.5" hidden="false" customHeight="true" outlineLevel="0" collapsed="false">
      <c r="B267" s="163"/>
      <c r="D267" s="164" t="s">
        <v>78</v>
      </c>
      <c r="E267" s="165" t="s">
        <v>289</v>
      </c>
      <c r="F267" s="165" t="s">
        <v>290</v>
      </c>
      <c r="I267" s="166"/>
      <c r="J267" s="150" t="n">
        <f aca="false">BK267</f>
        <v>0</v>
      </c>
      <c r="L267" s="163"/>
      <c r="M267" s="167"/>
      <c r="N267" s="168"/>
      <c r="O267" s="168"/>
      <c r="P267" s="169" t="n">
        <f aca="false">P268</f>
        <v>0</v>
      </c>
      <c r="Q267" s="168"/>
      <c r="R267" s="169" t="n">
        <f aca="false">R268</f>
        <v>0.4655</v>
      </c>
      <c r="S267" s="168"/>
      <c r="T267" s="170" t="n">
        <f aca="false">T268</f>
        <v>0.0137514</v>
      </c>
      <c r="AR267" s="164" t="s">
        <v>92</v>
      </c>
      <c r="AT267" s="171" t="s">
        <v>78</v>
      </c>
      <c r="AU267" s="171" t="s">
        <v>79</v>
      </c>
      <c r="AY267" s="164" t="s">
        <v>191</v>
      </c>
      <c r="BK267" s="172" t="n">
        <f aca="false">BK268</f>
        <v>0</v>
      </c>
    </row>
    <row r="268" s="162" customFormat="true" ht="22.5" hidden="false" customHeight="true" outlineLevel="0" collapsed="false">
      <c r="B268" s="163"/>
      <c r="D268" s="164" t="s">
        <v>78</v>
      </c>
      <c r="E268" s="173" t="s">
        <v>425</v>
      </c>
      <c r="F268" s="173" t="s">
        <v>426</v>
      </c>
      <c r="I268" s="166"/>
      <c r="J268" s="174" t="n">
        <f aca="false">BK268</f>
        <v>0</v>
      </c>
      <c r="L268" s="163"/>
      <c r="M268" s="167"/>
      <c r="N268" s="168"/>
      <c r="O268" s="168"/>
      <c r="P268" s="169" t="n">
        <f aca="false">SUM(P269:P324)</f>
        <v>0</v>
      </c>
      <c r="Q268" s="168"/>
      <c r="R268" s="169" t="n">
        <f aca="false">SUM(R269:R324)</f>
        <v>0.4655</v>
      </c>
      <c r="S268" s="168"/>
      <c r="T268" s="170" t="n">
        <f aca="false">SUM(T269:T324)</f>
        <v>0.0137514</v>
      </c>
      <c r="AR268" s="164" t="s">
        <v>92</v>
      </c>
      <c r="AT268" s="171" t="s">
        <v>78</v>
      </c>
      <c r="AU268" s="171" t="s">
        <v>86</v>
      </c>
      <c r="AY268" s="164" t="s">
        <v>191</v>
      </c>
      <c r="BK268" s="172" t="n">
        <f aca="false">SUM(BK269:BK324)</f>
        <v>0</v>
      </c>
    </row>
    <row r="269" s="27" customFormat="true" ht="24" hidden="false" customHeight="true" outlineLevel="0" collapsed="false">
      <c r="A269" s="22"/>
      <c r="B269" s="175"/>
      <c r="C269" s="176" t="s">
        <v>192</v>
      </c>
      <c r="D269" s="176" t="s">
        <v>194</v>
      </c>
      <c r="E269" s="177" t="s">
        <v>427</v>
      </c>
      <c r="F269" s="178" t="s">
        <v>428</v>
      </c>
      <c r="G269" s="179" t="s">
        <v>197</v>
      </c>
      <c r="H269" s="180" t="n">
        <v>950</v>
      </c>
      <c r="I269" s="181"/>
      <c r="J269" s="182" t="n">
        <f aca="false">ROUND(I269*H269,2)</f>
        <v>0</v>
      </c>
      <c r="K269" s="178" t="s">
        <v>198</v>
      </c>
      <c r="L269" s="23"/>
      <c r="M269" s="183"/>
      <c r="N269" s="184" t="s">
        <v>45</v>
      </c>
      <c r="O269" s="60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7" t="s">
        <v>296</v>
      </c>
      <c r="AT269" s="187" t="s">
        <v>194</v>
      </c>
      <c r="AU269" s="187" t="s">
        <v>92</v>
      </c>
      <c r="AY269" s="3" t="s">
        <v>191</v>
      </c>
      <c r="BE269" s="188" t="n">
        <f aca="false">IF(N269="základní",J269,0)</f>
        <v>0</v>
      </c>
      <c r="BF269" s="188" t="n">
        <f aca="false">IF(N269="snížená",J269,0)</f>
        <v>0</v>
      </c>
      <c r="BG269" s="188" t="n">
        <f aca="false">IF(N269="zákl. přenesená",J269,0)</f>
        <v>0</v>
      </c>
      <c r="BH269" s="188" t="n">
        <f aca="false">IF(N269="sníž. přenesená",J269,0)</f>
        <v>0</v>
      </c>
      <c r="BI269" s="188" t="n">
        <f aca="false">IF(N269="nulová",J269,0)</f>
        <v>0</v>
      </c>
      <c r="BJ269" s="3" t="s">
        <v>92</v>
      </c>
      <c r="BK269" s="188" t="n">
        <f aca="false">ROUND(I269*H269,2)</f>
        <v>0</v>
      </c>
      <c r="BL269" s="3" t="s">
        <v>296</v>
      </c>
      <c r="BM269" s="187" t="s">
        <v>429</v>
      </c>
    </row>
    <row r="270" s="189" customFormat="true" ht="22.5" hidden="false" customHeight="false" outlineLevel="0" collapsed="false">
      <c r="B270" s="190"/>
      <c r="D270" s="191" t="s">
        <v>201</v>
      </c>
      <c r="E270" s="192"/>
      <c r="F270" s="193" t="s">
        <v>430</v>
      </c>
      <c r="H270" s="192"/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2" t="s">
        <v>201</v>
      </c>
      <c r="AU270" s="192" t="s">
        <v>92</v>
      </c>
      <c r="AV270" s="189" t="s">
        <v>86</v>
      </c>
      <c r="AW270" s="189" t="s">
        <v>35</v>
      </c>
      <c r="AX270" s="189" t="s">
        <v>79</v>
      </c>
      <c r="AY270" s="192" t="s">
        <v>191</v>
      </c>
    </row>
    <row r="271" s="189" customFormat="true" ht="11.25" hidden="false" customHeight="false" outlineLevel="0" collapsed="false">
      <c r="B271" s="190"/>
      <c r="D271" s="191" t="s">
        <v>201</v>
      </c>
      <c r="E271" s="192"/>
      <c r="F271" s="193" t="s">
        <v>431</v>
      </c>
      <c r="H271" s="192"/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2" t="s">
        <v>201</v>
      </c>
      <c r="AU271" s="192" t="s">
        <v>92</v>
      </c>
      <c r="AV271" s="189" t="s">
        <v>86</v>
      </c>
      <c r="AW271" s="189" t="s">
        <v>35</v>
      </c>
      <c r="AX271" s="189" t="s">
        <v>79</v>
      </c>
      <c r="AY271" s="192" t="s">
        <v>191</v>
      </c>
    </row>
    <row r="272" s="198" customFormat="true" ht="11.25" hidden="false" customHeight="false" outlineLevel="0" collapsed="false">
      <c r="B272" s="199"/>
      <c r="D272" s="191" t="s">
        <v>201</v>
      </c>
      <c r="E272" s="200"/>
      <c r="F272" s="201" t="s">
        <v>432</v>
      </c>
      <c r="H272" s="202" t="n">
        <v>50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201</v>
      </c>
      <c r="AU272" s="200" t="s">
        <v>92</v>
      </c>
      <c r="AV272" s="198" t="s">
        <v>92</v>
      </c>
      <c r="AW272" s="198" t="s">
        <v>35</v>
      </c>
      <c r="AX272" s="198" t="s">
        <v>79</v>
      </c>
      <c r="AY272" s="200" t="s">
        <v>191</v>
      </c>
    </row>
    <row r="273" s="189" customFormat="true" ht="11.25" hidden="false" customHeight="false" outlineLevel="0" collapsed="false">
      <c r="B273" s="190"/>
      <c r="D273" s="191" t="s">
        <v>201</v>
      </c>
      <c r="E273" s="192"/>
      <c r="F273" s="193" t="s">
        <v>433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201</v>
      </c>
      <c r="AU273" s="192" t="s">
        <v>92</v>
      </c>
      <c r="AV273" s="189" t="s">
        <v>86</v>
      </c>
      <c r="AW273" s="189" t="s">
        <v>35</v>
      </c>
      <c r="AX273" s="189" t="s">
        <v>79</v>
      </c>
      <c r="AY273" s="192" t="s">
        <v>191</v>
      </c>
    </row>
    <row r="274" s="198" customFormat="true" ht="11.25" hidden="false" customHeight="false" outlineLevel="0" collapsed="false">
      <c r="B274" s="199"/>
      <c r="D274" s="191" t="s">
        <v>201</v>
      </c>
      <c r="E274" s="200"/>
      <c r="F274" s="201" t="s">
        <v>434</v>
      </c>
      <c r="H274" s="202" t="n">
        <v>150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201</v>
      </c>
      <c r="AU274" s="200" t="s">
        <v>92</v>
      </c>
      <c r="AV274" s="198" t="s">
        <v>92</v>
      </c>
      <c r="AW274" s="198" t="s">
        <v>35</v>
      </c>
      <c r="AX274" s="198" t="s">
        <v>79</v>
      </c>
      <c r="AY274" s="200" t="s">
        <v>191</v>
      </c>
    </row>
    <row r="275" s="189" customFormat="true" ht="11.25" hidden="false" customHeight="false" outlineLevel="0" collapsed="false">
      <c r="B275" s="190"/>
      <c r="D275" s="191" t="s">
        <v>201</v>
      </c>
      <c r="E275" s="192"/>
      <c r="F275" s="193" t="s">
        <v>435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201</v>
      </c>
      <c r="AU275" s="192" t="s">
        <v>92</v>
      </c>
      <c r="AV275" s="189" t="s">
        <v>86</v>
      </c>
      <c r="AW275" s="189" t="s">
        <v>35</v>
      </c>
      <c r="AX275" s="189" t="s">
        <v>79</v>
      </c>
      <c r="AY275" s="192" t="s">
        <v>191</v>
      </c>
    </row>
    <row r="276" s="198" customFormat="true" ht="11.25" hidden="false" customHeight="false" outlineLevel="0" collapsed="false">
      <c r="B276" s="199"/>
      <c r="D276" s="191" t="s">
        <v>201</v>
      </c>
      <c r="E276" s="200"/>
      <c r="F276" s="201" t="s">
        <v>434</v>
      </c>
      <c r="H276" s="202" t="n">
        <v>150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1</v>
      </c>
      <c r="AU276" s="200" t="s">
        <v>92</v>
      </c>
      <c r="AV276" s="198" t="s">
        <v>92</v>
      </c>
      <c r="AW276" s="198" t="s">
        <v>35</v>
      </c>
      <c r="AX276" s="198" t="s">
        <v>79</v>
      </c>
      <c r="AY276" s="200" t="s">
        <v>191</v>
      </c>
    </row>
    <row r="277" s="189" customFormat="true" ht="11.25" hidden="false" customHeight="false" outlineLevel="0" collapsed="false">
      <c r="B277" s="190"/>
      <c r="D277" s="191" t="s">
        <v>201</v>
      </c>
      <c r="E277" s="192"/>
      <c r="F277" s="193" t="s">
        <v>436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92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98" customFormat="true" ht="11.25" hidden="false" customHeight="false" outlineLevel="0" collapsed="false">
      <c r="B278" s="199"/>
      <c r="D278" s="191" t="s">
        <v>201</v>
      </c>
      <c r="E278" s="200"/>
      <c r="F278" s="201" t="s">
        <v>434</v>
      </c>
      <c r="H278" s="202" t="n">
        <v>150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1</v>
      </c>
      <c r="AU278" s="200" t="s">
        <v>92</v>
      </c>
      <c r="AV278" s="198" t="s">
        <v>92</v>
      </c>
      <c r="AW278" s="198" t="s">
        <v>35</v>
      </c>
      <c r="AX278" s="198" t="s">
        <v>79</v>
      </c>
      <c r="AY278" s="200" t="s">
        <v>191</v>
      </c>
    </row>
    <row r="279" s="189" customFormat="true" ht="11.25" hidden="false" customHeight="false" outlineLevel="0" collapsed="false">
      <c r="B279" s="190"/>
      <c r="D279" s="191" t="s">
        <v>201</v>
      </c>
      <c r="E279" s="192"/>
      <c r="F279" s="193" t="s">
        <v>437</v>
      </c>
      <c r="H279" s="192"/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2" t="s">
        <v>201</v>
      </c>
      <c r="AU279" s="192" t="s">
        <v>92</v>
      </c>
      <c r="AV279" s="189" t="s">
        <v>86</v>
      </c>
      <c r="AW279" s="189" t="s">
        <v>35</v>
      </c>
      <c r="AX279" s="189" t="s">
        <v>79</v>
      </c>
      <c r="AY279" s="192" t="s">
        <v>191</v>
      </c>
    </row>
    <row r="280" s="198" customFormat="true" ht="11.25" hidden="false" customHeight="false" outlineLevel="0" collapsed="false">
      <c r="B280" s="199"/>
      <c r="D280" s="191" t="s">
        <v>201</v>
      </c>
      <c r="E280" s="200"/>
      <c r="F280" s="201" t="s">
        <v>434</v>
      </c>
      <c r="H280" s="202" t="n">
        <v>150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201</v>
      </c>
      <c r="AU280" s="200" t="s">
        <v>92</v>
      </c>
      <c r="AV280" s="198" t="s">
        <v>92</v>
      </c>
      <c r="AW280" s="198" t="s">
        <v>35</v>
      </c>
      <c r="AX280" s="198" t="s">
        <v>79</v>
      </c>
      <c r="AY280" s="200" t="s">
        <v>191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438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98" customFormat="true" ht="11.25" hidden="false" customHeight="false" outlineLevel="0" collapsed="false">
      <c r="B282" s="199"/>
      <c r="D282" s="191" t="s">
        <v>201</v>
      </c>
      <c r="E282" s="200"/>
      <c r="F282" s="201" t="s">
        <v>434</v>
      </c>
      <c r="H282" s="202" t="n">
        <v>150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1</v>
      </c>
      <c r="AU282" s="200" t="s">
        <v>92</v>
      </c>
      <c r="AV282" s="198" t="s">
        <v>92</v>
      </c>
      <c r="AW282" s="198" t="s">
        <v>35</v>
      </c>
      <c r="AX282" s="198" t="s">
        <v>79</v>
      </c>
      <c r="AY282" s="200" t="s">
        <v>191</v>
      </c>
    </row>
    <row r="283" s="189" customFormat="true" ht="11.25" hidden="false" customHeight="false" outlineLevel="0" collapsed="false">
      <c r="B283" s="190"/>
      <c r="D283" s="191" t="s">
        <v>201</v>
      </c>
      <c r="E283" s="192"/>
      <c r="F283" s="193" t="s">
        <v>439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201</v>
      </c>
      <c r="AU283" s="192" t="s">
        <v>92</v>
      </c>
      <c r="AV283" s="189" t="s">
        <v>86</v>
      </c>
      <c r="AW283" s="189" t="s">
        <v>35</v>
      </c>
      <c r="AX283" s="189" t="s">
        <v>79</v>
      </c>
      <c r="AY283" s="192" t="s">
        <v>191</v>
      </c>
    </row>
    <row r="284" s="198" customFormat="true" ht="11.25" hidden="false" customHeight="false" outlineLevel="0" collapsed="false">
      <c r="B284" s="199"/>
      <c r="D284" s="191" t="s">
        <v>201</v>
      </c>
      <c r="E284" s="200"/>
      <c r="F284" s="201" t="s">
        <v>434</v>
      </c>
      <c r="H284" s="202" t="n">
        <v>150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1</v>
      </c>
      <c r="AU284" s="200" t="s">
        <v>92</v>
      </c>
      <c r="AV284" s="198" t="s">
        <v>92</v>
      </c>
      <c r="AW284" s="198" t="s">
        <v>35</v>
      </c>
      <c r="AX284" s="198" t="s">
        <v>79</v>
      </c>
      <c r="AY284" s="200" t="s">
        <v>191</v>
      </c>
    </row>
    <row r="285" s="207" customFormat="true" ht="11.25" hidden="false" customHeight="false" outlineLevel="0" collapsed="false">
      <c r="B285" s="208"/>
      <c r="D285" s="191" t="s">
        <v>201</v>
      </c>
      <c r="E285" s="209"/>
      <c r="F285" s="210" t="s">
        <v>205</v>
      </c>
      <c r="H285" s="211" t="n">
        <v>950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201</v>
      </c>
      <c r="AU285" s="209" t="s">
        <v>92</v>
      </c>
      <c r="AV285" s="207" t="s">
        <v>199</v>
      </c>
      <c r="AW285" s="207" t="s">
        <v>35</v>
      </c>
      <c r="AX285" s="207" t="s">
        <v>86</v>
      </c>
      <c r="AY285" s="209" t="s">
        <v>191</v>
      </c>
    </row>
    <row r="286" s="27" customFormat="true" ht="16.5" hidden="false" customHeight="true" outlineLevel="0" collapsed="false">
      <c r="A286" s="22"/>
      <c r="B286" s="175"/>
      <c r="C286" s="176" t="s">
        <v>278</v>
      </c>
      <c r="D286" s="176" t="s">
        <v>194</v>
      </c>
      <c r="E286" s="177" t="s">
        <v>440</v>
      </c>
      <c r="F286" s="178" t="s">
        <v>441</v>
      </c>
      <c r="G286" s="179" t="s">
        <v>197</v>
      </c>
      <c r="H286" s="180" t="n">
        <v>458.38</v>
      </c>
      <c r="I286" s="181"/>
      <c r="J286" s="182" t="n">
        <f aca="false">ROUND(I286*H286,2)</f>
        <v>0</v>
      </c>
      <c r="K286" s="178" t="s">
        <v>198</v>
      </c>
      <c r="L286" s="23"/>
      <c r="M286" s="183"/>
      <c r="N286" s="184" t="s">
        <v>45</v>
      </c>
      <c r="O286" s="60"/>
      <c r="P286" s="185" t="n">
        <f aca="false">O286*H286</f>
        <v>0</v>
      </c>
      <c r="Q286" s="185" t="n">
        <v>0</v>
      </c>
      <c r="R286" s="185" t="n">
        <f aca="false">Q286*H286</f>
        <v>0</v>
      </c>
      <c r="S286" s="185" t="n">
        <v>3E-005</v>
      </c>
      <c r="T286" s="186" t="n">
        <f aca="false">S286*H286</f>
        <v>0.0137514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7" t="s">
        <v>296</v>
      </c>
      <c r="AT286" s="187" t="s">
        <v>194</v>
      </c>
      <c r="AU286" s="187" t="s">
        <v>92</v>
      </c>
      <c r="AY286" s="3" t="s">
        <v>191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2</v>
      </c>
      <c r="BK286" s="188" t="n">
        <f aca="false">ROUND(I286*H286,2)</f>
        <v>0</v>
      </c>
      <c r="BL286" s="3" t="s">
        <v>296</v>
      </c>
      <c r="BM286" s="187" t="s">
        <v>442</v>
      </c>
    </row>
    <row r="287" s="189" customFormat="true" ht="11.25" hidden="false" customHeight="false" outlineLevel="0" collapsed="false">
      <c r="B287" s="190"/>
      <c r="D287" s="191" t="s">
        <v>201</v>
      </c>
      <c r="E287" s="192"/>
      <c r="F287" s="193" t="s">
        <v>711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201</v>
      </c>
      <c r="AU287" s="192" t="s">
        <v>92</v>
      </c>
      <c r="AV287" s="189" t="s">
        <v>86</v>
      </c>
      <c r="AW287" s="189" t="s">
        <v>35</v>
      </c>
      <c r="AX287" s="189" t="s">
        <v>79</v>
      </c>
      <c r="AY287" s="192" t="s">
        <v>191</v>
      </c>
    </row>
    <row r="288" s="189" customFormat="true" ht="11.25" hidden="false" customHeight="false" outlineLevel="0" collapsed="false">
      <c r="B288" s="190"/>
      <c r="D288" s="191" t="s">
        <v>201</v>
      </c>
      <c r="E288" s="192"/>
      <c r="F288" s="193" t="s">
        <v>431</v>
      </c>
      <c r="H288" s="192"/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2" t="s">
        <v>201</v>
      </c>
      <c r="AU288" s="192" t="s">
        <v>92</v>
      </c>
      <c r="AV288" s="189" t="s">
        <v>86</v>
      </c>
      <c r="AW288" s="189" t="s">
        <v>35</v>
      </c>
      <c r="AX288" s="189" t="s">
        <v>79</v>
      </c>
      <c r="AY288" s="192" t="s">
        <v>191</v>
      </c>
    </row>
    <row r="289" s="198" customFormat="true" ht="11.25" hidden="false" customHeight="false" outlineLevel="0" collapsed="false">
      <c r="B289" s="199"/>
      <c r="D289" s="191" t="s">
        <v>201</v>
      </c>
      <c r="E289" s="200"/>
      <c r="F289" s="201" t="s">
        <v>712</v>
      </c>
      <c r="H289" s="202" t="n">
        <v>38.38</v>
      </c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0" t="s">
        <v>201</v>
      </c>
      <c r="AU289" s="200" t="s">
        <v>92</v>
      </c>
      <c r="AV289" s="198" t="s">
        <v>92</v>
      </c>
      <c r="AW289" s="198" t="s">
        <v>35</v>
      </c>
      <c r="AX289" s="198" t="s">
        <v>79</v>
      </c>
      <c r="AY289" s="200" t="s">
        <v>191</v>
      </c>
    </row>
    <row r="290" s="189" customFormat="true" ht="11.25" hidden="false" customHeight="false" outlineLevel="0" collapsed="false">
      <c r="B290" s="190"/>
      <c r="D290" s="191" t="s">
        <v>201</v>
      </c>
      <c r="E290" s="192"/>
      <c r="F290" s="193" t="s">
        <v>433</v>
      </c>
      <c r="H290" s="192"/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2" t="s">
        <v>201</v>
      </c>
      <c r="AU290" s="192" t="s">
        <v>92</v>
      </c>
      <c r="AV290" s="189" t="s">
        <v>86</v>
      </c>
      <c r="AW290" s="189" t="s">
        <v>35</v>
      </c>
      <c r="AX290" s="189" t="s">
        <v>79</v>
      </c>
      <c r="AY290" s="192" t="s">
        <v>191</v>
      </c>
    </row>
    <row r="291" s="198" customFormat="true" ht="22.5" hidden="false" customHeight="false" outlineLevel="0" collapsed="false">
      <c r="B291" s="199"/>
      <c r="D291" s="191" t="s">
        <v>201</v>
      </c>
      <c r="E291" s="200"/>
      <c r="F291" s="201" t="s">
        <v>713</v>
      </c>
      <c r="H291" s="202" t="n">
        <v>67</v>
      </c>
      <c r="I291" s="203"/>
      <c r="L291" s="199"/>
      <c r="M291" s="204"/>
      <c r="N291" s="205"/>
      <c r="O291" s="205"/>
      <c r="P291" s="205"/>
      <c r="Q291" s="205"/>
      <c r="R291" s="205"/>
      <c r="S291" s="205"/>
      <c r="T291" s="206"/>
      <c r="AT291" s="200" t="s">
        <v>201</v>
      </c>
      <c r="AU291" s="200" t="s">
        <v>92</v>
      </c>
      <c r="AV291" s="198" t="s">
        <v>92</v>
      </c>
      <c r="AW291" s="198" t="s">
        <v>35</v>
      </c>
      <c r="AX291" s="198" t="s">
        <v>79</v>
      </c>
      <c r="AY291" s="200" t="s">
        <v>191</v>
      </c>
    </row>
    <row r="292" s="189" customFormat="true" ht="11.25" hidden="false" customHeight="false" outlineLevel="0" collapsed="false">
      <c r="B292" s="190"/>
      <c r="D292" s="191" t="s">
        <v>201</v>
      </c>
      <c r="E292" s="192"/>
      <c r="F292" s="193" t="s">
        <v>435</v>
      </c>
      <c r="H292" s="192"/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2" t="s">
        <v>201</v>
      </c>
      <c r="AU292" s="192" t="s">
        <v>92</v>
      </c>
      <c r="AV292" s="189" t="s">
        <v>86</v>
      </c>
      <c r="AW292" s="189" t="s">
        <v>35</v>
      </c>
      <c r="AX292" s="189" t="s">
        <v>79</v>
      </c>
      <c r="AY292" s="192" t="s">
        <v>191</v>
      </c>
    </row>
    <row r="293" s="198" customFormat="true" ht="22.5" hidden="false" customHeight="false" outlineLevel="0" collapsed="false">
      <c r="B293" s="199"/>
      <c r="D293" s="191" t="s">
        <v>201</v>
      </c>
      <c r="E293" s="200"/>
      <c r="F293" s="201" t="s">
        <v>714</v>
      </c>
      <c r="H293" s="202" t="n">
        <v>69.28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201</v>
      </c>
      <c r="AU293" s="200" t="s">
        <v>92</v>
      </c>
      <c r="AV293" s="198" t="s">
        <v>92</v>
      </c>
      <c r="AW293" s="198" t="s">
        <v>35</v>
      </c>
      <c r="AX293" s="198" t="s">
        <v>79</v>
      </c>
      <c r="AY293" s="200" t="s">
        <v>191</v>
      </c>
    </row>
    <row r="294" s="189" customFormat="true" ht="11.25" hidden="false" customHeight="false" outlineLevel="0" collapsed="false">
      <c r="B294" s="190"/>
      <c r="D294" s="191" t="s">
        <v>201</v>
      </c>
      <c r="E294" s="192"/>
      <c r="F294" s="193" t="s">
        <v>436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98" customFormat="true" ht="22.5" hidden="false" customHeight="false" outlineLevel="0" collapsed="false">
      <c r="B295" s="199"/>
      <c r="D295" s="191" t="s">
        <v>201</v>
      </c>
      <c r="E295" s="200"/>
      <c r="F295" s="201" t="s">
        <v>715</v>
      </c>
      <c r="H295" s="202" t="n">
        <v>69.22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201</v>
      </c>
      <c r="AU295" s="200" t="s">
        <v>92</v>
      </c>
      <c r="AV295" s="198" t="s">
        <v>92</v>
      </c>
      <c r="AW295" s="198" t="s">
        <v>35</v>
      </c>
      <c r="AX295" s="198" t="s">
        <v>79</v>
      </c>
      <c r="AY295" s="200" t="s">
        <v>191</v>
      </c>
    </row>
    <row r="296" s="189" customFormat="true" ht="11.25" hidden="false" customHeight="false" outlineLevel="0" collapsed="false">
      <c r="B296" s="190"/>
      <c r="D296" s="191" t="s">
        <v>201</v>
      </c>
      <c r="E296" s="192"/>
      <c r="F296" s="193" t="s">
        <v>437</v>
      </c>
      <c r="H296" s="192"/>
      <c r="I296" s="194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2" t="s">
        <v>201</v>
      </c>
      <c r="AU296" s="192" t="s">
        <v>92</v>
      </c>
      <c r="AV296" s="189" t="s">
        <v>86</v>
      </c>
      <c r="AW296" s="189" t="s">
        <v>35</v>
      </c>
      <c r="AX296" s="189" t="s">
        <v>79</v>
      </c>
      <c r="AY296" s="192" t="s">
        <v>191</v>
      </c>
    </row>
    <row r="297" s="198" customFormat="true" ht="22.5" hidden="false" customHeight="false" outlineLevel="0" collapsed="false">
      <c r="B297" s="199"/>
      <c r="D297" s="191" t="s">
        <v>201</v>
      </c>
      <c r="E297" s="200"/>
      <c r="F297" s="201" t="s">
        <v>716</v>
      </c>
      <c r="H297" s="202" t="n">
        <v>69.32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201</v>
      </c>
      <c r="AU297" s="200" t="s">
        <v>92</v>
      </c>
      <c r="AV297" s="198" t="s">
        <v>92</v>
      </c>
      <c r="AW297" s="198" t="s">
        <v>35</v>
      </c>
      <c r="AX297" s="198" t="s">
        <v>79</v>
      </c>
      <c r="AY297" s="200" t="s">
        <v>191</v>
      </c>
    </row>
    <row r="298" s="189" customFormat="true" ht="11.25" hidden="false" customHeight="false" outlineLevel="0" collapsed="false">
      <c r="B298" s="190"/>
      <c r="D298" s="191" t="s">
        <v>201</v>
      </c>
      <c r="E298" s="192"/>
      <c r="F298" s="193" t="s">
        <v>438</v>
      </c>
      <c r="H298" s="192"/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2" t="s">
        <v>201</v>
      </c>
      <c r="AU298" s="192" t="s">
        <v>92</v>
      </c>
      <c r="AV298" s="189" t="s">
        <v>86</v>
      </c>
      <c r="AW298" s="189" t="s">
        <v>35</v>
      </c>
      <c r="AX298" s="189" t="s">
        <v>79</v>
      </c>
      <c r="AY298" s="192" t="s">
        <v>191</v>
      </c>
    </row>
    <row r="299" s="198" customFormat="true" ht="22.5" hidden="false" customHeight="false" outlineLevel="0" collapsed="false">
      <c r="B299" s="199"/>
      <c r="D299" s="191" t="s">
        <v>201</v>
      </c>
      <c r="E299" s="200"/>
      <c r="F299" s="201" t="s">
        <v>717</v>
      </c>
      <c r="H299" s="202" t="n">
        <v>69.62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201</v>
      </c>
      <c r="AU299" s="200" t="s">
        <v>92</v>
      </c>
      <c r="AV299" s="198" t="s">
        <v>92</v>
      </c>
      <c r="AW299" s="198" t="s">
        <v>35</v>
      </c>
      <c r="AX299" s="198" t="s">
        <v>79</v>
      </c>
      <c r="AY299" s="200" t="s">
        <v>191</v>
      </c>
    </row>
    <row r="300" s="189" customFormat="true" ht="11.25" hidden="false" customHeight="false" outlineLevel="0" collapsed="false">
      <c r="B300" s="190"/>
      <c r="D300" s="191" t="s">
        <v>201</v>
      </c>
      <c r="E300" s="192"/>
      <c r="F300" s="193" t="s">
        <v>439</v>
      </c>
      <c r="H300" s="192"/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201</v>
      </c>
      <c r="AU300" s="192" t="s">
        <v>92</v>
      </c>
      <c r="AV300" s="189" t="s">
        <v>86</v>
      </c>
      <c r="AW300" s="189" t="s">
        <v>35</v>
      </c>
      <c r="AX300" s="189" t="s">
        <v>79</v>
      </c>
      <c r="AY300" s="192" t="s">
        <v>191</v>
      </c>
    </row>
    <row r="301" s="198" customFormat="true" ht="22.5" hidden="false" customHeight="false" outlineLevel="0" collapsed="false">
      <c r="B301" s="199"/>
      <c r="D301" s="191" t="s">
        <v>201</v>
      </c>
      <c r="E301" s="200"/>
      <c r="F301" s="201" t="s">
        <v>718</v>
      </c>
      <c r="H301" s="202" t="n">
        <v>69.74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201</v>
      </c>
      <c r="AU301" s="200" t="s">
        <v>92</v>
      </c>
      <c r="AV301" s="198" t="s">
        <v>92</v>
      </c>
      <c r="AW301" s="198" t="s">
        <v>35</v>
      </c>
      <c r="AX301" s="198" t="s">
        <v>79</v>
      </c>
      <c r="AY301" s="200" t="s">
        <v>191</v>
      </c>
    </row>
    <row r="302" s="189" customFormat="true" ht="11.25" hidden="false" customHeight="false" outlineLevel="0" collapsed="false">
      <c r="B302" s="190"/>
      <c r="D302" s="191" t="s">
        <v>201</v>
      </c>
      <c r="E302" s="192"/>
      <c r="F302" s="193" t="s">
        <v>719</v>
      </c>
      <c r="H302" s="192"/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2" t="s">
        <v>201</v>
      </c>
      <c r="AU302" s="192" t="s">
        <v>92</v>
      </c>
      <c r="AV302" s="189" t="s">
        <v>86</v>
      </c>
      <c r="AW302" s="189" t="s">
        <v>35</v>
      </c>
      <c r="AX302" s="189" t="s">
        <v>79</v>
      </c>
      <c r="AY302" s="192" t="s">
        <v>191</v>
      </c>
    </row>
    <row r="303" s="198" customFormat="true" ht="11.25" hidden="false" customHeight="false" outlineLevel="0" collapsed="false">
      <c r="B303" s="199"/>
      <c r="D303" s="191" t="s">
        <v>201</v>
      </c>
      <c r="E303" s="200"/>
      <c r="F303" s="201" t="s">
        <v>720</v>
      </c>
      <c r="H303" s="202" t="n">
        <v>5.82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201</v>
      </c>
      <c r="AU303" s="200" t="s">
        <v>92</v>
      </c>
      <c r="AV303" s="198" t="s">
        <v>92</v>
      </c>
      <c r="AW303" s="198" t="s">
        <v>35</v>
      </c>
      <c r="AX303" s="198" t="s">
        <v>79</v>
      </c>
      <c r="AY303" s="200" t="s">
        <v>191</v>
      </c>
    </row>
    <row r="304" s="207" customFormat="true" ht="11.25" hidden="false" customHeight="false" outlineLevel="0" collapsed="false">
      <c r="B304" s="208"/>
      <c r="D304" s="191" t="s">
        <v>201</v>
      </c>
      <c r="E304" s="209"/>
      <c r="F304" s="210" t="s">
        <v>205</v>
      </c>
      <c r="H304" s="211" t="n">
        <v>458.38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201</v>
      </c>
      <c r="AU304" s="209" t="s">
        <v>92</v>
      </c>
      <c r="AV304" s="207" t="s">
        <v>199</v>
      </c>
      <c r="AW304" s="207" t="s">
        <v>35</v>
      </c>
      <c r="AX304" s="207" t="s">
        <v>86</v>
      </c>
      <c r="AY304" s="209" t="s">
        <v>191</v>
      </c>
    </row>
    <row r="305" s="27" customFormat="true" ht="16.5" hidden="false" customHeight="true" outlineLevel="0" collapsed="false">
      <c r="A305" s="22"/>
      <c r="B305" s="175"/>
      <c r="C305" s="230" t="s">
        <v>282</v>
      </c>
      <c r="D305" s="230" t="s">
        <v>411</v>
      </c>
      <c r="E305" s="231" t="s">
        <v>545</v>
      </c>
      <c r="F305" s="232" t="s">
        <v>546</v>
      </c>
      <c r="G305" s="233" t="s">
        <v>197</v>
      </c>
      <c r="H305" s="234" t="n">
        <v>504.218</v>
      </c>
      <c r="I305" s="235"/>
      <c r="J305" s="236" t="n">
        <f aca="false">ROUND(I305*H305,2)</f>
        <v>0</v>
      </c>
      <c r="K305" s="232" t="s">
        <v>198</v>
      </c>
      <c r="L305" s="237"/>
      <c r="M305" s="238"/>
      <c r="N305" s="239" t="s">
        <v>45</v>
      </c>
      <c r="O305" s="60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7" t="s">
        <v>547</v>
      </c>
      <c r="AT305" s="187" t="s">
        <v>411</v>
      </c>
      <c r="AU305" s="187" t="s">
        <v>92</v>
      </c>
      <c r="AY305" s="3" t="s">
        <v>191</v>
      </c>
      <c r="BE305" s="188" t="n">
        <f aca="false">IF(N305="základní",J305,0)</f>
        <v>0</v>
      </c>
      <c r="BF305" s="188" t="n">
        <f aca="false">IF(N305="snížená",J305,0)</f>
        <v>0</v>
      </c>
      <c r="BG305" s="188" t="n">
        <f aca="false">IF(N305="zákl. přenesená",J305,0)</f>
        <v>0</v>
      </c>
      <c r="BH305" s="188" t="n">
        <f aca="false">IF(N305="sníž. přenesená",J305,0)</f>
        <v>0</v>
      </c>
      <c r="BI305" s="188" t="n">
        <f aca="false">IF(N305="nulová",J305,0)</f>
        <v>0</v>
      </c>
      <c r="BJ305" s="3" t="s">
        <v>92</v>
      </c>
      <c r="BK305" s="188" t="n">
        <f aca="false">ROUND(I305*H305,2)</f>
        <v>0</v>
      </c>
      <c r="BL305" s="3" t="s">
        <v>296</v>
      </c>
      <c r="BM305" s="187" t="s">
        <v>548</v>
      </c>
    </row>
    <row r="306" s="198" customFormat="true" ht="11.25" hidden="false" customHeight="false" outlineLevel="0" collapsed="false">
      <c r="B306" s="199"/>
      <c r="D306" s="191" t="s">
        <v>201</v>
      </c>
      <c r="F306" s="201" t="s">
        <v>721</v>
      </c>
      <c r="H306" s="202" t="n">
        <v>504.218</v>
      </c>
      <c r="I306" s="203"/>
      <c r="L306" s="199"/>
      <c r="M306" s="204"/>
      <c r="N306" s="205"/>
      <c r="O306" s="205"/>
      <c r="P306" s="205"/>
      <c r="Q306" s="205"/>
      <c r="R306" s="205"/>
      <c r="S306" s="205"/>
      <c r="T306" s="206"/>
      <c r="AT306" s="200" t="s">
        <v>201</v>
      </c>
      <c r="AU306" s="200" t="s">
        <v>92</v>
      </c>
      <c r="AV306" s="198" t="s">
        <v>92</v>
      </c>
      <c r="AW306" s="198" t="s">
        <v>2</v>
      </c>
      <c r="AX306" s="198" t="s">
        <v>86</v>
      </c>
      <c r="AY306" s="200" t="s">
        <v>191</v>
      </c>
    </row>
    <row r="307" s="27" customFormat="true" ht="24" hidden="false" customHeight="true" outlineLevel="0" collapsed="false">
      <c r="A307" s="22"/>
      <c r="B307" s="175"/>
      <c r="C307" s="176" t="s">
        <v>7</v>
      </c>
      <c r="D307" s="176" t="s">
        <v>194</v>
      </c>
      <c r="E307" s="177" t="s">
        <v>550</v>
      </c>
      <c r="F307" s="178" t="s">
        <v>551</v>
      </c>
      <c r="G307" s="179" t="s">
        <v>197</v>
      </c>
      <c r="H307" s="180" t="n">
        <v>950</v>
      </c>
      <c r="I307" s="181"/>
      <c r="J307" s="182" t="n">
        <f aca="false">ROUND(I307*H307,2)</f>
        <v>0</v>
      </c>
      <c r="K307" s="178" t="s">
        <v>198</v>
      </c>
      <c r="L307" s="23"/>
      <c r="M307" s="183"/>
      <c r="N307" s="184" t="s">
        <v>45</v>
      </c>
      <c r="O307" s="60"/>
      <c r="P307" s="185" t="n">
        <f aca="false">O307*H307</f>
        <v>0</v>
      </c>
      <c r="Q307" s="185" t="n">
        <v>0.0002</v>
      </c>
      <c r="R307" s="185" t="n">
        <f aca="false">Q307*H307</f>
        <v>0.19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296</v>
      </c>
      <c r="AT307" s="187" t="s">
        <v>194</v>
      </c>
      <c r="AU307" s="187" t="s">
        <v>92</v>
      </c>
      <c r="AY307" s="3" t="s">
        <v>191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92</v>
      </c>
      <c r="BK307" s="188" t="n">
        <f aca="false">ROUND(I307*H307,2)</f>
        <v>0</v>
      </c>
      <c r="BL307" s="3" t="s">
        <v>296</v>
      </c>
      <c r="BM307" s="187" t="s">
        <v>552</v>
      </c>
    </row>
    <row r="308" s="189" customFormat="true" ht="22.5" hidden="false" customHeight="false" outlineLevel="0" collapsed="false">
      <c r="B308" s="190"/>
      <c r="D308" s="191" t="s">
        <v>201</v>
      </c>
      <c r="E308" s="192"/>
      <c r="F308" s="193" t="s">
        <v>553</v>
      </c>
      <c r="H308" s="192"/>
      <c r="I308" s="194"/>
      <c r="L308" s="190"/>
      <c r="M308" s="195"/>
      <c r="N308" s="196"/>
      <c r="O308" s="196"/>
      <c r="P308" s="196"/>
      <c r="Q308" s="196"/>
      <c r="R308" s="196"/>
      <c r="S308" s="196"/>
      <c r="T308" s="197"/>
      <c r="AT308" s="192" t="s">
        <v>201</v>
      </c>
      <c r="AU308" s="192" t="s">
        <v>92</v>
      </c>
      <c r="AV308" s="189" t="s">
        <v>86</v>
      </c>
      <c r="AW308" s="189" t="s">
        <v>35</v>
      </c>
      <c r="AX308" s="189" t="s">
        <v>79</v>
      </c>
      <c r="AY308" s="192" t="s">
        <v>191</v>
      </c>
    </row>
    <row r="309" s="189" customFormat="true" ht="11.25" hidden="false" customHeight="false" outlineLevel="0" collapsed="false">
      <c r="B309" s="190"/>
      <c r="D309" s="191" t="s">
        <v>201</v>
      </c>
      <c r="E309" s="192"/>
      <c r="F309" s="193" t="s">
        <v>431</v>
      </c>
      <c r="H309" s="192"/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2" t="s">
        <v>201</v>
      </c>
      <c r="AU309" s="192" t="s">
        <v>92</v>
      </c>
      <c r="AV309" s="189" t="s">
        <v>86</v>
      </c>
      <c r="AW309" s="189" t="s">
        <v>35</v>
      </c>
      <c r="AX309" s="189" t="s">
        <v>79</v>
      </c>
      <c r="AY309" s="192" t="s">
        <v>191</v>
      </c>
    </row>
    <row r="310" s="198" customFormat="true" ht="11.25" hidden="false" customHeight="false" outlineLevel="0" collapsed="false">
      <c r="B310" s="199"/>
      <c r="D310" s="191" t="s">
        <v>201</v>
      </c>
      <c r="E310" s="200"/>
      <c r="F310" s="201" t="s">
        <v>432</v>
      </c>
      <c r="H310" s="202" t="n">
        <v>50</v>
      </c>
      <c r="I310" s="203"/>
      <c r="L310" s="199"/>
      <c r="M310" s="204"/>
      <c r="N310" s="205"/>
      <c r="O310" s="205"/>
      <c r="P310" s="205"/>
      <c r="Q310" s="205"/>
      <c r="R310" s="205"/>
      <c r="S310" s="205"/>
      <c r="T310" s="206"/>
      <c r="AT310" s="200" t="s">
        <v>201</v>
      </c>
      <c r="AU310" s="200" t="s">
        <v>92</v>
      </c>
      <c r="AV310" s="198" t="s">
        <v>92</v>
      </c>
      <c r="AW310" s="198" t="s">
        <v>35</v>
      </c>
      <c r="AX310" s="198" t="s">
        <v>79</v>
      </c>
      <c r="AY310" s="200" t="s">
        <v>191</v>
      </c>
    </row>
    <row r="311" s="189" customFormat="true" ht="11.25" hidden="false" customHeight="false" outlineLevel="0" collapsed="false">
      <c r="B311" s="190"/>
      <c r="D311" s="191" t="s">
        <v>201</v>
      </c>
      <c r="E311" s="192"/>
      <c r="F311" s="193" t="s">
        <v>433</v>
      </c>
      <c r="H311" s="192"/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2" t="s">
        <v>201</v>
      </c>
      <c r="AU311" s="192" t="s">
        <v>92</v>
      </c>
      <c r="AV311" s="189" t="s">
        <v>86</v>
      </c>
      <c r="AW311" s="189" t="s">
        <v>35</v>
      </c>
      <c r="AX311" s="189" t="s">
        <v>79</v>
      </c>
      <c r="AY311" s="192" t="s">
        <v>191</v>
      </c>
    </row>
    <row r="312" s="198" customFormat="true" ht="11.25" hidden="false" customHeight="false" outlineLevel="0" collapsed="false">
      <c r="B312" s="199"/>
      <c r="D312" s="191" t="s">
        <v>201</v>
      </c>
      <c r="E312" s="200"/>
      <c r="F312" s="201" t="s">
        <v>434</v>
      </c>
      <c r="H312" s="202" t="n">
        <v>150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201</v>
      </c>
      <c r="AU312" s="200" t="s">
        <v>92</v>
      </c>
      <c r="AV312" s="198" t="s">
        <v>92</v>
      </c>
      <c r="AW312" s="198" t="s">
        <v>35</v>
      </c>
      <c r="AX312" s="198" t="s">
        <v>79</v>
      </c>
      <c r="AY312" s="200" t="s">
        <v>191</v>
      </c>
    </row>
    <row r="313" s="189" customFormat="true" ht="11.25" hidden="false" customHeight="false" outlineLevel="0" collapsed="false">
      <c r="B313" s="190"/>
      <c r="D313" s="191" t="s">
        <v>201</v>
      </c>
      <c r="E313" s="192"/>
      <c r="F313" s="193" t="s">
        <v>435</v>
      </c>
      <c r="H313" s="192"/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201</v>
      </c>
      <c r="AU313" s="192" t="s">
        <v>92</v>
      </c>
      <c r="AV313" s="189" t="s">
        <v>86</v>
      </c>
      <c r="AW313" s="189" t="s">
        <v>35</v>
      </c>
      <c r="AX313" s="189" t="s">
        <v>79</v>
      </c>
      <c r="AY313" s="192" t="s">
        <v>191</v>
      </c>
    </row>
    <row r="314" s="198" customFormat="true" ht="11.25" hidden="false" customHeight="false" outlineLevel="0" collapsed="false">
      <c r="B314" s="199"/>
      <c r="D314" s="191" t="s">
        <v>201</v>
      </c>
      <c r="E314" s="200"/>
      <c r="F314" s="201" t="s">
        <v>434</v>
      </c>
      <c r="H314" s="202" t="n">
        <v>150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201</v>
      </c>
      <c r="AU314" s="200" t="s">
        <v>92</v>
      </c>
      <c r="AV314" s="198" t="s">
        <v>92</v>
      </c>
      <c r="AW314" s="198" t="s">
        <v>35</v>
      </c>
      <c r="AX314" s="198" t="s">
        <v>79</v>
      </c>
      <c r="AY314" s="200" t="s">
        <v>191</v>
      </c>
    </row>
    <row r="315" s="189" customFormat="true" ht="11.25" hidden="false" customHeight="false" outlineLevel="0" collapsed="false">
      <c r="B315" s="190"/>
      <c r="D315" s="191" t="s">
        <v>201</v>
      </c>
      <c r="E315" s="192"/>
      <c r="F315" s="193" t="s">
        <v>436</v>
      </c>
      <c r="H315" s="192"/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2" t="s">
        <v>201</v>
      </c>
      <c r="AU315" s="192" t="s">
        <v>92</v>
      </c>
      <c r="AV315" s="189" t="s">
        <v>86</v>
      </c>
      <c r="AW315" s="189" t="s">
        <v>35</v>
      </c>
      <c r="AX315" s="189" t="s">
        <v>79</v>
      </c>
      <c r="AY315" s="192" t="s">
        <v>191</v>
      </c>
    </row>
    <row r="316" s="198" customFormat="true" ht="11.25" hidden="false" customHeight="false" outlineLevel="0" collapsed="false">
      <c r="B316" s="199"/>
      <c r="D316" s="191" t="s">
        <v>201</v>
      </c>
      <c r="E316" s="200"/>
      <c r="F316" s="201" t="s">
        <v>434</v>
      </c>
      <c r="H316" s="202" t="n">
        <v>150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201</v>
      </c>
      <c r="AU316" s="200" t="s">
        <v>92</v>
      </c>
      <c r="AV316" s="198" t="s">
        <v>92</v>
      </c>
      <c r="AW316" s="198" t="s">
        <v>35</v>
      </c>
      <c r="AX316" s="198" t="s">
        <v>79</v>
      </c>
      <c r="AY316" s="200" t="s">
        <v>191</v>
      </c>
    </row>
    <row r="317" s="189" customFormat="true" ht="11.25" hidden="false" customHeight="false" outlineLevel="0" collapsed="false">
      <c r="B317" s="190"/>
      <c r="D317" s="191" t="s">
        <v>201</v>
      </c>
      <c r="E317" s="192"/>
      <c r="F317" s="193" t="s">
        <v>437</v>
      </c>
      <c r="H317" s="192"/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2" t="s">
        <v>201</v>
      </c>
      <c r="AU317" s="192" t="s">
        <v>92</v>
      </c>
      <c r="AV317" s="189" t="s">
        <v>86</v>
      </c>
      <c r="AW317" s="189" t="s">
        <v>35</v>
      </c>
      <c r="AX317" s="189" t="s">
        <v>79</v>
      </c>
      <c r="AY317" s="192" t="s">
        <v>191</v>
      </c>
    </row>
    <row r="318" s="198" customFormat="true" ht="11.25" hidden="false" customHeight="false" outlineLevel="0" collapsed="false">
      <c r="B318" s="199"/>
      <c r="D318" s="191" t="s">
        <v>201</v>
      </c>
      <c r="E318" s="200"/>
      <c r="F318" s="201" t="s">
        <v>434</v>
      </c>
      <c r="H318" s="202" t="n">
        <v>150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201</v>
      </c>
      <c r="AU318" s="200" t="s">
        <v>92</v>
      </c>
      <c r="AV318" s="198" t="s">
        <v>92</v>
      </c>
      <c r="AW318" s="198" t="s">
        <v>35</v>
      </c>
      <c r="AX318" s="198" t="s">
        <v>79</v>
      </c>
      <c r="AY318" s="200" t="s">
        <v>191</v>
      </c>
    </row>
    <row r="319" s="189" customFormat="true" ht="11.25" hidden="false" customHeight="false" outlineLevel="0" collapsed="false">
      <c r="B319" s="190"/>
      <c r="D319" s="191" t="s">
        <v>201</v>
      </c>
      <c r="E319" s="192"/>
      <c r="F319" s="193" t="s">
        <v>438</v>
      </c>
      <c r="H319" s="192"/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2" t="s">
        <v>201</v>
      </c>
      <c r="AU319" s="192" t="s">
        <v>92</v>
      </c>
      <c r="AV319" s="189" t="s">
        <v>86</v>
      </c>
      <c r="AW319" s="189" t="s">
        <v>35</v>
      </c>
      <c r="AX319" s="189" t="s">
        <v>79</v>
      </c>
      <c r="AY319" s="192" t="s">
        <v>191</v>
      </c>
    </row>
    <row r="320" s="198" customFormat="true" ht="11.25" hidden="false" customHeight="false" outlineLevel="0" collapsed="false">
      <c r="B320" s="199"/>
      <c r="D320" s="191" t="s">
        <v>201</v>
      </c>
      <c r="E320" s="200"/>
      <c r="F320" s="201" t="s">
        <v>434</v>
      </c>
      <c r="H320" s="202" t="n">
        <v>150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201</v>
      </c>
      <c r="AU320" s="200" t="s">
        <v>92</v>
      </c>
      <c r="AV320" s="198" t="s">
        <v>92</v>
      </c>
      <c r="AW320" s="198" t="s">
        <v>35</v>
      </c>
      <c r="AX320" s="198" t="s">
        <v>79</v>
      </c>
      <c r="AY320" s="200" t="s">
        <v>191</v>
      </c>
    </row>
    <row r="321" s="189" customFormat="true" ht="11.25" hidden="false" customHeight="false" outlineLevel="0" collapsed="false">
      <c r="B321" s="190"/>
      <c r="D321" s="191" t="s">
        <v>201</v>
      </c>
      <c r="E321" s="192"/>
      <c r="F321" s="193" t="s">
        <v>439</v>
      </c>
      <c r="H321" s="192"/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201</v>
      </c>
      <c r="AU321" s="192" t="s">
        <v>92</v>
      </c>
      <c r="AV321" s="189" t="s">
        <v>86</v>
      </c>
      <c r="AW321" s="189" t="s">
        <v>35</v>
      </c>
      <c r="AX321" s="189" t="s">
        <v>79</v>
      </c>
      <c r="AY321" s="192" t="s">
        <v>191</v>
      </c>
    </row>
    <row r="322" s="198" customFormat="true" ht="11.25" hidden="false" customHeight="false" outlineLevel="0" collapsed="false">
      <c r="B322" s="199"/>
      <c r="D322" s="191" t="s">
        <v>201</v>
      </c>
      <c r="E322" s="200"/>
      <c r="F322" s="201" t="s">
        <v>434</v>
      </c>
      <c r="H322" s="202" t="n">
        <v>150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201</v>
      </c>
      <c r="AU322" s="200" t="s">
        <v>92</v>
      </c>
      <c r="AV322" s="198" t="s">
        <v>92</v>
      </c>
      <c r="AW322" s="198" t="s">
        <v>35</v>
      </c>
      <c r="AX322" s="198" t="s">
        <v>79</v>
      </c>
      <c r="AY322" s="200" t="s">
        <v>191</v>
      </c>
    </row>
    <row r="323" s="207" customFormat="true" ht="11.25" hidden="false" customHeight="false" outlineLevel="0" collapsed="false">
      <c r="B323" s="208"/>
      <c r="D323" s="191" t="s">
        <v>201</v>
      </c>
      <c r="E323" s="209"/>
      <c r="F323" s="210" t="s">
        <v>205</v>
      </c>
      <c r="H323" s="211" t="n">
        <v>950</v>
      </c>
      <c r="I323" s="212"/>
      <c r="L323" s="208"/>
      <c r="M323" s="213"/>
      <c r="N323" s="214"/>
      <c r="O323" s="214"/>
      <c r="P323" s="214"/>
      <c r="Q323" s="214"/>
      <c r="R323" s="214"/>
      <c r="S323" s="214"/>
      <c r="T323" s="215"/>
      <c r="AT323" s="209" t="s">
        <v>201</v>
      </c>
      <c r="AU323" s="209" t="s">
        <v>92</v>
      </c>
      <c r="AV323" s="207" t="s">
        <v>199</v>
      </c>
      <c r="AW323" s="207" t="s">
        <v>35</v>
      </c>
      <c r="AX323" s="207" t="s">
        <v>86</v>
      </c>
      <c r="AY323" s="209" t="s">
        <v>191</v>
      </c>
    </row>
    <row r="324" s="27" customFormat="true" ht="24" hidden="false" customHeight="true" outlineLevel="0" collapsed="false">
      <c r="A324" s="22"/>
      <c r="B324" s="175"/>
      <c r="C324" s="176" t="s">
        <v>293</v>
      </c>
      <c r="D324" s="176" t="s">
        <v>194</v>
      </c>
      <c r="E324" s="177" t="s">
        <v>554</v>
      </c>
      <c r="F324" s="178" t="s">
        <v>555</v>
      </c>
      <c r="G324" s="179" t="s">
        <v>197</v>
      </c>
      <c r="H324" s="180" t="n">
        <v>950</v>
      </c>
      <c r="I324" s="181"/>
      <c r="J324" s="182" t="n">
        <f aca="false">ROUND(I324*H324,2)</f>
        <v>0</v>
      </c>
      <c r="K324" s="178" t="s">
        <v>198</v>
      </c>
      <c r="L324" s="23"/>
      <c r="M324" s="183"/>
      <c r="N324" s="184" t="s">
        <v>45</v>
      </c>
      <c r="O324" s="60"/>
      <c r="P324" s="185" t="n">
        <f aca="false">O324*H324</f>
        <v>0</v>
      </c>
      <c r="Q324" s="185" t="n">
        <v>0.00029</v>
      </c>
      <c r="R324" s="185" t="n">
        <f aca="false">Q324*H324</f>
        <v>0.2755</v>
      </c>
      <c r="S324" s="185" t="n">
        <v>0</v>
      </c>
      <c r="T324" s="18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7" t="s">
        <v>296</v>
      </c>
      <c r="AT324" s="187" t="s">
        <v>194</v>
      </c>
      <c r="AU324" s="187" t="s">
        <v>92</v>
      </c>
      <c r="AY324" s="3" t="s">
        <v>191</v>
      </c>
      <c r="BE324" s="188" t="n">
        <f aca="false">IF(N324="základní",J324,0)</f>
        <v>0</v>
      </c>
      <c r="BF324" s="188" t="n">
        <f aca="false">IF(N324="snížená",J324,0)</f>
        <v>0</v>
      </c>
      <c r="BG324" s="188" t="n">
        <f aca="false">IF(N324="zákl. přenesená",J324,0)</f>
        <v>0</v>
      </c>
      <c r="BH324" s="188" t="n">
        <f aca="false">IF(N324="sníž. přenesená",J324,0)</f>
        <v>0</v>
      </c>
      <c r="BI324" s="188" t="n">
        <f aca="false">IF(N324="nulová",J324,0)</f>
        <v>0</v>
      </c>
      <c r="BJ324" s="3" t="s">
        <v>92</v>
      </c>
      <c r="BK324" s="188" t="n">
        <f aca="false">ROUND(I324*H324,2)</f>
        <v>0</v>
      </c>
      <c r="BL324" s="3" t="s">
        <v>296</v>
      </c>
      <c r="BM324" s="187" t="s">
        <v>556</v>
      </c>
    </row>
    <row r="325" s="27" customFormat="true" ht="49.5" hidden="false" customHeight="true" outlineLevel="0" collapsed="false">
      <c r="A325" s="22"/>
      <c r="B325" s="23"/>
      <c r="C325" s="22"/>
      <c r="D325" s="22"/>
      <c r="E325" s="165" t="s">
        <v>346</v>
      </c>
      <c r="F325" s="165" t="s">
        <v>347</v>
      </c>
      <c r="G325" s="22"/>
      <c r="H325" s="22"/>
      <c r="I325" s="22"/>
      <c r="J325" s="150" t="n">
        <f aca="false">BK325</f>
        <v>0</v>
      </c>
      <c r="K325" s="22"/>
      <c r="L325" s="23"/>
      <c r="M325" s="216"/>
      <c r="N325" s="217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78</v>
      </c>
      <c r="AU325" s="3" t="s">
        <v>79</v>
      </c>
      <c r="AY325" s="3" t="s">
        <v>348</v>
      </c>
      <c r="BK325" s="188" t="n">
        <f aca="false">SUM(BK326:BK330)</f>
        <v>0</v>
      </c>
    </row>
    <row r="326" s="27" customFormat="true" ht="15.75" hidden="false" customHeight="true" outlineLevel="0" collapsed="false">
      <c r="A326" s="22"/>
      <c r="B326" s="23"/>
      <c r="C326" s="218"/>
      <c r="D326" s="218" t="s">
        <v>194</v>
      </c>
      <c r="E326" s="219"/>
      <c r="F326" s="220"/>
      <c r="G326" s="221"/>
      <c r="H326" s="222"/>
      <c r="I326" s="223"/>
      <c r="J326" s="224" t="n">
        <f aca="false">BK326</f>
        <v>0</v>
      </c>
      <c r="K326" s="225"/>
      <c r="L326" s="23"/>
      <c r="M326" s="226"/>
      <c r="N326" s="227" t="s">
        <v>45</v>
      </c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348</v>
      </c>
      <c r="AU326" s="3" t="s">
        <v>86</v>
      </c>
      <c r="AY326" s="3" t="s">
        <v>348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92</v>
      </c>
      <c r="BK326" s="188" t="n">
        <f aca="false">I326*H326</f>
        <v>0</v>
      </c>
    </row>
    <row r="327" s="27" customFormat="true" ht="15.75" hidden="false" customHeight="true" outlineLevel="0" collapsed="false">
      <c r="A327" s="22"/>
      <c r="B327" s="23"/>
      <c r="C327" s="218"/>
      <c r="D327" s="218" t="s">
        <v>194</v>
      </c>
      <c r="E327" s="219"/>
      <c r="F327" s="220"/>
      <c r="G327" s="221"/>
      <c r="H327" s="222"/>
      <c r="I327" s="223"/>
      <c r="J327" s="224" t="n">
        <f aca="false">BK327</f>
        <v>0</v>
      </c>
      <c r="K327" s="225"/>
      <c r="L327" s="23"/>
      <c r="M327" s="226"/>
      <c r="N327" s="227" t="s">
        <v>45</v>
      </c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348</v>
      </c>
      <c r="AU327" s="3" t="s">
        <v>86</v>
      </c>
      <c r="AY327" s="3" t="s">
        <v>348</v>
      </c>
      <c r="BE327" s="188" t="n">
        <f aca="false">IF(N327="základní",J327,0)</f>
        <v>0</v>
      </c>
      <c r="BF327" s="188" t="n">
        <f aca="false">IF(N327="snížená",J327,0)</f>
        <v>0</v>
      </c>
      <c r="BG327" s="188" t="n">
        <f aca="false">IF(N327="zákl. přenesená",J327,0)</f>
        <v>0</v>
      </c>
      <c r="BH327" s="188" t="n">
        <f aca="false">IF(N327="sníž. přenesená",J327,0)</f>
        <v>0</v>
      </c>
      <c r="BI327" s="188" t="n">
        <f aca="false">IF(N327="nulová",J327,0)</f>
        <v>0</v>
      </c>
      <c r="BJ327" s="3" t="s">
        <v>92</v>
      </c>
      <c r="BK327" s="188" t="n">
        <f aca="false">I327*H327</f>
        <v>0</v>
      </c>
    </row>
    <row r="328" s="27" customFormat="true" ht="15.75" hidden="false" customHeight="true" outlineLevel="0" collapsed="false">
      <c r="A328" s="22"/>
      <c r="B328" s="23"/>
      <c r="C328" s="218"/>
      <c r="D328" s="218" t="s">
        <v>194</v>
      </c>
      <c r="E328" s="219"/>
      <c r="F328" s="220"/>
      <c r="G328" s="221"/>
      <c r="H328" s="222"/>
      <c r="I328" s="223"/>
      <c r="J328" s="224" t="n">
        <f aca="false">BK328</f>
        <v>0</v>
      </c>
      <c r="K328" s="225"/>
      <c r="L328" s="23"/>
      <c r="M328" s="226"/>
      <c r="N328" s="227" t="s">
        <v>45</v>
      </c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348</v>
      </c>
      <c r="AU328" s="3" t="s">
        <v>86</v>
      </c>
      <c r="AY328" s="3" t="s">
        <v>348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92</v>
      </c>
      <c r="BK328" s="188" t="n">
        <f aca="false">I328*H328</f>
        <v>0</v>
      </c>
    </row>
    <row r="329" s="27" customFormat="true" ht="15.75" hidden="false" customHeight="true" outlineLevel="0" collapsed="false">
      <c r="A329" s="22"/>
      <c r="B329" s="23"/>
      <c r="C329" s="218"/>
      <c r="D329" s="218" t="s">
        <v>194</v>
      </c>
      <c r="E329" s="219"/>
      <c r="F329" s="220"/>
      <c r="G329" s="221"/>
      <c r="H329" s="222"/>
      <c r="I329" s="223"/>
      <c r="J329" s="224" t="n">
        <f aca="false">BK329</f>
        <v>0</v>
      </c>
      <c r="K329" s="225"/>
      <c r="L329" s="23"/>
      <c r="M329" s="226"/>
      <c r="N329" s="227" t="s">
        <v>45</v>
      </c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348</v>
      </c>
      <c r="AU329" s="3" t="s">
        <v>86</v>
      </c>
      <c r="AY329" s="3" t="s">
        <v>348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92</v>
      </c>
      <c r="BK329" s="188" t="n">
        <f aca="false">I329*H329</f>
        <v>0</v>
      </c>
    </row>
    <row r="330" s="27" customFormat="true" ht="15.75" hidden="false" customHeight="true" outlineLevel="0" collapsed="false">
      <c r="A330" s="22"/>
      <c r="B330" s="23"/>
      <c r="C330" s="218"/>
      <c r="D330" s="218" t="s">
        <v>194</v>
      </c>
      <c r="E330" s="219"/>
      <c r="F330" s="220"/>
      <c r="G330" s="221"/>
      <c r="H330" s="222"/>
      <c r="I330" s="223"/>
      <c r="J330" s="224" t="n">
        <f aca="false">BK330</f>
        <v>0</v>
      </c>
      <c r="K330" s="225"/>
      <c r="L330" s="23"/>
      <c r="M330" s="226"/>
      <c r="N330" s="227" t="s">
        <v>45</v>
      </c>
      <c r="O330" s="228"/>
      <c r="P330" s="228"/>
      <c r="Q330" s="228"/>
      <c r="R330" s="228"/>
      <c r="S330" s="228"/>
      <c r="T330" s="229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348</v>
      </c>
      <c r="AU330" s="3" t="s">
        <v>86</v>
      </c>
      <c r="AY330" s="3" t="s">
        <v>348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92</v>
      </c>
      <c r="BK330" s="188" t="n">
        <f aca="false">I330*H330</f>
        <v>0</v>
      </c>
    </row>
    <row r="331" s="27" customFormat="true" ht="6.7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26:K3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26:D33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26:N33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66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2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5:BE255)),  2) + SUM(BE257:BE261)), 2)</f>
        <v>0</v>
      </c>
      <c r="G35" s="22"/>
      <c r="H35" s="22"/>
      <c r="I35" s="127" t="n">
        <v>0.21</v>
      </c>
      <c r="J35" s="126" t="n">
        <f aca="false">ROUND((ROUND(((SUM(BE125:BE255))*I35),  2) + (SUM(BE257:BE261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5:BF255)),  2) + SUM(BF257:BF261)), 2)</f>
        <v>0</v>
      </c>
      <c r="G36" s="22"/>
      <c r="H36" s="22"/>
      <c r="I36" s="127" t="n">
        <v>0.12</v>
      </c>
      <c r="J36" s="126" t="n">
        <f aca="false">ROUND((ROUND(((SUM(BF125:BF255))*I36),  2) + (SUM(BF257:BF261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5:BG255)),  2) + SUM(BG257:BG261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5:BH255)),  2) + SUM(BH257:BH261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5:BI255)),  2) + SUM(BI257:BI261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66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6.03 - Výrob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71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5" hidden="false" customHeight="true" outlineLevel="0" collapsed="false">
      <c r="B100" s="145"/>
      <c r="D100" s="146" t="s">
        <v>173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5" hidden="false" customHeight="true" outlineLevel="0" collapsed="false">
      <c r="B101" s="145"/>
      <c r="D101" s="146" t="s">
        <v>174</v>
      </c>
      <c r="E101" s="147"/>
      <c r="F101" s="147"/>
      <c r="G101" s="147"/>
      <c r="H101" s="147"/>
      <c r="I101" s="147"/>
      <c r="J101" s="148" t="n">
        <f aca="false">J146</f>
        <v>0</v>
      </c>
      <c r="L101" s="145"/>
    </row>
    <row r="102" s="101" customFormat="true" ht="19.5" hidden="false" customHeight="true" outlineLevel="0" collapsed="false">
      <c r="B102" s="145"/>
      <c r="D102" s="146" t="s">
        <v>723</v>
      </c>
      <c r="E102" s="147"/>
      <c r="F102" s="147"/>
      <c r="G102" s="147"/>
      <c r="H102" s="147"/>
      <c r="I102" s="147"/>
      <c r="J102" s="148" t="n">
        <f aca="false">J239</f>
        <v>0</v>
      </c>
      <c r="L102" s="145"/>
    </row>
    <row r="103" s="140" customFormat="true" ht="21.75" hidden="false" customHeight="true" outlineLevel="0" collapsed="false">
      <c r="B103" s="141"/>
      <c r="D103" s="149" t="s">
        <v>175</v>
      </c>
      <c r="J103" s="150" t="n">
        <f aca="false">J256</f>
        <v>0</v>
      </c>
      <c r="L103" s="141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76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6.25" hidden="false" customHeight="true" outlineLevel="0" collapsed="false">
      <c r="A113" s="22"/>
      <c r="B113" s="23"/>
      <c r="C113" s="22"/>
      <c r="D113" s="22"/>
      <c r="E113" s="114" t="str">
        <f aca="false">E7</f>
        <v>Výměna otvorových výplní v BD Křídlovická 54, 56, 58, 60, 62, 64, 66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59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661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56.03 - Výrob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 </v>
      </c>
      <c r="G119" s="22"/>
      <c r="H119" s="22"/>
      <c r="I119" s="15" t="s">
        <v>21</v>
      </c>
      <c r="J119" s="116" t="str">
        <f aca="false">IF(J14="","",J14)</f>
        <v>3. 9. 2024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Statutární město Brno - MČ Brno - střed</v>
      </c>
      <c r="G121" s="22"/>
      <c r="H121" s="22"/>
      <c r="I121" s="15" t="s">
        <v>31</v>
      </c>
      <c r="J121" s="136" t="str">
        <f aca="false">E23</f>
        <v>ADH architects s. r. 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9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6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7" customFormat="true" ht="29.25" hidden="false" customHeight="true" outlineLevel="0" collapsed="false">
      <c r="A124" s="151"/>
      <c r="B124" s="152"/>
      <c r="C124" s="153" t="s">
        <v>177</v>
      </c>
      <c r="D124" s="154" t="s">
        <v>64</v>
      </c>
      <c r="E124" s="154" t="s">
        <v>60</v>
      </c>
      <c r="F124" s="154" t="s">
        <v>61</v>
      </c>
      <c r="G124" s="154" t="s">
        <v>178</v>
      </c>
      <c r="H124" s="154" t="s">
        <v>179</v>
      </c>
      <c r="I124" s="154" t="s">
        <v>180</v>
      </c>
      <c r="J124" s="154" t="s">
        <v>165</v>
      </c>
      <c r="K124" s="155" t="s">
        <v>181</v>
      </c>
      <c r="L124" s="156"/>
      <c r="M124" s="68"/>
      <c r="N124" s="69" t="s">
        <v>43</v>
      </c>
      <c r="O124" s="69" t="s">
        <v>182</v>
      </c>
      <c r="P124" s="69" t="s">
        <v>183</v>
      </c>
      <c r="Q124" s="69" t="s">
        <v>184</v>
      </c>
      <c r="R124" s="69" t="s">
        <v>185</v>
      </c>
      <c r="S124" s="69" t="s">
        <v>186</v>
      </c>
      <c r="T124" s="70" t="s">
        <v>187</v>
      </c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</row>
    <row r="125" s="27" customFormat="true" ht="22.5" hidden="false" customHeight="true" outlineLevel="0" collapsed="false">
      <c r="A125" s="22"/>
      <c r="B125" s="23"/>
      <c r="C125" s="76" t="s">
        <v>188</v>
      </c>
      <c r="D125" s="22"/>
      <c r="E125" s="22"/>
      <c r="F125" s="22"/>
      <c r="G125" s="22"/>
      <c r="H125" s="22"/>
      <c r="I125" s="22"/>
      <c r="J125" s="158" t="n">
        <f aca="false">BK125</f>
        <v>0</v>
      </c>
      <c r="K125" s="22"/>
      <c r="L125" s="23"/>
      <c r="M125" s="71"/>
      <c r="N125" s="58"/>
      <c r="O125" s="72"/>
      <c r="P125" s="159" t="n">
        <f aca="false">P126+P256</f>
        <v>0</v>
      </c>
      <c r="Q125" s="72"/>
      <c r="R125" s="159" t="n">
        <f aca="false">R126+R256</f>
        <v>0</v>
      </c>
      <c r="S125" s="72"/>
      <c r="T125" s="160" t="n">
        <f aca="false">T126+T25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67</v>
      </c>
      <c r="BK125" s="161" t="n">
        <f aca="false">BK126+BK256</f>
        <v>0</v>
      </c>
    </row>
    <row r="126" s="162" customFormat="true" ht="25.5" hidden="false" customHeight="true" outlineLevel="0" collapsed="false">
      <c r="B126" s="163"/>
      <c r="D126" s="164" t="s">
        <v>78</v>
      </c>
      <c r="E126" s="165" t="s">
        <v>289</v>
      </c>
      <c r="F126" s="165" t="s">
        <v>290</v>
      </c>
      <c r="I126" s="166"/>
      <c r="J126" s="150" t="n">
        <f aca="false">BK126</f>
        <v>0</v>
      </c>
      <c r="L126" s="163"/>
      <c r="M126" s="167"/>
      <c r="N126" s="168"/>
      <c r="O126" s="168"/>
      <c r="P126" s="169" t="n">
        <f aca="false">P127+P146+P239</f>
        <v>0</v>
      </c>
      <c r="Q126" s="168"/>
      <c r="R126" s="169" t="n">
        <f aca="false">R127+R146+R239</f>
        <v>0</v>
      </c>
      <c r="S126" s="168"/>
      <c r="T126" s="170" t="n">
        <f aca="false">T127+T146+T239</f>
        <v>0</v>
      </c>
      <c r="AR126" s="164" t="s">
        <v>92</v>
      </c>
      <c r="AT126" s="171" t="s">
        <v>78</v>
      </c>
      <c r="AU126" s="171" t="s">
        <v>79</v>
      </c>
      <c r="AY126" s="164" t="s">
        <v>191</v>
      </c>
      <c r="BK126" s="172" t="n">
        <f aca="false">BK127+BK146+BK239</f>
        <v>0</v>
      </c>
    </row>
    <row r="127" s="162" customFormat="true" ht="22.5" hidden="false" customHeight="true" outlineLevel="0" collapsed="false">
      <c r="B127" s="163"/>
      <c r="D127" s="164" t="s">
        <v>78</v>
      </c>
      <c r="E127" s="173" t="s">
        <v>312</v>
      </c>
      <c r="F127" s="173" t="s">
        <v>313</v>
      </c>
      <c r="I127" s="166"/>
      <c r="J127" s="174" t="n">
        <f aca="false">BK127</f>
        <v>0</v>
      </c>
      <c r="L127" s="163"/>
      <c r="M127" s="167"/>
      <c r="N127" s="168"/>
      <c r="O127" s="168"/>
      <c r="P127" s="169" t="n">
        <f aca="false">SUM(P128:P145)</f>
        <v>0</v>
      </c>
      <c r="Q127" s="168"/>
      <c r="R127" s="169" t="n">
        <f aca="false">SUM(R128:R145)</f>
        <v>0</v>
      </c>
      <c r="S127" s="168"/>
      <c r="T127" s="170" t="n">
        <f aca="false">SUM(T128:T145)</f>
        <v>0</v>
      </c>
      <c r="AR127" s="164" t="s">
        <v>92</v>
      </c>
      <c r="AT127" s="171" t="s">
        <v>78</v>
      </c>
      <c r="AU127" s="171" t="s">
        <v>86</v>
      </c>
      <c r="AY127" s="164" t="s">
        <v>191</v>
      </c>
      <c r="BK127" s="172" t="n">
        <f aca="false">SUM(BK128:BK145)</f>
        <v>0</v>
      </c>
    </row>
    <row r="128" s="27" customFormat="true" ht="37.5" hidden="false" customHeight="true" outlineLevel="0" collapsed="false">
      <c r="A128" s="22"/>
      <c r="B128" s="175"/>
      <c r="C128" s="176" t="s">
        <v>86</v>
      </c>
      <c r="D128" s="176" t="s">
        <v>194</v>
      </c>
      <c r="E128" s="177" t="s">
        <v>561</v>
      </c>
      <c r="F128" s="178" t="s">
        <v>562</v>
      </c>
      <c r="G128" s="179" t="s">
        <v>248</v>
      </c>
      <c r="H128" s="180" t="n">
        <v>94.89</v>
      </c>
      <c r="I128" s="181"/>
      <c r="J128" s="182" t="n">
        <f aca="false">ROUND(I128*H128,2)</f>
        <v>0</v>
      </c>
      <c r="K128" s="178" t="s">
        <v>249</v>
      </c>
      <c r="L128" s="23"/>
      <c r="M128" s="183"/>
      <c r="N128" s="184" t="s">
        <v>45</v>
      </c>
      <c r="O128" s="60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7" t="s">
        <v>296</v>
      </c>
      <c r="AT128" s="187" t="s">
        <v>194</v>
      </c>
      <c r="AU128" s="187" t="s">
        <v>92</v>
      </c>
      <c r="AY128" s="3" t="s">
        <v>191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92</v>
      </c>
      <c r="BK128" s="188" t="n">
        <f aca="false">ROUND(I128*H128,2)</f>
        <v>0</v>
      </c>
      <c r="BL128" s="3" t="s">
        <v>296</v>
      </c>
      <c r="BM128" s="187" t="s">
        <v>724</v>
      </c>
    </row>
    <row r="129" s="27" customFormat="true" ht="19.5" hidden="false" customHeight="false" outlineLevel="0" collapsed="false">
      <c r="A129" s="22"/>
      <c r="B129" s="23"/>
      <c r="C129" s="22"/>
      <c r="D129" s="191" t="s">
        <v>564</v>
      </c>
      <c r="E129" s="22"/>
      <c r="F129" s="240" t="s">
        <v>725</v>
      </c>
      <c r="G129" s="22"/>
      <c r="H129" s="22"/>
      <c r="I129" s="241"/>
      <c r="J129" s="22"/>
      <c r="K129" s="22"/>
      <c r="L129" s="23"/>
      <c r="M129" s="216"/>
      <c r="N129" s="21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564</v>
      </c>
      <c r="AU129" s="3" t="s">
        <v>92</v>
      </c>
    </row>
    <row r="130" s="189" customFormat="true" ht="11.25" hidden="false" customHeight="false" outlineLevel="0" collapsed="false">
      <c r="B130" s="190"/>
      <c r="D130" s="191" t="s">
        <v>201</v>
      </c>
      <c r="E130" s="192"/>
      <c r="F130" s="193" t="s">
        <v>726</v>
      </c>
      <c r="H130" s="192"/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2" t="s">
        <v>201</v>
      </c>
      <c r="AU130" s="192" t="s">
        <v>92</v>
      </c>
      <c r="AV130" s="189" t="s">
        <v>86</v>
      </c>
      <c r="AW130" s="189" t="s">
        <v>35</v>
      </c>
      <c r="AX130" s="189" t="s">
        <v>79</v>
      </c>
      <c r="AY130" s="192" t="s">
        <v>191</v>
      </c>
    </row>
    <row r="131" s="198" customFormat="true" ht="11.25" hidden="false" customHeight="false" outlineLevel="0" collapsed="false">
      <c r="B131" s="199"/>
      <c r="D131" s="191" t="s">
        <v>201</v>
      </c>
      <c r="E131" s="200"/>
      <c r="F131" s="201" t="s">
        <v>727</v>
      </c>
      <c r="H131" s="202" t="n">
        <v>6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201</v>
      </c>
      <c r="AU131" s="200" t="s">
        <v>92</v>
      </c>
      <c r="AV131" s="198" t="s">
        <v>92</v>
      </c>
      <c r="AW131" s="198" t="s">
        <v>35</v>
      </c>
      <c r="AX131" s="198" t="s">
        <v>79</v>
      </c>
      <c r="AY131" s="200" t="s">
        <v>191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728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98" customFormat="true" ht="11.25" hidden="false" customHeight="false" outlineLevel="0" collapsed="false">
      <c r="B133" s="199"/>
      <c r="D133" s="191" t="s">
        <v>201</v>
      </c>
      <c r="E133" s="200"/>
      <c r="F133" s="201" t="s">
        <v>729</v>
      </c>
      <c r="H133" s="202" t="n">
        <v>13.14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201</v>
      </c>
      <c r="AU133" s="200" t="s">
        <v>92</v>
      </c>
      <c r="AV133" s="198" t="s">
        <v>92</v>
      </c>
      <c r="AW133" s="198" t="s">
        <v>35</v>
      </c>
      <c r="AX133" s="198" t="s">
        <v>79</v>
      </c>
      <c r="AY133" s="200" t="s">
        <v>191</v>
      </c>
    </row>
    <row r="134" s="189" customFormat="true" ht="11.25" hidden="false" customHeight="false" outlineLevel="0" collapsed="false">
      <c r="B134" s="190"/>
      <c r="D134" s="191" t="s">
        <v>201</v>
      </c>
      <c r="E134" s="192"/>
      <c r="F134" s="193" t="s">
        <v>730</v>
      </c>
      <c r="H134" s="192"/>
      <c r="I134" s="194"/>
      <c r="L134" s="190"/>
      <c r="M134" s="195"/>
      <c r="N134" s="196"/>
      <c r="O134" s="196"/>
      <c r="P134" s="196"/>
      <c r="Q134" s="196"/>
      <c r="R134" s="196"/>
      <c r="S134" s="196"/>
      <c r="T134" s="197"/>
      <c r="AT134" s="192" t="s">
        <v>201</v>
      </c>
      <c r="AU134" s="192" t="s">
        <v>92</v>
      </c>
      <c r="AV134" s="189" t="s">
        <v>86</v>
      </c>
      <c r="AW134" s="189" t="s">
        <v>35</v>
      </c>
      <c r="AX134" s="189" t="s">
        <v>79</v>
      </c>
      <c r="AY134" s="192" t="s">
        <v>191</v>
      </c>
    </row>
    <row r="135" s="198" customFormat="true" ht="11.25" hidden="false" customHeight="false" outlineLevel="0" collapsed="false">
      <c r="B135" s="199"/>
      <c r="D135" s="191" t="s">
        <v>201</v>
      </c>
      <c r="E135" s="200"/>
      <c r="F135" s="201" t="s">
        <v>731</v>
      </c>
      <c r="H135" s="202" t="n">
        <v>7.15</v>
      </c>
      <c r="I135" s="203"/>
      <c r="L135" s="199"/>
      <c r="M135" s="204"/>
      <c r="N135" s="205"/>
      <c r="O135" s="205"/>
      <c r="P135" s="205"/>
      <c r="Q135" s="205"/>
      <c r="R135" s="205"/>
      <c r="S135" s="205"/>
      <c r="T135" s="206"/>
      <c r="AT135" s="200" t="s">
        <v>201</v>
      </c>
      <c r="AU135" s="200" t="s">
        <v>92</v>
      </c>
      <c r="AV135" s="198" t="s">
        <v>92</v>
      </c>
      <c r="AW135" s="198" t="s">
        <v>35</v>
      </c>
      <c r="AX135" s="198" t="s">
        <v>79</v>
      </c>
      <c r="AY135" s="200" t="s">
        <v>191</v>
      </c>
    </row>
    <row r="136" s="189" customFormat="true" ht="11.25" hidden="false" customHeight="false" outlineLevel="0" collapsed="false">
      <c r="B136" s="190"/>
      <c r="D136" s="191" t="s">
        <v>201</v>
      </c>
      <c r="E136" s="192"/>
      <c r="F136" s="193" t="s">
        <v>572</v>
      </c>
      <c r="H136" s="192"/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2" t="s">
        <v>201</v>
      </c>
      <c r="AU136" s="192" t="s">
        <v>92</v>
      </c>
      <c r="AV136" s="189" t="s">
        <v>86</v>
      </c>
      <c r="AW136" s="189" t="s">
        <v>35</v>
      </c>
      <c r="AX136" s="189" t="s">
        <v>79</v>
      </c>
      <c r="AY136" s="192" t="s">
        <v>191</v>
      </c>
    </row>
    <row r="137" s="198" customFormat="true" ht="11.25" hidden="false" customHeight="false" outlineLevel="0" collapsed="false">
      <c r="B137" s="199"/>
      <c r="D137" s="191" t="s">
        <v>201</v>
      </c>
      <c r="E137" s="200"/>
      <c r="F137" s="201" t="s">
        <v>573</v>
      </c>
      <c r="H137" s="202" t="n">
        <v>8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201</v>
      </c>
      <c r="AU137" s="200" t="s">
        <v>92</v>
      </c>
      <c r="AV137" s="198" t="s">
        <v>92</v>
      </c>
      <c r="AW137" s="198" t="s">
        <v>35</v>
      </c>
      <c r="AX137" s="198" t="s">
        <v>79</v>
      </c>
      <c r="AY137" s="200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732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733</v>
      </c>
      <c r="H139" s="202" t="n">
        <v>3.6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207" customFormat="true" ht="11.25" hidden="false" customHeight="false" outlineLevel="0" collapsed="false">
      <c r="B140" s="208"/>
      <c r="D140" s="191" t="s">
        <v>201</v>
      </c>
      <c r="E140" s="209"/>
      <c r="F140" s="210" t="s">
        <v>205</v>
      </c>
      <c r="H140" s="211" t="n">
        <v>94.89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201</v>
      </c>
      <c r="AU140" s="209" t="s">
        <v>92</v>
      </c>
      <c r="AV140" s="207" t="s">
        <v>199</v>
      </c>
      <c r="AW140" s="207" t="s">
        <v>35</v>
      </c>
      <c r="AX140" s="207" t="s">
        <v>86</v>
      </c>
      <c r="AY140" s="209" t="s">
        <v>191</v>
      </c>
    </row>
    <row r="141" s="27" customFormat="true" ht="37.5" hidden="false" customHeight="true" outlineLevel="0" collapsed="false">
      <c r="A141" s="22"/>
      <c r="B141" s="175"/>
      <c r="C141" s="176" t="s">
        <v>92</v>
      </c>
      <c r="D141" s="176" t="s">
        <v>194</v>
      </c>
      <c r="E141" s="177" t="s">
        <v>578</v>
      </c>
      <c r="F141" s="178" t="s">
        <v>579</v>
      </c>
      <c r="G141" s="179" t="s">
        <v>248</v>
      </c>
      <c r="H141" s="180" t="n">
        <v>12.1</v>
      </c>
      <c r="I141" s="181"/>
      <c r="J141" s="182" t="n">
        <f aca="false">ROUND(I141*H141,2)</f>
        <v>0</v>
      </c>
      <c r="K141" s="178" t="s">
        <v>249</v>
      </c>
      <c r="L141" s="23"/>
      <c r="M141" s="183"/>
      <c r="N141" s="184" t="s">
        <v>45</v>
      </c>
      <c r="O141" s="60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7" t="s">
        <v>296</v>
      </c>
      <c r="AT141" s="187" t="s">
        <v>194</v>
      </c>
      <c r="AU141" s="187" t="s">
        <v>92</v>
      </c>
      <c r="AY141" s="3" t="s">
        <v>191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92</v>
      </c>
      <c r="BK141" s="188" t="n">
        <f aca="false">ROUND(I141*H141,2)</f>
        <v>0</v>
      </c>
      <c r="BL141" s="3" t="s">
        <v>296</v>
      </c>
      <c r="BM141" s="187" t="s">
        <v>734</v>
      </c>
    </row>
    <row r="142" s="27" customFormat="true" ht="19.5" hidden="false" customHeight="false" outlineLevel="0" collapsed="false">
      <c r="A142" s="22"/>
      <c r="B142" s="23"/>
      <c r="C142" s="22"/>
      <c r="D142" s="191" t="s">
        <v>564</v>
      </c>
      <c r="E142" s="22"/>
      <c r="F142" s="240" t="s">
        <v>725</v>
      </c>
      <c r="G142" s="22"/>
      <c r="H142" s="22"/>
      <c r="I142" s="241"/>
      <c r="J142" s="22"/>
      <c r="K142" s="22"/>
      <c r="L142" s="23"/>
      <c r="M142" s="216"/>
      <c r="N142" s="21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564</v>
      </c>
      <c r="AU142" s="3" t="s">
        <v>92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735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92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582</v>
      </c>
      <c r="H144" s="202" t="n">
        <v>12.1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92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207" customFormat="true" ht="11.25" hidden="false" customHeight="false" outlineLevel="0" collapsed="false">
      <c r="B145" s="208"/>
      <c r="D145" s="191" t="s">
        <v>201</v>
      </c>
      <c r="E145" s="209"/>
      <c r="F145" s="210" t="s">
        <v>205</v>
      </c>
      <c r="H145" s="211" t="n">
        <v>12.1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201</v>
      </c>
      <c r="AU145" s="209" t="s">
        <v>92</v>
      </c>
      <c r="AV145" s="207" t="s">
        <v>199</v>
      </c>
      <c r="AW145" s="207" t="s">
        <v>35</v>
      </c>
      <c r="AX145" s="207" t="s">
        <v>86</v>
      </c>
      <c r="AY145" s="209" t="s">
        <v>191</v>
      </c>
    </row>
    <row r="146" s="162" customFormat="true" ht="22.5" hidden="false" customHeight="true" outlineLevel="0" collapsed="false">
      <c r="B146" s="163"/>
      <c r="D146" s="164" t="s">
        <v>78</v>
      </c>
      <c r="E146" s="173" t="s">
        <v>330</v>
      </c>
      <c r="F146" s="173" t="s">
        <v>331</v>
      </c>
      <c r="I146" s="166"/>
      <c r="J146" s="174" t="n">
        <f aca="false">BK146</f>
        <v>0</v>
      </c>
      <c r="L146" s="163"/>
      <c r="M146" s="167"/>
      <c r="N146" s="168"/>
      <c r="O146" s="168"/>
      <c r="P146" s="169" t="n">
        <f aca="false">SUM(P147:P238)</f>
        <v>0</v>
      </c>
      <c r="Q146" s="168"/>
      <c r="R146" s="169" t="n">
        <f aca="false">SUM(R147:R238)</f>
        <v>0</v>
      </c>
      <c r="S146" s="168"/>
      <c r="T146" s="170" t="n">
        <f aca="false">SUM(T147:T238)</f>
        <v>0</v>
      </c>
      <c r="AR146" s="164" t="s">
        <v>92</v>
      </c>
      <c r="AT146" s="171" t="s">
        <v>78</v>
      </c>
      <c r="AU146" s="171" t="s">
        <v>86</v>
      </c>
      <c r="AY146" s="164" t="s">
        <v>191</v>
      </c>
      <c r="BK146" s="172" t="n">
        <f aca="false">SUM(BK147:BK238)</f>
        <v>0</v>
      </c>
    </row>
    <row r="147" s="27" customFormat="true" ht="33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583</v>
      </c>
      <c r="F147" s="178" t="s">
        <v>736</v>
      </c>
      <c r="G147" s="179" t="s">
        <v>248</v>
      </c>
      <c r="H147" s="180" t="n">
        <v>94.73</v>
      </c>
      <c r="I147" s="181"/>
      <c r="J147" s="182" t="n">
        <f aca="false">ROUND(I147*H147,2)</f>
        <v>0</v>
      </c>
      <c r="K147" s="178" t="s">
        <v>249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296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296</v>
      </c>
      <c r="BM147" s="187" t="s">
        <v>737</v>
      </c>
    </row>
    <row r="148" s="27" customFormat="true" ht="19.5" hidden="false" customHeight="false" outlineLevel="0" collapsed="false">
      <c r="A148" s="22"/>
      <c r="B148" s="23"/>
      <c r="C148" s="22"/>
      <c r="D148" s="191" t="s">
        <v>564</v>
      </c>
      <c r="E148" s="22"/>
      <c r="F148" s="240" t="s">
        <v>725</v>
      </c>
      <c r="G148" s="22"/>
      <c r="H148" s="22"/>
      <c r="I148" s="241"/>
      <c r="J148" s="22"/>
      <c r="K148" s="22"/>
      <c r="L148" s="23"/>
      <c r="M148" s="216"/>
      <c r="N148" s="21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564</v>
      </c>
      <c r="AU148" s="3" t="s">
        <v>92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738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727</v>
      </c>
      <c r="H150" s="202" t="n">
        <v>63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739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729</v>
      </c>
      <c r="H152" s="202" t="n">
        <v>13.1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740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731</v>
      </c>
      <c r="H154" s="202" t="n">
        <v>7.15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741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92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590</v>
      </c>
      <c r="H156" s="202" t="n">
        <v>10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92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742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98" customFormat="true" ht="11.25" hidden="false" customHeight="false" outlineLevel="0" collapsed="false">
      <c r="B158" s="199"/>
      <c r="D158" s="191" t="s">
        <v>201</v>
      </c>
      <c r="E158" s="200"/>
      <c r="F158" s="201" t="s">
        <v>593</v>
      </c>
      <c r="H158" s="202" t="n">
        <v>1.44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201</v>
      </c>
      <c r="AU158" s="200" t="s">
        <v>92</v>
      </c>
      <c r="AV158" s="198" t="s">
        <v>92</v>
      </c>
      <c r="AW158" s="198" t="s">
        <v>35</v>
      </c>
      <c r="AX158" s="198" t="s">
        <v>79</v>
      </c>
      <c r="AY158" s="200" t="s">
        <v>191</v>
      </c>
    </row>
    <row r="159" s="207" customFormat="true" ht="11.25" hidden="false" customHeight="false" outlineLevel="0" collapsed="false">
      <c r="B159" s="208"/>
      <c r="D159" s="191" t="s">
        <v>201</v>
      </c>
      <c r="E159" s="209"/>
      <c r="F159" s="210" t="s">
        <v>205</v>
      </c>
      <c r="H159" s="211" t="n">
        <v>94.73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201</v>
      </c>
      <c r="AU159" s="209" t="s">
        <v>92</v>
      </c>
      <c r="AV159" s="207" t="s">
        <v>199</v>
      </c>
      <c r="AW159" s="207" t="s">
        <v>35</v>
      </c>
      <c r="AX159" s="207" t="s">
        <v>86</v>
      </c>
      <c r="AY159" s="209" t="s">
        <v>191</v>
      </c>
    </row>
    <row r="160" s="27" customFormat="true" ht="33" hidden="false" customHeight="true" outlineLevel="0" collapsed="false">
      <c r="A160" s="22"/>
      <c r="B160" s="175"/>
      <c r="C160" s="176" t="s">
        <v>199</v>
      </c>
      <c r="D160" s="176" t="s">
        <v>194</v>
      </c>
      <c r="E160" s="177" t="s">
        <v>594</v>
      </c>
      <c r="F160" s="178" t="s">
        <v>743</v>
      </c>
      <c r="G160" s="179" t="s">
        <v>197</v>
      </c>
      <c r="H160" s="180" t="n">
        <v>4.984</v>
      </c>
      <c r="I160" s="181"/>
      <c r="J160" s="182" t="n">
        <f aca="false">ROUND(I160*H160,2)</f>
        <v>0</v>
      </c>
      <c r="K160" s="178" t="s">
        <v>249</v>
      </c>
      <c r="L160" s="23"/>
      <c r="M160" s="183"/>
      <c r="N160" s="184" t="s">
        <v>45</v>
      </c>
      <c r="O160" s="60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7" t="s">
        <v>296</v>
      </c>
      <c r="AT160" s="187" t="s">
        <v>194</v>
      </c>
      <c r="AU160" s="187" t="s">
        <v>92</v>
      </c>
      <c r="AY160" s="3" t="s">
        <v>191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92</v>
      </c>
      <c r="BK160" s="188" t="n">
        <f aca="false">ROUND(I160*H160,2)</f>
        <v>0</v>
      </c>
      <c r="BL160" s="3" t="s">
        <v>296</v>
      </c>
      <c r="BM160" s="187" t="s">
        <v>744</v>
      </c>
    </row>
    <row r="161" s="27" customFormat="true" ht="19.5" hidden="false" customHeight="false" outlineLevel="0" collapsed="false">
      <c r="A161" s="22"/>
      <c r="B161" s="23"/>
      <c r="C161" s="22"/>
      <c r="D161" s="191" t="s">
        <v>564</v>
      </c>
      <c r="E161" s="22"/>
      <c r="F161" s="240" t="s">
        <v>725</v>
      </c>
      <c r="G161" s="22"/>
      <c r="H161" s="22"/>
      <c r="I161" s="241"/>
      <c r="J161" s="22"/>
      <c r="K161" s="22"/>
      <c r="L161" s="23"/>
      <c r="M161" s="216"/>
      <c r="N161" s="21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564</v>
      </c>
      <c r="AU161" s="3" t="s">
        <v>92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745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92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598</v>
      </c>
      <c r="H163" s="202" t="n">
        <v>4.48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92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746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747</v>
      </c>
      <c r="H165" s="202" t="n">
        <v>0.504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92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207" customFormat="true" ht="11.25" hidden="false" customHeight="false" outlineLevel="0" collapsed="false">
      <c r="B166" s="208"/>
      <c r="D166" s="191" t="s">
        <v>201</v>
      </c>
      <c r="E166" s="209"/>
      <c r="F166" s="210" t="s">
        <v>205</v>
      </c>
      <c r="H166" s="211" t="n">
        <v>4.984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201</v>
      </c>
      <c r="AU166" s="209" t="s">
        <v>92</v>
      </c>
      <c r="AV166" s="207" t="s">
        <v>199</v>
      </c>
      <c r="AW166" s="207" t="s">
        <v>35</v>
      </c>
      <c r="AX166" s="207" t="s">
        <v>86</v>
      </c>
      <c r="AY166" s="209" t="s">
        <v>191</v>
      </c>
    </row>
    <row r="167" s="27" customFormat="true" ht="33" hidden="false" customHeight="true" outlineLevel="0" collapsed="false">
      <c r="A167" s="22"/>
      <c r="B167" s="175"/>
      <c r="C167" s="176" t="s">
        <v>238</v>
      </c>
      <c r="D167" s="176" t="s">
        <v>194</v>
      </c>
      <c r="E167" s="177" t="s">
        <v>601</v>
      </c>
      <c r="F167" s="178" t="s">
        <v>748</v>
      </c>
      <c r="G167" s="179" t="s">
        <v>603</v>
      </c>
      <c r="H167" s="180" t="n">
        <v>8</v>
      </c>
      <c r="I167" s="181"/>
      <c r="J167" s="182" t="n">
        <f aca="false">ROUND(I167*H167,2)</f>
        <v>0</v>
      </c>
      <c r="K167" s="178" t="s">
        <v>249</v>
      </c>
      <c r="L167" s="23"/>
      <c r="M167" s="183"/>
      <c r="N167" s="184" t="s">
        <v>45</v>
      </c>
      <c r="O167" s="60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7" t="s">
        <v>199</v>
      </c>
      <c r="AT167" s="187" t="s">
        <v>194</v>
      </c>
      <c r="AU167" s="187" t="s">
        <v>92</v>
      </c>
      <c r="AY167" s="3" t="s">
        <v>191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92</v>
      </c>
      <c r="BK167" s="188" t="n">
        <f aca="false">ROUND(I167*H167,2)</f>
        <v>0</v>
      </c>
      <c r="BL167" s="3" t="s">
        <v>199</v>
      </c>
      <c r="BM167" s="187" t="s">
        <v>92</v>
      </c>
    </row>
    <row r="168" s="27" customFormat="true" ht="87.75" hidden="false" customHeight="false" outlineLevel="0" collapsed="false">
      <c r="A168" s="22"/>
      <c r="B168" s="23"/>
      <c r="C168" s="22"/>
      <c r="D168" s="191" t="s">
        <v>564</v>
      </c>
      <c r="E168" s="22"/>
      <c r="F168" s="240" t="s">
        <v>605</v>
      </c>
      <c r="G168" s="22"/>
      <c r="H168" s="22"/>
      <c r="I168" s="241"/>
      <c r="J168" s="22"/>
      <c r="K168" s="22"/>
      <c r="L168" s="23"/>
      <c r="M168" s="216"/>
      <c r="N168" s="21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564</v>
      </c>
      <c r="AU168" s="3" t="s">
        <v>92</v>
      </c>
    </row>
    <row r="169" s="189" customFormat="true" ht="33.75" hidden="false" customHeight="false" outlineLevel="0" collapsed="false">
      <c r="B169" s="190"/>
      <c r="D169" s="191" t="s">
        <v>201</v>
      </c>
      <c r="E169" s="192"/>
      <c r="F169" s="193" t="s">
        <v>606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22.5" hidden="false" customHeight="false" outlineLevel="0" collapsed="false">
      <c r="B170" s="190"/>
      <c r="D170" s="191" t="s">
        <v>201</v>
      </c>
      <c r="E170" s="192"/>
      <c r="F170" s="193" t="s">
        <v>607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89" customFormat="true" ht="22.5" hidden="false" customHeight="false" outlineLevel="0" collapsed="false">
      <c r="B171" s="190"/>
      <c r="D171" s="191" t="s">
        <v>201</v>
      </c>
      <c r="E171" s="192"/>
      <c r="F171" s="193" t="s">
        <v>608</v>
      </c>
      <c r="H171" s="192"/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2" t="s">
        <v>201</v>
      </c>
      <c r="AU171" s="192" t="s">
        <v>92</v>
      </c>
      <c r="AV171" s="189" t="s">
        <v>86</v>
      </c>
      <c r="AW171" s="189" t="s">
        <v>35</v>
      </c>
      <c r="AX171" s="189" t="s">
        <v>79</v>
      </c>
      <c r="AY171" s="192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431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271</v>
      </c>
      <c r="H173" s="202" t="n">
        <v>8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207" customFormat="true" ht="11.25" hidden="false" customHeight="false" outlineLevel="0" collapsed="false">
      <c r="B174" s="208"/>
      <c r="D174" s="191" t="s">
        <v>201</v>
      </c>
      <c r="E174" s="209"/>
      <c r="F174" s="210" t="s">
        <v>205</v>
      </c>
      <c r="H174" s="211" t="n">
        <v>8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201</v>
      </c>
      <c r="AU174" s="209" t="s">
        <v>92</v>
      </c>
      <c r="AV174" s="207" t="s">
        <v>199</v>
      </c>
      <c r="AW174" s="207" t="s">
        <v>35</v>
      </c>
      <c r="AX174" s="207" t="s">
        <v>86</v>
      </c>
      <c r="AY174" s="209" t="s">
        <v>191</v>
      </c>
    </row>
    <row r="175" s="27" customFormat="true" ht="33" hidden="false" customHeight="true" outlineLevel="0" collapsed="false">
      <c r="A175" s="22"/>
      <c r="B175" s="175"/>
      <c r="C175" s="176" t="s">
        <v>245</v>
      </c>
      <c r="D175" s="176" t="s">
        <v>194</v>
      </c>
      <c r="E175" s="177" t="s">
        <v>609</v>
      </c>
      <c r="F175" s="178" t="s">
        <v>749</v>
      </c>
      <c r="G175" s="179" t="s">
        <v>603</v>
      </c>
      <c r="H175" s="180" t="n">
        <v>24</v>
      </c>
      <c r="I175" s="181"/>
      <c r="J175" s="182" t="n">
        <f aca="false">ROUND(I175*H175,2)</f>
        <v>0</v>
      </c>
      <c r="K175" s="178" t="s">
        <v>249</v>
      </c>
      <c r="L175" s="23"/>
      <c r="M175" s="183"/>
      <c r="N175" s="184" t="s">
        <v>45</v>
      </c>
      <c r="O175" s="60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7" t="s">
        <v>199</v>
      </c>
      <c r="AT175" s="187" t="s">
        <v>194</v>
      </c>
      <c r="AU175" s="187" t="s">
        <v>92</v>
      </c>
      <c r="AY175" s="3" t="s">
        <v>191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92</v>
      </c>
      <c r="BK175" s="188" t="n">
        <f aca="false">ROUND(I175*H175,2)</f>
        <v>0</v>
      </c>
      <c r="BL175" s="3" t="s">
        <v>199</v>
      </c>
      <c r="BM175" s="187" t="s">
        <v>271</v>
      </c>
    </row>
    <row r="176" s="27" customFormat="true" ht="87.75" hidden="false" customHeight="false" outlineLevel="0" collapsed="false">
      <c r="A176" s="22"/>
      <c r="B176" s="23"/>
      <c r="C176" s="22"/>
      <c r="D176" s="191" t="s">
        <v>564</v>
      </c>
      <c r="E176" s="22"/>
      <c r="F176" s="240" t="s">
        <v>621</v>
      </c>
      <c r="G176" s="22"/>
      <c r="H176" s="22"/>
      <c r="I176" s="241"/>
      <c r="J176" s="22"/>
      <c r="K176" s="22"/>
      <c r="L176" s="23"/>
      <c r="M176" s="216"/>
      <c r="N176" s="21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564</v>
      </c>
      <c r="AU176" s="3" t="s">
        <v>92</v>
      </c>
    </row>
    <row r="177" s="189" customFormat="true" ht="33.75" hidden="false" customHeight="false" outlineLevel="0" collapsed="false">
      <c r="B177" s="190"/>
      <c r="D177" s="191" t="s">
        <v>201</v>
      </c>
      <c r="E177" s="192"/>
      <c r="F177" s="193" t="s">
        <v>606</v>
      </c>
      <c r="H177" s="192"/>
      <c r="I177" s="194"/>
      <c r="L177" s="190"/>
      <c r="M177" s="195"/>
      <c r="N177" s="196"/>
      <c r="O177" s="196"/>
      <c r="P177" s="196"/>
      <c r="Q177" s="196"/>
      <c r="R177" s="196"/>
      <c r="S177" s="196"/>
      <c r="T177" s="197"/>
      <c r="AT177" s="192" t="s">
        <v>201</v>
      </c>
      <c r="AU177" s="192" t="s">
        <v>92</v>
      </c>
      <c r="AV177" s="189" t="s">
        <v>86</v>
      </c>
      <c r="AW177" s="189" t="s">
        <v>35</v>
      </c>
      <c r="AX177" s="189" t="s">
        <v>79</v>
      </c>
      <c r="AY177" s="192" t="s">
        <v>191</v>
      </c>
    </row>
    <row r="178" s="189" customFormat="true" ht="22.5" hidden="false" customHeight="false" outlineLevel="0" collapsed="false">
      <c r="B178" s="190"/>
      <c r="D178" s="191" t="s">
        <v>201</v>
      </c>
      <c r="E178" s="192"/>
      <c r="F178" s="193" t="s">
        <v>607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89" customFormat="true" ht="22.5" hidden="false" customHeight="false" outlineLevel="0" collapsed="false">
      <c r="B179" s="190"/>
      <c r="D179" s="191" t="s">
        <v>201</v>
      </c>
      <c r="E179" s="192"/>
      <c r="F179" s="193" t="s">
        <v>608</v>
      </c>
      <c r="H179" s="192"/>
      <c r="I179" s="194"/>
      <c r="L179" s="190"/>
      <c r="M179" s="195"/>
      <c r="N179" s="196"/>
      <c r="O179" s="196"/>
      <c r="P179" s="196"/>
      <c r="Q179" s="196"/>
      <c r="R179" s="196"/>
      <c r="S179" s="196"/>
      <c r="T179" s="197"/>
      <c r="AT179" s="192" t="s">
        <v>201</v>
      </c>
      <c r="AU179" s="192" t="s">
        <v>92</v>
      </c>
      <c r="AV179" s="189" t="s">
        <v>86</v>
      </c>
      <c r="AW179" s="189" t="s">
        <v>35</v>
      </c>
      <c r="AX179" s="189" t="s">
        <v>79</v>
      </c>
      <c r="AY179" s="192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622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737</v>
      </c>
      <c r="H181" s="202" t="n">
        <v>24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207" customFormat="true" ht="11.25" hidden="false" customHeight="false" outlineLevel="0" collapsed="false">
      <c r="B182" s="208"/>
      <c r="D182" s="191" t="s">
        <v>201</v>
      </c>
      <c r="E182" s="209"/>
      <c r="F182" s="210" t="s">
        <v>205</v>
      </c>
      <c r="H182" s="211" t="n">
        <v>24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201</v>
      </c>
      <c r="AU182" s="209" t="s">
        <v>92</v>
      </c>
      <c r="AV182" s="207" t="s">
        <v>199</v>
      </c>
      <c r="AW182" s="207" t="s">
        <v>35</v>
      </c>
      <c r="AX182" s="207" t="s">
        <v>86</v>
      </c>
      <c r="AY182" s="209" t="s">
        <v>191</v>
      </c>
    </row>
    <row r="183" s="27" customFormat="true" ht="33" hidden="false" customHeight="true" outlineLevel="0" collapsed="false">
      <c r="A183" s="22"/>
      <c r="B183" s="175"/>
      <c r="C183" s="176" t="s">
        <v>266</v>
      </c>
      <c r="D183" s="176" t="s">
        <v>194</v>
      </c>
      <c r="E183" s="177" t="s">
        <v>612</v>
      </c>
      <c r="F183" s="178" t="s">
        <v>750</v>
      </c>
      <c r="G183" s="179" t="s">
        <v>603</v>
      </c>
      <c r="H183" s="180" t="n">
        <v>6</v>
      </c>
      <c r="I183" s="181"/>
      <c r="J183" s="182" t="n">
        <f aca="false">ROUND(I183*H183,2)</f>
        <v>0</v>
      </c>
      <c r="K183" s="178" t="s">
        <v>249</v>
      </c>
      <c r="L183" s="23"/>
      <c r="M183" s="183"/>
      <c r="N183" s="184" t="s">
        <v>45</v>
      </c>
      <c r="O183" s="60"/>
      <c r="P183" s="185" t="n">
        <f aca="false">O183*H183</f>
        <v>0</v>
      </c>
      <c r="Q183" s="185" t="n">
        <v>0</v>
      </c>
      <c r="R183" s="185" t="n">
        <f aca="false">Q183*H183</f>
        <v>0</v>
      </c>
      <c r="S183" s="185" t="n">
        <v>0</v>
      </c>
      <c r="T183" s="18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7" t="s">
        <v>199</v>
      </c>
      <c r="AT183" s="187" t="s">
        <v>194</v>
      </c>
      <c r="AU183" s="187" t="s">
        <v>92</v>
      </c>
      <c r="AY183" s="3" t="s">
        <v>191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92</v>
      </c>
      <c r="BK183" s="188" t="n">
        <f aca="false">ROUND(I183*H183,2)</f>
        <v>0</v>
      </c>
      <c r="BL183" s="3" t="s">
        <v>199</v>
      </c>
      <c r="BM183" s="187" t="s">
        <v>278</v>
      </c>
    </row>
    <row r="184" s="27" customFormat="true" ht="87.75" hidden="false" customHeight="false" outlineLevel="0" collapsed="false">
      <c r="A184" s="22"/>
      <c r="B184" s="23"/>
      <c r="C184" s="22"/>
      <c r="D184" s="191" t="s">
        <v>564</v>
      </c>
      <c r="E184" s="22"/>
      <c r="F184" s="240" t="s">
        <v>621</v>
      </c>
      <c r="G184" s="22"/>
      <c r="H184" s="22"/>
      <c r="I184" s="241"/>
      <c r="J184" s="22"/>
      <c r="K184" s="22"/>
      <c r="L184" s="23"/>
      <c r="M184" s="216"/>
      <c r="N184" s="21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564</v>
      </c>
      <c r="AU184" s="3" t="s">
        <v>92</v>
      </c>
    </row>
    <row r="185" s="189" customFormat="true" ht="33.75" hidden="false" customHeight="false" outlineLevel="0" collapsed="false">
      <c r="B185" s="190"/>
      <c r="D185" s="191" t="s">
        <v>201</v>
      </c>
      <c r="E185" s="192"/>
      <c r="F185" s="193" t="s">
        <v>606</v>
      </c>
      <c r="H185" s="192"/>
      <c r="I185" s="194"/>
      <c r="L185" s="190"/>
      <c r="M185" s="195"/>
      <c r="N185" s="196"/>
      <c r="O185" s="196"/>
      <c r="P185" s="196"/>
      <c r="Q185" s="196"/>
      <c r="R185" s="196"/>
      <c r="S185" s="196"/>
      <c r="T185" s="197"/>
      <c r="AT185" s="192" t="s">
        <v>201</v>
      </c>
      <c r="AU185" s="192" t="s">
        <v>92</v>
      </c>
      <c r="AV185" s="189" t="s">
        <v>86</v>
      </c>
      <c r="AW185" s="189" t="s">
        <v>35</v>
      </c>
      <c r="AX185" s="189" t="s">
        <v>79</v>
      </c>
      <c r="AY185" s="192" t="s">
        <v>191</v>
      </c>
    </row>
    <row r="186" s="189" customFormat="true" ht="22.5" hidden="false" customHeight="false" outlineLevel="0" collapsed="false">
      <c r="B186" s="190"/>
      <c r="D186" s="191" t="s">
        <v>201</v>
      </c>
      <c r="E186" s="192"/>
      <c r="F186" s="193" t="s">
        <v>607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608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92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622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45</v>
      </c>
      <c r="H189" s="202" t="n">
        <v>6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207" customFormat="true" ht="11.25" hidden="false" customHeight="false" outlineLevel="0" collapsed="false">
      <c r="B190" s="208"/>
      <c r="D190" s="191" t="s">
        <v>201</v>
      </c>
      <c r="E190" s="209"/>
      <c r="F190" s="210" t="s">
        <v>205</v>
      </c>
      <c r="H190" s="211" t="n">
        <v>6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201</v>
      </c>
      <c r="AU190" s="209" t="s">
        <v>92</v>
      </c>
      <c r="AV190" s="207" t="s">
        <v>199</v>
      </c>
      <c r="AW190" s="207" t="s">
        <v>35</v>
      </c>
      <c r="AX190" s="207" t="s">
        <v>86</v>
      </c>
      <c r="AY190" s="209" t="s">
        <v>191</v>
      </c>
    </row>
    <row r="191" s="27" customFormat="true" ht="37.5" hidden="false" customHeight="true" outlineLevel="0" collapsed="false">
      <c r="A191" s="22"/>
      <c r="B191" s="175"/>
      <c r="C191" s="176" t="s">
        <v>271</v>
      </c>
      <c r="D191" s="176" t="s">
        <v>194</v>
      </c>
      <c r="E191" s="177" t="s">
        <v>615</v>
      </c>
      <c r="F191" s="178" t="s">
        <v>751</v>
      </c>
      <c r="G191" s="179" t="s">
        <v>603</v>
      </c>
      <c r="H191" s="180" t="n">
        <v>12</v>
      </c>
      <c r="I191" s="181"/>
      <c r="J191" s="182" t="n">
        <f aca="false">ROUND(I191*H191,2)</f>
        <v>0</v>
      </c>
      <c r="K191" s="178" t="s">
        <v>249</v>
      </c>
      <c r="L191" s="23"/>
      <c r="M191" s="183"/>
      <c r="N191" s="184" t="s">
        <v>45</v>
      </c>
      <c r="O191" s="60"/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7" t="s">
        <v>199</v>
      </c>
      <c r="AT191" s="187" t="s">
        <v>194</v>
      </c>
      <c r="AU191" s="187" t="s">
        <v>92</v>
      </c>
      <c r="AY191" s="3" t="s">
        <v>191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92</v>
      </c>
      <c r="BK191" s="188" t="n">
        <f aca="false">ROUND(I191*H191,2)</f>
        <v>0</v>
      </c>
      <c r="BL191" s="3" t="s">
        <v>199</v>
      </c>
      <c r="BM191" s="187" t="s">
        <v>7</v>
      </c>
    </row>
    <row r="192" s="27" customFormat="true" ht="97.5" hidden="false" customHeight="false" outlineLevel="0" collapsed="false">
      <c r="A192" s="22"/>
      <c r="B192" s="23"/>
      <c r="C192" s="22"/>
      <c r="D192" s="191" t="s">
        <v>564</v>
      </c>
      <c r="E192" s="22"/>
      <c r="F192" s="240" t="s">
        <v>636</v>
      </c>
      <c r="G192" s="22"/>
      <c r="H192" s="22"/>
      <c r="I192" s="241"/>
      <c r="J192" s="22"/>
      <c r="K192" s="22"/>
      <c r="L192" s="23"/>
      <c r="M192" s="216"/>
      <c r="N192" s="21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564</v>
      </c>
      <c r="AU192" s="3" t="s">
        <v>92</v>
      </c>
    </row>
    <row r="193" s="189" customFormat="true" ht="33.75" hidden="false" customHeight="false" outlineLevel="0" collapsed="false">
      <c r="B193" s="190"/>
      <c r="D193" s="191" t="s">
        <v>201</v>
      </c>
      <c r="E193" s="192"/>
      <c r="F193" s="193" t="s">
        <v>606</v>
      </c>
      <c r="H193" s="192"/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2" t="s">
        <v>201</v>
      </c>
      <c r="AU193" s="192" t="s">
        <v>92</v>
      </c>
      <c r="AV193" s="189" t="s">
        <v>86</v>
      </c>
      <c r="AW193" s="189" t="s">
        <v>35</v>
      </c>
      <c r="AX193" s="189" t="s">
        <v>79</v>
      </c>
      <c r="AY193" s="192" t="s">
        <v>191</v>
      </c>
    </row>
    <row r="194" s="189" customFormat="true" ht="22.5" hidden="false" customHeight="false" outlineLevel="0" collapsed="false">
      <c r="B194" s="190"/>
      <c r="D194" s="191" t="s">
        <v>201</v>
      </c>
      <c r="E194" s="192"/>
      <c r="F194" s="193" t="s">
        <v>607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92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89" customFormat="true" ht="22.5" hidden="false" customHeight="false" outlineLevel="0" collapsed="false">
      <c r="B195" s="190"/>
      <c r="D195" s="191" t="s">
        <v>201</v>
      </c>
      <c r="E195" s="192"/>
      <c r="F195" s="193" t="s">
        <v>608</v>
      </c>
      <c r="H195" s="192"/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2" t="s">
        <v>201</v>
      </c>
      <c r="AU195" s="192" t="s">
        <v>92</v>
      </c>
      <c r="AV195" s="189" t="s">
        <v>86</v>
      </c>
      <c r="AW195" s="189" t="s">
        <v>35</v>
      </c>
      <c r="AX195" s="189" t="s">
        <v>79</v>
      </c>
      <c r="AY195" s="192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622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92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7</v>
      </c>
      <c r="H197" s="202" t="n">
        <v>12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92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207" customFormat="true" ht="11.25" hidden="false" customHeight="false" outlineLevel="0" collapsed="false">
      <c r="B198" s="208"/>
      <c r="D198" s="191" t="s">
        <v>201</v>
      </c>
      <c r="E198" s="209"/>
      <c r="F198" s="210" t="s">
        <v>205</v>
      </c>
      <c r="H198" s="211" t="n">
        <v>1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201</v>
      </c>
      <c r="AU198" s="209" t="s">
        <v>92</v>
      </c>
      <c r="AV198" s="207" t="s">
        <v>199</v>
      </c>
      <c r="AW198" s="207" t="s">
        <v>35</v>
      </c>
      <c r="AX198" s="207" t="s">
        <v>86</v>
      </c>
      <c r="AY198" s="209" t="s">
        <v>191</v>
      </c>
    </row>
    <row r="199" s="27" customFormat="true" ht="37.5" hidden="false" customHeight="true" outlineLevel="0" collapsed="false">
      <c r="A199" s="22"/>
      <c r="B199" s="175"/>
      <c r="C199" s="176" t="s">
        <v>192</v>
      </c>
      <c r="D199" s="176" t="s">
        <v>194</v>
      </c>
      <c r="E199" s="177" t="s">
        <v>618</v>
      </c>
      <c r="F199" s="178" t="s">
        <v>752</v>
      </c>
      <c r="G199" s="179" t="s">
        <v>603</v>
      </c>
      <c r="H199" s="180" t="n">
        <v>6</v>
      </c>
      <c r="I199" s="181"/>
      <c r="J199" s="182" t="n">
        <f aca="false">ROUND(I199*H199,2)</f>
        <v>0</v>
      </c>
      <c r="K199" s="178" t="s">
        <v>249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314</v>
      </c>
    </row>
    <row r="200" s="27" customFormat="true" ht="97.5" hidden="false" customHeight="false" outlineLevel="0" collapsed="false">
      <c r="A200" s="22"/>
      <c r="B200" s="23"/>
      <c r="C200" s="22"/>
      <c r="D200" s="191" t="s">
        <v>564</v>
      </c>
      <c r="E200" s="22"/>
      <c r="F200" s="240" t="s">
        <v>636</v>
      </c>
      <c r="G200" s="22"/>
      <c r="H200" s="22"/>
      <c r="I200" s="241"/>
      <c r="J200" s="22"/>
      <c r="K200" s="22"/>
      <c r="L200" s="23"/>
      <c r="M200" s="216"/>
      <c r="N200" s="21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564</v>
      </c>
      <c r="AU200" s="3" t="s">
        <v>92</v>
      </c>
    </row>
    <row r="201" s="189" customFormat="true" ht="33.75" hidden="false" customHeight="false" outlineLevel="0" collapsed="false">
      <c r="B201" s="190"/>
      <c r="D201" s="191" t="s">
        <v>201</v>
      </c>
      <c r="E201" s="192"/>
      <c r="F201" s="193" t="s">
        <v>606</v>
      </c>
      <c r="H201" s="192"/>
      <c r="I201" s="194"/>
      <c r="L201" s="190"/>
      <c r="M201" s="195"/>
      <c r="N201" s="196"/>
      <c r="O201" s="196"/>
      <c r="P201" s="196"/>
      <c r="Q201" s="196"/>
      <c r="R201" s="196"/>
      <c r="S201" s="196"/>
      <c r="T201" s="197"/>
      <c r="AT201" s="192" t="s">
        <v>201</v>
      </c>
      <c r="AU201" s="192" t="s">
        <v>92</v>
      </c>
      <c r="AV201" s="189" t="s">
        <v>86</v>
      </c>
      <c r="AW201" s="189" t="s">
        <v>35</v>
      </c>
      <c r="AX201" s="189" t="s">
        <v>79</v>
      </c>
      <c r="AY201" s="192" t="s">
        <v>191</v>
      </c>
    </row>
    <row r="202" s="189" customFormat="true" ht="22.5" hidden="false" customHeight="false" outlineLevel="0" collapsed="false">
      <c r="B202" s="190"/>
      <c r="D202" s="191" t="s">
        <v>201</v>
      </c>
      <c r="E202" s="192"/>
      <c r="F202" s="193" t="s">
        <v>60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92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89" customFormat="true" ht="22.5" hidden="false" customHeight="false" outlineLevel="0" collapsed="false">
      <c r="B203" s="190"/>
      <c r="D203" s="191" t="s">
        <v>201</v>
      </c>
      <c r="E203" s="192"/>
      <c r="F203" s="193" t="s">
        <v>608</v>
      </c>
      <c r="H203" s="192"/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2" t="s">
        <v>201</v>
      </c>
      <c r="AU203" s="192" t="s">
        <v>92</v>
      </c>
      <c r="AV203" s="189" t="s">
        <v>86</v>
      </c>
      <c r="AW203" s="189" t="s">
        <v>35</v>
      </c>
      <c r="AX203" s="189" t="s">
        <v>79</v>
      </c>
      <c r="AY203" s="192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62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92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245</v>
      </c>
      <c r="H205" s="202" t="n">
        <v>6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92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207" customFormat="true" ht="11.25" hidden="false" customHeight="false" outlineLevel="0" collapsed="false">
      <c r="B206" s="208"/>
      <c r="D206" s="191" t="s">
        <v>201</v>
      </c>
      <c r="E206" s="209"/>
      <c r="F206" s="210" t="s">
        <v>205</v>
      </c>
      <c r="H206" s="211" t="n">
        <v>6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201</v>
      </c>
      <c r="AU206" s="209" t="s">
        <v>92</v>
      </c>
      <c r="AV206" s="207" t="s">
        <v>199</v>
      </c>
      <c r="AW206" s="207" t="s">
        <v>35</v>
      </c>
      <c r="AX206" s="207" t="s">
        <v>86</v>
      </c>
      <c r="AY206" s="209" t="s">
        <v>191</v>
      </c>
    </row>
    <row r="207" s="27" customFormat="true" ht="33" hidden="false" customHeight="true" outlineLevel="0" collapsed="false">
      <c r="A207" s="22"/>
      <c r="B207" s="175"/>
      <c r="C207" s="176" t="s">
        <v>278</v>
      </c>
      <c r="D207" s="176" t="s">
        <v>194</v>
      </c>
      <c r="E207" s="177" t="s">
        <v>624</v>
      </c>
      <c r="F207" s="178" t="s">
        <v>625</v>
      </c>
      <c r="G207" s="179" t="s">
        <v>603</v>
      </c>
      <c r="H207" s="180" t="n">
        <v>5</v>
      </c>
      <c r="I207" s="181"/>
      <c r="J207" s="182" t="n">
        <f aca="false">ROUND(I207*H207,2)</f>
        <v>0</v>
      </c>
      <c r="K207" s="178" t="s">
        <v>249</v>
      </c>
      <c r="L207" s="23"/>
      <c r="M207" s="183"/>
      <c r="N207" s="184" t="s">
        <v>45</v>
      </c>
      <c r="O207" s="60"/>
      <c r="P207" s="185" t="n">
        <f aca="false">O207*H207</f>
        <v>0</v>
      </c>
      <c r="Q207" s="185" t="n">
        <v>0</v>
      </c>
      <c r="R207" s="185" t="n">
        <f aca="false">Q207*H207</f>
        <v>0</v>
      </c>
      <c r="S207" s="185" t="n">
        <v>0</v>
      </c>
      <c r="T207" s="18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7" t="s">
        <v>199</v>
      </c>
      <c r="AT207" s="187" t="s">
        <v>194</v>
      </c>
      <c r="AU207" s="187" t="s">
        <v>92</v>
      </c>
      <c r="AY207" s="3" t="s">
        <v>191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92</v>
      </c>
      <c r="BK207" s="188" t="n">
        <f aca="false">ROUND(I207*H207,2)</f>
        <v>0</v>
      </c>
      <c r="BL207" s="3" t="s">
        <v>199</v>
      </c>
      <c r="BM207" s="187" t="s">
        <v>296</v>
      </c>
    </row>
    <row r="208" s="27" customFormat="true" ht="97.5" hidden="false" customHeight="false" outlineLevel="0" collapsed="false">
      <c r="A208" s="22"/>
      <c r="B208" s="23"/>
      <c r="C208" s="22"/>
      <c r="D208" s="191" t="s">
        <v>564</v>
      </c>
      <c r="E208" s="22"/>
      <c r="F208" s="240" t="s">
        <v>753</v>
      </c>
      <c r="G208" s="22"/>
      <c r="H208" s="22"/>
      <c r="I208" s="241"/>
      <c r="J208" s="22"/>
      <c r="K208" s="22"/>
      <c r="L208" s="23"/>
      <c r="M208" s="216"/>
      <c r="N208" s="21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564</v>
      </c>
      <c r="AU208" s="3" t="s">
        <v>92</v>
      </c>
    </row>
    <row r="209" s="189" customFormat="true" ht="33.75" hidden="false" customHeight="false" outlineLevel="0" collapsed="false">
      <c r="B209" s="190"/>
      <c r="D209" s="191" t="s">
        <v>201</v>
      </c>
      <c r="E209" s="192"/>
      <c r="F209" s="193" t="s">
        <v>606</v>
      </c>
      <c r="H209" s="192"/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2" t="s">
        <v>201</v>
      </c>
      <c r="AU209" s="192" t="s">
        <v>92</v>
      </c>
      <c r="AV209" s="189" t="s">
        <v>86</v>
      </c>
      <c r="AW209" s="189" t="s">
        <v>35</v>
      </c>
      <c r="AX209" s="189" t="s">
        <v>79</v>
      </c>
      <c r="AY209" s="192" t="s">
        <v>191</v>
      </c>
    </row>
    <row r="210" s="189" customFormat="true" ht="22.5" hidden="false" customHeight="false" outlineLevel="0" collapsed="false">
      <c r="B210" s="190"/>
      <c r="D210" s="191" t="s">
        <v>201</v>
      </c>
      <c r="E210" s="192"/>
      <c r="F210" s="193" t="s">
        <v>607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89" customFormat="true" ht="22.5" hidden="false" customHeight="false" outlineLevel="0" collapsed="false">
      <c r="B211" s="190"/>
      <c r="D211" s="191" t="s">
        <v>201</v>
      </c>
      <c r="E211" s="192"/>
      <c r="F211" s="193" t="s">
        <v>608</v>
      </c>
      <c r="H211" s="192"/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2" t="s">
        <v>201</v>
      </c>
      <c r="AU211" s="192" t="s">
        <v>92</v>
      </c>
      <c r="AV211" s="189" t="s">
        <v>86</v>
      </c>
      <c r="AW211" s="189" t="s">
        <v>35</v>
      </c>
      <c r="AX211" s="189" t="s">
        <v>79</v>
      </c>
      <c r="AY211" s="192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754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238</v>
      </c>
      <c r="H213" s="202" t="n">
        <v>5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207" customFormat="true" ht="11.25" hidden="false" customHeight="false" outlineLevel="0" collapsed="false">
      <c r="B214" s="208"/>
      <c r="D214" s="191" t="s">
        <v>201</v>
      </c>
      <c r="E214" s="209"/>
      <c r="F214" s="210" t="s">
        <v>205</v>
      </c>
      <c r="H214" s="211" t="n">
        <v>5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201</v>
      </c>
      <c r="AU214" s="209" t="s">
        <v>92</v>
      </c>
      <c r="AV214" s="207" t="s">
        <v>199</v>
      </c>
      <c r="AW214" s="207" t="s">
        <v>35</v>
      </c>
      <c r="AX214" s="207" t="s">
        <v>86</v>
      </c>
      <c r="AY214" s="209" t="s">
        <v>191</v>
      </c>
    </row>
    <row r="215" s="27" customFormat="true" ht="33" hidden="false" customHeight="true" outlineLevel="0" collapsed="false">
      <c r="A215" s="22"/>
      <c r="B215" s="175"/>
      <c r="C215" s="176" t="s">
        <v>282</v>
      </c>
      <c r="D215" s="176" t="s">
        <v>194</v>
      </c>
      <c r="E215" s="177" t="s">
        <v>628</v>
      </c>
      <c r="F215" s="178" t="s">
        <v>629</v>
      </c>
      <c r="G215" s="179" t="s">
        <v>603</v>
      </c>
      <c r="H215" s="180" t="n">
        <v>4</v>
      </c>
      <c r="I215" s="181"/>
      <c r="J215" s="182" t="n">
        <f aca="false">ROUND(I215*H215,2)</f>
        <v>0</v>
      </c>
      <c r="K215" s="178" t="s">
        <v>249</v>
      </c>
      <c r="L215" s="23"/>
      <c r="M215" s="183"/>
      <c r="N215" s="184" t="s">
        <v>45</v>
      </c>
      <c r="O215" s="60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7" t="s">
        <v>199</v>
      </c>
      <c r="AT215" s="187" t="s">
        <v>194</v>
      </c>
      <c r="AU215" s="187" t="s">
        <v>92</v>
      </c>
      <c r="AY215" s="3" t="s">
        <v>191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92</v>
      </c>
      <c r="BK215" s="188" t="n">
        <f aca="false">ROUND(I215*H215,2)</f>
        <v>0</v>
      </c>
      <c r="BL215" s="3" t="s">
        <v>199</v>
      </c>
      <c r="BM215" s="187" t="s">
        <v>623</v>
      </c>
    </row>
    <row r="216" s="27" customFormat="true" ht="97.5" hidden="false" customHeight="false" outlineLevel="0" collapsed="false">
      <c r="A216" s="22"/>
      <c r="B216" s="23"/>
      <c r="C216" s="22"/>
      <c r="D216" s="191" t="s">
        <v>564</v>
      </c>
      <c r="E216" s="22"/>
      <c r="F216" s="240" t="s">
        <v>755</v>
      </c>
      <c r="G216" s="22"/>
      <c r="H216" s="22"/>
      <c r="I216" s="241"/>
      <c r="J216" s="22"/>
      <c r="K216" s="22"/>
      <c r="L216" s="23"/>
      <c r="M216" s="216"/>
      <c r="N216" s="21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564</v>
      </c>
      <c r="AU216" s="3" t="s">
        <v>92</v>
      </c>
    </row>
    <row r="217" s="189" customFormat="true" ht="33.75" hidden="false" customHeight="false" outlineLevel="0" collapsed="false">
      <c r="B217" s="190"/>
      <c r="D217" s="191" t="s">
        <v>201</v>
      </c>
      <c r="E217" s="192"/>
      <c r="F217" s="193" t="s">
        <v>606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92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89" customFormat="true" ht="22.5" hidden="false" customHeight="false" outlineLevel="0" collapsed="false">
      <c r="B218" s="190"/>
      <c r="D218" s="191" t="s">
        <v>201</v>
      </c>
      <c r="E218" s="192"/>
      <c r="F218" s="193" t="s">
        <v>60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89" customFormat="true" ht="22.5" hidden="false" customHeight="false" outlineLevel="0" collapsed="false">
      <c r="B219" s="190"/>
      <c r="D219" s="191" t="s">
        <v>201</v>
      </c>
      <c r="E219" s="192"/>
      <c r="F219" s="193" t="s">
        <v>608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92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756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199</v>
      </c>
      <c r="H221" s="202" t="n">
        <v>4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207" customFormat="true" ht="11.25" hidden="false" customHeight="false" outlineLevel="0" collapsed="false">
      <c r="B222" s="208"/>
      <c r="D222" s="191" t="s">
        <v>201</v>
      </c>
      <c r="E222" s="209"/>
      <c r="F222" s="210" t="s">
        <v>205</v>
      </c>
      <c r="H222" s="211" t="n">
        <v>4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01</v>
      </c>
      <c r="AU222" s="209" t="s">
        <v>92</v>
      </c>
      <c r="AV222" s="207" t="s">
        <v>199</v>
      </c>
      <c r="AW222" s="207" t="s">
        <v>35</v>
      </c>
      <c r="AX222" s="207" t="s">
        <v>86</v>
      </c>
      <c r="AY222" s="209" t="s">
        <v>191</v>
      </c>
    </row>
    <row r="223" s="27" customFormat="true" ht="33" hidden="false" customHeight="true" outlineLevel="0" collapsed="false">
      <c r="A223" s="22"/>
      <c r="B223" s="175"/>
      <c r="C223" s="176" t="s">
        <v>7</v>
      </c>
      <c r="D223" s="176" t="s">
        <v>194</v>
      </c>
      <c r="E223" s="177" t="s">
        <v>633</v>
      </c>
      <c r="F223" s="178" t="s">
        <v>757</v>
      </c>
      <c r="G223" s="179" t="s">
        <v>603</v>
      </c>
      <c r="H223" s="180" t="n">
        <v>6</v>
      </c>
      <c r="I223" s="181"/>
      <c r="J223" s="182" t="n">
        <f aca="false">ROUND(I223*H223,2)</f>
        <v>0</v>
      </c>
      <c r="K223" s="178" t="s">
        <v>249</v>
      </c>
      <c r="L223" s="23"/>
      <c r="M223" s="183"/>
      <c r="N223" s="184" t="s">
        <v>45</v>
      </c>
      <c r="O223" s="60"/>
      <c r="P223" s="185" t="n">
        <f aca="false">O223*H223</f>
        <v>0</v>
      </c>
      <c r="Q223" s="185" t="n">
        <v>0</v>
      </c>
      <c r="R223" s="185" t="n">
        <f aca="false">Q223*H223</f>
        <v>0</v>
      </c>
      <c r="S223" s="185" t="n">
        <v>0</v>
      </c>
      <c r="T223" s="18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7" t="s">
        <v>199</v>
      </c>
      <c r="AT223" s="187" t="s">
        <v>194</v>
      </c>
      <c r="AU223" s="187" t="s">
        <v>92</v>
      </c>
      <c r="AY223" s="3" t="s">
        <v>191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92</v>
      </c>
      <c r="BK223" s="188" t="n">
        <f aca="false">ROUND(I223*H223,2)</f>
        <v>0</v>
      </c>
      <c r="BL223" s="3" t="s">
        <v>199</v>
      </c>
      <c r="BM223" s="187" t="s">
        <v>758</v>
      </c>
    </row>
    <row r="224" s="27" customFormat="true" ht="87.75" hidden="false" customHeight="false" outlineLevel="0" collapsed="false">
      <c r="A224" s="22"/>
      <c r="B224" s="23"/>
      <c r="C224" s="22"/>
      <c r="D224" s="191" t="s">
        <v>564</v>
      </c>
      <c r="E224" s="22"/>
      <c r="F224" s="240" t="s">
        <v>621</v>
      </c>
      <c r="G224" s="22"/>
      <c r="H224" s="22"/>
      <c r="I224" s="241"/>
      <c r="J224" s="22"/>
      <c r="K224" s="22"/>
      <c r="L224" s="23"/>
      <c r="M224" s="216"/>
      <c r="N224" s="21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564</v>
      </c>
      <c r="AU224" s="3" t="s">
        <v>92</v>
      </c>
    </row>
    <row r="225" s="189" customFormat="true" ht="33.75" hidden="false" customHeight="false" outlineLevel="0" collapsed="false">
      <c r="B225" s="190"/>
      <c r="D225" s="191" t="s">
        <v>201</v>
      </c>
      <c r="E225" s="192"/>
      <c r="F225" s="193" t="s">
        <v>606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92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89" customFormat="true" ht="22.5" hidden="false" customHeight="false" outlineLevel="0" collapsed="false">
      <c r="B226" s="190"/>
      <c r="D226" s="191" t="s">
        <v>201</v>
      </c>
      <c r="E226" s="192"/>
      <c r="F226" s="193" t="s">
        <v>607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89" customFormat="true" ht="22.5" hidden="false" customHeight="false" outlineLevel="0" collapsed="false">
      <c r="B227" s="190"/>
      <c r="D227" s="191" t="s">
        <v>201</v>
      </c>
      <c r="E227" s="192"/>
      <c r="F227" s="193" t="s">
        <v>608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92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754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245</v>
      </c>
      <c r="H229" s="202" t="n">
        <v>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207" customFormat="true" ht="11.25" hidden="false" customHeight="false" outlineLevel="0" collapsed="false">
      <c r="B230" s="208"/>
      <c r="D230" s="191" t="s">
        <v>201</v>
      </c>
      <c r="E230" s="209"/>
      <c r="F230" s="210" t="s">
        <v>205</v>
      </c>
      <c r="H230" s="211" t="n">
        <v>6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201</v>
      </c>
      <c r="AU230" s="209" t="s">
        <v>92</v>
      </c>
      <c r="AV230" s="207" t="s">
        <v>199</v>
      </c>
      <c r="AW230" s="207" t="s">
        <v>35</v>
      </c>
      <c r="AX230" s="207" t="s">
        <v>86</v>
      </c>
      <c r="AY230" s="209" t="s">
        <v>191</v>
      </c>
    </row>
    <row r="231" s="27" customFormat="true" ht="33" hidden="false" customHeight="true" outlineLevel="0" collapsed="false">
      <c r="A231" s="22"/>
      <c r="B231" s="175"/>
      <c r="C231" s="176" t="s">
        <v>293</v>
      </c>
      <c r="D231" s="176" t="s">
        <v>194</v>
      </c>
      <c r="E231" s="177" t="s">
        <v>646</v>
      </c>
      <c r="F231" s="178" t="s">
        <v>647</v>
      </c>
      <c r="G231" s="179" t="s">
        <v>603</v>
      </c>
      <c r="H231" s="180" t="n">
        <v>6</v>
      </c>
      <c r="I231" s="181"/>
      <c r="J231" s="182" t="n">
        <f aca="false">ROUND(I231*H231,2)</f>
        <v>0</v>
      </c>
      <c r="K231" s="178" t="s">
        <v>249</v>
      </c>
      <c r="L231" s="23"/>
      <c r="M231" s="183"/>
      <c r="N231" s="184" t="s">
        <v>45</v>
      </c>
      <c r="O231" s="60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7" t="s">
        <v>199</v>
      </c>
      <c r="AT231" s="187" t="s">
        <v>194</v>
      </c>
      <c r="AU231" s="187" t="s">
        <v>92</v>
      </c>
      <c r="AY231" s="3" t="s">
        <v>191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92</v>
      </c>
      <c r="BK231" s="188" t="n">
        <f aca="false">ROUND(I231*H231,2)</f>
        <v>0</v>
      </c>
      <c r="BL231" s="3" t="s">
        <v>199</v>
      </c>
      <c r="BM231" s="187" t="s">
        <v>759</v>
      </c>
    </row>
    <row r="232" s="27" customFormat="true" ht="87.75" hidden="false" customHeight="false" outlineLevel="0" collapsed="false">
      <c r="A232" s="22"/>
      <c r="B232" s="23"/>
      <c r="C232" s="22"/>
      <c r="D232" s="191" t="s">
        <v>564</v>
      </c>
      <c r="E232" s="22"/>
      <c r="F232" s="240" t="s">
        <v>649</v>
      </c>
      <c r="G232" s="22"/>
      <c r="H232" s="22"/>
      <c r="I232" s="241"/>
      <c r="J232" s="22"/>
      <c r="K232" s="22"/>
      <c r="L232" s="23"/>
      <c r="M232" s="216"/>
      <c r="N232" s="21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564</v>
      </c>
      <c r="AU232" s="3" t="s">
        <v>92</v>
      </c>
    </row>
    <row r="233" s="189" customFormat="true" ht="33.75" hidden="false" customHeight="false" outlineLevel="0" collapsed="false">
      <c r="B233" s="190"/>
      <c r="D233" s="191" t="s">
        <v>201</v>
      </c>
      <c r="E233" s="192"/>
      <c r="F233" s="193" t="s">
        <v>606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89" customFormat="true" ht="22.5" hidden="false" customHeight="false" outlineLevel="0" collapsed="false">
      <c r="B234" s="190"/>
      <c r="D234" s="191" t="s">
        <v>201</v>
      </c>
      <c r="E234" s="192"/>
      <c r="F234" s="193" t="s">
        <v>607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89" customFormat="true" ht="22.5" hidden="false" customHeight="false" outlineLevel="0" collapsed="false">
      <c r="B235" s="190"/>
      <c r="D235" s="191" t="s">
        <v>201</v>
      </c>
      <c r="E235" s="192"/>
      <c r="F235" s="193" t="s">
        <v>608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92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650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245</v>
      </c>
      <c r="H237" s="202" t="n">
        <v>6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207" customFormat="true" ht="11.25" hidden="false" customHeight="false" outlineLevel="0" collapsed="false">
      <c r="B238" s="208"/>
      <c r="D238" s="191" t="s">
        <v>201</v>
      </c>
      <c r="E238" s="209"/>
      <c r="F238" s="210" t="s">
        <v>205</v>
      </c>
      <c r="H238" s="211" t="n">
        <v>6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201</v>
      </c>
      <c r="AU238" s="209" t="s">
        <v>92</v>
      </c>
      <c r="AV238" s="207" t="s">
        <v>199</v>
      </c>
      <c r="AW238" s="207" t="s">
        <v>35</v>
      </c>
      <c r="AX238" s="207" t="s">
        <v>86</v>
      </c>
      <c r="AY238" s="209" t="s">
        <v>191</v>
      </c>
    </row>
    <row r="239" s="162" customFormat="true" ht="22.5" hidden="false" customHeight="true" outlineLevel="0" collapsed="false">
      <c r="B239" s="163"/>
      <c r="D239" s="164" t="s">
        <v>78</v>
      </c>
      <c r="E239" s="173" t="s">
        <v>654</v>
      </c>
      <c r="F239" s="173" t="s">
        <v>655</v>
      </c>
      <c r="I239" s="166"/>
      <c r="J239" s="174" t="n">
        <f aca="false">BK239</f>
        <v>0</v>
      </c>
      <c r="L239" s="163"/>
      <c r="M239" s="167"/>
      <c r="N239" s="168"/>
      <c r="O239" s="168"/>
      <c r="P239" s="169" t="n">
        <f aca="false">SUM(P240:P255)</f>
        <v>0</v>
      </c>
      <c r="Q239" s="168"/>
      <c r="R239" s="169" t="n">
        <f aca="false">SUM(R240:R255)</f>
        <v>0</v>
      </c>
      <c r="S239" s="168"/>
      <c r="T239" s="170" t="n">
        <f aca="false">SUM(T240:T255)</f>
        <v>0</v>
      </c>
      <c r="AR239" s="164" t="s">
        <v>92</v>
      </c>
      <c r="AT239" s="171" t="s">
        <v>78</v>
      </c>
      <c r="AU239" s="171" t="s">
        <v>86</v>
      </c>
      <c r="AY239" s="164" t="s">
        <v>191</v>
      </c>
      <c r="BK239" s="172" t="n">
        <f aca="false">SUM(BK240:BK255)</f>
        <v>0</v>
      </c>
    </row>
    <row r="240" s="27" customFormat="true" ht="37.5" hidden="false" customHeight="true" outlineLevel="0" collapsed="false">
      <c r="A240" s="22"/>
      <c r="B240" s="175"/>
      <c r="C240" s="176" t="s">
        <v>314</v>
      </c>
      <c r="D240" s="176" t="s">
        <v>194</v>
      </c>
      <c r="E240" s="177" t="s">
        <v>656</v>
      </c>
      <c r="F240" s="178" t="s">
        <v>657</v>
      </c>
      <c r="G240" s="179" t="s">
        <v>603</v>
      </c>
      <c r="H240" s="180" t="n">
        <v>1</v>
      </c>
      <c r="I240" s="181"/>
      <c r="J240" s="182" t="n">
        <f aca="false">ROUND(I240*H240,2)</f>
        <v>0</v>
      </c>
      <c r="K240" s="178" t="s">
        <v>249</v>
      </c>
      <c r="L240" s="23"/>
      <c r="M240" s="183"/>
      <c r="N240" s="184" t="s">
        <v>45</v>
      </c>
      <c r="O240" s="60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199</v>
      </c>
      <c r="AT240" s="187" t="s">
        <v>194</v>
      </c>
      <c r="AU240" s="187" t="s">
        <v>92</v>
      </c>
      <c r="AY240" s="3" t="s">
        <v>191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92</v>
      </c>
      <c r="BK240" s="188" t="n">
        <f aca="false">ROUND(I240*H240,2)</f>
        <v>0</v>
      </c>
      <c r="BL240" s="3" t="s">
        <v>199</v>
      </c>
      <c r="BM240" s="187" t="s">
        <v>199</v>
      </c>
    </row>
    <row r="241" s="27" customFormat="true" ht="97.5" hidden="false" customHeight="false" outlineLevel="0" collapsed="false">
      <c r="A241" s="22"/>
      <c r="B241" s="23"/>
      <c r="C241" s="22"/>
      <c r="D241" s="191" t="s">
        <v>564</v>
      </c>
      <c r="E241" s="22"/>
      <c r="F241" s="240" t="s">
        <v>760</v>
      </c>
      <c r="G241" s="22"/>
      <c r="H241" s="22"/>
      <c r="I241" s="241"/>
      <c r="J241" s="22"/>
      <c r="K241" s="22"/>
      <c r="L241" s="23"/>
      <c r="M241" s="216"/>
      <c r="N241" s="21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564</v>
      </c>
      <c r="AU241" s="3" t="s">
        <v>92</v>
      </c>
    </row>
    <row r="242" s="189" customFormat="true" ht="33.75" hidden="false" customHeight="false" outlineLevel="0" collapsed="false">
      <c r="B242" s="190"/>
      <c r="D242" s="191" t="s">
        <v>201</v>
      </c>
      <c r="E242" s="192"/>
      <c r="F242" s="193" t="s">
        <v>606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89" customFormat="true" ht="22.5" hidden="false" customHeight="false" outlineLevel="0" collapsed="false">
      <c r="B243" s="190"/>
      <c r="D243" s="191" t="s">
        <v>201</v>
      </c>
      <c r="E243" s="192"/>
      <c r="F243" s="193" t="s">
        <v>607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92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22.5" hidden="false" customHeight="false" outlineLevel="0" collapsed="false">
      <c r="B244" s="190"/>
      <c r="D244" s="191" t="s">
        <v>201</v>
      </c>
      <c r="E244" s="192"/>
      <c r="F244" s="193" t="s">
        <v>608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89" customFormat="true" ht="11.25" hidden="false" customHeight="false" outlineLevel="0" collapsed="false">
      <c r="B245" s="190"/>
      <c r="D245" s="191" t="s">
        <v>201</v>
      </c>
      <c r="E245" s="192"/>
      <c r="F245" s="193" t="s">
        <v>660</v>
      </c>
      <c r="H245" s="192"/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2" t="s">
        <v>201</v>
      </c>
      <c r="AU245" s="192" t="s">
        <v>92</v>
      </c>
      <c r="AV245" s="189" t="s">
        <v>86</v>
      </c>
      <c r="AW245" s="189" t="s">
        <v>35</v>
      </c>
      <c r="AX245" s="189" t="s">
        <v>79</v>
      </c>
      <c r="AY245" s="192" t="s">
        <v>191</v>
      </c>
    </row>
    <row r="246" s="198" customFormat="true" ht="11.25" hidden="false" customHeight="false" outlineLevel="0" collapsed="false">
      <c r="B246" s="199"/>
      <c r="D246" s="191" t="s">
        <v>201</v>
      </c>
      <c r="E246" s="200"/>
      <c r="F246" s="201" t="s">
        <v>86</v>
      </c>
      <c r="H246" s="202" t="n">
        <v>1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201</v>
      </c>
      <c r="AU246" s="200" t="s">
        <v>92</v>
      </c>
      <c r="AV246" s="198" t="s">
        <v>92</v>
      </c>
      <c r="AW246" s="198" t="s">
        <v>35</v>
      </c>
      <c r="AX246" s="198" t="s">
        <v>79</v>
      </c>
      <c r="AY246" s="200" t="s">
        <v>191</v>
      </c>
    </row>
    <row r="247" s="207" customFormat="true" ht="11.25" hidden="false" customHeight="false" outlineLevel="0" collapsed="false">
      <c r="B247" s="208"/>
      <c r="D247" s="191" t="s">
        <v>201</v>
      </c>
      <c r="E247" s="209"/>
      <c r="F247" s="210" t="s">
        <v>205</v>
      </c>
      <c r="H247" s="211" t="n">
        <v>1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201</v>
      </c>
      <c r="AU247" s="209" t="s">
        <v>92</v>
      </c>
      <c r="AV247" s="207" t="s">
        <v>199</v>
      </c>
      <c r="AW247" s="207" t="s">
        <v>35</v>
      </c>
      <c r="AX247" s="207" t="s">
        <v>86</v>
      </c>
      <c r="AY247" s="209" t="s">
        <v>191</v>
      </c>
    </row>
    <row r="248" s="27" customFormat="true" ht="37.5" hidden="false" customHeight="true" outlineLevel="0" collapsed="false">
      <c r="A248" s="22"/>
      <c r="B248" s="175"/>
      <c r="C248" s="176" t="s">
        <v>332</v>
      </c>
      <c r="D248" s="176" t="s">
        <v>194</v>
      </c>
      <c r="E248" s="177" t="s">
        <v>761</v>
      </c>
      <c r="F248" s="178" t="s">
        <v>762</v>
      </c>
      <c r="G248" s="179" t="s">
        <v>603</v>
      </c>
      <c r="H248" s="180" t="n">
        <v>1</v>
      </c>
      <c r="I248" s="181"/>
      <c r="J248" s="182" t="n">
        <f aca="false">ROUND(I248*H248,2)</f>
        <v>0</v>
      </c>
      <c r="K248" s="178" t="s">
        <v>249</v>
      </c>
      <c r="L248" s="23"/>
      <c r="M248" s="183"/>
      <c r="N248" s="184" t="s">
        <v>45</v>
      </c>
      <c r="O248" s="60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7" t="s">
        <v>199</v>
      </c>
      <c r="AT248" s="187" t="s">
        <v>194</v>
      </c>
      <c r="AU248" s="187" t="s">
        <v>92</v>
      </c>
      <c r="AY248" s="3" t="s">
        <v>191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92</v>
      </c>
      <c r="BK248" s="188" t="n">
        <f aca="false">ROUND(I248*H248,2)</f>
        <v>0</v>
      </c>
      <c r="BL248" s="3" t="s">
        <v>199</v>
      </c>
      <c r="BM248" s="187" t="s">
        <v>245</v>
      </c>
    </row>
    <row r="249" s="27" customFormat="true" ht="97.5" hidden="false" customHeight="false" outlineLevel="0" collapsed="false">
      <c r="A249" s="22"/>
      <c r="B249" s="23"/>
      <c r="C249" s="22"/>
      <c r="D249" s="191" t="s">
        <v>564</v>
      </c>
      <c r="E249" s="22"/>
      <c r="F249" s="240" t="s">
        <v>763</v>
      </c>
      <c r="G249" s="22"/>
      <c r="H249" s="22"/>
      <c r="I249" s="241"/>
      <c r="J249" s="22"/>
      <c r="K249" s="22"/>
      <c r="L249" s="23"/>
      <c r="M249" s="216"/>
      <c r="N249" s="21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564</v>
      </c>
      <c r="AU249" s="3" t="s">
        <v>92</v>
      </c>
    </row>
    <row r="250" s="189" customFormat="true" ht="33.75" hidden="false" customHeight="false" outlineLevel="0" collapsed="false">
      <c r="B250" s="190"/>
      <c r="D250" s="191" t="s">
        <v>201</v>
      </c>
      <c r="E250" s="192"/>
      <c r="F250" s="193" t="s">
        <v>606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89" customFormat="true" ht="22.5" hidden="false" customHeight="false" outlineLevel="0" collapsed="false">
      <c r="B251" s="190"/>
      <c r="D251" s="191" t="s">
        <v>201</v>
      </c>
      <c r="E251" s="192"/>
      <c r="F251" s="193" t="s">
        <v>607</v>
      </c>
      <c r="H251" s="192"/>
      <c r="I251" s="194"/>
      <c r="L251" s="190"/>
      <c r="M251" s="195"/>
      <c r="N251" s="196"/>
      <c r="O251" s="196"/>
      <c r="P251" s="196"/>
      <c r="Q251" s="196"/>
      <c r="R251" s="196"/>
      <c r="S251" s="196"/>
      <c r="T251" s="197"/>
      <c r="AT251" s="192" t="s">
        <v>201</v>
      </c>
      <c r="AU251" s="192" t="s">
        <v>92</v>
      </c>
      <c r="AV251" s="189" t="s">
        <v>86</v>
      </c>
      <c r="AW251" s="189" t="s">
        <v>35</v>
      </c>
      <c r="AX251" s="189" t="s">
        <v>79</v>
      </c>
      <c r="AY251" s="192" t="s">
        <v>191</v>
      </c>
    </row>
    <row r="252" s="189" customFormat="true" ht="22.5" hidden="false" customHeight="false" outlineLevel="0" collapsed="false">
      <c r="B252" s="190"/>
      <c r="D252" s="191" t="s">
        <v>201</v>
      </c>
      <c r="E252" s="192"/>
      <c r="F252" s="193" t="s">
        <v>608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89" customFormat="true" ht="11.25" hidden="false" customHeight="false" outlineLevel="0" collapsed="false">
      <c r="B253" s="190"/>
      <c r="D253" s="191" t="s">
        <v>201</v>
      </c>
      <c r="E253" s="192"/>
      <c r="F253" s="193" t="s">
        <v>764</v>
      </c>
      <c r="H253" s="192"/>
      <c r="I253" s="194"/>
      <c r="L253" s="190"/>
      <c r="M253" s="195"/>
      <c r="N253" s="196"/>
      <c r="O253" s="196"/>
      <c r="P253" s="196"/>
      <c r="Q253" s="196"/>
      <c r="R253" s="196"/>
      <c r="S253" s="196"/>
      <c r="T253" s="197"/>
      <c r="AT253" s="192" t="s">
        <v>201</v>
      </c>
      <c r="AU253" s="192" t="s">
        <v>92</v>
      </c>
      <c r="AV253" s="189" t="s">
        <v>86</v>
      </c>
      <c r="AW253" s="189" t="s">
        <v>35</v>
      </c>
      <c r="AX253" s="189" t="s">
        <v>79</v>
      </c>
      <c r="AY253" s="192" t="s">
        <v>191</v>
      </c>
    </row>
    <row r="254" s="198" customFormat="true" ht="11.25" hidden="false" customHeight="false" outlineLevel="0" collapsed="false">
      <c r="B254" s="199"/>
      <c r="D254" s="191" t="s">
        <v>201</v>
      </c>
      <c r="E254" s="200"/>
      <c r="F254" s="201" t="s">
        <v>86</v>
      </c>
      <c r="H254" s="202" t="n">
        <v>1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201</v>
      </c>
      <c r="AU254" s="200" t="s">
        <v>92</v>
      </c>
      <c r="AV254" s="198" t="s">
        <v>92</v>
      </c>
      <c r="AW254" s="198" t="s">
        <v>35</v>
      </c>
      <c r="AX254" s="198" t="s">
        <v>79</v>
      </c>
      <c r="AY254" s="200" t="s">
        <v>191</v>
      </c>
    </row>
    <row r="255" s="207" customFormat="true" ht="11.25" hidden="false" customHeight="false" outlineLevel="0" collapsed="false">
      <c r="B255" s="208"/>
      <c r="D255" s="191" t="s">
        <v>201</v>
      </c>
      <c r="E255" s="209"/>
      <c r="F255" s="210" t="s">
        <v>205</v>
      </c>
      <c r="H255" s="211" t="n">
        <v>1</v>
      </c>
      <c r="I255" s="212"/>
      <c r="L255" s="208"/>
      <c r="M255" s="213"/>
      <c r="N255" s="214"/>
      <c r="O255" s="214"/>
      <c r="P255" s="214"/>
      <c r="Q255" s="214"/>
      <c r="R255" s="214"/>
      <c r="S255" s="214"/>
      <c r="T255" s="215"/>
      <c r="AT255" s="209" t="s">
        <v>201</v>
      </c>
      <c r="AU255" s="209" t="s">
        <v>92</v>
      </c>
      <c r="AV255" s="207" t="s">
        <v>199</v>
      </c>
      <c r="AW255" s="207" t="s">
        <v>35</v>
      </c>
      <c r="AX255" s="207" t="s">
        <v>86</v>
      </c>
      <c r="AY255" s="209" t="s">
        <v>191</v>
      </c>
    </row>
    <row r="256" s="27" customFormat="true" ht="49.5" hidden="false" customHeight="true" outlineLevel="0" collapsed="false">
      <c r="A256" s="22"/>
      <c r="B256" s="23"/>
      <c r="C256" s="22"/>
      <c r="D256" s="22"/>
      <c r="E256" s="165" t="s">
        <v>346</v>
      </c>
      <c r="F256" s="165" t="s">
        <v>347</v>
      </c>
      <c r="G256" s="22"/>
      <c r="H256" s="22"/>
      <c r="I256" s="22"/>
      <c r="J256" s="150" t="n">
        <f aca="false">BK256</f>
        <v>0</v>
      </c>
      <c r="K256" s="22"/>
      <c r="L256" s="23"/>
      <c r="M256" s="216"/>
      <c r="N256" s="217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78</v>
      </c>
      <c r="AU256" s="3" t="s">
        <v>79</v>
      </c>
      <c r="AY256" s="3" t="s">
        <v>348</v>
      </c>
      <c r="BK256" s="188" t="n">
        <f aca="false">SUM(BK257:BK261)</f>
        <v>0</v>
      </c>
    </row>
    <row r="257" s="27" customFormat="true" ht="15.75" hidden="false" customHeight="true" outlineLevel="0" collapsed="false">
      <c r="A257" s="22"/>
      <c r="B257" s="23"/>
      <c r="C257" s="218"/>
      <c r="D257" s="218" t="s">
        <v>194</v>
      </c>
      <c r="E257" s="219"/>
      <c r="F257" s="220"/>
      <c r="G257" s="221"/>
      <c r="H257" s="222"/>
      <c r="I257" s="223"/>
      <c r="J257" s="224" t="n">
        <f aca="false">BK257</f>
        <v>0</v>
      </c>
      <c r="K257" s="225"/>
      <c r="L257" s="23"/>
      <c r="M257" s="226"/>
      <c r="N257" s="227" t="s">
        <v>45</v>
      </c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348</v>
      </c>
      <c r="AU257" s="3" t="s">
        <v>86</v>
      </c>
      <c r="AY257" s="3" t="s">
        <v>348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92</v>
      </c>
      <c r="BK257" s="188" t="n">
        <f aca="false">I257*H257</f>
        <v>0</v>
      </c>
    </row>
    <row r="258" s="27" customFormat="true" ht="15.75" hidden="false" customHeight="true" outlineLevel="0" collapsed="false">
      <c r="A258" s="22"/>
      <c r="B258" s="23"/>
      <c r="C258" s="218"/>
      <c r="D258" s="218" t="s">
        <v>194</v>
      </c>
      <c r="E258" s="219"/>
      <c r="F258" s="220"/>
      <c r="G258" s="221"/>
      <c r="H258" s="222"/>
      <c r="I258" s="223"/>
      <c r="J258" s="224" t="n">
        <f aca="false">BK258</f>
        <v>0</v>
      </c>
      <c r="K258" s="225"/>
      <c r="L258" s="23"/>
      <c r="M258" s="226"/>
      <c r="N258" s="227" t="s">
        <v>45</v>
      </c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348</v>
      </c>
      <c r="AU258" s="3" t="s">
        <v>86</v>
      </c>
      <c r="AY258" s="3" t="s">
        <v>348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92</v>
      </c>
      <c r="BK258" s="188" t="n">
        <f aca="false">I258*H258</f>
        <v>0</v>
      </c>
    </row>
    <row r="259" s="27" customFormat="true" ht="15.75" hidden="false" customHeight="true" outlineLevel="0" collapsed="false">
      <c r="A259" s="22"/>
      <c r="B259" s="23"/>
      <c r="C259" s="218"/>
      <c r="D259" s="218" t="s">
        <v>194</v>
      </c>
      <c r="E259" s="219"/>
      <c r="F259" s="220"/>
      <c r="G259" s="221"/>
      <c r="H259" s="222"/>
      <c r="I259" s="223"/>
      <c r="J259" s="224" t="n">
        <f aca="false">BK259</f>
        <v>0</v>
      </c>
      <c r="K259" s="225"/>
      <c r="L259" s="23"/>
      <c r="M259" s="226"/>
      <c r="N259" s="227" t="s">
        <v>45</v>
      </c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348</v>
      </c>
      <c r="AU259" s="3" t="s">
        <v>86</v>
      </c>
      <c r="AY259" s="3" t="s">
        <v>348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92</v>
      </c>
      <c r="BK259" s="188" t="n">
        <f aca="false">I259*H259</f>
        <v>0</v>
      </c>
    </row>
    <row r="260" s="27" customFormat="true" ht="15.75" hidden="false" customHeight="true" outlineLevel="0" collapsed="false">
      <c r="A260" s="22"/>
      <c r="B260" s="23"/>
      <c r="C260" s="218"/>
      <c r="D260" s="218" t="s">
        <v>194</v>
      </c>
      <c r="E260" s="219"/>
      <c r="F260" s="220"/>
      <c r="G260" s="221"/>
      <c r="H260" s="222"/>
      <c r="I260" s="223"/>
      <c r="J260" s="224" t="n">
        <f aca="false">BK260</f>
        <v>0</v>
      </c>
      <c r="K260" s="225"/>
      <c r="L260" s="23"/>
      <c r="M260" s="226"/>
      <c r="N260" s="227" t="s">
        <v>45</v>
      </c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348</v>
      </c>
      <c r="AU260" s="3" t="s">
        <v>86</v>
      </c>
      <c r="AY260" s="3" t="s">
        <v>348</v>
      </c>
      <c r="BE260" s="188" t="n">
        <f aca="false">IF(N260="základní",J260,0)</f>
        <v>0</v>
      </c>
      <c r="BF260" s="188" t="n">
        <f aca="false">IF(N260="snížená",J260,0)</f>
        <v>0</v>
      </c>
      <c r="BG260" s="188" t="n">
        <f aca="false">IF(N260="zákl. přenesená",J260,0)</f>
        <v>0</v>
      </c>
      <c r="BH260" s="188" t="n">
        <f aca="false">IF(N260="sníž. přenesená",J260,0)</f>
        <v>0</v>
      </c>
      <c r="BI260" s="188" t="n">
        <f aca="false">IF(N260="nulová",J260,0)</f>
        <v>0</v>
      </c>
      <c r="BJ260" s="3" t="s">
        <v>92</v>
      </c>
      <c r="BK260" s="188" t="n">
        <f aca="false">I260*H260</f>
        <v>0</v>
      </c>
    </row>
    <row r="261" s="27" customFormat="true" ht="15.75" hidden="false" customHeight="true" outlineLevel="0" collapsed="false">
      <c r="A261" s="22"/>
      <c r="B261" s="23"/>
      <c r="C261" s="218"/>
      <c r="D261" s="218" t="s">
        <v>194</v>
      </c>
      <c r="E261" s="219"/>
      <c r="F261" s="220"/>
      <c r="G261" s="221"/>
      <c r="H261" s="222"/>
      <c r="I261" s="223"/>
      <c r="J261" s="224" t="n">
        <f aca="false">BK261</f>
        <v>0</v>
      </c>
      <c r="K261" s="225"/>
      <c r="L261" s="23"/>
      <c r="M261" s="226"/>
      <c r="N261" s="227" t="s">
        <v>45</v>
      </c>
      <c r="O261" s="228"/>
      <c r="P261" s="228"/>
      <c r="Q261" s="228"/>
      <c r="R261" s="228"/>
      <c r="S261" s="228"/>
      <c r="T261" s="229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348</v>
      </c>
      <c r="AU261" s="3" t="s">
        <v>86</v>
      </c>
      <c r="AY261" s="3" t="s">
        <v>348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92</v>
      </c>
      <c r="BK261" s="188" t="n">
        <f aca="false">I261*H261</f>
        <v>0</v>
      </c>
    </row>
    <row r="262" s="27" customFormat="true" ht="6.75" hidden="false" customHeight="true" outlineLevel="0" collapsed="false">
      <c r="A262" s="22"/>
      <c r="B262" s="44"/>
      <c r="C262" s="45"/>
      <c r="D262" s="45"/>
      <c r="E262" s="45"/>
      <c r="F262" s="45"/>
      <c r="G262" s="45"/>
      <c r="H262" s="45"/>
      <c r="I262" s="45"/>
      <c r="J262" s="45"/>
      <c r="K262" s="45"/>
      <c r="L262" s="23"/>
      <c r="M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</row>
  </sheetData>
  <autoFilter ref="C124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57:D2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57:N26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6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8:BE284)),  2) + SUM(BE286:BE290)), 2)</f>
        <v>0</v>
      </c>
      <c r="G35" s="22"/>
      <c r="H35" s="22"/>
      <c r="I35" s="127" t="n">
        <v>0.21</v>
      </c>
      <c r="J35" s="126" t="n">
        <f aca="false">ROUND((ROUND(((SUM(BE128:BE284))*I35),  2) + (SUM(BE286:BE290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8:BF284)),  2) + SUM(BF286:BF290)), 2)</f>
        <v>0</v>
      </c>
      <c r="G36" s="22"/>
      <c r="H36" s="22"/>
      <c r="I36" s="127" t="n">
        <v>0.12</v>
      </c>
      <c r="J36" s="126" t="n">
        <f aca="false">ROUND((ROUND(((SUM(BF128:BF284))*I36),  2) + (SUM(BF286:BF290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8:BG284)),  2) + SUM(BG286:BG290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8:BH284)),  2) + SUM(BH286:BH290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8:BI284)),  2) + SUM(BI286:BI290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8.01 - Bourací prá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69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70</v>
      </c>
      <c r="E101" s="147"/>
      <c r="F101" s="147"/>
      <c r="G101" s="147"/>
      <c r="H101" s="147"/>
      <c r="I101" s="147"/>
      <c r="J101" s="148" t="n">
        <f aca="false">J195</f>
        <v>0</v>
      </c>
      <c r="L101" s="145"/>
    </row>
    <row r="102" s="140" customFormat="true" ht="24.75" hidden="false" customHeight="true" outlineLevel="0" collapsed="false">
      <c r="B102" s="141"/>
      <c r="D102" s="142" t="s">
        <v>171</v>
      </c>
      <c r="E102" s="143"/>
      <c r="F102" s="143"/>
      <c r="G102" s="143"/>
      <c r="H102" s="143"/>
      <c r="I102" s="143"/>
      <c r="J102" s="144" t="n">
        <f aca="false">J202</f>
        <v>0</v>
      </c>
      <c r="L102" s="141"/>
    </row>
    <row r="103" s="101" customFormat="true" ht="19.5" hidden="false" customHeight="true" outlineLevel="0" collapsed="false">
      <c r="B103" s="145"/>
      <c r="D103" s="146" t="s">
        <v>172</v>
      </c>
      <c r="E103" s="147"/>
      <c r="F103" s="147"/>
      <c r="G103" s="147"/>
      <c r="H103" s="147"/>
      <c r="I103" s="147"/>
      <c r="J103" s="148" t="n">
        <f aca="false">J203</f>
        <v>0</v>
      </c>
      <c r="L103" s="145"/>
    </row>
    <row r="104" s="101" customFormat="true" ht="19.5" hidden="false" customHeight="true" outlineLevel="0" collapsed="false">
      <c r="B104" s="145"/>
      <c r="D104" s="146" t="s">
        <v>173</v>
      </c>
      <c r="E104" s="147"/>
      <c r="F104" s="147"/>
      <c r="G104" s="147"/>
      <c r="H104" s="147"/>
      <c r="I104" s="147"/>
      <c r="J104" s="148" t="n">
        <f aca="false">J231</f>
        <v>0</v>
      </c>
      <c r="L104" s="145"/>
    </row>
    <row r="105" s="101" customFormat="true" ht="19.5" hidden="false" customHeight="true" outlineLevel="0" collapsed="false">
      <c r="B105" s="145"/>
      <c r="D105" s="146" t="s">
        <v>174</v>
      </c>
      <c r="E105" s="147"/>
      <c r="F105" s="147"/>
      <c r="G105" s="147"/>
      <c r="H105" s="147"/>
      <c r="I105" s="147"/>
      <c r="J105" s="148" t="n">
        <f aca="false">J255</f>
        <v>0</v>
      </c>
      <c r="L105" s="145"/>
    </row>
    <row r="106" s="140" customFormat="true" ht="21.75" hidden="false" customHeight="true" outlineLevel="0" collapsed="false">
      <c r="B106" s="141"/>
      <c r="D106" s="149" t="s">
        <v>175</v>
      </c>
      <c r="J106" s="150" t="n">
        <f aca="false">J285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7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6.25" hidden="false" customHeight="true" outlineLevel="0" collapsed="false">
      <c r="A116" s="22"/>
      <c r="B116" s="23"/>
      <c r="C116" s="22"/>
      <c r="D116" s="22"/>
      <c r="E116" s="114" t="str">
        <f aca="false">E7</f>
        <v>Výměna otvorových výplní v BD Křídlovická 54, 56, 58, 60, 62, 64, 66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59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4" t="s">
        <v>765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58.01 - Bourací práce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 </v>
      </c>
      <c r="G122" s="22"/>
      <c r="H122" s="22"/>
      <c r="I122" s="15" t="s">
        <v>21</v>
      </c>
      <c r="J122" s="116" t="str">
        <f aca="false">IF(J14="","",J14)</f>
        <v>3. 9. 2024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5.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Statutární město Brno - MČ Brno - střed</v>
      </c>
      <c r="G124" s="22"/>
      <c r="H124" s="22"/>
      <c r="I124" s="15" t="s">
        <v>31</v>
      </c>
      <c r="J124" s="136" t="str">
        <f aca="false">E23</f>
        <v>ADH architects s. r. 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6</v>
      </c>
      <c r="J125" s="136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7" customFormat="true" ht="29.25" hidden="false" customHeight="true" outlineLevel="0" collapsed="false">
      <c r="A127" s="151"/>
      <c r="B127" s="152"/>
      <c r="C127" s="153" t="s">
        <v>177</v>
      </c>
      <c r="D127" s="154" t="s">
        <v>64</v>
      </c>
      <c r="E127" s="154" t="s">
        <v>60</v>
      </c>
      <c r="F127" s="154" t="s">
        <v>61</v>
      </c>
      <c r="G127" s="154" t="s">
        <v>178</v>
      </c>
      <c r="H127" s="154" t="s">
        <v>179</v>
      </c>
      <c r="I127" s="154" t="s">
        <v>180</v>
      </c>
      <c r="J127" s="154" t="s">
        <v>165</v>
      </c>
      <c r="K127" s="155" t="s">
        <v>181</v>
      </c>
      <c r="L127" s="156"/>
      <c r="M127" s="68"/>
      <c r="N127" s="69" t="s">
        <v>43</v>
      </c>
      <c r="O127" s="69" t="s">
        <v>182</v>
      </c>
      <c r="P127" s="69" t="s">
        <v>183</v>
      </c>
      <c r="Q127" s="69" t="s">
        <v>184</v>
      </c>
      <c r="R127" s="69" t="s">
        <v>185</v>
      </c>
      <c r="S127" s="69" t="s">
        <v>186</v>
      </c>
      <c r="T127" s="70" t="s">
        <v>187</v>
      </c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</row>
    <row r="128" s="27" customFormat="true" ht="22.5" hidden="false" customHeight="true" outlineLevel="0" collapsed="false">
      <c r="A128" s="22"/>
      <c r="B128" s="23"/>
      <c r="C128" s="76" t="s">
        <v>188</v>
      </c>
      <c r="D128" s="22"/>
      <c r="E128" s="22"/>
      <c r="F128" s="22"/>
      <c r="G128" s="22"/>
      <c r="H128" s="22"/>
      <c r="I128" s="22"/>
      <c r="J128" s="158" t="n">
        <f aca="false">BK128</f>
        <v>0</v>
      </c>
      <c r="K128" s="22"/>
      <c r="L128" s="23"/>
      <c r="M128" s="71"/>
      <c r="N128" s="58"/>
      <c r="O128" s="72"/>
      <c r="P128" s="159" t="n">
        <f aca="false">P129+P202+P285</f>
        <v>0</v>
      </c>
      <c r="Q128" s="72"/>
      <c r="R128" s="159" t="n">
        <f aca="false">R129+R202+R285</f>
        <v>0</v>
      </c>
      <c r="S128" s="72"/>
      <c r="T128" s="160" t="n">
        <f aca="false">T129+T202+T285</f>
        <v>8.217591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67</v>
      </c>
      <c r="BK128" s="161" t="n">
        <f aca="false">BK129+BK202+BK285</f>
        <v>0</v>
      </c>
    </row>
    <row r="129" s="162" customFormat="true" ht="25.5" hidden="false" customHeight="true" outlineLevel="0" collapsed="false">
      <c r="B129" s="163"/>
      <c r="D129" s="164" t="s">
        <v>78</v>
      </c>
      <c r="E129" s="165" t="s">
        <v>189</v>
      </c>
      <c r="F129" s="165" t="s">
        <v>190</v>
      </c>
      <c r="I129" s="166"/>
      <c r="J129" s="150" t="n">
        <f aca="false">BK129</f>
        <v>0</v>
      </c>
      <c r="L129" s="163"/>
      <c r="M129" s="167"/>
      <c r="N129" s="168"/>
      <c r="O129" s="168"/>
      <c r="P129" s="169" t="n">
        <f aca="false">P130+P195</f>
        <v>0</v>
      </c>
      <c r="Q129" s="168"/>
      <c r="R129" s="169" t="n">
        <f aca="false">R130+R195</f>
        <v>0</v>
      </c>
      <c r="S129" s="168"/>
      <c r="T129" s="170" t="n">
        <f aca="false">T130+T195</f>
        <v>7.348372</v>
      </c>
      <c r="AR129" s="164" t="s">
        <v>86</v>
      </c>
      <c r="AT129" s="171" t="s">
        <v>78</v>
      </c>
      <c r="AU129" s="171" t="s">
        <v>79</v>
      </c>
      <c r="AY129" s="164" t="s">
        <v>191</v>
      </c>
      <c r="BK129" s="172" t="n">
        <f aca="false">BK130+BK195</f>
        <v>0</v>
      </c>
    </row>
    <row r="130" s="162" customFormat="true" ht="22.5" hidden="false" customHeight="true" outlineLevel="0" collapsed="false">
      <c r="B130" s="163"/>
      <c r="D130" s="164" t="s">
        <v>78</v>
      </c>
      <c r="E130" s="173" t="s">
        <v>192</v>
      </c>
      <c r="F130" s="173" t="s">
        <v>193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194)</f>
        <v>0</v>
      </c>
      <c r="Q130" s="168"/>
      <c r="R130" s="169" t="n">
        <f aca="false">SUM(R131:R194)</f>
        <v>0</v>
      </c>
      <c r="S130" s="168"/>
      <c r="T130" s="170" t="n">
        <f aca="false">SUM(T131:T194)</f>
        <v>7.348372</v>
      </c>
      <c r="AR130" s="164" t="s">
        <v>86</v>
      </c>
      <c r="AT130" s="171" t="s">
        <v>78</v>
      </c>
      <c r="AU130" s="171" t="s">
        <v>86</v>
      </c>
      <c r="AY130" s="164" t="s">
        <v>191</v>
      </c>
      <c r="BK130" s="172" t="n">
        <f aca="false">SUM(BK131:BK194)</f>
        <v>0</v>
      </c>
    </row>
    <row r="131" s="27" customFormat="true" ht="24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195</v>
      </c>
      <c r="F131" s="178" t="s">
        <v>196</v>
      </c>
      <c r="G131" s="179" t="s">
        <v>197</v>
      </c>
      <c r="H131" s="180" t="n">
        <v>14.4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.15</v>
      </c>
      <c r="T131" s="186" t="n">
        <f aca="false">S131*H131</f>
        <v>2.1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92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663</v>
      </c>
    </row>
    <row r="132" s="189" customFormat="true" ht="11.25" hidden="false" customHeight="false" outlineLevel="0" collapsed="false">
      <c r="B132" s="190"/>
      <c r="D132" s="191" t="s">
        <v>201</v>
      </c>
      <c r="E132" s="192"/>
      <c r="F132" s="193" t="s">
        <v>202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92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203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92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04</v>
      </c>
      <c r="H134" s="202" t="n">
        <v>14.4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92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207" customFormat="true" ht="11.25" hidden="false" customHeight="false" outlineLevel="0" collapsed="false">
      <c r="B135" s="208"/>
      <c r="D135" s="191" t="s">
        <v>201</v>
      </c>
      <c r="E135" s="209"/>
      <c r="F135" s="210" t="s">
        <v>205</v>
      </c>
      <c r="H135" s="211" t="n">
        <v>14.4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201</v>
      </c>
      <c r="AU135" s="209" t="s">
        <v>92</v>
      </c>
      <c r="AV135" s="207" t="s">
        <v>199</v>
      </c>
      <c r="AW135" s="207" t="s">
        <v>35</v>
      </c>
      <c r="AX135" s="207" t="s">
        <v>86</v>
      </c>
      <c r="AY135" s="209" t="s">
        <v>191</v>
      </c>
    </row>
    <row r="136" s="27" customFormat="true" ht="24" hidden="false" customHeight="true" outlineLevel="0" collapsed="false">
      <c r="A136" s="22"/>
      <c r="B136" s="175"/>
      <c r="C136" s="176" t="s">
        <v>92</v>
      </c>
      <c r="D136" s="176" t="s">
        <v>194</v>
      </c>
      <c r="E136" s="177" t="s">
        <v>206</v>
      </c>
      <c r="F136" s="178" t="s">
        <v>207</v>
      </c>
      <c r="G136" s="179" t="s">
        <v>197</v>
      </c>
      <c r="H136" s="180" t="n">
        <v>7.619</v>
      </c>
      <c r="I136" s="181"/>
      <c r="J136" s="182" t="n">
        <f aca="false">ROUND(I136*H136,2)</f>
        <v>0</v>
      </c>
      <c r="K136" s="178" t="s">
        <v>198</v>
      </c>
      <c r="L136" s="23"/>
      <c r="M136" s="183"/>
      <c r="N136" s="184" t="s">
        <v>45</v>
      </c>
      <c r="O136" s="60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.041</v>
      </c>
      <c r="T136" s="186" t="n">
        <f aca="false">S136*H136</f>
        <v>0.312379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7" t="s">
        <v>199</v>
      </c>
      <c r="AT136" s="187" t="s">
        <v>194</v>
      </c>
      <c r="AU136" s="187" t="s">
        <v>92</v>
      </c>
      <c r="AY136" s="3" t="s">
        <v>191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92</v>
      </c>
      <c r="BK136" s="188" t="n">
        <f aca="false">ROUND(I136*H136,2)</f>
        <v>0</v>
      </c>
      <c r="BL136" s="3" t="s">
        <v>199</v>
      </c>
      <c r="BM136" s="187" t="s">
        <v>664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209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92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89" customFormat="true" ht="11.25" hidden="false" customHeight="false" outlineLevel="0" collapsed="false">
      <c r="B138" s="190"/>
      <c r="D138" s="191" t="s">
        <v>201</v>
      </c>
      <c r="E138" s="192"/>
      <c r="F138" s="193" t="s">
        <v>362</v>
      </c>
      <c r="H138" s="192"/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2" t="s">
        <v>201</v>
      </c>
      <c r="AU138" s="192" t="s">
        <v>92</v>
      </c>
      <c r="AV138" s="189" t="s">
        <v>86</v>
      </c>
      <c r="AW138" s="189" t="s">
        <v>35</v>
      </c>
      <c r="AX138" s="189" t="s">
        <v>79</v>
      </c>
      <c r="AY138" s="192" t="s">
        <v>191</v>
      </c>
    </row>
    <row r="139" s="198" customFormat="true" ht="11.25" hidden="false" customHeight="false" outlineLevel="0" collapsed="false">
      <c r="B139" s="199"/>
      <c r="D139" s="191" t="s">
        <v>201</v>
      </c>
      <c r="E139" s="200"/>
      <c r="F139" s="201" t="s">
        <v>213</v>
      </c>
      <c r="H139" s="202" t="n">
        <v>3.101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201</v>
      </c>
      <c r="AU139" s="200" t="s">
        <v>92</v>
      </c>
      <c r="AV139" s="198" t="s">
        <v>92</v>
      </c>
      <c r="AW139" s="198" t="s">
        <v>35</v>
      </c>
      <c r="AX139" s="198" t="s">
        <v>79</v>
      </c>
      <c r="AY139" s="200" t="s">
        <v>191</v>
      </c>
    </row>
    <row r="140" s="189" customFormat="true" ht="11.25" hidden="false" customHeight="false" outlineLevel="0" collapsed="false">
      <c r="B140" s="190"/>
      <c r="D140" s="191" t="s">
        <v>201</v>
      </c>
      <c r="E140" s="192"/>
      <c r="F140" s="193" t="s">
        <v>373</v>
      </c>
      <c r="H140" s="192"/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2" t="s">
        <v>201</v>
      </c>
      <c r="AU140" s="192" t="s">
        <v>92</v>
      </c>
      <c r="AV140" s="189" t="s">
        <v>86</v>
      </c>
      <c r="AW140" s="189" t="s">
        <v>35</v>
      </c>
      <c r="AX140" s="189" t="s">
        <v>79</v>
      </c>
      <c r="AY140" s="192" t="s">
        <v>191</v>
      </c>
    </row>
    <row r="141" s="198" customFormat="true" ht="11.25" hidden="false" customHeight="false" outlineLevel="0" collapsed="false">
      <c r="B141" s="199"/>
      <c r="D141" s="191" t="s">
        <v>201</v>
      </c>
      <c r="E141" s="200"/>
      <c r="F141" s="201" t="s">
        <v>219</v>
      </c>
      <c r="H141" s="202" t="n">
        <v>2.39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201</v>
      </c>
      <c r="AU141" s="200" t="s">
        <v>92</v>
      </c>
      <c r="AV141" s="198" t="s">
        <v>92</v>
      </c>
      <c r="AW141" s="198" t="s">
        <v>35</v>
      </c>
      <c r="AX141" s="198" t="s">
        <v>79</v>
      </c>
      <c r="AY141" s="200" t="s">
        <v>191</v>
      </c>
    </row>
    <row r="142" s="189" customFormat="true" ht="11.25" hidden="false" customHeight="false" outlineLevel="0" collapsed="false">
      <c r="B142" s="190"/>
      <c r="D142" s="191" t="s">
        <v>201</v>
      </c>
      <c r="E142" s="192"/>
      <c r="F142" s="193" t="s">
        <v>363</v>
      </c>
      <c r="H142" s="192"/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2" t="s">
        <v>201</v>
      </c>
      <c r="AU142" s="192" t="s">
        <v>92</v>
      </c>
      <c r="AV142" s="189" t="s">
        <v>86</v>
      </c>
      <c r="AW142" s="189" t="s">
        <v>35</v>
      </c>
      <c r="AX142" s="189" t="s">
        <v>79</v>
      </c>
      <c r="AY142" s="192" t="s">
        <v>191</v>
      </c>
    </row>
    <row r="143" s="198" customFormat="true" ht="11.25" hidden="false" customHeight="false" outlineLevel="0" collapsed="false">
      <c r="B143" s="199"/>
      <c r="D143" s="191" t="s">
        <v>201</v>
      </c>
      <c r="E143" s="200"/>
      <c r="F143" s="201" t="s">
        <v>215</v>
      </c>
      <c r="H143" s="202" t="n">
        <v>0.76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201</v>
      </c>
      <c r="AU143" s="200" t="s">
        <v>92</v>
      </c>
      <c r="AV143" s="198" t="s">
        <v>92</v>
      </c>
      <c r="AW143" s="198" t="s">
        <v>35</v>
      </c>
      <c r="AX143" s="198" t="s">
        <v>79</v>
      </c>
      <c r="AY143" s="200" t="s">
        <v>191</v>
      </c>
    </row>
    <row r="144" s="189" customFormat="true" ht="11.25" hidden="false" customHeight="false" outlineLevel="0" collapsed="false">
      <c r="B144" s="190"/>
      <c r="D144" s="191" t="s">
        <v>201</v>
      </c>
      <c r="E144" s="192"/>
      <c r="F144" s="193" t="s">
        <v>364</v>
      </c>
      <c r="H144" s="192"/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2" t="s">
        <v>201</v>
      </c>
      <c r="AU144" s="192" t="s">
        <v>92</v>
      </c>
      <c r="AV144" s="189" t="s">
        <v>86</v>
      </c>
      <c r="AW144" s="189" t="s">
        <v>35</v>
      </c>
      <c r="AX144" s="189" t="s">
        <v>79</v>
      </c>
      <c r="AY144" s="192" t="s">
        <v>191</v>
      </c>
    </row>
    <row r="145" s="198" customFormat="true" ht="11.25" hidden="false" customHeight="false" outlineLevel="0" collapsed="false">
      <c r="B145" s="199"/>
      <c r="D145" s="191" t="s">
        <v>201</v>
      </c>
      <c r="E145" s="200"/>
      <c r="F145" s="201" t="s">
        <v>217</v>
      </c>
      <c r="H145" s="202" t="n">
        <v>1.368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201</v>
      </c>
      <c r="AU145" s="200" t="s">
        <v>92</v>
      </c>
      <c r="AV145" s="198" t="s">
        <v>92</v>
      </c>
      <c r="AW145" s="198" t="s">
        <v>35</v>
      </c>
      <c r="AX145" s="198" t="s">
        <v>79</v>
      </c>
      <c r="AY145" s="200" t="s">
        <v>191</v>
      </c>
    </row>
    <row r="146" s="207" customFormat="true" ht="11.25" hidden="false" customHeight="false" outlineLevel="0" collapsed="false">
      <c r="B146" s="208"/>
      <c r="D146" s="191" t="s">
        <v>201</v>
      </c>
      <c r="E146" s="209"/>
      <c r="F146" s="210" t="s">
        <v>205</v>
      </c>
      <c r="H146" s="211" t="n">
        <v>7.619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201</v>
      </c>
      <c r="AU146" s="209" t="s">
        <v>92</v>
      </c>
      <c r="AV146" s="207" t="s">
        <v>199</v>
      </c>
      <c r="AW146" s="207" t="s">
        <v>35</v>
      </c>
      <c r="AX146" s="207" t="s">
        <v>86</v>
      </c>
      <c r="AY146" s="209" t="s">
        <v>191</v>
      </c>
    </row>
    <row r="147" s="27" customFormat="true" ht="24" hidden="false" customHeight="true" outlineLevel="0" collapsed="false">
      <c r="A147" s="22"/>
      <c r="B147" s="175"/>
      <c r="C147" s="176" t="s">
        <v>220</v>
      </c>
      <c r="D147" s="176" t="s">
        <v>194</v>
      </c>
      <c r="E147" s="177" t="s">
        <v>221</v>
      </c>
      <c r="F147" s="178" t="s">
        <v>222</v>
      </c>
      <c r="G147" s="179" t="s">
        <v>197</v>
      </c>
      <c r="H147" s="180" t="n">
        <v>89.466</v>
      </c>
      <c r="I147" s="181"/>
      <c r="J147" s="182" t="n">
        <f aca="false">ROUND(I147*H147,2)</f>
        <v>0</v>
      </c>
      <c r="K147" s="178" t="s">
        <v>198</v>
      </c>
      <c r="L147" s="23"/>
      <c r="M147" s="183"/>
      <c r="N147" s="184" t="s">
        <v>45</v>
      </c>
      <c r="O147" s="60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.027</v>
      </c>
      <c r="T147" s="186" t="n">
        <f aca="false">S147*H147</f>
        <v>2.415582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7" t="s">
        <v>199</v>
      </c>
      <c r="AT147" s="187" t="s">
        <v>194</v>
      </c>
      <c r="AU147" s="187" t="s">
        <v>92</v>
      </c>
      <c r="AY147" s="3" t="s">
        <v>191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92</v>
      </c>
      <c r="BK147" s="188" t="n">
        <f aca="false">ROUND(I147*H147,2)</f>
        <v>0</v>
      </c>
      <c r="BL147" s="3" t="s">
        <v>199</v>
      </c>
      <c r="BM147" s="187" t="s">
        <v>666</v>
      </c>
    </row>
    <row r="148" s="189" customFormat="true" ht="11.25" hidden="false" customHeight="false" outlineLevel="0" collapsed="false">
      <c r="B148" s="190"/>
      <c r="D148" s="191" t="s">
        <v>201</v>
      </c>
      <c r="E148" s="192"/>
      <c r="F148" s="193" t="s">
        <v>209</v>
      </c>
      <c r="H148" s="192"/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2" t="s">
        <v>201</v>
      </c>
      <c r="AU148" s="192" t="s">
        <v>92</v>
      </c>
      <c r="AV148" s="189" t="s">
        <v>86</v>
      </c>
      <c r="AW148" s="189" t="s">
        <v>35</v>
      </c>
      <c r="AX148" s="189" t="s">
        <v>79</v>
      </c>
      <c r="AY148" s="192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66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92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667</v>
      </c>
      <c r="H150" s="202" t="n">
        <v>55.8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92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72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92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229</v>
      </c>
      <c r="H152" s="202" t="n">
        <v>13.299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92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371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92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668</v>
      </c>
      <c r="H154" s="202" t="n">
        <v>20.367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92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207" customFormat="true" ht="11.25" hidden="false" customHeight="false" outlineLevel="0" collapsed="false">
      <c r="B155" s="208"/>
      <c r="D155" s="191" t="s">
        <v>201</v>
      </c>
      <c r="E155" s="209"/>
      <c r="F155" s="210" t="s">
        <v>205</v>
      </c>
      <c r="H155" s="211" t="n">
        <v>89.466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201</v>
      </c>
      <c r="AU155" s="209" t="s">
        <v>92</v>
      </c>
      <c r="AV155" s="207" t="s">
        <v>199</v>
      </c>
      <c r="AW155" s="207" t="s">
        <v>35</v>
      </c>
      <c r="AX155" s="207" t="s">
        <v>86</v>
      </c>
      <c r="AY155" s="209" t="s">
        <v>191</v>
      </c>
    </row>
    <row r="156" s="27" customFormat="true" ht="24" hidden="false" customHeight="true" outlineLevel="0" collapsed="false">
      <c r="A156" s="22"/>
      <c r="B156" s="175"/>
      <c r="C156" s="176" t="s">
        <v>199</v>
      </c>
      <c r="D156" s="176" t="s">
        <v>194</v>
      </c>
      <c r="E156" s="177" t="s">
        <v>232</v>
      </c>
      <c r="F156" s="178" t="s">
        <v>233</v>
      </c>
      <c r="G156" s="179" t="s">
        <v>197</v>
      </c>
      <c r="H156" s="180" t="n">
        <v>95.04</v>
      </c>
      <c r="I156" s="181"/>
      <c r="J156" s="182" t="n">
        <f aca="false">ROUND(I156*H156,2)</f>
        <v>0</v>
      </c>
      <c r="K156" s="178" t="s">
        <v>198</v>
      </c>
      <c r="L156" s="23"/>
      <c r="M156" s="183"/>
      <c r="N156" s="184" t="s">
        <v>45</v>
      </c>
      <c r="O156" s="60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.023</v>
      </c>
      <c r="T156" s="186" t="n">
        <f aca="false">S156*H156</f>
        <v>2.18592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7" t="s">
        <v>199</v>
      </c>
      <c r="AT156" s="187" t="s">
        <v>194</v>
      </c>
      <c r="AU156" s="187" t="s">
        <v>92</v>
      </c>
      <c r="AY156" s="3" t="s">
        <v>191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92</v>
      </c>
      <c r="BK156" s="188" t="n">
        <f aca="false">ROUND(I156*H156,2)</f>
        <v>0</v>
      </c>
      <c r="BL156" s="3" t="s">
        <v>199</v>
      </c>
      <c r="BM156" s="187" t="s">
        <v>670</v>
      </c>
    </row>
    <row r="157" s="189" customFormat="true" ht="11.25" hidden="false" customHeight="false" outlineLevel="0" collapsed="false">
      <c r="B157" s="190"/>
      <c r="D157" s="191" t="s">
        <v>201</v>
      </c>
      <c r="E157" s="192"/>
      <c r="F157" s="193" t="s">
        <v>209</v>
      </c>
      <c r="H157" s="192"/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2" t="s">
        <v>201</v>
      </c>
      <c r="AU157" s="192" t="s">
        <v>92</v>
      </c>
      <c r="AV157" s="189" t="s">
        <v>86</v>
      </c>
      <c r="AW157" s="189" t="s">
        <v>35</v>
      </c>
      <c r="AX157" s="189" t="s">
        <v>79</v>
      </c>
      <c r="AY157" s="192" t="s">
        <v>191</v>
      </c>
    </row>
    <row r="158" s="189" customFormat="true" ht="11.25" hidden="false" customHeight="false" outlineLevel="0" collapsed="false">
      <c r="B158" s="190"/>
      <c r="D158" s="191" t="s">
        <v>201</v>
      </c>
      <c r="E158" s="192"/>
      <c r="F158" s="193" t="s">
        <v>370</v>
      </c>
      <c r="H158" s="192"/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2" t="s">
        <v>201</v>
      </c>
      <c r="AU158" s="192" t="s">
        <v>92</v>
      </c>
      <c r="AV158" s="189" t="s">
        <v>86</v>
      </c>
      <c r="AW158" s="189" t="s">
        <v>35</v>
      </c>
      <c r="AX158" s="189" t="s">
        <v>79</v>
      </c>
      <c r="AY158" s="192" t="s">
        <v>191</v>
      </c>
    </row>
    <row r="159" s="198" customFormat="true" ht="11.25" hidden="false" customHeight="false" outlineLevel="0" collapsed="false">
      <c r="B159" s="199"/>
      <c r="D159" s="191" t="s">
        <v>201</v>
      </c>
      <c r="E159" s="200"/>
      <c r="F159" s="201" t="s">
        <v>671</v>
      </c>
      <c r="H159" s="202" t="n">
        <v>63.36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201</v>
      </c>
      <c r="AU159" s="200" t="s">
        <v>92</v>
      </c>
      <c r="AV159" s="198" t="s">
        <v>92</v>
      </c>
      <c r="AW159" s="198" t="s">
        <v>35</v>
      </c>
      <c r="AX159" s="198" t="s">
        <v>79</v>
      </c>
      <c r="AY159" s="200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70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92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237</v>
      </c>
      <c r="H161" s="202" t="n">
        <v>31.68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92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207" customFormat="true" ht="11.25" hidden="false" customHeight="false" outlineLevel="0" collapsed="false">
      <c r="B162" s="208"/>
      <c r="D162" s="191" t="s">
        <v>201</v>
      </c>
      <c r="E162" s="209"/>
      <c r="F162" s="210" t="s">
        <v>205</v>
      </c>
      <c r="H162" s="211" t="n">
        <v>95.04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201</v>
      </c>
      <c r="AU162" s="209" t="s">
        <v>92</v>
      </c>
      <c r="AV162" s="207" t="s">
        <v>199</v>
      </c>
      <c r="AW162" s="207" t="s">
        <v>35</v>
      </c>
      <c r="AX162" s="207" t="s">
        <v>86</v>
      </c>
      <c r="AY162" s="209" t="s">
        <v>191</v>
      </c>
    </row>
    <row r="163" s="27" customFormat="true" ht="21.75" hidden="false" customHeight="true" outlineLevel="0" collapsed="false">
      <c r="A163" s="22"/>
      <c r="B163" s="175"/>
      <c r="C163" s="176" t="s">
        <v>238</v>
      </c>
      <c r="D163" s="176" t="s">
        <v>194</v>
      </c>
      <c r="E163" s="177" t="s">
        <v>239</v>
      </c>
      <c r="F163" s="178" t="s">
        <v>240</v>
      </c>
      <c r="G163" s="179" t="s">
        <v>197</v>
      </c>
      <c r="H163" s="180" t="n">
        <v>4.357</v>
      </c>
      <c r="I163" s="181"/>
      <c r="J163" s="182" t="n">
        <f aca="false">ROUND(I163*H163,2)</f>
        <v>0</v>
      </c>
      <c r="K163" s="178" t="s">
        <v>198</v>
      </c>
      <c r="L163" s="23"/>
      <c r="M163" s="183"/>
      <c r="N163" s="184" t="s">
        <v>45</v>
      </c>
      <c r="O163" s="60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.063</v>
      </c>
      <c r="T163" s="186" t="n">
        <f aca="false">S163*H163</f>
        <v>0.274491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7" t="s">
        <v>199</v>
      </c>
      <c r="AT163" s="187" t="s">
        <v>194</v>
      </c>
      <c r="AU163" s="187" t="s">
        <v>92</v>
      </c>
      <c r="AY163" s="3" t="s">
        <v>191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92</v>
      </c>
      <c r="BK163" s="188" t="n">
        <f aca="false">ROUND(I163*H163,2)</f>
        <v>0</v>
      </c>
      <c r="BL163" s="3" t="s">
        <v>199</v>
      </c>
      <c r="BM163" s="187" t="s">
        <v>672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242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92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89" customFormat="true" ht="11.25" hidden="false" customHeight="false" outlineLevel="0" collapsed="false">
      <c r="B165" s="190"/>
      <c r="D165" s="191" t="s">
        <v>201</v>
      </c>
      <c r="E165" s="192"/>
      <c r="F165" s="193" t="s">
        <v>365</v>
      </c>
      <c r="H165" s="192"/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2" t="s">
        <v>201</v>
      </c>
      <c r="AU165" s="192" t="s">
        <v>92</v>
      </c>
      <c r="AV165" s="189" t="s">
        <v>86</v>
      </c>
      <c r="AW165" s="189" t="s">
        <v>35</v>
      </c>
      <c r="AX165" s="189" t="s">
        <v>79</v>
      </c>
      <c r="AY165" s="192" t="s">
        <v>191</v>
      </c>
    </row>
    <row r="166" s="198" customFormat="true" ht="11.25" hidden="false" customHeight="false" outlineLevel="0" collapsed="false">
      <c r="B166" s="199"/>
      <c r="D166" s="191" t="s">
        <v>201</v>
      </c>
      <c r="E166" s="200"/>
      <c r="F166" s="201" t="s">
        <v>244</v>
      </c>
      <c r="H166" s="202" t="n">
        <v>4.357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201</v>
      </c>
      <c r="AU166" s="200" t="s">
        <v>92</v>
      </c>
      <c r="AV166" s="198" t="s">
        <v>92</v>
      </c>
      <c r="AW166" s="198" t="s">
        <v>35</v>
      </c>
      <c r="AX166" s="198" t="s">
        <v>79</v>
      </c>
      <c r="AY166" s="200" t="s">
        <v>191</v>
      </c>
    </row>
    <row r="167" s="207" customFormat="true" ht="11.25" hidden="false" customHeight="false" outlineLevel="0" collapsed="false">
      <c r="B167" s="208"/>
      <c r="D167" s="191" t="s">
        <v>201</v>
      </c>
      <c r="E167" s="209"/>
      <c r="F167" s="210" t="s">
        <v>205</v>
      </c>
      <c r="H167" s="211" t="n">
        <v>4.357</v>
      </c>
      <c r="I167" s="212"/>
      <c r="L167" s="208"/>
      <c r="M167" s="213"/>
      <c r="N167" s="214"/>
      <c r="O167" s="214"/>
      <c r="P167" s="214"/>
      <c r="Q167" s="214"/>
      <c r="R167" s="214"/>
      <c r="S167" s="214"/>
      <c r="T167" s="215"/>
      <c r="AT167" s="209" t="s">
        <v>201</v>
      </c>
      <c r="AU167" s="209" t="s">
        <v>92</v>
      </c>
      <c r="AV167" s="207" t="s">
        <v>199</v>
      </c>
      <c r="AW167" s="207" t="s">
        <v>35</v>
      </c>
      <c r="AX167" s="207" t="s">
        <v>86</v>
      </c>
      <c r="AY167" s="209" t="s">
        <v>191</v>
      </c>
    </row>
    <row r="168" s="27" customFormat="true" ht="33" hidden="false" customHeight="true" outlineLevel="0" collapsed="false">
      <c r="A168" s="22"/>
      <c r="B168" s="175"/>
      <c r="C168" s="176" t="s">
        <v>245</v>
      </c>
      <c r="D168" s="176" t="s">
        <v>194</v>
      </c>
      <c r="E168" s="177" t="s">
        <v>246</v>
      </c>
      <c r="F168" s="178" t="s">
        <v>247</v>
      </c>
      <c r="G168" s="179" t="s">
        <v>248</v>
      </c>
      <c r="H168" s="180" t="n">
        <v>364.375</v>
      </c>
      <c r="I168" s="181"/>
      <c r="J168" s="182" t="n">
        <f aca="false">ROUND(I168*H168,2)</f>
        <v>0</v>
      </c>
      <c r="K168" s="178" t="s">
        <v>249</v>
      </c>
      <c r="L168" s="23"/>
      <c r="M168" s="183"/>
      <c r="N168" s="184" t="s">
        <v>45</v>
      </c>
      <c r="O168" s="60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7" t="s">
        <v>199</v>
      </c>
      <c r="AT168" s="187" t="s">
        <v>194</v>
      </c>
      <c r="AU168" s="187" t="s">
        <v>92</v>
      </c>
      <c r="AY168" s="3" t="s">
        <v>191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92</v>
      </c>
      <c r="BK168" s="188" t="n">
        <f aca="false">ROUND(I168*H168,2)</f>
        <v>0</v>
      </c>
      <c r="BL168" s="3" t="s">
        <v>199</v>
      </c>
      <c r="BM168" s="187" t="s">
        <v>767</v>
      </c>
    </row>
    <row r="169" s="189" customFormat="true" ht="11.25" hidden="false" customHeight="false" outlineLevel="0" collapsed="false">
      <c r="B169" s="190"/>
      <c r="D169" s="191" t="s">
        <v>201</v>
      </c>
      <c r="E169" s="192"/>
      <c r="F169" s="193" t="s">
        <v>251</v>
      </c>
      <c r="H169" s="192"/>
      <c r="I169" s="194"/>
      <c r="L169" s="190"/>
      <c r="M169" s="195"/>
      <c r="N169" s="196"/>
      <c r="O169" s="196"/>
      <c r="P169" s="196"/>
      <c r="Q169" s="196"/>
      <c r="R169" s="196"/>
      <c r="S169" s="196"/>
      <c r="T169" s="197"/>
      <c r="AT169" s="192" t="s">
        <v>201</v>
      </c>
      <c r="AU169" s="192" t="s">
        <v>92</v>
      </c>
      <c r="AV169" s="189" t="s">
        <v>86</v>
      </c>
      <c r="AW169" s="189" t="s">
        <v>35</v>
      </c>
      <c r="AX169" s="189" t="s">
        <v>79</v>
      </c>
      <c r="AY169" s="192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62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92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253</v>
      </c>
      <c r="H171" s="202" t="n">
        <v>10.16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92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5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92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256</v>
      </c>
      <c r="H173" s="202" t="n">
        <v>6.295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92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6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92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678</v>
      </c>
      <c r="H175" s="202" t="n">
        <v>110.4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92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1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92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679</v>
      </c>
      <c r="H177" s="202" t="n">
        <v>31.74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92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0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92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680</v>
      </c>
      <c r="H179" s="202" t="n">
        <v>84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92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70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92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258</v>
      </c>
      <c r="H181" s="202" t="n">
        <v>4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92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67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92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409</v>
      </c>
      <c r="H183" s="202" t="n">
        <v>18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92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189" customFormat="true" ht="11.25" hidden="false" customHeight="false" outlineLevel="0" collapsed="false">
      <c r="B184" s="190"/>
      <c r="D184" s="191" t="s">
        <v>201</v>
      </c>
      <c r="E184" s="192"/>
      <c r="F184" s="193" t="s">
        <v>367</v>
      </c>
      <c r="H184" s="192"/>
      <c r="I184" s="194"/>
      <c r="L184" s="190"/>
      <c r="M184" s="195"/>
      <c r="N184" s="196"/>
      <c r="O184" s="196"/>
      <c r="P184" s="196"/>
      <c r="Q184" s="196"/>
      <c r="R184" s="196"/>
      <c r="S184" s="196"/>
      <c r="T184" s="197"/>
      <c r="AT184" s="192" t="s">
        <v>201</v>
      </c>
      <c r="AU184" s="192" t="s">
        <v>92</v>
      </c>
      <c r="AV184" s="189" t="s">
        <v>86</v>
      </c>
      <c r="AW184" s="189" t="s">
        <v>35</v>
      </c>
      <c r="AX184" s="189" t="s">
        <v>79</v>
      </c>
      <c r="AY184" s="192" t="s">
        <v>191</v>
      </c>
    </row>
    <row r="185" s="198" customFormat="true" ht="11.25" hidden="false" customHeight="false" outlineLevel="0" collapsed="false">
      <c r="B185" s="199"/>
      <c r="D185" s="191" t="s">
        <v>201</v>
      </c>
      <c r="E185" s="200"/>
      <c r="F185" s="201" t="s">
        <v>410</v>
      </c>
      <c r="H185" s="202" t="n">
        <v>14.4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201</v>
      </c>
      <c r="AU185" s="200" t="s">
        <v>92</v>
      </c>
      <c r="AV185" s="198" t="s">
        <v>92</v>
      </c>
      <c r="AW185" s="198" t="s">
        <v>35</v>
      </c>
      <c r="AX185" s="198" t="s">
        <v>79</v>
      </c>
      <c r="AY185" s="200" t="s">
        <v>191</v>
      </c>
    </row>
    <row r="186" s="189" customFormat="true" ht="11.25" hidden="false" customHeight="false" outlineLevel="0" collapsed="false">
      <c r="B186" s="190"/>
      <c r="D186" s="191" t="s">
        <v>201</v>
      </c>
      <c r="E186" s="192"/>
      <c r="F186" s="193" t="s">
        <v>372</v>
      </c>
      <c r="H186" s="192"/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2" t="s">
        <v>201</v>
      </c>
      <c r="AU186" s="192" t="s">
        <v>92</v>
      </c>
      <c r="AV186" s="189" t="s">
        <v>86</v>
      </c>
      <c r="AW186" s="189" t="s">
        <v>35</v>
      </c>
      <c r="AX186" s="189" t="s">
        <v>79</v>
      </c>
      <c r="AY186" s="192" t="s">
        <v>191</v>
      </c>
    </row>
    <row r="187" s="198" customFormat="true" ht="11.25" hidden="false" customHeight="false" outlineLevel="0" collapsed="false">
      <c r="B187" s="199"/>
      <c r="D187" s="191" t="s">
        <v>201</v>
      </c>
      <c r="E187" s="200"/>
      <c r="F187" s="201" t="s">
        <v>260</v>
      </c>
      <c r="H187" s="202" t="n">
        <v>27.18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201</v>
      </c>
      <c r="AU187" s="200" t="s">
        <v>92</v>
      </c>
      <c r="AV187" s="198" t="s">
        <v>92</v>
      </c>
      <c r="AW187" s="198" t="s">
        <v>35</v>
      </c>
      <c r="AX187" s="198" t="s">
        <v>79</v>
      </c>
      <c r="AY187" s="200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73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92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261</v>
      </c>
      <c r="H189" s="202" t="n">
        <v>12.84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92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363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92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407</v>
      </c>
      <c r="H191" s="202" t="n">
        <v>2.52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92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364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92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408</v>
      </c>
      <c r="H193" s="202" t="n">
        <v>4.84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92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207" customFormat="true" ht="11.25" hidden="false" customHeight="false" outlineLevel="0" collapsed="false">
      <c r="B194" s="208"/>
      <c r="D194" s="191" t="s">
        <v>201</v>
      </c>
      <c r="E194" s="209"/>
      <c r="F194" s="210" t="s">
        <v>205</v>
      </c>
      <c r="H194" s="211" t="n">
        <v>364.375</v>
      </c>
      <c r="I194" s="212"/>
      <c r="L194" s="208"/>
      <c r="M194" s="213"/>
      <c r="N194" s="214"/>
      <c r="O194" s="214"/>
      <c r="P194" s="214"/>
      <c r="Q194" s="214"/>
      <c r="R194" s="214"/>
      <c r="S194" s="214"/>
      <c r="T194" s="215"/>
      <c r="AT194" s="209" t="s">
        <v>201</v>
      </c>
      <c r="AU194" s="209" t="s">
        <v>92</v>
      </c>
      <c r="AV194" s="207" t="s">
        <v>199</v>
      </c>
      <c r="AW194" s="207" t="s">
        <v>35</v>
      </c>
      <c r="AX194" s="207" t="s">
        <v>86</v>
      </c>
      <c r="AY194" s="209" t="s">
        <v>191</v>
      </c>
    </row>
    <row r="195" s="162" customFormat="true" ht="22.5" hidden="false" customHeight="true" outlineLevel="0" collapsed="false">
      <c r="B195" s="163"/>
      <c r="D195" s="164" t="s">
        <v>78</v>
      </c>
      <c r="E195" s="173" t="s">
        <v>264</v>
      </c>
      <c r="F195" s="173" t="s">
        <v>265</v>
      </c>
      <c r="I195" s="166"/>
      <c r="J195" s="174" t="n">
        <f aca="false">BK195</f>
        <v>0</v>
      </c>
      <c r="L195" s="163"/>
      <c r="M195" s="167"/>
      <c r="N195" s="168"/>
      <c r="O195" s="168"/>
      <c r="P195" s="169" t="n">
        <f aca="false">SUM(P196:P201)</f>
        <v>0</v>
      </c>
      <c r="Q195" s="168"/>
      <c r="R195" s="169" t="n">
        <f aca="false">SUM(R196:R201)</f>
        <v>0</v>
      </c>
      <c r="S195" s="168"/>
      <c r="T195" s="170" t="n">
        <f aca="false">SUM(T196:T201)</f>
        <v>0</v>
      </c>
      <c r="AR195" s="164" t="s">
        <v>86</v>
      </c>
      <c r="AT195" s="171" t="s">
        <v>78</v>
      </c>
      <c r="AU195" s="171" t="s">
        <v>86</v>
      </c>
      <c r="AY195" s="164" t="s">
        <v>191</v>
      </c>
      <c r="BK195" s="172" t="n">
        <f aca="false">SUM(BK196:BK201)</f>
        <v>0</v>
      </c>
    </row>
    <row r="196" s="27" customFormat="true" ht="16.5" hidden="false" customHeight="true" outlineLevel="0" collapsed="false">
      <c r="A196" s="22"/>
      <c r="B196" s="175"/>
      <c r="C196" s="176" t="s">
        <v>266</v>
      </c>
      <c r="D196" s="176" t="s">
        <v>194</v>
      </c>
      <c r="E196" s="177" t="s">
        <v>267</v>
      </c>
      <c r="F196" s="178" t="s">
        <v>268</v>
      </c>
      <c r="G196" s="179" t="s">
        <v>269</v>
      </c>
      <c r="H196" s="180" t="n">
        <v>8.218</v>
      </c>
      <c r="I196" s="181"/>
      <c r="J196" s="182" t="n">
        <f aca="false">ROUND(I196*H196,2)</f>
        <v>0</v>
      </c>
      <c r="K196" s="178" t="s">
        <v>198</v>
      </c>
      <c r="L196" s="23"/>
      <c r="M196" s="183"/>
      <c r="N196" s="184" t="s">
        <v>45</v>
      </c>
      <c r="O196" s="60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7" t="s">
        <v>199</v>
      </c>
      <c r="AT196" s="187" t="s">
        <v>194</v>
      </c>
      <c r="AU196" s="187" t="s">
        <v>92</v>
      </c>
      <c r="AY196" s="3" t="s">
        <v>191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92</v>
      </c>
      <c r="BK196" s="188" t="n">
        <f aca="false">ROUND(I196*H196,2)</f>
        <v>0</v>
      </c>
      <c r="BL196" s="3" t="s">
        <v>199</v>
      </c>
      <c r="BM196" s="187" t="s">
        <v>682</v>
      </c>
    </row>
    <row r="197" s="27" customFormat="true" ht="16.5" hidden="false" customHeight="true" outlineLevel="0" collapsed="false">
      <c r="A197" s="22"/>
      <c r="B197" s="175"/>
      <c r="C197" s="176" t="s">
        <v>271</v>
      </c>
      <c r="D197" s="176" t="s">
        <v>194</v>
      </c>
      <c r="E197" s="177" t="s">
        <v>272</v>
      </c>
      <c r="F197" s="178" t="s">
        <v>273</v>
      </c>
      <c r="G197" s="179" t="s">
        <v>269</v>
      </c>
      <c r="H197" s="180" t="n">
        <v>8.218</v>
      </c>
      <c r="I197" s="181"/>
      <c r="J197" s="182" t="n">
        <f aca="false">ROUND(I197*H197,2)</f>
        <v>0</v>
      </c>
      <c r="K197" s="178" t="s">
        <v>198</v>
      </c>
      <c r="L197" s="23"/>
      <c r="M197" s="183"/>
      <c r="N197" s="184" t="s">
        <v>45</v>
      </c>
      <c r="O197" s="60"/>
      <c r="P197" s="185" t="n">
        <f aca="false">O197*H197</f>
        <v>0</v>
      </c>
      <c r="Q197" s="185" t="n">
        <v>0</v>
      </c>
      <c r="R197" s="185" t="n">
        <f aca="false">Q197*H197</f>
        <v>0</v>
      </c>
      <c r="S197" s="185" t="n">
        <v>0</v>
      </c>
      <c r="T197" s="18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7" t="s">
        <v>199</v>
      </c>
      <c r="AT197" s="187" t="s">
        <v>194</v>
      </c>
      <c r="AU197" s="187" t="s">
        <v>92</v>
      </c>
      <c r="AY197" s="3" t="s">
        <v>191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92</v>
      </c>
      <c r="BK197" s="188" t="n">
        <f aca="false">ROUND(I197*H197,2)</f>
        <v>0</v>
      </c>
      <c r="BL197" s="3" t="s">
        <v>199</v>
      </c>
      <c r="BM197" s="187" t="s">
        <v>683</v>
      </c>
    </row>
    <row r="198" s="27" customFormat="true" ht="24" hidden="false" customHeight="true" outlineLevel="0" collapsed="false">
      <c r="A198" s="22"/>
      <c r="B198" s="175"/>
      <c r="C198" s="176" t="s">
        <v>192</v>
      </c>
      <c r="D198" s="176" t="s">
        <v>194</v>
      </c>
      <c r="E198" s="177" t="s">
        <v>275</v>
      </c>
      <c r="F198" s="178" t="s">
        <v>276</v>
      </c>
      <c r="G198" s="179" t="s">
        <v>269</v>
      </c>
      <c r="H198" s="180" t="n">
        <v>8.218</v>
      </c>
      <c r="I198" s="181"/>
      <c r="J198" s="182" t="n">
        <f aca="false">ROUND(I198*H198,2)</f>
        <v>0</v>
      </c>
      <c r="K198" s="178" t="s">
        <v>198</v>
      </c>
      <c r="L198" s="23"/>
      <c r="M198" s="183"/>
      <c r="N198" s="184" t="s">
        <v>45</v>
      </c>
      <c r="O198" s="60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7" t="s">
        <v>199</v>
      </c>
      <c r="AT198" s="187" t="s">
        <v>194</v>
      </c>
      <c r="AU198" s="187" t="s">
        <v>92</v>
      </c>
      <c r="AY198" s="3" t="s">
        <v>191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92</v>
      </c>
      <c r="BK198" s="188" t="n">
        <f aca="false">ROUND(I198*H198,2)</f>
        <v>0</v>
      </c>
      <c r="BL198" s="3" t="s">
        <v>199</v>
      </c>
      <c r="BM198" s="187" t="s">
        <v>684</v>
      </c>
    </row>
    <row r="199" s="27" customFormat="true" ht="24" hidden="false" customHeight="true" outlineLevel="0" collapsed="false">
      <c r="A199" s="22"/>
      <c r="B199" s="175"/>
      <c r="C199" s="176" t="s">
        <v>278</v>
      </c>
      <c r="D199" s="176" t="s">
        <v>194</v>
      </c>
      <c r="E199" s="177" t="s">
        <v>279</v>
      </c>
      <c r="F199" s="178" t="s">
        <v>280</v>
      </c>
      <c r="G199" s="179" t="s">
        <v>269</v>
      </c>
      <c r="H199" s="180" t="n">
        <v>8.218</v>
      </c>
      <c r="I199" s="181"/>
      <c r="J199" s="182" t="n">
        <f aca="false">ROUND(I199*H199,2)</f>
        <v>0</v>
      </c>
      <c r="K199" s="178" t="s">
        <v>198</v>
      </c>
      <c r="L199" s="23"/>
      <c r="M199" s="183"/>
      <c r="N199" s="184" t="s">
        <v>45</v>
      </c>
      <c r="O199" s="60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7" t="s">
        <v>199</v>
      </c>
      <c r="AT199" s="187" t="s">
        <v>194</v>
      </c>
      <c r="AU199" s="187" t="s">
        <v>92</v>
      </c>
      <c r="AY199" s="3" t="s">
        <v>191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92</v>
      </c>
      <c r="BK199" s="188" t="n">
        <f aca="false">ROUND(I199*H199,2)</f>
        <v>0</v>
      </c>
      <c r="BL199" s="3" t="s">
        <v>199</v>
      </c>
      <c r="BM199" s="187" t="s">
        <v>685</v>
      </c>
    </row>
    <row r="200" s="27" customFormat="true" ht="24" hidden="false" customHeight="true" outlineLevel="0" collapsed="false">
      <c r="A200" s="22"/>
      <c r="B200" s="175"/>
      <c r="C200" s="176" t="s">
        <v>282</v>
      </c>
      <c r="D200" s="176" t="s">
        <v>194</v>
      </c>
      <c r="E200" s="177" t="s">
        <v>283</v>
      </c>
      <c r="F200" s="178" t="s">
        <v>284</v>
      </c>
      <c r="G200" s="179" t="s">
        <v>269</v>
      </c>
      <c r="H200" s="180" t="n">
        <v>8.218</v>
      </c>
      <c r="I200" s="181"/>
      <c r="J200" s="182" t="n">
        <f aca="false">ROUND(I200*H200,2)</f>
        <v>0</v>
      </c>
      <c r="K200" s="178" t="s">
        <v>198</v>
      </c>
      <c r="L200" s="23"/>
      <c r="M200" s="183"/>
      <c r="N200" s="184" t="s">
        <v>45</v>
      </c>
      <c r="O200" s="60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7" t="s">
        <v>199</v>
      </c>
      <c r="AT200" s="187" t="s">
        <v>194</v>
      </c>
      <c r="AU200" s="187" t="s">
        <v>92</v>
      </c>
      <c r="AY200" s="3" t="s">
        <v>191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92</v>
      </c>
      <c r="BK200" s="188" t="n">
        <f aca="false">ROUND(I200*H200,2)</f>
        <v>0</v>
      </c>
      <c r="BL200" s="3" t="s">
        <v>199</v>
      </c>
      <c r="BM200" s="187" t="s">
        <v>686</v>
      </c>
    </row>
    <row r="201" s="27" customFormat="true" ht="44.25" hidden="false" customHeight="true" outlineLevel="0" collapsed="false">
      <c r="A201" s="22"/>
      <c r="B201" s="175"/>
      <c r="C201" s="176" t="s">
        <v>7</v>
      </c>
      <c r="D201" s="176" t="s">
        <v>194</v>
      </c>
      <c r="E201" s="177" t="s">
        <v>286</v>
      </c>
      <c r="F201" s="178" t="s">
        <v>287</v>
      </c>
      <c r="G201" s="179" t="s">
        <v>269</v>
      </c>
      <c r="H201" s="180" t="n">
        <v>8.218</v>
      </c>
      <c r="I201" s="181"/>
      <c r="J201" s="182" t="n">
        <f aca="false">ROUND(I201*H201,2)</f>
        <v>0</v>
      </c>
      <c r="K201" s="178" t="s">
        <v>198</v>
      </c>
      <c r="L201" s="23"/>
      <c r="M201" s="183"/>
      <c r="N201" s="184" t="s">
        <v>45</v>
      </c>
      <c r="O201" s="60"/>
      <c r="P201" s="185" t="n">
        <f aca="false">O201*H201</f>
        <v>0</v>
      </c>
      <c r="Q201" s="185" t="n">
        <v>0</v>
      </c>
      <c r="R201" s="185" t="n">
        <f aca="false">Q201*H201</f>
        <v>0</v>
      </c>
      <c r="S201" s="185" t="n">
        <v>0</v>
      </c>
      <c r="T201" s="18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7" t="s">
        <v>199</v>
      </c>
      <c r="AT201" s="187" t="s">
        <v>194</v>
      </c>
      <c r="AU201" s="187" t="s">
        <v>92</v>
      </c>
      <c r="AY201" s="3" t="s">
        <v>191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92</v>
      </c>
      <c r="BK201" s="188" t="n">
        <f aca="false">ROUND(I201*H201,2)</f>
        <v>0</v>
      </c>
      <c r="BL201" s="3" t="s">
        <v>199</v>
      </c>
      <c r="BM201" s="187" t="s">
        <v>687</v>
      </c>
    </row>
    <row r="202" s="162" customFormat="true" ht="25.5" hidden="false" customHeight="true" outlineLevel="0" collapsed="false">
      <c r="B202" s="163"/>
      <c r="D202" s="164" t="s">
        <v>78</v>
      </c>
      <c r="E202" s="165" t="s">
        <v>289</v>
      </c>
      <c r="F202" s="165" t="s">
        <v>290</v>
      </c>
      <c r="I202" s="166"/>
      <c r="J202" s="150" t="n">
        <f aca="false">BK202</f>
        <v>0</v>
      </c>
      <c r="L202" s="163"/>
      <c r="M202" s="167"/>
      <c r="N202" s="168"/>
      <c r="O202" s="168"/>
      <c r="P202" s="169" t="n">
        <f aca="false">P203+P231+P255</f>
        <v>0</v>
      </c>
      <c r="Q202" s="168"/>
      <c r="R202" s="169" t="n">
        <f aca="false">R203+R231+R255</f>
        <v>0</v>
      </c>
      <c r="S202" s="168"/>
      <c r="T202" s="170" t="n">
        <f aca="false">T203+T231+T255</f>
        <v>0.8692196</v>
      </c>
      <c r="AR202" s="164" t="s">
        <v>92</v>
      </c>
      <c r="AT202" s="171" t="s">
        <v>78</v>
      </c>
      <c r="AU202" s="171" t="s">
        <v>79</v>
      </c>
      <c r="AY202" s="164" t="s">
        <v>191</v>
      </c>
      <c r="BK202" s="172" t="n">
        <f aca="false">BK203+BK231+BK255</f>
        <v>0</v>
      </c>
    </row>
    <row r="203" s="162" customFormat="true" ht="22.5" hidden="false" customHeight="true" outlineLevel="0" collapsed="false">
      <c r="B203" s="163"/>
      <c r="D203" s="164" t="s">
        <v>78</v>
      </c>
      <c r="E203" s="173" t="s">
        <v>291</v>
      </c>
      <c r="F203" s="173" t="s">
        <v>292</v>
      </c>
      <c r="I203" s="166"/>
      <c r="J203" s="174" t="n">
        <f aca="false">BK203</f>
        <v>0</v>
      </c>
      <c r="L203" s="163"/>
      <c r="M203" s="167"/>
      <c r="N203" s="168"/>
      <c r="O203" s="168"/>
      <c r="P203" s="169" t="n">
        <f aca="false">SUM(P204:P230)</f>
        <v>0</v>
      </c>
      <c r="Q203" s="168"/>
      <c r="R203" s="169" t="n">
        <f aca="false">SUM(R204:R230)</f>
        <v>0</v>
      </c>
      <c r="S203" s="168"/>
      <c r="T203" s="170" t="n">
        <f aca="false">SUM(T204:T230)</f>
        <v>0.327936</v>
      </c>
      <c r="AR203" s="164" t="s">
        <v>92</v>
      </c>
      <c r="AT203" s="171" t="s">
        <v>78</v>
      </c>
      <c r="AU203" s="171" t="s">
        <v>86</v>
      </c>
      <c r="AY203" s="164" t="s">
        <v>191</v>
      </c>
      <c r="BK203" s="172" t="n">
        <f aca="false">SUM(BK204:BK230)</f>
        <v>0</v>
      </c>
    </row>
    <row r="204" s="27" customFormat="true" ht="24" hidden="false" customHeight="true" outlineLevel="0" collapsed="false">
      <c r="A204" s="22"/>
      <c r="B204" s="175"/>
      <c r="C204" s="176" t="s">
        <v>293</v>
      </c>
      <c r="D204" s="176" t="s">
        <v>194</v>
      </c>
      <c r="E204" s="177" t="s">
        <v>294</v>
      </c>
      <c r="F204" s="178" t="s">
        <v>295</v>
      </c>
      <c r="G204" s="179" t="s">
        <v>197</v>
      </c>
      <c r="H204" s="180" t="n">
        <v>54.656</v>
      </c>
      <c r="I204" s="181"/>
      <c r="J204" s="182" t="n">
        <f aca="false">ROUND(I204*H204,2)</f>
        <v>0</v>
      </c>
      <c r="K204" s="178" t="s">
        <v>198</v>
      </c>
      <c r="L204" s="23"/>
      <c r="M204" s="183"/>
      <c r="N204" s="184" t="s">
        <v>45</v>
      </c>
      <c r="O204" s="60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.006</v>
      </c>
      <c r="T204" s="186" t="n">
        <f aca="false">S204*H204</f>
        <v>0.327936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7" t="s">
        <v>296</v>
      </c>
      <c r="AT204" s="187" t="s">
        <v>194</v>
      </c>
      <c r="AU204" s="187" t="s">
        <v>92</v>
      </c>
      <c r="AY204" s="3" t="s">
        <v>191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92</v>
      </c>
      <c r="BK204" s="188" t="n">
        <f aca="false">ROUND(I204*H204,2)</f>
        <v>0</v>
      </c>
      <c r="BL204" s="3" t="s">
        <v>296</v>
      </c>
      <c r="BM204" s="187" t="s">
        <v>768</v>
      </c>
    </row>
    <row r="205" s="189" customFormat="true" ht="22.5" hidden="false" customHeight="false" outlineLevel="0" collapsed="false">
      <c r="B205" s="190"/>
      <c r="D205" s="191" t="s">
        <v>201</v>
      </c>
      <c r="E205" s="192"/>
      <c r="F205" s="193" t="s">
        <v>298</v>
      </c>
      <c r="H205" s="192"/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2" t="s">
        <v>201</v>
      </c>
      <c r="AU205" s="192" t="s">
        <v>92</v>
      </c>
      <c r="AV205" s="189" t="s">
        <v>86</v>
      </c>
      <c r="AW205" s="189" t="s">
        <v>35</v>
      </c>
      <c r="AX205" s="189" t="s">
        <v>79</v>
      </c>
      <c r="AY205" s="192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62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92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301</v>
      </c>
      <c r="H207" s="202" t="n">
        <v>1.524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92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65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92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304</v>
      </c>
      <c r="H209" s="202" t="n">
        <v>0.944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92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66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92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691</v>
      </c>
      <c r="H211" s="202" t="n">
        <v>16.56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92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189" customFormat="true" ht="11.25" hidden="false" customHeight="false" outlineLevel="0" collapsed="false">
      <c r="B212" s="190"/>
      <c r="D212" s="191" t="s">
        <v>201</v>
      </c>
      <c r="E212" s="192"/>
      <c r="F212" s="193" t="s">
        <v>371</v>
      </c>
      <c r="H212" s="192"/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2" t="s">
        <v>201</v>
      </c>
      <c r="AU212" s="192" t="s">
        <v>92</v>
      </c>
      <c r="AV212" s="189" t="s">
        <v>86</v>
      </c>
      <c r="AW212" s="189" t="s">
        <v>35</v>
      </c>
      <c r="AX212" s="189" t="s">
        <v>79</v>
      </c>
      <c r="AY212" s="192" t="s">
        <v>191</v>
      </c>
    </row>
    <row r="213" s="198" customFormat="true" ht="11.25" hidden="false" customHeight="false" outlineLevel="0" collapsed="false">
      <c r="B213" s="199"/>
      <c r="D213" s="191" t="s">
        <v>201</v>
      </c>
      <c r="E213" s="200"/>
      <c r="F213" s="201" t="s">
        <v>692</v>
      </c>
      <c r="H213" s="202" t="n">
        <v>4.761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201</v>
      </c>
      <c r="AU213" s="200" t="s">
        <v>92</v>
      </c>
      <c r="AV213" s="198" t="s">
        <v>92</v>
      </c>
      <c r="AW213" s="198" t="s">
        <v>35</v>
      </c>
      <c r="AX213" s="198" t="s">
        <v>79</v>
      </c>
      <c r="AY213" s="200" t="s">
        <v>191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370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92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98" customFormat="true" ht="11.25" hidden="false" customHeight="false" outlineLevel="0" collapsed="false">
      <c r="B215" s="199"/>
      <c r="D215" s="191" t="s">
        <v>201</v>
      </c>
      <c r="E215" s="200"/>
      <c r="F215" s="201" t="s">
        <v>693</v>
      </c>
      <c r="H215" s="202" t="n">
        <v>12.6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201</v>
      </c>
      <c r="AU215" s="200" t="s">
        <v>92</v>
      </c>
      <c r="AV215" s="198" t="s">
        <v>92</v>
      </c>
      <c r="AW215" s="198" t="s">
        <v>35</v>
      </c>
      <c r="AX215" s="198" t="s">
        <v>79</v>
      </c>
      <c r="AY215" s="200" t="s">
        <v>191</v>
      </c>
    </row>
    <row r="216" s="189" customFormat="true" ht="11.25" hidden="false" customHeight="false" outlineLevel="0" collapsed="false">
      <c r="B216" s="190"/>
      <c r="D216" s="191" t="s">
        <v>201</v>
      </c>
      <c r="E216" s="192"/>
      <c r="F216" s="193" t="s">
        <v>370</v>
      </c>
      <c r="H216" s="192"/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2" t="s">
        <v>201</v>
      </c>
      <c r="AU216" s="192" t="s">
        <v>92</v>
      </c>
      <c r="AV216" s="189" t="s">
        <v>86</v>
      </c>
      <c r="AW216" s="189" t="s">
        <v>35</v>
      </c>
      <c r="AX216" s="189" t="s">
        <v>79</v>
      </c>
      <c r="AY216" s="192" t="s">
        <v>191</v>
      </c>
    </row>
    <row r="217" s="198" customFormat="true" ht="11.25" hidden="false" customHeight="false" outlineLevel="0" collapsed="false">
      <c r="B217" s="199"/>
      <c r="D217" s="191" t="s">
        <v>201</v>
      </c>
      <c r="E217" s="200"/>
      <c r="F217" s="201" t="s">
        <v>306</v>
      </c>
      <c r="H217" s="202" t="n">
        <v>6.3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201</v>
      </c>
      <c r="AU217" s="200" t="s">
        <v>92</v>
      </c>
      <c r="AV217" s="198" t="s">
        <v>92</v>
      </c>
      <c r="AW217" s="198" t="s">
        <v>35</v>
      </c>
      <c r="AX217" s="198" t="s">
        <v>79</v>
      </c>
      <c r="AY217" s="200" t="s">
        <v>191</v>
      </c>
    </row>
    <row r="218" s="189" customFormat="true" ht="11.25" hidden="false" customHeight="false" outlineLevel="0" collapsed="false">
      <c r="B218" s="190"/>
      <c r="D218" s="191" t="s">
        <v>201</v>
      </c>
      <c r="E218" s="192"/>
      <c r="F218" s="193" t="s">
        <v>367</v>
      </c>
      <c r="H218" s="192"/>
      <c r="I218" s="194"/>
      <c r="L218" s="190"/>
      <c r="M218" s="195"/>
      <c r="N218" s="196"/>
      <c r="O218" s="196"/>
      <c r="P218" s="196"/>
      <c r="Q218" s="196"/>
      <c r="R218" s="196"/>
      <c r="S218" s="196"/>
      <c r="T218" s="197"/>
      <c r="AT218" s="192" t="s">
        <v>201</v>
      </c>
      <c r="AU218" s="192" t="s">
        <v>92</v>
      </c>
      <c r="AV218" s="189" t="s">
        <v>86</v>
      </c>
      <c r="AW218" s="189" t="s">
        <v>35</v>
      </c>
      <c r="AX218" s="189" t="s">
        <v>79</v>
      </c>
      <c r="AY218" s="192" t="s">
        <v>191</v>
      </c>
    </row>
    <row r="219" s="198" customFormat="true" ht="11.25" hidden="false" customHeight="false" outlineLevel="0" collapsed="false">
      <c r="B219" s="199"/>
      <c r="D219" s="191" t="s">
        <v>201</v>
      </c>
      <c r="E219" s="200"/>
      <c r="F219" s="201" t="s">
        <v>381</v>
      </c>
      <c r="H219" s="202" t="n">
        <v>2.7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201</v>
      </c>
      <c r="AU219" s="200" t="s">
        <v>92</v>
      </c>
      <c r="AV219" s="198" t="s">
        <v>92</v>
      </c>
      <c r="AW219" s="198" t="s">
        <v>35</v>
      </c>
      <c r="AX219" s="198" t="s">
        <v>79</v>
      </c>
      <c r="AY219" s="200" t="s">
        <v>191</v>
      </c>
    </row>
    <row r="220" s="189" customFormat="true" ht="11.25" hidden="false" customHeight="false" outlineLevel="0" collapsed="false">
      <c r="B220" s="190"/>
      <c r="D220" s="191" t="s">
        <v>201</v>
      </c>
      <c r="E220" s="192"/>
      <c r="F220" s="193" t="s">
        <v>367</v>
      </c>
      <c r="H220" s="192"/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2" t="s">
        <v>201</v>
      </c>
      <c r="AU220" s="192" t="s">
        <v>92</v>
      </c>
      <c r="AV220" s="189" t="s">
        <v>86</v>
      </c>
      <c r="AW220" s="189" t="s">
        <v>35</v>
      </c>
      <c r="AX220" s="189" t="s">
        <v>79</v>
      </c>
      <c r="AY220" s="192" t="s">
        <v>191</v>
      </c>
    </row>
    <row r="221" s="198" customFormat="true" ht="11.25" hidden="false" customHeight="false" outlineLevel="0" collapsed="false">
      <c r="B221" s="199"/>
      <c r="D221" s="191" t="s">
        <v>201</v>
      </c>
      <c r="E221" s="200"/>
      <c r="F221" s="201" t="s">
        <v>382</v>
      </c>
      <c r="H221" s="202" t="n">
        <v>2.16</v>
      </c>
      <c r="I221" s="203"/>
      <c r="L221" s="199"/>
      <c r="M221" s="204"/>
      <c r="N221" s="205"/>
      <c r="O221" s="205"/>
      <c r="P221" s="205"/>
      <c r="Q221" s="205"/>
      <c r="R221" s="205"/>
      <c r="S221" s="205"/>
      <c r="T221" s="206"/>
      <c r="AT221" s="200" t="s">
        <v>201</v>
      </c>
      <c r="AU221" s="200" t="s">
        <v>92</v>
      </c>
      <c r="AV221" s="198" t="s">
        <v>92</v>
      </c>
      <c r="AW221" s="198" t="s">
        <v>35</v>
      </c>
      <c r="AX221" s="198" t="s">
        <v>79</v>
      </c>
      <c r="AY221" s="200" t="s">
        <v>191</v>
      </c>
    </row>
    <row r="222" s="189" customFormat="true" ht="11.25" hidden="false" customHeight="false" outlineLevel="0" collapsed="false">
      <c r="B222" s="190"/>
      <c r="D222" s="191" t="s">
        <v>201</v>
      </c>
      <c r="E222" s="192"/>
      <c r="F222" s="193" t="s">
        <v>372</v>
      </c>
      <c r="H222" s="192"/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2" t="s">
        <v>201</v>
      </c>
      <c r="AU222" s="192" t="s">
        <v>92</v>
      </c>
      <c r="AV222" s="189" t="s">
        <v>86</v>
      </c>
      <c r="AW222" s="189" t="s">
        <v>35</v>
      </c>
      <c r="AX222" s="189" t="s">
        <v>79</v>
      </c>
      <c r="AY222" s="192" t="s">
        <v>191</v>
      </c>
    </row>
    <row r="223" s="198" customFormat="true" ht="11.25" hidden="false" customHeight="false" outlineLevel="0" collapsed="false">
      <c r="B223" s="199"/>
      <c r="D223" s="191" t="s">
        <v>201</v>
      </c>
      <c r="E223" s="200"/>
      <c r="F223" s="201" t="s">
        <v>308</v>
      </c>
      <c r="H223" s="202" t="n">
        <v>4.077</v>
      </c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0" t="s">
        <v>201</v>
      </c>
      <c r="AU223" s="200" t="s">
        <v>92</v>
      </c>
      <c r="AV223" s="198" t="s">
        <v>92</v>
      </c>
      <c r="AW223" s="198" t="s">
        <v>35</v>
      </c>
      <c r="AX223" s="198" t="s">
        <v>79</v>
      </c>
      <c r="AY223" s="200" t="s">
        <v>191</v>
      </c>
    </row>
    <row r="224" s="189" customFormat="true" ht="11.25" hidden="false" customHeight="false" outlineLevel="0" collapsed="false">
      <c r="B224" s="190"/>
      <c r="D224" s="191" t="s">
        <v>201</v>
      </c>
      <c r="E224" s="192"/>
      <c r="F224" s="193" t="s">
        <v>373</v>
      </c>
      <c r="H224" s="192"/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2" t="s">
        <v>201</v>
      </c>
      <c r="AU224" s="192" t="s">
        <v>92</v>
      </c>
      <c r="AV224" s="189" t="s">
        <v>86</v>
      </c>
      <c r="AW224" s="189" t="s">
        <v>35</v>
      </c>
      <c r="AX224" s="189" t="s">
        <v>79</v>
      </c>
      <c r="AY224" s="192" t="s">
        <v>191</v>
      </c>
    </row>
    <row r="225" s="198" customFormat="true" ht="11.25" hidden="false" customHeight="false" outlineLevel="0" collapsed="false">
      <c r="B225" s="199"/>
      <c r="D225" s="191" t="s">
        <v>201</v>
      </c>
      <c r="E225" s="200"/>
      <c r="F225" s="201" t="s">
        <v>309</v>
      </c>
      <c r="H225" s="202" t="n">
        <v>1.926</v>
      </c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0" t="s">
        <v>201</v>
      </c>
      <c r="AU225" s="200" t="s">
        <v>92</v>
      </c>
      <c r="AV225" s="198" t="s">
        <v>92</v>
      </c>
      <c r="AW225" s="198" t="s">
        <v>35</v>
      </c>
      <c r="AX225" s="198" t="s">
        <v>79</v>
      </c>
      <c r="AY225" s="200" t="s">
        <v>191</v>
      </c>
    </row>
    <row r="226" s="189" customFormat="true" ht="11.25" hidden="false" customHeight="false" outlineLevel="0" collapsed="false">
      <c r="B226" s="190"/>
      <c r="D226" s="191" t="s">
        <v>201</v>
      </c>
      <c r="E226" s="192"/>
      <c r="F226" s="193" t="s">
        <v>363</v>
      </c>
      <c r="H226" s="192"/>
      <c r="I226" s="194"/>
      <c r="L226" s="190"/>
      <c r="M226" s="195"/>
      <c r="N226" s="196"/>
      <c r="O226" s="196"/>
      <c r="P226" s="196"/>
      <c r="Q226" s="196"/>
      <c r="R226" s="196"/>
      <c r="S226" s="196"/>
      <c r="T226" s="197"/>
      <c r="AT226" s="192" t="s">
        <v>201</v>
      </c>
      <c r="AU226" s="192" t="s">
        <v>92</v>
      </c>
      <c r="AV226" s="189" t="s">
        <v>86</v>
      </c>
      <c r="AW226" s="189" t="s">
        <v>35</v>
      </c>
      <c r="AX226" s="189" t="s">
        <v>79</v>
      </c>
      <c r="AY226" s="192" t="s">
        <v>191</v>
      </c>
    </row>
    <row r="227" s="198" customFormat="true" ht="11.25" hidden="false" customHeight="false" outlineLevel="0" collapsed="false">
      <c r="B227" s="199"/>
      <c r="D227" s="191" t="s">
        <v>201</v>
      </c>
      <c r="E227" s="200"/>
      <c r="F227" s="201" t="s">
        <v>379</v>
      </c>
      <c r="H227" s="202" t="n">
        <v>0.378</v>
      </c>
      <c r="I227" s="203"/>
      <c r="L227" s="199"/>
      <c r="M227" s="204"/>
      <c r="N227" s="205"/>
      <c r="O227" s="205"/>
      <c r="P227" s="205"/>
      <c r="Q227" s="205"/>
      <c r="R227" s="205"/>
      <c r="S227" s="205"/>
      <c r="T227" s="206"/>
      <c r="AT227" s="200" t="s">
        <v>201</v>
      </c>
      <c r="AU227" s="200" t="s">
        <v>92</v>
      </c>
      <c r="AV227" s="198" t="s">
        <v>92</v>
      </c>
      <c r="AW227" s="198" t="s">
        <v>35</v>
      </c>
      <c r="AX227" s="198" t="s">
        <v>79</v>
      </c>
      <c r="AY227" s="200" t="s">
        <v>191</v>
      </c>
    </row>
    <row r="228" s="189" customFormat="true" ht="11.25" hidden="false" customHeight="false" outlineLevel="0" collapsed="false">
      <c r="B228" s="190"/>
      <c r="D228" s="191" t="s">
        <v>201</v>
      </c>
      <c r="E228" s="192"/>
      <c r="F228" s="193" t="s">
        <v>364</v>
      </c>
      <c r="H228" s="192"/>
      <c r="I228" s="194"/>
      <c r="L228" s="190"/>
      <c r="M228" s="195"/>
      <c r="N228" s="196"/>
      <c r="O228" s="196"/>
      <c r="P228" s="196"/>
      <c r="Q228" s="196"/>
      <c r="R228" s="196"/>
      <c r="S228" s="196"/>
      <c r="T228" s="197"/>
      <c r="AT228" s="192" t="s">
        <v>201</v>
      </c>
      <c r="AU228" s="192" t="s">
        <v>92</v>
      </c>
      <c r="AV228" s="189" t="s">
        <v>86</v>
      </c>
      <c r="AW228" s="189" t="s">
        <v>35</v>
      </c>
      <c r="AX228" s="189" t="s">
        <v>79</v>
      </c>
      <c r="AY228" s="192" t="s">
        <v>191</v>
      </c>
    </row>
    <row r="229" s="198" customFormat="true" ht="11.25" hidden="false" customHeight="false" outlineLevel="0" collapsed="false">
      <c r="B229" s="199"/>
      <c r="D229" s="191" t="s">
        <v>201</v>
      </c>
      <c r="E229" s="200"/>
      <c r="F229" s="201" t="s">
        <v>380</v>
      </c>
      <c r="H229" s="202" t="n">
        <v>0.726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201</v>
      </c>
      <c r="AU229" s="200" t="s">
        <v>92</v>
      </c>
      <c r="AV229" s="198" t="s">
        <v>92</v>
      </c>
      <c r="AW229" s="198" t="s">
        <v>35</v>
      </c>
      <c r="AX229" s="198" t="s">
        <v>79</v>
      </c>
      <c r="AY229" s="200" t="s">
        <v>191</v>
      </c>
    </row>
    <row r="230" s="207" customFormat="true" ht="11.25" hidden="false" customHeight="false" outlineLevel="0" collapsed="false">
      <c r="B230" s="208"/>
      <c r="D230" s="191" t="s">
        <v>201</v>
      </c>
      <c r="E230" s="209"/>
      <c r="F230" s="210" t="s">
        <v>205</v>
      </c>
      <c r="H230" s="211" t="n">
        <v>54.656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201</v>
      </c>
      <c r="AU230" s="209" t="s">
        <v>92</v>
      </c>
      <c r="AV230" s="207" t="s">
        <v>199</v>
      </c>
      <c r="AW230" s="207" t="s">
        <v>35</v>
      </c>
      <c r="AX230" s="207" t="s">
        <v>86</v>
      </c>
      <c r="AY230" s="209" t="s">
        <v>191</v>
      </c>
    </row>
    <row r="231" s="162" customFormat="true" ht="22.5" hidden="false" customHeight="true" outlineLevel="0" collapsed="false">
      <c r="B231" s="163"/>
      <c r="D231" s="164" t="s">
        <v>78</v>
      </c>
      <c r="E231" s="173" t="s">
        <v>312</v>
      </c>
      <c r="F231" s="173" t="s">
        <v>313</v>
      </c>
      <c r="I231" s="166"/>
      <c r="J231" s="174" t="n">
        <f aca="false">BK231</f>
        <v>0</v>
      </c>
      <c r="L231" s="163"/>
      <c r="M231" s="167"/>
      <c r="N231" s="168"/>
      <c r="O231" s="168"/>
      <c r="P231" s="169" t="n">
        <f aca="false">SUM(P232:P254)</f>
        <v>0</v>
      </c>
      <c r="Q231" s="168"/>
      <c r="R231" s="169" t="n">
        <f aca="false">SUM(R232:R254)</f>
        <v>0</v>
      </c>
      <c r="S231" s="168"/>
      <c r="T231" s="170" t="n">
        <f aca="false">SUM(T232:T254)</f>
        <v>0.2088836</v>
      </c>
      <c r="AR231" s="164" t="s">
        <v>92</v>
      </c>
      <c r="AT231" s="171" t="s">
        <v>78</v>
      </c>
      <c r="AU231" s="171" t="s">
        <v>86</v>
      </c>
      <c r="AY231" s="164" t="s">
        <v>191</v>
      </c>
      <c r="BK231" s="172" t="n">
        <f aca="false">SUM(BK232:BK254)</f>
        <v>0</v>
      </c>
    </row>
    <row r="232" s="27" customFormat="true" ht="16.5" hidden="false" customHeight="true" outlineLevel="0" collapsed="false">
      <c r="A232" s="22"/>
      <c r="B232" s="175"/>
      <c r="C232" s="176" t="s">
        <v>314</v>
      </c>
      <c r="D232" s="176" t="s">
        <v>194</v>
      </c>
      <c r="E232" s="177" t="s">
        <v>315</v>
      </c>
      <c r="F232" s="178" t="s">
        <v>316</v>
      </c>
      <c r="G232" s="179" t="s">
        <v>248</v>
      </c>
      <c r="H232" s="180" t="n">
        <v>125.08</v>
      </c>
      <c r="I232" s="181"/>
      <c r="J232" s="182" t="n">
        <f aca="false">ROUND(I232*H232,2)</f>
        <v>0</v>
      </c>
      <c r="K232" s="178" t="s">
        <v>198</v>
      </c>
      <c r="L232" s="23"/>
      <c r="M232" s="183"/>
      <c r="N232" s="184" t="s">
        <v>45</v>
      </c>
      <c r="O232" s="60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.00167</v>
      </c>
      <c r="T232" s="186" t="n">
        <f aca="false">S232*H232</f>
        <v>0.2088836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7" t="s">
        <v>296</v>
      </c>
      <c r="AT232" s="187" t="s">
        <v>194</v>
      </c>
      <c r="AU232" s="187" t="s">
        <v>92</v>
      </c>
      <c r="AY232" s="3" t="s">
        <v>191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92</v>
      </c>
      <c r="BK232" s="188" t="n">
        <f aca="false">ROUND(I232*H232,2)</f>
        <v>0</v>
      </c>
      <c r="BL232" s="3" t="s">
        <v>296</v>
      </c>
      <c r="BM232" s="187" t="s">
        <v>695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318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92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89" customFormat="true" ht="11.25" hidden="false" customHeight="false" outlineLevel="0" collapsed="false">
      <c r="B234" s="190"/>
      <c r="D234" s="191" t="s">
        <v>201</v>
      </c>
      <c r="E234" s="192"/>
      <c r="F234" s="193" t="s">
        <v>362</v>
      </c>
      <c r="H234" s="192"/>
      <c r="I234" s="194"/>
      <c r="L234" s="190"/>
      <c r="M234" s="195"/>
      <c r="N234" s="196"/>
      <c r="O234" s="196"/>
      <c r="P234" s="196"/>
      <c r="Q234" s="196"/>
      <c r="R234" s="196"/>
      <c r="S234" s="196"/>
      <c r="T234" s="197"/>
      <c r="AT234" s="192" t="s">
        <v>201</v>
      </c>
      <c r="AU234" s="192" t="s">
        <v>92</v>
      </c>
      <c r="AV234" s="189" t="s">
        <v>86</v>
      </c>
      <c r="AW234" s="189" t="s">
        <v>35</v>
      </c>
      <c r="AX234" s="189" t="s">
        <v>79</v>
      </c>
      <c r="AY234" s="192" t="s">
        <v>191</v>
      </c>
    </row>
    <row r="235" s="198" customFormat="true" ht="11.25" hidden="false" customHeight="false" outlineLevel="0" collapsed="false">
      <c r="B235" s="199"/>
      <c r="D235" s="191" t="s">
        <v>201</v>
      </c>
      <c r="E235" s="200"/>
      <c r="F235" s="201" t="s">
        <v>320</v>
      </c>
      <c r="H235" s="202" t="n">
        <v>4.08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201</v>
      </c>
      <c r="AU235" s="200" t="s">
        <v>92</v>
      </c>
      <c r="AV235" s="198" t="s">
        <v>92</v>
      </c>
      <c r="AW235" s="198" t="s">
        <v>35</v>
      </c>
      <c r="AX235" s="198" t="s">
        <v>79</v>
      </c>
      <c r="AY235" s="200" t="s">
        <v>191</v>
      </c>
    </row>
    <row r="236" s="189" customFormat="true" ht="11.25" hidden="false" customHeight="false" outlineLevel="0" collapsed="false">
      <c r="B236" s="190"/>
      <c r="D236" s="191" t="s">
        <v>201</v>
      </c>
      <c r="E236" s="192"/>
      <c r="F236" s="193" t="s">
        <v>366</v>
      </c>
      <c r="H236" s="192"/>
      <c r="I236" s="194"/>
      <c r="L236" s="190"/>
      <c r="M236" s="195"/>
      <c r="N236" s="196"/>
      <c r="O236" s="196"/>
      <c r="P236" s="196"/>
      <c r="Q236" s="196"/>
      <c r="R236" s="196"/>
      <c r="S236" s="196"/>
      <c r="T236" s="197"/>
      <c r="AT236" s="192" t="s">
        <v>201</v>
      </c>
      <c r="AU236" s="192" t="s">
        <v>92</v>
      </c>
      <c r="AV236" s="189" t="s">
        <v>86</v>
      </c>
      <c r="AW236" s="189" t="s">
        <v>35</v>
      </c>
      <c r="AX236" s="189" t="s">
        <v>79</v>
      </c>
      <c r="AY236" s="192" t="s">
        <v>191</v>
      </c>
    </row>
    <row r="237" s="198" customFormat="true" ht="11.25" hidden="false" customHeight="false" outlineLevel="0" collapsed="false">
      <c r="B237" s="199"/>
      <c r="D237" s="191" t="s">
        <v>201</v>
      </c>
      <c r="E237" s="200"/>
      <c r="F237" s="201" t="s">
        <v>699</v>
      </c>
      <c r="H237" s="202" t="n">
        <v>36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201</v>
      </c>
      <c r="AU237" s="200" t="s">
        <v>92</v>
      </c>
      <c r="AV237" s="198" t="s">
        <v>92</v>
      </c>
      <c r="AW237" s="198" t="s">
        <v>35</v>
      </c>
      <c r="AX237" s="198" t="s">
        <v>79</v>
      </c>
      <c r="AY237" s="200" t="s">
        <v>191</v>
      </c>
    </row>
    <row r="238" s="189" customFormat="true" ht="11.25" hidden="false" customHeight="false" outlineLevel="0" collapsed="false">
      <c r="B238" s="190"/>
      <c r="D238" s="191" t="s">
        <v>201</v>
      </c>
      <c r="E238" s="192"/>
      <c r="F238" s="193" t="s">
        <v>371</v>
      </c>
      <c r="H238" s="192"/>
      <c r="I238" s="194"/>
      <c r="L238" s="190"/>
      <c r="M238" s="195"/>
      <c r="N238" s="196"/>
      <c r="O238" s="196"/>
      <c r="P238" s="196"/>
      <c r="Q238" s="196"/>
      <c r="R238" s="196"/>
      <c r="S238" s="196"/>
      <c r="T238" s="197"/>
      <c r="AT238" s="192" t="s">
        <v>201</v>
      </c>
      <c r="AU238" s="192" t="s">
        <v>92</v>
      </c>
      <c r="AV238" s="189" t="s">
        <v>86</v>
      </c>
      <c r="AW238" s="189" t="s">
        <v>35</v>
      </c>
      <c r="AX238" s="189" t="s">
        <v>79</v>
      </c>
      <c r="AY238" s="192" t="s">
        <v>191</v>
      </c>
    </row>
    <row r="239" s="198" customFormat="true" ht="11.25" hidden="false" customHeight="false" outlineLevel="0" collapsed="false">
      <c r="B239" s="199"/>
      <c r="D239" s="191" t="s">
        <v>201</v>
      </c>
      <c r="E239" s="200"/>
      <c r="F239" s="201" t="s">
        <v>700</v>
      </c>
      <c r="H239" s="202" t="n">
        <v>13.14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201</v>
      </c>
      <c r="AU239" s="200" t="s">
        <v>92</v>
      </c>
      <c r="AV239" s="198" t="s">
        <v>92</v>
      </c>
      <c r="AW239" s="198" t="s">
        <v>35</v>
      </c>
      <c r="AX239" s="198" t="s">
        <v>79</v>
      </c>
      <c r="AY239" s="200" t="s">
        <v>191</v>
      </c>
    </row>
    <row r="240" s="189" customFormat="true" ht="11.25" hidden="false" customHeight="false" outlineLevel="0" collapsed="false">
      <c r="B240" s="190"/>
      <c r="D240" s="191" t="s">
        <v>201</v>
      </c>
      <c r="E240" s="192"/>
      <c r="F240" s="193" t="s">
        <v>370</v>
      </c>
      <c r="H240" s="192"/>
      <c r="I240" s="194"/>
      <c r="L240" s="190"/>
      <c r="M240" s="195"/>
      <c r="N240" s="196"/>
      <c r="O240" s="196"/>
      <c r="P240" s="196"/>
      <c r="Q240" s="196"/>
      <c r="R240" s="196"/>
      <c r="S240" s="196"/>
      <c r="T240" s="197"/>
      <c r="AT240" s="192" t="s">
        <v>201</v>
      </c>
      <c r="AU240" s="192" t="s">
        <v>92</v>
      </c>
      <c r="AV240" s="189" t="s">
        <v>86</v>
      </c>
      <c r="AW240" s="189" t="s">
        <v>35</v>
      </c>
      <c r="AX240" s="189" t="s">
        <v>79</v>
      </c>
      <c r="AY240" s="192" t="s">
        <v>191</v>
      </c>
    </row>
    <row r="241" s="198" customFormat="true" ht="11.25" hidden="false" customHeight="false" outlineLevel="0" collapsed="false">
      <c r="B241" s="199"/>
      <c r="D241" s="191" t="s">
        <v>201</v>
      </c>
      <c r="E241" s="200"/>
      <c r="F241" s="201" t="s">
        <v>701</v>
      </c>
      <c r="H241" s="202" t="n">
        <v>26.4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92</v>
      </c>
      <c r="AV241" s="198" t="s">
        <v>92</v>
      </c>
      <c r="AW241" s="198" t="s">
        <v>35</v>
      </c>
      <c r="AX241" s="198" t="s">
        <v>79</v>
      </c>
      <c r="AY241" s="200" t="s">
        <v>191</v>
      </c>
    </row>
    <row r="242" s="189" customFormat="true" ht="11.25" hidden="false" customHeight="false" outlineLevel="0" collapsed="false">
      <c r="B242" s="190"/>
      <c r="D242" s="191" t="s">
        <v>201</v>
      </c>
      <c r="E242" s="192"/>
      <c r="F242" s="193" t="s">
        <v>370</v>
      </c>
      <c r="H242" s="192"/>
      <c r="I242" s="194"/>
      <c r="L242" s="190"/>
      <c r="M242" s="195"/>
      <c r="N242" s="196"/>
      <c r="O242" s="196"/>
      <c r="P242" s="196"/>
      <c r="Q242" s="196"/>
      <c r="R242" s="196"/>
      <c r="S242" s="196"/>
      <c r="T242" s="197"/>
      <c r="AT242" s="192" t="s">
        <v>201</v>
      </c>
      <c r="AU242" s="192" t="s">
        <v>92</v>
      </c>
      <c r="AV242" s="189" t="s">
        <v>86</v>
      </c>
      <c r="AW242" s="189" t="s">
        <v>35</v>
      </c>
      <c r="AX242" s="189" t="s">
        <v>79</v>
      </c>
      <c r="AY242" s="192" t="s">
        <v>191</v>
      </c>
    </row>
    <row r="243" s="198" customFormat="true" ht="11.25" hidden="false" customHeight="false" outlineLevel="0" collapsed="false">
      <c r="B243" s="199"/>
      <c r="D243" s="191" t="s">
        <v>201</v>
      </c>
      <c r="E243" s="200"/>
      <c r="F243" s="201" t="s">
        <v>324</v>
      </c>
      <c r="H243" s="202" t="n">
        <v>13.2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201</v>
      </c>
      <c r="AU243" s="200" t="s">
        <v>92</v>
      </c>
      <c r="AV243" s="198" t="s">
        <v>92</v>
      </c>
      <c r="AW243" s="198" t="s">
        <v>35</v>
      </c>
      <c r="AX243" s="198" t="s">
        <v>79</v>
      </c>
      <c r="AY243" s="200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72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92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326</v>
      </c>
      <c r="H245" s="202" t="n">
        <v>8.58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92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373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92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327</v>
      </c>
      <c r="H247" s="202" t="n">
        <v>2.88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92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3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92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321</v>
      </c>
      <c r="H249" s="202" t="n">
        <v>1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92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64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92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322</v>
      </c>
      <c r="H251" s="202" t="n">
        <v>1.8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92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203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92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329</v>
      </c>
      <c r="H253" s="202" t="n">
        <v>18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92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207" customFormat="true" ht="11.25" hidden="false" customHeight="false" outlineLevel="0" collapsed="false">
      <c r="B254" s="208"/>
      <c r="D254" s="191" t="s">
        <v>201</v>
      </c>
      <c r="E254" s="209"/>
      <c r="F254" s="210" t="s">
        <v>205</v>
      </c>
      <c r="H254" s="211" t="n">
        <v>125.08</v>
      </c>
      <c r="I254" s="212"/>
      <c r="L254" s="208"/>
      <c r="M254" s="213"/>
      <c r="N254" s="214"/>
      <c r="O254" s="214"/>
      <c r="P254" s="214"/>
      <c r="Q254" s="214"/>
      <c r="R254" s="214"/>
      <c r="S254" s="214"/>
      <c r="T254" s="215"/>
      <c r="AT254" s="209" t="s">
        <v>201</v>
      </c>
      <c r="AU254" s="209" t="s">
        <v>92</v>
      </c>
      <c r="AV254" s="207" t="s">
        <v>199</v>
      </c>
      <c r="AW254" s="207" t="s">
        <v>35</v>
      </c>
      <c r="AX254" s="207" t="s">
        <v>86</v>
      </c>
      <c r="AY254" s="209" t="s">
        <v>191</v>
      </c>
    </row>
    <row r="255" s="162" customFormat="true" ht="22.5" hidden="false" customHeight="true" outlineLevel="0" collapsed="false">
      <c r="B255" s="163"/>
      <c r="D255" s="164" t="s">
        <v>78</v>
      </c>
      <c r="E255" s="173" t="s">
        <v>330</v>
      </c>
      <c r="F255" s="173" t="s">
        <v>331</v>
      </c>
      <c r="I255" s="166"/>
      <c r="J255" s="174" t="n">
        <f aca="false">BK255</f>
        <v>0</v>
      </c>
      <c r="L255" s="163"/>
      <c r="M255" s="167"/>
      <c r="N255" s="168"/>
      <c r="O255" s="168"/>
      <c r="P255" s="169" t="n">
        <f aca="false">SUM(P256:P284)</f>
        <v>0</v>
      </c>
      <c r="Q255" s="168"/>
      <c r="R255" s="169" t="n">
        <f aca="false">SUM(R256:R284)</f>
        <v>0</v>
      </c>
      <c r="S255" s="168"/>
      <c r="T255" s="170" t="n">
        <f aca="false">SUM(T256:T284)</f>
        <v>0.3324</v>
      </c>
      <c r="AR255" s="164" t="s">
        <v>92</v>
      </c>
      <c r="AT255" s="171" t="s">
        <v>78</v>
      </c>
      <c r="AU255" s="171" t="s">
        <v>86</v>
      </c>
      <c r="AY255" s="164" t="s">
        <v>191</v>
      </c>
      <c r="BK255" s="172" t="n">
        <f aca="false">SUM(BK256:BK284)</f>
        <v>0</v>
      </c>
    </row>
    <row r="256" s="27" customFormat="true" ht="24" hidden="false" customHeight="true" outlineLevel="0" collapsed="false">
      <c r="A256" s="22"/>
      <c r="B256" s="175"/>
      <c r="C256" s="176" t="s">
        <v>332</v>
      </c>
      <c r="D256" s="176" t="s">
        <v>194</v>
      </c>
      <c r="E256" s="177" t="s">
        <v>333</v>
      </c>
      <c r="F256" s="178" t="s">
        <v>334</v>
      </c>
      <c r="G256" s="179" t="s">
        <v>248</v>
      </c>
      <c r="H256" s="180" t="n">
        <v>100.2</v>
      </c>
      <c r="I256" s="181"/>
      <c r="J256" s="182" t="n">
        <f aca="false">ROUND(I256*H256,2)</f>
        <v>0</v>
      </c>
      <c r="K256" s="178" t="s">
        <v>198</v>
      </c>
      <c r="L256" s="23"/>
      <c r="M256" s="183"/>
      <c r="N256" s="184" t="s">
        <v>45</v>
      </c>
      <c r="O256" s="60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.002</v>
      </c>
      <c r="T256" s="186" t="n">
        <f aca="false">S256*H256</f>
        <v>0.2004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7" t="s">
        <v>296</v>
      </c>
      <c r="AT256" s="187" t="s">
        <v>194</v>
      </c>
      <c r="AU256" s="187" t="s">
        <v>92</v>
      </c>
      <c r="AY256" s="3" t="s">
        <v>191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92</v>
      </c>
      <c r="BK256" s="188" t="n">
        <f aca="false">ROUND(I256*H256,2)</f>
        <v>0</v>
      </c>
      <c r="BL256" s="3" t="s">
        <v>296</v>
      </c>
      <c r="BM256" s="187" t="s">
        <v>703</v>
      </c>
    </row>
    <row r="257" s="189" customFormat="true" ht="11.25" hidden="false" customHeight="false" outlineLevel="0" collapsed="false">
      <c r="B257" s="190"/>
      <c r="D257" s="191" t="s">
        <v>201</v>
      </c>
      <c r="E257" s="192"/>
      <c r="F257" s="193" t="s">
        <v>336</v>
      </c>
      <c r="H257" s="192"/>
      <c r="I257" s="194"/>
      <c r="L257" s="190"/>
      <c r="M257" s="195"/>
      <c r="N257" s="196"/>
      <c r="O257" s="196"/>
      <c r="P257" s="196"/>
      <c r="Q257" s="196"/>
      <c r="R257" s="196"/>
      <c r="S257" s="196"/>
      <c r="T257" s="197"/>
      <c r="AT257" s="192" t="s">
        <v>201</v>
      </c>
      <c r="AU257" s="192" t="s">
        <v>92</v>
      </c>
      <c r="AV257" s="189" t="s">
        <v>86</v>
      </c>
      <c r="AW257" s="189" t="s">
        <v>35</v>
      </c>
      <c r="AX257" s="189" t="s">
        <v>79</v>
      </c>
      <c r="AY257" s="192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66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92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699</v>
      </c>
      <c r="H259" s="202" t="n">
        <v>36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92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71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92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700</v>
      </c>
      <c r="H261" s="202" t="n">
        <v>13.14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92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70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92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701</v>
      </c>
      <c r="H263" s="202" t="n">
        <v>26.4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92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370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92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98" customFormat="true" ht="11.25" hidden="false" customHeight="false" outlineLevel="0" collapsed="false">
      <c r="B265" s="199"/>
      <c r="D265" s="191" t="s">
        <v>201</v>
      </c>
      <c r="E265" s="200"/>
      <c r="F265" s="201" t="s">
        <v>324</v>
      </c>
      <c r="H265" s="202" t="n">
        <v>13.2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201</v>
      </c>
      <c r="AU265" s="200" t="s">
        <v>92</v>
      </c>
      <c r="AV265" s="198" t="s">
        <v>92</v>
      </c>
      <c r="AW265" s="198" t="s">
        <v>35</v>
      </c>
      <c r="AX265" s="198" t="s">
        <v>79</v>
      </c>
      <c r="AY265" s="200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372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92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326</v>
      </c>
      <c r="H267" s="202" t="n">
        <v>8.58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92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189" customFormat="true" ht="11.25" hidden="false" customHeight="false" outlineLevel="0" collapsed="false">
      <c r="B268" s="190"/>
      <c r="D268" s="191" t="s">
        <v>201</v>
      </c>
      <c r="E268" s="192"/>
      <c r="F268" s="193" t="s">
        <v>373</v>
      </c>
      <c r="H268" s="192"/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2" t="s">
        <v>201</v>
      </c>
      <c r="AU268" s="192" t="s">
        <v>92</v>
      </c>
      <c r="AV268" s="189" t="s">
        <v>86</v>
      </c>
      <c r="AW268" s="189" t="s">
        <v>35</v>
      </c>
      <c r="AX268" s="189" t="s">
        <v>79</v>
      </c>
      <c r="AY268" s="192" t="s">
        <v>191</v>
      </c>
    </row>
    <row r="269" s="198" customFormat="true" ht="11.25" hidden="false" customHeight="false" outlineLevel="0" collapsed="false">
      <c r="B269" s="199"/>
      <c r="D269" s="191" t="s">
        <v>201</v>
      </c>
      <c r="E269" s="200"/>
      <c r="F269" s="201" t="s">
        <v>327</v>
      </c>
      <c r="H269" s="202" t="n">
        <v>2.88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201</v>
      </c>
      <c r="AU269" s="200" t="s">
        <v>92</v>
      </c>
      <c r="AV269" s="198" t="s">
        <v>92</v>
      </c>
      <c r="AW269" s="198" t="s">
        <v>35</v>
      </c>
      <c r="AX269" s="198" t="s">
        <v>79</v>
      </c>
      <c r="AY269" s="200" t="s">
        <v>191</v>
      </c>
    </row>
    <row r="270" s="207" customFormat="true" ht="11.25" hidden="false" customHeight="false" outlineLevel="0" collapsed="false">
      <c r="B270" s="208"/>
      <c r="D270" s="191" t="s">
        <v>201</v>
      </c>
      <c r="E270" s="209"/>
      <c r="F270" s="210" t="s">
        <v>205</v>
      </c>
      <c r="H270" s="211" t="n">
        <v>100.2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201</v>
      </c>
      <c r="AU270" s="209" t="s">
        <v>92</v>
      </c>
      <c r="AV270" s="207" t="s">
        <v>199</v>
      </c>
      <c r="AW270" s="207" t="s">
        <v>35</v>
      </c>
      <c r="AX270" s="207" t="s">
        <v>86</v>
      </c>
      <c r="AY270" s="209" t="s">
        <v>191</v>
      </c>
    </row>
    <row r="271" s="27" customFormat="true" ht="24" hidden="false" customHeight="true" outlineLevel="0" collapsed="false">
      <c r="A271" s="22"/>
      <c r="B271" s="175"/>
      <c r="C271" s="176" t="s">
        <v>296</v>
      </c>
      <c r="D271" s="176" t="s">
        <v>194</v>
      </c>
      <c r="E271" s="177" t="s">
        <v>337</v>
      </c>
      <c r="F271" s="178" t="s">
        <v>338</v>
      </c>
      <c r="G271" s="179" t="s">
        <v>248</v>
      </c>
      <c r="H271" s="180" t="n">
        <v>20.8</v>
      </c>
      <c r="I271" s="181"/>
      <c r="J271" s="182" t="n">
        <f aca="false">ROUND(I271*H271,2)</f>
        <v>0</v>
      </c>
      <c r="K271" s="178" t="s">
        <v>198</v>
      </c>
      <c r="L271" s="23"/>
      <c r="M271" s="183"/>
      <c r="N271" s="184" t="s">
        <v>45</v>
      </c>
      <c r="O271" s="60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.005</v>
      </c>
      <c r="T271" s="186" t="n">
        <f aca="false">S271*H271</f>
        <v>0.10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7" t="s">
        <v>296</v>
      </c>
      <c r="AT271" s="187" t="s">
        <v>194</v>
      </c>
      <c r="AU271" s="187" t="s">
        <v>92</v>
      </c>
      <c r="AY271" s="3" t="s">
        <v>191</v>
      </c>
      <c r="BE271" s="188" t="n">
        <f aca="false">IF(N271="základní",J271,0)</f>
        <v>0</v>
      </c>
      <c r="BF271" s="188" t="n">
        <f aca="false">IF(N271="snížená",J271,0)</f>
        <v>0</v>
      </c>
      <c r="BG271" s="188" t="n">
        <f aca="false">IF(N271="zákl. přenesená",J271,0)</f>
        <v>0</v>
      </c>
      <c r="BH271" s="188" t="n">
        <f aca="false">IF(N271="sníž. přenesená",J271,0)</f>
        <v>0</v>
      </c>
      <c r="BI271" s="188" t="n">
        <f aca="false">IF(N271="nulová",J271,0)</f>
        <v>0</v>
      </c>
      <c r="BJ271" s="3" t="s">
        <v>92</v>
      </c>
      <c r="BK271" s="188" t="n">
        <f aca="false">ROUND(I271*H271,2)</f>
        <v>0</v>
      </c>
      <c r="BL271" s="3" t="s">
        <v>296</v>
      </c>
      <c r="BM271" s="187" t="s">
        <v>704</v>
      </c>
    </row>
    <row r="272" s="189" customFormat="true" ht="11.25" hidden="false" customHeight="false" outlineLevel="0" collapsed="false">
      <c r="B272" s="190"/>
      <c r="D272" s="191" t="s">
        <v>201</v>
      </c>
      <c r="E272" s="192"/>
      <c r="F272" s="193" t="s">
        <v>336</v>
      </c>
      <c r="H272" s="192"/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2" t="s">
        <v>201</v>
      </c>
      <c r="AU272" s="192" t="s">
        <v>92</v>
      </c>
      <c r="AV272" s="189" t="s">
        <v>86</v>
      </c>
      <c r="AW272" s="189" t="s">
        <v>35</v>
      </c>
      <c r="AX272" s="189" t="s">
        <v>79</v>
      </c>
      <c r="AY272" s="192" t="s">
        <v>191</v>
      </c>
    </row>
    <row r="273" s="189" customFormat="true" ht="11.25" hidden="false" customHeight="false" outlineLevel="0" collapsed="false">
      <c r="B273" s="190"/>
      <c r="D273" s="191" t="s">
        <v>201</v>
      </c>
      <c r="E273" s="192"/>
      <c r="F273" s="193" t="s">
        <v>363</v>
      </c>
      <c r="H273" s="192"/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2" t="s">
        <v>201</v>
      </c>
      <c r="AU273" s="192" t="s">
        <v>92</v>
      </c>
      <c r="AV273" s="189" t="s">
        <v>86</v>
      </c>
      <c r="AW273" s="189" t="s">
        <v>35</v>
      </c>
      <c r="AX273" s="189" t="s">
        <v>79</v>
      </c>
      <c r="AY273" s="192" t="s">
        <v>191</v>
      </c>
    </row>
    <row r="274" s="198" customFormat="true" ht="11.25" hidden="false" customHeight="false" outlineLevel="0" collapsed="false">
      <c r="B274" s="199"/>
      <c r="D274" s="191" t="s">
        <v>201</v>
      </c>
      <c r="E274" s="200"/>
      <c r="F274" s="201" t="s">
        <v>321</v>
      </c>
      <c r="H274" s="202" t="n">
        <v>1</v>
      </c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0" t="s">
        <v>201</v>
      </c>
      <c r="AU274" s="200" t="s">
        <v>92</v>
      </c>
      <c r="AV274" s="198" t="s">
        <v>92</v>
      </c>
      <c r="AW274" s="198" t="s">
        <v>35</v>
      </c>
      <c r="AX274" s="198" t="s">
        <v>79</v>
      </c>
      <c r="AY274" s="200" t="s">
        <v>191</v>
      </c>
    </row>
    <row r="275" s="189" customFormat="true" ht="11.25" hidden="false" customHeight="false" outlineLevel="0" collapsed="false">
      <c r="B275" s="190"/>
      <c r="D275" s="191" t="s">
        <v>201</v>
      </c>
      <c r="E275" s="192"/>
      <c r="F275" s="193" t="s">
        <v>364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201</v>
      </c>
      <c r="AU275" s="192" t="s">
        <v>92</v>
      </c>
      <c r="AV275" s="189" t="s">
        <v>86</v>
      </c>
      <c r="AW275" s="189" t="s">
        <v>35</v>
      </c>
      <c r="AX275" s="189" t="s">
        <v>79</v>
      </c>
      <c r="AY275" s="192" t="s">
        <v>191</v>
      </c>
    </row>
    <row r="276" s="198" customFormat="true" ht="11.25" hidden="false" customHeight="false" outlineLevel="0" collapsed="false">
      <c r="B276" s="199"/>
      <c r="D276" s="191" t="s">
        <v>201</v>
      </c>
      <c r="E276" s="200"/>
      <c r="F276" s="201" t="s">
        <v>322</v>
      </c>
      <c r="H276" s="202" t="n">
        <v>1.8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1</v>
      </c>
      <c r="AU276" s="200" t="s">
        <v>92</v>
      </c>
      <c r="AV276" s="198" t="s">
        <v>92</v>
      </c>
      <c r="AW276" s="198" t="s">
        <v>35</v>
      </c>
      <c r="AX276" s="198" t="s">
        <v>79</v>
      </c>
      <c r="AY276" s="200" t="s">
        <v>191</v>
      </c>
    </row>
    <row r="277" s="189" customFormat="true" ht="11.25" hidden="false" customHeight="false" outlineLevel="0" collapsed="false">
      <c r="B277" s="190"/>
      <c r="D277" s="191" t="s">
        <v>201</v>
      </c>
      <c r="E277" s="192"/>
      <c r="F277" s="193" t="s">
        <v>203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92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98" customFormat="true" ht="11.25" hidden="false" customHeight="false" outlineLevel="0" collapsed="false">
      <c r="B278" s="199"/>
      <c r="D278" s="191" t="s">
        <v>201</v>
      </c>
      <c r="E278" s="200"/>
      <c r="F278" s="201" t="s">
        <v>329</v>
      </c>
      <c r="H278" s="202" t="n">
        <v>18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1</v>
      </c>
      <c r="AU278" s="200" t="s">
        <v>92</v>
      </c>
      <c r="AV278" s="198" t="s">
        <v>92</v>
      </c>
      <c r="AW278" s="198" t="s">
        <v>35</v>
      </c>
      <c r="AX278" s="198" t="s">
        <v>79</v>
      </c>
      <c r="AY278" s="200" t="s">
        <v>191</v>
      </c>
    </row>
    <row r="279" s="207" customFormat="true" ht="11.25" hidden="false" customHeight="false" outlineLevel="0" collapsed="false">
      <c r="B279" s="208"/>
      <c r="D279" s="191" t="s">
        <v>201</v>
      </c>
      <c r="E279" s="209"/>
      <c r="F279" s="210" t="s">
        <v>205</v>
      </c>
      <c r="H279" s="211" t="n">
        <v>20.8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201</v>
      </c>
      <c r="AU279" s="209" t="s">
        <v>92</v>
      </c>
      <c r="AV279" s="207" t="s">
        <v>199</v>
      </c>
      <c r="AW279" s="207" t="s">
        <v>35</v>
      </c>
      <c r="AX279" s="207" t="s">
        <v>86</v>
      </c>
      <c r="AY279" s="209" t="s">
        <v>191</v>
      </c>
    </row>
    <row r="280" s="27" customFormat="true" ht="24" hidden="false" customHeight="true" outlineLevel="0" collapsed="false">
      <c r="A280" s="22"/>
      <c r="B280" s="175"/>
      <c r="C280" s="176" t="s">
        <v>340</v>
      </c>
      <c r="D280" s="176" t="s">
        <v>194</v>
      </c>
      <c r="E280" s="177" t="s">
        <v>341</v>
      </c>
      <c r="F280" s="178" t="s">
        <v>342</v>
      </c>
      <c r="G280" s="179" t="s">
        <v>343</v>
      </c>
      <c r="H280" s="180" t="n">
        <v>1</v>
      </c>
      <c r="I280" s="181"/>
      <c r="J280" s="182" t="n">
        <f aca="false">ROUND(I280*H280,2)</f>
        <v>0</v>
      </c>
      <c r="K280" s="178" t="s">
        <v>198</v>
      </c>
      <c r="L280" s="23"/>
      <c r="M280" s="183"/>
      <c r="N280" s="184" t="s">
        <v>45</v>
      </c>
      <c r="O280" s="60"/>
      <c r="P280" s="185" t="n">
        <f aca="false">O280*H280</f>
        <v>0</v>
      </c>
      <c r="Q280" s="185" t="n">
        <v>0</v>
      </c>
      <c r="R280" s="185" t="n">
        <f aca="false">Q280*H280</f>
        <v>0</v>
      </c>
      <c r="S280" s="185" t="n">
        <v>0.028</v>
      </c>
      <c r="T280" s="186" t="n">
        <f aca="false">S280*H280</f>
        <v>0.028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7" t="s">
        <v>296</v>
      </c>
      <c r="AT280" s="187" t="s">
        <v>194</v>
      </c>
      <c r="AU280" s="187" t="s">
        <v>92</v>
      </c>
      <c r="AY280" s="3" t="s">
        <v>191</v>
      </c>
      <c r="BE280" s="188" t="n">
        <f aca="false">IF(N280="základní",J280,0)</f>
        <v>0</v>
      </c>
      <c r="BF280" s="188" t="n">
        <f aca="false">IF(N280="snížená",J280,0)</f>
        <v>0</v>
      </c>
      <c r="BG280" s="188" t="n">
        <f aca="false">IF(N280="zákl. přenesená",J280,0)</f>
        <v>0</v>
      </c>
      <c r="BH280" s="188" t="n">
        <f aca="false">IF(N280="sníž. přenesená",J280,0)</f>
        <v>0</v>
      </c>
      <c r="BI280" s="188" t="n">
        <f aca="false">IF(N280="nulová",J280,0)</f>
        <v>0</v>
      </c>
      <c r="BJ280" s="3" t="s">
        <v>92</v>
      </c>
      <c r="BK280" s="188" t="n">
        <f aca="false">ROUND(I280*H280,2)</f>
        <v>0</v>
      </c>
      <c r="BL280" s="3" t="s">
        <v>296</v>
      </c>
      <c r="BM280" s="187" t="s">
        <v>705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345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89" customFormat="true" ht="11.25" hidden="false" customHeight="false" outlineLevel="0" collapsed="false">
      <c r="B282" s="190"/>
      <c r="D282" s="191" t="s">
        <v>201</v>
      </c>
      <c r="E282" s="192"/>
      <c r="F282" s="193" t="s">
        <v>243</v>
      </c>
      <c r="H282" s="192"/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2" t="s">
        <v>201</v>
      </c>
      <c r="AU282" s="192" t="s">
        <v>92</v>
      </c>
      <c r="AV282" s="189" t="s">
        <v>86</v>
      </c>
      <c r="AW282" s="189" t="s">
        <v>35</v>
      </c>
      <c r="AX282" s="189" t="s">
        <v>79</v>
      </c>
      <c r="AY282" s="192" t="s">
        <v>191</v>
      </c>
    </row>
    <row r="283" s="198" customFormat="true" ht="11.25" hidden="false" customHeight="false" outlineLevel="0" collapsed="false">
      <c r="B283" s="199"/>
      <c r="D283" s="191" t="s">
        <v>201</v>
      </c>
      <c r="E283" s="200"/>
      <c r="F283" s="201" t="s">
        <v>86</v>
      </c>
      <c r="H283" s="202" t="n">
        <v>1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201</v>
      </c>
      <c r="AU283" s="200" t="s">
        <v>92</v>
      </c>
      <c r="AV283" s="198" t="s">
        <v>92</v>
      </c>
      <c r="AW283" s="198" t="s">
        <v>35</v>
      </c>
      <c r="AX283" s="198" t="s">
        <v>79</v>
      </c>
      <c r="AY283" s="200" t="s">
        <v>191</v>
      </c>
    </row>
    <row r="284" s="207" customFormat="true" ht="11.25" hidden="false" customHeight="false" outlineLevel="0" collapsed="false">
      <c r="B284" s="208"/>
      <c r="D284" s="191" t="s">
        <v>201</v>
      </c>
      <c r="E284" s="209"/>
      <c r="F284" s="210" t="s">
        <v>205</v>
      </c>
      <c r="H284" s="211" t="n">
        <v>1</v>
      </c>
      <c r="I284" s="212"/>
      <c r="L284" s="208"/>
      <c r="M284" s="213"/>
      <c r="N284" s="214"/>
      <c r="O284" s="214"/>
      <c r="P284" s="214"/>
      <c r="Q284" s="214"/>
      <c r="R284" s="214"/>
      <c r="S284" s="214"/>
      <c r="T284" s="215"/>
      <c r="AT284" s="209" t="s">
        <v>201</v>
      </c>
      <c r="AU284" s="209" t="s">
        <v>92</v>
      </c>
      <c r="AV284" s="207" t="s">
        <v>199</v>
      </c>
      <c r="AW284" s="207" t="s">
        <v>35</v>
      </c>
      <c r="AX284" s="207" t="s">
        <v>86</v>
      </c>
      <c r="AY284" s="209" t="s">
        <v>191</v>
      </c>
    </row>
    <row r="285" s="27" customFormat="true" ht="49.5" hidden="false" customHeight="true" outlineLevel="0" collapsed="false">
      <c r="A285" s="22"/>
      <c r="B285" s="23"/>
      <c r="C285" s="22"/>
      <c r="D285" s="22"/>
      <c r="E285" s="165" t="s">
        <v>346</v>
      </c>
      <c r="F285" s="165" t="s">
        <v>347</v>
      </c>
      <c r="G285" s="22"/>
      <c r="H285" s="22"/>
      <c r="I285" s="22"/>
      <c r="J285" s="150" t="n">
        <f aca="false">BK285</f>
        <v>0</v>
      </c>
      <c r="K285" s="22"/>
      <c r="L285" s="23"/>
      <c r="M285" s="216"/>
      <c r="N285" s="21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78</v>
      </c>
      <c r="AU285" s="3" t="s">
        <v>79</v>
      </c>
      <c r="AY285" s="3" t="s">
        <v>348</v>
      </c>
      <c r="BK285" s="188" t="n">
        <f aca="false">SUM(BK286:BK290)</f>
        <v>0</v>
      </c>
    </row>
    <row r="286" s="27" customFormat="true" ht="15.75" hidden="false" customHeight="true" outlineLevel="0" collapsed="false">
      <c r="A286" s="22"/>
      <c r="B286" s="23"/>
      <c r="C286" s="218"/>
      <c r="D286" s="218" t="s">
        <v>194</v>
      </c>
      <c r="E286" s="219"/>
      <c r="F286" s="220"/>
      <c r="G286" s="221"/>
      <c r="H286" s="222"/>
      <c r="I286" s="223"/>
      <c r="J286" s="224" t="n">
        <f aca="false">BK286</f>
        <v>0</v>
      </c>
      <c r="K286" s="225"/>
      <c r="L286" s="23"/>
      <c r="M286" s="226"/>
      <c r="N286" s="227" t="s">
        <v>45</v>
      </c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348</v>
      </c>
      <c r="AU286" s="3" t="s">
        <v>86</v>
      </c>
      <c r="AY286" s="3" t="s">
        <v>348</v>
      </c>
      <c r="BE286" s="188" t="n">
        <f aca="false">IF(N286="základní",J286,0)</f>
        <v>0</v>
      </c>
      <c r="BF286" s="188" t="n">
        <f aca="false">IF(N286="snížená",J286,0)</f>
        <v>0</v>
      </c>
      <c r="BG286" s="188" t="n">
        <f aca="false">IF(N286="zákl. přenesená",J286,0)</f>
        <v>0</v>
      </c>
      <c r="BH286" s="188" t="n">
        <f aca="false">IF(N286="sníž. přenesená",J286,0)</f>
        <v>0</v>
      </c>
      <c r="BI286" s="188" t="n">
        <f aca="false">IF(N286="nulová",J286,0)</f>
        <v>0</v>
      </c>
      <c r="BJ286" s="3" t="s">
        <v>92</v>
      </c>
      <c r="BK286" s="188" t="n">
        <f aca="false">I286*H286</f>
        <v>0</v>
      </c>
    </row>
    <row r="287" s="27" customFormat="true" ht="15.75" hidden="false" customHeight="true" outlineLevel="0" collapsed="false">
      <c r="A287" s="22"/>
      <c r="B287" s="23"/>
      <c r="C287" s="218"/>
      <c r="D287" s="218" t="s">
        <v>194</v>
      </c>
      <c r="E287" s="219"/>
      <c r="F287" s="220"/>
      <c r="G287" s="221"/>
      <c r="H287" s="222"/>
      <c r="I287" s="223"/>
      <c r="J287" s="224" t="n">
        <f aca="false">BK287</f>
        <v>0</v>
      </c>
      <c r="K287" s="225"/>
      <c r="L287" s="23"/>
      <c r="M287" s="226"/>
      <c r="N287" s="227" t="s">
        <v>45</v>
      </c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348</v>
      </c>
      <c r="AU287" s="3" t="s">
        <v>86</v>
      </c>
      <c r="AY287" s="3" t="s">
        <v>348</v>
      </c>
      <c r="BE287" s="188" t="n">
        <f aca="false">IF(N287="základní",J287,0)</f>
        <v>0</v>
      </c>
      <c r="BF287" s="188" t="n">
        <f aca="false">IF(N287="snížená",J287,0)</f>
        <v>0</v>
      </c>
      <c r="BG287" s="188" t="n">
        <f aca="false">IF(N287="zákl. přenesená",J287,0)</f>
        <v>0</v>
      </c>
      <c r="BH287" s="188" t="n">
        <f aca="false">IF(N287="sníž. přenesená",J287,0)</f>
        <v>0</v>
      </c>
      <c r="BI287" s="188" t="n">
        <f aca="false">IF(N287="nulová",J287,0)</f>
        <v>0</v>
      </c>
      <c r="BJ287" s="3" t="s">
        <v>92</v>
      </c>
      <c r="BK287" s="188" t="n">
        <f aca="false">I287*H287</f>
        <v>0</v>
      </c>
    </row>
    <row r="288" s="27" customFormat="true" ht="15.75" hidden="false" customHeight="true" outlineLevel="0" collapsed="false">
      <c r="A288" s="22"/>
      <c r="B288" s="23"/>
      <c r="C288" s="218"/>
      <c r="D288" s="218" t="s">
        <v>194</v>
      </c>
      <c r="E288" s="219"/>
      <c r="F288" s="220"/>
      <c r="G288" s="221"/>
      <c r="H288" s="222"/>
      <c r="I288" s="223"/>
      <c r="J288" s="224" t="n">
        <f aca="false">BK288</f>
        <v>0</v>
      </c>
      <c r="K288" s="225"/>
      <c r="L288" s="23"/>
      <c r="M288" s="226"/>
      <c r="N288" s="227" t="s">
        <v>45</v>
      </c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348</v>
      </c>
      <c r="AU288" s="3" t="s">
        <v>86</v>
      </c>
      <c r="AY288" s="3" t="s">
        <v>348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3" t="s">
        <v>92</v>
      </c>
      <c r="BK288" s="188" t="n">
        <f aca="false">I288*H288</f>
        <v>0</v>
      </c>
    </row>
    <row r="289" s="27" customFormat="true" ht="15.75" hidden="false" customHeight="true" outlineLevel="0" collapsed="false">
      <c r="A289" s="22"/>
      <c r="B289" s="23"/>
      <c r="C289" s="218"/>
      <c r="D289" s="218" t="s">
        <v>194</v>
      </c>
      <c r="E289" s="219"/>
      <c r="F289" s="220"/>
      <c r="G289" s="221"/>
      <c r="H289" s="222"/>
      <c r="I289" s="223"/>
      <c r="J289" s="224" t="n">
        <f aca="false">BK289</f>
        <v>0</v>
      </c>
      <c r="K289" s="225"/>
      <c r="L289" s="23"/>
      <c r="M289" s="226"/>
      <c r="N289" s="227" t="s">
        <v>45</v>
      </c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348</v>
      </c>
      <c r="AU289" s="3" t="s">
        <v>86</v>
      </c>
      <c r="AY289" s="3" t="s">
        <v>348</v>
      </c>
      <c r="BE289" s="188" t="n">
        <f aca="false">IF(N289="základní",J289,0)</f>
        <v>0</v>
      </c>
      <c r="BF289" s="188" t="n">
        <f aca="false">IF(N289="snížená",J289,0)</f>
        <v>0</v>
      </c>
      <c r="BG289" s="188" t="n">
        <f aca="false">IF(N289="zákl. přenesená",J289,0)</f>
        <v>0</v>
      </c>
      <c r="BH289" s="188" t="n">
        <f aca="false">IF(N289="sníž. přenesená",J289,0)</f>
        <v>0</v>
      </c>
      <c r="BI289" s="188" t="n">
        <f aca="false">IF(N289="nulová",J289,0)</f>
        <v>0</v>
      </c>
      <c r="BJ289" s="3" t="s">
        <v>92</v>
      </c>
      <c r="BK289" s="188" t="n">
        <f aca="false">I289*H289</f>
        <v>0</v>
      </c>
    </row>
    <row r="290" s="27" customFormat="true" ht="15.75" hidden="false" customHeight="true" outlineLevel="0" collapsed="false">
      <c r="A290" s="22"/>
      <c r="B290" s="23"/>
      <c r="C290" s="218"/>
      <c r="D290" s="218" t="s">
        <v>194</v>
      </c>
      <c r="E290" s="219"/>
      <c r="F290" s="220"/>
      <c r="G290" s="221"/>
      <c r="H290" s="222"/>
      <c r="I290" s="223"/>
      <c r="J290" s="224" t="n">
        <f aca="false">BK290</f>
        <v>0</v>
      </c>
      <c r="K290" s="225"/>
      <c r="L290" s="23"/>
      <c r="M290" s="226"/>
      <c r="N290" s="227" t="s">
        <v>45</v>
      </c>
      <c r="O290" s="228"/>
      <c r="P290" s="228"/>
      <c r="Q290" s="228"/>
      <c r="R290" s="228"/>
      <c r="S290" s="228"/>
      <c r="T290" s="229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348</v>
      </c>
      <c r="AU290" s="3" t="s">
        <v>86</v>
      </c>
      <c r="AY290" s="3" t="s">
        <v>348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92</v>
      </c>
      <c r="BK290" s="188" t="n">
        <f aca="false">I290*H290</f>
        <v>0</v>
      </c>
    </row>
    <row r="291" s="27" customFormat="true" ht="6.75" hidden="false" customHeight="true" outlineLevel="0" collapsed="false">
      <c r="A291" s="22"/>
      <c r="B291" s="44"/>
      <c r="C291" s="45"/>
      <c r="D291" s="45"/>
      <c r="E291" s="45"/>
      <c r="F291" s="45"/>
      <c r="G291" s="45"/>
      <c r="H291" s="45"/>
      <c r="I291" s="45"/>
      <c r="J291" s="45"/>
      <c r="K291" s="45"/>
      <c r="L291" s="23"/>
      <c r="M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</sheetData>
  <autoFilter ref="C127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86:D29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86:N29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58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Výměna otvorových výplní v BD Křídlovická 54, 56, 58, 60, 62, 64, 66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59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61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6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3. 9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tr">
        <f aca="false">IF('Rekapitulace stavby'!AN10="","",'Rekapitulace stavby'!AN10)</f>
        <v>4499278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Statutární město Brno - MČ Brno - střed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>CZ44992785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4</v>
      </c>
      <c r="J22" s="16" t="str">
        <f aca="false">IF('Rekapitulace stavby'!AN16="","",'Rekapitulace stavby'!AN16)</f>
        <v>06308422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ADH architects s. r. o.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>CZ0630842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6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ROUND((SUM(BE127:BE326)),  2) + SUM(BE328:BE332)), 2)</f>
        <v>0</v>
      </c>
      <c r="G35" s="22"/>
      <c r="H35" s="22"/>
      <c r="I35" s="127" t="n">
        <v>0.21</v>
      </c>
      <c r="J35" s="126" t="n">
        <f aca="false">ROUND((ROUND(((SUM(BE127:BE326))*I35),  2) + (SUM(BE328:BE332)*I35)),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ROUND((SUM(BF127:BF326)),  2) + SUM(BF328:BF332)), 2)</f>
        <v>0</v>
      </c>
      <c r="G36" s="22"/>
      <c r="H36" s="22"/>
      <c r="I36" s="127" t="n">
        <v>0.12</v>
      </c>
      <c r="J36" s="126" t="n">
        <f aca="false">ROUND((ROUND(((SUM(BF127:BF326))*I36),  2) + (SUM(BF328:BF332)*I36)),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ROUND((SUM(BG127:BG326)),  2) + SUM(BG328:BG332)),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ROUND((SUM(BH127:BH326)),  2) + SUM(BH328:BH332)), 2)</f>
        <v>0</v>
      </c>
      <c r="G38" s="22"/>
      <c r="H38" s="22"/>
      <c r="I38" s="127" t="n">
        <v>0.12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ROUND((SUM(BI127:BI326)),  2) + SUM(BI328:BI332)),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6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14" t="str">
        <f aca="false">E7</f>
        <v>Výměna otvorových výplní v BD Křídlovická 54, 56, 58, 60, 62, 64, 66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5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1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58.02 - Nové konstruk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>3. 9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Statutární město Brno - MČ Brno - střed</v>
      </c>
      <c r="G93" s="22"/>
      <c r="H93" s="22"/>
      <c r="I93" s="15" t="s">
        <v>31</v>
      </c>
      <c r="J93" s="136" t="str">
        <f aca="false">E23</f>
        <v>ADH architects s. r. 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6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64</v>
      </c>
      <c r="D96" s="128"/>
      <c r="E96" s="128"/>
      <c r="F96" s="128"/>
      <c r="G96" s="128"/>
      <c r="H96" s="128"/>
      <c r="I96" s="128"/>
      <c r="J96" s="138" t="s">
        <v>165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66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67</v>
      </c>
    </row>
    <row r="99" s="140" customFormat="true" ht="24.75" hidden="false" customHeight="true" outlineLevel="0" collapsed="false">
      <c r="B99" s="141"/>
      <c r="D99" s="142" t="s">
        <v>168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350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4.25" hidden="false" customHeight="true" outlineLevel="0" collapsed="false">
      <c r="B101" s="145"/>
      <c r="D101" s="146" t="s">
        <v>351</v>
      </c>
      <c r="E101" s="147"/>
      <c r="F101" s="147"/>
      <c r="G101" s="147"/>
      <c r="H101" s="147"/>
      <c r="I101" s="147"/>
      <c r="J101" s="148" t="n">
        <f aca="false">J130</f>
        <v>0</v>
      </c>
      <c r="L101" s="145"/>
    </row>
    <row r="102" s="101" customFormat="true" ht="19.5" hidden="false" customHeight="true" outlineLevel="0" collapsed="false">
      <c r="B102" s="145"/>
      <c r="D102" s="146" t="s">
        <v>352</v>
      </c>
      <c r="E102" s="147"/>
      <c r="F102" s="147"/>
      <c r="G102" s="147"/>
      <c r="H102" s="147"/>
      <c r="I102" s="147"/>
      <c r="J102" s="148" t="n">
        <f aca="false">J269</f>
        <v>0</v>
      </c>
      <c r="L102" s="145"/>
    </row>
    <row r="103" s="140" customFormat="true" ht="24.75" hidden="false" customHeight="true" outlineLevel="0" collapsed="false">
      <c r="B103" s="141"/>
      <c r="D103" s="142" t="s">
        <v>171</v>
      </c>
      <c r="E103" s="143"/>
      <c r="F103" s="143"/>
      <c r="G103" s="143"/>
      <c r="H103" s="143"/>
      <c r="I103" s="143"/>
      <c r="J103" s="144" t="n">
        <f aca="false">J271</f>
        <v>0</v>
      </c>
      <c r="L103" s="141"/>
    </row>
    <row r="104" s="101" customFormat="true" ht="19.5" hidden="false" customHeight="true" outlineLevel="0" collapsed="false">
      <c r="B104" s="145"/>
      <c r="D104" s="146" t="s">
        <v>353</v>
      </c>
      <c r="E104" s="147"/>
      <c r="F104" s="147"/>
      <c r="G104" s="147"/>
      <c r="H104" s="147"/>
      <c r="I104" s="147"/>
      <c r="J104" s="148" t="n">
        <f aca="false">J272</f>
        <v>0</v>
      </c>
      <c r="L104" s="145"/>
    </row>
    <row r="105" s="140" customFormat="true" ht="21.75" hidden="false" customHeight="true" outlineLevel="0" collapsed="false">
      <c r="B105" s="141"/>
      <c r="D105" s="149" t="s">
        <v>175</v>
      </c>
      <c r="J105" s="150" t="n">
        <f aca="false">J327</f>
        <v>0</v>
      </c>
      <c r="L105" s="141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7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6.25" hidden="false" customHeight="true" outlineLevel="0" collapsed="false">
      <c r="A115" s="22"/>
      <c r="B115" s="23"/>
      <c r="C115" s="22"/>
      <c r="D115" s="22"/>
      <c r="E115" s="114" t="str">
        <f aca="false">E7</f>
        <v>Výměna otvorových výplní v BD Křídlovická 54, 56, 58, 60, 62, 64, 66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59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765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6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58.02 - Nové konstruk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 </v>
      </c>
      <c r="G121" s="22"/>
      <c r="H121" s="22"/>
      <c r="I121" s="15" t="s">
        <v>21</v>
      </c>
      <c r="J121" s="116" t="str">
        <f aca="false">IF(J14="","",J14)</f>
        <v>3. 9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Statutární město Brno - MČ Brno - střed</v>
      </c>
      <c r="G123" s="22"/>
      <c r="H123" s="22"/>
      <c r="I123" s="15" t="s">
        <v>31</v>
      </c>
      <c r="J123" s="136" t="str">
        <f aca="false">E23</f>
        <v>ADH architects s. r. 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9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6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7" customFormat="true" ht="29.25" hidden="false" customHeight="true" outlineLevel="0" collapsed="false">
      <c r="A126" s="151"/>
      <c r="B126" s="152"/>
      <c r="C126" s="153" t="s">
        <v>177</v>
      </c>
      <c r="D126" s="154" t="s">
        <v>64</v>
      </c>
      <c r="E126" s="154" t="s">
        <v>60</v>
      </c>
      <c r="F126" s="154" t="s">
        <v>61</v>
      </c>
      <c r="G126" s="154" t="s">
        <v>178</v>
      </c>
      <c r="H126" s="154" t="s">
        <v>179</v>
      </c>
      <c r="I126" s="154" t="s">
        <v>180</v>
      </c>
      <c r="J126" s="154" t="s">
        <v>165</v>
      </c>
      <c r="K126" s="155" t="s">
        <v>181</v>
      </c>
      <c r="L126" s="156"/>
      <c r="M126" s="68"/>
      <c r="N126" s="69" t="s">
        <v>43</v>
      </c>
      <c r="O126" s="69" t="s">
        <v>182</v>
      </c>
      <c r="P126" s="69" t="s">
        <v>183</v>
      </c>
      <c r="Q126" s="69" t="s">
        <v>184</v>
      </c>
      <c r="R126" s="69" t="s">
        <v>185</v>
      </c>
      <c r="S126" s="69" t="s">
        <v>186</v>
      </c>
      <c r="T126" s="70" t="s">
        <v>187</v>
      </c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</row>
    <row r="127" s="27" customFormat="true" ht="22.5" hidden="false" customHeight="true" outlineLevel="0" collapsed="false">
      <c r="A127" s="22"/>
      <c r="B127" s="23"/>
      <c r="C127" s="76" t="s">
        <v>188</v>
      </c>
      <c r="D127" s="22"/>
      <c r="E127" s="22"/>
      <c r="F127" s="22"/>
      <c r="G127" s="22"/>
      <c r="H127" s="22"/>
      <c r="I127" s="22"/>
      <c r="J127" s="158" t="n">
        <f aca="false">BK127</f>
        <v>0</v>
      </c>
      <c r="K127" s="22"/>
      <c r="L127" s="23"/>
      <c r="M127" s="71"/>
      <c r="N127" s="58"/>
      <c r="O127" s="72"/>
      <c r="P127" s="159" t="n">
        <f aca="false">P128+P271+P327</f>
        <v>0</v>
      </c>
      <c r="Q127" s="72"/>
      <c r="R127" s="159" t="n">
        <f aca="false">R128+R271+R327</f>
        <v>2.31032992</v>
      </c>
      <c r="S127" s="72"/>
      <c r="T127" s="160" t="n">
        <f aca="false">T128+T271+T327</f>
        <v>0.0260647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67</v>
      </c>
      <c r="BK127" s="161" t="n">
        <f aca="false">BK128+BK271+BK327</f>
        <v>0</v>
      </c>
    </row>
    <row r="128" s="162" customFormat="true" ht="25.5" hidden="false" customHeight="true" outlineLevel="0" collapsed="false">
      <c r="B128" s="163"/>
      <c r="D128" s="164" t="s">
        <v>78</v>
      </c>
      <c r="E128" s="165" t="s">
        <v>189</v>
      </c>
      <c r="F128" s="165" t="s">
        <v>190</v>
      </c>
      <c r="I128" s="166"/>
      <c r="J128" s="150" t="n">
        <f aca="false">BK128</f>
        <v>0</v>
      </c>
      <c r="L128" s="163"/>
      <c r="M128" s="167"/>
      <c r="N128" s="168"/>
      <c r="O128" s="168"/>
      <c r="P128" s="169" t="n">
        <f aca="false">P129+P269</f>
        <v>0</v>
      </c>
      <c r="Q128" s="168"/>
      <c r="R128" s="169" t="n">
        <f aca="false">R129+R269</f>
        <v>1.84482992</v>
      </c>
      <c r="S128" s="168"/>
      <c r="T128" s="170" t="n">
        <f aca="false">T129+T269</f>
        <v>0.01265292</v>
      </c>
      <c r="AR128" s="164" t="s">
        <v>86</v>
      </c>
      <c r="AT128" s="171" t="s">
        <v>78</v>
      </c>
      <c r="AU128" s="171" t="s">
        <v>79</v>
      </c>
      <c r="AY128" s="164" t="s">
        <v>191</v>
      </c>
      <c r="BK128" s="172" t="n">
        <f aca="false">BK129+BK269</f>
        <v>0</v>
      </c>
    </row>
    <row r="129" s="162" customFormat="true" ht="22.5" hidden="false" customHeight="true" outlineLevel="0" collapsed="false">
      <c r="B129" s="163"/>
      <c r="D129" s="164" t="s">
        <v>78</v>
      </c>
      <c r="E129" s="173" t="s">
        <v>245</v>
      </c>
      <c r="F129" s="173" t="s">
        <v>354</v>
      </c>
      <c r="I129" s="166"/>
      <c r="J129" s="174" t="n">
        <f aca="false">BK129</f>
        <v>0</v>
      </c>
      <c r="L129" s="163"/>
      <c r="M129" s="167"/>
      <c r="N129" s="168"/>
      <c r="O129" s="168"/>
      <c r="P129" s="169" t="n">
        <f aca="false">P130</f>
        <v>0</v>
      </c>
      <c r="Q129" s="168"/>
      <c r="R129" s="169" t="n">
        <f aca="false">R130</f>
        <v>1.84482992</v>
      </c>
      <c r="S129" s="168"/>
      <c r="T129" s="170" t="n">
        <f aca="false">T130</f>
        <v>0.01265292</v>
      </c>
      <c r="AR129" s="164" t="s">
        <v>86</v>
      </c>
      <c r="AT129" s="171" t="s">
        <v>78</v>
      </c>
      <c r="AU129" s="171" t="s">
        <v>86</v>
      </c>
      <c r="AY129" s="164" t="s">
        <v>191</v>
      </c>
      <c r="BK129" s="172" t="n">
        <f aca="false">BK130</f>
        <v>0</v>
      </c>
    </row>
    <row r="130" s="162" customFormat="true" ht="20.25" hidden="false" customHeight="true" outlineLevel="0" collapsed="false">
      <c r="B130" s="163"/>
      <c r="D130" s="164" t="s">
        <v>78</v>
      </c>
      <c r="E130" s="173" t="s">
        <v>355</v>
      </c>
      <c r="F130" s="173" t="s">
        <v>356</v>
      </c>
      <c r="I130" s="166"/>
      <c r="J130" s="174" t="n">
        <f aca="false">BK130</f>
        <v>0</v>
      </c>
      <c r="L130" s="163"/>
      <c r="M130" s="167"/>
      <c r="N130" s="168"/>
      <c r="O130" s="168"/>
      <c r="P130" s="169" t="n">
        <f aca="false">SUM(P131:P268)</f>
        <v>0</v>
      </c>
      <c r="Q130" s="168"/>
      <c r="R130" s="169" t="n">
        <f aca="false">SUM(R131:R268)</f>
        <v>1.84482992</v>
      </c>
      <c r="S130" s="168"/>
      <c r="T130" s="170" t="n">
        <f aca="false">SUM(T131:T268)</f>
        <v>0.01265292</v>
      </c>
      <c r="AR130" s="164" t="s">
        <v>86</v>
      </c>
      <c r="AT130" s="171" t="s">
        <v>78</v>
      </c>
      <c r="AU130" s="171" t="s">
        <v>92</v>
      </c>
      <c r="AY130" s="164" t="s">
        <v>191</v>
      </c>
      <c r="BK130" s="172" t="n">
        <f aca="false">SUM(BK131:BK268)</f>
        <v>0</v>
      </c>
    </row>
    <row r="131" s="27" customFormat="true" ht="16.5" hidden="false" customHeight="true" outlineLevel="0" collapsed="false">
      <c r="A131" s="22"/>
      <c r="B131" s="175"/>
      <c r="C131" s="176" t="s">
        <v>86</v>
      </c>
      <c r="D131" s="176" t="s">
        <v>194</v>
      </c>
      <c r="E131" s="177" t="s">
        <v>357</v>
      </c>
      <c r="F131" s="178" t="s">
        <v>358</v>
      </c>
      <c r="G131" s="179" t="s">
        <v>197</v>
      </c>
      <c r="H131" s="180" t="n">
        <v>210.882</v>
      </c>
      <c r="I131" s="181"/>
      <c r="J131" s="182" t="n">
        <f aca="false">ROUND(I131*H131,2)</f>
        <v>0</v>
      </c>
      <c r="K131" s="178" t="s">
        <v>198</v>
      </c>
      <c r="L131" s="23"/>
      <c r="M131" s="183"/>
      <c r="N131" s="184" t="s">
        <v>45</v>
      </c>
      <c r="O131" s="60"/>
      <c r="P131" s="185" t="n">
        <f aca="false">O131*H131</f>
        <v>0</v>
      </c>
      <c r="Q131" s="185" t="n">
        <v>0.00011</v>
      </c>
      <c r="R131" s="185" t="n">
        <f aca="false">Q131*H131</f>
        <v>0.02319702</v>
      </c>
      <c r="S131" s="185" t="n">
        <v>6E-005</v>
      </c>
      <c r="T131" s="186" t="n">
        <f aca="false">S131*H131</f>
        <v>0.0126529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7" t="s">
        <v>199</v>
      </c>
      <c r="AT131" s="187" t="s">
        <v>194</v>
      </c>
      <c r="AU131" s="187" t="s">
        <v>220</v>
      </c>
      <c r="AY131" s="3" t="s">
        <v>191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92</v>
      </c>
      <c r="BK131" s="188" t="n">
        <f aca="false">ROUND(I131*H131,2)</f>
        <v>0</v>
      </c>
      <c r="BL131" s="3" t="s">
        <v>199</v>
      </c>
      <c r="BM131" s="187" t="s">
        <v>359</v>
      </c>
    </row>
    <row r="132" s="189" customFormat="true" ht="22.5" hidden="false" customHeight="false" outlineLevel="0" collapsed="false">
      <c r="B132" s="190"/>
      <c r="D132" s="191" t="s">
        <v>201</v>
      </c>
      <c r="E132" s="192"/>
      <c r="F132" s="193" t="s">
        <v>360</v>
      </c>
      <c r="H132" s="192"/>
      <c r="I132" s="194"/>
      <c r="L132" s="190"/>
      <c r="M132" s="195"/>
      <c r="N132" s="196"/>
      <c r="O132" s="196"/>
      <c r="P132" s="196"/>
      <c r="Q132" s="196"/>
      <c r="R132" s="196"/>
      <c r="S132" s="196"/>
      <c r="T132" s="197"/>
      <c r="AT132" s="192" t="s">
        <v>201</v>
      </c>
      <c r="AU132" s="192" t="s">
        <v>220</v>
      </c>
      <c r="AV132" s="189" t="s">
        <v>86</v>
      </c>
      <c r="AW132" s="189" t="s">
        <v>35</v>
      </c>
      <c r="AX132" s="189" t="s">
        <v>79</v>
      </c>
      <c r="AY132" s="192" t="s">
        <v>191</v>
      </c>
    </row>
    <row r="133" s="189" customFormat="true" ht="11.25" hidden="false" customHeight="false" outlineLevel="0" collapsed="false">
      <c r="B133" s="190"/>
      <c r="D133" s="191" t="s">
        <v>201</v>
      </c>
      <c r="E133" s="192"/>
      <c r="F133" s="193" t="s">
        <v>362</v>
      </c>
      <c r="H133" s="192"/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2" t="s">
        <v>201</v>
      </c>
      <c r="AU133" s="192" t="s">
        <v>220</v>
      </c>
      <c r="AV133" s="189" t="s">
        <v>86</v>
      </c>
      <c r="AW133" s="189" t="s">
        <v>35</v>
      </c>
      <c r="AX133" s="189" t="s">
        <v>79</v>
      </c>
      <c r="AY133" s="192" t="s">
        <v>191</v>
      </c>
    </row>
    <row r="134" s="198" customFormat="true" ht="11.25" hidden="false" customHeight="false" outlineLevel="0" collapsed="false">
      <c r="B134" s="199"/>
      <c r="D134" s="191" t="s">
        <v>201</v>
      </c>
      <c r="E134" s="200"/>
      <c r="F134" s="201" t="s">
        <v>213</v>
      </c>
      <c r="H134" s="202" t="n">
        <v>3.101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201</v>
      </c>
      <c r="AU134" s="200" t="s">
        <v>220</v>
      </c>
      <c r="AV134" s="198" t="s">
        <v>92</v>
      </c>
      <c r="AW134" s="198" t="s">
        <v>35</v>
      </c>
      <c r="AX134" s="198" t="s">
        <v>79</v>
      </c>
      <c r="AY134" s="200" t="s">
        <v>191</v>
      </c>
    </row>
    <row r="135" s="189" customFormat="true" ht="11.25" hidden="false" customHeight="false" outlineLevel="0" collapsed="false">
      <c r="B135" s="190"/>
      <c r="D135" s="191" t="s">
        <v>201</v>
      </c>
      <c r="E135" s="192"/>
      <c r="F135" s="193" t="s">
        <v>365</v>
      </c>
      <c r="H135" s="192"/>
      <c r="I135" s="194"/>
      <c r="L135" s="190"/>
      <c r="M135" s="195"/>
      <c r="N135" s="196"/>
      <c r="O135" s="196"/>
      <c r="P135" s="196"/>
      <c r="Q135" s="196"/>
      <c r="R135" s="196"/>
      <c r="S135" s="196"/>
      <c r="T135" s="197"/>
      <c r="AT135" s="192" t="s">
        <v>201</v>
      </c>
      <c r="AU135" s="192" t="s">
        <v>220</v>
      </c>
      <c r="AV135" s="189" t="s">
        <v>86</v>
      </c>
      <c r="AW135" s="189" t="s">
        <v>35</v>
      </c>
      <c r="AX135" s="189" t="s">
        <v>79</v>
      </c>
      <c r="AY135" s="192" t="s">
        <v>191</v>
      </c>
    </row>
    <row r="136" s="198" customFormat="true" ht="11.25" hidden="false" customHeight="false" outlineLevel="0" collapsed="false">
      <c r="B136" s="199"/>
      <c r="D136" s="191" t="s">
        <v>201</v>
      </c>
      <c r="E136" s="200"/>
      <c r="F136" s="201" t="s">
        <v>244</v>
      </c>
      <c r="H136" s="202" t="n">
        <v>4.357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201</v>
      </c>
      <c r="AU136" s="200" t="s">
        <v>220</v>
      </c>
      <c r="AV136" s="198" t="s">
        <v>92</v>
      </c>
      <c r="AW136" s="198" t="s">
        <v>35</v>
      </c>
      <c r="AX136" s="198" t="s">
        <v>79</v>
      </c>
      <c r="AY136" s="200" t="s">
        <v>191</v>
      </c>
    </row>
    <row r="137" s="189" customFormat="true" ht="11.25" hidden="false" customHeight="false" outlineLevel="0" collapsed="false">
      <c r="B137" s="190"/>
      <c r="D137" s="191" t="s">
        <v>201</v>
      </c>
      <c r="E137" s="192"/>
      <c r="F137" s="193" t="s">
        <v>366</v>
      </c>
      <c r="H137" s="192"/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2" t="s">
        <v>201</v>
      </c>
      <c r="AU137" s="192" t="s">
        <v>220</v>
      </c>
      <c r="AV137" s="189" t="s">
        <v>86</v>
      </c>
      <c r="AW137" s="189" t="s">
        <v>35</v>
      </c>
      <c r="AX137" s="189" t="s">
        <v>79</v>
      </c>
      <c r="AY137" s="192" t="s">
        <v>191</v>
      </c>
    </row>
    <row r="138" s="198" customFormat="true" ht="11.25" hidden="false" customHeight="false" outlineLevel="0" collapsed="false">
      <c r="B138" s="199"/>
      <c r="D138" s="191" t="s">
        <v>201</v>
      </c>
      <c r="E138" s="200"/>
      <c r="F138" s="201" t="s">
        <v>667</v>
      </c>
      <c r="H138" s="202" t="n">
        <v>55.8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201</v>
      </c>
      <c r="AU138" s="200" t="s">
        <v>220</v>
      </c>
      <c r="AV138" s="198" t="s">
        <v>92</v>
      </c>
      <c r="AW138" s="198" t="s">
        <v>35</v>
      </c>
      <c r="AX138" s="198" t="s">
        <v>79</v>
      </c>
      <c r="AY138" s="200" t="s">
        <v>191</v>
      </c>
    </row>
    <row r="139" s="189" customFormat="true" ht="11.25" hidden="false" customHeight="false" outlineLevel="0" collapsed="false">
      <c r="B139" s="190"/>
      <c r="D139" s="191" t="s">
        <v>201</v>
      </c>
      <c r="E139" s="192"/>
      <c r="F139" s="193" t="s">
        <v>371</v>
      </c>
      <c r="H139" s="192"/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2" t="s">
        <v>201</v>
      </c>
      <c r="AU139" s="192" t="s">
        <v>220</v>
      </c>
      <c r="AV139" s="189" t="s">
        <v>86</v>
      </c>
      <c r="AW139" s="189" t="s">
        <v>35</v>
      </c>
      <c r="AX139" s="189" t="s">
        <v>79</v>
      </c>
      <c r="AY139" s="192" t="s">
        <v>191</v>
      </c>
    </row>
    <row r="140" s="198" customFormat="true" ht="11.25" hidden="false" customHeight="false" outlineLevel="0" collapsed="false">
      <c r="B140" s="199"/>
      <c r="D140" s="191" t="s">
        <v>201</v>
      </c>
      <c r="E140" s="200"/>
      <c r="F140" s="201" t="s">
        <v>668</v>
      </c>
      <c r="H140" s="202" t="n">
        <v>20.367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201</v>
      </c>
      <c r="AU140" s="200" t="s">
        <v>220</v>
      </c>
      <c r="AV140" s="198" t="s">
        <v>92</v>
      </c>
      <c r="AW140" s="198" t="s">
        <v>35</v>
      </c>
      <c r="AX140" s="198" t="s">
        <v>79</v>
      </c>
      <c r="AY140" s="200" t="s">
        <v>191</v>
      </c>
    </row>
    <row r="141" s="189" customFormat="true" ht="11.25" hidden="false" customHeight="false" outlineLevel="0" collapsed="false">
      <c r="B141" s="190"/>
      <c r="D141" s="191" t="s">
        <v>201</v>
      </c>
      <c r="E141" s="192"/>
      <c r="F141" s="193" t="s">
        <v>370</v>
      </c>
      <c r="H141" s="192"/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2" t="s">
        <v>201</v>
      </c>
      <c r="AU141" s="192" t="s">
        <v>220</v>
      </c>
      <c r="AV141" s="189" t="s">
        <v>86</v>
      </c>
      <c r="AW141" s="189" t="s">
        <v>35</v>
      </c>
      <c r="AX141" s="189" t="s">
        <v>79</v>
      </c>
      <c r="AY141" s="192" t="s">
        <v>191</v>
      </c>
    </row>
    <row r="142" s="198" customFormat="true" ht="11.25" hidden="false" customHeight="false" outlineLevel="0" collapsed="false">
      <c r="B142" s="199"/>
      <c r="D142" s="191" t="s">
        <v>201</v>
      </c>
      <c r="E142" s="200"/>
      <c r="F142" s="201" t="s">
        <v>671</v>
      </c>
      <c r="H142" s="202" t="n">
        <v>63.36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201</v>
      </c>
      <c r="AU142" s="200" t="s">
        <v>220</v>
      </c>
      <c r="AV142" s="198" t="s">
        <v>92</v>
      </c>
      <c r="AW142" s="198" t="s">
        <v>35</v>
      </c>
      <c r="AX142" s="198" t="s">
        <v>79</v>
      </c>
      <c r="AY142" s="200" t="s">
        <v>191</v>
      </c>
    </row>
    <row r="143" s="189" customFormat="true" ht="11.25" hidden="false" customHeight="false" outlineLevel="0" collapsed="false">
      <c r="B143" s="190"/>
      <c r="D143" s="191" t="s">
        <v>201</v>
      </c>
      <c r="E143" s="192"/>
      <c r="F143" s="193" t="s">
        <v>370</v>
      </c>
      <c r="H143" s="192"/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2" t="s">
        <v>201</v>
      </c>
      <c r="AU143" s="192" t="s">
        <v>220</v>
      </c>
      <c r="AV143" s="189" t="s">
        <v>86</v>
      </c>
      <c r="AW143" s="189" t="s">
        <v>35</v>
      </c>
      <c r="AX143" s="189" t="s">
        <v>79</v>
      </c>
      <c r="AY143" s="192" t="s">
        <v>191</v>
      </c>
    </row>
    <row r="144" s="198" customFormat="true" ht="11.25" hidden="false" customHeight="false" outlineLevel="0" collapsed="false">
      <c r="B144" s="199"/>
      <c r="D144" s="191" t="s">
        <v>201</v>
      </c>
      <c r="E144" s="200"/>
      <c r="F144" s="201" t="s">
        <v>237</v>
      </c>
      <c r="H144" s="202" t="n">
        <v>31.68</v>
      </c>
      <c r="I144" s="203"/>
      <c r="L144" s="199"/>
      <c r="M144" s="204"/>
      <c r="N144" s="205"/>
      <c r="O144" s="205"/>
      <c r="P144" s="205"/>
      <c r="Q144" s="205"/>
      <c r="R144" s="205"/>
      <c r="S144" s="205"/>
      <c r="T144" s="206"/>
      <c r="AT144" s="200" t="s">
        <v>201</v>
      </c>
      <c r="AU144" s="200" t="s">
        <v>220</v>
      </c>
      <c r="AV144" s="198" t="s">
        <v>92</v>
      </c>
      <c r="AW144" s="198" t="s">
        <v>35</v>
      </c>
      <c r="AX144" s="198" t="s">
        <v>79</v>
      </c>
      <c r="AY144" s="200" t="s">
        <v>191</v>
      </c>
    </row>
    <row r="145" s="189" customFormat="true" ht="11.25" hidden="false" customHeight="false" outlineLevel="0" collapsed="false">
      <c r="B145" s="190"/>
      <c r="D145" s="191" t="s">
        <v>201</v>
      </c>
      <c r="E145" s="192"/>
      <c r="F145" s="193" t="s">
        <v>367</v>
      </c>
      <c r="H145" s="192"/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2" t="s">
        <v>201</v>
      </c>
      <c r="AU145" s="192" t="s">
        <v>220</v>
      </c>
      <c r="AV145" s="189" t="s">
        <v>86</v>
      </c>
      <c r="AW145" s="189" t="s">
        <v>35</v>
      </c>
      <c r="AX145" s="189" t="s">
        <v>79</v>
      </c>
      <c r="AY145" s="192" t="s">
        <v>191</v>
      </c>
    </row>
    <row r="146" s="198" customFormat="true" ht="11.25" hidden="false" customHeight="false" outlineLevel="0" collapsed="false">
      <c r="B146" s="199"/>
      <c r="D146" s="191" t="s">
        <v>201</v>
      </c>
      <c r="E146" s="200"/>
      <c r="F146" s="201" t="s">
        <v>368</v>
      </c>
      <c r="H146" s="202" t="n">
        <v>8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201</v>
      </c>
      <c r="AU146" s="200" t="s">
        <v>220</v>
      </c>
      <c r="AV146" s="198" t="s">
        <v>92</v>
      </c>
      <c r="AW146" s="198" t="s">
        <v>35</v>
      </c>
      <c r="AX146" s="198" t="s">
        <v>79</v>
      </c>
      <c r="AY146" s="200" t="s">
        <v>191</v>
      </c>
    </row>
    <row r="147" s="189" customFormat="true" ht="11.25" hidden="false" customHeight="false" outlineLevel="0" collapsed="false">
      <c r="B147" s="190"/>
      <c r="D147" s="191" t="s">
        <v>201</v>
      </c>
      <c r="E147" s="192"/>
      <c r="F147" s="193" t="s">
        <v>367</v>
      </c>
      <c r="H147" s="192"/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2" t="s">
        <v>201</v>
      </c>
      <c r="AU147" s="192" t="s">
        <v>220</v>
      </c>
      <c r="AV147" s="189" t="s">
        <v>86</v>
      </c>
      <c r="AW147" s="189" t="s">
        <v>35</v>
      </c>
      <c r="AX147" s="189" t="s">
        <v>79</v>
      </c>
      <c r="AY147" s="192" t="s">
        <v>191</v>
      </c>
    </row>
    <row r="148" s="198" customFormat="true" ht="11.25" hidden="false" customHeight="false" outlineLevel="0" collapsed="false">
      <c r="B148" s="199"/>
      <c r="D148" s="191" t="s">
        <v>201</v>
      </c>
      <c r="E148" s="200"/>
      <c r="F148" s="201" t="s">
        <v>369</v>
      </c>
      <c r="H148" s="202" t="n">
        <v>6.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201</v>
      </c>
      <c r="AU148" s="200" t="s">
        <v>220</v>
      </c>
      <c r="AV148" s="198" t="s">
        <v>92</v>
      </c>
      <c r="AW148" s="198" t="s">
        <v>35</v>
      </c>
      <c r="AX148" s="198" t="s">
        <v>79</v>
      </c>
      <c r="AY148" s="200" t="s">
        <v>191</v>
      </c>
    </row>
    <row r="149" s="189" customFormat="true" ht="11.25" hidden="false" customHeight="false" outlineLevel="0" collapsed="false">
      <c r="B149" s="190"/>
      <c r="D149" s="191" t="s">
        <v>201</v>
      </c>
      <c r="E149" s="192"/>
      <c r="F149" s="193" t="s">
        <v>372</v>
      </c>
      <c r="H149" s="192"/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2" t="s">
        <v>201</v>
      </c>
      <c r="AU149" s="192" t="s">
        <v>220</v>
      </c>
      <c r="AV149" s="189" t="s">
        <v>86</v>
      </c>
      <c r="AW149" s="189" t="s">
        <v>35</v>
      </c>
      <c r="AX149" s="189" t="s">
        <v>79</v>
      </c>
      <c r="AY149" s="192" t="s">
        <v>191</v>
      </c>
    </row>
    <row r="150" s="198" customFormat="true" ht="11.25" hidden="false" customHeight="false" outlineLevel="0" collapsed="false">
      <c r="B150" s="199"/>
      <c r="D150" s="191" t="s">
        <v>201</v>
      </c>
      <c r="E150" s="200"/>
      <c r="F150" s="201" t="s">
        <v>229</v>
      </c>
      <c r="H150" s="202" t="n">
        <v>13.299</v>
      </c>
      <c r="I150" s="203"/>
      <c r="L150" s="199"/>
      <c r="M150" s="204"/>
      <c r="N150" s="205"/>
      <c r="O150" s="205"/>
      <c r="P150" s="205"/>
      <c r="Q150" s="205"/>
      <c r="R150" s="205"/>
      <c r="S150" s="205"/>
      <c r="T150" s="206"/>
      <c r="AT150" s="200" t="s">
        <v>201</v>
      </c>
      <c r="AU150" s="200" t="s">
        <v>220</v>
      </c>
      <c r="AV150" s="198" t="s">
        <v>92</v>
      </c>
      <c r="AW150" s="198" t="s">
        <v>35</v>
      </c>
      <c r="AX150" s="198" t="s">
        <v>79</v>
      </c>
      <c r="AY150" s="200" t="s">
        <v>191</v>
      </c>
    </row>
    <row r="151" s="189" customFormat="true" ht="11.25" hidden="false" customHeight="false" outlineLevel="0" collapsed="false">
      <c r="B151" s="190"/>
      <c r="D151" s="191" t="s">
        <v>201</v>
      </c>
      <c r="E151" s="192"/>
      <c r="F151" s="193" t="s">
        <v>373</v>
      </c>
      <c r="H151" s="192"/>
      <c r="I151" s="194"/>
      <c r="L151" s="190"/>
      <c r="M151" s="195"/>
      <c r="N151" s="196"/>
      <c r="O151" s="196"/>
      <c r="P151" s="196"/>
      <c r="Q151" s="196"/>
      <c r="R151" s="196"/>
      <c r="S151" s="196"/>
      <c r="T151" s="197"/>
      <c r="AT151" s="192" t="s">
        <v>201</v>
      </c>
      <c r="AU151" s="192" t="s">
        <v>220</v>
      </c>
      <c r="AV151" s="189" t="s">
        <v>86</v>
      </c>
      <c r="AW151" s="189" t="s">
        <v>35</v>
      </c>
      <c r="AX151" s="189" t="s">
        <v>79</v>
      </c>
      <c r="AY151" s="192" t="s">
        <v>191</v>
      </c>
    </row>
    <row r="152" s="198" customFormat="true" ht="11.25" hidden="false" customHeight="false" outlineLevel="0" collapsed="false">
      <c r="B152" s="199"/>
      <c r="D152" s="191" t="s">
        <v>201</v>
      </c>
      <c r="E152" s="200"/>
      <c r="F152" s="201" t="s">
        <v>219</v>
      </c>
      <c r="H152" s="202" t="n">
        <v>2.39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201</v>
      </c>
      <c r="AU152" s="200" t="s">
        <v>220</v>
      </c>
      <c r="AV152" s="198" t="s">
        <v>92</v>
      </c>
      <c r="AW152" s="198" t="s">
        <v>35</v>
      </c>
      <c r="AX152" s="198" t="s">
        <v>79</v>
      </c>
      <c r="AY152" s="200" t="s">
        <v>191</v>
      </c>
    </row>
    <row r="153" s="189" customFormat="true" ht="11.25" hidden="false" customHeight="false" outlineLevel="0" collapsed="false">
      <c r="B153" s="190"/>
      <c r="D153" s="191" t="s">
        <v>201</v>
      </c>
      <c r="E153" s="192"/>
      <c r="F153" s="193" t="s">
        <v>363</v>
      </c>
      <c r="H153" s="192"/>
      <c r="I153" s="194"/>
      <c r="L153" s="190"/>
      <c r="M153" s="195"/>
      <c r="N153" s="196"/>
      <c r="O153" s="196"/>
      <c r="P153" s="196"/>
      <c r="Q153" s="196"/>
      <c r="R153" s="196"/>
      <c r="S153" s="196"/>
      <c r="T153" s="197"/>
      <c r="AT153" s="192" t="s">
        <v>201</v>
      </c>
      <c r="AU153" s="192" t="s">
        <v>220</v>
      </c>
      <c r="AV153" s="189" t="s">
        <v>86</v>
      </c>
      <c r="AW153" s="189" t="s">
        <v>35</v>
      </c>
      <c r="AX153" s="189" t="s">
        <v>79</v>
      </c>
      <c r="AY153" s="192" t="s">
        <v>191</v>
      </c>
    </row>
    <row r="154" s="198" customFormat="true" ht="11.25" hidden="false" customHeight="false" outlineLevel="0" collapsed="false">
      <c r="B154" s="199"/>
      <c r="D154" s="191" t="s">
        <v>201</v>
      </c>
      <c r="E154" s="200"/>
      <c r="F154" s="201" t="s">
        <v>215</v>
      </c>
      <c r="H154" s="202" t="n">
        <v>0.76</v>
      </c>
      <c r="I154" s="203"/>
      <c r="L154" s="199"/>
      <c r="M154" s="204"/>
      <c r="N154" s="205"/>
      <c r="O154" s="205"/>
      <c r="P154" s="205"/>
      <c r="Q154" s="205"/>
      <c r="R154" s="205"/>
      <c r="S154" s="205"/>
      <c r="T154" s="206"/>
      <c r="AT154" s="200" t="s">
        <v>201</v>
      </c>
      <c r="AU154" s="200" t="s">
        <v>220</v>
      </c>
      <c r="AV154" s="198" t="s">
        <v>92</v>
      </c>
      <c r="AW154" s="198" t="s">
        <v>35</v>
      </c>
      <c r="AX154" s="198" t="s">
        <v>79</v>
      </c>
      <c r="AY154" s="200" t="s">
        <v>191</v>
      </c>
    </row>
    <row r="155" s="189" customFormat="true" ht="11.25" hidden="false" customHeight="false" outlineLevel="0" collapsed="false">
      <c r="B155" s="190"/>
      <c r="D155" s="191" t="s">
        <v>201</v>
      </c>
      <c r="E155" s="192"/>
      <c r="F155" s="193" t="s">
        <v>364</v>
      </c>
      <c r="H155" s="192"/>
      <c r="I155" s="194"/>
      <c r="L155" s="190"/>
      <c r="M155" s="195"/>
      <c r="N155" s="196"/>
      <c r="O155" s="196"/>
      <c r="P155" s="196"/>
      <c r="Q155" s="196"/>
      <c r="R155" s="196"/>
      <c r="S155" s="196"/>
      <c r="T155" s="197"/>
      <c r="AT155" s="192" t="s">
        <v>201</v>
      </c>
      <c r="AU155" s="192" t="s">
        <v>220</v>
      </c>
      <c r="AV155" s="189" t="s">
        <v>86</v>
      </c>
      <c r="AW155" s="189" t="s">
        <v>35</v>
      </c>
      <c r="AX155" s="189" t="s">
        <v>79</v>
      </c>
      <c r="AY155" s="192" t="s">
        <v>191</v>
      </c>
    </row>
    <row r="156" s="198" customFormat="true" ht="11.25" hidden="false" customHeight="false" outlineLevel="0" collapsed="false">
      <c r="B156" s="199"/>
      <c r="D156" s="191" t="s">
        <v>201</v>
      </c>
      <c r="E156" s="200"/>
      <c r="F156" s="201" t="s">
        <v>217</v>
      </c>
      <c r="H156" s="202" t="n">
        <v>1.368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201</v>
      </c>
      <c r="AU156" s="200" t="s">
        <v>220</v>
      </c>
      <c r="AV156" s="198" t="s">
        <v>92</v>
      </c>
      <c r="AW156" s="198" t="s">
        <v>35</v>
      </c>
      <c r="AX156" s="198" t="s">
        <v>79</v>
      </c>
      <c r="AY156" s="200" t="s">
        <v>191</v>
      </c>
    </row>
    <row r="157" s="207" customFormat="true" ht="11.25" hidden="false" customHeight="false" outlineLevel="0" collapsed="false">
      <c r="B157" s="208"/>
      <c r="D157" s="191" t="s">
        <v>201</v>
      </c>
      <c r="E157" s="209"/>
      <c r="F157" s="210" t="s">
        <v>205</v>
      </c>
      <c r="H157" s="211" t="n">
        <v>210.882</v>
      </c>
      <c r="I157" s="212"/>
      <c r="L157" s="208"/>
      <c r="M157" s="213"/>
      <c r="N157" s="214"/>
      <c r="O157" s="214"/>
      <c r="P157" s="214"/>
      <c r="Q157" s="214"/>
      <c r="R157" s="214"/>
      <c r="S157" s="214"/>
      <c r="T157" s="215"/>
      <c r="AT157" s="209" t="s">
        <v>201</v>
      </c>
      <c r="AU157" s="209" t="s">
        <v>220</v>
      </c>
      <c r="AV157" s="207" t="s">
        <v>199</v>
      </c>
      <c r="AW157" s="207" t="s">
        <v>35</v>
      </c>
      <c r="AX157" s="207" t="s">
        <v>86</v>
      </c>
      <c r="AY157" s="209" t="s">
        <v>191</v>
      </c>
    </row>
    <row r="158" s="27" customFormat="true" ht="24" hidden="false" customHeight="true" outlineLevel="0" collapsed="false">
      <c r="A158" s="22"/>
      <c r="B158" s="175"/>
      <c r="C158" s="176" t="s">
        <v>92</v>
      </c>
      <c r="D158" s="176" t="s">
        <v>194</v>
      </c>
      <c r="E158" s="177" t="s">
        <v>375</v>
      </c>
      <c r="F158" s="178" t="s">
        <v>376</v>
      </c>
      <c r="G158" s="179" t="s">
        <v>197</v>
      </c>
      <c r="H158" s="180" t="n">
        <v>54.656</v>
      </c>
      <c r="I158" s="181"/>
      <c r="J158" s="182" t="n">
        <f aca="false">ROUND(I158*H158,2)</f>
        <v>0</v>
      </c>
      <c r="K158" s="178" t="s">
        <v>198</v>
      </c>
      <c r="L158" s="23"/>
      <c r="M158" s="183"/>
      <c r="N158" s="184" t="s">
        <v>45</v>
      </c>
      <c r="O158" s="60"/>
      <c r="P158" s="185" t="n">
        <f aca="false">O158*H158</f>
        <v>0</v>
      </c>
      <c r="Q158" s="185" t="n">
        <v>0.00735</v>
      </c>
      <c r="R158" s="185" t="n">
        <f aca="false">Q158*H158</f>
        <v>0.4017216</v>
      </c>
      <c r="S158" s="185" t="n">
        <v>0</v>
      </c>
      <c r="T158" s="18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7" t="s">
        <v>199</v>
      </c>
      <c r="AT158" s="187" t="s">
        <v>194</v>
      </c>
      <c r="AU158" s="187" t="s">
        <v>220</v>
      </c>
      <c r="AY158" s="3" t="s">
        <v>191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92</v>
      </c>
      <c r="BK158" s="188" t="n">
        <f aca="false">ROUND(I158*H158,2)</f>
        <v>0</v>
      </c>
      <c r="BL158" s="3" t="s">
        <v>199</v>
      </c>
      <c r="BM158" s="187" t="s">
        <v>377</v>
      </c>
    </row>
    <row r="159" s="189" customFormat="true" ht="22.5" hidden="false" customHeight="false" outlineLevel="0" collapsed="false">
      <c r="B159" s="190"/>
      <c r="D159" s="191" t="s">
        <v>201</v>
      </c>
      <c r="E159" s="192"/>
      <c r="F159" s="193" t="s">
        <v>378</v>
      </c>
      <c r="H159" s="192"/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2" t="s">
        <v>201</v>
      </c>
      <c r="AU159" s="192" t="s">
        <v>220</v>
      </c>
      <c r="AV159" s="189" t="s">
        <v>86</v>
      </c>
      <c r="AW159" s="189" t="s">
        <v>35</v>
      </c>
      <c r="AX159" s="189" t="s">
        <v>79</v>
      </c>
      <c r="AY159" s="192" t="s">
        <v>191</v>
      </c>
    </row>
    <row r="160" s="189" customFormat="true" ht="11.25" hidden="false" customHeight="false" outlineLevel="0" collapsed="false">
      <c r="B160" s="190"/>
      <c r="D160" s="191" t="s">
        <v>201</v>
      </c>
      <c r="E160" s="192"/>
      <c r="F160" s="193" t="s">
        <v>362</v>
      </c>
      <c r="H160" s="192"/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2" t="s">
        <v>201</v>
      </c>
      <c r="AU160" s="192" t="s">
        <v>220</v>
      </c>
      <c r="AV160" s="189" t="s">
        <v>86</v>
      </c>
      <c r="AW160" s="189" t="s">
        <v>35</v>
      </c>
      <c r="AX160" s="189" t="s">
        <v>79</v>
      </c>
      <c r="AY160" s="192" t="s">
        <v>191</v>
      </c>
    </row>
    <row r="161" s="198" customFormat="true" ht="11.25" hidden="false" customHeight="false" outlineLevel="0" collapsed="false">
      <c r="B161" s="199"/>
      <c r="D161" s="191" t="s">
        <v>201</v>
      </c>
      <c r="E161" s="200"/>
      <c r="F161" s="201" t="s">
        <v>301</v>
      </c>
      <c r="H161" s="202" t="n">
        <v>1.524</v>
      </c>
      <c r="I161" s="203"/>
      <c r="L161" s="199"/>
      <c r="M161" s="204"/>
      <c r="N161" s="205"/>
      <c r="O161" s="205"/>
      <c r="P161" s="205"/>
      <c r="Q161" s="205"/>
      <c r="R161" s="205"/>
      <c r="S161" s="205"/>
      <c r="T161" s="206"/>
      <c r="AT161" s="200" t="s">
        <v>201</v>
      </c>
      <c r="AU161" s="200" t="s">
        <v>220</v>
      </c>
      <c r="AV161" s="198" t="s">
        <v>92</v>
      </c>
      <c r="AW161" s="198" t="s">
        <v>35</v>
      </c>
      <c r="AX161" s="198" t="s">
        <v>79</v>
      </c>
      <c r="AY161" s="200" t="s">
        <v>191</v>
      </c>
    </row>
    <row r="162" s="189" customFormat="true" ht="11.25" hidden="false" customHeight="false" outlineLevel="0" collapsed="false">
      <c r="B162" s="190"/>
      <c r="D162" s="191" t="s">
        <v>201</v>
      </c>
      <c r="E162" s="192"/>
      <c r="F162" s="193" t="s">
        <v>365</v>
      </c>
      <c r="H162" s="192"/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2" t="s">
        <v>201</v>
      </c>
      <c r="AU162" s="192" t="s">
        <v>220</v>
      </c>
      <c r="AV162" s="189" t="s">
        <v>86</v>
      </c>
      <c r="AW162" s="189" t="s">
        <v>35</v>
      </c>
      <c r="AX162" s="189" t="s">
        <v>79</v>
      </c>
      <c r="AY162" s="192" t="s">
        <v>191</v>
      </c>
    </row>
    <row r="163" s="198" customFormat="true" ht="11.25" hidden="false" customHeight="false" outlineLevel="0" collapsed="false">
      <c r="B163" s="199"/>
      <c r="D163" s="191" t="s">
        <v>201</v>
      </c>
      <c r="E163" s="200"/>
      <c r="F163" s="201" t="s">
        <v>304</v>
      </c>
      <c r="H163" s="202" t="n">
        <v>0.944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201</v>
      </c>
      <c r="AU163" s="200" t="s">
        <v>220</v>
      </c>
      <c r="AV163" s="198" t="s">
        <v>92</v>
      </c>
      <c r="AW163" s="198" t="s">
        <v>35</v>
      </c>
      <c r="AX163" s="198" t="s">
        <v>79</v>
      </c>
      <c r="AY163" s="200" t="s">
        <v>191</v>
      </c>
    </row>
    <row r="164" s="189" customFormat="true" ht="11.25" hidden="false" customHeight="false" outlineLevel="0" collapsed="false">
      <c r="B164" s="190"/>
      <c r="D164" s="191" t="s">
        <v>201</v>
      </c>
      <c r="E164" s="192"/>
      <c r="F164" s="193" t="s">
        <v>366</v>
      </c>
      <c r="H164" s="192"/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2" t="s">
        <v>201</v>
      </c>
      <c r="AU164" s="192" t="s">
        <v>220</v>
      </c>
      <c r="AV164" s="189" t="s">
        <v>86</v>
      </c>
      <c r="AW164" s="189" t="s">
        <v>35</v>
      </c>
      <c r="AX164" s="189" t="s">
        <v>79</v>
      </c>
      <c r="AY164" s="192" t="s">
        <v>191</v>
      </c>
    </row>
    <row r="165" s="198" customFormat="true" ht="11.25" hidden="false" customHeight="false" outlineLevel="0" collapsed="false">
      <c r="B165" s="199"/>
      <c r="D165" s="191" t="s">
        <v>201</v>
      </c>
      <c r="E165" s="200"/>
      <c r="F165" s="201" t="s">
        <v>691</v>
      </c>
      <c r="H165" s="202" t="n">
        <v>16.56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201</v>
      </c>
      <c r="AU165" s="200" t="s">
        <v>220</v>
      </c>
      <c r="AV165" s="198" t="s">
        <v>92</v>
      </c>
      <c r="AW165" s="198" t="s">
        <v>35</v>
      </c>
      <c r="AX165" s="198" t="s">
        <v>79</v>
      </c>
      <c r="AY165" s="200" t="s">
        <v>191</v>
      </c>
    </row>
    <row r="166" s="189" customFormat="true" ht="11.25" hidden="false" customHeight="false" outlineLevel="0" collapsed="false">
      <c r="B166" s="190"/>
      <c r="D166" s="191" t="s">
        <v>201</v>
      </c>
      <c r="E166" s="192"/>
      <c r="F166" s="193" t="s">
        <v>371</v>
      </c>
      <c r="H166" s="192"/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2" t="s">
        <v>201</v>
      </c>
      <c r="AU166" s="192" t="s">
        <v>220</v>
      </c>
      <c r="AV166" s="189" t="s">
        <v>86</v>
      </c>
      <c r="AW166" s="189" t="s">
        <v>35</v>
      </c>
      <c r="AX166" s="189" t="s">
        <v>79</v>
      </c>
      <c r="AY166" s="192" t="s">
        <v>191</v>
      </c>
    </row>
    <row r="167" s="198" customFormat="true" ht="11.25" hidden="false" customHeight="false" outlineLevel="0" collapsed="false">
      <c r="B167" s="199"/>
      <c r="D167" s="191" t="s">
        <v>201</v>
      </c>
      <c r="E167" s="200"/>
      <c r="F167" s="201" t="s">
        <v>692</v>
      </c>
      <c r="H167" s="202" t="n">
        <v>4.761</v>
      </c>
      <c r="I167" s="203"/>
      <c r="L167" s="199"/>
      <c r="M167" s="204"/>
      <c r="N167" s="205"/>
      <c r="O167" s="205"/>
      <c r="P167" s="205"/>
      <c r="Q167" s="205"/>
      <c r="R167" s="205"/>
      <c r="S167" s="205"/>
      <c r="T167" s="206"/>
      <c r="AT167" s="200" t="s">
        <v>201</v>
      </c>
      <c r="AU167" s="200" t="s">
        <v>220</v>
      </c>
      <c r="AV167" s="198" t="s">
        <v>92</v>
      </c>
      <c r="AW167" s="198" t="s">
        <v>35</v>
      </c>
      <c r="AX167" s="198" t="s">
        <v>79</v>
      </c>
      <c r="AY167" s="200" t="s">
        <v>191</v>
      </c>
    </row>
    <row r="168" s="189" customFormat="true" ht="11.25" hidden="false" customHeight="false" outlineLevel="0" collapsed="false">
      <c r="B168" s="190"/>
      <c r="D168" s="191" t="s">
        <v>201</v>
      </c>
      <c r="E168" s="192"/>
      <c r="F168" s="193" t="s">
        <v>370</v>
      </c>
      <c r="H168" s="192"/>
      <c r="I168" s="194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2" t="s">
        <v>201</v>
      </c>
      <c r="AU168" s="192" t="s">
        <v>220</v>
      </c>
      <c r="AV168" s="189" t="s">
        <v>86</v>
      </c>
      <c r="AW168" s="189" t="s">
        <v>35</v>
      </c>
      <c r="AX168" s="189" t="s">
        <v>79</v>
      </c>
      <c r="AY168" s="192" t="s">
        <v>191</v>
      </c>
    </row>
    <row r="169" s="198" customFormat="true" ht="11.25" hidden="false" customHeight="false" outlineLevel="0" collapsed="false">
      <c r="B169" s="199"/>
      <c r="D169" s="191" t="s">
        <v>201</v>
      </c>
      <c r="E169" s="200"/>
      <c r="F169" s="201" t="s">
        <v>693</v>
      </c>
      <c r="H169" s="202" t="n">
        <v>12.6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201</v>
      </c>
      <c r="AU169" s="200" t="s">
        <v>220</v>
      </c>
      <c r="AV169" s="198" t="s">
        <v>92</v>
      </c>
      <c r="AW169" s="198" t="s">
        <v>35</v>
      </c>
      <c r="AX169" s="198" t="s">
        <v>79</v>
      </c>
      <c r="AY169" s="200" t="s">
        <v>191</v>
      </c>
    </row>
    <row r="170" s="189" customFormat="true" ht="11.25" hidden="false" customHeight="false" outlineLevel="0" collapsed="false">
      <c r="B170" s="190"/>
      <c r="D170" s="191" t="s">
        <v>201</v>
      </c>
      <c r="E170" s="192"/>
      <c r="F170" s="193" t="s">
        <v>370</v>
      </c>
      <c r="H170" s="192"/>
      <c r="I170" s="194"/>
      <c r="L170" s="190"/>
      <c r="M170" s="195"/>
      <c r="N170" s="196"/>
      <c r="O170" s="196"/>
      <c r="P170" s="196"/>
      <c r="Q170" s="196"/>
      <c r="R170" s="196"/>
      <c r="S170" s="196"/>
      <c r="T170" s="197"/>
      <c r="AT170" s="192" t="s">
        <v>201</v>
      </c>
      <c r="AU170" s="192" t="s">
        <v>220</v>
      </c>
      <c r="AV170" s="189" t="s">
        <v>86</v>
      </c>
      <c r="AW170" s="189" t="s">
        <v>35</v>
      </c>
      <c r="AX170" s="189" t="s">
        <v>79</v>
      </c>
      <c r="AY170" s="192" t="s">
        <v>191</v>
      </c>
    </row>
    <row r="171" s="198" customFormat="true" ht="11.25" hidden="false" customHeight="false" outlineLevel="0" collapsed="false">
      <c r="B171" s="199"/>
      <c r="D171" s="191" t="s">
        <v>201</v>
      </c>
      <c r="E171" s="200"/>
      <c r="F171" s="201" t="s">
        <v>306</v>
      </c>
      <c r="H171" s="202" t="n">
        <v>6.3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201</v>
      </c>
      <c r="AU171" s="200" t="s">
        <v>220</v>
      </c>
      <c r="AV171" s="198" t="s">
        <v>92</v>
      </c>
      <c r="AW171" s="198" t="s">
        <v>35</v>
      </c>
      <c r="AX171" s="198" t="s">
        <v>79</v>
      </c>
      <c r="AY171" s="200" t="s">
        <v>191</v>
      </c>
    </row>
    <row r="172" s="189" customFormat="true" ht="11.25" hidden="false" customHeight="false" outlineLevel="0" collapsed="false">
      <c r="B172" s="190"/>
      <c r="D172" s="191" t="s">
        <v>201</v>
      </c>
      <c r="E172" s="192"/>
      <c r="F172" s="193" t="s">
        <v>367</v>
      </c>
      <c r="H172" s="192"/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2" t="s">
        <v>201</v>
      </c>
      <c r="AU172" s="192" t="s">
        <v>220</v>
      </c>
      <c r="AV172" s="189" t="s">
        <v>86</v>
      </c>
      <c r="AW172" s="189" t="s">
        <v>35</v>
      </c>
      <c r="AX172" s="189" t="s">
        <v>79</v>
      </c>
      <c r="AY172" s="192" t="s">
        <v>191</v>
      </c>
    </row>
    <row r="173" s="198" customFormat="true" ht="11.25" hidden="false" customHeight="false" outlineLevel="0" collapsed="false">
      <c r="B173" s="199"/>
      <c r="D173" s="191" t="s">
        <v>201</v>
      </c>
      <c r="E173" s="200"/>
      <c r="F173" s="201" t="s">
        <v>381</v>
      </c>
      <c r="H173" s="202" t="n">
        <v>2.7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201</v>
      </c>
      <c r="AU173" s="200" t="s">
        <v>220</v>
      </c>
      <c r="AV173" s="198" t="s">
        <v>92</v>
      </c>
      <c r="AW173" s="198" t="s">
        <v>35</v>
      </c>
      <c r="AX173" s="198" t="s">
        <v>79</v>
      </c>
      <c r="AY173" s="200" t="s">
        <v>191</v>
      </c>
    </row>
    <row r="174" s="189" customFormat="true" ht="11.25" hidden="false" customHeight="false" outlineLevel="0" collapsed="false">
      <c r="B174" s="190"/>
      <c r="D174" s="191" t="s">
        <v>201</v>
      </c>
      <c r="E174" s="192"/>
      <c r="F174" s="193" t="s">
        <v>367</v>
      </c>
      <c r="H174" s="192"/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2" t="s">
        <v>201</v>
      </c>
      <c r="AU174" s="192" t="s">
        <v>220</v>
      </c>
      <c r="AV174" s="189" t="s">
        <v>86</v>
      </c>
      <c r="AW174" s="189" t="s">
        <v>35</v>
      </c>
      <c r="AX174" s="189" t="s">
        <v>79</v>
      </c>
      <c r="AY174" s="192" t="s">
        <v>191</v>
      </c>
    </row>
    <row r="175" s="198" customFormat="true" ht="11.25" hidden="false" customHeight="false" outlineLevel="0" collapsed="false">
      <c r="B175" s="199"/>
      <c r="D175" s="191" t="s">
        <v>201</v>
      </c>
      <c r="E175" s="200"/>
      <c r="F175" s="201" t="s">
        <v>382</v>
      </c>
      <c r="H175" s="202" t="n">
        <v>2.16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201</v>
      </c>
      <c r="AU175" s="200" t="s">
        <v>220</v>
      </c>
      <c r="AV175" s="198" t="s">
        <v>92</v>
      </c>
      <c r="AW175" s="198" t="s">
        <v>35</v>
      </c>
      <c r="AX175" s="198" t="s">
        <v>79</v>
      </c>
      <c r="AY175" s="200" t="s">
        <v>191</v>
      </c>
    </row>
    <row r="176" s="189" customFormat="true" ht="11.25" hidden="false" customHeight="false" outlineLevel="0" collapsed="false">
      <c r="B176" s="190"/>
      <c r="D176" s="191" t="s">
        <v>201</v>
      </c>
      <c r="E176" s="192"/>
      <c r="F176" s="193" t="s">
        <v>372</v>
      </c>
      <c r="H176" s="192"/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2" t="s">
        <v>201</v>
      </c>
      <c r="AU176" s="192" t="s">
        <v>220</v>
      </c>
      <c r="AV176" s="189" t="s">
        <v>86</v>
      </c>
      <c r="AW176" s="189" t="s">
        <v>35</v>
      </c>
      <c r="AX176" s="189" t="s">
        <v>79</v>
      </c>
      <c r="AY176" s="192" t="s">
        <v>191</v>
      </c>
    </row>
    <row r="177" s="198" customFormat="true" ht="11.25" hidden="false" customHeight="false" outlineLevel="0" collapsed="false">
      <c r="B177" s="199"/>
      <c r="D177" s="191" t="s">
        <v>201</v>
      </c>
      <c r="E177" s="200"/>
      <c r="F177" s="201" t="s">
        <v>308</v>
      </c>
      <c r="H177" s="202" t="n">
        <v>4.077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201</v>
      </c>
      <c r="AU177" s="200" t="s">
        <v>220</v>
      </c>
      <c r="AV177" s="198" t="s">
        <v>92</v>
      </c>
      <c r="AW177" s="198" t="s">
        <v>35</v>
      </c>
      <c r="AX177" s="198" t="s">
        <v>79</v>
      </c>
      <c r="AY177" s="200" t="s">
        <v>191</v>
      </c>
    </row>
    <row r="178" s="189" customFormat="true" ht="11.25" hidden="false" customHeight="false" outlineLevel="0" collapsed="false">
      <c r="B178" s="190"/>
      <c r="D178" s="191" t="s">
        <v>201</v>
      </c>
      <c r="E178" s="192"/>
      <c r="F178" s="193" t="s">
        <v>373</v>
      </c>
      <c r="H178" s="192"/>
      <c r="I178" s="194"/>
      <c r="L178" s="190"/>
      <c r="M178" s="195"/>
      <c r="N178" s="196"/>
      <c r="O178" s="196"/>
      <c r="P178" s="196"/>
      <c r="Q178" s="196"/>
      <c r="R178" s="196"/>
      <c r="S178" s="196"/>
      <c r="T178" s="197"/>
      <c r="AT178" s="192" t="s">
        <v>201</v>
      </c>
      <c r="AU178" s="192" t="s">
        <v>220</v>
      </c>
      <c r="AV178" s="189" t="s">
        <v>86</v>
      </c>
      <c r="AW178" s="189" t="s">
        <v>35</v>
      </c>
      <c r="AX178" s="189" t="s">
        <v>79</v>
      </c>
      <c r="AY178" s="192" t="s">
        <v>191</v>
      </c>
    </row>
    <row r="179" s="198" customFormat="true" ht="11.25" hidden="false" customHeight="false" outlineLevel="0" collapsed="false">
      <c r="B179" s="199"/>
      <c r="D179" s="191" t="s">
        <v>201</v>
      </c>
      <c r="E179" s="200"/>
      <c r="F179" s="201" t="s">
        <v>309</v>
      </c>
      <c r="H179" s="202" t="n">
        <v>1.926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201</v>
      </c>
      <c r="AU179" s="200" t="s">
        <v>220</v>
      </c>
      <c r="AV179" s="198" t="s">
        <v>92</v>
      </c>
      <c r="AW179" s="198" t="s">
        <v>35</v>
      </c>
      <c r="AX179" s="198" t="s">
        <v>79</v>
      </c>
      <c r="AY179" s="200" t="s">
        <v>191</v>
      </c>
    </row>
    <row r="180" s="189" customFormat="true" ht="11.25" hidden="false" customHeight="false" outlineLevel="0" collapsed="false">
      <c r="B180" s="190"/>
      <c r="D180" s="191" t="s">
        <v>201</v>
      </c>
      <c r="E180" s="192"/>
      <c r="F180" s="193" t="s">
        <v>363</v>
      </c>
      <c r="H180" s="192"/>
      <c r="I180" s="194"/>
      <c r="L180" s="190"/>
      <c r="M180" s="195"/>
      <c r="N180" s="196"/>
      <c r="O180" s="196"/>
      <c r="P180" s="196"/>
      <c r="Q180" s="196"/>
      <c r="R180" s="196"/>
      <c r="S180" s="196"/>
      <c r="T180" s="197"/>
      <c r="AT180" s="192" t="s">
        <v>201</v>
      </c>
      <c r="AU180" s="192" t="s">
        <v>220</v>
      </c>
      <c r="AV180" s="189" t="s">
        <v>86</v>
      </c>
      <c r="AW180" s="189" t="s">
        <v>35</v>
      </c>
      <c r="AX180" s="189" t="s">
        <v>79</v>
      </c>
      <c r="AY180" s="192" t="s">
        <v>191</v>
      </c>
    </row>
    <row r="181" s="198" customFormat="true" ht="11.25" hidden="false" customHeight="false" outlineLevel="0" collapsed="false">
      <c r="B181" s="199"/>
      <c r="D181" s="191" t="s">
        <v>201</v>
      </c>
      <c r="E181" s="200"/>
      <c r="F181" s="201" t="s">
        <v>379</v>
      </c>
      <c r="H181" s="202" t="n">
        <v>0.378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201</v>
      </c>
      <c r="AU181" s="200" t="s">
        <v>220</v>
      </c>
      <c r="AV181" s="198" t="s">
        <v>92</v>
      </c>
      <c r="AW181" s="198" t="s">
        <v>35</v>
      </c>
      <c r="AX181" s="198" t="s">
        <v>79</v>
      </c>
      <c r="AY181" s="200" t="s">
        <v>191</v>
      </c>
    </row>
    <row r="182" s="189" customFormat="true" ht="11.25" hidden="false" customHeight="false" outlineLevel="0" collapsed="false">
      <c r="B182" s="190"/>
      <c r="D182" s="191" t="s">
        <v>201</v>
      </c>
      <c r="E182" s="192"/>
      <c r="F182" s="193" t="s">
        <v>364</v>
      </c>
      <c r="H182" s="192"/>
      <c r="I182" s="194"/>
      <c r="L182" s="190"/>
      <c r="M182" s="195"/>
      <c r="N182" s="196"/>
      <c r="O182" s="196"/>
      <c r="P182" s="196"/>
      <c r="Q182" s="196"/>
      <c r="R182" s="196"/>
      <c r="S182" s="196"/>
      <c r="T182" s="197"/>
      <c r="AT182" s="192" t="s">
        <v>201</v>
      </c>
      <c r="AU182" s="192" t="s">
        <v>220</v>
      </c>
      <c r="AV182" s="189" t="s">
        <v>86</v>
      </c>
      <c r="AW182" s="189" t="s">
        <v>35</v>
      </c>
      <c r="AX182" s="189" t="s">
        <v>79</v>
      </c>
      <c r="AY182" s="192" t="s">
        <v>191</v>
      </c>
    </row>
    <row r="183" s="198" customFormat="true" ht="11.25" hidden="false" customHeight="false" outlineLevel="0" collapsed="false">
      <c r="B183" s="199"/>
      <c r="D183" s="191" t="s">
        <v>201</v>
      </c>
      <c r="E183" s="200"/>
      <c r="F183" s="201" t="s">
        <v>380</v>
      </c>
      <c r="H183" s="202" t="n">
        <v>0.726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201</v>
      </c>
      <c r="AU183" s="200" t="s">
        <v>220</v>
      </c>
      <c r="AV183" s="198" t="s">
        <v>92</v>
      </c>
      <c r="AW183" s="198" t="s">
        <v>35</v>
      </c>
      <c r="AX183" s="198" t="s">
        <v>79</v>
      </c>
      <c r="AY183" s="200" t="s">
        <v>191</v>
      </c>
    </row>
    <row r="184" s="207" customFormat="true" ht="11.25" hidden="false" customHeight="false" outlineLevel="0" collapsed="false">
      <c r="B184" s="208"/>
      <c r="D184" s="191" t="s">
        <v>201</v>
      </c>
      <c r="E184" s="209"/>
      <c r="F184" s="210" t="s">
        <v>205</v>
      </c>
      <c r="H184" s="211" t="n">
        <v>54.656</v>
      </c>
      <c r="I184" s="212"/>
      <c r="L184" s="208"/>
      <c r="M184" s="213"/>
      <c r="N184" s="214"/>
      <c r="O184" s="214"/>
      <c r="P184" s="214"/>
      <c r="Q184" s="214"/>
      <c r="R184" s="214"/>
      <c r="S184" s="214"/>
      <c r="T184" s="215"/>
      <c r="AT184" s="209" t="s">
        <v>201</v>
      </c>
      <c r="AU184" s="209" t="s">
        <v>220</v>
      </c>
      <c r="AV184" s="207" t="s">
        <v>199</v>
      </c>
      <c r="AW184" s="207" t="s">
        <v>35</v>
      </c>
      <c r="AX184" s="207" t="s">
        <v>86</v>
      </c>
      <c r="AY184" s="209" t="s">
        <v>191</v>
      </c>
    </row>
    <row r="185" s="27" customFormat="true" ht="24" hidden="false" customHeight="true" outlineLevel="0" collapsed="false">
      <c r="A185" s="22"/>
      <c r="B185" s="175"/>
      <c r="C185" s="176" t="s">
        <v>220</v>
      </c>
      <c r="D185" s="176" t="s">
        <v>194</v>
      </c>
      <c r="E185" s="177" t="s">
        <v>383</v>
      </c>
      <c r="F185" s="178" t="s">
        <v>384</v>
      </c>
      <c r="G185" s="179" t="s">
        <v>197</v>
      </c>
      <c r="H185" s="180" t="n">
        <v>54.656</v>
      </c>
      <c r="I185" s="181"/>
      <c r="J185" s="182" t="n">
        <f aca="false">ROUND(I185*H185,2)</f>
        <v>0</v>
      </c>
      <c r="K185" s="178" t="s">
        <v>198</v>
      </c>
      <c r="L185" s="23"/>
      <c r="M185" s="183"/>
      <c r="N185" s="184" t="s">
        <v>45</v>
      </c>
      <c r="O185" s="60"/>
      <c r="P185" s="185" t="n">
        <f aca="false">O185*H185</f>
        <v>0</v>
      </c>
      <c r="Q185" s="185" t="n">
        <v>0.0154</v>
      </c>
      <c r="R185" s="185" t="n">
        <f aca="false">Q185*H185</f>
        <v>0.8417024</v>
      </c>
      <c r="S185" s="185" t="n">
        <v>0</v>
      </c>
      <c r="T185" s="18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7" t="s">
        <v>199</v>
      </c>
      <c r="AT185" s="187" t="s">
        <v>194</v>
      </c>
      <c r="AU185" s="187" t="s">
        <v>220</v>
      </c>
      <c r="AY185" s="3" t="s">
        <v>191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92</v>
      </c>
      <c r="BK185" s="188" t="n">
        <f aca="false">ROUND(I185*H185,2)</f>
        <v>0</v>
      </c>
      <c r="BL185" s="3" t="s">
        <v>199</v>
      </c>
      <c r="BM185" s="187" t="s">
        <v>707</v>
      </c>
    </row>
    <row r="186" s="27" customFormat="true" ht="21.75" hidden="false" customHeight="true" outlineLevel="0" collapsed="false">
      <c r="A186" s="22"/>
      <c r="B186" s="175"/>
      <c r="C186" s="176" t="s">
        <v>199</v>
      </c>
      <c r="D186" s="176" t="s">
        <v>194</v>
      </c>
      <c r="E186" s="177" t="s">
        <v>386</v>
      </c>
      <c r="F186" s="178" t="s">
        <v>387</v>
      </c>
      <c r="G186" s="179" t="s">
        <v>197</v>
      </c>
      <c r="H186" s="180" t="n">
        <v>152.655</v>
      </c>
      <c r="I186" s="181"/>
      <c r="J186" s="182" t="n">
        <f aca="false">ROUND(I186*H186,2)</f>
        <v>0</v>
      </c>
      <c r="K186" s="178" t="s">
        <v>198</v>
      </c>
      <c r="L186" s="23"/>
      <c r="M186" s="183"/>
      <c r="N186" s="184" t="s">
        <v>45</v>
      </c>
      <c r="O186" s="60"/>
      <c r="P186" s="185" t="n">
        <f aca="false">O186*H186</f>
        <v>0</v>
      </c>
      <c r="Q186" s="185" t="n">
        <v>0.003</v>
      </c>
      <c r="R186" s="185" t="n">
        <f aca="false">Q186*H186</f>
        <v>0.457965</v>
      </c>
      <c r="S186" s="185" t="n">
        <v>0</v>
      </c>
      <c r="T186" s="18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7" t="s">
        <v>199</v>
      </c>
      <c r="AT186" s="187" t="s">
        <v>194</v>
      </c>
      <c r="AU186" s="187" t="s">
        <v>220</v>
      </c>
      <c r="AY186" s="3" t="s">
        <v>191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92</v>
      </c>
      <c r="BK186" s="188" t="n">
        <f aca="false">ROUND(I186*H186,2)</f>
        <v>0</v>
      </c>
      <c r="BL186" s="3" t="s">
        <v>199</v>
      </c>
      <c r="BM186" s="187" t="s">
        <v>708</v>
      </c>
    </row>
    <row r="187" s="189" customFormat="true" ht="22.5" hidden="false" customHeight="false" outlineLevel="0" collapsed="false">
      <c r="B187" s="190"/>
      <c r="D187" s="191" t="s">
        <v>201</v>
      </c>
      <c r="E187" s="192"/>
      <c r="F187" s="193" t="s">
        <v>389</v>
      </c>
      <c r="H187" s="192"/>
      <c r="I187" s="194"/>
      <c r="L187" s="190"/>
      <c r="M187" s="195"/>
      <c r="N187" s="196"/>
      <c r="O187" s="196"/>
      <c r="P187" s="196"/>
      <c r="Q187" s="196"/>
      <c r="R187" s="196"/>
      <c r="S187" s="196"/>
      <c r="T187" s="197"/>
      <c r="AT187" s="192" t="s">
        <v>201</v>
      </c>
      <c r="AU187" s="192" t="s">
        <v>220</v>
      </c>
      <c r="AV187" s="189" t="s">
        <v>86</v>
      </c>
      <c r="AW187" s="189" t="s">
        <v>35</v>
      </c>
      <c r="AX187" s="189" t="s">
        <v>79</v>
      </c>
      <c r="AY187" s="192" t="s">
        <v>191</v>
      </c>
    </row>
    <row r="188" s="189" customFormat="true" ht="11.25" hidden="false" customHeight="false" outlineLevel="0" collapsed="false">
      <c r="B188" s="190"/>
      <c r="D188" s="191" t="s">
        <v>201</v>
      </c>
      <c r="E188" s="192"/>
      <c r="F188" s="193" t="s">
        <v>362</v>
      </c>
      <c r="H188" s="192"/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2" t="s">
        <v>201</v>
      </c>
      <c r="AU188" s="192" t="s">
        <v>220</v>
      </c>
      <c r="AV188" s="189" t="s">
        <v>86</v>
      </c>
      <c r="AW188" s="189" t="s">
        <v>35</v>
      </c>
      <c r="AX188" s="189" t="s">
        <v>79</v>
      </c>
      <c r="AY188" s="192" t="s">
        <v>191</v>
      </c>
    </row>
    <row r="189" s="198" customFormat="true" ht="11.25" hidden="false" customHeight="false" outlineLevel="0" collapsed="false">
      <c r="B189" s="199"/>
      <c r="D189" s="191" t="s">
        <v>201</v>
      </c>
      <c r="E189" s="200"/>
      <c r="F189" s="201" t="s">
        <v>770</v>
      </c>
      <c r="H189" s="202" t="n">
        <v>5.08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201</v>
      </c>
      <c r="AU189" s="200" t="s">
        <v>220</v>
      </c>
      <c r="AV189" s="198" t="s">
        <v>92</v>
      </c>
      <c r="AW189" s="198" t="s">
        <v>35</v>
      </c>
      <c r="AX189" s="198" t="s">
        <v>79</v>
      </c>
      <c r="AY189" s="200" t="s">
        <v>191</v>
      </c>
    </row>
    <row r="190" s="189" customFormat="true" ht="11.25" hidden="false" customHeight="false" outlineLevel="0" collapsed="false">
      <c r="B190" s="190"/>
      <c r="D190" s="191" t="s">
        <v>201</v>
      </c>
      <c r="E190" s="192"/>
      <c r="F190" s="193" t="s">
        <v>365</v>
      </c>
      <c r="H190" s="192"/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2" t="s">
        <v>201</v>
      </c>
      <c r="AU190" s="192" t="s">
        <v>220</v>
      </c>
      <c r="AV190" s="189" t="s">
        <v>86</v>
      </c>
      <c r="AW190" s="189" t="s">
        <v>35</v>
      </c>
      <c r="AX190" s="189" t="s">
        <v>79</v>
      </c>
      <c r="AY190" s="192" t="s">
        <v>191</v>
      </c>
    </row>
    <row r="191" s="198" customFormat="true" ht="11.25" hidden="false" customHeight="false" outlineLevel="0" collapsed="false">
      <c r="B191" s="199"/>
      <c r="D191" s="191" t="s">
        <v>201</v>
      </c>
      <c r="E191" s="200"/>
      <c r="F191" s="201" t="s">
        <v>394</v>
      </c>
      <c r="H191" s="202" t="n">
        <v>1.448</v>
      </c>
      <c r="I191" s="203"/>
      <c r="L191" s="199"/>
      <c r="M191" s="204"/>
      <c r="N191" s="205"/>
      <c r="O191" s="205"/>
      <c r="P191" s="205"/>
      <c r="Q191" s="205"/>
      <c r="R191" s="205"/>
      <c r="S191" s="205"/>
      <c r="T191" s="206"/>
      <c r="AT191" s="200" t="s">
        <v>201</v>
      </c>
      <c r="AU191" s="200" t="s">
        <v>220</v>
      </c>
      <c r="AV191" s="198" t="s">
        <v>92</v>
      </c>
      <c r="AW191" s="198" t="s">
        <v>35</v>
      </c>
      <c r="AX191" s="198" t="s">
        <v>79</v>
      </c>
      <c r="AY191" s="200" t="s">
        <v>191</v>
      </c>
    </row>
    <row r="192" s="189" customFormat="true" ht="11.25" hidden="false" customHeight="false" outlineLevel="0" collapsed="false">
      <c r="B192" s="190"/>
      <c r="D192" s="191" t="s">
        <v>201</v>
      </c>
      <c r="E192" s="192"/>
      <c r="F192" s="193" t="s">
        <v>366</v>
      </c>
      <c r="H192" s="192"/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2" t="s">
        <v>201</v>
      </c>
      <c r="AU192" s="192" t="s">
        <v>220</v>
      </c>
      <c r="AV192" s="189" t="s">
        <v>86</v>
      </c>
      <c r="AW192" s="189" t="s">
        <v>35</v>
      </c>
      <c r="AX192" s="189" t="s">
        <v>79</v>
      </c>
      <c r="AY192" s="192" t="s">
        <v>191</v>
      </c>
    </row>
    <row r="193" s="198" customFormat="true" ht="11.25" hidden="false" customHeight="false" outlineLevel="0" collapsed="false">
      <c r="B193" s="199"/>
      <c r="D193" s="191" t="s">
        <v>201</v>
      </c>
      <c r="E193" s="200"/>
      <c r="F193" s="201" t="s">
        <v>771</v>
      </c>
      <c r="H193" s="202" t="n">
        <v>46.368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201</v>
      </c>
      <c r="AU193" s="200" t="s">
        <v>220</v>
      </c>
      <c r="AV193" s="198" t="s">
        <v>92</v>
      </c>
      <c r="AW193" s="198" t="s">
        <v>35</v>
      </c>
      <c r="AX193" s="198" t="s">
        <v>79</v>
      </c>
      <c r="AY193" s="200" t="s">
        <v>191</v>
      </c>
    </row>
    <row r="194" s="189" customFormat="true" ht="11.25" hidden="false" customHeight="false" outlineLevel="0" collapsed="false">
      <c r="B194" s="190"/>
      <c r="D194" s="191" t="s">
        <v>201</v>
      </c>
      <c r="E194" s="192"/>
      <c r="F194" s="193" t="s">
        <v>371</v>
      </c>
      <c r="H194" s="192"/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2" t="s">
        <v>201</v>
      </c>
      <c r="AU194" s="192" t="s">
        <v>220</v>
      </c>
      <c r="AV194" s="189" t="s">
        <v>86</v>
      </c>
      <c r="AW194" s="189" t="s">
        <v>35</v>
      </c>
      <c r="AX194" s="189" t="s">
        <v>79</v>
      </c>
      <c r="AY194" s="192" t="s">
        <v>191</v>
      </c>
    </row>
    <row r="195" s="198" customFormat="true" ht="11.25" hidden="false" customHeight="false" outlineLevel="0" collapsed="false">
      <c r="B195" s="199"/>
      <c r="D195" s="191" t="s">
        <v>201</v>
      </c>
      <c r="E195" s="200"/>
      <c r="F195" s="201" t="s">
        <v>772</v>
      </c>
      <c r="H195" s="202" t="n">
        <v>13.331</v>
      </c>
      <c r="I195" s="203"/>
      <c r="L195" s="199"/>
      <c r="M195" s="204"/>
      <c r="N195" s="205"/>
      <c r="O195" s="205"/>
      <c r="P195" s="205"/>
      <c r="Q195" s="205"/>
      <c r="R195" s="205"/>
      <c r="S195" s="205"/>
      <c r="T195" s="206"/>
      <c r="AT195" s="200" t="s">
        <v>201</v>
      </c>
      <c r="AU195" s="200" t="s">
        <v>220</v>
      </c>
      <c r="AV195" s="198" t="s">
        <v>92</v>
      </c>
      <c r="AW195" s="198" t="s">
        <v>35</v>
      </c>
      <c r="AX195" s="198" t="s">
        <v>79</v>
      </c>
      <c r="AY195" s="200" t="s">
        <v>191</v>
      </c>
    </row>
    <row r="196" s="189" customFormat="true" ht="11.25" hidden="false" customHeight="false" outlineLevel="0" collapsed="false">
      <c r="B196" s="190"/>
      <c r="D196" s="191" t="s">
        <v>201</v>
      </c>
      <c r="E196" s="192"/>
      <c r="F196" s="193" t="s">
        <v>370</v>
      </c>
      <c r="H196" s="192"/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2" t="s">
        <v>201</v>
      </c>
      <c r="AU196" s="192" t="s">
        <v>220</v>
      </c>
      <c r="AV196" s="189" t="s">
        <v>86</v>
      </c>
      <c r="AW196" s="189" t="s">
        <v>35</v>
      </c>
      <c r="AX196" s="189" t="s">
        <v>79</v>
      </c>
      <c r="AY196" s="192" t="s">
        <v>191</v>
      </c>
    </row>
    <row r="197" s="198" customFormat="true" ht="11.25" hidden="false" customHeight="false" outlineLevel="0" collapsed="false">
      <c r="B197" s="199"/>
      <c r="D197" s="191" t="s">
        <v>201</v>
      </c>
      <c r="E197" s="200"/>
      <c r="F197" s="201" t="s">
        <v>773</v>
      </c>
      <c r="H197" s="202" t="n">
        <v>35.28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201</v>
      </c>
      <c r="AU197" s="200" t="s">
        <v>220</v>
      </c>
      <c r="AV197" s="198" t="s">
        <v>92</v>
      </c>
      <c r="AW197" s="198" t="s">
        <v>35</v>
      </c>
      <c r="AX197" s="198" t="s">
        <v>79</v>
      </c>
      <c r="AY197" s="200" t="s">
        <v>191</v>
      </c>
    </row>
    <row r="198" s="189" customFormat="true" ht="11.25" hidden="false" customHeight="false" outlineLevel="0" collapsed="false">
      <c r="B198" s="190"/>
      <c r="D198" s="191" t="s">
        <v>201</v>
      </c>
      <c r="E198" s="192"/>
      <c r="F198" s="193" t="s">
        <v>370</v>
      </c>
      <c r="H198" s="192"/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2" t="s">
        <v>201</v>
      </c>
      <c r="AU198" s="192" t="s">
        <v>220</v>
      </c>
      <c r="AV198" s="189" t="s">
        <v>86</v>
      </c>
      <c r="AW198" s="189" t="s">
        <v>35</v>
      </c>
      <c r="AX198" s="189" t="s">
        <v>79</v>
      </c>
      <c r="AY198" s="192" t="s">
        <v>191</v>
      </c>
    </row>
    <row r="199" s="198" customFormat="true" ht="11.25" hidden="false" customHeight="false" outlineLevel="0" collapsed="false">
      <c r="B199" s="199"/>
      <c r="D199" s="191" t="s">
        <v>201</v>
      </c>
      <c r="E199" s="200"/>
      <c r="F199" s="201" t="s">
        <v>774</v>
      </c>
      <c r="H199" s="202" t="n">
        <v>17.64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201</v>
      </c>
      <c r="AU199" s="200" t="s">
        <v>220</v>
      </c>
      <c r="AV199" s="198" t="s">
        <v>92</v>
      </c>
      <c r="AW199" s="198" t="s">
        <v>35</v>
      </c>
      <c r="AX199" s="198" t="s">
        <v>79</v>
      </c>
      <c r="AY199" s="200" t="s">
        <v>191</v>
      </c>
    </row>
    <row r="200" s="189" customFormat="true" ht="11.25" hidden="false" customHeight="false" outlineLevel="0" collapsed="false">
      <c r="B200" s="190"/>
      <c r="D200" s="191" t="s">
        <v>201</v>
      </c>
      <c r="E200" s="192"/>
      <c r="F200" s="193" t="s">
        <v>367</v>
      </c>
      <c r="H200" s="192"/>
      <c r="I200" s="194"/>
      <c r="L200" s="190"/>
      <c r="M200" s="195"/>
      <c r="N200" s="196"/>
      <c r="O200" s="196"/>
      <c r="P200" s="196"/>
      <c r="Q200" s="196"/>
      <c r="R200" s="196"/>
      <c r="S200" s="196"/>
      <c r="T200" s="197"/>
      <c r="AT200" s="192" t="s">
        <v>201</v>
      </c>
      <c r="AU200" s="192" t="s">
        <v>220</v>
      </c>
      <c r="AV200" s="189" t="s">
        <v>86</v>
      </c>
      <c r="AW200" s="189" t="s">
        <v>35</v>
      </c>
      <c r="AX200" s="189" t="s">
        <v>79</v>
      </c>
      <c r="AY200" s="192" t="s">
        <v>191</v>
      </c>
    </row>
    <row r="201" s="198" customFormat="true" ht="11.25" hidden="false" customHeight="false" outlineLevel="0" collapsed="false">
      <c r="B201" s="199"/>
      <c r="D201" s="191" t="s">
        <v>201</v>
      </c>
      <c r="E201" s="200"/>
      <c r="F201" s="201" t="s">
        <v>775</v>
      </c>
      <c r="H201" s="202" t="n">
        <v>7.56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201</v>
      </c>
      <c r="AU201" s="200" t="s">
        <v>220</v>
      </c>
      <c r="AV201" s="198" t="s">
        <v>92</v>
      </c>
      <c r="AW201" s="198" t="s">
        <v>35</v>
      </c>
      <c r="AX201" s="198" t="s">
        <v>79</v>
      </c>
      <c r="AY201" s="200" t="s">
        <v>191</v>
      </c>
    </row>
    <row r="202" s="189" customFormat="true" ht="11.25" hidden="false" customHeight="false" outlineLevel="0" collapsed="false">
      <c r="B202" s="190"/>
      <c r="D202" s="191" t="s">
        <v>201</v>
      </c>
      <c r="E202" s="192"/>
      <c r="F202" s="193" t="s">
        <v>367</v>
      </c>
      <c r="H202" s="192"/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2" t="s">
        <v>201</v>
      </c>
      <c r="AU202" s="192" t="s">
        <v>220</v>
      </c>
      <c r="AV202" s="189" t="s">
        <v>86</v>
      </c>
      <c r="AW202" s="189" t="s">
        <v>35</v>
      </c>
      <c r="AX202" s="189" t="s">
        <v>79</v>
      </c>
      <c r="AY202" s="192" t="s">
        <v>191</v>
      </c>
    </row>
    <row r="203" s="198" customFormat="true" ht="11.25" hidden="false" customHeight="false" outlineLevel="0" collapsed="false">
      <c r="B203" s="199"/>
      <c r="D203" s="191" t="s">
        <v>201</v>
      </c>
      <c r="E203" s="200"/>
      <c r="F203" s="201" t="s">
        <v>776</v>
      </c>
      <c r="H203" s="202" t="n">
        <v>6.048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201</v>
      </c>
      <c r="AU203" s="200" t="s">
        <v>220</v>
      </c>
      <c r="AV203" s="198" t="s">
        <v>92</v>
      </c>
      <c r="AW203" s="198" t="s">
        <v>35</v>
      </c>
      <c r="AX203" s="198" t="s">
        <v>79</v>
      </c>
      <c r="AY203" s="200" t="s">
        <v>191</v>
      </c>
    </row>
    <row r="204" s="189" customFormat="true" ht="11.25" hidden="false" customHeight="false" outlineLevel="0" collapsed="false">
      <c r="B204" s="190"/>
      <c r="D204" s="191" t="s">
        <v>201</v>
      </c>
      <c r="E204" s="192"/>
      <c r="F204" s="193" t="s">
        <v>372</v>
      </c>
      <c r="H204" s="192"/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2" t="s">
        <v>201</v>
      </c>
      <c r="AU204" s="192" t="s">
        <v>220</v>
      </c>
      <c r="AV204" s="189" t="s">
        <v>86</v>
      </c>
      <c r="AW204" s="189" t="s">
        <v>35</v>
      </c>
      <c r="AX204" s="189" t="s">
        <v>79</v>
      </c>
      <c r="AY204" s="192" t="s">
        <v>191</v>
      </c>
    </row>
    <row r="205" s="198" customFormat="true" ht="11.25" hidden="false" customHeight="false" outlineLevel="0" collapsed="false">
      <c r="B205" s="199"/>
      <c r="D205" s="191" t="s">
        <v>201</v>
      </c>
      <c r="E205" s="200"/>
      <c r="F205" s="201" t="s">
        <v>777</v>
      </c>
      <c r="H205" s="202" t="n">
        <v>11.416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201</v>
      </c>
      <c r="AU205" s="200" t="s">
        <v>220</v>
      </c>
      <c r="AV205" s="198" t="s">
        <v>92</v>
      </c>
      <c r="AW205" s="198" t="s">
        <v>35</v>
      </c>
      <c r="AX205" s="198" t="s">
        <v>79</v>
      </c>
      <c r="AY205" s="200" t="s">
        <v>191</v>
      </c>
    </row>
    <row r="206" s="189" customFormat="true" ht="11.25" hidden="false" customHeight="false" outlineLevel="0" collapsed="false">
      <c r="B206" s="190"/>
      <c r="D206" s="191" t="s">
        <v>201</v>
      </c>
      <c r="E206" s="192"/>
      <c r="F206" s="193" t="s">
        <v>373</v>
      </c>
      <c r="H206" s="192"/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2" t="s">
        <v>201</v>
      </c>
      <c r="AU206" s="192" t="s">
        <v>220</v>
      </c>
      <c r="AV206" s="189" t="s">
        <v>86</v>
      </c>
      <c r="AW206" s="189" t="s">
        <v>35</v>
      </c>
      <c r="AX206" s="189" t="s">
        <v>79</v>
      </c>
      <c r="AY206" s="192" t="s">
        <v>191</v>
      </c>
    </row>
    <row r="207" s="198" customFormat="true" ht="11.25" hidden="false" customHeight="false" outlineLevel="0" collapsed="false">
      <c r="B207" s="199"/>
      <c r="D207" s="191" t="s">
        <v>201</v>
      </c>
      <c r="E207" s="200"/>
      <c r="F207" s="201" t="s">
        <v>778</v>
      </c>
      <c r="H207" s="202" t="n">
        <v>5.393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201</v>
      </c>
      <c r="AU207" s="200" t="s">
        <v>220</v>
      </c>
      <c r="AV207" s="198" t="s">
        <v>92</v>
      </c>
      <c r="AW207" s="198" t="s">
        <v>35</v>
      </c>
      <c r="AX207" s="198" t="s">
        <v>79</v>
      </c>
      <c r="AY207" s="200" t="s">
        <v>191</v>
      </c>
    </row>
    <row r="208" s="189" customFormat="true" ht="11.25" hidden="false" customHeight="false" outlineLevel="0" collapsed="false">
      <c r="B208" s="190"/>
      <c r="D208" s="191" t="s">
        <v>201</v>
      </c>
      <c r="E208" s="192"/>
      <c r="F208" s="193" t="s">
        <v>363</v>
      </c>
      <c r="H208" s="192"/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2" t="s">
        <v>201</v>
      </c>
      <c r="AU208" s="192" t="s">
        <v>220</v>
      </c>
      <c r="AV208" s="189" t="s">
        <v>86</v>
      </c>
      <c r="AW208" s="189" t="s">
        <v>35</v>
      </c>
      <c r="AX208" s="189" t="s">
        <v>79</v>
      </c>
      <c r="AY208" s="192" t="s">
        <v>191</v>
      </c>
    </row>
    <row r="209" s="198" customFormat="true" ht="11.25" hidden="false" customHeight="false" outlineLevel="0" collapsed="false">
      <c r="B209" s="199"/>
      <c r="D209" s="191" t="s">
        <v>201</v>
      </c>
      <c r="E209" s="200"/>
      <c r="F209" s="201" t="s">
        <v>779</v>
      </c>
      <c r="H209" s="202" t="n">
        <v>1.058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201</v>
      </c>
      <c r="AU209" s="200" t="s">
        <v>220</v>
      </c>
      <c r="AV209" s="198" t="s">
        <v>92</v>
      </c>
      <c r="AW209" s="198" t="s">
        <v>35</v>
      </c>
      <c r="AX209" s="198" t="s">
        <v>79</v>
      </c>
      <c r="AY209" s="200" t="s">
        <v>191</v>
      </c>
    </row>
    <row r="210" s="189" customFormat="true" ht="11.25" hidden="false" customHeight="false" outlineLevel="0" collapsed="false">
      <c r="B210" s="190"/>
      <c r="D210" s="191" t="s">
        <v>201</v>
      </c>
      <c r="E210" s="192"/>
      <c r="F210" s="193" t="s">
        <v>364</v>
      </c>
      <c r="H210" s="192"/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2" t="s">
        <v>201</v>
      </c>
      <c r="AU210" s="192" t="s">
        <v>220</v>
      </c>
      <c r="AV210" s="189" t="s">
        <v>86</v>
      </c>
      <c r="AW210" s="189" t="s">
        <v>35</v>
      </c>
      <c r="AX210" s="189" t="s">
        <v>79</v>
      </c>
      <c r="AY210" s="192" t="s">
        <v>191</v>
      </c>
    </row>
    <row r="211" s="198" customFormat="true" ht="11.25" hidden="false" customHeight="false" outlineLevel="0" collapsed="false">
      <c r="B211" s="199"/>
      <c r="D211" s="191" t="s">
        <v>201</v>
      </c>
      <c r="E211" s="200"/>
      <c r="F211" s="201" t="s">
        <v>780</v>
      </c>
      <c r="H211" s="202" t="n">
        <v>2.033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201</v>
      </c>
      <c r="AU211" s="200" t="s">
        <v>220</v>
      </c>
      <c r="AV211" s="198" t="s">
        <v>92</v>
      </c>
      <c r="AW211" s="198" t="s">
        <v>35</v>
      </c>
      <c r="AX211" s="198" t="s">
        <v>79</v>
      </c>
      <c r="AY211" s="200" t="s">
        <v>191</v>
      </c>
    </row>
    <row r="212" s="207" customFormat="true" ht="11.25" hidden="false" customHeight="false" outlineLevel="0" collapsed="false">
      <c r="B212" s="208"/>
      <c r="D212" s="191" t="s">
        <v>201</v>
      </c>
      <c r="E212" s="209"/>
      <c r="F212" s="210" t="s">
        <v>205</v>
      </c>
      <c r="H212" s="211" t="n">
        <v>152.655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201</v>
      </c>
      <c r="AU212" s="209" t="s">
        <v>220</v>
      </c>
      <c r="AV212" s="207" t="s">
        <v>199</v>
      </c>
      <c r="AW212" s="207" t="s">
        <v>35</v>
      </c>
      <c r="AX212" s="207" t="s">
        <v>86</v>
      </c>
      <c r="AY212" s="209" t="s">
        <v>191</v>
      </c>
    </row>
    <row r="213" s="27" customFormat="true" ht="24" hidden="false" customHeight="true" outlineLevel="0" collapsed="false">
      <c r="A213" s="22"/>
      <c r="B213" s="175"/>
      <c r="C213" s="176" t="s">
        <v>238</v>
      </c>
      <c r="D213" s="176" t="s">
        <v>194</v>
      </c>
      <c r="E213" s="177" t="s">
        <v>403</v>
      </c>
      <c r="F213" s="178" t="s">
        <v>404</v>
      </c>
      <c r="G213" s="179" t="s">
        <v>248</v>
      </c>
      <c r="H213" s="180" t="n">
        <v>364.375</v>
      </c>
      <c r="I213" s="181"/>
      <c r="J213" s="182" t="n">
        <f aca="false">ROUND(I213*H213,2)</f>
        <v>0</v>
      </c>
      <c r="K213" s="178" t="s">
        <v>198</v>
      </c>
      <c r="L213" s="23"/>
      <c r="M213" s="183"/>
      <c r="N213" s="184" t="s">
        <v>45</v>
      </c>
      <c r="O213" s="60"/>
      <c r="P213" s="185" t="n">
        <f aca="false">O213*H213</f>
        <v>0</v>
      </c>
      <c r="Q213" s="185" t="n">
        <v>0</v>
      </c>
      <c r="R213" s="185" t="n">
        <f aca="false">Q213*H213</f>
        <v>0</v>
      </c>
      <c r="S213" s="185" t="n">
        <v>0</v>
      </c>
      <c r="T213" s="18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7" t="s">
        <v>199</v>
      </c>
      <c r="AT213" s="187" t="s">
        <v>194</v>
      </c>
      <c r="AU213" s="187" t="s">
        <v>220</v>
      </c>
      <c r="AY213" s="3" t="s">
        <v>191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92</v>
      </c>
      <c r="BK213" s="188" t="n">
        <f aca="false">ROUND(I213*H213,2)</f>
        <v>0</v>
      </c>
      <c r="BL213" s="3" t="s">
        <v>199</v>
      </c>
      <c r="BM213" s="187" t="s">
        <v>405</v>
      </c>
    </row>
    <row r="214" s="189" customFormat="true" ht="11.25" hidden="false" customHeight="false" outlineLevel="0" collapsed="false">
      <c r="B214" s="190"/>
      <c r="D214" s="191" t="s">
        <v>201</v>
      </c>
      <c r="E214" s="192"/>
      <c r="F214" s="193" t="s">
        <v>406</v>
      </c>
      <c r="H214" s="192"/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2" t="s">
        <v>201</v>
      </c>
      <c r="AU214" s="192" t="s">
        <v>220</v>
      </c>
      <c r="AV214" s="189" t="s">
        <v>86</v>
      </c>
      <c r="AW214" s="189" t="s">
        <v>35</v>
      </c>
      <c r="AX214" s="189" t="s">
        <v>79</v>
      </c>
      <c r="AY214" s="192" t="s">
        <v>191</v>
      </c>
    </row>
    <row r="215" s="189" customFormat="true" ht="11.25" hidden="false" customHeight="false" outlineLevel="0" collapsed="false">
      <c r="B215" s="190"/>
      <c r="D215" s="191" t="s">
        <v>201</v>
      </c>
      <c r="E215" s="192"/>
      <c r="F215" s="193" t="s">
        <v>362</v>
      </c>
      <c r="H215" s="192"/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2" t="s">
        <v>201</v>
      </c>
      <c r="AU215" s="192" t="s">
        <v>220</v>
      </c>
      <c r="AV215" s="189" t="s">
        <v>86</v>
      </c>
      <c r="AW215" s="189" t="s">
        <v>35</v>
      </c>
      <c r="AX215" s="189" t="s">
        <v>79</v>
      </c>
      <c r="AY215" s="192" t="s">
        <v>191</v>
      </c>
    </row>
    <row r="216" s="198" customFormat="true" ht="11.25" hidden="false" customHeight="false" outlineLevel="0" collapsed="false">
      <c r="B216" s="199"/>
      <c r="D216" s="191" t="s">
        <v>201</v>
      </c>
      <c r="E216" s="200"/>
      <c r="F216" s="201" t="s">
        <v>253</v>
      </c>
      <c r="H216" s="202" t="n">
        <v>10.16</v>
      </c>
      <c r="I216" s="203"/>
      <c r="L216" s="199"/>
      <c r="M216" s="204"/>
      <c r="N216" s="205"/>
      <c r="O216" s="205"/>
      <c r="P216" s="205"/>
      <c r="Q216" s="205"/>
      <c r="R216" s="205"/>
      <c r="S216" s="205"/>
      <c r="T216" s="206"/>
      <c r="AT216" s="200" t="s">
        <v>201</v>
      </c>
      <c r="AU216" s="200" t="s">
        <v>220</v>
      </c>
      <c r="AV216" s="198" t="s">
        <v>92</v>
      </c>
      <c r="AW216" s="198" t="s">
        <v>35</v>
      </c>
      <c r="AX216" s="198" t="s">
        <v>79</v>
      </c>
      <c r="AY216" s="200" t="s">
        <v>191</v>
      </c>
    </row>
    <row r="217" s="189" customFormat="true" ht="11.25" hidden="false" customHeight="false" outlineLevel="0" collapsed="false">
      <c r="B217" s="190"/>
      <c r="D217" s="191" t="s">
        <v>201</v>
      </c>
      <c r="E217" s="192"/>
      <c r="F217" s="193" t="s">
        <v>365</v>
      </c>
      <c r="H217" s="192"/>
      <c r="I217" s="194"/>
      <c r="L217" s="190"/>
      <c r="M217" s="195"/>
      <c r="N217" s="196"/>
      <c r="O217" s="196"/>
      <c r="P217" s="196"/>
      <c r="Q217" s="196"/>
      <c r="R217" s="196"/>
      <c r="S217" s="196"/>
      <c r="T217" s="197"/>
      <c r="AT217" s="192" t="s">
        <v>201</v>
      </c>
      <c r="AU217" s="192" t="s">
        <v>220</v>
      </c>
      <c r="AV217" s="189" t="s">
        <v>86</v>
      </c>
      <c r="AW217" s="189" t="s">
        <v>35</v>
      </c>
      <c r="AX217" s="189" t="s">
        <v>79</v>
      </c>
      <c r="AY217" s="192" t="s">
        <v>191</v>
      </c>
    </row>
    <row r="218" s="198" customFormat="true" ht="11.25" hidden="false" customHeight="false" outlineLevel="0" collapsed="false">
      <c r="B218" s="199"/>
      <c r="D218" s="191" t="s">
        <v>201</v>
      </c>
      <c r="E218" s="200"/>
      <c r="F218" s="201" t="s">
        <v>256</v>
      </c>
      <c r="H218" s="202" t="n">
        <v>6.295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201</v>
      </c>
      <c r="AU218" s="200" t="s">
        <v>220</v>
      </c>
      <c r="AV218" s="198" t="s">
        <v>92</v>
      </c>
      <c r="AW218" s="198" t="s">
        <v>35</v>
      </c>
      <c r="AX218" s="198" t="s">
        <v>79</v>
      </c>
      <c r="AY218" s="200" t="s">
        <v>191</v>
      </c>
    </row>
    <row r="219" s="189" customFormat="true" ht="11.25" hidden="false" customHeight="false" outlineLevel="0" collapsed="false">
      <c r="B219" s="190"/>
      <c r="D219" s="191" t="s">
        <v>201</v>
      </c>
      <c r="E219" s="192"/>
      <c r="F219" s="193" t="s">
        <v>366</v>
      </c>
      <c r="H219" s="192"/>
      <c r="I219" s="194"/>
      <c r="L219" s="190"/>
      <c r="M219" s="195"/>
      <c r="N219" s="196"/>
      <c r="O219" s="196"/>
      <c r="P219" s="196"/>
      <c r="Q219" s="196"/>
      <c r="R219" s="196"/>
      <c r="S219" s="196"/>
      <c r="T219" s="197"/>
      <c r="AT219" s="192" t="s">
        <v>201</v>
      </c>
      <c r="AU219" s="192" t="s">
        <v>220</v>
      </c>
      <c r="AV219" s="189" t="s">
        <v>86</v>
      </c>
      <c r="AW219" s="189" t="s">
        <v>35</v>
      </c>
      <c r="AX219" s="189" t="s">
        <v>79</v>
      </c>
      <c r="AY219" s="192" t="s">
        <v>191</v>
      </c>
    </row>
    <row r="220" s="198" customFormat="true" ht="11.25" hidden="false" customHeight="false" outlineLevel="0" collapsed="false">
      <c r="B220" s="199"/>
      <c r="D220" s="191" t="s">
        <v>201</v>
      </c>
      <c r="E220" s="200"/>
      <c r="F220" s="201" t="s">
        <v>678</v>
      </c>
      <c r="H220" s="202" t="n">
        <v>110.4</v>
      </c>
      <c r="I220" s="203"/>
      <c r="L220" s="199"/>
      <c r="M220" s="204"/>
      <c r="N220" s="205"/>
      <c r="O220" s="205"/>
      <c r="P220" s="205"/>
      <c r="Q220" s="205"/>
      <c r="R220" s="205"/>
      <c r="S220" s="205"/>
      <c r="T220" s="206"/>
      <c r="AT220" s="200" t="s">
        <v>201</v>
      </c>
      <c r="AU220" s="200" t="s">
        <v>220</v>
      </c>
      <c r="AV220" s="198" t="s">
        <v>92</v>
      </c>
      <c r="AW220" s="198" t="s">
        <v>35</v>
      </c>
      <c r="AX220" s="198" t="s">
        <v>79</v>
      </c>
      <c r="AY220" s="200" t="s">
        <v>191</v>
      </c>
    </row>
    <row r="221" s="189" customFormat="true" ht="11.25" hidden="false" customHeight="false" outlineLevel="0" collapsed="false">
      <c r="B221" s="190"/>
      <c r="D221" s="191" t="s">
        <v>201</v>
      </c>
      <c r="E221" s="192"/>
      <c r="F221" s="193" t="s">
        <v>371</v>
      </c>
      <c r="H221" s="192"/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2" t="s">
        <v>201</v>
      </c>
      <c r="AU221" s="192" t="s">
        <v>220</v>
      </c>
      <c r="AV221" s="189" t="s">
        <v>86</v>
      </c>
      <c r="AW221" s="189" t="s">
        <v>35</v>
      </c>
      <c r="AX221" s="189" t="s">
        <v>79</v>
      </c>
      <c r="AY221" s="192" t="s">
        <v>191</v>
      </c>
    </row>
    <row r="222" s="198" customFormat="true" ht="11.25" hidden="false" customHeight="false" outlineLevel="0" collapsed="false">
      <c r="B222" s="199"/>
      <c r="D222" s="191" t="s">
        <v>201</v>
      </c>
      <c r="E222" s="200"/>
      <c r="F222" s="201" t="s">
        <v>679</v>
      </c>
      <c r="H222" s="202" t="n">
        <v>31.74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201</v>
      </c>
      <c r="AU222" s="200" t="s">
        <v>220</v>
      </c>
      <c r="AV222" s="198" t="s">
        <v>92</v>
      </c>
      <c r="AW222" s="198" t="s">
        <v>35</v>
      </c>
      <c r="AX222" s="198" t="s">
        <v>79</v>
      </c>
      <c r="AY222" s="200" t="s">
        <v>191</v>
      </c>
    </row>
    <row r="223" s="189" customFormat="true" ht="11.25" hidden="false" customHeight="false" outlineLevel="0" collapsed="false">
      <c r="B223" s="190"/>
      <c r="D223" s="191" t="s">
        <v>201</v>
      </c>
      <c r="E223" s="192"/>
      <c r="F223" s="193" t="s">
        <v>370</v>
      </c>
      <c r="H223" s="192"/>
      <c r="I223" s="194"/>
      <c r="L223" s="190"/>
      <c r="M223" s="195"/>
      <c r="N223" s="196"/>
      <c r="O223" s="196"/>
      <c r="P223" s="196"/>
      <c r="Q223" s="196"/>
      <c r="R223" s="196"/>
      <c r="S223" s="196"/>
      <c r="T223" s="197"/>
      <c r="AT223" s="192" t="s">
        <v>201</v>
      </c>
      <c r="AU223" s="192" t="s">
        <v>220</v>
      </c>
      <c r="AV223" s="189" t="s">
        <v>86</v>
      </c>
      <c r="AW223" s="189" t="s">
        <v>35</v>
      </c>
      <c r="AX223" s="189" t="s">
        <v>79</v>
      </c>
      <c r="AY223" s="192" t="s">
        <v>191</v>
      </c>
    </row>
    <row r="224" s="198" customFormat="true" ht="11.25" hidden="false" customHeight="false" outlineLevel="0" collapsed="false">
      <c r="B224" s="199"/>
      <c r="D224" s="191" t="s">
        <v>201</v>
      </c>
      <c r="E224" s="200"/>
      <c r="F224" s="201" t="s">
        <v>680</v>
      </c>
      <c r="H224" s="202" t="n">
        <v>84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201</v>
      </c>
      <c r="AU224" s="200" t="s">
        <v>220</v>
      </c>
      <c r="AV224" s="198" t="s">
        <v>92</v>
      </c>
      <c r="AW224" s="198" t="s">
        <v>35</v>
      </c>
      <c r="AX224" s="198" t="s">
        <v>79</v>
      </c>
      <c r="AY224" s="200" t="s">
        <v>191</v>
      </c>
    </row>
    <row r="225" s="189" customFormat="true" ht="11.25" hidden="false" customHeight="false" outlineLevel="0" collapsed="false">
      <c r="B225" s="190"/>
      <c r="D225" s="191" t="s">
        <v>201</v>
      </c>
      <c r="E225" s="192"/>
      <c r="F225" s="193" t="s">
        <v>370</v>
      </c>
      <c r="H225" s="192"/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2" t="s">
        <v>201</v>
      </c>
      <c r="AU225" s="192" t="s">
        <v>220</v>
      </c>
      <c r="AV225" s="189" t="s">
        <v>86</v>
      </c>
      <c r="AW225" s="189" t="s">
        <v>35</v>
      </c>
      <c r="AX225" s="189" t="s">
        <v>79</v>
      </c>
      <c r="AY225" s="192" t="s">
        <v>191</v>
      </c>
    </row>
    <row r="226" s="198" customFormat="true" ht="11.25" hidden="false" customHeight="false" outlineLevel="0" collapsed="false">
      <c r="B226" s="199"/>
      <c r="D226" s="191" t="s">
        <v>201</v>
      </c>
      <c r="E226" s="200"/>
      <c r="F226" s="201" t="s">
        <v>258</v>
      </c>
      <c r="H226" s="202" t="n">
        <v>42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201</v>
      </c>
      <c r="AU226" s="200" t="s">
        <v>220</v>
      </c>
      <c r="AV226" s="198" t="s">
        <v>92</v>
      </c>
      <c r="AW226" s="198" t="s">
        <v>35</v>
      </c>
      <c r="AX226" s="198" t="s">
        <v>79</v>
      </c>
      <c r="AY226" s="200" t="s">
        <v>191</v>
      </c>
    </row>
    <row r="227" s="189" customFormat="true" ht="11.25" hidden="false" customHeight="false" outlineLevel="0" collapsed="false">
      <c r="B227" s="190"/>
      <c r="D227" s="191" t="s">
        <v>201</v>
      </c>
      <c r="E227" s="192"/>
      <c r="F227" s="193" t="s">
        <v>367</v>
      </c>
      <c r="H227" s="192"/>
      <c r="I227" s="194"/>
      <c r="L227" s="190"/>
      <c r="M227" s="195"/>
      <c r="N227" s="196"/>
      <c r="O227" s="196"/>
      <c r="P227" s="196"/>
      <c r="Q227" s="196"/>
      <c r="R227" s="196"/>
      <c r="S227" s="196"/>
      <c r="T227" s="197"/>
      <c r="AT227" s="192" t="s">
        <v>201</v>
      </c>
      <c r="AU227" s="192" t="s">
        <v>220</v>
      </c>
      <c r="AV227" s="189" t="s">
        <v>86</v>
      </c>
      <c r="AW227" s="189" t="s">
        <v>35</v>
      </c>
      <c r="AX227" s="189" t="s">
        <v>79</v>
      </c>
      <c r="AY227" s="192" t="s">
        <v>191</v>
      </c>
    </row>
    <row r="228" s="198" customFormat="true" ht="11.25" hidden="false" customHeight="false" outlineLevel="0" collapsed="false">
      <c r="B228" s="199"/>
      <c r="D228" s="191" t="s">
        <v>201</v>
      </c>
      <c r="E228" s="200"/>
      <c r="F228" s="201" t="s">
        <v>409</v>
      </c>
      <c r="H228" s="202" t="n">
        <v>18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201</v>
      </c>
      <c r="AU228" s="200" t="s">
        <v>220</v>
      </c>
      <c r="AV228" s="198" t="s">
        <v>92</v>
      </c>
      <c r="AW228" s="198" t="s">
        <v>35</v>
      </c>
      <c r="AX228" s="198" t="s">
        <v>79</v>
      </c>
      <c r="AY228" s="200" t="s">
        <v>191</v>
      </c>
    </row>
    <row r="229" s="189" customFormat="true" ht="11.25" hidden="false" customHeight="false" outlineLevel="0" collapsed="false">
      <c r="B229" s="190"/>
      <c r="D229" s="191" t="s">
        <v>201</v>
      </c>
      <c r="E229" s="192"/>
      <c r="F229" s="193" t="s">
        <v>367</v>
      </c>
      <c r="H229" s="192"/>
      <c r="I229" s="194"/>
      <c r="L229" s="190"/>
      <c r="M229" s="195"/>
      <c r="N229" s="196"/>
      <c r="O229" s="196"/>
      <c r="P229" s="196"/>
      <c r="Q229" s="196"/>
      <c r="R229" s="196"/>
      <c r="S229" s="196"/>
      <c r="T229" s="197"/>
      <c r="AT229" s="192" t="s">
        <v>201</v>
      </c>
      <c r="AU229" s="192" t="s">
        <v>220</v>
      </c>
      <c r="AV229" s="189" t="s">
        <v>86</v>
      </c>
      <c r="AW229" s="189" t="s">
        <v>35</v>
      </c>
      <c r="AX229" s="189" t="s">
        <v>79</v>
      </c>
      <c r="AY229" s="192" t="s">
        <v>191</v>
      </c>
    </row>
    <row r="230" s="198" customFormat="true" ht="11.25" hidden="false" customHeight="false" outlineLevel="0" collapsed="false">
      <c r="B230" s="199"/>
      <c r="D230" s="191" t="s">
        <v>201</v>
      </c>
      <c r="E230" s="200"/>
      <c r="F230" s="201" t="s">
        <v>410</v>
      </c>
      <c r="H230" s="202" t="n">
        <v>14.4</v>
      </c>
      <c r="I230" s="203"/>
      <c r="L230" s="199"/>
      <c r="M230" s="204"/>
      <c r="N230" s="205"/>
      <c r="O230" s="205"/>
      <c r="P230" s="205"/>
      <c r="Q230" s="205"/>
      <c r="R230" s="205"/>
      <c r="S230" s="205"/>
      <c r="T230" s="206"/>
      <c r="AT230" s="200" t="s">
        <v>201</v>
      </c>
      <c r="AU230" s="200" t="s">
        <v>220</v>
      </c>
      <c r="AV230" s="198" t="s">
        <v>92</v>
      </c>
      <c r="AW230" s="198" t="s">
        <v>35</v>
      </c>
      <c r="AX230" s="198" t="s">
        <v>79</v>
      </c>
      <c r="AY230" s="200" t="s">
        <v>191</v>
      </c>
    </row>
    <row r="231" s="189" customFormat="true" ht="11.25" hidden="false" customHeight="false" outlineLevel="0" collapsed="false">
      <c r="B231" s="190"/>
      <c r="D231" s="191" t="s">
        <v>201</v>
      </c>
      <c r="E231" s="192"/>
      <c r="F231" s="193" t="s">
        <v>372</v>
      </c>
      <c r="H231" s="192"/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2" t="s">
        <v>201</v>
      </c>
      <c r="AU231" s="192" t="s">
        <v>220</v>
      </c>
      <c r="AV231" s="189" t="s">
        <v>86</v>
      </c>
      <c r="AW231" s="189" t="s">
        <v>35</v>
      </c>
      <c r="AX231" s="189" t="s">
        <v>79</v>
      </c>
      <c r="AY231" s="192" t="s">
        <v>191</v>
      </c>
    </row>
    <row r="232" s="198" customFormat="true" ht="11.25" hidden="false" customHeight="false" outlineLevel="0" collapsed="false">
      <c r="B232" s="199"/>
      <c r="D232" s="191" t="s">
        <v>201</v>
      </c>
      <c r="E232" s="200"/>
      <c r="F232" s="201" t="s">
        <v>260</v>
      </c>
      <c r="H232" s="202" t="n">
        <v>27.18</v>
      </c>
      <c r="I232" s="203"/>
      <c r="L232" s="199"/>
      <c r="M232" s="204"/>
      <c r="N232" s="205"/>
      <c r="O232" s="205"/>
      <c r="P232" s="205"/>
      <c r="Q232" s="205"/>
      <c r="R232" s="205"/>
      <c r="S232" s="205"/>
      <c r="T232" s="206"/>
      <c r="AT232" s="200" t="s">
        <v>201</v>
      </c>
      <c r="AU232" s="200" t="s">
        <v>220</v>
      </c>
      <c r="AV232" s="198" t="s">
        <v>92</v>
      </c>
      <c r="AW232" s="198" t="s">
        <v>35</v>
      </c>
      <c r="AX232" s="198" t="s">
        <v>79</v>
      </c>
      <c r="AY232" s="200" t="s">
        <v>191</v>
      </c>
    </row>
    <row r="233" s="189" customFormat="true" ht="11.25" hidden="false" customHeight="false" outlineLevel="0" collapsed="false">
      <c r="B233" s="190"/>
      <c r="D233" s="191" t="s">
        <v>201</v>
      </c>
      <c r="E233" s="192"/>
      <c r="F233" s="193" t="s">
        <v>373</v>
      </c>
      <c r="H233" s="192"/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2" t="s">
        <v>201</v>
      </c>
      <c r="AU233" s="192" t="s">
        <v>220</v>
      </c>
      <c r="AV233" s="189" t="s">
        <v>86</v>
      </c>
      <c r="AW233" s="189" t="s">
        <v>35</v>
      </c>
      <c r="AX233" s="189" t="s">
        <v>79</v>
      </c>
      <c r="AY233" s="192" t="s">
        <v>191</v>
      </c>
    </row>
    <row r="234" s="198" customFormat="true" ht="11.25" hidden="false" customHeight="false" outlineLevel="0" collapsed="false">
      <c r="B234" s="199"/>
      <c r="D234" s="191" t="s">
        <v>201</v>
      </c>
      <c r="E234" s="200"/>
      <c r="F234" s="201" t="s">
        <v>261</v>
      </c>
      <c r="H234" s="202" t="n">
        <v>12.84</v>
      </c>
      <c r="I234" s="203"/>
      <c r="L234" s="199"/>
      <c r="M234" s="204"/>
      <c r="N234" s="205"/>
      <c r="O234" s="205"/>
      <c r="P234" s="205"/>
      <c r="Q234" s="205"/>
      <c r="R234" s="205"/>
      <c r="S234" s="205"/>
      <c r="T234" s="206"/>
      <c r="AT234" s="200" t="s">
        <v>201</v>
      </c>
      <c r="AU234" s="200" t="s">
        <v>220</v>
      </c>
      <c r="AV234" s="198" t="s">
        <v>92</v>
      </c>
      <c r="AW234" s="198" t="s">
        <v>35</v>
      </c>
      <c r="AX234" s="198" t="s">
        <v>79</v>
      </c>
      <c r="AY234" s="200" t="s">
        <v>191</v>
      </c>
    </row>
    <row r="235" s="189" customFormat="true" ht="11.25" hidden="false" customHeight="false" outlineLevel="0" collapsed="false">
      <c r="B235" s="190"/>
      <c r="D235" s="191" t="s">
        <v>201</v>
      </c>
      <c r="E235" s="192"/>
      <c r="F235" s="193" t="s">
        <v>363</v>
      </c>
      <c r="H235" s="192"/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2" t="s">
        <v>201</v>
      </c>
      <c r="AU235" s="192" t="s">
        <v>220</v>
      </c>
      <c r="AV235" s="189" t="s">
        <v>86</v>
      </c>
      <c r="AW235" s="189" t="s">
        <v>35</v>
      </c>
      <c r="AX235" s="189" t="s">
        <v>79</v>
      </c>
      <c r="AY235" s="192" t="s">
        <v>191</v>
      </c>
    </row>
    <row r="236" s="198" customFormat="true" ht="11.25" hidden="false" customHeight="false" outlineLevel="0" collapsed="false">
      <c r="B236" s="199"/>
      <c r="D236" s="191" t="s">
        <v>201</v>
      </c>
      <c r="E236" s="200"/>
      <c r="F236" s="201" t="s">
        <v>407</v>
      </c>
      <c r="H236" s="202" t="n">
        <v>2.52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201</v>
      </c>
      <c r="AU236" s="200" t="s">
        <v>220</v>
      </c>
      <c r="AV236" s="198" t="s">
        <v>92</v>
      </c>
      <c r="AW236" s="198" t="s">
        <v>35</v>
      </c>
      <c r="AX236" s="198" t="s">
        <v>79</v>
      </c>
      <c r="AY236" s="200" t="s">
        <v>191</v>
      </c>
    </row>
    <row r="237" s="189" customFormat="true" ht="11.25" hidden="false" customHeight="false" outlineLevel="0" collapsed="false">
      <c r="B237" s="190"/>
      <c r="D237" s="191" t="s">
        <v>201</v>
      </c>
      <c r="E237" s="192"/>
      <c r="F237" s="193" t="s">
        <v>364</v>
      </c>
      <c r="H237" s="192"/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2" t="s">
        <v>201</v>
      </c>
      <c r="AU237" s="192" t="s">
        <v>220</v>
      </c>
      <c r="AV237" s="189" t="s">
        <v>86</v>
      </c>
      <c r="AW237" s="189" t="s">
        <v>35</v>
      </c>
      <c r="AX237" s="189" t="s">
        <v>79</v>
      </c>
      <c r="AY237" s="192" t="s">
        <v>191</v>
      </c>
    </row>
    <row r="238" s="198" customFormat="true" ht="11.25" hidden="false" customHeight="false" outlineLevel="0" collapsed="false">
      <c r="B238" s="199"/>
      <c r="D238" s="191" t="s">
        <v>201</v>
      </c>
      <c r="E238" s="200"/>
      <c r="F238" s="201" t="s">
        <v>408</v>
      </c>
      <c r="H238" s="202" t="n">
        <v>4.84</v>
      </c>
      <c r="I238" s="203"/>
      <c r="L238" s="199"/>
      <c r="M238" s="204"/>
      <c r="N238" s="205"/>
      <c r="O238" s="205"/>
      <c r="P238" s="205"/>
      <c r="Q238" s="205"/>
      <c r="R238" s="205"/>
      <c r="S238" s="205"/>
      <c r="T238" s="206"/>
      <c r="AT238" s="200" t="s">
        <v>201</v>
      </c>
      <c r="AU238" s="200" t="s">
        <v>220</v>
      </c>
      <c r="AV238" s="198" t="s">
        <v>92</v>
      </c>
      <c r="AW238" s="198" t="s">
        <v>35</v>
      </c>
      <c r="AX238" s="198" t="s">
        <v>79</v>
      </c>
      <c r="AY238" s="200" t="s">
        <v>191</v>
      </c>
    </row>
    <row r="239" s="207" customFormat="true" ht="11.25" hidden="false" customHeight="false" outlineLevel="0" collapsed="false">
      <c r="B239" s="208"/>
      <c r="D239" s="191" t="s">
        <v>201</v>
      </c>
      <c r="E239" s="209"/>
      <c r="F239" s="210" t="s">
        <v>205</v>
      </c>
      <c r="H239" s="211" t="n">
        <v>364.375</v>
      </c>
      <c r="I239" s="212"/>
      <c r="L239" s="208"/>
      <c r="M239" s="213"/>
      <c r="N239" s="214"/>
      <c r="O239" s="214"/>
      <c r="P239" s="214"/>
      <c r="Q239" s="214"/>
      <c r="R239" s="214"/>
      <c r="S239" s="214"/>
      <c r="T239" s="215"/>
      <c r="AT239" s="209" t="s">
        <v>201</v>
      </c>
      <c r="AU239" s="209" t="s">
        <v>220</v>
      </c>
      <c r="AV239" s="207" t="s">
        <v>199</v>
      </c>
      <c r="AW239" s="207" t="s">
        <v>35</v>
      </c>
      <c r="AX239" s="207" t="s">
        <v>86</v>
      </c>
      <c r="AY239" s="209" t="s">
        <v>191</v>
      </c>
    </row>
    <row r="240" s="27" customFormat="true" ht="16.5" hidden="false" customHeight="true" outlineLevel="0" collapsed="false">
      <c r="A240" s="22"/>
      <c r="B240" s="175"/>
      <c r="C240" s="230" t="s">
        <v>245</v>
      </c>
      <c r="D240" s="230" t="s">
        <v>411</v>
      </c>
      <c r="E240" s="231" t="s">
        <v>412</v>
      </c>
      <c r="F240" s="232" t="s">
        <v>413</v>
      </c>
      <c r="G240" s="233" t="s">
        <v>248</v>
      </c>
      <c r="H240" s="234" t="n">
        <v>400.813</v>
      </c>
      <c r="I240" s="235"/>
      <c r="J240" s="236" t="n">
        <f aca="false">ROUND(I240*H240,2)</f>
        <v>0</v>
      </c>
      <c r="K240" s="232" t="s">
        <v>198</v>
      </c>
      <c r="L240" s="237"/>
      <c r="M240" s="238"/>
      <c r="N240" s="239" t="s">
        <v>45</v>
      </c>
      <c r="O240" s="60"/>
      <c r="P240" s="185" t="n">
        <f aca="false">O240*H240</f>
        <v>0</v>
      </c>
      <c r="Q240" s="185" t="n">
        <v>0.0003</v>
      </c>
      <c r="R240" s="185" t="n">
        <f aca="false">Q240*H240</f>
        <v>0.1202439</v>
      </c>
      <c r="S240" s="185" t="n">
        <v>0</v>
      </c>
      <c r="T240" s="18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7" t="s">
        <v>271</v>
      </c>
      <c r="AT240" s="187" t="s">
        <v>411</v>
      </c>
      <c r="AU240" s="187" t="s">
        <v>220</v>
      </c>
      <c r="AY240" s="3" t="s">
        <v>191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92</v>
      </c>
      <c r="BK240" s="188" t="n">
        <f aca="false">ROUND(I240*H240,2)</f>
        <v>0</v>
      </c>
      <c r="BL240" s="3" t="s">
        <v>199</v>
      </c>
      <c r="BM240" s="187" t="s">
        <v>414</v>
      </c>
    </row>
    <row r="241" s="198" customFormat="true" ht="11.25" hidden="false" customHeight="false" outlineLevel="0" collapsed="false">
      <c r="B241" s="199"/>
      <c r="D241" s="191" t="s">
        <v>201</v>
      </c>
      <c r="F241" s="201" t="s">
        <v>781</v>
      </c>
      <c r="H241" s="202" t="n">
        <v>400.813</v>
      </c>
      <c r="I241" s="203"/>
      <c r="L241" s="199"/>
      <c r="M241" s="204"/>
      <c r="N241" s="205"/>
      <c r="O241" s="205"/>
      <c r="P241" s="205"/>
      <c r="Q241" s="205"/>
      <c r="R241" s="205"/>
      <c r="S241" s="205"/>
      <c r="T241" s="206"/>
      <c r="AT241" s="200" t="s">
        <v>201</v>
      </c>
      <c r="AU241" s="200" t="s">
        <v>220</v>
      </c>
      <c r="AV241" s="198" t="s">
        <v>92</v>
      </c>
      <c r="AW241" s="198" t="s">
        <v>2</v>
      </c>
      <c r="AX241" s="198" t="s">
        <v>86</v>
      </c>
      <c r="AY241" s="200" t="s">
        <v>191</v>
      </c>
    </row>
    <row r="242" s="27" customFormat="true" ht="37.5" hidden="false" customHeight="true" outlineLevel="0" collapsed="false">
      <c r="A242" s="22"/>
      <c r="B242" s="175"/>
      <c r="C242" s="176" t="s">
        <v>266</v>
      </c>
      <c r="D242" s="176" t="s">
        <v>194</v>
      </c>
      <c r="E242" s="177" t="s">
        <v>416</v>
      </c>
      <c r="F242" s="178" t="s">
        <v>417</v>
      </c>
      <c r="G242" s="179" t="s">
        <v>248</v>
      </c>
      <c r="H242" s="180" t="n">
        <v>364.375</v>
      </c>
      <c r="I242" s="181"/>
      <c r="J242" s="182" t="n">
        <f aca="false">ROUND(I242*H242,2)</f>
        <v>0</v>
      </c>
      <c r="K242" s="178" t="s">
        <v>249</v>
      </c>
      <c r="L242" s="23"/>
      <c r="M242" s="183"/>
      <c r="N242" s="184" t="s">
        <v>45</v>
      </c>
      <c r="O242" s="60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7" t="s">
        <v>199</v>
      </c>
      <c r="AT242" s="187" t="s">
        <v>194</v>
      </c>
      <c r="AU242" s="187" t="s">
        <v>220</v>
      </c>
      <c r="AY242" s="3" t="s">
        <v>191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92</v>
      </c>
      <c r="BK242" s="188" t="n">
        <f aca="false">ROUND(I242*H242,2)</f>
        <v>0</v>
      </c>
      <c r="BL242" s="3" t="s">
        <v>199</v>
      </c>
      <c r="BM242" s="187" t="s">
        <v>782</v>
      </c>
    </row>
    <row r="243" s="189" customFormat="true" ht="11.25" hidden="false" customHeight="false" outlineLevel="0" collapsed="false">
      <c r="B243" s="190"/>
      <c r="D243" s="191" t="s">
        <v>201</v>
      </c>
      <c r="E243" s="192"/>
      <c r="F243" s="193" t="s">
        <v>783</v>
      </c>
      <c r="H243" s="192"/>
      <c r="I243" s="194"/>
      <c r="L243" s="190"/>
      <c r="M243" s="195"/>
      <c r="N243" s="196"/>
      <c r="O243" s="196"/>
      <c r="P243" s="196"/>
      <c r="Q243" s="196"/>
      <c r="R243" s="196"/>
      <c r="S243" s="196"/>
      <c r="T243" s="197"/>
      <c r="AT243" s="192" t="s">
        <v>201</v>
      </c>
      <c r="AU243" s="192" t="s">
        <v>220</v>
      </c>
      <c r="AV243" s="189" t="s">
        <v>86</v>
      </c>
      <c r="AW243" s="189" t="s">
        <v>35</v>
      </c>
      <c r="AX243" s="189" t="s">
        <v>79</v>
      </c>
      <c r="AY243" s="192" t="s">
        <v>191</v>
      </c>
    </row>
    <row r="244" s="189" customFormat="true" ht="11.25" hidden="false" customHeight="false" outlineLevel="0" collapsed="false">
      <c r="B244" s="190"/>
      <c r="D244" s="191" t="s">
        <v>201</v>
      </c>
      <c r="E244" s="192"/>
      <c r="F244" s="193" t="s">
        <v>362</v>
      </c>
      <c r="H244" s="192"/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2" t="s">
        <v>201</v>
      </c>
      <c r="AU244" s="192" t="s">
        <v>220</v>
      </c>
      <c r="AV244" s="189" t="s">
        <v>86</v>
      </c>
      <c r="AW244" s="189" t="s">
        <v>35</v>
      </c>
      <c r="AX244" s="189" t="s">
        <v>79</v>
      </c>
      <c r="AY244" s="192" t="s">
        <v>191</v>
      </c>
    </row>
    <row r="245" s="198" customFormat="true" ht="11.25" hidden="false" customHeight="false" outlineLevel="0" collapsed="false">
      <c r="B245" s="199"/>
      <c r="D245" s="191" t="s">
        <v>201</v>
      </c>
      <c r="E245" s="200"/>
      <c r="F245" s="201" t="s">
        <v>253</v>
      </c>
      <c r="H245" s="202" t="n">
        <v>10.16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201</v>
      </c>
      <c r="AU245" s="200" t="s">
        <v>220</v>
      </c>
      <c r="AV245" s="198" t="s">
        <v>92</v>
      </c>
      <c r="AW245" s="198" t="s">
        <v>35</v>
      </c>
      <c r="AX245" s="198" t="s">
        <v>79</v>
      </c>
      <c r="AY245" s="200" t="s">
        <v>191</v>
      </c>
    </row>
    <row r="246" s="189" customFormat="true" ht="11.25" hidden="false" customHeight="false" outlineLevel="0" collapsed="false">
      <c r="B246" s="190"/>
      <c r="D246" s="191" t="s">
        <v>201</v>
      </c>
      <c r="E246" s="192"/>
      <c r="F246" s="193" t="s">
        <v>365</v>
      </c>
      <c r="H246" s="192"/>
      <c r="I246" s="194"/>
      <c r="L246" s="190"/>
      <c r="M246" s="195"/>
      <c r="N246" s="196"/>
      <c r="O246" s="196"/>
      <c r="P246" s="196"/>
      <c r="Q246" s="196"/>
      <c r="R246" s="196"/>
      <c r="S246" s="196"/>
      <c r="T246" s="197"/>
      <c r="AT246" s="192" t="s">
        <v>201</v>
      </c>
      <c r="AU246" s="192" t="s">
        <v>220</v>
      </c>
      <c r="AV246" s="189" t="s">
        <v>86</v>
      </c>
      <c r="AW246" s="189" t="s">
        <v>35</v>
      </c>
      <c r="AX246" s="189" t="s">
        <v>79</v>
      </c>
      <c r="AY246" s="192" t="s">
        <v>191</v>
      </c>
    </row>
    <row r="247" s="198" customFormat="true" ht="11.25" hidden="false" customHeight="false" outlineLevel="0" collapsed="false">
      <c r="B247" s="199"/>
      <c r="D247" s="191" t="s">
        <v>201</v>
      </c>
      <c r="E247" s="200"/>
      <c r="F247" s="201" t="s">
        <v>256</v>
      </c>
      <c r="H247" s="202" t="n">
        <v>6.295</v>
      </c>
      <c r="I247" s="203"/>
      <c r="L247" s="199"/>
      <c r="M247" s="204"/>
      <c r="N247" s="205"/>
      <c r="O247" s="205"/>
      <c r="P247" s="205"/>
      <c r="Q247" s="205"/>
      <c r="R247" s="205"/>
      <c r="S247" s="205"/>
      <c r="T247" s="206"/>
      <c r="AT247" s="200" t="s">
        <v>201</v>
      </c>
      <c r="AU247" s="200" t="s">
        <v>220</v>
      </c>
      <c r="AV247" s="198" t="s">
        <v>92</v>
      </c>
      <c r="AW247" s="198" t="s">
        <v>35</v>
      </c>
      <c r="AX247" s="198" t="s">
        <v>79</v>
      </c>
      <c r="AY247" s="200" t="s">
        <v>191</v>
      </c>
    </row>
    <row r="248" s="189" customFormat="true" ht="11.25" hidden="false" customHeight="false" outlineLevel="0" collapsed="false">
      <c r="B248" s="190"/>
      <c r="D248" s="191" t="s">
        <v>201</v>
      </c>
      <c r="E248" s="192"/>
      <c r="F248" s="193" t="s">
        <v>366</v>
      </c>
      <c r="H248" s="192"/>
      <c r="I248" s="194"/>
      <c r="L248" s="190"/>
      <c r="M248" s="195"/>
      <c r="N248" s="196"/>
      <c r="O248" s="196"/>
      <c r="P248" s="196"/>
      <c r="Q248" s="196"/>
      <c r="R248" s="196"/>
      <c r="S248" s="196"/>
      <c r="T248" s="197"/>
      <c r="AT248" s="192" t="s">
        <v>201</v>
      </c>
      <c r="AU248" s="192" t="s">
        <v>220</v>
      </c>
      <c r="AV248" s="189" t="s">
        <v>86</v>
      </c>
      <c r="AW248" s="189" t="s">
        <v>35</v>
      </c>
      <c r="AX248" s="189" t="s">
        <v>79</v>
      </c>
      <c r="AY248" s="192" t="s">
        <v>191</v>
      </c>
    </row>
    <row r="249" s="198" customFormat="true" ht="11.25" hidden="false" customHeight="false" outlineLevel="0" collapsed="false">
      <c r="B249" s="199"/>
      <c r="D249" s="191" t="s">
        <v>201</v>
      </c>
      <c r="E249" s="200"/>
      <c r="F249" s="201" t="s">
        <v>678</v>
      </c>
      <c r="H249" s="202" t="n">
        <v>110.4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201</v>
      </c>
      <c r="AU249" s="200" t="s">
        <v>220</v>
      </c>
      <c r="AV249" s="198" t="s">
        <v>92</v>
      </c>
      <c r="AW249" s="198" t="s">
        <v>35</v>
      </c>
      <c r="AX249" s="198" t="s">
        <v>79</v>
      </c>
      <c r="AY249" s="200" t="s">
        <v>191</v>
      </c>
    </row>
    <row r="250" s="189" customFormat="true" ht="11.25" hidden="false" customHeight="false" outlineLevel="0" collapsed="false">
      <c r="B250" s="190"/>
      <c r="D250" s="191" t="s">
        <v>201</v>
      </c>
      <c r="E250" s="192"/>
      <c r="F250" s="193" t="s">
        <v>371</v>
      </c>
      <c r="H250" s="192"/>
      <c r="I250" s="194"/>
      <c r="L250" s="190"/>
      <c r="M250" s="195"/>
      <c r="N250" s="196"/>
      <c r="O250" s="196"/>
      <c r="P250" s="196"/>
      <c r="Q250" s="196"/>
      <c r="R250" s="196"/>
      <c r="S250" s="196"/>
      <c r="T250" s="197"/>
      <c r="AT250" s="192" t="s">
        <v>201</v>
      </c>
      <c r="AU250" s="192" t="s">
        <v>220</v>
      </c>
      <c r="AV250" s="189" t="s">
        <v>86</v>
      </c>
      <c r="AW250" s="189" t="s">
        <v>35</v>
      </c>
      <c r="AX250" s="189" t="s">
        <v>79</v>
      </c>
      <c r="AY250" s="192" t="s">
        <v>191</v>
      </c>
    </row>
    <row r="251" s="198" customFormat="true" ht="11.25" hidden="false" customHeight="false" outlineLevel="0" collapsed="false">
      <c r="B251" s="199"/>
      <c r="D251" s="191" t="s">
        <v>201</v>
      </c>
      <c r="E251" s="200"/>
      <c r="F251" s="201" t="s">
        <v>679</v>
      </c>
      <c r="H251" s="202" t="n">
        <v>31.74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201</v>
      </c>
      <c r="AU251" s="200" t="s">
        <v>220</v>
      </c>
      <c r="AV251" s="198" t="s">
        <v>92</v>
      </c>
      <c r="AW251" s="198" t="s">
        <v>35</v>
      </c>
      <c r="AX251" s="198" t="s">
        <v>79</v>
      </c>
      <c r="AY251" s="200" t="s">
        <v>191</v>
      </c>
    </row>
    <row r="252" s="189" customFormat="true" ht="11.25" hidden="false" customHeight="false" outlineLevel="0" collapsed="false">
      <c r="B252" s="190"/>
      <c r="D252" s="191" t="s">
        <v>201</v>
      </c>
      <c r="E252" s="192"/>
      <c r="F252" s="193" t="s">
        <v>370</v>
      </c>
      <c r="H252" s="192"/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2" t="s">
        <v>201</v>
      </c>
      <c r="AU252" s="192" t="s">
        <v>220</v>
      </c>
      <c r="AV252" s="189" t="s">
        <v>86</v>
      </c>
      <c r="AW252" s="189" t="s">
        <v>35</v>
      </c>
      <c r="AX252" s="189" t="s">
        <v>79</v>
      </c>
      <c r="AY252" s="192" t="s">
        <v>191</v>
      </c>
    </row>
    <row r="253" s="198" customFormat="true" ht="11.25" hidden="false" customHeight="false" outlineLevel="0" collapsed="false">
      <c r="B253" s="199"/>
      <c r="D253" s="191" t="s">
        <v>201</v>
      </c>
      <c r="E253" s="200"/>
      <c r="F253" s="201" t="s">
        <v>680</v>
      </c>
      <c r="H253" s="202" t="n">
        <v>8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201</v>
      </c>
      <c r="AU253" s="200" t="s">
        <v>220</v>
      </c>
      <c r="AV253" s="198" t="s">
        <v>92</v>
      </c>
      <c r="AW253" s="198" t="s">
        <v>35</v>
      </c>
      <c r="AX253" s="198" t="s">
        <v>79</v>
      </c>
      <c r="AY253" s="200" t="s">
        <v>191</v>
      </c>
    </row>
    <row r="254" s="189" customFormat="true" ht="11.25" hidden="false" customHeight="false" outlineLevel="0" collapsed="false">
      <c r="B254" s="190"/>
      <c r="D254" s="191" t="s">
        <v>201</v>
      </c>
      <c r="E254" s="192"/>
      <c r="F254" s="193" t="s">
        <v>370</v>
      </c>
      <c r="H254" s="192"/>
      <c r="I254" s="194"/>
      <c r="L254" s="190"/>
      <c r="M254" s="195"/>
      <c r="N254" s="196"/>
      <c r="O254" s="196"/>
      <c r="P254" s="196"/>
      <c r="Q254" s="196"/>
      <c r="R254" s="196"/>
      <c r="S254" s="196"/>
      <c r="T254" s="197"/>
      <c r="AT254" s="192" t="s">
        <v>201</v>
      </c>
      <c r="AU254" s="192" t="s">
        <v>220</v>
      </c>
      <c r="AV254" s="189" t="s">
        <v>86</v>
      </c>
      <c r="AW254" s="189" t="s">
        <v>35</v>
      </c>
      <c r="AX254" s="189" t="s">
        <v>79</v>
      </c>
      <c r="AY254" s="192" t="s">
        <v>191</v>
      </c>
    </row>
    <row r="255" s="198" customFormat="true" ht="11.25" hidden="false" customHeight="false" outlineLevel="0" collapsed="false">
      <c r="B255" s="199"/>
      <c r="D255" s="191" t="s">
        <v>201</v>
      </c>
      <c r="E255" s="200"/>
      <c r="F255" s="201" t="s">
        <v>258</v>
      </c>
      <c r="H255" s="202" t="n">
        <v>42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201</v>
      </c>
      <c r="AU255" s="200" t="s">
        <v>220</v>
      </c>
      <c r="AV255" s="198" t="s">
        <v>92</v>
      </c>
      <c r="AW255" s="198" t="s">
        <v>35</v>
      </c>
      <c r="AX255" s="198" t="s">
        <v>79</v>
      </c>
      <c r="AY255" s="200" t="s">
        <v>191</v>
      </c>
    </row>
    <row r="256" s="189" customFormat="true" ht="11.25" hidden="false" customHeight="false" outlineLevel="0" collapsed="false">
      <c r="B256" s="190"/>
      <c r="D256" s="191" t="s">
        <v>201</v>
      </c>
      <c r="E256" s="192"/>
      <c r="F256" s="193" t="s">
        <v>367</v>
      </c>
      <c r="H256" s="192"/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2" t="s">
        <v>201</v>
      </c>
      <c r="AU256" s="192" t="s">
        <v>220</v>
      </c>
      <c r="AV256" s="189" t="s">
        <v>86</v>
      </c>
      <c r="AW256" s="189" t="s">
        <v>35</v>
      </c>
      <c r="AX256" s="189" t="s">
        <v>79</v>
      </c>
      <c r="AY256" s="192" t="s">
        <v>191</v>
      </c>
    </row>
    <row r="257" s="198" customFormat="true" ht="11.25" hidden="false" customHeight="false" outlineLevel="0" collapsed="false">
      <c r="B257" s="199"/>
      <c r="D257" s="191" t="s">
        <v>201</v>
      </c>
      <c r="E257" s="200"/>
      <c r="F257" s="201" t="s">
        <v>409</v>
      </c>
      <c r="H257" s="202" t="n">
        <v>18</v>
      </c>
      <c r="I257" s="203"/>
      <c r="L257" s="199"/>
      <c r="M257" s="204"/>
      <c r="N257" s="205"/>
      <c r="O257" s="205"/>
      <c r="P257" s="205"/>
      <c r="Q257" s="205"/>
      <c r="R257" s="205"/>
      <c r="S257" s="205"/>
      <c r="T257" s="206"/>
      <c r="AT257" s="200" t="s">
        <v>201</v>
      </c>
      <c r="AU257" s="200" t="s">
        <v>220</v>
      </c>
      <c r="AV257" s="198" t="s">
        <v>92</v>
      </c>
      <c r="AW257" s="198" t="s">
        <v>35</v>
      </c>
      <c r="AX257" s="198" t="s">
        <v>79</v>
      </c>
      <c r="AY257" s="200" t="s">
        <v>191</v>
      </c>
    </row>
    <row r="258" s="189" customFormat="true" ht="11.25" hidden="false" customHeight="false" outlineLevel="0" collapsed="false">
      <c r="B258" s="190"/>
      <c r="D258" s="191" t="s">
        <v>201</v>
      </c>
      <c r="E258" s="192"/>
      <c r="F258" s="193" t="s">
        <v>367</v>
      </c>
      <c r="H258" s="192"/>
      <c r="I258" s="194"/>
      <c r="L258" s="190"/>
      <c r="M258" s="195"/>
      <c r="N258" s="196"/>
      <c r="O258" s="196"/>
      <c r="P258" s="196"/>
      <c r="Q258" s="196"/>
      <c r="R258" s="196"/>
      <c r="S258" s="196"/>
      <c r="T258" s="197"/>
      <c r="AT258" s="192" t="s">
        <v>201</v>
      </c>
      <c r="AU258" s="192" t="s">
        <v>220</v>
      </c>
      <c r="AV258" s="189" t="s">
        <v>86</v>
      </c>
      <c r="AW258" s="189" t="s">
        <v>35</v>
      </c>
      <c r="AX258" s="189" t="s">
        <v>79</v>
      </c>
      <c r="AY258" s="192" t="s">
        <v>191</v>
      </c>
    </row>
    <row r="259" s="198" customFormat="true" ht="11.25" hidden="false" customHeight="false" outlineLevel="0" collapsed="false">
      <c r="B259" s="199"/>
      <c r="D259" s="191" t="s">
        <v>201</v>
      </c>
      <c r="E259" s="200"/>
      <c r="F259" s="201" t="s">
        <v>410</v>
      </c>
      <c r="H259" s="202" t="n">
        <v>14.4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201</v>
      </c>
      <c r="AU259" s="200" t="s">
        <v>220</v>
      </c>
      <c r="AV259" s="198" t="s">
        <v>92</v>
      </c>
      <c r="AW259" s="198" t="s">
        <v>35</v>
      </c>
      <c r="AX259" s="198" t="s">
        <v>79</v>
      </c>
      <c r="AY259" s="200" t="s">
        <v>191</v>
      </c>
    </row>
    <row r="260" s="189" customFormat="true" ht="11.25" hidden="false" customHeight="false" outlineLevel="0" collapsed="false">
      <c r="B260" s="190"/>
      <c r="D260" s="191" t="s">
        <v>201</v>
      </c>
      <c r="E260" s="192"/>
      <c r="F260" s="193" t="s">
        <v>372</v>
      </c>
      <c r="H260" s="192"/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2" t="s">
        <v>201</v>
      </c>
      <c r="AU260" s="192" t="s">
        <v>220</v>
      </c>
      <c r="AV260" s="189" t="s">
        <v>86</v>
      </c>
      <c r="AW260" s="189" t="s">
        <v>35</v>
      </c>
      <c r="AX260" s="189" t="s">
        <v>79</v>
      </c>
      <c r="AY260" s="192" t="s">
        <v>191</v>
      </c>
    </row>
    <row r="261" s="198" customFormat="true" ht="11.25" hidden="false" customHeight="false" outlineLevel="0" collapsed="false">
      <c r="B261" s="199"/>
      <c r="D261" s="191" t="s">
        <v>201</v>
      </c>
      <c r="E261" s="200"/>
      <c r="F261" s="201" t="s">
        <v>260</v>
      </c>
      <c r="H261" s="202" t="n">
        <v>27.1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201</v>
      </c>
      <c r="AU261" s="200" t="s">
        <v>220</v>
      </c>
      <c r="AV261" s="198" t="s">
        <v>92</v>
      </c>
      <c r="AW261" s="198" t="s">
        <v>35</v>
      </c>
      <c r="AX261" s="198" t="s">
        <v>79</v>
      </c>
      <c r="AY261" s="200" t="s">
        <v>191</v>
      </c>
    </row>
    <row r="262" s="189" customFormat="true" ht="11.25" hidden="false" customHeight="false" outlineLevel="0" collapsed="false">
      <c r="B262" s="190"/>
      <c r="D262" s="191" t="s">
        <v>201</v>
      </c>
      <c r="E262" s="192"/>
      <c r="F262" s="193" t="s">
        <v>373</v>
      </c>
      <c r="H262" s="192"/>
      <c r="I262" s="194"/>
      <c r="L262" s="190"/>
      <c r="M262" s="195"/>
      <c r="N262" s="196"/>
      <c r="O262" s="196"/>
      <c r="P262" s="196"/>
      <c r="Q262" s="196"/>
      <c r="R262" s="196"/>
      <c r="S262" s="196"/>
      <c r="T262" s="197"/>
      <c r="AT262" s="192" t="s">
        <v>201</v>
      </c>
      <c r="AU262" s="192" t="s">
        <v>220</v>
      </c>
      <c r="AV262" s="189" t="s">
        <v>86</v>
      </c>
      <c r="AW262" s="189" t="s">
        <v>35</v>
      </c>
      <c r="AX262" s="189" t="s">
        <v>79</v>
      </c>
      <c r="AY262" s="192" t="s">
        <v>191</v>
      </c>
    </row>
    <row r="263" s="198" customFormat="true" ht="11.25" hidden="false" customHeight="false" outlineLevel="0" collapsed="false">
      <c r="B263" s="199"/>
      <c r="D263" s="191" t="s">
        <v>201</v>
      </c>
      <c r="E263" s="200"/>
      <c r="F263" s="201" t="s">
        <v>261</v>
      </c>
      <c r="H263" s="202" t="n">
        <v>12.84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201</v>
      </c>
      <c r="AU263" s="200" t="s">
        <v>220</v>
      </c>
      <c r="AV263" s="198" t="s">
        <v>92</v>
      </c>
      <c r="AW263" s="198" t="s">
        <v>35</v>
      </c>
      <c r="AX263" s="198" t="s">
        <v>79</v>
      </c>
      <c r="AY263" s="200" t="s">
        <v>191</v>
      </c>
    </row>
    <row r="264" s="189" customFormat="true" ht="11.25" hidden="false" customHeight="false" outlineLevel="0" collapsed="false">
      <c r="B264" s="190"/>
      <c r="D264" s="191" t="s">
        <v>201</v>
      </c>
      <c r="E264" s="192"/>
      <c r="F264" s="193" t="s">
        <v>363</v>
      </c>
      <c r="H264" s="192"/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2" t="s">
        <v>201</v>
      </c>
      <c r="AU264" s="192" t="s">
        <v>220</v>
      </c>
      <c r="AV264" s="189" t="s">
        <v>86</v>
      </c>
      <c r="AW264" s="189" t="s">
        <v>35</v>
      </c>
      <c r="AX264" s="189" t="s">
        <v>79</v>
      </c>
      <c r="AY264" s="192" t="s">
        <v>191</v>
      </c>
    </row>
    <row r="265" s="198" customFormat="true" ht="11.25" hidden="false" customHeight="false" outlineLevel="0" collapsed="false">
      <c r="B265" s="199"/>
      <c r="D265" s="191" t="s">
        <v>201</v>
      </c>
      <c r="E265" s="200"/>
      <c r="F265" s="201" t="s">
        <v>407</v>
      </c>
      <c r="H265" s="202" t="n">
        <v>2.52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201</v>
      </c>
      <c r="AU265" s="200" t="s">
        <v>220</v>
      </c>
      <c r="AV265" s="198" t="s">
        <v>92</v>
      </c>
      <c r="AW265" s="198" t="s">
        <v>35</v>
      </c>
      <c r="AX265" s="198" t="s">
        <v>79</v>
      </c>
      <c r="AY265" s="200" t="s">
        <v>191</v>
      </c>
    </row>
    <row r="266" s="189" customFormat="true" ht="11.25" hidden="false" customHeight="false" outlineLevel="0" collapsed="false">
      <c r="B266" s="190"/>
      <c r="D266" s="191" t="s">
        <v>201</v>
      </c>
      <c r="E266" s="192"/>
      <c r="F266" s="193" t="s">
        <v>364</v>
      </c>
      <c r="H266" s="192"/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2" t="s">
        <v>201</v>
      </c>
      <c r="AU266" s="192" t="s">
        <v>220</v>
      </c>
      <c r="AV266" s="189" t="s">
        <v>86</v>
      </c>
      <c r="AW266" s="189" t="s">
        <v>35</v>
      </c>
      <c r="AX266" s="189" t="s">
        <v>79</v>
      </c>
      <c r="AY266" s="192" t="s">
        <v>191</v>
      </c>
    </row>
    <row r="267" s="198" customFormat="true" ht="11.25" hidden="false" customHeight="false" outlineLevel="0" collapsed="false">
      <c r="B267" s="199"/>
      <c r="D267" s="191" t="s">
        <v>201</v>
      </c>
      <c r="E267" s="200"/>
      <c r="F267" s="201" t="s">
        <v>408</v>
      </c>
      <c r="H267" s="202" t="n">
        <v>4.8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201</v>
      </c>
      <c r="AU267" s="200" t="s">
        <v>220</v>
      </c>
      <c r="AV267" s="198" t="s">
        <v>92</v>
      </c>
      <c r="AW267" s="198" t="s">
        <v>35</v>
      </c>
      <c r="AX267" s="198" t="s">
        <v>79</v>
      </c>
      <c r="AY267" s="200" t="s">
        <v>191</v>
      </c>
    </row>
    <row r="268" s="207" customFormat="true" ht="11.25" hidden="false" customHeight="false" outlineLevel="0" collapsed="false">
      <c r="B268" s="208"/>
      <c r="D268" s="191" t="s">
        <v>201</v>
      </c>
      <c r="E268" s="209"/>
      <c r="F268" s="210" t="s">
        <v>205</v>
      </c>
      <c r="H268" s="211" t="n">
        <v>364.375</v>
      </c>
      <c r="I268" s="212"/>
      <c r="L268" s="208"/>
      <c r="M268" s="213"/>
      <c r="N268" s="214"/>
      <c r="O268" s="214"/>
      <c r="P268" s="214"/>
      <c r="Q268" s="214"/>
      <c r="R268" s="214"/>
      <c r="S268" s="214"/>
      <c r="T268" s="215"/>
      <c r="AT268" s="209" t="s">
        <v>201</v>
      </c>
      <c r="AU268" s="209" t="s">
        <v>220</v>
      </c>
      <c r="AV268" s="207" t="s">
        <v>199</v>
      </c>
      <c r="AW268" s="207" t="s">
        <v>35</v>
      </c>
      <c r="AX268" s="207" t="s">
        <v>86</v>
      </c>
      <c r="AY268" s="209" t="s">
        <v>191</v>
      </c>
    </row>
    <row r="269" s="162" customFormat="true" ht="22.5" hidden="false" customHeight="true" outlineLevel="0" collapsed="false">
      <c r="B269" s="163"/>
      <c r="D269" s="164" t="s">
        <v>78</v>
      </c>
      <c r="E269" s="173" t="s">
        <v>420</v>
      </c>
      <c r="F269" s="173" t="s">
        <v>421</v>
      </c>
      <c r="I269" s="166"/>
      <c r="J269" s="174" t="n">
        <f aca="false">BK269</f>
        <v>0</v>
      </c>
      <c r="L269" s="163"/>
      <c r="M269" s="167"/>
      <c r="N269" s="168"/>
      <c r="O269" s="168"/>
      <c r="P269" s="169" t="n">
        <f aca="false">P270</f>
        <v>0</v>
      </c>
      <c r="Q269" s="168"/>
      <c r="R269" s="169" t="n">
        <f aca="false">R270</f>
        <v>0</v>
      </c>
      <c r="S269" s="168"/>
      <c r="T269" s="170" t="n">
        <f aca="false">T270</f>
        <v>0</v>
      </c>
      <c r="AR269" s="164" t="s">
        <v>86</v>
      </c>
      <c r="AT269" s="171" t="s">
        <v>78</v>
      </c>
      <c r="AU269" s="171" t="s">
        <v>86</v>
      </c>
      <c r="AY269" s="164" t="s">
        <v>191</v>
      </c>
      <c r="BK269" s="172" t="n">
        <f aca="false">BK270</f>
        <v>0</v>
      </c>
    </row>
    <row r="270" s="27" customFormat="true" ht="21.75" hidden="false" customHeight="true" outlineLevel="0" collapsed="false">
      <c r="A270" s="22"/>
      <c r="B270" s="175"/>
      <c r="C270" s="176" t="s">
        <v>271</v>
      </c>
      <c r="D270" s="176" t="s">
        <v>194</v>
      </c>
      <c r="E270" s="177" t="s">
        <v>422</v>
      </c>
      <c r="F270" s="178" t="s">
        <v>423</v>
      </c>
      <c r="G270" s="179" t="s">
        <v>269</v>
      </c>
      <c r="H270" s="180" t="n">
        <v>1.845</v>
      </c>
      <c r="I270" s="181"/>
      <c r="J270" s="182" t="n">
        <f aca="false">ROUND(I270*H270,2)</f>
        <v>0</v>
      </c>
      <c r="K270" s="178" t="s">
        <v>198</v>
      </c>
      <c r="L270" s="23"/>
      <c r="M270" s="183"/>
      <c r="N270" s="184" t="s">
        <v>45</v>
      </c>
      <c r="O270" s="60"/>
      <c r="P270" s="185" t="n">
        <f aca="false">O270*H270</f>
        <v>0</v>
      </c>
      <c r="Q270" s="185" t="n">
        <v>0</v>
      </c>
      <c r="R270" s="185" t="n">
        <f aca="false">Q270*H270</f>
        <v>0</v>
      </c>
      <c r="S270" s="185" t="n">
        <v>0</v>
      </c>
      <c r="T270" s="186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7" t="s">
        <v>199</v>
      </c>
      <c r="AT270" s="187" t="s">
        <v>194</v>
      </c>
      <c r="AU270" s="187" t="s">
        <v>92</v>
      </c>
      <c r="AY270" s="3" t="s">
        <v>191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3" t="s">
        <v>92</v>
      </c>
      <c r="BK270" s="188" t="n">
        <f aca="false">ROUND(I270*H270,2)</f>
        <v>0</v>
      </c>
      <c r="BL270" s="3" t="s">
        <v>199</v>
      </c>
      <c r="BM270" s="187" t="s">
        <v>424</v>
      </c>
    </row>
    <row r="271" s="162" customFormat="true" ht="25.5" hidden="false" customHeight="true" outlineLevel="0" collapsed="false">
      <c r="B271" s="163"/>
      <c r="D271" s="164" t="s">
        <v>78</v>
      </c>
      <c r="E271" s="165" t="s">
        <v>289</v>
      </c>
      <c r="F271" s="165" t="s">
        <v>290</v>
      </c>
      <c r="I271" s="166"/>
      <c r="J271" s="150" t="n">
        <f aca="false">BK271</f>
        <v>0</v>
      </c>
      <c r="L271" s="163"/>
      <c r="M271" s="167"/>
      <c r="N271" s="168"/>
      <c r="O271" s="168"/>
      <c r="P271" s="169" t="n">
        <f aca="false">P272</f>
        <v>0</v>
      </c>
      <c r="Q271" s="168"/>
      <c r="R271" s="169" t="n">
        <f aca="false">R272</f>
        <v>0.4655</v>
      </c>
      <c r="S271" s="168"/>
      <c r="T271" s="170" t="n">
        <f aca="false">T272</f>
        <v>0.0134118</v>
      </c>
      <c r="AR271" s="164" t="s">
        <v>92</v>
      </c>
      <c r="AT271" s="171" t="s">
        <v>78</v>
      </c>
      <c r="AU271" s="171" t="s">
        <v>79</v>
      </c>
      <c r="AY271" s="164" t="s">
        <v>191</v>
      </c>
      <c r="BK271" s="172" t="n">
        <f aca="false">BK272</f>
        <v>0</v>
      </c>
    </row>
    <row r="272" s="162" customFormat="true" ht="22.5" hidden="false" customHeight="true" outlineLevel="0" collapsed="false">
      <c r="B272" s="163"/>
      <c r="D272" s="164" t="s">
        <v>78</v>
      </c>
      <c r="E272" s="173" t="s">
        <v>425</v>
      </c>
      <c r="F272" s="173" t="s">
        <v>426</v>
      </c>
      <c r="I272" s="166"/>
      <c r="J272" s="174" t="n">
        <f aca="false">BK272</f>
        <v>0</v>
      </c>
      <c r="L272" s="163"/>
      <c r="M272" s="167"/>
      <c r="N272" s="168"/>
      <c r="O272" s="168"/>
      <c r="P272" s="169" t="n">
        <f aca="false">SUM(P273:P326)</f>
        <v>0</v>
      </c>
      <c r="Q272" s="168"/>
      <c r="R272" s="169" t="n">
        <f aca="false">SUM(R273:R326)</f>
        <v>0.4655</v>
      </c>
      <c r="S272" s="168"/>
      <c r="T272" s="170" t="n">
        <f aca="false">SUM(T273:T326)</f>
        <v>0.0134118</v>
      </c>
      <c r="AR272" s="164" t="s">
        <v>92</v>
      </c>
      <c r="AT272" s="171" t="s">
        <v>78</v>
      </c>
      <c r="AU272" s="171" t="s">
        <v>86</v>
      </c>
      <c r="AY272" s="164" t="s">
        <v>191</v>
      </c>
      <c r="BK272" s="172" t="n">
        <f aca="false">SUM(BK273:BK326)</f>
        <v>0</v>
      </c>
    </row>
    <row r="273" s="27" customFormat="true" ht="24" hidden="false" customHeight="true" outlineLevel="0" collapsed="false">
      <c r="A273" s="22"/>
      <c r="B273" s="175"/>
      <c r="C273" s="176" t="s">
        <v>192</v>
      </c>
      <c r="D273" s="176" t="s">
        <v>194</v>
      </c>
      <c r="E273" s="177" t="s">
        <v>427</v>
      </c>
      <c r="F273" s="178" t="s">
        <v>428</v>
      </c>
      <c r="G273" s="179" t="s">
        <v>197</v>
      </c>
      <c r="H273" s="180" t="n">
        <v>950</v>
      </c>
      <c r="I273" s="181"/>
      <c r="J273" s="182" t="n">
        <f aca="false">ROUND(I273*H273,2)</f>
        <v>0</v>
      </c>
      <c r="K273" s="178" t="s">
        <v>198</v>
      </c>
      <c r="L273" s="23"/>
      <c r="M273" s="183"/>
      <c r="N273" s="184" t="s">
        <v>45</v>
      </c>
      <c r="O273" s="60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7" t="s">
        <v>296</v>
      </c>
      <c r="AT273" s="187" t="s">
        <v>194</v>
      </c>
      <c r="AU273" s="187" t="s">
        <v>92</v>
      </c>
      <c r="AY273" s="3" t="s">
        <v>191</v>
      </c>
      <c r="BE273" s="188" t="n">
        <f aca="false">IF(N273="základní",J273,0)</f>
        <v>0</v>
      </c>
      <c r="BF273" s="188" t="n">
        <f aca="false">IF(N273="snížená",J273,0)</f>
        <v>0</v>
      </c>
      <c r="BG273" s="188" t="n">
        <f aca="false">IF(N273="zákl. přenesená",J273,0)</f>
        <v>0</v>
      </c>
      <c r="BH273" s="188" t="n">
        <f aca="false">IF(N273="sníž. přenesená",J273,0)</f>
        <v>0</v>
      </c>
      <c r="BI273" s="188" t="n">
        <f aca="false">IF(N273="nulová",J273,0)</f>
        <v>0</v>
      </c>
      <c r="BJ273" s="3" t="s">
        <v>92</v>
      </c>
      <c r="BK273" s="188" t="n">
        <f aca="false">ROUND(I273*H273,2)</f>
        <v>0</v>
      </c>
      <c r="BL273" s="3" t="s">
        <v>296</v>
      </c>
      <c r="BM273" s="187" t="s">
        <v>429</v>
      </c>
    </row>
    <row r="274" s="189" customFormat="true" ht="22.5" hidden="false" customHeight="false" outlineLevel="0" collapsed="false">
      <c r="B274" s="190"/>
      <c r="D274" s="191" t="s">
        <v>201</v>
      </c>
      <c r="E274" s="192"/>
      <c r="F274" s="193" t="s">
        <v>430</v>
      </c>
      <c r="H274" s="192"/>
      <c r="I274" s="194"/>
      <c r="L274" s="190"/>
      <c r="M274" s="195"/>
      <c r="N274" s="196"/>
      <c r="O274" s="196"/>
      <c r="P274" s="196"/>
      <c r="Q274" s="196"/>
      <c r="R274" s="196"/>
      <c r="S274" s="196"/>
      <c r="T274" s="197"/>
      <c r="AT274" s="192" t="s">
        <v>201</v>
      </c>
      <c r="AU274" s="192" t="s">
        <v>92</v>
      </c>
      <c r="AV274" s="189" t="s">
        <v>86</v>
      </c>
      <c r="AW274" s="189" t="s">
        <v>35</v>
      </c>
      <c r="AX274" s="189" t="s">
        <v>79</v>
      </c>
      <c r="AY274" s="192" t="s">
        <v>191</v>
      </c>
    </row>
    <row r="275" s="189" customFormat="true" ht="11.25" hidden="false" customHeight="false" outlineLevel="0" collapsed="false">
      <c r="B275" s="190"/>
      <c r="D275" s="191" t="s">
        <v>201</v>
      </c>
      <c r="E275" s="192"/>
      <c r="F275" s="193" t="s">
        <v>431</v>
      </c>
      <c r="H275" s="192"/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2" t="s">
        <v>201</v>
      </c>
      <c r="AU275" s="192" t="s">
        <v>92</v>
      </c>
      <c r="AV275" s="189" t="s">
        <v>86</v>
      </c>
      <c r="AW275" s="189" t="s">
        <v>35</v>
      </c>
      <c r="AX275" s="189" t="s">
        <v>79</v>
      </c>
      <c r="AY275" s="192" t="s">
        <v>191</v>
      </c>
    </row>
    <row r="276" s="198" customFormat="true" ht="11.25" hidden="false" customHeight="false" outlineLevel="0" collapsed="false">
      <c r="B276" s="199"/>
      <c r="D276" s="191" t="s">
        <v>201</v>
      </c>
      <c r="E276" s="200"/>
      <c r="F276" s="201" t="s">
        <v>432</v>
      </c>
      <c r="H276" s="202" t="n">
        <v>50</v>
      </c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0" t="s">
        <v>201</v>
      </c>
      <c r="AU276" s="200" t="s">
        <v>92</v>
      </c>
      <c r="AV276" s="198" t="s">
        <v>92</v>
      </c>
      <c r="AW276" s="198" t="s">
        <v>35</v>
      </c>
      <c r="AX276" s="198" t="s">
        <v>79</v>
      </c>
      <c r="AY276" s="200" t="s">
        <v>191</v>
      </c>
    </row>
    <row r="277" s="189" customFormat="true" ht="11.25" hidden="false" customHeight="false" outlineLevel="0" collapsed="false">
      <c r="B277" s="190"/>
      <c r="D277" s="191" t="s">
        <v>201</v>
      </c>
      <c r="E277" s="192"/>
      <c r="F277" s="193" t="s">
        <v>433</v>
      </c>
      <c r="H277" s="192"/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2" t="s">
        <v>201</v>
      </c>
      <c r="AU277" s="192" t="s">
        <v>92</v>
      </c>
      <c r="AV277" s="189" t="s">
        <v>86</v>
      </c>
      <c r="AW277" s="189" t="s">
        <v>35</v>
      </c>
      <c r="AX277" s="189" t="s">
        <v>79</v>
      </c>
      <c r="AY277" s="192" t="s">
        <v>191</v>
      </c>
    </row>
    <row r="278" s="198" customFormat="true" ht="11.25" hidden="false" customHeight="false" outlineLevel="0" collapsed="false">
      <c r="B278" s="199"/>
      <c r="D278" s="191" t="s">
        <v>201</v>
      </c>
      <c r="E278" s="200"/>
      <c r="F278" s="201" t="s">
        <v>434</v>
      </c>
      <c r="H278" s="202" t="n">
        <v>150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201</v>
      </c>
      <c r="AU278" s="200" t="s">
        <v>92</v>
      </c>
      <c r="AV278" s="198" t="s">
        <v>92</v>
      </c>
      <c r="AW278" s="198" t="s">
        <v>35</v>
      </c>
      <c r="AX278" s="198" t="s">
        <v>79</v>
      </c>
      <c r="AY278" s="200" t="s">
        <v>191</v>
      </c>
    </row>
    <row r="279" s="189" customFormat="true" ht="11.25" hidden="false" customHeight="false" outlineLevel="0" collapsed="false">
      <c r="B279" s="190"/>
      <c r="D279" s="191" t="s">
        <v>201</v>
      </c>
      <c r="E279" s="192"/>
      <c r="F279" s="193" t="s">
        <v>435</v>
      </c>
      <c r="H279" s="192"/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2" t="s">
        <v>201</v>
      </c>
      <c r="AU279" s="192" t="s">
        <v>92</v>
      </c>
      <c r="AV279" s="189" t="s">
        <v>86</v>
      </c>
      <c r="AW279" s="189" t="s">
        <v>35</v>
      </c>
      <c r="AX279" s="189" t="s">
        <v>79</v>
      </c>
      <c r="AY279" s="192" t="s">
        <v>191</v>
      </c>
    </row>
    <row r="280" s="198" customFormat="true" ht="11.25" hidden="false" customHeight="false" outlineLevel="0" collapsed="false">
      <c r="B280" s="199"/>
      <c r="D280" s="191" t="s">
        <v>201</v>
      </c>
      <c r="E280" s="200"/>
      <c r="F280" s="201" t="s">
        <v>434</v>
      </c>
      <c r="H280" s="202" t="n">
        <v>150</v>
      </c>
      <c r="I280" s="203"/>
      <c r="L280" s="199"/>
      <c r="M280" s="204"/>
      <c r="N280" s="205"/>
      <c r="O280" s="205"/>
      <c r="P280" s="205"/>
      <c r="Q280" s="205"/>
      <c r="R280" s="205"/>
      <c r="S280" s="205"/>
      <c r="T280" s="206"/>
      <c r="AT280" s="200" t="s">
        <v>201</v>
      </c>
      <c r="AU280" s="200" t="s">
        <v>92</v>
      </c>
      <c r="AV280" s="198" t="s">
        <v>92</v>
      </c>
      <c r="AW280" s="198" t="s">
        <v>35</v>
      </c>
      <c r="AX280" s="198" t="s">
        <v>79</v>
      </c>
      <c r="AY280" s="200" t="s">
        <v>191</v>
      </c>
    </row>
    <row r="281" s="189" customFormat="true" ht="11.25" hidden="false" customHeight="false" outlineLevel="0" collapsed="false">
      <c r="B281" s="190"/>
      <c r="D281" s="191" t="s">
        <v>201</v>
      </c>
      <c r="E281" s="192"/>
      <c r="F281" s="193" t="s">
        <v>436</v>
      </c>
      <c r="H281" s="192"/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2" t="s">
        <v>201</v>
      </c>
      <c r="AU281" s="192" t="s">
        <v>92</v>
      </c>
      <c r="AV281" s="189" t="s">
        <v>86</v>
      </c>
      <c r="AW281" s="189" t="s">
        <v>35</v>
      </c>
      <c r="AX281" s="189" t="s">
        <v>79</v>
      </c>
      <c r="AY281" s="192" t="s">
        <v>191</v>
      </c>
    </row>
    <row r="282" s="198" customFormat="true" ht="11.25" hidden="false" customHeight="false" outlineLevel="0" collapsed="false">
      <c r="B282" s="199"/>
      <c r="D282" s="191" t="s">
        <v>201</v>
      </c>
      <c r="E282" s="200"/>
      <c r="F282" s="201" t="s">
        <v>434</v>
      </c>
      <c r="H282" s="202" t="n">
        <v>150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201</v>
      </c>
      <c r="AU282" s="200" t="s">
        <v>92</v>
      </c>
      <c r="AV282" s="198" t="s">
        <v>92</v>
      </c>
      <c r="AW282" s="198" t="s">
        <v>35</v>
      </c>
      <c r="AX282" s="198" t="s">
        <v>79</v>
      </c>
      <c r="AY282" s="200" t="s">
        <v>191</v>
      </c>
    </row>
    <row r="283" s="189" customFormat="true" ht="11.25" hidden="false" customHeight="false" outlineLevel="0" collapsed="false">
      <c r="B283" s="190"/>
      <c r="D283" s="191" t="s">
        <v>201</v>
      </c>
      <c r="E283" s="192"/>
      <c r="F283" s="193" t="s">
        <v>437</v>
      </c>
      <c r="H283" s="192"/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2" t="s">
        <v>201</v>
      </c>
      <c r="AU283" s="192" t="s">
        <v>92</v>
      </c>
      <c r="AV283" s="189" t="s">
        <v>86</v>
      </c>
      <c r="AW283" s="189" t="s">
        <v>35</v>
      </c>
      <c r="AX283" s="189" t="s">
        <v>79</v>
      </c>
      <c r="AY283" s="192" t="s">
        <v>191</v>
      </c>
    </row>
    <row r="284" s="198" customFormat="true" ht="11.25" hidden="false" customHeight="false" outlineLevel="0" collapsed="false">
      <c r="B284" s="199"/>
      <c r="D284" s="191" t="s">
        <v>201</v>
      </c>
      <c r="E284" s="200"/>
      <c r="F284" s="201" t="s">
        <v>434</v>
      </c>
      <c r="H284" s="202" t="n">
        <v>150</v>
      </c>
      <c r="I284" s="203"/>
      <c r="L284" s="199"/>
      <c r="M284" s="204"/>
      <c r="N284" s="205"/>
      <c r="O284" s="205"/>
      <c r="P284" s="205"/>
      <c r="Q284" s="205"/>
      <c r="R284" s="205"/>
      <c r="S284" s="205"/>
      <c r="T284" s="206"/>
      <c r="AT284" s="200" t="s">
        <v>201</v>
      </c>
      <c r="AU284" s="200" t="s">
        <v>92</v>
      </c>
      <c r="AV284" s="198" t="s">
        <v>92</v>
      </c>
      <c r="AW284" s="198" t="s">
        <v>35</v>
      </c>
      <c r="AX284" s="198" t="s">
        <v>79</v>
      </c>
      <c r="AY284" s="200" t="s">
        <v>191</v>
      </c>
    </row>
    <row r="285" s="189" customFormat="true" ht="11.25" hidden="false" customHeight="false" outlineLevel="0" collapsed="false">
      <c r="B285" s="190"/>
      <c r="D285" s="191" t="s">
        <v>201</v>
      </c>
      <c r="E285" s="192"/>
      <c r="F285" s="193" t="s">
        <v>438</v>
      </c>
      <c r="H285" s="192"/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2" t="s">
        <v>201</v>
      </c>
      <c r="AU285" s="192" t="s">
        <v>92</v>
      </c>
      <c r="AV285" s="189" t="s">
        <v>86</v>
      </c>
      <c r="AW285" s="189" t="s">
        <v>35</v>
      </c>
      <c r="AX285" s="189" t="s">
        <v>79</v>
      </c>
      <c r="AY285" s="192" t="s">
        <v>191</v>
      </c>
    </row>
    <row r="286" s="198" customFormat="true" ht="11.25" hidden="false" customHeight="false" outlineLevel="0" collapsed="false">
      <c r="B286" s="199"/>
      <c r="D286" s="191" t="s">
        <v>201</v>
      </c>
      <c r="E286" s="200"/>
      <c r="F286" s="201" t="s">
        <v>434</v>
      </c>
      <c r="H286" s="202" t="n">
        <v>150</v>
      </c>
      <c r="I286" s="203"/>
      <c r="L286" s="199"/>
      <c r="M286" s="204"/>
      <c r="N286" s="205"/>
      <c r="O286" s="205"/>
      <c r="P286" s="205"/>
      <c r="Q286" s="205"/>
      <c r="R286" s="205"/>
      <c r="S286" s="205"/>
      <c r="T286" s="206"/>
      <c r="AT286" s="200" t="s">
        <v>201</v>
      </c>
      <c r="AU286" s="200" t="s">
        <v>92</v>
      </c>
      <c r="AV286" s="198" t="s">
        <v>92</v>
      </c>
      <c r="AW286" s="198" t="s">
        <v>35</v>
      </c>
      <c r="AX286" s="198" t="s">
        <v>79</v>
      </c>
      <c r="AY286" s="200" t="s">
        <v>191</v>
      </c>
    </row>
    <row r="287" s="189" customFormat="true" ht="11.25" hidden="false" customHeight="false" outlineLevel="0" collapsed="false">
      <c r="B287" s="190"/>
      <c r="D287" s="191" t="s">
        <v>201</v>
      </c>
      <c r="E287" s="192"/>
      <c r="F287" s="193" t="s">
        <v>439</v>
      </c>
      <c r="H287" s="192"/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2" t="s">
        <v>201</v>
      </c>
      <c r="AU287" s="192" t="s">
        <v>92</v>
      </c>
      <c r="AV287" s="189" t="s">
        <v>86</v>
      </c>
      <c r="AW287" s="189" t="s">
        <v>35</v>
      </c>
      <c r="AX287" s="189" t="s">
        <v>79</v>
      </c>
      <c r="AY287" s="192" t="s">
        <v>191</v>
      </c>
    </row>
    <row r="288" s="198" customFormat="true" ht="11.25" hidden="false" customHeight="false" outlineLevel="0" collapsed="false">
      <c r="B288" s="199"/>
      <c r="D288" s="191" t="s">
        <v>201</v>
      </c>
      <c r="E288" s="200"/>
      <c r="F288" s="201" t="s">
        <v>434</v>
      </c>
      <c r="H288" s="202" t="n">
        <v>150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201</v>
      </c>
      <c r="AU288" s="200" t="s">
        <v>92</v>
      </c>
      <c r="AV288" s="198" t="s">
        <v>92</v>
      </c>
      <c r="AW288" s="198" t="s">
        <v>35</v>
      </c>
      <c r="AX288" s="198" t="s">
        <v>79</v>
      </c>
      <c r="AY288" s="200" t="s">
        <v>191</v>
      </c>
    </row>
    <row r="289" s="207" customFormat="true" ht="11.25" hidden="false" customHeight="false" outlineLevel="0" collapsed="false">
      <c r="B289" s="208"/>
      <c r="D289" s="191" t="s">
        <v>201</v>
      </c>
      <c r="E289" s="209"/>
      <c r="F289" s="210" t="s">
        <v>205</v>
      </c>
      <c r="H289" s="211" t="n">
        <v>950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201</v>
      </c>
      <c r="AU289" s="209" t="s">
        <v>92</v>
      </c>
      <c r="AV289" s="207" t="s">
        <v>199</v>
      </c>
      <c r="AW289" s="207" t="s">
        <v>35</v>
      </c>
      <c r="AX289" s="207" t="s">
        <v>86</v>
      </c>
      <c r="AY289" s="209" t="s">
        <v>191</v>
      </c>
    </row>
    <row r="290" s="27" customFormat="true" ht="16.5" hidden="false" customHeight="true" outlineLevel="0" collapsed="false">
      <c r="A290" s="22"/>
      <c r="B290" s="175"/>
      <c r="C290" s="176" t="s">
        <v>278</v>
      </c>
      <c r="D290" s="176" t="s">
        <v>194</v>
      </c>
      <c r="E290" s="177" t="s">
        <v>440</v>
      </c>
      <c r="F290" s="178" t="s">
        <v>441</v>
      </c>
      <c r="G290" s="179" t="s">
        <v>197</v>
      </c>
      <c r="H290" s="180" t="n">
        <v>447.06</v>
      </c>
      <c r="I290" s="181"/>
      <c r="J290" s="182" t="n">
        <f aca="false">ROUND(I290*H290,2)</f>
        <v>0</v>
      </c>
      <c r="K290" s="178" t="s">
        <v>198</v>
      </c>
      <c r="L290" s="23"/>
      <c r="M290" s="183"/>
      <c r="N290" s="184" t="s">
        <v>45</v>
      </c>
      <c r="O290" s="60"/>
      <c r="P290" s="185" t="n">
        <f aca="false">O290*H290</f>
        <v>0</v>
      </c>
      <c r="Q290" s="185" t="n">
        <v>0</v>
      </c>
      <c r="R290" s="185" t="n">
        <f aca="false">Q290*H290</f>
        <v>0</v>
      </c>
      <c r="S290" s="185" t="n">
        <v>3E-005</v>
      </c>
      <c r="T290" s="186" t="n">
        <f aca="false">S290*H290</f>
        <v>0.0134118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7" t="s">
        <v>296</v>
      </c>
      <c r="AT290" s="187" t="s">
        <v>194</v>
      </c>
      <c r="AU290" s="187" t="s">
        <v>92</v>
      </c>
      <c r="AY290" s="3" t="s">
        <v>191</v>
      </c>
      <c r="BE290" s="188" t="n">
        <f aca="false">IF(N290="základní",J290,0)</f>
        <v>0</v>
      </c>
      <c r="BF290" s="188" t="n">
        <f aca="false">IF(N290="snížená",J290,0)</f>
        <v>0</v>
      </c>
      <c r="BG290" s="188" t="n">
        <f aca="false">IF(N290="zákl. přenesená",J290,0)</f>
        <v>0</v>
      </c>
      <c r="BH290" s="188" t="n">
        <f aca="false">IF(N290="sníž. přenesená",J290,0)</f>
        <v>0</v>
      </c>
      <c r="BI290" s="188" t="n">
        <f aca="false">IF(N290="nulová",J290,0)</f>
        <v>0</v>
      </c>
      <c r="BJ290" s="3" t="s">
        <v>92</v>
      </c>
      <c r="BK290" s="188" t="n">
        <f aca="false">ROUND(I290*H290,2)</f>
        <v>0</v>
      </c>
      <c r="BL290" s="3" t="s">
        <v>296</v>
      </c>
      <c r="BM290" s="187" t="s">
        <v>442</v>
      </c>
    </row>
    <row r="291" s="189" customFormat="true" ht="11.25" hidden="false" customHeight="false" outlineLevel="0" collapsed="false">
      <c r="B291" s="190"/>
      <c r="D291" s="191" t="s">
        <v>201</v>
      </c>
      <c r="E291" s="192"/>
      <c r="F291" s="193" t="s">
        <v>711</v>
      </c>
      <c r="H291" s="192"/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2" t="s">
        <v>201</v>
      </c>
      <c r="AU291" s="192" t="s">
        <v>92</v>
      </c>
      <c r="AV291" s="189" t="s">
        <v>86</v>
      </c>
      <c r="AW291" s="189" t="s">
        <v>35</v>
      </c>
      <c r="AX291" s="189" t="s">
        <v>79</v>
      </c>
      <c r="AY291" s="192" t="s">
        <v>191</v>
      </c>
    </row>
    <row r="292" s="189" customFormat="true" ht="11.25" hidden="false" customHeight="false" outlineLevel="0" collapsed="false">
      <c r="B292" s="190"/>
      <c r="D292" s="191" t="s">
        <v>201</v>
      </c>
      <c r="E292" s="192"/>
      <c r="F292" s="193" t="s">
        <v>431</v>
      </c>
      <c r="H292" s="192"/>
      <c r="I292" s="194"/>
      <c r="L292" s="190"/>
      <c r="M292" s="195"/>
      <c r="N292" s="196"/>
      <c r="O292" s="196"/>
      <c r="P292" s="196"/>
      <c r="Q292" s="196"/>
      <c r="R292" s="196"/>
      <c r="S292" s="196"/>
      <c r="T292" s="197"/>
      <c r="AT292" s="192" t="s">
        <v>201</v>
      </c>
      <c r="AU292" s="192" t="s">
        <v>92</v>
      </c>
      <c r="AV292" s="189" t="s">
        <v>86</v>
      </c>
      <c r="AW292" s="189" t="s">
        <v>35</v>
      </c>
      <c r="AX292" s="189" t="s">
        <v>79</v>
      </c>
      <c r="AY292" s="192" t="s">
        <v>191</v>
      </c>
    </row>
    <row r="293" s="198" customFormat="true" ht="11.25" hidden="false" customHeight="false" outlineLevel="0" collapsed="false">
      <c r="B293" s="199"/>
      <c r="D293" s="191" t="s">
        <v>201</v>
      </c>
      <c r="E293" s="200"/>
      <c r="F293" s="201" t="s">
        <v>784</v>
      </c>
      <c r="H293" s="202" t="n">
        <v>30.94</v>
      </c>
      <c r="I293" s="203"/>
      <c r="L293" s="199"/>
      <c r="M293" s="204"/>
      <c r="N293" s="205"/>
      <c r="O293" s="205"/>
      <c r="P293" s="205"/>
      <c r="Q293" s="205"/>
      <c r="R293" s="205"/>
      <c r="S293" s="205"/>
      <c r="T293" s="206"/>
      <c r="AT293" s="200" t="s">
        <v>201</v>
      </c>
      <c r="AU293" s="200" t="s">
        <v>92</v>
      </c>
      <c r="AV293" s="198" t="s">
        <v>92</v>
      </c>
      <c r="AW293" s="198" t="s">
        <v>35</v>
      </c>
      <c r="AX293" s="198" t="s">
        <v>79</v>
      </c>
      <c r="AY293" s="200" t="s">
        <v>191</v>
      </c>
    </row>
    <row r="294" s="189" customFormat="true" ht="11.25" hidden="false" customHeight="false" outlineLevel="0" collapsed="false">
      <c r="B294" s="190"/>
      <c r="D294" s="191" t="s">
        <v>201</v>
      </c>
      <c r="E294" s="192"/>
      <c r="F294" s="193" t="s">
        <v>433</v>
      </c>
      <c r="H294" s="192"/>
      <c r="I294" s="194"/>
      <c r="L294" s="190"/>
      <c r="M294" s="195"/>
      <c r="N294" s="196"/>
      <c r="O294" s="196"/>
      <c r="P294" s="196"/>
      <c r="Q294" s="196"/>
      <c r="R294" s="196"/>
      <c r="S294" s="196"/>
      <c r="T294" s="197"/>
      <c r="AT294" s="192" t="s">
        <v>201</v>
      </c>
      <c r="AU294" s="192" t="s">
        <v>92</v>
      </c>
      <c r="AV294" s="189" t="s">
        <v>86</v>
      </c>
      <c r="AW294" s="189" t="s">
        <v>35</v>
      </c>
      <c r="AX294" s="189" t="s">
        <v>79</v>
      </c>
      <c r="AY294" s="192" t="s">
        <v>191</v>
      </c>
    </row>
    <row r="295" s="198" customFormat="true" ht="22.5" hidden="false" customHeight="false" outlineLevel="0" collapsed="false">
      <c r="B295" s="199"/>
      <c r="D295" s="191" t="s">
        <v>201</v>
      </c>
      <c r="E295" s="200"/>
      <c r="F295" s="201" t="s">
        <v>785</v>
      </c>
      <c r="H295" s="202" t="n">
        <v>69.26</v>
      </c>
      <c r="I295" s="203"/>
      <c r="L295" s="199"/>
      <c r="M295" s="204"/>
      <c r="N295" s="205"/>
      <c r="O295" s="205"/>
      <c r="P295" s="205"/>
      <c r="Q295" s="205"/>
      <c r="R295" s="205"/>
      <c r="S295" s="205"/>
      <c r="T295" s="206"/>
      <c r="AT295" s="200" t="s">
        <v>201</v>
      </c>
      <c r="AU295" s="200" t="s">
        <v>92</v>
      </c>
      <c r="AV295" s="198" t="s">
        <v>92</v>
      </c>
      <c r="AW295" s="198" t="s">
        <v>35</v>
      </c>
      <c r="AX295" s="198" t="s">
        <v>79</v>
      </c>
      <c r="AY295" s="200" t="s">
        <v>191</v>
      </c>
    </row>
    <row r="296" s="189" customFormat="true" ht="11.25" hidden="false" customHeight="false" outlineLevel="0" collapsed="false">
      <c r="B296" s="190"/>
      <c r="D296" s="191" t="s">
        <v>201</v>
      </c>
      <c r="E296" s="192"/>
      <c r="F296" s="193" t="s">
        <v>435</v>
      </c>
      <c r="H296" s="192"/>
      <c r="I296" s="194"/>
      <c r="L296" s="190"/>
      <c r="M296" s="195"/>
      <c r="N296" s="196"/>
      <c r="O296" s="196"/>
      <c r="P296" s="196"/>
      <c r="Q296" s="196"/>
      <c r="R296" s="196"/>
      <c r="S296" s="196"/>
      <c r="T296" s="197"/>
      <c r="AT296" s="192" t="s">
        <v>201</v>
      </c>
      <c r="AU296" s="192" t="s">
        <v>92</v>
      </c>
      <c r="AV296" s="189" t="s">
        <v>86</v>
      </c>
      <c r="AW296" s="189" t="s">
        <v>35</v>
      </c>
      <c r="AX296" s="189" t="s">
        <v>79</v>
      </c>
      <c r="AY296" s="192" t="s">
        <v>191</v>
      </c>
    </row>
    <row r="297" s="198" customFormat="true" ht="22.5" hidden="false" customHeight="false" outlineLevel="0" collapsed="false">
      <c r="B297" s="199"/>
      <c r="D297" s="191" t="s">
        <v>201</v>
      </c>
      <c r="E297" s="200"/>
      <c r="F297" s="201" t="s">
        <v>786</v>
      </c>
      <c r="H297" s="202" t="n">
        <v>69.26</v>
      </c>
      <c r="I297" s="203"/>
      <c r="L297" s="199"/>
      <c r="M297" s="204"/>
      <c r="N297" s="205"/>
      <c r="O297" s="205"/>
      <c r="P297" s="205"/>
      <c r="Q297" s="205"/>
      <c r="R297" s="205"/>
      <c r="S297" s="205"/>
      <c r="T297" s="206"/>
      <c r="AT297" s="200" t="s">
        <v>201</v>
      </c>
      <c r="AU297" s="200" t="s">
        <v>92</v>
      </c>
      <c r="AV297" s="198" t="s">
        <v>92</v>
      </c>
      <c r="AW297" s="198" t="s">
        <v>35</v>
      </c>
      <c r="AX297" s="198" t="s">
        <v>79</v>
      </c>
      <c r="AY297" s="200" t="s">
        <v>191</v>
      </c>
    </row>
    <row r="298" s="189" customFormat="true" ht="11.25" hidden="false" customHeight="false" outlineLevel="0" collapsed="false">
      <c r="B298" s="190"/>
      <c r="D298" s="191" t="s">
        <v>201</v>
      </c>
      <c r="E298" s="192"/>
      <c r="F298" s="193" t="s">
        <v>436</v>
      </c>
      <c r="H298" s="192"/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2" t="s">
        <v>201</v>
      </c>
      <c r="AU298" s="192" t="s">
        <v>92</v>
      </c>
      <c r="AV298" s="189" t="s">
        <v>86</v>
      </c>
      <c r="AW298" s="189" t="s">
        <v>35</v>
      </c>
      <c r="AX298" s="189" t="s">
        <v>79</v>
      </c>
      <c r="AY298" s="192" t="s">
        <v>191</v>
      </c>
    </row>
    <row r="299" s="198" customFormat="true" ht="22.5" hidden="false" customHeight="false" outlineLevel="0" collapsed="false">
      <c r="B299" s="199"/>
      <c r="D299" s="191" t="s">
        <v>201</v>
      </c>
      <c r="E299" s="200"/>
      <c r="F299" s="201" t="s">
        <v>787</v>
      </c>
      <c r="H299" s="202" t="n">
        <v>69.02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201</v>
      </c>
      <c r="AU299" s="200" t="s">
        <v>92</v>
      </c>
      <c r="AV299" s="198" t="s">
        <v>92</v>
      </c>
      <c r="AW299" s="198" t="s">
        <v>35</v>
      </c>
      <c r="AX299" s="198" t="s">
        <v>79</v>
      </c>
      <c r="AY299" s="200" t="s">
        <v>191</v>
      </c>
    </row>
    <row r="300" s="189" customFormat="true" ht="11.25" hidden="false" customHeight="false" outlineLevel="0" collapsed="false">
      <c r="B300" s="190"/>
      <c r="D300" s="191" t="s">
        <v>201</v>
      </c>
      <c r="E300" s="192"/>
      <c r="F300" s="193" t="s">
        <v>437</v>
      </c>
      <c r="H300" s="192"/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2" t="s">
        <v>201</v>
      </c>
      <c r="AU300" s="192" t="s">
        <v>92</v>
      </c>
      <c r="AV300" s="189" t="s">
        <v>86</v>
      </c>
      <c r="AW300" s="189" t="s">
        <v>35</v>
      </c>
      <c r="AX300" s="189" t="s">
        <v>79</v>
      </c>
      <c r="AY300" s="192" t="s">
        <v>191</v>
      </c>
    </row>
    <row r="301" s="198" customFormat="true" ht="22.5" hidden="false" customHeight="false" outlineLevel="0" collapsed="false">
      <c r="B301" s="199"/>
      <c r="D301" s="191" t="s">
        <v>201</v>
      </c>
      <c r="E301" s="200"/>
      <c r="F301" s="201" t="s">
        <v>788</v>
      </c>
      <c r="H301" s="202" t="n">
        <v>69.1</v>
      </c>
      <c r="I301" s="203"/>
      <c r="L301" s="199"/>
      <c r="M301" s="204"/>
      <c r="N301" s="205"/>
      <c r="O301" s="205"/>
      <c r="P301" s="205"/>
      <c r="Q301" s="205"/>
      <c r="R301" s="205"/>
      <c r="S301" s="205"/>
      <c r="T301" s="206"/>
      <c r="AT301" s="200" t="s">
        <v>201</v>
      </c>
      <c r="AU301" s="200" t="s">
        <v>92</v>
      </c>
      <c r="AV301" s="198" t="s">
        <v>92</v>
      </c>
      <c r="AW301" s="198" t="s">
        <v>35</v>
      </c>
      <c r="AX301" s="198" t="s">
        <v>79</v>
      </c>
      <c r="AY301" s="200" t="s">
        <v>191</v>
      </c>
    </row>
    <row r="302" s="189" customFormat="true" ht="11.25" hidden="false" customHeight="false" outlineLevel="0" collapsed="false">
      <c r="B302" s="190"/>
      <c r="D302" s="191" t="s">
        <v>201</v>
      </c>
      <c r="E302" s="192"/>
      <c r="F302" s="193" t="s">
        <v>438</v>
      </c>
      <c r="H302" s="192"/>
      <c r="I302" s="194"/>
      <c r="L302" s="190"/>
      <c r="M302" s="195"/>
      <c r="N302" s="196"/>
      <c r="O302" s="196"/>
      <c r="P302" s="196"/>
      <c r="Q302" s="196"/>
      <c r="R302" s="196"/>
      <c r="S302" s="196"/>
      <c r="T302" s="197"/>
      <c r="AT302" s="192" t="s">
        <v>201</v>
      </c>
      <c r="AU302" s="192" t="s">
        <v>92</v>
      </c>
      <c r="AV302" s="189" t="s">
        <v>86</v>
      </c>
      <c r="AW302" s="189" t="s">
        <v>35</v>
      </c>
      <c r="AX302" s="189" t="s">
        <v>79</v>
      </c>
      <c r="AY302" s="192" t="s">
        <v>191</v>
      </c>
    </row>
    <row r="303" s="198" customFormat="true" ht="22.5" hidden="false" customHeight="false" outlineLevel="0" collapsed="false">
      <c r="B303" s="199"/>
      <c r="D303" s="191" t="s">
        <v>201</v>
      </c>
      <c r="E303" s="200"/>
      <c r="F303" s="201" t="s">
        <v>789</v>
      </c>
      <c r="H303" s="202" t="n">
        <v>69.66</v>
      </c>
      <c r="I303" s="203"/>
      <c r="L303" s="199"/>
      <c r="M303" s="204"/>
      <c r="N303" s="205"/>
      <c r="O303" s="205"/>
      <c r="P303" s="205"/>
      <c r="Q303" s="205"/>
      <c r="R303" s="205"/>
      <c r="S303" s="205"/>
      <c r="T303" s="206"/>
      <c r="AT303" s="200" t="s">
        <v>201</v>
      </c>
      <c r="AU303" s="200" t="s">
        <v>92</v>
      </c>
      <c r="AV303" s="198" t="s">
        <v>92</v>
      </c>
      <c r="AW303" s="198" t="s">
        <v>35</v>
      </c>
      <c r="AX303" s="198" t="s">
        <v>79</v>
      </c>
      <c r="AY303" s="200" t="s">
        <v>191</v>
      </c>
    </row>
    <row r="304" s="189" customFormat="true" ht="11.25" hidden="false" customHeight="false" outlineLevel="0" collapsed="false">
      <c r="B304" s="190"/>
      <c r="D304" s="191" t="s">
        <v>201</v>
      </c>
      <c r="E304" s="192"/>
      <c r="F304" s="193" t="s">
        <v>439</v>
      </c>
      <c r="H304" s="192"/>
      <c r="I304" s="194"/>
      <c r="L304" s="190"/>
      <c r="M304" s="195"/>
      <c r="N304" s="196"/>
      <c r="O304" s="196"/>
      <c r="P304" s="196"/>
      <c r="Q304" s="196"/>
      <c r="R304" s="196"/>
      <c r="S304" s="196"/>
      <c r="T304" s="197"/>
      <c r="AT304" s="192" t="s">
        <v>201</v>
      </c>
      <c r="AU304" s="192" t="s">
        <v>92</v>
      </c>
      <c r="AV304" s="189" t="s">
        <v>86</v>
      </c>
      <c r="AW304" s="189" t="s">
        <v>35</v>
      </c>
      <c r="AX304" s="189" t="s">
        <v>79</v>
      </c>
      <c r="AY304" s="192" t="s">
        <v>191</v>
      </c>
    </row>
    <row r="305" s="198" customFormat="true" ht="22.5" hidden="false" customHeight="false" outlineLevel="0" collapsed="false">
      <c r="B305" s="199"/>
      <c r="D305" s="191" t="s">
        <v>201</v>
      </c>
      <c r="E305" s="200"/>
      <c r="F305" s="201" t="s">
        <v>790</v>
      </c>
      <c r="H305" s="202" t="n">
        <v>69.82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201</v>
      </c>
      <c r="AU305" s="200" t="s">
        <v>92</v>
      </c>
      <c r="AV305" s="198" t="s">
        <v>92</v>
      </c>
      <c r="AW305" s="198" t="s">
        <v>35</v>
      </c>
      <c r="AX305" s="198" t="s">
        <v>79</v>
      </c>
      <c r="AY305" s="200" t="s">
        <v>191</v>
      </c>
    </row>
    <row r="306" s="207" customFormat="true" ht="11.25" hidden="false" customHeight="false" outlineLevel="0" collapsed="false">
      <c r="B306" s="208"/>
      <c r="D306" s="191" t="s">
        <v>201</v>
      </c>
      <c r="E306" s="209"/>
      <c r="F306" s="210" t="s">
        <v>205</v>
      </c>
      <c r="H306" s="211" t="n">
        <v>447.06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201</v>
      </c>
      <c r="AU306" s="209" t="s">
        <v>92</v>
      </c>
      <c r="AV306" s="207" t="s">
        <v>199</v>
      </c>
      <c r="AW306" s="207" t="s">
        <v>35</v>
      </c>
      <c r="AX306" s="207" t="s">
        <v>86</v>
      </c>
      <c r="AY306" s="209" t="s">
        <v>191</v>
      </c>
    </row>
    <row r="307" s="27" customFormat="true" ht="16.5" hidden="false" customHeight="true" outlineLevel="0" collapsed="false">
      <c r="A307" s="22"/>
      <c r="B307" s="175"/>
      <c r="C307" s="230" t="s">
        <v>282</v>
      </c>
      <c r="D307" s="230" t="s">
        <v>411</v>
      </c>
      <c r="E307" s="231" t="s">
        <v>545</v>
      </c>
      <c r="F307" s="232" t="s">
        <v>546</v>
      </c>
      <c r="G307" s="233" t="s">
        <v>197</v>
      </c>
      <c r="H307" s="234" t="n">
        <v>491.766</v>
      </c>
      <c r="I307" s="235"/>
      <c r="J307" s="236" t="n">
        <f aca="false">ROUND(I307*H307,2)</f>
        <v>0</v>
      </c>
      <c r="K307" s="232" t="s">
        <v>198</v>
      </c>
      <c r="L307" s="237"/>
      <c r="M307" s="238"/>
      <c r="N307" s="239" t="s">
        <v>45</v>
      </c>
      <c r="O307" s="60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7" t="s">
        <v>547</v>
      </c>
      <c r="AT307" s="187" t="s">
        <v>411</v>
      </c>
      <c r="AU307" s="187" t="s">
        <v>92</v>
      </c>
      <c r="AY307" s="3" t="s">
        <v>191</v>
      </c>
      <c r="BE307" s="188" t="n">
        <f aca="false">IF(N307="základní",J307,0)</f>
        <v>0</v>
      </c>
      <c r="BF307" s="188" t="n">
        <f aca="false">IF(N307="snížená",J307,0)</f>
        <v>0</v>
      </c>
      <c r="BG307" s="188" t="n">
        <f aca="false">IF(N307="zákl. přenesená",J307,0)</f>
        <v>0</v>
      </c>
      <c r="BH307" s="188" t="n">
        <f aca="false">IF(N307="sníž. přenesená",J307,0)</f>
        <v>0</v>
      </c>
      <c r="BI307" s="188" t="n">
        <f aca="false">IF(N307="nulová",J307,0)</f>
        <v>0</v>
      </c>
      <c r="BJ307" s="3" t="s">
        <v>92</v>
      </c>
      <c r="BK307" s="188" t="n">
        <f aca="false">ROUND(I307*H307,2)</f>
        <v>0</v>
      </c>
      <c r="BL307" s="3" t="s">
        <v>296</v>
      </c>
      <c r="BM307" s="187" t="s">
        <v>548</v>
      </c>
    </row>
    <row r="308" s="198" customFormat="true" ht="11.25" hidden="false" customHeight="false" outlineLevel="0" collapsed="false">
      <c r="B308" s="199"/>
      <c r="D308" s="191" t="s">
        <v>201</v>
      </c>
      <c r="F308" s="201" t="s">
        <v>791</v>
      </c>
      <c r="H308" s="202" t="n">
        <v>491.766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201</v>
      </c>
      <c r="AU308" s="200" t="s">
        <v>92</v>
      </c>
      <c r="AV308" s="198" t="s">
        <v>92</v>
      </c>
      <c r="AW308" s="198" t="s">
        <v>2</v>
      </c>
      <c r="AX308" s="198" t="s">
        <v>86</v>
      </c>
      <c r="AY308" s="200" t="s">
        <v>191</v>
      </c>
    </row>
    <row r="309" s="27" customFormat="true" ht="24" hidden="false" customHeight="true" outlineLevel="0" collapsed="false">
      <c r="A309" s="22"/>
      <c r="B309" s="175"/>
      <c r="C309" s="176" t="s">
        <v>7</v>
      </c>
      <c r="D309" s="176" t="s">
        <v>194</v>
      </c>
      <c r="E309" s="177" t="s">
        <v>550</v>
      </c>
      <c r="F309" s="178" t="s">
        <v>551</v>
      </c>
      <c r="G309" s="179" t="s">
        <v>197</v>
      </c>
      <c r="H309" s="180" t="n">
        <v>950</v>
      </c>
      <c r="I309" s="181"/>
      <c r="J309" s="182" t="n">
        <f aca="false">ROUND(I309*H309,2)</f>
        <v>0</v>
      </c>
      <c r="K309" s="178" t="s">
        <v>198</v>
      </c>
      <c r="L309" s="23"/>
      <c r="M309" s="183"/>
      <c r="N309" s="184" t="s">
        <v>45</v>
      </c>
      <c r="O309" s="60"/>
      <c r="P309" s="185" t="n">
        <f aca="false">O309*H309</f>
        <v>0</v>
      </c>
      <c r="Q309" s="185" t="n">
        <v>0.0002</v>
      </c>
      <c r="R309" s="185" t="n">
        <f aca="false">Q309*H309</f>
        <v>0.19</v>
      </c>
      <c r="S309" s="185" t="n">
        <v>0</v>
      </c>
      <c r="T309" s="186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7" t="s">
        <v>296</v>
      </c>
      <c r="AT309" s="187" t="s">
        <v>194</v>
      </c>
      <c r="AU309" s="187" t="s">
        <v>92</v>
      </c>
      <c r="AY309" s="3" t="s">
        <v>191</v>
      </c>
      <c r="BE309" s="188" t="n">
        <f aca="false">IF(N309="základní",J309,0)</f>
        <v>0</v>
      </c>
      <c r="BF309" s="188" t="n">
        <f aca="false">IF(N309="snížená",J309,0)</f>
        <v>0</v>
      </c>
      <c r="BG309" s="188" t="n">
        <f aca="false">IF(N309="zákl. přenesená",J309,0)</f>
        <v>0</v>
      </c>
      <c r="BH309" s="188" t="n">
        <f aca="false">IF(N309="sníž. přenesená",J309,0)</f>
        <v>0</v>
      </c>
      <c r="BI309" s="188" t="n">
        <f aca="false">IF(N309="nulová",J309,0)</f>
        <v>0</v>
      </c>
      <c r="BJ309" s="3" t="s">
        <v>92</v>
      </c>
      <c r="BK309" s="188" t="n">
        <f aca="false">ROUND(I309*H309,2)</f>
        <v>0</v>
      </c>
      <c r="BL309" s="3" t="s">
        <v>296</v>
      </c>
      <c r="BM309" s="187" t="s">
        <v>552</v>
      </c>
    </row>
    <row r="310" s="189" customFormat="true" ht="22.5" hidden="false" customHeight="false" outlineLevel="0" collapsed="false">
      <c r="B310" s="190"/>
      <c r="D310" s="191" t="s">
        <v>201</v>
      </c>
      <c r="E310" s="192"/>
      <c r="F310" s="193" t="s">
        <v>553</v>
      </c>
      <c r="H310" s="192"/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2" t="s">
        <v>201</v>
      </c>
      <c r="AU310" s="192" t="s">
        <v>92</v>
      </c>
      <c r="AV310" s="189" t="s">
        <v>86</v>
      </c>
      <c r="AW310" s="189" t="s">
        <v>35</v>
      </c>
      <c r="AX310" s="189" t="s">
        <v>79</v>
      </c>
      <c r="AY310" s="192" t="s">
        <v>191</v>
      </c>
    </row>
    <row r="311" s="189" customFormat="true" ht="11.25" hidden="false" customHeight="false" outlineLevel="0" collapsed="false">
      <c r="B311" s="190"/>
      <c r="D311" s="191" t="s">
        <v>201</v>
      </c>
      <c r="E311" s="192"/>
      <c r="F311" s="193" t="s">
        <v>431</v>
      </c>
      <c r="H311" s="192"/>
      <c r="I311" s="194"/>
      <c r="L311" s="190"/>
      <c r="M311" s="195"/>
      <c r="N311" s="196"/>
      <c r="O311" s="196"/>
      <c r="P311" s="196"/>
      <c r="Q311" s="196"/>
      <c r="R311" s="196"/>
      <c r="S311" s="196"/>
      <c r="T311" s="197"/>
      <c r="AT311" s="192" t="s">
        <v>201</v>
      </c>
      <c r="AU311" s="192" t="s">
        <v>92</v>
      </c>
      <c r="AV311" s="189" t="s">
        <v>86</v>
      </c>
      <c r="AW311" s="189" t="s">
        <v>35</v>
      </c>
      <c r="AX311" s="189" t="s">
        <v>79</v>
      </c>
      <c r="AY311" s="192" t="s">
        <v>191</v>
      </c>
    </row>
    <row r="312" s="198" customFormat="true" ht="11.25" hidden="false" customHeight="false" outlineLevel="0" collapsed="false">
      <c r="B312" s="199"/>
      <c r="D312" s="191" t="s">
        <v>201</v>
      </c>
      <c r="E312" s="200"/>
      <c r="F312" s="201" t="s">
        <v>432</v>
      </c>
      <c r="H312" s="202" t="n">
        <v>50</v>
      </c>
      <c r="I312" s="203"/>
      <c r="L312" s="199"/>
      <c r="M312" s="204"/>
      <c r="N312" s="205"/>
      <c r="O312" s="205"/>
      <c r="P312" s="205"/>
      <c r="Q312" s="205"/>
      <c r="R312" s="205"/>
      <c r="S312" s="205"/>
      <c r="T312" s="206"/>
      <c r="AT312" s="200" t="s">
        <v>201</v>
      </c>
      <c r="AU312" s="200" t="s">
        <v>92</v>
      </c>
      <c r="AV312" s="198" t="s">
        <v>92</v>
      </c>
      <c r="AW312" s="198" t="s">
        <v>35</v>
      </c>
      <c r="AX312" s="198" t="s">
        <v>79</v>
      </c>
      <c r="AY312" s="200" t="s">
        <v>191</v>
      </c>
    </row>
    <row r="313" s="189" customFormat="true" ht="11.25" hidden="false" customHeight="false" outlineLevel="0" collapsed="false">
      <c r="B313" s="190"/>
      <c r="D313" s="191" t="s">
        <v>201</v>
      </c>
      <c r="E313" s="192"/>
      <c r="F313" s="193" t="s">
        <v>433</v>
      </c>
      <c r="H313" s="192"/>
      <c r="I313" s="194"/>
      <c r="L313" s="190"/>
      <c r="M313" s="195"/>
      <c r="N313" s="196"/>
      <c r="O313" s="196"/>
      <c r="P313" s="196"/>
      <c r="Q313" s="196"/>
      <c r="R313" s="196"/>
      <c r="S313" s="196"/>
      <c r="T313" s="197"/>
      <c r="AT313" s="192" t="s">
        <v>201</v>
      </c>
      <c r="AU313" s="192" t="s">
        <v>92</v>
      </c>
      <c r="AV313" s="189" t="s">
        <v>86</v>
      </c>
      <c r="AW313" s="189" t="s">
        <v>35</v>
      </c>
      <c r="AX313" s="189" t="s">
        <v>79</v>
      </c>
      <c r="AY313" s="192" t="s">
        <v>191</v>
      </c>
    </row>
    <row r="314" s="198" customFormat="true" ht="11.25" hidden="false" customHeight="false" outlineLevel="0" collapsed="false">
      <c r="B314" s="199"/>
      <c r="D314" s="191" t="s">
        <v>201</v>
      </c>
      <c r="E314" s="200"/>
      <c r="F314" s="201" t="s">
        <v>434</v>
      </c>
      <c r="H314" s="202" t="n">
        <v>150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201</v>
      </c>
      <c r="AU314" s="200" t="s">
        <v>92</v>
      </c>
      <c r="AV314" s="198" t="s">
        <v>92</v>
      </c>
      <c r="AW314" s="198" t="s">
        <v>35</v>
      </c>
      <c r="AX314" s="198" t="s">
        <v>79</v>
      </c>
      <c r="AY314" s="200" t="s">
        <v>191</v>
      </c>
    </row>
    <row r="315" s="189" customFormat="true" ht="11.25" hidden="false" customHeight="false" outlineLevel="0" collapsed="false">
      <c r="B315" s="190"/>
      <c r="D315" s="191" t="s">
        <v>201</v>
      </c>
      <c r="E315" s="192"/>
      <c r="F315" s="193" t="s">
        <v>435</v>
      </c>
      <c r="H315" s="192"/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2" t="s">
        <v>201</v>
      </c>
      <c r="AU315" s="192" t="s">
        <v>92</v>
      </c>
      <c r="AV315" s="189" t="s">
        <v>86</v>
      </c>
      <c r="AW315" s="189" t="s">
        <v>35</v>
      </c>
      <c r="AX315" s="189" t="s">
        <v>79</v>
      </c>
      <c r="AY315" s="192" t="s">
        <v>191</v>
      </c>
    </row>
    <row r="316" s="198" customFormat="true" ht="11.25" hidden="false" customHeight="false" outlineLevel="0" collapsed="false">
      <c r="B316" s="199"/>
      <c r="D316" s="191" t="s">
        <v>201</v>
      </c>
      <c r="E316" s="200"/>
      <c r="F316" s="201" t="s">
        <v>434</v>
      </c>
      <c r="H316" s="202" t="n">
        <v>150</v>
      </c>
      <c r="I316" s="203"/>
      <c r="L316" s="199"/>
      <c r="M316" s="204"/>
      <c r="N316" s="205"/>
      <c r="O316" s="205"/>
      <c r="P316" s="205"/>
      <c r="Q316" s="205"/>
      <c r="R316" s="205"/>
      <c r="S316" s="205"/>
      <c r="T316" s="206"/>
      <c r="AT316" s="200" t="s">
        <v>201</v>
      </c>
      <c r="AU316" s="200" t="s">
        <v>92</v>
      </c>
      <c r="AV316" s="198" t="s">
        <v>92</v>
      </c>
      <c r="AW316" s="198" t="s">
        <v>35</v>
      </c>
      <c r="AX316" s="198" t="s">
        <v>79</v>
      </c>
      <c r="AY316" s="200" t="s">
        <v>191</v>
      </c>
    </row>
    <row r="317" s="189" customFormat="true" ht="11.25" hidden="false" customHeight="false" outlineLevel="0" collapsed="false">
      <c r="B317" s="190"/>
      <c r="D317" s="191" t="s">
        <v>201</v>
      </c>
      <c r="E317" s="192"/>
      <c r="F317" s="193" t="s">
        <v>436</v>
      </c>
      <c r="H317" s="192"/>
      <c r="I317" s="194"/>
      <c r="L317" s="190"/>
      <c r="M317" s="195"/>
      <c r="N317" s="196"/>
      <c r="O317" s="196"/>
      <c r="P317" s="196"/>
      <c r="Q317" s="196"/>
      <c r="R317" s="196"/>
      <c r="S317" s="196"/>
      <c r="T317" s="197"/>
      <c r="AT317" s="192" t="s">
        <v>201</v>
      </c>
      <c r="AU317" s="192" t="s">
        <v>92</v>
      </c>
      <c r="AV317" s="189" t="s">
        <v>86</v>
      </c>
      <c r="AW317" s="189" t="s">
        <v>35</v>
      </c>
      <c r="AX317" s="189" t="s">
        <v>79</v>
      </c>
      <c r="AY317" s="192" t="s">
        <v>191</v>
      </c>
    </row>
    <row r="318" s="198" customFormat="true" ht="11.25" hidden="false" customHeight="false" outlineLevel="0" collapsed="false">
      <c r="B318" s="199"/>
      <c r="D318" s="191" t="s">
        <v>201</v>
      </c>
      <c r="E318" s="200"/>
      <c r="F318" s="201" t="s">
        <v>434</v>
      </c>
      <c r="H318" s="202" t="n">
        <v>150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201</v>
      </c>
      <c r="AU318" s="200" t="s">
        <v>92</v>
      </c>
      <c r="AV318" s="198" t="s">
        <v>92</v>
      </c>
      <c r="AW318" s="198" t="s">
        <v>35</v>
      </c>
      <c r="AX318" s="198" t="s">
        <v>79</v>
      </c>
      <c r="AY318" s="200" t="s">
        <v>191</v>
      </c>
    </row>
    <row r="319" s="189" customFormat="true" ht="11.25" hidden="false" customHeight="false" outlineLevel="0" collapsed="false">
      <c r="B319" s="190"/>
      <c r="D319" s="191" t="s">
        <v>201</v>
      </c>
      <c r="E319" s="192"/>
      <c r="F319" s="193" t="s">
        <v>437</v>
      </c>
      <c r="H319" s="192"/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2" t="s">
        <v>201</v>
      </c>
      <c r="AU319" s="192" t="s">
        <v>92</v>
      </c>
      <c r="AV319" s="189" t="s">
        <v>86</v>
      </c>
      <c r="AW319" s="189" t="s">
        <v>35</v>
      </c>
      <c r="AX319" s="189" t="s">
        <v>79</v>
      </c>
      <c r="AY319" s="192" t="s">
        <v>191</v>
      </c>
    </row>
    <row r="320" s="198" customFormat="true" ht="11.25" hidden="false" customHeight="false" outlineLevel="0" collapsed="false">
      <c r="B320" s="199"/>
      <c r="D320" s="191" t="s">
        <v>201</v>
      </c>
      <c r="E320" s="200"/>
      <c r="F320" s="201" t="s">
        <v>434</v>
      </c>
      <c r="H320" s="202" t="n">
        <v>150</v>
      </c>
      <c r="I320" s="203"/>
      <c r="L320" s="199"/>
      <c r="M320" s="204"/>
      <c r="N320" s="205"/>
      <c r="O320" s="205"/>
      <c r="P320" s="205"/>
      <c r="Q320" s="205"/>
      <c r="R320" s="205"/>
      <c r="S320" s="205"/>
      <c r="T320" s="206"/>
      <c r="AT320" s="200" t="s">
        <v>201</v>
      </c>
      <c r="AU320" s="200" t="s">
        <v>92</v>
      </c>
      <c r="AV320" s="198" t="s">
        <v>92</v>
      </c>
      <c r="AW320" s="198" t="s">
        <v>35</v>
      </c>
      <c r="AX320" s="198" t="s">
        <v>79</v>
      </c>
      <c r="AY320" s="200" t="s">
        <v>191</v>
      </c>
    </row>
    <row r="321" s="189" customFormat="true" ht="11.25" hidden="false" customHeight="false" outlineLevel="0" collapsed="false">
      <c r="B321" s="190"/>
      <c r="D321" s="191" t="s">
        <v>201</v>
      </c>
      <c r="E321" s="192"/>
      <c r="F321" s="193" t="s">
        <v>438</v>
      </c>
      <c r="H321" s="192"/>
      <c r="I321" s="194"/>
      <c r="L321" s="190"/>
      <c r="M321" s="195"/>
      <c r="N321" s="196"/>
      <c r="O321" s="196"/>
      <c r="P321" s="196"/>
      <c r="Q321" s="196"/>
      <c r="R321" s="196"/>
      <c r="S321" s="196"/>
      <c r="T321" s="197"/>
      <c r="AT321" s="192" t="s">
        <v>201</v>
      </c>
      <c r="AU321" s="192" t="s">
        <v>92</v>
      </c>
      <c r="AV321" s="189" t="s">
        <v>86</v>
      </c>
      <c r="AW321" s="189" t="s">
        <v>35</v>
      </c>
      <c r="AX321" s="189" t="s">
        <v>79</v>
      </c>
      <c r="AY321" s="192" t="s">
        <v>191</v>
      </c>
    </row>
    <row r="322" s="198" customFormat="true" ht="11.25" hidden="false" customHeight="false" outlineLevel="0" collapsed="false">
      <c r="B322" s="199"/>
      <c r="D322" s="191" t="s">
        <v>201</v>
      </c>
      <c r="E322" s="200"/>
      <c r="F322" s="201" t="s">
        <v>434</v>
      </c>
      <c r="H322" s="202" t="n">
        <v>150</v>
      </c>
      <c r="I322" s="203"/>
      <c r="L322" s="199"/>
      <c r="M322" s="204"/>
      <c r="N322" s="205"/>
      <c r="O322" s="205"/>
      <c r="P322" s="205"/>
      <c r="Q322" s="205"/>
      <c r="R322" s="205"/>
      <c r="S322" s="205"/>
      <c r="T322" s="206"/>
      <c r="AT322" s="200" t="s">
        <v>201</v>
      </c>
      <c r="AU322" s="200" t="s">
        <v>92</v>
      </c>
      <c r="AV322" s="198" t="s">
        <v>92</v>
      </c>
      <c r="AW322" s="198" t="s">
        <v>35</v>
      </c>
      <c r="AX322" s="198" t="s">
        <v>79</v>
      </c>
      <c r="AY322" s="200" t="s">
        <v>191</v>
      </c>
    </row>
    <row r="323" s="189" customFormat="true" ht="11.25" hidden="false" customHeight="false" outlineLevel="0" collapsed="false">
      <c r="B323" s="190"/>
      <c r="D323" s="191" t="s">
        <v>201</v>
      </c>
      <c r="E323" s="192"/>
      <c r="F323" s="193" t="s">
        <v>439</v>
      </c>
      <c r="H323" s="192"/>
      <c r="I323" s="194"/>
      <c r="L323" s="190"/>
      <c r="M323" s="195"/>
      <c r="N323" s="196"/>
      <c r="O323" s="196"/>
      <c r="P323" s="196"/>
      <c r="Q323" s="196"/>
      <c r="R323" s="196"/>
      <c r="S323" s="196"/>
      <c r="T323" s="197"/>
      <c r="AT323" s="192" t="s">
        <v>201</v>
      </c>
      <c r="AU323" s="192" t="s">
        <v>92</v>
      </c>
      <c r="AV323" s="189" t="s">
        <v>86</v>
      </c>
      <c r="AW323" s="189" t="s">
        <v>35</v>
      </c>
      <c r="AX323" s="189" t="s">
        <v>79</v>
      </c>
      <c r="AY323" s="192" t="s">
        <v>191</v>
      </c>
    </row>
    <row r="324" s="198" customFormat="true" ht="11.25" hidden="false" customHeight="false" outlineLevel="0" collapsed="false">
      <c r="B324" s="199"/>
      <c r="D324" s="191" t="s">
        <v>201</v>
      </c>
      <c r="E324" s="200"/>
      <c r="F324" s="201" t="s">
        <v>434</v>
      </c>
      <c r="H324" s="202" t="n">
        <v>150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201</v>
      </c>
      <c r="AU324" s="200" t="s">
        <v>92</v>
      </c>
      <c r="AV324" s="198" t="s">
        <v>92</v>
      </c>
      <c r="AW324" s="198" t="s">
        <v>35</v>
      </c>
      <c r="AX324" s="198" t="s">
        <v>79</v>
      </c>
      <c r="AY324" s="200" t="s">
        <v>191</v>
      </c>
    </row>
    <row r="325" s="207" customFormat="true" ht="11.25" hidden="false" customHeight="false" outlineLevel="0" collapsed="false">
      <c r="B325" s="208"/>
      <c r="D325" s="191" t="s">
        <v>201</v>
      </c>
      <c r="E325" s="209"/>
      <c r="F325" s="210" t="s">
        <v>205</v>
      </c>
      <c r="H325" s="211" t="n">
        <v>950</v>
      </c>
      <c r="I325" s="212"/>
      <c r="L325" s="208"/>
      <c r="M325" s="213"/>
      <c r="N325" s="214"/>
      <c r="O325" s="214"/>
      <c r="P325" s="214"/>
      <c r="Q325" s="214"/>
      <c r="R325" s="214"/>
      <c r="S325" s="214"/>
      <c r="T325" s="215"/>
      <c r="AT325" s="209" t="s">
        <v>201</v>
      </c>
      <c r="AU325" s="209" t="s">
        <v>92</v>
      </c>
      <c r="AV325" s="207" t="s">
        <v>199</v>
      </c>
      <c r="AW325" s="207" t="s">
        <v>35</v>
      </c>
      <c r="AX325" s="207" t="s">
        <v>86</v>
      </c>
      <c r="AY325" s="209" t="s">
        <v>191</v>
      </c>
    </row>
    <row r="326" s="27" customFormat="true" ht="24" hidden="false" customHeight="true" outlineLevel="0" collapsed="false">
      <c r="A326" s="22"/>
      <c r="B326" s="175"/>
      <c r="C326" s="176" t="s">
        <v>293</v>
      </c>
      <c r="D326" s="176" t="s">
        <v>194</v>
      </c>
      <c r="E326" s="177" t="s">
        <v>554</v>
      </c>
      <c r="F326" s="178" t="s">
        <v>555</v>
      </c>
      <c r="G326" s="179" t="s">
        <v>197</v>
      </c>
      <c r="H326" s="180" t="n">
        <v>950</v>
      </c>
      <c r="I326" s="181"/>
      <c r="J326" s="182" t="n">
        <f aca="false">ROUND(I326*H326,2)</f>
        <v>0</v>
      </c>
      <c r="K326" s="178" t="s">
        <v>198</v>
      </c>
      <c r="L326" s="23"/>
      <c r="M326" s="183"/>
      <c r="N326" s="184" t="s">
        <v>45</v>
      </c>
      <c r="O326" s="60"/>
      <c r="P326" s="185" t="n">
        <f aca="false">O326*H326</f>
        <v>0</v>
      </c>
      <c r="Q326" s="185" t="n">
        <v>0.00029</v>
      </c>
      <c r="R326" s="185" t="n">
        <f aca="false">Q326*H326</f>
        <v>0.2755</v>
      </c>
      <c r="S326" s="185" t="n">
        <v>0</v>
      </c>
      <c r="T326" s="18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7" t="s">
        <v>296</v>
      </c>
      <c r="AT326" s="187" t="s">
        <v>194</v>
      </c>
      <c r="AU326" s="187" t="s">
        <v>92</v>
      </c>
      <c r="AY326" s="3" t="s">
        <v>191</v>
      </c>
      <c r="BE326" s="188" t="n">
        <f aca="false">IF(N326="základní",J326,0)</f>
        <v>0</v>
      </c>
      <c r="BF326" s="188" t="n">
        <f aca="false">IF(N326="snížená",J326,0)</f>
        <v>0</v>
      </c>
      <c r="BG326" s="188" t="n">
        <f aca="false">IF(N326="zákl. přenesená",J326,0)</f>
        <v>0</v>
      </c>
      <c r="BH326" s="188" t="n">
        <f aca="false">IF(N326="sníž. přenesená",J326,0)</f>
        <v>0</v>
      </c>
      <c r="BI326" s="188" t="n">
        <f aca="false">IF(N326="nulová",J326,0)</f>
        <v>0</v>
      </c>
      <c r="BJ326" s="3" t="s">
        <v>92</v>
      </c>
      <c r="BK326" s="188" t="n">
        <f aca="false">ROUND(I326*H326,2)</f>
        <v>0</v>
      </c>
      <c r="BL326" s="3" t="s">
        <v>296</v>
      </c>
      <c r="BM326" s="187" t="s">
        <v>556</v>
      </c>
    </row>
    <row r="327" s="27" customFormat="true" ht="49.5" hidden="false" customHeight="true" outlineLevel="0" collapsed="false">
      <c r="A327" s="22"/>
      <c r="B327" s="23"/>
      <c r="C327" s="22"/>
      <c r="D327" s="22"/>
      <c r="E327" s="165" t="s">
        <v>346</v>
      </c>
      <c r="F327" s="165" t="s">
        <v>347</v>
      </c>
      <c r="G327" s="22"/>
      <c r="H327" s="22"/>
      <c r="I327" s="22"/>
      <c r="J327" s="150" t="n">
        <f aca="false">BK327</f>
        <v>0</v>
      </c>
      <c r="K327" s="22"/>
      <c r="L327" s="23"/>
      <c r="M327" s="216"/>
      <c r="N327" s="217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78</v>
      </c>
      <c r="AU327" s="3" t="s">
        <v>79</v>
      </c>
      <c r="AY327" s="3" t="s">
        <v>348</v>
      </c>
      <c r="BK327" s="188" t="n">
        <f aca="false">SUM(BK328:BK332)</f>
        <v>0</v>
      </c>
    </row>
    <row r="328" s="27" customFormat="true" ht="15.75" hidden="false" customHeight="true" outlineLevel="0" collapsed="false">
      <c r="A328" s="22"/>
      <c r="B328" s="23"/>
      <c r="C328" s="218"/>
      <c r="D328" s="218" t="s">
        <v>194</v>
      </c>
      <c r="E328" s="219"/>
      <c r="F328" s="220"/>
      <c r="G328" s="221"/>
      <c r="H328" s="222"/>
      <c r="I328" s="223"/>
      <c r="J328" s="224" t="n">
        <f aca="false">BK328</f>
        <v>0</v>
      </c>
      <c r="K328" s="225"/>
      <c r="L328" s="23"/>
      <c r="M328" s="226"/>
      <c r="N328" s="227" t="s">
        <v>45</v>
      </c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348</v>
      </c>
      <c r="AU328" s="3" t="s">
        <v>86</v>
      </c>
      <c r="AY328" s="3" t="s">
        <v>348</v>
      </c>
      <c r="BE328" s="188" t="n">
        <f aca="false">IF(N328="základní",J328,0)</f>
        <v>0</v>
      </c>
      <c r="BF328" s="188" t="n">
        <f aca="false">IF(N328="snížená",J328,0)</f>
        <v>0</v>
      </c>
      <c r="BG328" s="188" t="n">
        <f aca="false">IF(N328="zákl. přenesená",J328,0)</f>
        <v>0</v>
      </c>
      <c r="BH328" s="188" t="n">
        <f aca="false">IF(N328="sníž. přenesená",J328,0)</f>
        <v>0</v>
      </c>
      <c r="BI328" s="188" t="n">
        <f aca="false">IF(N328="nulová",J328,0)</f>
        <v>0</v>
      </c>
      <c r="BJ328" s="3" t="s">
        <v>92</v>
      </c>
      <c r="BK328" s="188" t="n">
        <f aca="false">I328*H328</f>
        <v>0</v>
      </c>
    </row>
    <row r="329" s="27" customFormat="true" ht="15.75" hidden="false" customHeight="true" outlineLevel="0" collapsed="false">
      <c r="A329" s="22"/>
      <c r="B329" s="23"/>
      <c r="C329" s="218"/>
      <c r="D329" s="218" t="s">
        <v>194</v>
      </c>
      <c r="E329" s="219"/>
      <c r="F329" s="220"/>
      <c r="G329" s="221"/>
      <c r="H329" s="222"/>
      <c r="I329" s="223"/>
      <c r="J329" s="224" t="n">
        <f aca="false">BK329</f>
        <v>0</v>
      </c>
      <c r="K329" s="225"/>
      <c r="L329" s="23"/>
      <c r="M329" s="226"/>
      <c r="N329" s="227" t="s">
        <v>45</v>
      </c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348</v>
      </c>
      <c r="AU329" s="3" t="s">
        <v>86</v>
      </c>
      <c r="AY329" s="3" t="s">
        <v>348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3" t="s">
        <v>92</v>
      </c>
      <c r="BK329" s="188" t="n">
        <f aca="false">I329*H329</f>
        <v>0</v>
      </c>
    </row>
    <row r="330" s="27" customFormat="true" ht="15.75" hidden="false" customHeight="true" outlineLevel="0" collapsed="false">
      <c r="A330" s="22"/>
      <c r="B330" s="23"/>
      <c r="C330" s="218"/>
      <c r="D330" s="218" t="s">
        <v>194</v>
      </c>
      <c r="E330" s="219"/>
      <c r="F330" s="220"/>
      <c r="G330" s="221"/>
      <c r="H330" s="222"/>
      <c r="I330" s="223"/>
      <c r="J330" s="224" t="n">
        <f aca="false">BK330</f>
        <v>0</v>
      </c>
      <c r="K330" s="225"/>
      <c r="L330" s="23"/>
      <c r="M330" s="226"/>
      <c r="N330" s="227" t="s">
        <v>45</v>
      </c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348</v>
      </c>
      <c r="AU330" s="3" t="s">
        <v>86</v>
      </c>
      <c r="AY330" s="3" t="s">
        <v>348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3" t="s">
        <v>92</v>
      </c>
      <c r="BK330" s="188" t="n">
        <f aca="false">I330*H330</f>
        <v>0</v>
      </c>
    </row>
    <row r="331" s="27" customFormat="true" ht="15.75" hidden="false" customHeight="true" outlineLevel="0" collapsed="false">
      <c r="A331" s="22"/>
      <c r="B331" s="23"/>
      <c r="C331" s="218"/>
      <c r="D331" s="218" t="s">
        <v>194</v>
      </c>
      <c r="E331" s="219"/>
      <c r="F331" s="220"/>
      <c r="G331" s="221"/>
      <c r="H331" s="222"/>
      <c r="I331" s="223"/>
      <c r="J331" s="224" t="n">
        <f aca="false">BK331</f>
        <v>0</v>
      </c>
      <c r="K331" s="225"/>
      <c r="L331" s="23"/>
      <c r="M331" s="226"/>
      <c r="N331" s="227" t="s">
        <v>45</v>
      </c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348</v>
      </c>
      <c r="AU331" s="3" t="s">
        <v>86</v>
      </c>
      <c r="AY331" s="3" t="s">
        <v>348</v>
      </c>
      <c r="BE331" s="188" t="n">
        <f aca="false">IF(N331="základní",J331,0)</f>
        <v>0</v>
      </c>
      <c r="BF331" s="188" t="n">
        <f aca="false">IF(N331="snížená",J331,0)</f>
        <v>0</v>
      </c>
      <c r="BG331" s="188" t="n">
        <f aca="false">IF(N331="zákl. přenesená",J331,0)</f>
        <v>0</v>
      </c>
      <c r="BH331" s="188" t="n">
        <f aca="false">IF(N331="sníž. přenesená",J331,0)</f>
        <v>0</v>
      </c>
      <c r="BI331" s="188" t="n">
        <f aca="false">IF(N331="nulová",J331,0)</f>
        <v>0</v>
      </c>
      <c r="BJ331" s="3" t="s">
        <v>92</v>
      </c>
      <c r="BK331" s="188" t="n">
        <f aca="false">I331*H331</f>
        <v>0</v>
      </c>
    </row>
    <row r="332" s="27" customFormat="true" ht="15.75" hidden="false" customHeight="true" outlineLevel="0" collapsed="false">
      <c r="A332" s="22"/>
      <c r="B332" s="23"/>
      <c r="C332" s="218"/>
      <c r="D332" s="218" t="s">
        <v>194</v>
      </c>
      <c r="E332" s="219"/>
      <c r="F332" s="220"/>
      <c r="G332" s="221"/>
      <c r="H332" s="222"/>
      <c r="I332" s="223"/>
      <c r="J332" s="224" t="n">
        <f aca="false">BK332</f>
        <v>0</v>
      </c>
      <c r="K332" s="225"/>
      <c r="L332" s="23"/>
      <c r="M332" s="226"/>
      <c r="N332" s="227" t="s">
        <v>45</v>
      </c>
      <c r="O332" s="228"/>
      <c r="P332" s="228"/>
      <c r="Q332" s="228"/>
      <c r="R332" s="228"/>
      <c r="S332" s="228"/>
      <c r="T332" s="229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348</v>
      </c>
      <c r="AU332" s="3" t="s">
        <v>86</v>
      </c>
      <c r="AY332" s="3" t="s">
        <v>348</v>
      </c>
      <c r="BE332" s="188" t="n">
        <f aca="false">IF(N332="základní",J332,0)</f>
        <v>0</v>
      </c>
      <c r="BF332" s="188" t="n">
        <f aca="false">IF(N332="snížená",J332,0)</f>
        <v>0</v>
      </c>
      <c r="BG332" s="188" t="n">
        <f aca="false">IF(N332="zákl. přenesená",J332,0)</f>
        <v>0</v>
      </c>
      <c r="BH332" s="188" t="n">
        <f aca="false">IF(N332="sníž. přenesená",J332,0)</f>
        <v>0</v>
      </c>
      <c r="BI332" s="188" t="n">
        <f aca="false">IF(N332="nulová",J332,0)</f>
        <v>0</v>
      </c>
      <c r="BJ332" s="3" t="s">
        <v>92</v>
      </c>
      <c r="BK332" s="188" t="n">
        <f aca="false">I332*H332</f>
        <v>0</v>
      </c>
    </row>
    <row r="333" s="27" customFormat="true" ht="6.75" hidden="false" customHeight="true" outlineLevel="0" collapsed="false">
      <c r="A333" s="22"/>
      <c r="B333" s="44"/>
      <c r="C333" s="45"/>
      <c r="D333" s="45"/>
      <c r="E333" s="45"/>
      <c r="F333" s="45"/>
      <c r="G333" s="45"/>
      <c r="H333" s="45"/>
      <c r="I333" s="45"/>
      <c r="J333" s="45"/>
      <c r="K333" s="45"/>
      <c r="L333" s="23"/>
      <c r="M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</row>
  </sheetData>
  <autoFilter ref="C126:K3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28:D33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28:N33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9:57:01Z</dcterms:created>
  <dc:creator>DESKTOP-7F8J0FT\DENISA</dc:creator>
  <dc:description/>
  <dc:language>en-US</dc:language>
  <cp:lastModifiedBy>Denisa Kopečková</cp:lastModifiedBy>
  <dcterms:modified xsi:type="dcterms:W3CDTF">2024-09-06T1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