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Oprava portálu a přilehlé zídk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51222</t>
  </si>
  <si>
    <t xml:space="preserve">ZŠ a MŠ Brno, Husova 17,p.o., objekt Rašínova 3</t>
  </si>
  <si>
    <t xml:space="preserve">Náklady na m.j.</t>
  </si>
  <si>
    <t xml:space="preserve">Projektant</t>
  </si>
  <si>
    <t xml:space="preserve">Ing. Václav Venkrbec</t>
  </si>
  <si>
    <t xml:space="preserve">Typ rozpočtu</t>
  </si>
  <si>
    <t xml:space="preserve">Zpracovatel projektu</t>
  </si>
  <si>
    <t xml:space="preserve">Objednatel</t>
  </si>
  <si>
    <t xml:space="preserve">Statutární město Brno, městská část Brno - střed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001</t>
  </si>
  <si>
    <t xml:space="preserve">Koordinační činnost s NPÚ </t>
  </si>
  <si>
    <t xml:space="preserve">soubor</t>
  </si>
  <si>
    <t xml:space="preserve">004</t>
  </si>
  <si>
    <t xml:space="preserve">Zpracování BOZP </t>
  </si>
  <si>
    <t xml:space="preserve">Celkem za</t>
  </si>
  <si>
    <t xml:space="preserve">6</t>
  </si>
  <si>
    <t xml:space="preserve">Úpravy povrchu, podlahy</t>
  </si>
  <si>
    <t xml:space="preserve">632450124U00</t>
  </si>
  <si>
    <t xml:space="preserve">Vyrov cem potěr 5cm such směs pás </t>
  </si>
  <si>
    <t xml:space="preserve">m2</t>
  </si>
  <si>
    <t xml:space="preserve">62</t>
  </si>
  <si>
    <t xml:space="preserve">Úpravy povrchů vnější</t>
  </si>
  <si>
    <t xml:space="preserve">602016195R00</t>
  </si>
  <si>
    <t xml:space="preserve">Penetrace hloubková stěn </t>
  </si>
  <si>
    <t xml:space="preserve">622424422R00</t>
  </si>
  <si>
    <t xml:space="preserve">Oprava vněj. omítek IV,do 40%, štuk na 100% plochy </t>
  </si>
  <si>
    <t xml:space="preserve">622471318RU6</t>
  </si>
  <si>
    <t xml:space="preserve">Nátěr nebo nástřik stěn vnějších, složitost 3 - 4 základ + plnicí nátěr + barva silikátová</t>
  </si>
  <si>
    <t xml:space="preserve">622472114R00</t>
  </si>
  <si>
    <t xml:space="preserve">Omítka stěn vnější ze SMS štuková slož. IV.ručně </t>
  </si>
  <si>
    <t xml:space="preserve">622903120U00</t>
  </si>
  <si>
    <t xml:space="preserve">Mytí vně omítek slož 3-4 tlak.vodou </t>
  </si>
  <si>
    <t xml:space="preserve">62204</t>
  </si>
  <si>
    <t xml:space="preserve">Oprava zdobných prvků portálu </t>
  </si>
  <si>
    <t xml:space="preserve">94</t>
  </si>
  <si>
    <t xml:space="preserve">Lešení a stavební výtahy</t>
  </si>
  <si>
    <t xml:space="preserve">289970111R00</t>
  </si>
  <si>
    <t xml:space="preserve">Vrstva geotextilie Geofiltex 300g/m2 pod lešení</t>
  </si>
  <si>
    <t xml:space="preserve">941941031RT4</t>
  </si>
  <si>
    <t xml:space="preserve">Montáž lešení leh.řad.s podlahami,š.do 1 m, H 10 m lešení SPRINT</t>
  </si>
  <si>
    <t xml:space="preserve">941941191RT4</t>
  </si>
  <si>
    <t xml:space="preserve">Příplatek za každý měsíc použití lešení k pol.1031 lešení SPRINT</t>
  </si>
  <si>
    <t xml:space="preserve">941941831RT4</t>
  </si>
  <si>
    <t xml:space="preserve">Demontáž lešení leh.řad.s podlahami,š.1 m, H 10 m lešení SPRINT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5</t>
  </si>
  <si>
    <t xml:space="preserve">Dokončovací konstrukce na pozemních stavbách</t>
  </si>
  <si>
    <t xml:space="preserve">9503</t>
  </si>
  <si>
    <t xml:space="preserve">Zakrytí portálu ochrannými sítěmi </t>
  </si>
  <si>
    <t xml:space="preserve">9504</t>
  </si>
  <si>
    <t xml:space="preserve">Průběžný úklid staveniště </t>
  </si>
  <si>
    <t xml:space="preserve">9505</t>
  </si>
  <si>
    <t xml:space="preserve">Závěrečný úklid stavby </t>
  </si>
  <si>
    <t xml:space="preserve">96</t>
  </si>
  <si>
    <t xml:space="preserve">Bourání konstrukcí</t>
  </si>
  <si>
    <t xml:space="preserve">764311821R00</t>
  </si>
  <si>
    <t xml:space="preserve">Demontáž krytiny, tabule 2 x 1 m, do 25 m2, do 30° </t>
  </si>
  <si>
    <t xml:space="preserve">764321840R00</t>
  </si>
  <si>
    <t xml:space="preserve">Demontáž oplechování říms, rš 750 mm, do 30° </t>
  </si>
  <si>
    <t xml:space="preserve">m</t>
  </si>
  <si>
    <t xml:space="preserve">978015251R00</t>
  </si>
  <si>
    <t xml:space="preserve">Otlučení omítek vnějších MVC v složit.1-4 do 40 % </t>
  </si>
  <si>
    <t xml:space="preserve">978015291R00</t>
  </si>
  <si>
    <t xml:space="preserve">Otlučení omítek vnějších MVC v složit.1-4 do 100 % </t>
  </si>
  <si>
    <t xml:space="preserve">978023411R00</t>
  </si>
  <si>
    <t xml:space="preserve">Vysekání a úprava spár zdiva cihelného mimo komín.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64</t>
  </si>
  <si>
    <t xml:space="preserve">Konstrukce klempířské</t>
  </si>
  <si>
    <t xml:space="preserve">764211441RT2</t>
  </si>
  <si>
    <t xml:space="preserve">Krytina hladká z Ti Zn, svitky š. 670 mm, do 30° plocha do 25 m2</t>
  </si>
  <si>
    <t xml:space="preserve">764521490RT2</t>
  </si>
  <si>
    <t xml:space="preserve">Oplechování říms z Ti Zn plechu, rš 700 mm </t>
  </si>
  <si>
    <t xml:space="preserve">998764203R00</t>
  </si>
  <si>
    <t xml:space="preserve">Přesun hmot pro klempířské konstr., výšky do 24 m </t>
  </si>
  <si>
    <t xml:space="preserve">M21</t>
  </si>
  <si>
    <t xml:space="preserve">Elektromontáže</t>
  </si>
  <si>
    <t xml:space="preserve">2102</t>
  </si>
  <si>
    <t xml:space="preserve">Hromosvod - demontáž, úprava kotvení, montáž revize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3R00</t>
  </si>
  <si>
    <t xml:space="preserve">Nakládání vybouraných hmot na dopravní prostředky </t>
  </si>
  <si>
    <t xml:space="preserve">979093111R00</t>
  </si>
  <si>
    <t xml:space="preserve">Uložení suti na skládku bez zhutnění </t>
  </si>
  <si>
    <t xml:space="preserve">979999999R00</t>
  </si>
  <si>
    <t xml:space="preserve">Poplatek za skladku 10 % příměs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 Václav Venkrbec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22</f>
        <v>Ztížené výrobní podmínky</v>
      </c>
      <c r="E15" s="55"/>
      <c r="F15" s="56"/>
      <c r="G15" s="53" t="n">
        <f aca="false">Rekapitulace!I22</f>
        <v>0</v>
      </c>
    </row>
    <row r="16" customFormat="false" ht="15.9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23</f>
        <v>Oborová přirážka</v>
      </c>
      <c r="E16" s="57"/>
      <c r="F16" s="58"/>
      <c r="G16" s="53" t="n">
        <f aca="false">Rekapitulace!I23</f>
        <v>0</v>
      </c>
    </row>
    <row r="17" customFormat="false" ht="15.9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24</f>
        <v>Přesun stavebních kapacit</v>
      </c>
      <c r="E17" s="57"/>
      <c r="F17" s="58"/>
      <c r="G17" s="53" t="n">
        <f aca="false">Rekapitulace!I24</f>
        <v>0</v>
      </c>
    </row>
    <row r="18" customFormat="false" ht="15.9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25</f>
        <v>Mimostaveništní doprava</v>
      </c>
      <c r="E18" s="57"/>
      <c r="F18" s="58"/>
      <c r="G18" s="53" t="n">
        <f aca="false">Rekapitulace!I25</f>
        <v>0</v>
      </c>
    </row>
    <row r="19" customFormat="false" ht="15.9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 t="str">
        <f aca="false">Rekapitulace!A26</f>
        <v>Zařízení staveniště</v>
      </c>
      <c r="E19" s="57"/>
      <c r="F19" s="58"/>
      <c r="G19" s="53" t="n">
        <f aca="false">Rekapitulace!I26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27</f>
        <v>Provoz investora</v>
      </c>
      <c r="E20" s="57"/>
      <c r="F20" s="58"/>
      <c r="G20" s="53" t="n">
        <f aca="false">Rekapitulace!I27</f>
        <v>0</v>
      </c>
    </row>
    <row r="21" customFormat="false" ht="15.95" hidden="false" customHeight="true" outlineLevel="0" collapsed="false">
      <c r="A21" s="61" t="s">
        <v>36</v>
      </c>
      <c r="B21" s="52"/>
      <c r="C21" s="53" t="n">
        <f aca="false">HZS</f>
        <v>0</v>
      </c>
      <c r="D21" s="7" t="str">
        <f aca="false">Rekapitulace!A28</f>
        <v>Kompletační činnost (IČD)</v>
      </c>
      <c r="E21" s="57"/>
      <c r="F21" s="58"/>
      <c r="G21" s="53" t="n">
        <f aca="false">Rekapitulace!I28</f>
        <v>0</v>
      </c>
    </row>
    <row r="22" customFormat="false" ht="15.9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1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20151222 ZŠ a MŠ Brno, Husova 17,p.o., objekt Rašínova 3</v>
      </c>
      <c r="D1" s="101"/>
      <c r="E1" s="102"/>
      <c r="F1" s="101"/>
      <c r="G1" s="103" t="s">
        <v>56</v>
      </c>
      <c r="H1" s="104"/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1 Oprava portálu a přilehlé zídky</v>
      </c>
      <c r="D2" s="108"/>
      <c r="E2" s="109"/>
      <c r="F2" s="108"/>
      <c r="G2" s="110"/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0</v>
      </c>
      <c r="B7" s="118" t="str">
        <f aca="false">Položky!C7</f>
        <v>Přípravné a pomocné práce</v>
      </c>
      <c r="C7" s="63"/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2.75" hidden="false" customHeight="false" outlineLevel="0" collapsed="false">
      <c r="A8" s="117" t="str">
        <f aca="false">Položky!B11</f>
        <v>6</v>
      </c>
      <c r="B8" s="118" t="str">
        <f aca="false">Položky!C11</f>
        <v>Úpravy povrchu, podlahy</v>
      </c>
      <c r="C8" s="63"/>
      <c r="D8" s="119"/>
      <c r="E8" s="120" t="n">
        <f aca="false">Položky!BA13</f>
        <v>0</v>
      </c>
      <c r="F8" s="121" t="n">
        <f aca="false">Položky!BB13</f>
        <v>0</v>
      </c>
      <c r="G8" s="121" t="n">
        <f aca="false">Položky!BC13</f>
        <v>0</v>
      </c>
      <c r="H8" s="121" t="n">
        <f aca="false">Položky!BD13</f>
        <v>0</v>
      </c>
      <c r="I8" s="122" t="n">
        <f aca="false">Položky!BE13</f>
        <v>0</v>
      </c>
    </row>
    <row r="9" s="34" customFormat="true" ht="12.75" hidden="false" customHeight="false" outlineLevel="0" collapsed="false">
      <c r="A9" s="117" t="str">
        <f aca="false">Položky!B14</f>
        <v>62</v>
      </c>
      <c r="B9" s="118" t="str">
        <f aca="false">Položky!C14</f>
        <v>Úpravy povrchů vnější</v>
      </c>
      <c r="C9" s="63"/>
      <c r="D9" s="119"/>
      <c r="E9" s="120" t="n">
        <f aca="false">Položky!BA21</f>
        <v>0</v>
      </c>
      <c r="F9" s="121" t="n">
        <f aca="false">Položky!BB21</f>
        <v>0</v>
      </c>
      <c r="G9" s="121" t="n">
        <f aca="false">Položky!BC21</f>
        <v>0</v>
      </c>
      <c r="H9" s="121" t="n">
        <f aca="false">Položky!BD21</f>
        <v>0</v>
      </c>
      <c r="I9" s="122" t="n">
        <f aca="false">Položky!BE21</f>
        <v>0</v>
      </c>
    </row>
    <row r="10" s="34" customFormat="true" ht="12.75" hidden="false" customHeight="false" outlineLevel="0" collapsed="false">
      <c r="A10" s="117" t="str">
        <f aca="false">Položky!B22</f>
        <v>94</v>
      </c>
      <c r="B10" s="118" t="str">
        <f aca="false">Položky!C22</f>
        <v>Lešení a stavební výtahy</v>
      </c>
      <c r="C10" s="63"/>
      <c r="D10" s="119"/>
      <c r="E10" s="120" t="n">
        <f aca="false">Položky!BA30</f>
        <v>0</v>
      </c>
      <c r="F10" s="121" t="n">
        <f aca="false">Položky!BB30</f>
        <v>0</v>
      </c>
      <c r="G10" s="121" t="n">
        <f aca="false">Položky!BC30</f>
        <v>0</v>
      </c>
      <c r="H10" s="121" t="n">
        <f aca="false">Položky!BD30</f>
        <v>0</v>
      </c>
      <c r="I10" s="122" t="n">
        <f aca="false">Položky!BE30</f>
        <v>0</v>
      </c>
    </row>
    <row r="11" s="34" customFormat="true" ht="12.75" hidden="false" customHeight="false" outlineLevel="0" collapsed="false">
      <c r="A11" s="117" t="str">
        <f aca="false">Položky!B31</f>
        <v>95</v>
      </c>
      <c r="B11" s="118" t="str">
        <f aca="false">Položky!C31</f>
        <v>Dokončovací konstrukce na pozemních stavbách</v>
      </c>
      <c r="C11" s="63"/>
      <c r="D11" s="119"/>
      <c r="E11" s="120" t="n">
        <f aca="false">Položky!BA35</f>
        <v>0</v>
      </c>
      <c r="F11" s="121" t="n">
        <f aca="false">Položky!BB35</f>
        <v>0</v>
      </c>
      <c r="G11" s="121" t="n">
        <f aca="false">Položky!BC35</f>
        <v>0</v>
      </c>
      <c r="H11" s="121" t="n">
        <f aca="false">Položky!BD35</f>
        <v>0</v>
      </c>
      <c r="I11" s="122" t="n">
        <f aca="false">Položky!BE35</f>
        <v>0</v>
      </c>
    </row>
    <row r="12" s="34" customFormat="true" ht="12.75" hidden="false" customHeight="false" outlineLevel="0" collapsed="false">
      <c r="A12" s="117" t="str">
        <f aca="false">Položky!B36</f>
        <v>96</v>
      </c>
      <c r="B12" s="118" t="str">
        <f aca="false">Položky!C36</f>
        <v>Bourání konstrukcí</v>
      </c>
      <c r="C12" s="63"/>
      <c r="D12" s="119"/>
      <c r="E12" s="120" t="n">
        <f aca="false">Položky!BA42</f>
        <v>0</v>
      </c>
      <c r="F12" s="121" t="n">
        <f aca="false">Položky!BB42</f>
        <v>0</v>
      </c>
      <c r="G12" s="121" t="n">
        <f aca="false">Položky!BC42</f>
        <v>0</v>
      </c>
      <c r="H12" s="121" t="n">
        <f aca="false">Položky!BD42</f>
        <v>0</v>
      </c>
      <c r="I12" s="122" t="n">
        <f aca="false">Položky!BE42</f>
        <v>0</v>
      </c>
    </row>
    <row r="13" s="34" customFormat="true" ht="12.75" hidden="false" customHeight="false" outlineLevel="0" collapsed="false">
      <c r="A13" s="117" t="str">
        <f aca="false">Položky!B43</f>
        <v>99</v>
      </c>
      <c r="B13" s="118" t="str">
        <f aca="false">Položky!C43</f>
        <v>Staveništní přesun hmot</v>
      </c>
      <c r="C13" s="63"/>
      <c r="D13" s="119"/>
      <c r="E13" s="120" t="n">
        <f aca="false">Položky!BA45</f>
        <v>0</v>
      </c>
      <c r="F13" s="121" t="n">
        <f aca="false">Položky!BB45</f>
        <v>0</v>
      </c>
      <c r="G13" s="121" t="n">
        <f aca="false">Položky!BC45</f>
        <v>0</v>
      </c>
      <c r="H13" s="121" t="n">
        <f aca="false">Položky!BD45</f>
        <v>0</v>
      </c>
      <c r="I13" s="122" t="n">
        <f aca="false">Položky!BE45</f>
        <v>0</v>
      </c>
    </row>
    <row r="14" s="34" customFormat="true" ht="12.75" hidden="false" customHeight="false" outlineLevel="0" collapsed="false">
      <c r="A14" s="117" t="str">
        <f aca="false">Položky!B46</f>
        <v>764</v>
      </c>
      <c r="B14" s="118" t="str">
        <f aca="false">Položky!C46</f>
        <v>Konstrukce klempířské</v>
      </c>
      <c r="C14" s="63"/>
      <c r="D14" s="119"/>
      <c r="E14" s="120" t="n">
        <f aca="false">Položky!BA50</f>
        <v>0</v>
      </c>
      <c r="F14" s="121" t="n">
        <f aca="false">Položky!BB50</f>
        <v>0</v>
      </c>
      <c r="G14" s="121" t="n">
        <f aca="false">Položky!BC50</f>
        <v>0</v>
      </c>
      <c r="H14" s="121" t="n">
        <f aca="false">Položky!BD50</f>
        <v>0</v>
      </c>
      <c r="I14" s="122" t="n">
        <f aca="false">Položky!BE50</f>
        <v>0</v>
      </c>
    </row>
    <row r="15" s="34" customFormat="true" ht="12.75" hidden="false" customHeight="false" outlineLevel="0" collapsed="false">
      <c r="A15" s="117" t="str">
        <f aca="false">Položky!B51</f>
        <v>M21</v>
      </c>
      <c r="B15" s="118" t="str">
        <f aca="false">Položky!C51</f>
        <v>Elektromontáže</v>
      </c>
      <c r="C15" s="63"/>
      <c r="D15" s="119"/>
      <c r="E15" s="120" t="n">
        <f aca="false">Položky!BA53</f>
        <v>0</v>
      </c>
      <c r="F15" s="121" t="n">
        <f aca="false">Položky!BB53</f>
        <v>0</v>
      </c>
      <c r="G15" s="121" t="n">
        <f aca="false">Položky!BC53</f>
        <v>0</v>
      </c>
      <c r="H15" s="121" t="n">
        <f aca="false">Položky!BD53</f>
        <v>0</v>
      </c>
      <c r="I15" s="122" t="n">
        <f aca="false">Položky!BE53</f>
        <v>0</v>
      </c>
    </row>
    <row r="16" s="34" customFormat="true" ht="13.5" hidden="false" customHeight="false" outlineLevel="0" collapsed="false">
      <c r="A16" s="117" t="str">
        <f aca="false">Položky!B54</f>
        <v>D96</v>
      </c>
      <c r="B16" s="118" t="str">
        <f aca="false">Položky!C54</f>
        <v>Přesuny suti a vybouraných hmot</v>
      </c>
      <c r="C16" s="63"/>
      <c r="D16" s="119"/>
      <c r="E16" s="120" t="n">
        <f aca="false">Položky!BA63</f>
        <v>0</v>
      </c>
      <c r="F16" s="121" t="n">
        <f aca="false">Položky!BB63</f>
        <v>0</v>
      </c>
      <c r="G16" s="121" t="n">
        <f aca="false">Položky!BC63</f>
        <v>0</v>
      </c>
      <c r="H16" s="121" t="n">
        <f aca="false">Položky!BD63</f>
        <v>0</v>
      </c>
      <c r="I16" s="122" t="n">
        <f aca="false">Položky!BE63</f>
        <v>0</v>
      </c>
    </row>
    <row r="17" s="129" customFormat="true" ht="13.5" hidden="false" customHeight="false" outlineLevel="0" collapsed="false">
      <c r="A17" s="123"/>
      <c r="B17" s="124" t="s">
        <v>64</v>
      </c>
      <c r="C17" s="124"/>
      <c r="D17" s="125"/>
      <c r="E17" s="126" t="n">
        <f aca="false">SUM(E7:E16)</f>
        <v>0</v>
      </c>
      <c r="F17" s="127" t="n">
        <f aca="false">SUM(F7:F16)</f>
        <v>0</v>
      </c>
      <c r="G17" s="127" t="n">
        <f aca="false">SUM(G7:G16)</f>
        <v>0</v>
      </c>
      <c r="H17" s="127" t="n">
        <f aca="false">SUM(H7:H16)</f>
        <v>0</v>
      </c>
      <c r="I17" s="128" t="n">
        <f aca="false">SUM(I7:I16)</f>
        <v>0</v>
      </c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  <row r="19" customFormat="false" ht="19.5" hidden="false" customHeight="true" outlineLevel="0" collapsed="false">
      <c r="A19" s="130" t="s">
        <v>65</v>
      </c>
      <c r="B19" s="130"/>
      <c r="C19" s="130"/>
      <c r="D19" s="130"/>
      <c r="E19" s="130"/>
      <c r="F19" s="130"/>
      <c r="G19" s="130"/>
      <c r="H19" s="130"/>
      <c r="I19" s="130"/>
      <c r="BA19" s="41"/>
      <c r="BB19" s="41"/>
      <c r="BC19" s="41"/>
      <c r="BD19" s="41"/>
      <c r="BE19" s="41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2.75" hidden="false" customHeight="false" outlineLevel="0" collapsed="false">
      <c r="A21" s="69" t="s">
        <v>66</v>
      </c>
      <c r="B21" s="70"/>
      <c r="C21" s="70"/>
      <c r="D21" s="131"/>
      <c r="E21" s="132" t="s">
        <v>67</v>
      </c>
      <c r="F21" s="133" t="s">
        <v>68</v>
      </c>
      <c r="G21" s="134" t="s">
        <v>69</v>
      </c>
      <c r="H21" s="135"/>
      <c r="I21" s="136" t="s">
        <v>67</v>
      </c>
    </row>
    <row r="22" customFormat="false" ht="12.75" hidden="false" customHeight="false" outlineLevel="0" collapsed="false">
      <c r="A22" s="61" t="s">
        <v>70</v>
      </c>
      <c r="B22" s="52"/>
      <c r="C22" s="52"/>
      <c r="D22" s="137"/>
      <c r="E22" s="138"/>
      <c r="F22" s="139"/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1" t="s">
        <v>71</v>
      </c>
      <c r="B23" s="52"/>
      <c r="C23" s="52"/>
      <c r="D23" s="137"/>
      <c r="E23" s="138"/>
      <c r="F23" s="139"/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1" t="s">
        <v>72</v>
      </c>
      <c r="B24" s="52"/>
      <c r="C24" s="52"/>
      <c r="D24" s="137"/>
      <c r="E24" s="138"/>
      <c r="F24" s="139"/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1" t="s">
        <v>73</v>
      </c>
      <c r="B25" s="52"/>
      <c r="C25" s="52"/>
      <c r="D25" s="137"/>
      <c r="E25" s="138"/>
      <c r="F25" s="139"/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1" t="s">
        <v>74</v>
      </c>
      <c r="B26" s="52"/>
      <c r="C26" s="52"/>
      <c r="D26" s="137"/>
      <c r="E26" s="138"/>
      <c r="F26" s="139"/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1" t="s">
        <v>75</v>
      </c>
      <c r="B27" s="52"/>
      <c r="C27" s="52"/>
      <c r="D27" s="137"/>
      <c r="E27" s="138"/>
      <c r="F27" s="139"/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1" t="s">
        <v>76</v>
      </c>
      <c r="B28" s="52"/>
      <c r="C28" s="52"/>
      <c r="D28" s="137"/>
      <c r="E28" s="138"/>
      <c r="F28" s="139"/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61" t="s">
        <v>77</v>
      </c>
      <c r="B29" s="52"/>
      <c r="C29" s="52"/>
      <c r="D29" s="137"/>
      <c r="E29" s="138"/>
      <c r="F29" s="139"/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2</v>
      </c>
    </row>
    <row r="30" customFormat="false" ht="13.5" hidden="false" customHeight="false" outlineLevel="0" collapsed="false">
      <c r="A30" s="143"/>
      <c r="B30" s="144" t="s">
        <v>78</v>
      </c>
      <c r="C30" s="145"/>
      <c r="D30" s="146"/>
      <c r="E30" s="147"/>
      <c r="F30" s="148"/>
      <c r="G30" s="148"/>
      <c r="H30" s="149" t="n">
        <f aca="false">SUM(I22:I29)</f>
        <v>0</v>
      </c>
      <c r="I30" s="149"/>
    </row>
    <row r="32" customFormat="false" ht="12.75" hidden="false" customHeight="false" outlineLevel="0" collapsed="false">
      <c r="B32" s="129"/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9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20151222 ZŠ a MŠ Brno, Husova 17,p.o., objekt Rašínova 3</v>
      </c>
      <c r="D3" s="101"/>
      <c r="E3" s="160" t="s">
        <v>80</v>
      </c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1 Oprava portálu a přilehlé zídky</v>
      </c>
      <c r="D4" s="108"/>
      <c r="E4" s="164" t="n">
        <f aca="false">Rekapitulace!G2</f>
        <v>0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1</v>
      </c>
      <c r="B6" s="169" t="s">
        <v>82</v>
      </c>
      <c r="C6" s="169" t="s">
        <v>83</v>
      </c>
      <c r="D6" s="169" t="s">
        <v>84</v>
      </c>
      <c r="E6" s="170" t="s">
        <v>85</v>
      </c>
      <c r="F6" s="169" t="s">
        <v>86</v>
      </c>
      <c r="G6" s="171" t="s">
        <v>87</v>
      </c>
    </row>
    <row r="7" customFormat="false" ht="12.75" hidden="false" customHeight="false" outlineLevel="0" collapsed="false">
      <c r="A7" s="172" t="s">
        <v>88</v>
      </c>
      <c r="B7" s="173" t="s">
        <v>89</v>
      </c>
      <c r="C7" s="174" t="s">
        <v>90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1</v>
      </c>
      <c r="C8" s="182" t="s">
        <v>92</v>
      </c>
      <c r="D8" s="183" t="s">
        <v>93</v>
      </c>
      <c r="E8" s="184" t="n">
        <v>1</v>
      </c>
      <c r="F8" s="184" t="n">
        <v>0</v>
      </c>
      <c r="G8" s="185" t="n">
        <f aca="false">E8*F8</f>
        <v>0</v>
      </c>
      <c r="O8" s="179" t="n">
        <v>2</v>
      </c>
      <c r="AA8" s="153" t="n">
        <v>12</v>
      </c>
      <c r="AB8" s="153" t="n">
        <v>0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2</v>
      </c>
      <c r="CB8" s="186" t="n">
        <v>0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4</v>
      </c>
      <c r="C9" s="182" t="s">
        <v>95</v>
      </c>
      <c r="D9" s="183" t="s">
        <v>93</v>
      </c>
      <c r="E9" s="184" t="n">
        <v>1</v>
      </c>
      <c r="F9" s="184" t="n">
        <v>0</v>
      </c>
      <c r="G9" s="185" t="n">
        <f aca="false">E9*F9</f>
        <v>0</v>
      </c>
      <c r="O9" s="179" t="n">
        <v>2</v>
      </c>
      <c r="AA9" s="153" t="n">
        <v>12</v>
      </c>
      <c r="AB9" s="153" t="n">
        <v>0</v>
      </c>
      <c r="AC9" s="153" t="n">
        <v>2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2</v>
      </c>
      <c r="CB9" s="186" t="n">
        <v>0</v>
      </c>
      <c r="CZ9" s="153" t="n">
        <v>0</v>
      </c>
    </row>
    <row r="10" customFormat="false" ht="12.75" hidden="false" customHeight="false" outlineLevel="0" collapsed="false">
      <c r="A10" s="187"/>
      <c r="B10" s="188" t="s">
        <v>96</v>
      </c>
      <c r="C10" s="189" t="str">
        <f aca="false">CONCATENATE(B7," ",C7)</f>
        <v>0 Přípravné a pomocné práce</v>
      </c>
      <c r="D10" s="190"/>
      <c r="E10" s="191"/>
      <c r="F10" s="192"/>
      <c r="G10" s="193" t="n">
        <f aca="false">SUM(G7:G9)</f>
        <v>0</v>
      </c>
      <c r="O10" s="179" t="n">
        <v>4</v>
      </c>
      <c r="BA10" s="194" t="n">
        <f aca="false">SUM(BA7:BA9)</f>
        <v>0</v>
      </c>
      <c r="BB10" s="194" t="n">
        <f aca="false">SUM(BB7:BB9)</f>
        <v>0</v>
      </c>
      <c r="BC10" s="194" t="n">
        <f aca="false">SUM(BC7:BC9)</f>
        <v>0</v>
      </c>
      <c r="BD10" s="194" t="n">
        <f aca="false">SUM(BD7:BD9)</f>
        <v>0</v>
      </c>
      <c r="BE10" s="194" t="n">
        <f aca="false">SUM(BE7:BE9)</f>
        <v>0</v>
      </c>
    </row>
    <row r="11" customFormat="false" ht="12.75" hidden="false" customHeight="false" outlineLevel="0" collapsed="false">
      <c r="A11" s="172" t="s">
        <v>88</v>
      </c>
      <c r="B11" s="173" t="s">
        <v>97</v>
      </c>
      <c r="C11" s="174" t="s">
        <v>98</v>
      </c>
      <c r="D11" s="175"/>
      <c r="E11" s="176"/>
      <c r="F11" s="176"/>
      <c r="G11" s="177"/>
      <c r="H11" s="178"/>
      <c r="I11" s="178"/>
      <c r="O11" s="179" t="n">
        <v>1</v>
      </c>
    </row>
    <row r="12" customFormat="false" ht="12.75" hidden="false" customHeight="false" outlineLevel="0" collapsed="false">
      <c r="A12" s="180" t="n">
        <v>3</v>
      </c>
      <c r="B12" s="181" t="s">
        <v>99</v>
      </c>
      <c r="C12" s="182" t="s">
        <v>100</v>
      </c>
      <c r="D12" s="183" t="s">
        <v>101</v>
      </c>
      <c r="E12" s="184" t="n">
        <v>33.35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.105</v>
      </c>
    </row>
    <row r="13" customFormat="false" ht="12.75" hidden="false" customHeight="false" outlineLevel="0" collapsed="false">
      <c r="A13" s="187"/>
      <c r="B13" s="188" t="s">
        <v>96</v>
      </c>
      <c r="C13" s="189" t="str">
        <f aca="false">CONCATENATE(B11," ",C11)</f>
        <v>6 Úpravy povrchu, podlahy</v>
      </c>
      <c r="D13" s="190"/>
      <c r="E13" s="191"/>
      <c r="F13" s="192"/>
      <c r="G13" s="193" t="n">
        <f aca="false">SUM(G11:G12)</f>
        <v>0</v>
      </c>
      <c r="O13" s="179" t="n">
        <v>4</v>
      </c>
      <c r="BA13" s="194" t="n">
        <f aca="false">SUM(BA11:BA12)</f>
        <v>0</v>
      </c>
      <c r="BB13" s="194" t="n">
        <f aca="false">SUM(BB11:BB12)</f>
        <v>0</v>
      </c>
      <c r="BC13" s="194" t="n">
        <f aca="false">SUM(BC11:BC12)</f>
        <v>0</v>
      </c>
      <c r="BD13" s="194" t="n">
        <f aca="false">SUM(BD11:BD12)</f>
        <v>0</v>
      </c>
      <c r="BE13" s="194" t="n">
        <f aca="false">SUM(BE11:BE12)</f>
        <v>0</v>
      </c>
    </row>
    <row r="14" customFormat="false" ht="12.75" hidden="false" customHeight="false" outlineLevel="0" collapsed="false">
      <c r="A14" s="172" t="s">
        <v>88</v>
      </c>
      <c r="B14" s="173" t="s">
        <v>102</v>
      </c>
      <c r="C14" s="174" t="s">
        <v>103</v>
      </c>
      <c r="D14" s="175"/>
      <c r="E14" s="176"/>
      <c r="F14" s="176"/>
      <c r="G14" s="177"/>
      <c r="H14" s="178"/>
      <c r="I14" s="178"/>
      <c r="O14" s="179" t="n">
        <v>1</v>
      </c>
    </row>
    <row r="15" customFormat="false" ht="12.75" hidden="false" customHeight="false" outlineLevel="0" collapsed="false">
      <c r="A15" s="180" t="n">
        <v>4</v>
      </c>
      <c r="B15" s="181" t="s">
        <v>104</v>
      </c>
      <c r="C15" s="182" t="s">
        <v>105</v>
      </c>
      <c r="D15" s="183" t="s">
        <v>101</v>
      </c>
      <c r="E15" s="184" t="n">
        <v>116</v>
      </c>
      <c r="F15" s="184" t="n">
        <v>0</v>
      </c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.00032</v>
      </c>
    </row>
    <row r="16" customFormat="false" ht="12.75" hidden="false" customHeight="false" outlineLevel="0" collapsed="false">
      <c r="A16" s="180" t="n">
        <v>5</v>
      </c>
      <c r="B16" s="181" t="s">
        <v>106</v>
      </c>
      <c r="C16" s="182" t="s">
        <v>107</v>
      </c>
      <c r="D16" s="183" t="s">
        <v>101</v>
      </c>
      <c r="E16" s="184" t="n">
        <v>96</v>
      </c>
      <c r="F16" s="184" t="n">
        <v>0</v>
      </c>
      <c r="G16" s="185" t="n">
        <f aca="false">E16*F16</f>
        <v>0</v>
      </c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1</v>
      </c>
      <c r="CZ16" s="153" t="n">
        <v>0.03265</v>
      </c>
    </row>
    <row r="17" customFormat="false" ht="22.5" hidden="false" customHeight="false" outlineLevel="0" collapsed="false">
      <c r="A17" s="180" t="n">
        <v>6</v>
      </c>
      <c r="B17" s="181" t="s">
        <v>108</v>
      </c>
      <c r="C17" s="182" t="s">
        <v>109</v>
      </c>
      <c r="D17" s="183" t="s">
        <v>101</v>
      </c>
      <c r="E17" s="184" t="n">
        <v>116</v>
      </c>
      <c r="F17" s="184" t="n">
        <v>0</v>
      </c>
      <c r="G17" s="185" t="n">
        <f aca="false">E17*F17</f>
        <v>0</v>
      </c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0.00115</v>
      </c>
    </row>
    <row r="18" customFormat="false" ht="12.75" hidden="false" customHeight="false" outlineLevel="0" collapsed="false">
      <c r="A18" s="180" t="n">
        <v>7</v>
      </c>
      <c r="B18" s="181" t="s">
        <v>110</v>
      </c>
      <c r="C18" s="182" t="s">
        <v>111</v>
      </c>
      <c r="D18" s="183" t="s">
        <v>101</v>
      </c>
      <c r="E18" s="184" t="n">
        <v>20</v>
      </c>
      <c r="F18" s="184" t="n">
        <v>0</v>
      </c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0.0421</v>
      </c>
    </row>
    <row r="19" customFormat="false" ht="12.75" hidden="false" customHeight="false" outlineLevel="0" collapsed="false">
      <c r="A19" s="180" t="n">
        <v>8</v>
      </c>
      <c r="B19" s="181" t="s">
        <v>112</v>
      </c>
      <c r="C19" s="182" t="s">
        <v>113</v>
      </c>
      <c r="D19" s="183" t="s">
        <v>101</v>
      </c>
      <c r="E19" s="184" t="n">
        <v>116</v>
      </c>
      <c r="F19" s="184" t="n">
        <v>0</v>
      </c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0.0001</v>
      </c>
    </row>
    <row r="20" customFormat="false" ht="12.75" hidden="false" customHeight="false" outlineLevel="0" collapsed="false">
      <c r="A20" s="180" t="n">
        <v>9</v>
      </c>
      <c r="B20" s="181" t="s">
        <v>114</v>
      </c>
      <c r="C20" s="182" t="s">
        <v>115</v>
      </c>
      <c r="D20" s="183" t="s">
        <v>93</v>
      </c>
      <c r="E20" s="184" t="n">
        <v>1</v>
      </c>
      <c r="F20" s="184" t="n">
        <v>0</v>
      </c>
      <c r="G20" s="185" t="n">
        <f aca="false">E20*F20</f>
        <v>0</v>
      </c>
      <c r="O20" s="179" t="n">
        <v>2</v>
      </c>
      <c r="AA20" s="153" t="n">
        <v>12</v>
      </c>
      <c r="AB20" s="153" t="n">
        <v>0</v>
      </c>
      <c r="AC20" s="153" t="n">
        <v>38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2</v>
      </c>
      <c r="CB20" s="186" t="n">
        <v>0</v>
      </c>
      <c r="CZ20" s="153" t="n">
        <v>0</v>
      </c>
    </row>
    <row r="21" customFormat="false" ht="12.75" hidden="false" customHeight="false" outlineLevel="0" collapsed="false">
      <c r="A21" s="187"/>
      <c r="B21" s="188" t="s">
        <v>96</v>
      </c>
      <c r="C21" s="189" t="str">
        <f aca="false">CONCATENATE(B14," ",C14)</f>
        <v>62 Úpravy povrchů vnější</v>
      </c>
      <c r="D21" s="190"/>
      <c r="E21" s="191"/>
      <c r="F21" s="192"/>
      <c r="G21" s="193" t="n">
        <f aca="false">SUM(G14:G20)</f>
        <v>0</v>
      </c>
      <c r="O21" s="179" t="n">
        <v>4</v>
      </c>
      <c r="BA21" s="194" t="n">
        <f aca="false">SUM(BA14:BA20)</f>
        <v>0</v>
      </c>
      <c r="BB21" s="194" t="n">
        <f aca="false">SUM(BB14:BB20)</f>
        <v>0</v>
      </c>
      <c r="BC21" s="194" t="n">
        <f aca="false">SUM(BC14:BC20)</f>
        <v>0</v>
      </c>
      <c r="BD21" s="194" t="n">
        <f aca="false">SUM(BD14:BD20)</f>
        <v>0</v>
      </c>
      <c r="BE21" s="194" t="n">
        <f aca="false">SUM(BE14:BE20)</f>
        <v>0</v>
      </c>
    </row>
    <row r="22" customFormat="false" ht="12.75" hidden="false" customHeight="false" outlineLevel="0" collapsed="false">
      <c r="A22" s="172" t="s">
        <v>88</v>
      </c>
      <c r="B22" s="173" t="s">
        <v>116</v>
      </c>
      <c r="C22" s="174" t="s">
        <v>117</v>
      </c>
      <c r="D22" s="175"/>
      <c r="E22" s="176"/>
      <c r="F22" s="176"/>
      <c r="G22" s="177"/>
      <c r="H22" s="178"/>
      <c r="I22" s="178"/>
      <c r="O22" s="179" t="n">
        <v>1</v>
      </c>
    </row>
    <row r="23" customFormat="false" ht="12.75" hidden="false" customHeight="false" outlineLevel="0" collapsed="false">
      <c r="A23" s="180" t="n">
        <v>10</v>
      </c>
      <c r="B23" s="181" t="s">
        <v>118</v>
      </c>
      <c r="C23" s="182" t="s">
        <v>119</v>
      </c>
      <c r="D23" s="183" t="s">
        <v>101</v>
      </c>
      <c r="E23" s="184" t="n">
        <v>30</v>
      </c>
      <c r="F23" s="184" t="n">
        <v>0</v>
      </c>
      <c r="G23" s="185" t="n">
        <f aca="false">E23*F23</f>
        <v>0</v>
      </c>
      <c r="O23" s="179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1</v>
      </c>
      <c r="CZ23" s="153" t="n">
        <v>0.0005</v>
      </c>
    </row>
    <row r="24" customFormat="false" ht="22.5" hidden="false" customHeight="false" outlineLevel="0" collapsed="false">
      <c r="A24" s="180" t="n">
        <v>11</v>
      </c>
      <c r="B24" s="181" t="s">
        <v>120</v>
      </c>
      <c r="C24" s="182" t="s">
        <v>121</v>
      </c>
      <c r="D24" s="183" t="s">
        <v>101</v>
      </c>
      <c r="E24" s="184" t="n">
        <v>116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0</v>
      </c>
    </row>
    <row r="25" customFormat="false" ht="22.5" hidden="false" customHeight="false" outlineLevel="0" collapsed="false">
      <c r="A25" s="180" t="n">
        <v>12</v>
      </c>
      <c r="B25" s="181" t="s">
        <v>122</v>
      </c>
      <c r="C25" s="182" t="s">
        <v>123</v>
      </c>
      <c r="D25" s="183" t="s">
        <v>101</v>
      </c>
      <c r="E25" s="184" t="n">
        <v>116</v>
      </c>
      <c r="F25" s="184" t="n">
        <v>0</v>
      </c>
      <c r="G25" s="185" t="n">
        <f aca="false">E25*F25</f>
        <v>0</v>
      </c>
      <c r="O25" s="179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1</v>
      </c>
      <c r="CZ25" s="153" t="n">
        <v>0</v>
      </c>
    </row>
    <row r="26" customFormat="false" ht="22.5" hidden="false" customHeight="false" outlineLevel="0" collapsed="false">
      <c r="A26" s="180" t="n">
        <v>13</v>
      </c>
      <c r="B26" s="181" t="s">
        <v>124</v>
      </c>
      <c r="C26" s="182" t="s">
        <v>125</v>
      </c>
      <c r="D26" s="183" t="s">
        <v>101</v>
      </c>
      <c r="E26" s="184" t="n">
        <v>116</v>
      </c>
      <c r="F26" s="184" t="n">
        <v>0</v>
      </c>
      <c r="G26" s="185" t="n">
        <f aca="false">E26*F26</f>
        <v>0</v>
      </c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1</v>
      </c>
      <c r="CZ26" s="153" t="n">
        <v>0</v>
      </c>
    </row>
    <row r="27" customFormat="false" ht="12.75" hidden="false" customHeight="false" outlineLevel="0" collapsed="false">
      <c r="A27" s="180" t="n">
        <v>14</v>
      </c>
      <c r="B27" s="181" t="s">
        <v>126</v>
      </c>
      <c r="C27" s="182" t="s">
        <v>127</v>
      </c>
      <c r="D27" s="183" t="s">
        <v>101</v>
      </c>
      <c r="E27" s="184" t="n">
        <v>116</v>
      </c>
      <c r="F27" s="184" t="n">
        <v>0</v>
      </c>
      <c r="G27" s="185" t="n">
        <f aca="false">E27*F27</f>
        <v>0</v>
      </c>
      <c r="O27" s="179" t="n">
        <v>2</v>
      </c>
      <c r="AA27" s="153" t="n">
        <v>1</v>
      </c>
      <c r="AB27" s="153" t="n">
        <v>1</v>
      </c>
      <c r="AC27" s="153" t="n">
        <v>1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1</v>
      </c>
      <c r="CZ27" s="153" t="n">
        <v>0</v>
      </c>
    </row>
    <row r="28" customFormat="false" ht="12.75" hidden="false" customHeight="false" outlineLevel="0" collapsed="false">
      <c r="A28" s="180" t="n">
        <v>15</v>
      </c>
      <c r="B28" s="181" t="s">
        <v>128</v>
      </c>
      <c r="C28" s="182" t="s">
        <v>129</v>
      </c>
      <c r="D28" s="183" t="s">
        <v>101</v>
      </c>
      <c r="E28" s="184" t="n">
        <v>116</v>
      </c>
      <c r="F28" s="184" t="n">
        <v>0</v>
      </c>
      <c r="G28" s="185" t="n">
        <f aca="false">E28*F28</f>
        <v>0</v>
      </c>
      <c r="O28" s="179" t="n">
        <v>2</v>
      </c>
      <c r="AA28" s="153" t="n">
        <v>1</v>
      </c>
      <c r="AB28" s="153" t="n">
        <v>1</v>
      </c>
      <c r="AC28" s="153" t="n">
        <v>1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1</v>
      </c>
      <c r="CZ28" s="153" t="n">
        <v>0</v>
      </c>
    </row>
    <row r="29" customFormat="false" ht="12.75" hidden="false" customHeight="false" outlineLevel="0" collapsed="false">
      <c r="A29" s="180" t="n">
        <v>16</v>
      </c>
      <c r="B29" s="181" t="s">
        <v>130</v>
      </c>
      <c r="C29" s="182" t="s">
        <v>131</v>
      </c>
      <c r="D29" s="183" t="s">
        <v>101</v>
      </c>
      <c r="E29" s="184" t="n">
        <v>116</v>
      </c>
      <c r="F29" s="184" t="n">
        <v>0</v>
      </c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</v>
      </c>
    </row>
    <row r="30" customFormat="false" ht="12.75" hidden="false" customHeight="false" outlineLevel="0" collapsed="false">
      <c r="A30" s="187"/>
      <c r="B30" s="188" t="s">
        <v>96</v>
      </c>
      <c r="C30" s="189" t="str">
        <f aca="false">CONCATENATE(B22," ",C22)</f>
        <v>94 Lešení a stavební výtahy</v>
      </c>
      <c r="D30" s="190"/>
      <c r="E30" s="191"/>
      <c r="F30" s="192"/>
      <c r="G30" s="193" t="n">
        <f aca="false">SUM(G22:G29)</f>
        <v>0</v>
      </c>
      <c r="O30" s="179" t="n">
        <v>4</v>
      </c>
      <c r="BA30" s="194" t="n">
        <f aca="false">SUM(BA22:BA29)</f>
        <v>0</v>
      </c>
      <c r="BB30" s="194" t="n">
        <f aca="false">SUM(BB22:BB29)</f>
        <v>0</v>
      </c>
      <c r="BC30" s="194" t="n">
        <f aca="false">SUM(BC22:BC29)</f>
        <v>0</v>
      </c>
      <c r="BD30" s="194" t="n">
        <f aca="false">SUM(BD22:BD29)</f>
        <v>0</v>
      </c>
      <c r="BE30" s="194" t="n">
        <f aca="false">SUM(BE22:BE29)</f>
        <v>0</v>
      </c>
    </row>
    <row r="31" customFormat="false" ht="12.75" hidden="false" customHeight="false" outlineLevel="0" collapsed="false">
      <c r="A31" s="172" t="s">
        <v>88</v>
      </c>
      <c r="B31" s="173" t="s">
        <v>132</v>
      </c>
      <c r="C31" s="174" t="s">
        <v>133</v>
      </c>
      <c r="D31" s="175"/>
      <c r="E31" s="176"/>
      <c r="F31" s="176"/>
      <c r="G31" s="177"/>
      <c r="H31" s="178"/>
      <c r="I31" s="178"/>
      <c r="O31" s="179" t="n">
        <v>1</v>
      </c>
    </row>
    <row r="32" customFormat="false" ht="12.75" hidden="false" customHeight="false" outlineLevel="0" collapsed="false">
      <c r="A32" s="180" t="n">
        <v>17</v>
      </c>
      <c r="B32" s="181" t="s">
        <v>134</v>
      </c>
      <c r="C32" s="182" t="s">
        <v>135</v>
      </c>
      <c r="D32" s="183" t="s">
        <v>93</v>
      </c>
      <c r="E32" s="184" t="n">
        <v>1</v>
      </c>
      <c r="F32" s="184" t="n">
        <v>0</v>
      </c>
      <c r="G32" s="185" t="n">
        <f aca="false">E32*F32</f>
        <v>0</v>
      </c>
      <c r="O32" s="179" t="n">
        <v>2</v>
      </c>
      <c r="AA32" s="153" t="n">
        <v>12</v>
      </c>
      <c r="AB32" s="153" t="n">
        <v>0</v>
      </c>
      <c r="AC32" s="153" t="n">
        <v>8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2</v>
      </c>
      <c r="CB32" s="186" t="n">
        <v>0</v>
      </c>
      <c r="CZ32" s="153" t="n">
        <v>4E-005</v>
      </c>
    </row>
    <row r="33" customFormat="false" ht="12.75" hidden="false" customHeight="false" outlineLevel="0" collapsed="false">
      <c r="A33" s="180" t="n">
        <v>18</v>
      </c>
      <c r="B33" s="181" t="s">
        <v>136</v>
      </c>
      <c r="C33" s="182" t="s">
        <v>137</v>
      </c>
      <c r="D33" s="183" t="s">
        <v>93</v>
      </c>
      <c r="E33" s="184" t="n">
        <v>1</v>
      </c>
      <c r="F33" s="184" t="n">
        <v>0</v>
      </c>
      <c r="G33" s="185" t="n">
        <f aca="false">E33*F33</f>
        <v>0</v>
      </c>
      <c r="O33" s="179" t="n">
        <v>2</v>
      </c>
      <c r="AA33" s="153" t="n">
        <v>12</v>
      </c>
      <c r="AB33" s="153" t="n">
        <v>0</v>
      </c>
      <c r="AC33" s="153" t="n">
        <v>4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2</v>
      </c>
      <c r="CB33" s="186" t="n">
        <v>0</v>
      </c>
      <c r="CZ33" s="153" t="n">
        <v>0</v>
      </c>
    </row>
    <row r="34" customFormat="false" ht="12.75" hidden="false" customHeight="false" outlineLevel="0" collapsed="false">
      <c r="A34" s="180" t="n">
        <v>19</v>
      </c>
      <c r="B34" s="181" t="s">
        <v>138</v>
      </c>
      <c r="C34" s="182" t="s">
        <v>139</v>
      </c>
      <c r="D34" s="183" t="s">
        <v>93</v>
      </c>
      <c r="E34" s="184" t="n">
        <v>1</v>
      </c>
      <c r="F34" s="184" t="n">
        <v>0</v>
      </c>
      <c r="G34" s="185" t="n">
        <f aca="false">E34*F34</f>
        <v>0</v>
      </c>
      <c r="O34" s="179" t="n">
        <v>2</v>
      </c>
      <c r="AA34" s="153" t="n">
        <v>12</v>
      </c>
      <c r="AB34" s="153" t="n">
        <v>0</v>
      </c>
      <c r="AC34" s="153" t="n">
        <v>5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2</v>
      </c>
      <c r="CB34" s="186" t="n">
        <v>0</v>
      </c>
      <c r="CZ34" s="153" t="n">
        <v>0</v>
      </c>
    </row>
    <row r="35" customFormat="false" ht="12.75" hidden="false" customHeight="false" outlineLevel="0" collapsed="false">
      <c r="A35" s="187"/>
      <c r="B35" s="188" t="s">
        <v>96</v>
      </c>
      <c r="C35" s="189" t="str">
        <f aca="false">CONCATENATE(B31," ",C31)</f>
        <v>95 Dokončovací konstrukce na pozemních stavbách</v>
      </c>
      <c r="D35" s="190"/>
      <c r="E35" s="191"/>
      <c r="F35" s="192"/>
      <c r="G35" s="193" t="n">
        <f aca="false">SUM(G31:G34)</f>
        <v>0</v>
      </c>
      <c r="O35" s="179" t="n">
        <v>4</v>
      </c>
      <c r="BA35" s="194" t="n">
        <f aca="false">SUM(BA31:BA34)</f>
        <v>0</v>
      </c>
      <c r="BB35" s="194" t="n">
        <f aca="false">SUM(BB31:BB34)</f>
        <v>0</v>
      </c>
      <c r="BC35" s="194" t="n">
        <f aca="false">SUM(BC31:BC34)</f>
        <v>0</v>
      </c>
      <c r="BD35" s="194" t="n">
        <f aca="false">SUM(BD31:BD34)</f>
        <v>0</v>
      </c>
      <c r="BE35" s="194" t="n">
        <f aca="false">SUM(BE31:BE34)</f>
        <v>0</v>
      </c>
    </row>
    <row r="36" customFormat="false" ht="12.75" hidden="false" customHeight="false" outlineLevel="0" collapsed="false">
      <c r="A36" s="172" t="s">
        <v>88</v>
      </c>
      <c r="B36" s="173" t="s">
        <v>140</v>
      </c>
      <c r="C36" s="174" t="s">
        <v>141</v>
      </c>
      <c r="D36" s="175"/>
      <c r="E36" s="176"/>
      <c r="F36" s="176"/>
      <c r="G36" s="177"/>
      <c r="H36" s="178"/>
      <c r="I36" s="178"/>
      <c r="O36" s="179" t="n">
        <v>1</v>
      </c>
    </row>
    <row r="37" customFormat="false" ht="12.75" hidden="false" customHeight="false" outlineLevel="0" collapsed="false">
      <c r="A37" s="180" t="n">
        <v>20</v>
      </c>
      <c r="B37" s="181" t="s">
        <v>142</v>
      </c>
      <c r="C37" s="182" t="s">
        <v>143</v>
      </c>
      <c r="D37" s="183" t="s">
        <v>101</v>
      </c>
      <c r="E37" s="184" t="n">
        <v>12.84</v>
      </c>
      <c r="F37" s="184" t="n">
        <v>0</v>
      </c>
      <c r="G37" s="185" t="n">
        <f aca="false">E37*F37</f>
        <v>0</v>
      </c>
      <c r="O37" s="179" t="n">
        <v>2</v>
      </c>
      <c r="AA37" s="153" t="n">
        <v>1</v>
      </c>
      <c r="AB37" s="153" t="n">
        <v>7</v>
      </c>
      <c r="AC37" s="153" t="n">
        <v>7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1</v>
      </c>
      <c r="CB37" s="186" t="n">
        <v>7</v>
      </c>
      <c r="CZ37" s="153" t="n">
        <v>0</v>
      </c>
    </row>
    <row r="38" customFormat="false" ht="12.75" hidden="false" customHeight="false" outlineLevel="0" collapsed="false">
      <c r="A38" s="180" t="n">
        <v>21</v>
      </c>
      <c r="B38" s="181" t="s">
        <v>144</v>
      </c>
      <c r="C38" s="182" t="s">
        <v>145</v>
      </c>
      <c r="D38" s="183" t="s">
        <v>146</v>
      </c>
      <c r="E38" s="184" t="n">
        <v>29.3</v>
      </c>
      <c r="F38" s="184" t="n">
        <v>0</v>
      </c>
      <c r="G38" s="185" t="n">
        <f aca="false">E38*F38</f>
        <v>0</v>
      </c>
      <c r="O38" s="179" t="n">
        <v>2</v>
      </c>
      <c r="AA38" s="153" t="n">
        <v>1</v>
      </c>
      <c r="AB38" s="153" t="n">
        <v>7</v>
      </c>
      <c r="AC38" s="153" t="n">
        <v>7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</v>
      </c>
      <c r="CB38" s="186" t="n">
        <v>7</v>
      </c>
      <c r="CZ38" s="153" t="n">
        <v>0</v>
      </c>
    </row>
    <row r="39" customFormat="false" ht="12.75" hidden="false" customHeight="false" outlineLevel="0" collapsed="false">
      <c r="A39" s="180" t="n">
        <v>22</v>
      </c>
      <c r="B39" s="181" t="s">
        <v>147</v>
      </c>
      <c r="C39" s="182" t="s">
        <v>148</v>
      </c>
      <c r="D39" s="183" t="s">
        <v>101</v>
      </c>
      <c r="E39" s="184" t="n">
        <v>96</v>
      </c>
      <c r="F39" s="184" t="n">
        <v>0</v>
      </c>
      <c r="G39" s="185" t="n">
        <f aca="false">E39*F39</f>
        <v>0</v>
      </c>
      <c r="O39" s="179" t="n">
        <v>2</v>
      </c>
      <c r="AA39" s="153" t="n">
        <v>1</v>
      </c>
      <c r="AB39" s="153" t="n">
        <v>1</v>
      </c>
      <c r="AC39" s="153" t="n">
        <v>1</v>
      </c>
      <c r="AZ39" s="153" t="n">
        <v>1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1</v>
      </c>
      <c r="CB39" s="186" t="n">
        <v>1</v>
      </c>
      <c r="CZ39" s="153" t="n">
        <v>0</v>
      </c>
    </row>
    <row r="40" customFormat="false" ht="12.75" hidden="false" customHeight="false" outlineLevel="0" collapsed="false">
      <c r="A40" s="180" t="n">
        <v>23</v>
      </c>
      <c r="B40" s="181" t="s">
        <v>149</v>
      </c>
      <c r="C40" s="182" t="s">
        <v>150</v>
      </c>
      <c r="D40" s="183" t="s">
        <v>101</v>
      </c>
      <c r="E40" s="184" t="n">
        <v>20</v>
      </c>
      <c r="F40" s="184" t="n">
        <v>0</v>
      </c>
      <c r="G40" s="185" t="n">
        <f aca="false">E40*F40</f>
        <v>0</v>
      </c>
      <c r="O40" s="179" t="n">
        <v>2</v>
      </c>
      <c r="AA40" s="153" t="n">
        <v>1</v>
      </c>
      <c r="AB40" s="153" t="n">
        <v>1</v>
      </c>
      <c r="AC40" s="153" t="n">
        <v>1</v>
      </c>
      <c r="AZ40" s="153" t="n">
        <v>1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</v>
      </c>
      <c r="CB40" s="186" t="n">
        <v>1</v>
      </c>
      <c r="CZ40" s="153" t="n">
        <v>0</v>
      </c>
    </row>
    <row r="41" customFormat="false" ht="12.75" hidden="false" customHeight="false" outlineLevel="0" collapsed="false">
      <c r="A41" s="180" t="n">
        <v>24</v>
      </c>
      <c r="B41" s="181" t="s">
        <v>151</v>
      </c>
      <c r="C41" s="182" t="s">
        <v>152</v>
      </c>
      <c r="D41" s="183" t="s">
        <v>101</v>
      </c>
      <c r="E41" s="184" t="n">
        <v>20</v>
      </c>
      <c r="F41" s="184" t="n">
        <v>0</v>
      </c>
      <c r="G41" s="185" t="n">
        <f aca="false">E41*F41</f>
        <v>0</v>
      </c>
      <c r="O41" s="179" t="n">
        <v>2</v>
      </c>
      <c r="AA41" s="153" t="n">
        <v>1</v>
      </c>
      <c r="AB41" s="153" t="n">
        <v>1</v>
      </c>
      <c r="AC41" s="153" t="n">
        <v>1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1</v>
      </c>
      <c r="CZ41" s="153" t="n">
        <v>0</v>
      </c>
    </row>
    <row r="42" customFormat="false" ht="12.75" hidden="false" customHeight="false" outlineLevel="0" collapsed="false">
      <c r="A42" s="187"/>
      <c r="B42" s="188" t="s">
        <v>96</v>
      </c>
      <c r="C42" s="189" t="str">
        <f aca="false">CONCATENATE(B36," ",C36)</f>
        <v>96 Bourání konstrukcí</v>
      </c>
      <c r="D42" s="190"/>
      <c r="E42" s="191"/>
      <c r="F42" s="192"/>
      <c r="G42" s="193" t="n">
        <f aca="false">SUM(G36:G41)</f>
        <v>0</v>
      </c>
      <c r="O42" s="179" t="n">
        <v>4</v>
      </c>
      <c r="BA42" s="194" t="n">
        <f aca="false">SUM(BA36:BA41)</f>
        <v>0</v>
      </c>
      <c r="BB42" s="194" t="n">
        <f aca="false">SUM(BB36:BB41)</f>
        <v>0</v>
      </c>
      <c r="BC42" s="194" t="n">
        <f aca="false">SUM(BC36:BC41)</f>
        <v>0</v>
      </c>
      <c r="BD42" s="194" t="n">
        <f aca="false">SUM(BD36:BD41)</f>
        <v>0</v>
      </c>
      <c r="BE42" s="194" t="n">
        <f aca="false">SUM(BE36:BE41)</f>
        <v>0</v>
      </c>
    </row>
    <row r="43" customFormat="false" ht="12.75" hidden="false" customHeight="false" outlineLevel="0" collapsed="false">
      <c r="A43" s="172" t="s">
        <v>88</v>
      </c>
      <c r="B43" s="173" t="s">
        <v>153</v>
      </c>
      <c r="C43" s="174" t="s">
        <v>154</v>
      </c>
      <c r="D43" s="175"/>
      <c r="E43" s="176"/>
      <c r="F43" s="176"/>
      <c r="G43" s="177"/>
      <c r="H43" s="178"/>
      <c r="I43" s="178"/>
      <c r="O43" s="179" t="n">
        <v>1</v>
      </c>
    </row>
    <row r="44" customFormat="false" ht="12.75" hidden="false" customHeight="false" outlineLevel="0" collapsed="false">
      <c r="A44" s="180" t="n">
        <v>25</v>
      </c>
      <c r="B44" s="181" t="s">
        <v>155</v>
      </c>
      <c r="C44" s="182" t="s">
        <v>156</v>
      </c>
      <c r="D44" s="183" t="s">
        <v>157</v>
      </c>
      <c r="E44" s="184" t="n">
        <v>7.67531</v>
      </c>
      <c r="F44" s="184" t="n">
        <v>0</v>
      </c>
      <c r="G44" s="185" t="n">
        <f aca="false">E44*F44</f>
        <v>0</v>
      </c>
      <c r="O44" s="179" t="n">
        <v>2</v>
      </c>
      <c r="AA44" s="153" t="n">
        <v>7</v>
      </c>
      <c r="AB44" s="153" t="n">
        <v>1</v>
      </c>
      <c r="AC44" s="153" t="n">
        <v>2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7</v>
      </c>
      <c r="CB44" s="186" t="n">
        <v>1</v>
      </c>
      <c r="CZ44" s="153" t="n">
        <v>0</v>
      </c>
    </row>
    <row r="45" customFormat="false" ht="12.75" hidden="false" customHeight="false" outlineLevel="0" collapsed="false">
      <c r="A45" s="187"/>
      <c r="B45" s="188" t="s">
        <v>96</v>
      </c>
      <c r="C45" s="189" t="str">
        <f aca="false">CONCATENATE(B43," ",C43)</f>
        <v>99 Staveništní přesun hmot</v>
      </c>
      <c r="D45" s="190"/>
      <c r="E45" s="191"/>
      <c r="F45" s="192"/>
      <c r="G45" s="193" t="n">
        <f aca="false">SUM(G43:G44)</f>
        <v>0</v>
      </c>
      <c r="O45" s="179" t="n">
        <v>4</v>
      </c>
      <c r="BA45" s="194" t="n">
        <f aca="false">SUM(BA43:BA44)</f>
        <v>0</v>
      </c>
      <c r="BB45" s="194" t="n">
        <f aca="false">SUM(BB43:BB44)</f>
        <v>0</v>
      </c>
      <c r="BC45" s="194" t="n">
        <f aca="false">SUM(BC43:BC44)</f>
        <v>0</v>
      </c>
      <c r="BD45" s="194" t="n">
        <f aca="false">SUM(BD43:BD44)</f>
        <v>0</v>
      </c>
      <c r="BE45" s="194" t="n">
        <f aca="false">SUM(BE43:BE44)</f>
        <v>0</v>
      </c>
    </row>
    <row r="46" customFormat="false" ht="12.75" hidden="false" customHeight="false" outlineLevel="0" collapsed="false">
      <c r="A46" s="172" t="s">
        <v>88</v>
      </c>
      <c r="B46" s="173" t="s">
        <v>158</v>
      </c>
      <c r="C46" s="174" t="s">
        <v>159</v>
      </c>
      <c r="D46" s="175"/>
      <c r="E46" s="176"/>
      <c r="F46" s="176"/>
      <c r="G46" s="177"/>
      <c r="H46" s="178"/>
      <c r="I46" s="178"/>
      <c r="O46" s="179" t="n">
        <v>1</v>
      </c>
    </row>
    <row r="47" customFormat="false" ht="22.5" hidden="false" customHeight="false" outlineLevel="0" collapsed="false">
      <c r="A47" s="180" t="n">
        <v>26</v>
      </c>
      <c r="B47" s="181" t="s">
        <v>160</v>
      </c>
      <c r="C47" s="182" t="s">
        <v>161</v>
      </c>
      <c r="D47" s="183" t="s">
        <v>101</v>
      </c>
      <c r="E47" s="184" t="n">
        <v>12.84</v>
      </c>
      <c r="F47" s="184" t="n">
        <v>0</v>
      </c>
      <c r="G47" s="185" t="n">
        <f aca="false">E47*F47</f>
        <v>0</v>
      </c>
      <c r="O47" s="179" t="n">
        <v>2</v>
      </c>
      <c r="AA47" s="153" t="n">
        <v>1</v>
      </c>
      <c r="AB47" s="153" t="n">
        <v>7</v>
      </c>
      <c r="AC47" s="153" t="n">
        <v>7</v>
      </c>
      <c r="AZ47" s="153" t="n">
        <v>2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7</v>
      </c>
      <c r="CZ47" s="153" t="n">
        <v>0.01833</v>
      </c>
    </row>
    <row r="48" customFormat="false" ht="12.75" hidden="false" customHeight="false" outlineLevel="0" collapsed="false">
      <c r="A48" s="180" t="n">
        <v>27</v>
      </c>
      <c r="B48" s="181" t="s">
        <v>162</v>
      </c>
      <c r="C48" s="182" t="s">
        <v>163</v>
      </c>
      <c r="D48" s="183" t="s">
        <v>146</v>
      </c>
      <c r="E48" s="184" t="n">
        <v>29.3</v>
      </c>
      <c r="F48" s="184" t="n">
        <v>0</v>
      </c>
      <c r="G48" s="185" t="n">
        <f aca="false">E48*F48</f>
        <v>0</v>
      </c>
      <c r="O48" s="179" t="n">
        <v>2</v>
      </c>
      <c r="AA48" s="153" t="n">
        <v>1</v>
      </c>
      <c r="AB48" s="153" t="n">
        <v>7</v>
      </c>
      <c r="AC48" s="153" t="n">
        <v>7</v>
      </c>
      <c r="AZ48" s="153" t="n">
        <v>2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7</v>
      </c>
      <c r="CZ48" s="153" t="n">
        <v>0.00533</v>
      </c>
    </row>
    <row r="49" customFormat="false" ht="12.75" hidden="false" customHeight="false" outlineLevel="0" collapsed="false">
      <c r="A49" s="180" t="n">
        <v>28</v>
      </c>
      <c r="B49" s="181" t="s">
        <v>164</v>
      </c>
      <c r="C49" s="182" t="s">
        <v>165</v>
      </c>
      <c r="D49" s="183" t="s">
        <v>68</v>
      </c>
      <c r="E49" s="184"/>
      <c r="F49" s="184" t="n">
        <v>0</v>
      </c>
      <c r="G49" s="185" t="n">
        <f aca="false">E49*F49</f>
        <v>0</v>
      </c>
      <c r="O49" s="179" t="n">
        <v>2</v>
      </c>
      <c r="AA49" s="153" t="n">
        <v>7</v>
      </c>
      <c r="AB49" s="153" t="n">
        <v>1002</v>
      </c>
      <c r="AC49" s="153" t="n">
        <v>5</v>
      </c>
      <c r="AZ49" s="153" t="n">
        <v>2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7</v>
      </c>
      <c r="CB49" s="186" t="n">
        <v>1002</v>
      </c>
      <c r="CZ49" s="153" t="n">
        <v>0</v>
      </c>
    </row>
    <row r="50" customFormat="false" ht="12.75" hidden="false" customHeight="false" outlineLevel="0" collapsed="false">
      <c r="A50" s="187"/>
      <c r="B50" s="188" t="s">
        <v>96</v>
      </c>
      <c r="C50" s="189" t="str">
        <f aca="false">CONCATENATE(B46," ",C46)</f>
        <v>764 Konstrukce klempířské</v>
      </c>
      <c r="D50" s="190"/>
      <c r="E50" s="191"/>
      <c r="F50" s="192"/>
      <c r="G50" s="193" t="n">
        <f aca="false">SUM(G46:G49)</f>
        <v>0</v>
      </c>
      <c r="O50" s="179" t="n">
        <v>4</v>
      </c>
      <c r="BA50" s="194" t="n">
        <f aca="false">SUM(BA46:BA49)</f>
        <v>0</v>
      </c>
      <c r="BB50" s="194" t="n">
        <f aca="false">SUM(BB46:BB49)</f>
        <v>0</v>
      </c>
      <c r="BC50" s="194" t="n">
        <f aca="false">SUM(BC46:BC49)</f>
        <v>0</v>
      </c>
      <c r="BD50" s="194" t="n">
        <f aca="false">SUM(BD46:BD49)</f>
        <v>0</v>
      </c>
      <c r="BE50" s="194" t="n">
        <f aca="false">SUM(BE46:BE49)</f>
        <v>0</v>
      </c>
    </row>
    <row r="51" customFormat="false" ht="12.75" hidden="false" customHeight="false" outlineLevel="0" collapsed="false">
      <c r="A51" s="172" t="s">
        <v>88</v>
      </c>
      <c r="B51" s="173" t="s">
        <v>166</v>
      </c>
      <c r="C51" s="174" t="s">
        <v>167</v>
      </c>
      <c r="D51" s="175"/>
      <c r="E51" s="176"/>
      <c r="F51" s="176"/>
      <c r="G51" s="177"/>
      <c r="H51" s="178"/>
      <c r="I51" s="178"/>
      <c r="O51" s="179" t="n">
        <v>1</v>
      </c>
    </row>
    <row r="52" customFormat="false" ht="12.75" hidden="false" customHeight="false" outlineLevel="0" collapsed="false">
      <c r="A52" s="180" t="n">
        <v>29</v>
      </c>
      <c r="B52" s="181" t="s">
        <v>168</v>
      </c>
      <c r="C52" s="182" t="s">
        <v>169</v>
      </c>
      <c r="D52" s="183" t="s">
        <v>93</v>
      </c>
      <c r="E52" s="184" t="n">
        <v>1</v>
      </c>
      <c r="F52" s="184" t="n">
        <v>0</v>
      </c>
      <c r="G52" s="185" t="n">
        <f aca="false">E52*F52</f>
        <v>0</v>
      </c>
      <c r="O52" s="179" t="n">
        <v>2</v>
      </c>
      <c r="AA52" s="153" t="n">
        <v>12</v>
      </c>
      <c r="AB52" s="153" t="n">
        <v>0</v>
      </c>
      <c r="AC52" s="153" t="n">
        <v>6</v>
      </c>
      <c r="AZ52" s="153" t="n">
        <v>4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2</v>
      </c>
      <c r="CB52" s="186" t="n">
        <v>0</v>
      </c>
      <c r="CZ52" s="153" t="n">
        <v>0</v>
      </c>
    </row>
    <row r="53" customFormat="false" ht="12.75" hidden="false" customHeight="false" outlineLevel="0" collapsed="false">
      <c r="A53" s="187"/>
      <c r="B53" s="188" t="s">
        <v>96</v>
      </c>
      <c r="C53" s="189" t="str">
        <f aca="false">CONCATENATE(B51," ",C51)</f>
        <v>M21 Elektromontáže</v>
      </c>
      <c r="D53" s="190"/>
      <c r="E53" s="191"/>
      <c r="F53" s="192"/>
      <c r="G53" s="193" t="n">
        <f aca="false">SUM(G51:G52)</f>
        <v>0</v>
      </c>
      <c r="O53" s="179" t="n">
        <v>4</v>
      </c>
      <c r="BA53" s="194" t="n">
        <f aca="false">SUM(BA51:BA52)</f>
        <v>0</v>
      </c>
      <c r="BB53" s="194" t="n">
        <f aca="false">SUM(BB51:BB52)</f>
        <v>0</v>
      </c>
      <c r="BC53" s="194" t="n">
        <f aca="false">SUM(BC51:BC52)</f>
        <v>0</v>
      </c>
      <c r="BD53" s="194" t="n">
        <f aca="false">SUM(BD51:BD52)</f>
        <v>0</v>
      </c>
      <c r="BE53" s="194" t="n">
        <f aca="false">SUM(BE51:BE52)</f>
        <v>0</v>
      </c>
    </row>
    <row r="54" customFormat="false" ht="12.75" hidden="false" customHeight="false" outlineLevel="0" collapsed="false">
      <c r="A54" s="172" t="s">
        <v>88</v>
      </c>
      <c r="B54" s="173" t="s">
        <v>170</v>
      </c>
      <c r="C54" s="174" t="s">
        <v>171</v>
      </c>
      <c r="D54" s="175"/>
      <c r="E54" s="176"/>
      <c r="F54" s="176"/>
      <c r="G54" s="177"/>
      <c r="H54" s="178"/>
      <c r="I54" s="178"/>
      <c r="O54" s="179" t="n">
        <v>1</v>
      </c>
    </row>
    <row r="55" customFormat="false" ht="12.75" hidden="false" customHeight="false" outlineLevel="0" collapsed="false">
      <c r="A55" s="180" t="n">
        <v>30</v>
      </c>
      <c r="B55" s="181" t="s">
        <v>172</v>
      </c>
      <c r="C55" s="182" t="s">
        <v>173</v>
      </c>
      <c r="D55" s="183" t="s">
        <v>157</v>
      </c>
      <c r="E55" s="184" t="n">
        <v>3.9328078</v>
      </c>
      <c r="F55" s="184" t="n">
        <v>0</v>
      </c>
      <c r="G55" s="185" t="n">
        <f aca="false">E55*F55</f>
        <v>0</v>
      </c>
      <c r="O55" s="179" t="n">
        <v>2</v>
      </c>
      <c r="AA55" s="153" t="n">
        <v>8</v>
      </c>
      <c r="AB55" s="153" t="n">
        <v>0</v>
      </c>
      <c r="AC55" s="153" t="n">
        <v>3</v>
      </c>
      <c r="AZ55" s="153" t="n">
        <v>1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8</v>
      </c>
      <c r="CB55" s="186" t="n">
        <v>0</v>
      </c>
      <c r="CZ55" s="153" t="n">
        <v>0</v>
      </c>
    </row>
    <row r="56" customFormat="false" ht="12.75" hidden="false" customHeight="false" outlineLevel="0" collapsed="false">
      <c r="A56" s="180" t="n">
        <v>31</v>
      </c>
      <c r="B56" s="181" t="s">
        <v>174</v>
      </c>
      <c r="C56" s="182" t="s">
        <v>175</v>
      </c>
      <c r="D56" s="183" t="s">
        <v>157</v>
      </c>
      <c r="E56" s="184" t="n">
        <v>3.9328078</v>
      </c>
      <c r="F56" s="184" t="n">
        <v>0</v>
      </c>
      <c r="G56" s="185" t="n">
        <f aca="false">E56*F56</f>
        <v>0</v>
      </c>
      <c r="O56" s="179" t="n">
        <v>2</v>
      </c>
      <c r="AA56" s="153" t="n">
        <v>8</v>
      </c>
      <c r="AB56" s="153" t="n">
        <v>0</v>
      </c>
      <c r="AC56" s="153" t="n">
        <v>3</v>
      </c>
      <c r="AZ56" s="153" t="n">
        <v>1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8</v>
      </c>
      <c r="CB56" s="186" t="n">
        <v>0</v>
      </c>
      <c r="CZ56" s="153" t="n">
        <v>0</v>
      </c>
    </row>
    <row r="57" customFormat="false" ht="12.75" hidden="false" customHeight="false" outlineLevel="0" collapsed="false">
      <c r="A57" s="180" t="n">
        <v>32</v>
      </c>
      <c r="B57" s="181" t="s">
        <v>176</v>
      </c>
      <c r="C57" s="182" t="s">
        <v>177</v>
      </c>
      <c r="D57" s="183" t="s">
        <v>157</v>
      </c>
      <c r="E57" s="184" t="n">
        <v>74.7233482</v>
      </c>
      <c r="F57" s="184" t="n">
        <v>0</v>
      </c>
      <c r="G57" s="185" t="n">
        <f aca="false">E57*F57</f>
        <v>0</v>
      </c>
      <c r="O57" s="179" t="n">
        <v>2</v>
      </c>
      <c r="AA57" s="153" t="n">
        <v>8</v>
      </c>
      <c r="AB57" s="153" t="n">
        <v>0</v>
      </c>
      <c r="AC57" s="153" t="n">
        <v>3</v>
      </c>
      <c r="AZ57" s="153" t="n">
        <v>1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8</v>
      </c>
      <c r="CB57" s="186" t="n">
        <v>0</v>
      </c>
      <c r="CZ57" s="153" t="n">
        <v>0</v>
      </c>
    </row>
    <row r="58" customFormat="false" ht="12.75" hidden="false" customHeight="false" outlineLevel="0" collapsed="false">
      <c r="A58" s="180" t="n">
        <v>33</v>
      </c>
      <c r="B58" s="181" t="s">
        <v>178</v>
      </c>
      <c r="C58" s="182" t="s">
        <v>179</v>
      </c>
      <c r="D58" s="183" t="s">
        <v>157</v>
      </c>
      <c r="E58" s="184" t="n">
        <v>3.9328078</v>
      </c>
      <c r="F58" s="184" t="n">
        <v>0</v>
      </c>
      <c r="G58" s="185" t="n">
        <f aca="false">E58*F58</f>
        <v>0</v>
      </c>
      <c r="O58" s="179" t="n">
        <v>2</v>
      </c>
      <c r="AA58" s="153" t="n">
        <v>8</v>
      </c>
      <c r="AB58" s="153" t="n">
        <v>0</v>
      </c>
      <c r="AC58" s="153" t="n">
        <v>3</v>
      </c>
      <c r="AZ58" s="153" t="n">
        <v>1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8</v>
      </c>
      <c r="CB58" s="186" t="n">
        <v>0</v>
      </c>
      <c r="CZ58" s="153" t="n">
        <v>0</v>
      </c>
    </row>
    <row r="59" customFormat="false" ht="12.75" hidden="false" customHeight="false" outlineLevel="0" collapsed="false">
      <c r="A59" s="180" t="n">
        <v>34</v>
      </c>
      <c r="B59" s="181" t="s">
        <v>180</v>
      </c>
      <c r="C59" s="182" t="s">
        <v>181</v>
      </c>
      <c r="D59" s="183" t="s">
        <v>157</v>
      </c>
      <c r="E59" s="184" t="n">
        <v>19.664039</v>
      </c>
      <c r="F59" s="184" t="n">
        <v>0</v>
      </c>
      <c r="G59" s="185" t="n">
        <f aca="false">E59*F59</f>
        <v>0</v>
      </c>
      <c r="O59" s="179" t="n">
        <v>2</v>
      </c>
      <c r="AA59" s="153" t="n">
        <v>8</v>
      </c>
      <c r="AB59" s="153" t="n">
        <v>0</v>
      </c>
      <c r="AC59" s="153" t="n">
        <v>3</v>
      </c>
      <c r="AZ59" s="153" t="n">
        <v>1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8</v>
      </c>
      <c r="CB59" s="186" t="n">
        <v>0</v>
      </c>
      <c r="CZ59" s="153" t="n">
        <v>0</v>
      </c>
    </row>
    <row r="60" customFormat="false" ht="12.75" hidden="false" customHeight="false" outlineLevel="0" collapsed="false">
      <c r="A60" s="180" t="n">
        <v>35</v>
      </c>
      <c r="B60" s="181" t="s">
        <v>182</v>
      </c>
      <c r="C60" s="182" t="s">
        <v>183</v>
      </c>
      <c r="D60" s="183" t="s">
        <v>157</v>
      </c>
      <c r="E60" s="184" t="n">
        <v>3.9328078</v>
      </c>
      <c r="F60" s="184" t="n">
        <v>0</v>
      </c>
      <c r="G60" s="185" t="n">
        <f aca="false">E60*F60</f>
        <v>0</v>
      </c>
      <c r="O60" s="179" t="n">
        <v>2</v>
      </c>
      <c r="AA60" s="153" t="n">
        <v>8</v>
      </c>
      <c r="AB60" s="153" t="n">
        <v>0</v>
      </c>
      <c r="AC60" s="153" t="n">
        <v>3</v>
      </c>
      <c r="AZ60" s="153" t="n">
        <v>1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8</v>
      </c>
      <c r="CB60" s="186" t="n">
        <v>0</v>
      </c>
      <c r="CZ60" s="153" t="n">
        <v>0</v>
      </c>
    </row>
    <row r="61" customFormat="false" ht="12.75" hidden="false" customHeight="false" outlineLevel="0" collapsed="false">
      <c r="A61" s="180" t="n">
        <v>36</v>
      </c>
      <c r="B61" s="181" t="s">
        <v>184</v>
      </c>
      <c r="C61" s="182" t="s">
        <v>185</v>
      </c>
      <c r="D61" s="183" t="s">
        <v>157</v>
      </c>
      <c r="E61" s="184" t="n">
        <v>3.9328078</v>
      </c>
      <c r="F61" s="184" t="n">
        <v>0</v>
      </c>
      <c r="G61" s="185" t="n">
        <f aca="false">E61*F61</f>
        <v>0</v>
      </c>
      <c r="O61" s="179" t="n">
        <v>2</v>
      </c>
      <c r="AA61" s="153" t="n">
        <v>8</v>
      </c>
      <c r="AB61" s="153" t="n">
        <v>0</v>
      </c>
      <c r="AC61" s="153" t="n">
        <v>3</v>
      </c>
      <c r="AZ61" s="153" t="n">
        <v>1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8</v>
      </c>
      <c r="CB61" s="186" t="n">
        <v>0</v>
      </c>
      <c r="CZ61" s="153" t="n">
        <v>0</v>
      </c>
    </row>
    <row r="62" customFormat="false" ht="12.75" hidden="false" customHeight="false" outlineLevel="0" collapsed="false">
      <c r="A62" s="180" t="n">
        <v>37</v>
      </c>
      <c r="B62" s="181" t="s">
        <v>186</v>
      </c>
      <c r="C62" s="182" t="s">
        <v>187</v>
      </c>
      <c r="D62" s="183" t="s">
        <v>157</v>
      </c>
      <c r="E62" s="184" t="n">
        <v>3.9328078</v>
      </c>
      <c r="F62" s="184" t="n">
        <v>0</v>
      </c>
      <c r="G62" s="185" t="n">
        <f aca="false">E62*F62</f>
        <v>0</v>
      </c>
      <c r="O62" s="179" t="n">
        <v>2</v>
      </c>
      <c r="AA62" s="153" t="n">
        <v>8</v>
      </c>
      <c r="AB62" s="153" t="n">
        <v>0</v>
      </c>
      <c r="AC62" s="153" t="n">
        <v>3</v>
      </c>
      <c r="AZ62" s="153" t="n">
        <v>1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8</v>
      </c>
      <c r="CB62" s="186" t="n">
        <v>0</v>
      </c>
      <c r="CZ62" s="153" t="n">
        <v>0</v>
      </c>
    </row>
    <row r="63" customFormat="false" ht="12.75" hidden="false" customHeight="false" outlineLevel="0" collapsed="false">
      <c r="A63" s="187"/>
      <c r="B63" s="188" t="s">
        <v>96</v>
      </c>
      <c r="C63" s="189" t="str">
        <f aca="false">CONCATENATE(B54," ",C54)</f>
        <v>D96 Přesuny suti a vybouraných hmot</v>
      </c>
      <c r="D63" s="190"/>
      <c r="E63" s="191"/>
      <c r="F63" s="192"/>
      <c r="G63" s="193" t="n">
        <f aca="false">SUM(G54:G62)</f>
        <v>0</v>
      </c>
      <c r="O63" s="179" t="n">
        <v>4</v>
      </c>
      <c r="BA63" s="194" t="n">
        <f aca="false">SUM(BA54:BA62)</f>
        <v>0</v>
      </c>
      <c r="BB63" s="194" t="n">
        <f aca="false">SUM(BB54:BB62)</f>
        <v>0</v>
      </c>
      <c r="BC63" s="194" t="n">
        <f aca="false">SUM(BC54:BC62)</f>
        <v>0</v>
      </c>
      <c r="BD63" s="194" t="n">
        <f aca="false">SUM(BD54:BD62)</f>
        <v>0</v>
      </c>
      <c r="BE63" s="194" t="n">
        <f aca="false">SUM(BE54:BE62)</f>
        <v>0</v>
      </c>
    </row>
    <row r="64" customFormat="false" ht="12.75" hidden="false" customHeight="false" outlineLevel="0" collapsed="false">
      <c r="E64" s="153"/>
    </row>
    <row r="65" customFormat="false" ht="12.75" hidden="false" customHeight="false" outlineLevel="0" collapsed="false">
      <c r="E65" s="153"/>
    </row>
    <row r="66" customFormat="false" ht="12.75" hidden="false" customHeight="false" outlineLevel="0" collapsed="false">
      <c r="E66" s="153"/>
    </row>
    <row r="67" customFormat="false" ht="12.75" hidden="false" customHeight="false" outlineLevel="0" collapsed="false">
      <c r="E67" s="153"/>
    </row>
    <row r="68" customFormat="false" ht="12.75" hidden="false" customHeight="false" outlineLevel="0" collapsed="false">
      <c r="E68" s="153"/>
    </row>
    <row r="69" customFormat="false" ht="12.75" hidden="false" customHeight="false" outlineLevel="0" collapsed="false">
      <c r="E69" s="153"/>
    </row>
    <row r="70" customFormat="false" ht="12.75" hidden="false" customHeight="false" outlineLevel="0" collapsed="false">
      <c r="E70" s="153"/>
    </row>
    <row r="71" customFormat="false" ht="12.75" hidden="false" customHeight="false" outlineLevel="0" collapsed="false">
      <c r="E71" s="153"/>
    </row>
    <row r="72" customFormat="false" ht="12.75" hidden="false" customHeight="false" outlineLevel="0" collapsed="false">
      <c r="E72" s="153"/>
    </row>
    <row r="73" customFormat="false" ht="12.75" hidden="false" customHeight="false" outlineLevel="0" collapsed="false">
      <c r="E73" s="153"/>
    </row>
    <row r="74" customFormat="false" ht="12.75" hidden="false" customHeight="false" outlineLevel="0" collapsed="false">
      <c r="E74" s="153"/>
    </row>
    <row r="75" customFormat="false" ht="12.75" hidden="false" customHeight="false" outlineLevel="0" collapsed="false">
      <c r="E75" s="153"/>
    </row>
    <row r="76" customFormat="false" ht="12.75" hidden="false" customHeight="false" outlineLevel="0" collapsed="false">
      <c r="E76" s="153"/>
    </row>
    <row r="77" customFormat="false" ht="12.75" hidden="false" customHeight="false" outlineLevel="0" collapsed="false">
      <c r="E77" s="153"/>
    </row>
    <row r="78" customFormat="false" ht="12.75" hidden="false" customHeight="false" outlineLevel="0" collapsed="false">
      <c r="E78" s="153"/>
    </row>
    <row r="79" customFormat="false" ht="12.75" hidden="false" customHeight="false" outlineLevel="0" collapsed="false">
      <c r="E79" s="153"/>
    </row>
    <row r="80" customFormat="false" ht="12.75" hidden="false" customHeight="false" outlineLevel="0" collapsed="false">
      <c r="E80" s="153"/>
    </row>
    <row r="81" customFormat="false" ht="12.75" hidden="false" customHeight="false" outlineLevel="0" collapsed="false">
      <c r="E81" s="153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A87" s="195"/>
      <c r="B87" s="195"/>
      <c r="C87" s="195"/>
      <c r="D87" s="195"/>
      <c r="E87" s="195"/>
      <c r="F87" s="195"/>
      <c r="G87" s="195"/>
    </row>
    <row r="88" customFormat="false" ht="12.75" hidden="false" customHeight="false" outlineLevel="0" collapsed="false">
      <c r="A88" s="195"/>
      <c r="B88" s="195"/>
      <c r="C88" s="195"/>
      <c r="D88" s="195"/>
      <c r="E88" s="195"/>
      <c r="F88" s="195"/>
      <c r="G88" s="195"/>
    </row>
    <row r="89" customFormat="false" ht="12.75" hidden="false" customHeight="false" outlineLevel="0" collapsed="false">
      <c r="A89" s="195"/>
      <c r="B89" s="195"/>
      <c r="C89" s="195"/>
      <c r="D89" s="195"/>
      <c r="E89" s="195"/>
      <c r="F89" s="195"/>
      <c r="G89" s="195"/>
    </row>
    <row r="90" customFormat="false" ht="12.75" hidden="false" customHeight="false" outlineLevel="0" collapsed="false">
      <c r="A90" s="195"/>
      <c r="B90" s="195"/>
      <c r="C90" s="195"/>
      <c r="D90" s="195"/>
      <c r="E90" s="195"/>
      <c r="F90" s="195"/>
      <c r="G90" s="195"/>
    </row>
    <row r="91" customFormat="false" ht="12.75" hidden="false" customHeight="false" outlineLevel="0" collapsed="false">
      <c r="E91" s="153"/>
    </row>
    <row r="92" customFormat="false" ht="12.75" hidden="false" customHeight="false" outlineLevel="0" collapsed="false">
      <c r="E92" s="153"/>
    </row>
    <row r="93" customFormat="false" ht="12.75" hidden="false" customHeight="false" outlineLevel="0" collapsed="false">
      <c r="E93" s="153"/>
    </row>
    <row r="94" customFormat="false" ht="12.75" hidden="false" customHeight="false" outlineLevel="0" collapsed="false">
      <c r="E94" s="153"/>
    </row>
    <row r="95" customFormat="false" ht="12.75" hidden="false" customHeight="false" outlineLevel="0" collapsed="false">
      <c r="E95" s="153"/>
    </row>
    <row r="96" customFormat="false" ht="12.75" hidden="false" customHeight="false" outlineLevel="0" collapsed="false">
      <c r="E96" s="153"/>
    </row>
    <row r="97" customFormat="false" ht="12.75" hidden="false" customHeight="false" outlineLevel="0" collapsed="false">
      <c r="E97" s="153"/>
    </row>
    <row r="98" customFormat="false" ht="12.75" hidden="false" customHeight="false" outlineLevel="0" collapsed="false">
      <c r="E98" s="153"/>
    </row>
    <row r="99" customFormat="false" ht="12.75" hidden="false" customHeight="false" outlineLevel="0" collapsed="false">
      <c r="E99" s="153"/>
    </row>
    <row r="100" customFormat="false" ht="12.75" hidden="false" customHeight="false" outlineLevel="0" collapsed="false">
      <c r="E100" s="153"/>
    </row>
    <row r="101" customFormat="false" ht="12.75" hidden="false" customHeight="false" outlineLevel="0" collapsed="false">
      <c r="E101" s="153"/>
    </row>
    <row r="102" customFormat="false" ht="12.75" hidden="false" customHeight="false" outlineLevel="0" collapsed="false">
      <c r="E102" s="153"/>
    </row>
    <row r="103" customFormat="false" ht="12.75" hidden="false" customHeight="false" outlineLevel="0" collapsed="false">
      <c r="E103" s="153"/>
    </row>
    <row r="104" customFormat="false" ht="12.75" hidden="false" customHeight="false" outlineLevel="0" collapsed="false">
      <c r="E104" s="153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E106" s="153"/>
    </row>
    <row r="107" customFormat="false" ht="12.75" hidden="false" customHeight="false" outlineLevel="0" collapsed="false">
      <c r="E107" s="153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E109" s="153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E113" s="153"/>
    </row>
    <row r="114" customFormat="false" ht="12.75" hidden="false" customHeight="false" outlineLevel="0" collapsed="false">
      <c r="E114" s="153"/>
    </row>
    <row r="115" customFormat="false" ht="12.75" hidden="false" customHeight="false" outlineLevel="0" collapsed="false">
      <c r="E115" s="153"/>
    </row>
    <row r="116" customFormat="false" ht="12.75" hidden="false" customHeight="false" outlineLevel="0" collapsed="false">
      <c r="E116" s="153"/>
    </row>
    <row r="117" customFormat="false" ht="12.75" hidden="false" customHeight="false" outlineLevel="0" collapsed="false">
      <c r="E117" s="153"/>
    </row>
    <row r="118" customFormat="false" ht="12.75" hidden="false" customHeight="false" outlineLevel="0" collapsed="false">
      <c r="E118" s="153"/>
    </row>
    <row r="119" customFormat="false" ht="12.75" hidden="false" customHeight="false" outlineLevel="0" collapsed="false">
      <c r="E119" s="153"/>
    </row>
    <row r="120" customFormat="false" ht="12.75" hidden="false" customHeight="false" outlineLevel="0" collapsed="false">
      <c r="E120" s="153"/>
    </row>
    <row r="121" customFormat="false" ht="12.75" hidden="false" customHeight="false" outlineLevel="0" collapsed="false">
      <c r="E121" s="153"/>
    </row>
    <row r="122" customFormat="false" ht="12.75" hidden="false" customHeight="false" outlineLevel="0" collapsed="false">
      <c r="A122" s="196"/>
      <c r="B122" s="196"/>
    </row>
    <row r="123" customFormat="false" ht="12.75" hidden="false" customHeight="false" outlineLevel="0" collapsed="false">
      <c r="A123" s="195"/>
      <c r="B123" s="195"/>
      <c r="C123" s="197"/>
      <c r="D123" s="197"/>
      <c r="E123" s="198"/>
      <c r="F123" s="197"/>
      <c r="G123" s="199"/>
    </row>
    <row r="124" customFormat="false" ht="12.75" hidden="false" customHeight="false" outlineLevel="0" collapsed="false">
      <c r="A124" s="200"/>
      <c r="B124" s="200"/>
      <c r="C124" s="195"/>
      <c r="D124" s="195"/>
      <c r="E124" s="201"/>
      <c r="F124" s="195"/>
      <c r="G124" s="195"/>
    </row>
    <row r="125" customFormat="false" ht="12.75" hidden="false" customHeight="false" outlineLevel="0" collapsed="false">
      <c r="A125" s="195"/>
      <c r="B125" s="195"/>
      <c r="C125" s="195"/>
      <c r="D125" s="195"/>
      <c r="E125" s="201"/>
      <c r="F125" s="195"/>
      <c r="G125" s="195"/>
    </row>
    <row r="126" customFormat="false" ht="12.75" hidden="false" customHeight="false" outlineLevel="0" collapsed="false">
      <c r="A126" s="195"/>
      <c r="B126" s="195"/>
      <c r="C126" s="195"/>
      <c r="D126" s="195"/>
      <c r="E126" s="201"/>
      <c r="F126" s="195"/>
      <c r="G126" s="195"/>
    </row>
    <row r="127" customFormat="false" ht="12.75" hidden="false" customHeight="false" outlineLevel="0" collapsed="false">
      <c r="A127" s="195"/>
      <c r="B127" s="195"/>
      <c r="C127" s="195"/>
      <c r="D127" s="195"/>
      <c r="E127" s="201"/>
      <c r="F127" s="195"/>
      <c r="G127" s="195"/>
    </row>
    <row r="128" customFormat="false" ht="12.75" hidden="false" customHeight="false" outlineLevel="0" collapsed="false">
      <c r="A128" s="195"/>
      <c r="B128" s="195"/>
      <c r="C128" s="195"/>
      <c r="D128" s="195"/>
      <c r="E128" s="201"/>
      <c r="F128" s="195"/>
      <c r="G128" s="195"/>
    </row>
    <row r="129" customFormat="false" ht="12.75" hidden="false" customHeight="false" outlineLevel="0" collapsed="false">
      <c r="A129" s="195"/>
      <c r="B129" s="195"/>
      <c r="C129" s="195"/>
      <c r="D129" s="195"/>
      <c r="E129" s="201"/>
      <c r="F129" s="195"/>
      <c r="G129" s="195"/>
    </row>
    <row r="130" customFormat="false" ht="12.75" hidden="false" customHeight="false" outlineLevel="0" collapsed="false">
      <c r="A130" s="195"/>
      <c r="B130" s="195"/>
      <c r="C130" s="195"/>
      <c r="D130" s="195"/>
      <c r="E130" s="201"/>
      <c r="F130" s="195"/>
      <c r="G130" s="195"/>
    </row>
    <row r="131" customFormat="false" ht="12.75" hidden="false" customHeight="false" outlineLevel="0" collapsed="false">
      <c r="A131" s="195"/>
      <c r="B131" s="195"/>
      <c r="C131" s="195"/>
      <c r="D131" s="195"/>
      <c r="E131" s="201"/>
      <c r="F131" s="195"/>
      <c r="G131" s="195"/>
    </row>
    <row r="132" customFormat="false" ht="12.75" hidden="false" customHeight="false" outlineLevel="0" collapsed="false">
      <c r="A132" s="195"/>
      <c r="B132" s="195"/>
      <c r="C132" s="195"/>
      <c r="D132" s="195"/>
      <c r="E132" s="201"/>
      <c r="F132" s="195"/>
      <c r="G132" s="195"/>
    </row>
    <row r="133" customFormat="false" ht="12.75" hidden="false" customHeight="false" outlineLevel="0" collapsed="false">
      <c r="A133" s="195"/>
      <c r="B133" s="195"/>
      <c r="C133" s="195"/>
      <c r="D133" s="195"/>
      <c r="E133" s="201"/>
      <c r="F133" s="195"/>
      <c r="G133" s="195"/>
    </row>
    <row r="134" customFormat="false" ht="12.75" hidden="false" customHeight="false" outlineLevel="0" collapsed="false">
      <c r="A134" s="195"/>
      <c r="B134" s="195"/>
      <c r="C134" s="195"/>
      <c r="D134" s="195"/>
      <c r="E134" s="201"/>
      <c r="F134" s="195"/>
      <c r="G134" s="195"/>
    </row>
    <row r="135" customFormat="false" ht="12.75" hidden="false" customHeight="false" outlineLevel="0" collapsed="false">
      <c r="A135" s="195"/>
      <c r="B135" s="195"/>
      <c r="C135" s="195"/>
      <c r="D135" s="195"/>
      <c r="E135" s="201"/>
      <c r="F135" s="195"/>
      <c r="G135" s="195"/>
    </row>
    <row r="136" customFormat="false" ht="12.75" hidden="false" customHeight="false" outlineLevel="0" collapsed="false">
      <c r="A136" s="195"/>
      <c r="B136" s="195"/>
      <c r="C136" s="195"/>
      <c r="D136" s="195"/>
      <c r="E136" s="201"/>
      <c r="F136" s="195"/>
      <c r="G136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8:11:20Z</dcterms:created>
  <dc:creator>Zbyněk</dc:creator>
  <dc:description/>
  <dc:language>en-US</dc:language>
  <cp:lastModifiedBy>Zbyněk</cp:lastModifiedBy>
  <dcterms:modified xsi:type="dcterms:W3CDTF">2016-02-10T08:11:52Z</dcterms:modified>
  <cp:revision>0</cp:revision>
  <dc:subject/>
  <dc:title/>
</cp:coreProperties>
</file>