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RYCÍ LIST NABÍDKY</t>
  </si>
  <si>
    <t xml:space="preserve">pro zakázku zadávanou v rámci DNS na opravu bytů s názvem</t>
  </si>
  <si>
    <t xml:space="preserve">Výzva č. 10/2025 - Oprava 19 bytů v Brně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ratislavská 41, byt č. 9d</t>
  </si>
  <si>
    <t xml:space="preserve">Bratislavská 41, byt č. 25c</t>
  </si>
  <si>
    <t xml:space="preserve">Bratislavská 60, byt č. 1a</t>
  </si>
  <si>
    <t xml:space="preserve">Bratislavská 60, byt č. 1b</t>
  </si>
  <si>
    <t xml:space="preserve">Dvořákova 3, byt č. 5</t>
  </si>
  <si>
    <t xml:space="preserve">Dvořákova 6, byt č. 6</t>
  </si>
  <si>
    <t xml:space="preserve">Kamenná 5, byt č. 17</t>
  </si>
  <si>
    <t xml:space="preserve">Poříčí 37, byt č. 8</t>
  </si>
  <si>
    <t xml:space="preserve">Francouzská 20, byt č. 19</t>
  </si>
  <si>
    <t xml:space="preserve">Francouzská 20, byt č. 23</t>
  </si>
  <si>
    <t xml:space="preserve">Francouzská 20, byt č. 37</t>
  </si>
  <si>
    <t xml:space="preserve">Stavební 9, byt č. 7</t>
  </si>
  <si>
    <t xml:space="preserve">Kobližná 9, byt č. 9</t>
  </si>
  <si>
    <t xml:space="preserve">Masarykova 3, byt č. 4</t>
  </si>
  <si>
    <t xml:space="preserve">Masarykova 6, byt č. 8</t>
  </si>
  <si>
    <t xml:space="preserve">Solniční 6, byt č. 15</t>
  </si>
  <si>
    <t xml:space="preserve">Tučkova 38, byt č. 17</t>
  </si>
  <si>
    <t xml:space="preserve">Úvoz 118, byt č. 3</t>
  </si>
  <si>
    <t xml:space="preserve">Veveří 4,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34" t="s">
        <v>30</v>
      </c>
      <c r="C29" s="34"/>
      <c r="D29" s="34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34" t="s">
        <v>31</v>
      </c>
      <c r="C30" s="34"/>
      <c r="D30" s="34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customFormat="false" ht="31.5" hidden="false" customHeight="true" outlineLevel="0" collapsed="false">
      <c r="B31" s="34" t="s">
        <v>32</v>
      </c>
      <c r="C31" s="34"/>
      <c r="D31" s="34"/>
      <c r="E31" s="22"/>
      <c r="F31" s="30"/>
      <c r="G31" s="31" t="n">
        <f aca="false">F31*0.12</f>
        <v>0</v>
      </c>
      <c r="H31" s="32" t="n">
        <f aca="false">G31+F31</f>
        <v>0</v>
      </c>
      <c r="I31" s="24"/>
      <c r="J31" s="33"/>
    </row>
    <row r="32" customFormat="false" ht="31.5" hidden="false" customHeight="true" outlineLevel="0" collapsed="false">
      <c r="B32" s="34" t="s">
        <v>33</v>
      </c>
      <c r="C32" s="34"/>
      <c r="D32" s="34"/>
      <c r="E32" s="22"/>
      <c r="F32" s="30"/>
      <c r="G32" s="31" t="n">
        <f aca="false">F32*0.12</f>
        <v>0</v>
      </c>
      <c r="H32" s="32" t="n">
        <f aca="false">G32+F32</f>
        <v>0</v>
      </c>
      <c r="I32" s="24"/>
      <c r="J32" s="33"/>
    </row>
    <row r="33" customFormat="false" ht="31.5" hidden="false" customHeight="true" outlineLevel="0" collapsed="false">
      <c r="B33" s="34" t="s">
        <v>34</v>
      </c>
      <c r="C33" s="34"/>
      <c r="D33" s="34"/>
      <c r="E33" s="22"/>
      <c r="F33" s="30"/>
      <c r="G33" s="31" t="n">
        <f aca="false">F33*0.12</f>
        <v>0</v>
      </c>
      <c r="H33" s="32" t="n">
        <f aca="false">G33+F33</f>
        <v>0</v>
      </c>
      <c r="I33" s="24"/>
      <c r="J33" s="33"/>
    </row>
    <row r="34" customFormat="false" ht="31.5" hidden="false" customHeight="true" outlineLevel="0" collapsed="false">
      <c r="B34" s="34" t="s">
        <v>35</v>
      </c>
      <c r="C34" s="34"/>
      <c r="D34" s="34"/>
      <c r="E34" s="22"/>
      <c r="F34" s="30"/>
      <c r="G34" s="31" t="n">
        <f aca="false">F34*0.12</f>
        <v>0</v>
      </c>
      <c r="H34" s="32" t="n">
        <f aca="false">G34+F34</f>
        <v>0</v>
      </c>
      <c r="I34" s="24"/>
      <c r="J34" s="33"/>
    </row>
    <row r="35" customFormat="false" ht="31.5" hidden="false" customHeight="true" outlineLevel="0" collapsed="false">
      <c r="B35" s="34" t="s">
        <v>36</v>
      </c>
      <c r="C35" s="34"/>
      <c r="D35" s="34"/>
      <c r="E35" s="22"/>
      <c r="F35" s="30"/>
      <c r="G35" s="31" t="n">
        <f aca="false">F35*0.12</f>
        <v>0</v>
      </c>
      <c r="H35" s="32" t="n">
        <f aca="false">G35+F35</f>
        <v>0</v>
      </c>
      <c r="I35" s="24"/>
      <c r="J35" s="33"/>
    </row>
    <row r="36" customFormat="false" ht="31.5" hidden="false" customHeight="true" outlineLevel="0" collapsed="false">
      <c r="B36" s="34" t="s">
        <v>37</v>
      </c>
      <c r="C36" s="34"/>
      <c r="D36" s="34"/>
      <c r="E36" s="22"/>
      <c r="F36" s="30"/>
      <c r="G36" s="31" t="n">
        <f aca="false">F36*0.12</f>
        <v>0</v>
      </c>
      <c r="H36" s="32" t="n">
        <f aca="false">G36+F36</f>
        <v>0</v>
      </c>
      <c r="I36" s="24"/>
      <c r="J36" s="33"/>
    </row>
    <row r="37" customFormat="false" ht="31.5" hidden="false" customHeight="true" outlineLevel="0" collapsed="false">
      <c r="B37" s="34" t="s">
        <v>38</v>
      </c>
      <c r="C37" s="34"/>
      <c r="D37" s="34"/>
      <c r="E37" s="22"/>
      <c r="F37" s="30"/>
      <c r="G37" s="31" t="n">
        <f aca="false">F37*0.12</f>
        <v>0</v>
      </c>
      <c r="H37" s="32" t="n">
        <f aca="false">G37+F37</f>
        <v>0</v>
      </c>
      <c r="I37" s="24"/>
      <c r="J37" s="33"/>
    </row>
    <row r="38" customFormat="false" ht="31.5" hidden="false" customHeight="true" outlineLevel="0" collapsed="false">
      <c r="B38" s="34" t="s">
        <v>39</v>
      </c>
      <c r="C38" s="34"/>
      <c r="D38" s="34"/>
      <c r="E38" s="22"/>
      <c r="F38" s="30"/>
      <c r="G38" s="31" t="n">
        <f aca="false">F38*0.12</f>
        <v>0</v>
      </c>
      <c r="H38" s="32" t="n">
        <f aca="false">G38+F38</f>
        <v>0</v>
      </c>
      <c r="I38" s="24"/>
      <c r="J38" s="33"/>
    </row>
    <row r="39" customFormat="false" ht="31.5" hidden="false" customHeight="true" outlineLevel="0" collapsed="false">
      <c r="B39" s="34" t="s">
        <v>40</v>
      </c>
      <c r="C39" s="34"/>
      <c r="D39" s="34"/>
      <c r="E39" s="22"/>
      <c r="F39" s="30"/>
      <c r="G39" s="31" t="n">
        <f aca="false">F39*0.12</f>
        <v>0</v>
      </c>
      <c r="H39" s="32" t="n">
        <f aca="false">G39+F39</f>
        <v>0</v>
      </c>
      <c r="I39" s="24"/>
      <c r="J39" s="33"/>
    </row>
    <row r="40" customFormat="false" ht="31.5" hidden="false" customHeight="true" outlineLevel="0" collapsed="false">
      <c r="B40" s="34" t="s">
        <v>41</v>
      </c>
      <c r="C40" s="34"/>
      <c r="D40" s="34"/>
      <c r="E40" s="22"/>
      <c r="F40" s="30"/>
      <c r="G40" s="31" t="n">
        <f aca="false">F40*0.12</f>
        <v>0</v>
      </c>
      <c r="H40" s="32" t="n">
        <f aca="false">G40+F40</f>
        <v>0</v>
      </c>
      <c r="I40" s="24"/>
      <c r="J40" s="33"/>
    </row>
    <row r="41" customFormat="false" ht="31.5" hidden="false" customHeight="true" outlineLevel="0" collapsed="false">
      <c r="B41" s="34" t="s">
        <v>42</v>
      </c>
      <c r="C41" s="34"/>
      <c r="D41" s="34"/>
      <c r="E41" s="22"/>
      <c r="F41" s="30"/>
      <c r="G41" s="31" t="n">
        <f aca="false">F41*0.12</f>
        <v>0</v>
      </c>
      <c r="H41" s="32" t="n">
        <f aca="false">G41+F41</f>
        <v>0</v>
      </c>
      <c r="I41" s="24"/>
      <c r="J41" s="33"/>
    </row>
    <row r="42" customFormat="false" ht="31.5" hidden="false" customHeight="true" outlineLevel="0" collapsed="false">
      <c r="B42" s="29" t="s">
        <v>43</v>
      </c>
      <c r="C42" s="29"/>
      <c r="D42" s="29"/>
      <c r="E42" s="22"/>
      <c r="F42" s="30"/>
      <c r="G42" s="31" t="n">
        <f aca="false">F42*0.12</f>
        <v>0</v>
      </c>
      <c r="H42" s="32" t="n">
        <f aca="false">G42+F42</f>
        <v>0</v>
      </c>
      <c r="I42" s="24"/>
      <c r="J42" s="33"/>
    </row>
    <row r="43" customFormat="false" ht="31.5" hidden="false" customHeight="true" outlineLevel="0" collapsed="false">
      <c r="B43" s="29" t="s">
        <v>44</v>
      </c>
      <c r="C43" s="29"/>
      <c r="D43" s="29"/>
      <c r="E43" s="22"/>
      <c r="F43" s="30"/>
      <c r="G43" s="31" t="n">
        <f aca="false">F43*0.12</f>
        <v>0</v>
      </c>
      <c r="H43" s="32" t="n">
        <f aca="false">G43+F43</f>
        <v>0</v>
      </c>
      <c r="I43" s="24"/>
      <c r="J43" s="33"/>
    </row>
    <row r="44" s="1" customFormat="true" ht="7.5" hidden="false" customHeight="true" outlineLevel="0" collapsed="false">
      <c r="B44" s="35"/>
      <c r="C44" s="35"/>
      <c r="D44" s="35"/>
      <c r="E44" s="36"/>
      <c r="F44" s="37"/>
      <c r="G44" s="38"/>
      <c r="H44" s="39"/>
      <c r="I44" s="40"/>
      <c r="J44" s="41"/>
      <c r="M44" s="42"/>
      <c r="N44" s="43"/>
      <c r="O44" s="42"/>
      <c r="P44" s="42"/>
      <c r="Q44" s="42"/>
    </row>
    <row r="45" customFormat="false" ht="37.5" hidden="false" customHeight="true" outlineLevel="0" collapsed="false">
      <c r="B45" s="44" t="s">
        <v>45</v>
      </c>
      <c r="C45" s="44"/>
      <c r="D45" s="44"/>
      <c r="E45" s="45"/>
      <c r="F45" s="46" t="n">
        <f aca="false">SUM(F25:F43)</f>
        <v>0</v>
      </c>
      <c r="G45" s="47" t="n">
        <f aca="false">SUM(G25:G43)</f>
        <v>0</v>
      </c>
      <c r="H45" s="48" t="n">
        <f aca="false">SUM(H25:H43)</f>
        <v>0</v>
      </c>
      <c r="J45" s="48" t="n">
        <f aca="false">SUM(J25:J43)</f>
        <v>0</v>
      </c>
      <c r="M45" s="42"/>
      <c r="N45" s="42"/>
      <c r="O45" s="42"/>
      <c r="P45" s="42"/>
      <c r="Q45" s="42"/>
    </row>
    <row r="46" s="1" customFormat="true" ht="15.75" hidden="false" customHeight="false" outlineLevel="0" collapsed="false">
      <c r="M46" s="42"/>
      <c r="N46" s="42"/>
      <c r="O46" s="42"/>
      <c r="P46" s="42"/>
      <c r="Q46" s="42"/>
    </row>
    <row r="47" customFormat="false" ht="98.25" hidden="false" customHeight="true" outlineLevel="0" collapsed="false">
      <c r="B47" s="49" t="s">
        <v>46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B48" s="50" t="s">
        <v>47</v>
      </c>
      <c r="C48" s="50"/>
      <c r="D48" s="50"/>
      <c r="E48" s="50"/>
      <c r="F48" s="50"/>
      <c r="G48" s="51" t="s">
        <v>48</v>
      </c>
      <c r="H48" s="51"/>
      <c r="I48" s="51"/>
      <c r="J48" s="51"/>
    </row>
    <row r="49" customFormat="false" ht="15" hidden="false" customHeight="false" outlineLevel="0" collapsed="false">
      <c r="B49" s="50"/>
      <c r="C49" s="50"/>
      <c r="D49" s="50"/>
      <c r="E49" s="50"/>
      <c r="F49" s="50"/>
      <c r="G49" s="51"/>
      <c r="H49" s="51"/>
      <c r="I49" s="51"/>
      <c r="J49" s="51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1"/>
      <c r="H50" s="51"/>
      <c r="I50" s="51"/>
      <c r="J50" s="51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1"/>
      <c r="H51" s="51"/>
      <c r="I51" s="51"/>
      <c r="J51" s="51"/>
    </row>
    <row r="52" customFormat="false" ht="15" hidden="false" customHeight="false" outlineLevel="0" collapsed="false">
      <c r="B52" s="50"/>
      <c r="C52" s="50"/>
      <c r="D52" s="50"/>
      <c r="E52" s="50"/>
      <c r="F52" s="50"/>
      <c r="G52" s="51"/>
      <c r="H52" s="51"/>
      <c r="I52" s="51"/>
      <c r="J52" s="51"/>
    </row>
    <row r="53" customFormat="false" ht="21.75" hidden="false" customHeight="true" outlineLevel="0" collapsed="false">
      <c r="B53" s="50"/>
      <c r="C53" s="50"/>
      <c r="D53" s="50"/>
      <c r="E53" s="50"/>
      <c r="F53" s="50"/>
      <c r="G53" s="51"/>
      <c r="H53" s="51"/>
      <c r="I53" s="51"/>
      <c r="J53" s="51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</sheetData>
  <sheetProtection sheet="true" password="8879" selectLockedCells="true"/>
  <mergeCells count="6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J47"/>
    <mergeCell ref="B48:F53"/>
    <mergeCell ref="G48:J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4-23T09:23:25Z</dcterms:modified>
  <cp:revision>0</cp:revision>
  <dc:subject/>
  <dc:title/>
</cp:coreProperties>
</file>