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Příprava stanovišt" sheetId="2" state="visible" r:id="rId3"/>
    <sheet name="Vegetační úpravy" sheetId="3" state="visible" r:id="rId4"/>
    <sheet name="Následná péče..." sheetId="4" state="visible" r:id="rId5"/>
  </sheets>
  <definedNames>
    <definedName function="false" hidden="false" localSheetId="3" name="_xlnm.Print_Area" vbProcedure="false">'Následná péče...'!$C$4:$K$42,'Následná péče...'!$C$47:$K$67,'Následná péče...'!$C$73:$K$183</definedName>
    <definedName function="false" hidden="false" localSheetId="3" name="_xlnm.Print_Titles" vbProcedure="false">'Následná péče...'!$87:$87</definedName>
    <definedName function="false" hidden="true" localSheetId="3" name="_xlnm._FilterDatabase" vbProcedure="false">'Následná péče...'!$C$87:$K$175</definedName>
    <definedName function="false" hidden="false" localSheetId="1" name="_xlnm.Print_Area" vbProcedure="false">'Příprava stanovišt'!$C$3:$J$38,'Příprava stanovišt'!$C$44:$J$61,'Příprava stanovišt'!$C$67:$K$91</definedName>
    <definedName function="false" hidden="false" localSheetId="1" name="_xlnm.Print_Titles" vbProcedure="false">'Příprava stanovišt'!$79:$79</definedName>
    <definedName function="false" hidden="true" localSheetId="1" name="_xlnm._FilterDatabase" vbProcedure="false">'Příprava stanovišt'!$C$79:$K$91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egetační úpravy'!$C$4:$J$39,'Vegetační úpravy'!$C$45:$J$64,'Vegetační úpravy'!$C$70:$K$222</definedName>
    <definedName function="false" hidden="false" localSheetId="2" name="_xlnm.Print_Titles" vbProcedure="false">'Vegetační úpravy'!$82:$82</definedName>
    <definedName function="false" hidden="true" localSheetId="2" name="_xlnm._FilterDatabase" vbProcedure="false">'Vegetační úpravy'!$C$82:$K$2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3" uniqueCount="486">
  <si>
    <t xml:space="preserve">Export Komplet</t>
  </si>
  <si>
    <t xml:space="preserve">VZ</t>
  </si>
  <si>
    <t xml:space="preserve">2.0</t>
  </si>
  <si>
    <t xml:space="preserve">False</t>
  </si>
  <si>
    <t xml:space="preserve">{a7b8c839-1bbb-439b-9e31-c75132d27087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PARČÍK VÍDEŇSKÁ GALLAŠOVA, PŘED GYMNÁZIEM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04/2025</t>
  </si>
  <si>
    <t xml:space="preserve">Zadavatel:</t>
  </si>
  <si>
    <t xml:space="preserve">IČ:</t>
  </si>
  <si>
    <t xml:space="preserve">ÚMČ Brno - střed</t>
  </si>
  <si>
    <t xml:space="preserve">DIČ:</t>
  </si>
  <si>
    <t xml:space="preserve">Zhotovitel:</t>
  </si>
  <si>
    <t xml:space="preserve">Projektant:</t>
  </si>
  <si>
    <t xml:space="preserve">Eva Wagnerová</t>
  </si>
  <si>
    <t xml:space="preserve">True</t>
  </si>
  <si>
    <t xml:space="preserve">Zpracovatel:</t>
  </si>
  <si>
    <t xml:space="preserve">Ing. Martin Horký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
Rozpočet slouží výhradně a pouze pro výběr zhotovitele. Rozpočet je sestaven na základě vyhlášky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utnou podmínkou předložení nabídky. Veškeré konstrukce se dodávají jako plně funkční celek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říprava stanoviště</t>
  </si>
  <si>
    <t xml:space="preserve">Soupis</t>
  </si>
  <si>
    <t xml:space="preserve">2</t>
  </si>
  <si>
    <t xml:space="preserve">###NOINSERT###</t>
  </si>
  <si>
    <t xml:space="preserve">{93511863-3de3-4eb4-b964-56f74a46c28c}</t>
  </si>
  <si>
    <t xml:space="preserve">Vegetační úpravy</t>
  </si>
  <si>
    <t xml:space="preserve">Následná péče (5 let)</t>
  </si>
  <si>
    <t xml:space="preserve">{b50ebd3e-c3f6-4e42-ace6-363d3dddbf2f}</t>
  </si>
  <si>
    <t xml:space="preserve">ornice_svah_pl</t>
  </si>
  <si>
    <t xml:space="preserve">6676</t>
  </si>
  <si>
    <t xml:space="preserve">KRYCÍ LIST SOUPISU PRACÍ</t>
  </si>
  <si>
    <t xml:space="preserve">tráv_luč_rovina_pl</t>
  </si>
  <si>
    <t xml:space="preserve">3182</t>
  </si>
  <si>
    <t xml:space="preserve">tráv_luč_svah_pl</t>
  </si>
  <si>
    <t xml:space="preserve">4617</t>
  </si>
  <si>
    <t xml:space="preserve">tráv_such_rovina_pl</t>
  </si>
  <si>
    <t xml:space="preserve">1095</t>
  </si>
  <si>
    <t xml:space="preserve">tráv_such_svah_pl</t>
  </si>
  <si>
    <t xml:space="preserve">1810</t>
  </si>
  <si>
    <t xml:space="preserve">Objekt:</t>
  </si>
  <si>
    <t xml:space="preserve">tráv_štěrk_rovina_pl</t>
  </si>
  <si>
    <t xml:space="preserve">388</t>
  </si>
  <si>
    <t xml:space="preserve">tráv_štěrk_svah_pl</t>
  </si>
  <si>
    <t xml:space="preserve">249</t>
  </si>
  <si>
    <t xml:space="preserve">střecha_zelená_pl</t>
  </si>
  <si>
    <t xml:space="preserve">4421</t>
  </si>
  <si>
    <t xml:space="preserve">střecha_násyp_pl</t>
  </si>
  <si>
    <t xml:space="preserve">130</t>
  </si>
  <si>
    <t xml:space="preserve">střecha_tráva_pl</t>
  </si>
  <si>
    <t xml:space="preserve">99</t>
  </si>
  <si>
    <t xml:space="preserve">kamenice_obj</t>
  </si>
  <si>
    <t xml:space="preserve">11,4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A - Příprava území</t>
  </si>
  <si>
    <t xml:space="preserve">Asanace dřevin</t>
  </si>
  <si>
    <t xml:space="preserve">B - Zásahy na stávajících dřeviná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A</t>
  </si>
  <si>
    <t xml:space="preserve">1</t>
  </si>
  <si>
    <t xml:space="preserve">ROZPOCET</t>
  </si>
  <si>
    <t xml:space="preserve">K</t>
  </si>
  <si>
    <t xml:space="preserve"> 112151351</t>
  </si>
  <si>
    <t xml:space="preserve"> Pokácení stromu postupné se spouštěním částí kmene a koruny o průměru na řezné ploše pařezu přes 100 do 200 mm</t>
  </si>
  <si>
    <t xml:space="preserve">ks</t>
  </si>
  <si>
    <t xml:space="preserve">CS ÚRS 2025 01</t>
  </si>
  <si>
    <t xml:space="preserve">4</t>
  </si>
  <si>
    <t xml:space="preserve">-239032796</t>
  </si>
  <si>
    <t xml:space="preserve"> 112151352</t>
  </si>
  <si>
    <t xml:space="preserve"> Pokácení stromu postupné se spouštěním částí kmene a koruny o průměru na řezné ploše pařezu přes 200 do 300 mm</t>
  </si>
  <si>
    <t xml:space="preserve">112201111</t>
  </si>
  <si>
    <t xml:space="preserve"> Odstranění pařezů D přes 0,1 do 0,2 m v rovině a svahu do 1:5 s odklizením do 20 m a zasypáním jámy</t>
  </si>
  <si>
    <t xml:space="preserve">kus</t>
  </si>
  <si>
    <t xml:space="preserve">112201112</t>
  </si>
  <si>
    <t xml:space="preserve"> Odstranění pařezů D přes 0,2 do 0,3 m v rovině a svahu do 1:5 s odklizením do 20 m a zasypáním jámy</t>
  </si>
  <si>
    <t xml:space="preserve">112155221.R1</t>
  </si>
  <si>
    <t xml:space="preserve"> Štěpkování větví z prořezů stromů s naložením na dopravní prostředek a odvozem do 20 km </t>
  </si>
  <si>
    <t xml:space="preserve">m3</t>
  </si>
  <si>
    <t xml:space="preserve">1064806232</t>
  </si>
  <si>
    <t xml:space="preserve">B</t>
  </si>
  <si>
    <t xml:space="preserve">Zásahy na stávajících dřevinách</t>
  </si>
  <si>
    <t xml:space="preserve">184818231</t>
  </si>
  <si>
    <t xml:space="preserve"> Ochrana kmene bedněním před poškozením stavebním provozem zřízení včetně odstranění výšky bednění do 2 m průměru kmene do 300 mm</t>
  </si>
  <si>
    <t xml:space="preserve">VV</t>
  </si>
  <si>
    <t xml:space="preserve">Ochrana ponechávaných dřevin č. 7 a 28</t>
  </si>
  <si>
    <t xml:space="preserve">184818232</t>
  </si>
  <si>
    <t xml:space="preserve"> Ochrana kmene bedněním před poškozením stavebním provozem zřízení včetně odstranění výšky bednění do 2 m průměru kmene do 500 mm</t>
  </si>
  <si>
    <t xml:space="preserve">Ochrana ponechávaných dřevin č. 2, 3, 8</t>
  </si>
  <si>
    <t xml:space="preserve">184852133</t>
  </si>
  <si>
    <t xml:space="preserve">Řez stromů prováděný lezeckou technikou bezpečnostní (S-RB), plocha koruny stromu do 30 m2</t>
  </si>
  <si>
    <t xml:space="preserve">Bezpečnostní řez dřeviny č. 22</t>
  </si>
  <si>
    <t xml:space="preserve">184852134</t>
  </si>
  <si>
    <t xml:space="preserve">Řez stromů prováděný lezeckou technikou bezpečnostní (S-RB), plocha koruny stromu od 30 do 60 m2</t>
  </si>
  <si>
    <t xml:space="preserve">Bezpečnostní řez dřeviny č. 23, 24</t>
  </si>
  <si>
    <t xml:space="preserve">184852135</t>
  </si>
  <si>
    <t xml:space="preserve">Řez stromů prováděný lezeckou technikou bezpečnostní (S-RB), plocha koruny stromu od 60 do 90 m2</t>
  </si>
  <si>
    <t xml:space="preserve">Bezpečnostní řez dřeviny č. 21, 30</t>
  </si>
  <si>
    <t xml:space="preserve">184852136</t>
  </si>
  <si>
    <t xml:space="preserve">Řez stromů prováděný lezeckou technikou bezpečnostní (S-RB), plocha koruny stromu od 90 do 120 m2</t>
  </si>
  <si>
    <t xml:space="preserve">Bezpečnostní řez dřeviny č. 1, 5, 7, 13, 14, 20, 27, 28, 29</t>
  </si>
  <si>
    <t xml:space="preserve">184852137</t>
  </si>
  <si>
    <t xml:space="preserve">Řez stromů prováděný lezeckou technikou bezpečnostní (S-RB), plocha koruny stromu od 120 do 150 m2</t>
  </si>
  <si>
    <t xml:space="preserve">Bezpečnostní řez dřeviny č. 2, 3, 4, 18</t>
  </si>
  <si>
    <t xml:space="preserve">184852138</t>
  </si>
  <si>
    <t xml:space="preserve">Řez stromů prováděný lezeckou technikou bezpečnostní (S-RB), plocha koruny stromu od 150 do 180 m2</t>
  </si>
  <si>
    <t xml:space="preserve">Bezpečnostní řez dřeviny č. 6, 9, 11, 16</t>
  </si>
  <si>
    <t xml:space="preserve">184852139</t>
  </si>
  <si>
    <t xml:space="preserve">Řez stromů prováděný lezeckou technikou bezpečnostní (S-RB), plocha koruny stromu od 180 do 210 m2</t>
  </si>
  <si>
    <t xml:space="preserve">Bezpečnostní řez dřeviny č. 12, 15, 19</t>
  </si>
  <si>
    <t xml:space="preserve">184852141</t>
  </si>
  <si>
    <t xml:space="preserve">Řez stromů prováděný lezeckou technikou bezpečnostní (S-RB), plocha koruny stromu od 210 do 240 m2</t>
  </si>
  <si>
    <t xml:space="preserve">Bezpečnostní řez dřeviny č. 17</t>
  </si>
  <si>
    <t xml:space="preserve">184852142</t>
  </si>
  <si>
    <t xml:space="preserve">Řez stromů prováděný lezeckou technikou bezpečnostní (S-RB), plocha koruny stromu od 270 do 300 m2</t>
  </si>
  <si>
    <t xml:space="preserve">Bezpečnostní řez dřeviny č. 8, 10</t>
  </si>
  <si>
    <t xml:space="preserve">184852235</t>
  </si>
  <si>
    <t xml:space="preserve">Řez stromů prováděný lezeckou technikou zdravotní (S-RZ), plocha koruny stromu od 60 do 90 m2</t>
  </si>
  <si>
    <t xml:space="preserve">Zdravotní řez dřeviny č. 30</t>
  </si>
  <si>
    <t xml:space="preserve">184852236</t>
  </si>
  <si>
    <t xml:space="preserve">Řez stromů prováděný lezeckou technikou zdravotní (S-RZ),, plocha koruny stromu od 90 do 120 m2</t>
  </si>
  <si>
    <t xml:space="preserve">Zdravotní řez dřeviny č. 5, 7, 13, 14, 20, 27, 28, 29</t>
  </si>
  <si>
    <t xml:space="preserve">184852237</t>
  </si>
  <si>
    <t xml:space="preserve">Řez stromů prováděný lezeckou technikou zdravotní (S-RZ), plocha koruny stromu od 120 do 150 m2</t>
  </si>
  <si>
    <t xml:space="preserve">Zdravotní řez dřeviny č. 2, 3, 4, 18</t>
  </si>
  <si>
    <t xml:space="preserve">184852238</t>
  </si>
  <si>
    <t xml:space="preserve">Řez stromů prováděný lezeckou technikou zdravotní (S-RZ), plocha koruny stromu od 150 do 180 m2</t>
  </si>
  <si>
    <t xml:space="preserve">Zdravotní řez dřeviny č. 6, 9, 11, 16</t>
  </si>
  <si>
    <t xml:space="preserve">184852239</t>
  </si>
  <si>
    <t xml:space="preserve">Řez stromů prováděný lezeckou technikou zdravotní (S-RZ), plocha koruny stromu od 180 do 210 m2</t>
  </si>
  <si>
    <t xml:space="preserve">Zdravotní řez dřeviny č. 12, 15, 19</t>
  </si>
  <si>
    <t xml:space="preserve">18485241</t>
  </si>
  <si>
    <t xml:space="preserve">Řez stromů prováděný lezeckou technikou zdravotní (S-RZ), plocha koruny stromu od 210 do 240 m2</t>
  </si>
  <si>
    <t xml:space="preserve">Zdravotní řez dřeviny č. 17</t>
  </si>
  <si>
    <t xml:space="preserve">184852243</t>
  </si>
  <si>
    <t xml:space="preserve">Řez stromů prováděný lezeckou technikou zdravotní (S-RZ), plocha koruny stromu od 270 do 300 m2</t>
  </si>
  <si>
    <t xml:space="preserve">Zdravotní řez dřeviny č. 8, 10</t>
  </si>
  <si>
    <t xml:space="preserve">ÚMČ Brno- střed</t>
  </si>
  <si>
    <t xml:space="preserve">A - zpevněná plocha z betonových pásků s mobiliářem</t>
  </si>
  <si>
    <t xml:space="preserve">B - Výsadba stromů</t>
  </si>
  <si>
    <t xml:space="preserve">C - Výsadba keřů</t>
  </si>
  <si>
    <t xml:space="preserve">D - Založení trávníku a výsadba cibulovin</t>
  </si>
  <si>
    <t xml:space="preserve">zpevněná plocha z betonových pásků s mobiliářem</t>
  </si>
  <si>
    <t xml:space="preserve">111151431</t>
  </si>
  <si>
    <t xml:space="preserve">Odstranění stařiny přes 500 m2 s naložením a odvozem do 20 km v rovině nebo svahu do 1:5</t>
  </si>
  <si>
    <t xml:space="preserve">m2</t>
  </si>
  <si>
    <t xml:space="preserve">plocha betonových pásků</t>
  </si>
  <si>
    <t xml:space="preserve"> 111301111</t>
  </si>
  <si>
    <t xml:space="preserve"> Sejmutí drnu tl do 100 mm s přemístěním do 50 m nebo naložením na dopravní prostředek</t>
  </si>
  <si>
    <t xml:space="preserve">121112003</t>
  </si>
  <si>
    <t xml:space="preserve">Sejmutí ornice ručně při souvislé ploše, tl. vrstvy do 200 mm</t>
  </si>
  <si>
    <t xml:space="preserve">P</t>
  </si>
  <si>
    <t xml:space="preserve">Poznámka k položce:
vytěžená zemina bude použita pro vyrovnání okolního terénu</t>
  </si>
  <si>
    <t xml:space="preserve"> 181311103</t>
  </si>
  <si>
    <t xml:space="preserve"> Rozprostření a urovnání ornice v rovině nebo ve svahu sklonu do 1:5 ručně při souvislé ploše, tl. vrstvy do 200 mm</t>
  </si>
  <si>
    <t xml:space="preserve">použití vytěžené ornice na vyrovnání terénních nerovností</t>
  </si>
  <si>
    <t xml:space="preserve">997221858</t>
  </si>
  <si>
    <t xml:space="preserve"> Poplatek za uložení stavebního odpadu na recyklační skládce (skládkovné) z rostlinných pletiv zatříděného do Katalogu odpadů pod kódem 02 01 03</t>
  </si>
  <si>
    <t xml:space="preserve">t</t>
  </si>
  <si>
    <t xml:space="preserve">Poznámka k položce:
předpoklad: travní drny - bude doložena skutečnost</t>
  </si>
  <si>
    <t xml:space="preserve">564851011</t>
  </si>
  <si>
    <t xml:space="preserve">Podklad ze štěrkodrti ŠD s rozprostřením a zhutněním plochy jednotlivě do 100 m2, po zhutnění tl. 150 mm</t>
  </si>
  <si>
    <t xml:space="preserve">Online PSC</t>
  </si>
  <si>
    <t xml:space="preserve">https://podminky.urs.cz/item/CS_URS_2024_02/564851011</t>
  </si>
  <si>
    <t xml:space="preserve">M</t>
  </si>
  <si>
    <t xml:space="preserve">R</t>
  </si>
  <si>
    <t xml:space="preserve">štěrkodrť 100 mm</t>
  </si>
  <si>
    <t xml:space="preserve">ložná vrstva fr 4/8, 40 mm</t>
  </si>
  <si>
    <t xml:space="preserve">596811311</t>
  </si>
  <si>
    <t xml:space="preserve">Kladení velkoformátové dlažby pozemních komunikací a komunikací pro pěší s ložem z kameniva tl. 40 mm, s vyplněním spár, s hutněním, vibrováním a se smetením přebytečného materiálu tl. do 100 mm, velikosti dlaždic do 0,5 m2, pro plochy do 300 m2</t>
  </si>
  <si>
    <t xml:space="preserve">https://podminky.urs.cz/item/CS_URS_2024_02/596811311</t>
  </si>
  <si>
    <t xml:space="preserve">Velkoformátová dlažba/obrubník (pl)</t>
  </si>
  <si>
    <t xml:space="preserve">592170R1</t>
  </si>
  <si>
    <t xml:space="preserve">betonová dlažba/obrubník na ležato, 1000x250x80 mm</t>
  </si>
  <si>
    <t xml:space="preserve">M1</t>
  </si>
  <si>
    <t xml:space="preserve">M1 - DŘEVĚNÁ KŘESLA, Dřevěná lavička bez područek a bez opěrky kotvená k podkladu, dřevo akátové ošetřené teakovým olejem, barva kovových částí RAL 6034, rozměry d/š/v, 900/ 500/ 456 mm vč. dopravy, zemních prací, základů, mechanizace/uložení, kotvení, povrchové úpravy, doplňků a příslušenství (kompletní dodávka a specifikace dle PD)</t>
  </si>
  <si>
    <t xml:space="preserve">kpl</t>
  </si>
  <si>
    <t xml:space="preserve">vlastní</t>
  </si>
  <si>
    <t xml:space="preserve">M2</t>
  </si>
  <si>
    <t xml:space="preserve">M2 - DŘEVĚNÁ SEDACÍ A LEHACÍ PLOCHA, Dřevěná lavička bez područek a bez opěrky kotvená k podkladu,
 , dřevo akátové ošetřené teakovým olejem, barva kovových částí RAL 6034,
 rozěry d/š/v, 1200/ 1650/ 318 mm  vč. výrobní dokumentace, dopravy, zemních prací, základů, mechanizace/uložení, kotvení, povrchové úpravy, doplňků a příslušenství (kompletní dodávka a specifikace dle PD)</t>
  </si>
  <si>
    <t xml:space="preserve">M3</t>
  </si>
  <si>
    <t xml:space="preserve">M3 DŘEVĚNÉ LAVICE ŠIROKÁ , Dřevěná lavička bez područek a bez opěrky kotvená k podkladu,
 dřevo akátové ošetřené teakovým olejem, barva kovových částí RAL 6034,
 rozěry d/š/v, 1800/ 776/ 456 mm  vč. výrobní dokumentace, dopravy, zemních prací, základů, mechanizace/uložení, kotvení, povrchové úpravy, doplňků a příslušenství (kompletní dodávka a specifikace dle PD)</t>
  </si>
  <si>
    <t xml:space="preserve">M4</t>
  </si>
  <si>
    <t xml:space="preserve">M4 DŘEVĚNÉ LAVICE VYSOKÁ, Dřevěná lavička bez područek a bez opěrky kotvená k podkladu,dřevo akátové ošetřené teakovým olejem, barva kovových částí RAL 6034, rozěry d/š/v, 1800/ 500/ 640 mm  vč. dopravy, zemních prací, základů, mechanizace/uložení, kotvení, povrchové úpravy, doplňků a příslušenství (kompletní dodávka a specifikace dle PD)</t>
  </si>
  <si>
    <t xml:space="preserve">M5</t>
  </si>
  <si>
    <t xml:space="preserve">M5 DŘEVĚNÁ LAVIČKA BEZ PODRUČEK S OPĚRKOU, Dřevěná lavička bez područek s opěrkou kotvená k podkladu, dřevo akátové ošetřené teakovým olejem, barva kovových částí RAL 6034, rozěry d/š/v, 1800/ 631/ 846 mm  vč. výrobní dokumentace, dopravy, zemních prací, základů, mechanizace/uložení, kotvení, povrchové úpravy, doplňků a příslušenství (kompletní dodávka a specifikace dle PD)</t>
  </si>
  <si>
    <t xml:space="preserve">M6</t>
  </si>
  <si>
    <t xml:space="preserve">M6 DŘEVĚNÁ LAVIČKA BEZ PODRUČEK A BEZ OPĚRKY, Dřevěná lavička bez područek a bez opěrky kotvená k podkladu, dřevo akátové ošetřené teakovým olejem, barva kovových částí RAL 6034, rozěry d/š/v, 1800/ 500/ 456 mm  vč. výrobní dokumentace, dopravy, zemních prací, základů, mechanizace/uložení, kotvení, povrchové úpravy, doplňků a příslušenství (kompletní dodávka a specifikace dle PD)</t>
  </si>
  <si>
    <t xml:space="preserve">Výsadba stromů</t>
  </si>
  <si>
    <t xml:space="preserve">119005151.r</t>
  </si>
  <si>
    <t xml:space="preserve">Vytyčení inženýrských sítí</t>
  </si>
  <si>
    <t xml:space="preserve">119005151</t>
  </si>
  <si>
    <t xml:space="preserve"> Vytyčení výsadeb s rozmístěním rostlin dle projektové dokumentace solitérních do 10 kusů</t>
  </si>
  <si>
    <t xml:space="preserve">vytýčení solitérních stromů</t>
  </si>
  <si>
    <t xml:space="preserve">https://podminky.urs.cz/item/CS_URS_2024_02/119005155</t>
  </si>
  <si>
    <t xml:space="preserve">183101221</t>
  </si>
  <si>
    <t xml:space="preserve">Hloubení jamek pro vysazování rostlin v zemině skupiny 1 až 4 s výměnou půdy 50% v rovině nebo na svahu do 1:5, objemu přes 0,40 do 1,00 m3</t>
  </si>
  <si>
    <t xml:space="preserve">https://podminky.urs.cz/item/CS_URS_2024_02/183101121</t>
  </si>
  <si>
    <t xml:space="preserve">184102113</t>
  </si>
  <si>
    <t xml:space="preserve">Výsadba dřeviny s balem do předem vyhloubené jamky se zalitím v rovině nebo na svahu do 1:5, při průměru balu přes 300 do 400 mm</t>
  </si>
  <si>
    <t xml:space="preserve">PN</t>
  </si>
  <si>
    <t xml:space="preserve">Prunus ´Shirotae´ / ok 12 - 14 cm</t>
  </si>
  <si>
    <t xml:space="preserve">10321100R</t>
  </si>
  <si>
    <t xml:space="preserve">půdotvorný substrát pro stromy</t>
  </si>
  <si>
    <t xml:space="preserve">7*0,5m3</t>
  </si>
  <si>
    <t xml:space="preserve">185802114</t>
  </si>
  <si>
    <t xml:space="preserve">Hnojení půdy nebo trávníku v rovině nebo na svahu do 1:5 umělým hnojivem s rozdělením k jednotlivým rostlinám</t>
  </si>
  <si>
    <t xml:space="preserve">přepočtené koeficientem množství</t>
  </si>
  <si>
    <t xml:space="preserve">zeolit fr. 2/4</t>
  </si>
  <si>
    <t xml:space="preserve">kg</t>
  </si>
  <si>
    <t xml:space="preserve">3kg/jáma</t>
  </si>
  <si>
    <t xml:space="preserve">tablety zásobního hnojiva</t>
  </si>
  <si>
    <t xml:space="preserve">10 ks/strom, 10*7*0,01 kg </t>
  </si>
  <si>
    <t xml:space="preserve">přípravek pro zakořenění</t>
  </si>
  <si>
    <t xml:space="preserve">0,25 kg/strom, 7*0,25</t>
  </si>
  <si>
    <t xml:space="preserve">184215133</t>
  </si>
  <si>
    <t xml:space="preserve">Ukotvení dřeviny kůly v rovině nebo na svahu do 1:5 třemi kůly, délky přes 2 do 3 m</t>
  </si>
  <si>
    <t xml:space="preserve">https://podminky.urs.cz/item/CS_URS_2024_02/184215133</t>
  </si>
  <si>
    <t xml:space="preserve">60591257</t>
  </si>
  <si>
    <t xml:space="preserve">kůl vyvazovací dřevěný impregnovaný D 8cm dl 3m</t>
  </si>
  <si>
    <t xml:space="preserve">7*3</t>
  </si>
  <si>
    <t xml:space="preserve">6059125R</t>
  </si>
  <si>
    <t xml:space="preserve">kůl vyvazovací dřevěný impregnovaný D 8cm dl 3m - půlený</t>
  </si>
  <si>
    <t xml:space="preserve">184215412</t>
  </si>
  <si>
    <t xml:space="preserve">Zhotovení závlahové mísy u solitérních dřevin v rovině nebo na svahu do 1:5, o průměru mísy přes 0,5 do 1 m</t>
  </si>
  <si>
    <t xml:space="preserve">https://podminky.urs.cz/item/CS_URS_2024_02/184215412</t>
  </si>
  <si>
    <t xml:space="preserve">Poznámka k položce:
bude použita přebytečná vykopaná zemina</t>
  </si>
  <si>
    <t xml:space="preserve">184852322R</t>
  </si>
  <si>
    <t xml:space="preserve">Komparativní řez stromů</t>
  </si>
  <si>
    <t xml:space="preserve">184501141</t>
  </si>
  <si>
    <t xml:space="preserve">Zhotovení obalu kmene z rákosové nebo kokosové rohože v rovině nebo na svahu do 1:5</t>
  </si>
  <si>
    <t xml:space="preserve">https://podminky.urs.cz/item/CS_URS_2024_02/184501141</t>
  </si>
  <si>
    <t xml:space="preserve">Stromy - obalení (dl * š * p)</t>
  </si>
  <si>
    <t xml:space="preserve">(0,5*1,8)*7</t>
  </si>
  <si>
    <t xml:space="preserve">61894002</t>
  </si>
  <si>
    <t xml:space="preserve">bambusová rohož 60x140cm</t>
  </si>
  <si>
    <t xml:space="preserve">184911421</t>
  </si>
  <si>
    <t xml:space="preserve">Mulčování vysazených rostlin mulčovací kůrou, tl. do 100 mm v rovině nebo na svahu do 1:5</t>
  </si>
  <si>
    <t xml:space="preserve">https://podminky.urs.cz/item/CS_URS_2024_02/184911421</t>
  </si>
  <si>
    <t xml:space="preserve">Mulčování - štěpka (pl * p)</t>
  </si>
  <si>
    <t xml:space="preserve">1,0*7</t>
  </si>
  <si>
    <t xml:space="preserve">103911R1</t>
  </si>
  <si>
    <t xml:space="preserve">jemná štěpka</t>
  </si>
  <si>
    <t xml:space="preserve">185804311</t>
  </si>
  <si>
    <t xml:space="preserve">Zalití rostlin vodou plochy záhonů jednotlivě do 20 m2</t>
  </si>
  <si>
    <t xml:space="preserve">https://podminky.urs.cz/item/CS_URS_2024_02/185804311</t>
  </si>
  <si>
    <t xml:space="preserve">Poznámka k položce:
nutno zohlednit, že se jedná o postupnou zálivku</t>
  </si>
  <si>
    <t xml:space="preserve">Zálivka stromů (obj * p)</t>
  </si>
  <si>
    <t xml:space="preserve">0,08*7</t>
  </si>
  <si>
    <t xml:space="preserve">185851121</t>
  </si>
  <si>
    <t xml:space="preserve">Dovoz vody pro zálivku rostlin na vzdálenost do 1000 m</t>
  </si>
  <si>
    <t xml:space="preserve">https://podminky.urs.cz/item/CS_URS_2024_02/185851121</t>
  </si>
  <si>
    <t xml:space="preserve">185851129</t>
  </si>
  <si>
    <t xml:space="preserve">https://podminky.urs.cz/item/CS_URS_2024_02/185851129</t>
  </si>
  <si>
    <t xml:space="preserve">0,56*19 'Přepočtené koeficientem množství</t>
  </si>
  <si>
    <t xml:space="preserve">998231411</t>
  </si>
  <si>
    <t xml:space="preserve">Přesun hmot pro sadovnické a krajinářské úpravy ručně (bez užití mechanizace) dopravní vzdálenost do 100 m</t>
  </si>
  <si>
    <t xml:space="preserve">https://podminky.urs.cz/item/CS_URS_2024_02/998231411</t>
  </si>
  <si>
    <t xml:space="preserve">C</t>
  </si>
  <si>
    <t xml:space="preserve">Výsadba keřů</t>
  </si>
  <si>
    <t xml:space="preserve">plocha výsadby keřů</t>
  </si>
  <si>
    <t xml:space="preserve"> 183403131</t>
  </si>
  <si>
    <t xml:space="preserve">Obdělání půdy rytím půdy hl. do 200 mm v zemině skupiny 1 až 2 v rovině nebo na svahu do 1:5</t>
  </si>
  <si>
    <t xml:space="preserve">100g/m2 - bude zapraven do půdy při rytí</t>
  </si>
  <si>
    <t xml:space="preserve">119005153</t>
  </si>
  <si>
    <t xml:space="preserve">Vytyčení výsadeb s rozmístěním rostlin dle projektové dokumentace solitérních přes 10 do 50 kusů</t>
  </si>
  <si>
    <t xml:space="preserve">https://podminky.urs.cz/item/CS_URS_2024_02/119005153</t>
  </si>
  <si>
    <t xml:space="preserve">183101113</t>
  </si>
  <si>
    <t xml:space="preserve">Hloubení jamek pro vysazování rostlin v zemině skupiny 1 až 4 bez výměny půdy na svahu do 1:2, objemu přes 0,02 do 0,05 m3</t>
  </si>
  <si>
    <t xml:space="preserve">https://podminky.urs.cz/item/CS_URS_2024_02/183101113</t>
  </si>
  <si>
    <t xml:space="preserve">184102122</t>
  </si>
  <si>
    <t xml:space="preserve">Výsadba dřeviny s balem do předem vyhloubené jamky se zalitím na svahu přes 1:5 do 1:2, při průměru balu přes 200 do 300 mm</t>
  </si>
  <si>
    <t xml:space="preserve">https://podminky.urs.cz/item/CS_URS_2024_02/184102211</t>
  </si>
  <si>
    <t xml:space="preserve">SC</t>
  </si>
  <si>
    <t xml:space="preserve">Spiraea cinerea ´Grefsheim´ / 40 - 60 cm</t>
  </si>
  <si>
    <t xml:space="preserve">https://podminky.urs.cz/item/CS_URS_2024_02/185802114</t>
  </si>
  <si>
    <t xml:space="preserve">9,24*0,001 'Přepočtené koeficientem množství</t>
  </si>
  <si>
    <t xml:space="preserve">251911R1</t>
  </si>
  <si>
    <t xml:space="preserve">hnojivé tablety</t>
  </si>
  <si>
    <t xml:space="preserve">Hnojivé tablety (p * hm)</t>
  </si>
  <si>
    <t xml:space="preserve">0,01*1*21</t>
  </si>
  <si>
    <t xml:space="preserve">Zálivka rostlin (obj * p)</t>
  </si>
  <si>
    <t xml:space="preserve">5 l * 21</t>
  </si>
  <si>
    <t xml:space="preserve">Dovoz vody pro zálivku rostlin Příplatek k ceně za každých dalších i započatých 1000 m</t>
  </si>
  <si>
    <t xml:space="preserve">0,105*19 'Přepočtené koeficientem množství</t>
  </si>
  <si>
    <t xml:space="preserve">založení trávníku a výsadba cibulovin</t>
  </si>
  <si>
    <t xml:space="preserve">plocha obnovy trávníků - mimo kořenové zóny stromů</t>
  </si>
  <si>
    <t xml:space="preserve"> 183403113</t>
  </si>
  <si>
    <t xml:space="preserve"> Obdělání půdy frézováním v rovině nebo na svahu do 1:5</t>
  </si>
  <si>
    <t xml:space="preserve">168</t>
  </si>
  <si>
    <t xml:space="preserve">184814222</t>
  </si>
  <si>
    <t xml:space="preserve">Zapracování příměsí do půdy ručně do hloubky 150 mm na svahu přes 1:5 do 1:2</t>
  </si>
  <si>
    <t xml:space="preserve">913066483</t>
  </si>
  <si>
    <t xml:space="preserve">zapracování vícesložkového minerálního hnojiva</t>
  </si>
  <si>
    <t xml:space="preserve">minerální vícesložkové hnojivo</t>
  </si>
  <si>
    <t xml:space="preserve">30 g/m2</t>
  </si>
  <si>
    <t xml:space="preserve"> 183403151</t>
  </si>
  <si>
    <t xml:space="preserve"> Obdělání půdy smykováním v rovině nebo na svahu do 1:5</t>
  </si>
  <si>
    <t xml:space="preserve">75% plochy obdělané rytím</t>
  </si>
  <si>
    <t xml:space="preserve">183403153</t>
  </si>
  <si>
    <t xml:space="preserve">Obdělání půdy hrabáním v rovině nebo na svahu do 1:5</t>
  </si>
  <si>
    <t xml:space="preserve">25% plochy obdělané rytím - rohy a užší místa</t>
  </si>
  <si>
    <t xml:space="preserve"> 181451121</t>
  </si>
  <si>
    <t xml:space="preserve">Založení trávníku na půdě předem připravené plochy přes 1000 m2 výsevem včetně utažení parkového v rovině nebo na svahu do 1:5</t>
  </si>
  <si>
    <t xml:space="preserve">parkový trávník v rovině</t>
  </si>
  <si>
    <t xml:space="preserve">005724R2</t>
  </si>
  <si>
    <t xml:space="preserve">travní směs - (specifikace dle PD)</t>
  </si>
  <si>
    <t xml:space="preserve">mělké zasekání osiva</t>
  </si>
  <si>
    <t xml:space="preserve">183403161</t>
  </si>
  <si>
    <t xml:space="preserve">Obdělání půdy válením v rovině nebo na svahu do 1:5</t>
  </si>
  <si>
    <t xml:space="preserve">111151131</t>
  </si>
  <si>
    <t xml:space="preserve"> Pokosení trávníku při souvislé ploše do 1000 m2 parkového v rovině nebo svahu do 1:5</t>
  </si>
  <si>
    <t xml:space="preserve">Poplatek za uložení stavebního odpadu na recyklační skládce (skládkovné) z rostlinných pletiv zatříděného do Katalogu odpadů pod kódem 02 01 03</t>
  </si>
  <si>
    <t xml:space="preserve">https://podminky.urs.cz/item/CS_URS_2024_02/997221858</t>
  </si>
  <si>
    <t xml:space="preserve">Poznámka k položce:
předpoklad - bude doložena skutečnost</t>
  </si>
  <si>
    <t xml:space="preserve">Trávník - likvidace odpadu (pl * hm)</t>
  </si>
  <si>
    <t xml:space="preserve"> 183111111</t>
  </si>
  <si>
    <t xml:space="preserve"> Hloubení jamek pro vysazování rostlin v zemině skupiny 1 až 4 bez výměny půdy v rovině nebo na svahu do 1:5, objemu do 0,002 m3</t>
  </si>
  <si>
    <t xml:space="preserve"> 183211313</t>
  </si>
  <si>
    <t xml:space="preserve">Výsadba květin do připravené půdy se zalitím do připravené půdy, se zalitím cibulí nebo hlíz</t>
  </si>
  <si>
    <t xml:space="preserve">Scilla siberica</t>
  </si>
  <si>
    <t xml:space="preserve">Narcissus ´Snowboard´</t>
  </si>
  <si>
    <t xml:space="preserve">136</t>
  </si>
  <si>
    <t xml:space="preserve">1848132R1</t>
  </si>
  <si>
    <t xml:space="preserve">Ochranné pletivové oplocení vysetého trávníku v rovině nebo na svahu do 1:2, výšky 1000 mm, instalace i odstranění včetně skládkovného</t>
  </si>
  <si>
    <t xml:space="preserve">m</t>
  </si>
  <si>
    <t xml:space="preserve">-1382367672</t>
  </si>
  <si>
    <t xml:space="preserve">IO 900 - Sadové úpravy</t>
  </si>
  <si>
    <t xml:space="preserve">Soupis:</t>
  </si>
  <si>
    <t xml:space="preserve">IO 900.NP - Následná péče (5 let)</t>
  </si>
  <si>
    <t xml:space="preserve">NP-S - Následná péče - stromy (5 let)</t>
  </si>
  <si>
    <t xml:space="preserve">NP-K - Následná péče -  keře (5 let)</t>
  </si>
  <si>
    <t xml:space="preserve">NP-ZS - Následná péče - štěrkový trávník (5 let)</t>
  </si>
  <si>
    <t xml:space="preserve">NP-S</t>
  </si>
  <si>
    <t xml:space="preserve">Následná péče - stromy (5 let)</t>
  </si>
  <si>
    <t xml:space="preserve">184911111.R1</t>
  </si>
  <si>
    <t xml:space="preserve">Znovuuvázání dřeviny jedním úvazkem ke stávajícímu kůlu</t>
  </si>
  <si>
    <t xml:space="preserve">1049356660</t>
  </si>
  <si>
    <t xml:space="preserve">https://podminky.urs.cz/item/CS_URS_2024_02/184911111</t>
  </si>
  <si>
    <t xml:space="preserve">Stromy - kontrola a případné znovuvázání kůlů (p)</t>
  </si>
  <si>
    <t xml:space="preserve">7*5*2</t>
  </si>
  <si>
    <t xml:space="preserve">1845011R1</t>
  </si>
  <si>
    <t xml:space="preserve">Kontrola obalu kmene z rákosové nebo kokosové rohože</t>
  </si>
  <si>
    <t xml:space="preserve">-943560891</t>
  </si>
  <si>
    <t xml:space="preserve">Stromy - odstranění chráničky</t>
  </si>
  <si>
    <t xml:space="preserve">185804513</t>
  </si>
  <si>
    <t xml:space="preserve">Odplevelení výsadeb v rovině nebo na svahu do 1:5 dřevin solitérních</t>
  </si>
  <si>
    <t xml:space="preserve">1149476656</t>
  </si>
  <si>
    <t xml:space="preserve">https://podminky.urs.cz/item/CS_URS_2024_02/185804513</t>
  </si>
  <si>
    <t xml:space="preserve">Stromy - vypletí závlahové mísy (pl * p)</t>
  </si>
  <si>
    <t xml:space="preserve">1-2 rok 3x ročně</t>
  </si>
  <si>
    <t xml:space="preserve">6*7</t>
  </si>
  <si>
    <t xml:space="preserve">3-5.rok 2x ročně</t>
  </si>
  <si>
    <t xml:space="preserve">184813151.R1</t>
  </si>
  <si>
    <t xml:space="preserve">Odstranění výmladků stromu ručně, na bázi, výšky do 2 m, průměru kmene do 0,2 m</t>
  </si>
  <si>
    <t xml:space="preserve">2120232323</t>
  </si>
  <si>
    <t xml:space="preserve">https://podminky.urs.cz/item/CS_URS_2024_02/184813151</t>
  </si>
  <si>
    <t xml:space="preserve">Stromy - kontrola výmladků a případné odstranění výmladků (p)</t>
  </si>
  <si>
    <t xml:space="preserve">každoročně</t>
  </si>
  <si>
    <t xml:space="preserve">7*5</t>
  </si>
  <si>
    <t xml:space="preserve">184852322.R1</t>
  </si>
  <si>
    <t xml:space="preserve"> Řez stromů prováděný lezeckou technikou výchovný (S-RV) alejové stromy, výšky přes 4 do 6 m</t>
  </si>
  <si>
    <t xml:space="preserve">-1742691033</t>
  </si>
  <si>
    <t xml:space="preserve">Stromy vysazené - řezy výchovné v případě jejich potřeby (p)</t>
  </si>
  <si>
    <t xml:space="preserve">1746611384</t>
  </si>
  <si>
    <t xml:space="preserve">doplnění mulče (p)</t>
  </si>
  <si>
    <t xml:space="preserve">2.-3. rok</t>
  </si>
  <si>
    <t xml:space="preserve">1*7*2</t>
  </si>
  <si>
    <t xml:space="preserve">jemná borka</t>
  </si>
  <si>
    <t xml:space="preserve">8</t>
  </si>
  <si>
    <t xml:space="preserve">1029427225</t>
  </si>
  <si>
    <t xml:space="preserve">Poznámka k položce:
nákup a dovoz nebo použití z předchozích činností - ocenit dle uvážení</t>
  </si>
  <si>
    <t xml:space="preserve">14*0,05 'Přepočtené koeficientem množství</t>
  </si>
  <si>
    <t xml:space="preserve">415780350</t>
  </si>
  <si>
    <t xml:space="preserve">Stromy - zálivka (obj * p)</t>
  </si>
  <si>
    <t xml:space="preserve">1 rok - 10 cyklů</t>
  </si>
  <si>
    <t xml:space="preserve">(0,08*7)*10</t>
  </si>
  <si>
    <t xml:space="preserve">2 rok - 8 cyklů</t>
  </si>
  <si>
    <t xml:space="preserve">(0,08*7)*8</t>
  </si>
  <si>
    <t xml:space="preserve">3-5 rok - 6 cyklů</t>
  </si>
  <si>
    <t xml:space="preserve">(0,08*7)*6</t>
  </si>
  <si>
    <t xml:space="preserve">Součet</t>
  </si>
  <si>
    <t xml:space="preserve">711191021</t>
  </si>
  <si>
    <t xml:space="preserve">-1574055261</t>
  </si>
  <si>
    <t xml:space="preserve">20,160*19 'Přepočtené koeficientem množství</t>
  </si>
  <si>
    <t xml:space="preserve">1879128717</t>
  </si>
  <si>
    <t xml:space="preserve"> 184215173</t>
  </si>
  <si>
    <t xml:space="preserve"> Odstranění ukotvení kmene dřevin třemi kůly D do 0,1 m dl přes 2 do 3 m</t>
  </si>
  <si>
    <t xml:space="preserve">-1714037769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NP-K</t>
  </si>
  <si>
    <t xml:space="preserve">Následná péče - keře (5 let)</t>
  </si>
  <si>
    <t xml:space="preserve">185804524</t>
  </si>
  <si>
    <t xml:space="preserve">Odplevelení výsadeb v rovině nebo na svahu do 1:2 souvislých keřových skupin</t>
  </si>
  <si>
    <t xml:space="preserve">-1430948013</t>
  </si>
  <si>
    <t xml:space="preserve">https://podminky.urs.cz/item/CS_URS_2024_02/185804514</t>
  </si>
  <si>
    <t xml:space="preserve">Odplevelení (pl * p)</t>
  </si>
  <si>
    <t xml:space="preserve">Keře</t>
  </si>
  <si>
    <t xml:space="preserve">1.-3. rok 2x ročně</t>
  </si>
  <si>
    <t xml:space="preserve">9,5m2 *6</t>
  </si>
  <si>
    <t xml:space="preserve">184911422</t>
  </si>
  <si>
    <t xml:space="preserve">Mulčování vysazených rostlin mulčovací kůrou, tl. do 100 mm na svahu do 1:2</t>
  </si>
  <si>
    <t xml:space="preserve">9,5*2</t>
  </si>
  <si>
    <t xml:space="preserve">19*0,05 'Přepočtené koeficientem množství</t>
  </si>
  <si>
    <t xml:space="preserve">1508074863</t>
  </si>
  <si>
    <t xml:space="preserve">Keře - zálivka (obj * p)</t>
  </si>
  <si>
    <t xml:space="preserve">1 rok - 6 cyklů</t>
  </si>
  <si>
    <t xml:space="preserve">(0,05*21)*6</t>
  </si>
  <si>
    <t xml:space="preserve">2 rok - 4 cykly</t>
  </si>
  <si>
    <t xml:space="preserve">(0,05*21)*3</t>
  </si>
  <si>
    <t xml:space="preserve">9,45*19 'Přepočtené koeficientem množství</t>
  </si>
  <si>
    <t xml:space="preserve">NP-T</t>
  </si>
  <si>
    <t xml:space="preserve">Následná péče - trávník (5 let)</t>
  </si>
  <si>
    <t xml:space="preserve">111151121</t>
  </si>
  <si>
    <t xml:space="preserve">Pokosení trávníku při souvislé ploše do 1000 m2 parkového v rovině nebo svahu do 1:5</t>
  </si>
  <si>
    <t xml:space="preserve">-946928496</t>
  </si>
  <si>
    <t xml:space="preserve">Trávník - pokos (pl * p)</t>
  </si>
  <si>
    <t xml:space="preserve">1-5.rok 8xročně</t>
  </si>
  <si>
    <t xml:space="preserve">1140*8*5</t>
  </si>
  <si>
    <t xml:space="preserve">-12653003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9"/>
      <color rgb="FF000000"/>
      <name val="Arial CE"/>
      <family val="0"/>
      <charset val="1"/>
    </font>
    <font>
      <sz val="9"/>
      <color rgb="FFFFFF00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C0C0C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A6A6A6"/>
      <name val="Calibri"/>
      <family val="2"/>
      <charset val="238"/>
    </font>
    <font>
      <i val="true"/>
      <sz val="9"/>
      <color rgb="FF0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sz val="7"/>
      <color rgb="FFA6A6A6"/>
      <name val="Arial CE"/>
      <family val="0"/>
      <charset val="1"/>
    </font>
    <font>
      <sz val="8"/>
      <color rgb="FFA6A6A6"/>
      <name val="Arial CE"/>
      <family val="2"/>
      <charset val="1"/>
    </font>
    <font>
      <sz val="7"/>
      <name val="Arial CE"/>
      <family val="0"/>
      <charset val="1"/>
    </font>
    <font>
      <sz val="8"/>
      <color rgb="FF008080"/>
      <name val="Arial CE"/>
      <family val="0"/>
      <charset val="1"/>
    </font>
    <font>
      <u val="single"/>
      <sz val="8"/>
      <color rgb="FFA6A6A6"/>
      <name val="Calibri"/>
      <family val="2"/>
      <charset val="238"/>
    </font>
    <font>
      <i val="true"/>
      <u val="single"/>
      <sz val="7"/>
      <color rgb="FF979797"/>
      <name val="Calibri"/>
      <family val="2"/>
      <charset val="238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>
        <color rgb="FFFFFF00"/>
      </right>
      <top/>
      <bottom/>
      <diagonal/>
    </border>
    <border diagonalUp="false" diagonalDown="false">
      <left style="hair">
        <color rgb="FFFFFF00"/>
      </left>
      <right/>
      <top/>
      <bottom/>
      <diagonal/>
    </border>
    <border diagonalUp="false" diagonalDown="false">
      <left/>
      <right style="hair">
        <color rgb="FFFFFF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A6A6A6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2</xdr:row>
      <xdr:rowOff>568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564851011" TargetMode="External"/><Relationship Id="rId2" Type="http://schemas.openxmlformats.org/officeDocument/2006/relationships/hyperlink" Target="https://podminky.urs.cz/item/CS_URS_2024_02/596811311" TargetMode="External"/><Relationship Id="rId3" Type="http://schemas.openxmlformats.org/officeDocument/2006/relationships/hyperlink" Target="https://podminky.urs.cz/item/CS_URS_2024_02/119005155" TargetMode="External"/><Relationship Id="rId4" Type="http://schemas.openxmlformats.org/officeDocument/2006/relationships/hyperlink" Target="https://podminky.urs.cz/item/CS_URS_2024_02/183101121" TargetMode="External"/><Relationship Id="rId5" Type="http://schemas.openxmlformats.org/officeDocument/2006/relationships/hyperlink" Target="https://podminky.urs.cz/item/CS_URS_2024_02/184215133" TargetMode="External"/><Relationship Id="rId6" Type="http://schemas.openxmlformats.org/officeDocument/2006/relationships/hyperlink" Target="https://podminky.urs.cz/item/CS_URS_2024_02/184215412" TargetMode="External"/><Relationship Id="rId7" Type="http://schemas.openxmlformats.org/officeDocument/2006/relationships/hyperlink" Target="https://podminky.urs.cz/item/CS_URS_2024_02/184501141" TargetMode="External"/><Relationship Id="rId8" Type="http://schemas.openxmlformats.org/officeDocument/2006/relationships/hyperlink" Target="https://podminky.urs.cz/item/CS_URS_2024_02/184911421" TargetMode="External"/><Relationship Id="rId9" Type="http://schemas.openxmlformats.org/officeDocument/2006/relationships/hyperlink" Target="https://podminky.urs.cz/item/CS_URS_2024_02/185804311" TargetMode="External"/><Relationship Id="rId10" Type="http://schemas.openxmlformats.org/officeDocument/2006/relationships/hyperlink" Target="https://podminky.urs.cz/item/CS_URS_2024_02/185851121" TargetMode="External"/><Relationship Id="rId11" Type="http://schemas.openxmlformats.org/officeDocument/2006/relationships/hyperlink" Target="https://podminky.urs.cz/item/CS_URS_2024_02/185851129" TargetMode="External"/><Relationship Id="rId12" Type="http://schemas.openxmlformats.org/officeDocument/2006/relationships/hyperlink" Target="https://podminky.urs.cz/item/CS_URS_2024_02/119005153" TargetMode="External"/><Relationship Id="rId13" Type="http://schemas.openxmlformats.org/officeDocument/2006/relationships/hyperlink" Target="https://podminky.urs.cz/item/CS_URS_2024_02/183101113" TargetMode="External"/><Relationship Id="rId14" Type="http://schemas.openxmlformats.org/officeDocument/2006/relationships/hyperlink" Target="https://podminky.urs.cz/item/CS_URS_2024_02/184102211" TargetMode="External"/><Relationship Id="rId15" Type="http://schemas.openxmlformats.org/officeDocument/2006/relationships/hyperlink" Target="https://podminky.urs.cz/item/CS_URS_2024_02/185802114" TargetMode="External"/><Relationship Id="rId16" Type="http://schemas.openxmlformats.org/officeDocument/2006/relationships/hyperlink" Target="https://podminky.urs.cz/item/CS_URS_2024_02/184911421" TargetMode="External"/><Relationship Id="rId17" Type="http://schemas.openxmlformats.org/officeDocument/2006/relationships/hyperlink" Target="https://podminky.urs.cz/item/CS_URS_2024_02/185804311" TargetMode="External"/><Relationship Id="rId18" Type="http://schemas.openxmlformats.org/officeDocument/2006/relationships/hyperlink" Target="https://podminky.urs.cz/item/CS_URS_2024_02/185851121" TargetMode="External"/><Relationship Id="rId19" Type="http://schemas.openxmlformats.org/officeDocument/2006/relationships/hyperlink" Target="https://podminky.urs.cz/item/CS_URS_2024_02/185851129" TargetMode="External"/><Relationship Id="rId20" Type="http://schemas.openxmlformats.org/officeDocument/2006/relationships/hyperlink" Target="https://podminky.urs.cz/item/CS_URS_2024_02/998231411" TargetMode="External"/><Relationship Id="rId21" Type="http://schemas.openxmlformats.org/officeDocument/2006/relationships/hyperlink" Target="https://podminky.urs.cz/item/CS_URS_2024_02/997221858" TargetMode="External"/><Relationship Id="rId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84911111" TargetMode="External"/><Relationship Id="rId2" Type="http://schemas.openxmlformats.org/officeDocument/2006/relationships/hyperlink" Target="https://podminky.urs.cz/item/CS_URS_2024_02/185804513" TargetMode="External"/><Relationship Id="rId3" Type="http://schemas.openxmlformats.org/officeDocument/2006/relationships/hyperlink" Target="https://podminky.urs.cz/item/CS_URS_2024_02/184813151" TargetMode="External"/><Relationship Id="rId4" Type="http://schemas.openxmlformats.org/officeDocument/2006/relationships/hyperlink" Target="https://podminky.urs.cz/item/CS_URS_2024_02/184911421" TargetMode="External"/><Relationship Id="rId5" Type="http://schemas.openxmlformats.org/officeDocument/2006/relationships/hyperlink" Target="https://podminky.urs.cz/item/CS_URS_2024_02/185804311" TargetMode="External"/><Relationship Id="rId6" Type="http://schemas.openxmlformats.org/officeDocument/2006/relationships/hyperlink" Target="https://podminky.urs.cz/item/CS_URS_2024_02/185851121" TargetMode="External"/><Relationship Id="rId7" Type="http://schemas.openxmlformats.org/officeDocument/2006/relationships/hyperlink" Target="https://podminky.urs.cz/item/CS_URS_2024_02/185851129" TargetMode="External"/><Relationship Id="rId8" Type="http://schemas.openxmlformats.org/officeDocument/2006/relationships/hyperlink" Target="https://podminky.urs.cz/item/CS_URS_2024_02/997221858" TargetMode="External"/><Relationship Id="rId9" Type="http://schemas.openxmlformats.org/officeDocument/2006/relationships/hyperlink" Target="https://podminky.urs.cz/item/CS_URS_2024_02/185804514" TargetMode="External"/><Relationship Id="rId10" Type="http://schemas.openxmlformats.org/officeDocument/2006/relationships/hyperlink" Target="https://podminky.urs.cz/item/CS_URS_2024_02/184911421" TargetMode="External"/><Relationship Id="rId11" Type="http://schemas.openxmlformats.org/officeDocument/2006/relationships/hyperlink" Target="https://podminky.urs.cz/item/CS_URS_2024_02/997221858" TargetMode="External"/><Relationship Id="rId12" Type="http://schemas.openxmlformats.org/officeDocument/2006/relationships/hyperlink" Target="https://podminky.urs.cz/item/CS_URS_2024_02/185804311" TargetMode="External"/><Relationship Id="rId13" Type="http://schemas.openxmlformats.org/officeDocument/2006/relationships/hyperlink" Target="https://podminky.urs.cz/item/CS_URS_2024_02/185851121" TargetMode="External"/><Relationship Id="rId14" Type="http://schemas.openxmlformats.org/officeDocument/2006/relationships/hyperlink" Target="https://podminky.urs.cz/item/CS_URS_2024_02/185851129" TargetMode="External"/><Relationship Id="rId1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 t="s">
        <v>20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18</v>
      </c>
      <c r="AK14" s="13" t="s">
        <v>24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7</v>
      </c>
      <c r="AK17" s="13" t="s">
        <v>24</v>
      </c>
      <c r="AN17" s="14"/>
      <c r="AR17" s="6"/>
      <c r="BS17" s="3" t="s">
        <v>28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29</v>
      </c>
      <c r="AK19" s="13" t="s">
        <v>22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0</v>
      </c>
      <c r="AK20" s="13" t="s">
        <v>24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1</v>
      </c>
      <c r="AR22" s="6"/>
    </row>
    <row r="23" customFormat="false" ht="107.25" hidden="false" customHeight="true" outlineLevel="0" collapsed="false">
      <c r="B23" s="6"/>
      <c r="E23" s="16" t="s">
        <v>32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23" customFormat="true" ht="25.5" hidden="false" customHeight="true" outlineLevel="0" collapsed="false">
      <c r="A26" s="18"/>
      <c r="B26" s="19"/>
      <c r="C26" s="18"/>
      <c r="D26" s="20" t="s">
        <v>33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54,2)</f>
        <v>0</v>
      </c>
      <c r="AL26" s="22"/>
      <c r="AM26" s="22"/>
      <c r="AN26" s="22"/>
      <c r="AO26" s="22"/>
      <c r="AP26" s="18"/>
      <c r="AQ26" s="18"/>
      <c r="AR26" s="19"/>
      <c r="B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9"/>
      <c r="BE27" s="18"/>
    </row>
    <row r="28" s="23" customFormat="true" ht="12.75" hidden="false" customHeight="fals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24" t="s">
        <v>34</v>
      </c>
      <c r="M28" s="24"/>
      <c r="N28" s="24"/>
      <c r="O28" s="24"/>
      <c r="P28" s="24"/>
      <c r="Q28" s="18"/>
      <c r="R28" s="18"/>
      <c r="S28" s="18"/>
      <c r="T28" s="18"/>
      <c r="U28" s="18"/>
      <c r="V28" s="18"/>
      <c r="W28" s="24" t="s">
        <v>35</v>
      </c>
      <c r="X28" s="24"/>
      <c r="Y28" s="24"/>
      <c r="Z28" s="24"/>
      <c r="AA28" s="24"/>
      <c r="AB28" s="24"/>
      <c r="AC28" s="24"/>
      <c r="AD28" s="24"/>
      <c r="AE28" s="24"/>
      <c r="AF28" s="18"/>
      <c r="AG28" s="18"/>
      <c r="AH28" s="18"/>
      <c r="AI28" s="18"/>
      <c r="AJ28" s="18"/>
      <c r="AK28" s="24" t="s">
        <v>36</v>
      </c>
      <c r="AL28" s="24"/>
      <c r="AM28" s="24"/>
      <c r="AN28" s="24"/>
      <c r="AO28" s="24"/>
      <c r="AP28" s="18"/>
      <c r="AQ28" s="18"/>
      <c r="AR28" s="19"/>
      <c r="BE28" s="18"/>
    </row>
    <row r="29" s="25" customFormat="true" ht="14.25" hidden="false" customHeight="true" outlineLevel="0" collapsed="false">
      <c r="B29" s="26"/>
      <c r="D29" s="13" t="s">
        <v>37</v>
      </c>
      <c r="F29" s="13" t="s">
        <v>38</v>
      </c>
      <c r="L29" s="27" t="n">
        <v>0.21</v>
      </c>
      <c r="M29" s="27"/>
      <c r="N29" s="27"/>
      <c r="O29" s="27"/>
      <c r="P29" s="27"/>
      <c r="W29" s="28" t="n"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AK26*0.21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39</v>
      </c>
      <c r="L30" s="27" t="n">
        <v>0.12</v>
      </c>
      <c r="M30" s="27"/>
      <c r="N30" s="27"/>
      <c r="O30" s="27"/>
      <c r="P30" s="27"/>
      <c r="W30" s="28" t="n"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40</v>
      </c>
      <c r="L31" s="27" t="n">
        <v>0.21</v>
      </c>
      <c r="M31" s="27"/>
      <c r="N31" s="27"/>
      <c r="O31" s="27"/>
      <c r="P31" s="27"/>
      <c r="W31" s="28" t="e">
        <f aca="false">ROUND(BB54, 2)</f>
        <v>#REF!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41</v>
      </c>
      <c r="L32" s="27" t="n">
        <v>0.12</v>
      </c>
      <c r="M32" s="27"/>
      <c r="N32" s="27"/>
      <c r="O32" s="27"/>
      <c r="P32" s="27"/>
      <c r="W32" s="28" t="e">
        <f aca="false">ROUND(BC54, 2)</f>
        <v>#REF!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2</v>
      </c>
      <c r="L33" s="27" t="n">
        <v>0</v>
      </c>
      <c r="M33" s="27"/>
      <c r="N33" s="27"/>
      <c r="O33" s="27"/>
      <c r="P33" s="27"/>
      <c r="W33" s="28" t="e">
        <f aca="false">ROUND(BD54, 2)</f>
        <v>#REF!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23" customFormat="true" ht="6.75" hidden="false" customHeight="true" outlineLevel="0" collapsed="false">
      <c r="A34" s="18"/>
      <c r="B34" s="19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9"/>
      <c r="BE34" s="18"/>
    </row>
    <row r="35" s="23" customFormat="true" ht="25.5" hidden="false" customHeight="true" outlineLevel="0" collapsed="false">
      <c r="A35" s="18"/>
      <c r="B35" s="19"/>
      <c r="C35" s="29"/>
      <c r="D35" s="30" t="s">
        <v>43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4</v>
      </c>
      <c r="U35" s="31"/>
      <c r="V35" s="31"/>
      <c r="W35" s="31"/>
      <c r="X35" s="33" t="s">
        <v>45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19"/>
      <c r="BE35" s="18"/>
    </row>
    <row r="36" s="23" customFormat="true" ht="6.75" hidden="false" customHeight="true" outlineLevel="0" collapsed="false">
      <c r="A36" s="18"/>
      <c r="B36" s="19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9"/>
      <c r="BE36" s="18"/>
    </row>
    <row r="37" s="23" customFormat="true" ht="6.75" hidden="false" customHeight="true" outlineLevel="0" collapsed="false">
      <c r="A37" s="18"/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19"/>
      <c r="BE37" s="18"/>
    </row>
    <row r="41" s="23" customFormat="true" ht="6.75" hidden="false" customHeight="true" outlineLevel="0" collapsed="false">
      <c r="A41" s="18"/>
      <c r="B41" s="37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19"/>
      <c r="BE41" s="18"/>
    </row>
    <row r="42" s="23" customFormat="true" ht="24.75" hidden="false" customHeight="true" outlineLevel="0" collapsed="false">
      <c r="A42" s="18"/>
      <c r="B42" s="19"/>
      <c r="C42" s="7" t="s">
        <v>46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9"/>
      <c r="BE42" s="18"/>
    </row>
    <row r="43" s="23" customFormat="true" ht="6.75" hidden="false" customHeight="true" outlineLevel="0" collapsed="false">
      <c r="A43" s="18"/>
      <c r="B43" s="19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9"/>
      <c r="BE43" s="18"/>
    </row>
    <row r="44" s="39" customFormat="true" ht="12" hidden="false" customHeight="true" outlineLevel="0" collapsed="false">
      <c r="B44" s="40"/>
      <c r="C44" s="13" t="s">
        <v>12</v>
      </c>
      <c r="AR44" s="40"/>
    </row>
    <row r="45" s="41" customFormat="true" ht="36.75" hidden="false" customHeight="true" outlineLevel="0" collapsed="false">
      <c r="B45" s="42"/>
      <c r="C45" s="43" t="s">
        <v>13</v>
      </c>
      <c r="L45" s="44" t="str">
        <f aca="false">K6</f>
        <v>PARČÍK VÍDEŇSKÁ GALLAŠOVA, PŘED GYMNÁZIEM</v>
      </c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R45" s="42"/>
    </row>
    <row r="46" s="23" customFormat="true" ht="6.75" hidden="false" customHeight="true" outlineLevel="0" collapsed="false">
      <c r="A46" s="18"/>
      <c r="B46" s="19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9"/>
      <c r="BE46" s="18"/>
    </row>
    <row r="47" s="23" customFormat="true" ht="12" hidden="false" customHeight="true" outlineLevel="0" collapsed="false">
      <c r="A47" s="18"/>
      <c r="B47" s="19"/>
      <c r="C47" s="13" t="s">
        <v>17</v>
      </c>
      <c r="D47" s="18"/>
      <c r="E47" s="18"/>
      <c r="F47" s="18"/>
      <c r="G47" s="18"/>
      <c r="H47" s="18"/>
      <c r="I47" s="18"/>
      <c r="J47" s="18"/>
      <c r="K47" s="18"/>
      <c r="L47" s="45" t="str">
        <f aca="false">IF(K8="","",K8)</f>
        <v> </v>
      </c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3" t="s">
        <v>19</v>
      </c>
      <c r="AJ47" s="18"/>
      <c r="AK47" s="18"/>
      <c r="AL47" s="18"/>
      <c r="AM47" s="46" t="str">
        <f aca="false">IF(AN8= "","",AN8)</f>
        <v>04/2025</v>
      </c>
      <c r="AN47" s="46"/>
      <c r="AO47" s="18"/>
      <c r="AP47" s="18"/>
      <c r="AQ47" s="18"/>
      <c r="AR47" s="19"/>
      <c r="BE47" s="18"/>
    </row>
    <row r="48" s="23" customFormat="true" ht="6.75" hidden="false" customHeight="true" outlineLevel="0" collapsed="false">
      <c r="A48" s="18"/>
      <c r="B48" s="19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9"/>
      <c r="BE48" s="18"/>
    </row>
    <row r="49" s="23" customFormat="true" ht="15" hidden="false" customHeight="true" outlineLevel="0" collapsed="false">
      <c r="A49" s="18"/>
      <c r="B49" s="19"/>
      <c r="C49" s="13" t="s">
        <v>21</v>
      </c>
      <c r="D49" s="18"/>
      <c r="E49" s="18"/>
      <c r="F49" s="18"/>
      <c r="G49" s="18"/>
      <c r="H49" s="18"/>
      <c r="I49" s="18"/>
      <c r="J49" s="18"/>
      <c r="K49" s="18"/>
      <c r="L49" s="39" t="str">
        <f aca="false">IF(E11= "","",E11)</f>
        <v>ÚMČ Brno - střed</v>
      </c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3" t="s">
        <v>26</v>
      </c>
      <c r="AJ49" s="18"/>
      <c r="AK49" s="18"/>
      <c r="AL49" s="18"/>
      <c r="AM49" s="47" t="str">
        <f aca="false">IF(E17="","",E17)</f>
        <v>Eva Wagnerová</v>
      </c>
      <c r="AN49" s="47"/>
      <c r="AO49" s="47"/>
      <c r="AP49" s="47"/>
      <c r="AQ49" s="18"/>
      <c r="AR49" s="19"/>
      <c r="AS49" s="48" t="s">
        <v>47</v>
      </c>
      <c r="AT49" s="48"/>
      <c r="AU49" s="49"/>
      <c r="AV49" s="49"/>
      <c r="AW49" s="49"/>
      <c r="AX49" s="49"/>
      <c r="AY49" s="49"/>
      <c r="AZ49" s="49"/>
      <c r="BA49" s="49"/>
      <c r="BB49" s="49"/>
      <c r="BC49" s="49"/>
      <c r="BD49" s="50"/>
      <c r="BE49" s="18"/>
    </row>
    <row r="50" s="23" customFormat="true" ht="15" hidden="false" customHeight="true" outlineLevel="0" collapsed="false">
      <c r="A50" s="18"/>
      <c r="B50" s="19"/>
      <c r="C50" s="13" t="s">
        <v>25</v>
      </c>
      <c r="D50" s="18"/>
      <c r="E50" s="18"/>
      <c r="F50" s="18"/>
      <c r="G50" s="18"/>
      <c r="H50" s="18"/>
      <c r="I50" s="18"/>
      <c r="J50" s="18"/>
      <c r="K50" s="18"/>
      <c r="L50" s="39" t="str">
        <f aca="false">IF(E14="","",E14)</f>
        <v> </v>
      </c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3" t="s">
        <v>29</v>
      </c>
      <c r="AJ50" s="18"/>
      <c r="AK50" s="18"/>
      <c r="AL50" s="18"/>
      <c r="AM50" s="47" t="str">
        <f aca="false">IF(E20="","",E20)</f>
        <v>Ing. Martin Horký</v>
      </c>
      <c r="AN50" s="47"/>
      <c r="AO50" s="47"/>
      <c r="AP50" s="47"/>
      <c r="AQ50" s="18"/>
      <c r="AR50" s="19"/>
      <c r="AS50" s="48"/>
      <c r="AT50" s="48"/>
      <c r="AU50" s="51"/>
      <c r="AV50" s="51"/>
      <c r="AW50" s="51"/>
      <c r="AX50" s="51"/>
      <c r="AY50" s="51"/>
      <c r="AZ50" s="51"/>
      <c r="BA50" s="51"/>
      <c r="BB50" s="51"/>
      <c r="BC50" s="51"/>
      <c r="BD50" s="52"/>
      <c r="BE50" s="18"/>
    </row>
    <row r="51" s="23" customFormat="true" ht="10.5" hidden="false" customHeight="true" outlineLevel="0" collapsed="false">
      <c r="A51" s="18"/>
      <c r="B51" s="19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9"/>
      <c r="AS51" s="48"/>
      <c r="AT51" s="48"/>
      <c r="AU51" s="51"/>
      <c r="AV51" s="51"/>
      <c r="AW51" s="51"/>
      <c r="AX51" s="51"/>
      <c r="AY51" s="51"/>
      <c r="AZ51" s="51"/>
      <c r="BA51" s="51"/>
      <c r="BB51" s="51"/>
      <c r="BC51" s="51"/>
      <c r="BD51" s="52"/>
      <c r="BE51" s="18"/>
    </row>
    <row r="52" s="23" customFormat="true" ht="29.25" hidden="false" customHeight="true" outlineLevel="0" collapsed="false">
      <c r="A52" s="18"/>
      <c r="B52" s="19"/>
      <c r="C52" s="53" t="s">
        <v>48</v>
      </c>
      <c r="D52" s="53"/>
      <c r="E52" s="53"/>
      <c r="F52" s="53"/>
      <c r="G52" s="53"/>
      <c r="H52" s="54"/>
      <c r="I52" s="55" t="s">
        <v>49</v>
      </c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6" t="s">
        <v>50</v>
      </c>
      <c r="AH52" s="56"/>
      <c r="AI52" s="56"/>
      <c r="AJ52" s="56"/>
      <c r="AK52" s="56"/>
      <c r="AL52" s="56"/>
      <c r="AM52" s="56"/>
      <c r="AN52" s="55" t="s">
        <v>51</v>
      </c>
      <c r="AO52" s="55"/>
      <c r="AP52" s="55"/>
      <c r="AQ52" s="57" t="s">
        <v>52</v>
      </c>
      <c r="AR52" s="19"/>
      <c r="AS52" s="58" t="s">
        <v>53</v>
      </c>
      <c r="AT52" s="59" t="s">
        <v>54</v>
      </c>
      <c r="AU52" s="59" t="s">
        <v>55</v>
      </c>
      <c r="AV52" s="59" t="s">
        <v>56</v>
      </c>
      <c r="AW52" s="59" t="s">
        <v>57</v>
      </c>
      <c r="AX52" s="59" t="s">
        <v>58</v>
      </c>
      <c r="AY52" s="59" t="s">
        <v>59</v>
      </c>
      <c r="AZ52" s="59" t="s">
        <v>60</v>
      </c>
      <c r="BA52" s="59" t="s">
        <v>61</v>
      </c>
      <c r="BB52" s="59" t="s">
        <v>62</v>
      </c>
      <c r="BC52" s="59" t="s">
        <v>63</v>
      </c>
      <c r="BD52" s="60" t="s">
        <v>64</v>
      </c>
      <c r="BE52" s="18"/>
    </row>
    <row r="53" s="23" customFormat="true" ht="10.5" hidden="false" customHeight="true" outlineLevel="0" collapsed="false">
      <c r="A53" s="18"/>
      <c r="B53" s="19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9"/>
      <c r="AS53" s="61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3"/>
      <c r="BE53" s="18"/>
    </row>
    <row r="54" s="64" customFormat="true" ht="32.25" hidden="false" customHeight="true" outlineLevel="0" collapsed="false">
      <c r="B54" s="65"/>
      <c r="C54" s="66" t="s">
        <v>65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AG56+AG57+AG55</f>
        <v>0</v>
      </c>
      <c r="AH54" s="68"/>
      <c r="AI54" s="68"/>
      <c r="AJ54" s="68"/>
      <c r="AK54" s="68"/>
      <c r="AL54" s="68"/>
      <c r="AM54" s="68"/>
      <c r="AN54" s="69" t="n">
        <f aca="false">AN56+AN57+AN55</f>
        <v>0</v>
      </c>
      <c r="AO54" s="69"/>
      <c r="AP54" s="69"/>
      <c r="AQ54" s="70"/>
      <c r="AR54" s="65"/>
      <c r="AS54" s="71" t="e">
        <f aca="false">ROUND(#REF!+#REF!+#REF!,2)</f>
        <v>#REF!</v>
      </c>
      <c r="AT54" s="72" t="e">
        <f aca="false">ROUND(SUM(AV54:AW54),2)</f>
        <v>#REF!</v>
      </c>
      <c r="AU54" s="73" t="e">
        <f aca="false">ROUND(#REF!+#REF!+#REF!,5)</f>
        <v>#REF!</v>
      </c>
      <c r="AV54" s="72" t="e">
        <f aca="false">ROUND(AZ54*L29,2)</f>
        <v>#REF!</v>
      </c>
      <c r="AW54" s="72" t="e">
        <f aca="false">ROUND(BA54*L30,2)</f>
        <v>#REF!</v>
      </c>
      <c r="AX54" s="72" t="e">
        <f aca="false">ROUND(BB54*L29,2)</f>
        <v>#REF!</v>
      </c>
      <c r="AY54" s="72" t="e">
        <f aca="false">ROUND(BC54*L30,2)</f>
        <v>#REF!</v>
      </c>
      <c r="AZ54" s="72" t="e">
        <f aca="false">ROUND(#REF!+#REF!+#REF!,2)</f>
        <v>#REF!</v>
      </c>
      <c r="BA54" s="72" t="e">
        <f aca="false">ROUND(#REF!+#REF!+#REF!,2)</f>
        <v>#REF!</v>
      </c>
      <c r="BB54" s="72" t="e">
        <f aca="false">ROUND(#REF!+#REF!+#REF!,2)</f>
        <v>#REF!</v>
      </c>
      <c r="BC54" s="72" t="e">
        <f aca="false">ROUND(#REF!+#REF!+#REF!,2)</f>
        <v>#REF!</v>
      </c>
      <c r="BD54" s="74" t="e">
        <f aca="false">ROUND(#REF!+#REF!+#REF!,2)</f>
        <v>#REF!</v>
      </c>
      <c r="BS54" s="75" t="s">
        <v>66</v>
      </c>
      <c r="BT54" s="75" t="s">
        <v>67</v>
      </c>
      <c r="BU54" s="76" t="s">
        <v>68</v>
      </c>
      <c r="BV54" s="75" t="s">
        <v>69</v>
      </c>
      <c r="BW54" s="75" t="s">
        <v>4</v>
      </c>
      <c r="BX54" s="75" t="s">
        <v>70</v>
      </c>
      <c r="CL54" s="75"/>
    </row>
    <row r="55" s="39" customFormat="true" ht="27.75" hidden="false" customHeight="true" outlineLevel="0" collapsed="false">
      <c r="A55" s="77" t="s">
        <v>71</v>
      </c>
      <c r="B55" s="40"/>
      <c r="C55" s="78"/>
      <c r="D55" s="78"/>
      <c r="E55" s="79"/>
      <c r="F55" s="79"/>
      <c r="G55" s="79"/>
      <c r="H55" s="79"/>
      <c r="I55" s="79"/>
      <c r="J55" s="78"/>
      <c r="K55" s="79" t="s">
        <v>72</v>
      </c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0" t="n">
        <f aca="false">'Příprava stanovišt'!J58</f>
        <v>0</v>
      </c>
      <c r="AH55" s="80"/>
      <c r="AI55" s="80"/>
      <c r="AJ55" s="80"/>
      <c r="AK55" s="80"/>
      <c r="AL55" s="80"/>
      <c r="AM55" s="80"/>
      <c r="AN55" s="80" t="n">
        <f aca="false">AG55*1.21</f>
        <v>0</v>
      </c>
      <c r="AO55" s="80"/>
      <c r="AP55" s="80"/>
      <c r="AQ55" s="81" t="s">
        <v>73</v>
      </c>
      <c r="AR55" s="40"/>
      <c r="AS55" s="82" t="n">
        <v>0</v>
      </c>
      <c r="AT55" s="83" t="n">
        <f aca="false">ROUND(SUM(AV55:AW55),2)</f>
        <v>0</v>
      </c>
      <c r="AU55" s="84" t="str">
        <f aca="false">'Příprava stanovišt'!P79</f>
        <v>Nh celkem [h]</v>
      </c>
      <c r="AV55" s="83" t="str">
        <f aca="false">'Příprava stanovišt'!J31</f>
        <v>Výše daně</v>
      </c>
      <c r="AW55" s="83" t="n">
        <f aca="false">'Příprava stanovišt'!J32</f>
        <v>0</v>
      </c>
      <c r="AX55" s="83" t="n">
        <f aca="false">'Příprava stanovišt'!J33</f>
        <v>0</v>
      </c>
      <c r="AY55" s="83" t="n">
        <f aca="false">'Příprava stanovišt'!J34</f>
        <v>0</v>
      </c>
      <c r="AZ55" s="83" t="str">
        <f aca="false">'Příprava stanovišt'!F31</f>
        <v>Základ daně</v>
      </c>
      <c r="BA55" s="83" t="n">
        <f aca="false">'Příprava stanovišt'!F32</f>
        <v>0</v>
      </c>
      <c r="BB55" s="83" t="n">
        <f aca="false">'Příprava stanovišt'!F33</f>
        <v>0</v>
      </c>
      <c r="BC55" s="83" t="n">
        <f aca="false">'Příprava stanovišt'!F34</f>
        <v>0</v>
      </c>
      <c r="BD55" s="85" t="n">
        <f aca="false">'Příprava stanovišt'!F35</f>
        <v>0</v>
      </c>
      <c r="BT55" s="14" t="s">
        <v>74</v>
      </c>
      <c r="BU55" s="14" t="s">
        <v>75</v>
      </c>
      <c r="BV55" s="14" t="s">
        <v>69</v>
      </c>
      <c r="BW55" s="14" t="s">
        <v>76</v>
      </c>
      <c r="BX55" s="14" t="s">
        <v>4</v>
      </c>
      <c r="CL55" s="14"/>
      <c r="CM55" s="14" t="s">
        <v>74</v>
      </c>
    </row>
    <row r="56" s="39" customFormat="true" ht="24.75" hidden="false" customHeight="true" outlineLevel="0" collapsed="false">
      <c r="A56" s="77" t="s">
        <v>71</v>
      </c>
      <c r="B56" s="40"/>
      <c r="C56" s="78"/>
      <c r="D56" s="78"/>
      <c r="E56" s="79"/>
      <c r="F56" s="79"/>
      <c r="G56" s="79"/>
      <c r="H56" s="79"/>
      <c r="I56" s="79"/>
      <c r="J56" s="78"/>
      <c r="K56" s="79" t="s">
        <v>77</v>
      </c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80" t="n">
        <f aca="false">'Vegetační úpravy'!J83</f>
        <v>0</v>
      </c>
      <c r="AH56" s="80"/>
      <c r="AI56" s="80"/>
      <c r="AJ56" s="80"/>
      <c r="AK56" s="80"/>
      <c r="AL56" s="80"/>
      <c r="AM56" s="80"/>
      <c r="AN56" s="80" t="n">
        <f aca="false">AG56*1.21</f>
        <v>0</v>
      </c>
      <c r="AO56" s="80"/>
      <c r="AP56" s="80"/>
      <c r="AQ56" s="81" t="s">
        <v>73</v>
      </c>
      <c r="AR56" s="40"/>
      <c r="AS56" s="82" t="n">
        <v>0</v>
      </c>
      <c r="AT56" s="83" t="n">
        <f aca="false">ROUND(SUM(AV56:AW56),2)</f>
        <v>0</v>
      </c>
      <c r="AU56" s="84" t="e">
        <f aca="false">'Příprava stanovišt'!P80</f>
        <v>#REF!</v>
      </c>
      <c r="AV56" s="83" t="n">
        <f aca="false">'Příprava stanovišt'!J32</f>
        <v>0</v>
      </c>
      <c r="AW56" s="83" t="n">
        <f aca="false">'Příprava stanovišt'!J33</f>
        <v>0</v>
      </c>
      <c r="AX56" s="83" t="n">
        <f aca="false">'Příprava stanovišt'!J34</f>
        <v>0</v>
      </c>
      <c r="AY56" s="83" t="n">
        <f aca="false">'Příprava stanovišt'!J35</f>
        <v>0</v>
      </c>
      <c r="AZ56" s="83" t="n">
        <f aca="false">'Příprava stanovišt'!F32</f>
        <v>0</v>
      </c>
      <c r="BA56" s="83" t="n">
        <f aca="false">'Příprava stanovišt'!F33</f>
        <v>0</v>
      </c>
      <c r="BB56" s="83" t="n">
        <f aca="false">'Příprava stanovišt'!F34</f>
        <v>0</v>
      </c>
      <c r="BC56" s="83" t="n">
        <f aca="false">'Příprava stanovišt'!F35</f>
        <v>0</v>
      </c>
      <c r="BD56" s="85" t="n">
        <f aca="false">'Příprava stanovišt'!F36</f>
        <v>0</v>
      </c>
      <c r="BT56" s="14" t="s">
        <v>74</v>
      </c>
      <c r="BU56" s="14" t="s">
        <v>75</v>
      </c>
      <c r="BV56" s="14" t="s">
        <v>69</v>
      </c>
      <c r="BW56" s="14" t="s">
        <v>76</v>
      </c>
      <c r="BX56" s="14" t="s">
        <v>4</v>
      </c>
      <c r="CL56" s="14"/>
      <c r="CM56" s="14" t="s">
        <v>74</v>
      </c>
    </row>
    <row r="57" s="39" customFormat="true" ht="23.25" hidden="false" customHeight="true" outlineLevel="0" collapsed="false">
      <c r="A57" s="77" t="s">
        <v>71</v>
      </c>
      <c r="B57" s="40"/>
      <c r="C57" s="78"/>
      <c r="D57" s="78"/>
      <c r="E57" s="79"/>
      <c r="F57" s="79"/>
      <c r="G57" s="79"/>
      <c r="H57" s="79"/>
      <c r="I57" s="79"/>
      <c r="J57" s="78"/>
      <c r="K57" s="79" t="s">
        <v>78</v>
      </c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80" t="n">
        <f aca="false">'Následná péče...'!J32</f>
        <v>0</v>
      </c>
      <c r="AH57" s="80"/>
      <c r="AI57" s="80"/>
      <c r="AJ57" s="80"/>
      <c r="AK57" s="80"/>
      <c r="AL57" s="80"/>
      <c r="AM57" s="80"/>
      <c r="AN57" s="80" t="n">
        <f aca="false">AG57*1.21</f>
        <v>0</v>
      </c>
      <c r="AO57" s="80"/>
      <c r="AP57" s="80"/>
      <c r="AQ57" s="81" t="s">
        <v>73</v>
      </c>
      <c r="AR57" s="40"/>
      <c r="AS57" s="82" t="n">
        <v>0</v>
      </c>
      <c r="AT57" s="83" t="n">
        <f aca="false">ROUND(SUM(AV57:AW57),2)</f>
        <v>0</v>
      </c>
      <c r="AU57" s="84" t="e">
        <f aca="false">'Následná péče...'!P88</f>
        <v>#REF!</v>
      </c>
      <c r="AV57" s="83" t="n">
        <f aca="false">'Následná péče...'!J35</f>
        <v>0</v>
      </c>
      <c r="AW57" s="83" t="n">
        <f aca="false">'Následná péče...'!J36</f>
        <v>0</v>
      </c>
      <c r="AX57" s="83" t="n">
        <f aca="false">'Následná péče...'!J37</f>
        <v>0</v>
      </c>
      <c r="AY57" s="83" t="n">
        <f aca="false">'Následná péče...'!J38</f>
        <v>0</v>
      </c>
      <c r="AZ57" s="83" t="n">
        <f aca="false">'Následná péče...'!F35</f>
        <v>0</v>
      </c>
      <c r="BA57" s="83" t="n">
        <f aca="false">'Následná péče...'!F36</f>
        <v>0</v>
      </c>
      <c r="BB57" s="83" t="n">
        <f aca="false">'Následná péče...'!F37</f>
        <v>0</v>
      </c>
      <c r="BC57" s="83" t="n">
        <f aca="false">'Následná péče...'!F38</f>
        <v>0</v>
      </c>
      <c r="BD57" s="85" t="n">
        <f aca="false">'Následná péče...'!F39</f>
        <v>0</v>
      </c>
      <c r="BT57" s="14" t="s">
        <v>74</v>
      </c>
      <c r="BV57" s="14" t="s">
        <v>69</v>
      </c>
      <c r="BW57" s="14" t="s">
        <v>79</v>
      </c>
      <c r="BX57" s="14" t="s">
        <v>76</v>
      </c>
      <c r="CL57" s="14"/>
    </row>
    <row r="58" s="23" customFormat="true" ht="30" hidden="false" customHeight="true" outlineLevel="0" collapsed="false">
      <c r="A58" s="18"/>
      <c r="B58" s="19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9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</row>
    <row r="59" s="23" customFormat="true" ht="6.75" hidden="false" customHeight="true" outlineLevel="0" collapsed="false">
      <c r="A59" s="18"/>
      <c r="B59" s="35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19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</mergeCells>
  <hyperlinks>
    <hyperlink ref="A55" location="'IO 900 - Sadové úpravy'!C2" display="/"/>
    <hyperlink ref="A56" location="'IO 900 - Sadové úpravy'!C2" display="/"/>
    <hyperlink ref="A57" location="'IO 900.NP - Následná péč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  <col collapsed="false" customWidth="true" hidden="true" outlineLevel="0" max="64" min="43" style="0" width="9.34"/>
  </cols>
  <sheetData>
    <row r="1" customFormat="false" ht="11.25" hidden="false" customHeight="false" outlineLevel="0" collapsed="false">
      <c r="A1" s="86"/>
    </row>
    <row r="2" customFormat="false" ht="6.7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6"/>
      <c r="AS2" s="3" t="s">
        <v>74</v>
      </c>
      <c r="AY2" s="87" t="s">
        <v>80</v>
      </c>
      <c r="AZ2" s="87"/>
      <c r="BA2" s="87"/>
      <c r="BB2" s="87" t="s">
        <v>81</v>
      </c>
      <c r="BC2" s="87" t="s">
        <v>74</v>
      </c>
    </row>
    <row r="3" customFormat="false" ht="24.75" hidden="false" customHeight="true" outlineLevel="0" collapsed="false">
      <c r="B3" s="6"/>
      <c r="D3" s="7" t="s">
        <v>82</v>
      </c>
      <c r="L3" s="6"/>
      <c r="M3" s="88" t="s">
        <v>10</v>
      </c>
      <c r="AS3" s="3" t="s">
        <v>3</v>
      </c>
      <c r="AY3" s="87" t="s">
        <v>83</v>
      </c>
      <c r="AZ3" s="87"/>
      <c r="BA3" s="87"/>
      <c r="BB3" s="87" t="s">
        <v>84</v>
      </c>
      <c r="BC3" s="87" t="s">
        <v>74</v>
      </c>
    </row>
    <row r="4" customFormat="false" ht="6.75" hidden="false" customHeight="true" outlineLevel="0" collapsed="false">
      <c r="B4" s="6"/>
      <c r="L4" s="6"/>
      <c r="AY4" s="87" t="s">
        <v>85</v>
      </c>
      <c r="AZ4" s="87"/>
      <c r="BA4" s="87"/>
      <c r="BB4" s="87" t="s">
        <v>86</v>
      </c>
      <c r="BC4" s="87" t="s">
        <v>74</v>
      </c>
    </row>
    <row r="5" customFormat="false" ht="12" hidden="false" customHeight="true" outlineLevel="0" collapsed="false">
      <c r="B5" s="6"/>
      <c r="D5" s="13" t="s">
        <v>13</v>
      </c>
      <c r="L5" s="6"/>
      <c r="AY5" s="87" t="s">
        <v>87</v>
      </c>
      <c r="AZ5" s="87"/>
      <c r="BA5" s="87"/>
      <c r="BB5" s="87" t="s">
        <v>88</v>
      </c>
      <c r="BC5" s="87" t="s">
        <v>74</v>
      </c>
    </row>
    <row r="6" customFormat="false" ht="16.5" hidden="false" customHeight="true" outlineLevel="0" collapsed="false">
      <c r="B6" s="6"/>
      <c r="E6" s="89" t="str">
        <f aca="false">'Rekapitulace stavby'!K6</f>
        <v>PARČÍK VÍDEŇSKÁ GALLAŠOVA, PŘED GYMNÁZIEM</v>
      </c>
      <c r="F6" s="89"/>
      <c r="G6" s="89"/>
      <c r="H6" s="89"/>
      <c r="L6" s="6"/>
      <c r="AY6" s="87" t="s">
        <v>89</v>
      </c>
      <c r="AZ6" s="87"/>
      <c r="BA6" s="87"/>
      <c r="BB6" s="87" t="s">
        <v>90</v>
      </c>
      <c r="BC6" s="87" t="s">
        <v>74</v>
      </c>
    </row>
    <row r="7" s="23" customFormat="true" ht="12" hidden="false" customHeight="true" outlineLevel="0" collapsed="false">
      <c r="A7" s="18"/>
      <c r="B7" s="19"/>
      <c r="C7" s="18"/>
      <c r="D7" s="13" t="s">
        <v>91</v>
      </c>
      <c r="E7" s="18"/>
      <c r="F7" s="18"/>
      <c r="G7" s="18"/>
      <c r="H7" s="18"/>
      <c r="I7" s="18"/>
      <c r="J7" s="18"/>
      <c r="K7" s="18"/>
      <c r="L7" s="90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Y7" s="87" t="s">
        <v>92</v>
      </c>
      <c r="AZ7" s="87"/>
      <c r="BA7" s="87"/>
      <c r="BB7" s="87" t="s">
        <v>93</v>
      </c>
      <c r="BC7" s="87" t="s">
        <v>74</v>
      </c>
    </row>
    <row r="8" s="23" customFormat="true" ht="16.5" hidden="false" customHeight="true" outlineLevel="0" collapsed="false">
      <c r="A8" s="18"/>
      <c r="B8" s="19"/>
      <c r="C8" s="18"/>
      <c r="D8" s="18"/>
      <c r="E8" s="91"/>
      <c r="F8" s="91"/>
      <c r="G8" s="91"/>
      <c r="H8" s="91"/>
      <c r="I8" s="18"/>
      <c r="J8" s="18"/>
      <c r="K8" s="18"/>
      <c r="L8" s="90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Y8" s="87" t="s">
        <v>94</v>
      </c>
      <c r="AZ8" s="87"/>
      <c r="BA8" s="87"/>
      <c r="BB8" s="87" t="s">
        <v>95</v>
      </c>
      <c r="BC8" s="87" t="s">
        <v>74</v>
      </c>
    </row>
    <row r="9" s="23" customFormat="true" ht="11.25" hidden="false" customHeight="false" outlineLevel="0" collapsed="false">
      <c r="A9" s="18"/>
      <c r="B9" s="19"/>
      <c r="C9" s="18"/>
      <c r="D9" s="18"/>
      <c r="E9" s="18"/>
      <c r="F9" s="18"/>
      <c r="G9" s="18"/>
      <c r="H9" s="18"/>
      <c r="I9" s="18"/>
      <c r="J9" s="18"/>
      <c r="K9" s="18"/>
      <c r="L9" s="90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Y9" s="87" t="s">
        <v>96</v>
      </c>
      <c r="AZ9" s="87"/>
      <c r="BA9" s="87"/>
      <c r="BB9" s="87" t="s">
        <v>97</v>
      </c>
      <c r="BC9" s="87" t="s">
        <v>74</v>
      </c>
    </row>
    <row r="10" s="23" customFormat="true" ht="12" hidden="false" customHeight="true" outlineLevel="0" collapsed="false">
      <c r="A10" s="18"/>
      <c r="B10" s="19"/>
      <c r="C10" s="18"/>
      <c r="D10" s="13" t="s">
        <v>15</v>
      </c>
      <c r="E10" s="18"/>
      <c r="F10" s="14"/>
      <c r="G10" s="18"/>
      <c r="H10" s="18"/>
      <c r="I10" s="13" t="s">
        <v>16</v>
      </c>
      <c r="J10" s="14"/>
      <c r="K10" s="18"/>
      <c r="L10" s="90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Y10" s="87" t="s">
        <v>98</v>
      </c>
      <c r="AZ10" s="87"/>
      <c r="BA10" s="87"/>
      <c r="BB10" s="87" t="s">
        <v>99</v>
      </c>
      <c r="BC10" s="87" t="s">
        <v>74</v>
      </c>
    </row>
    <row r="11" s="23" customFormat="true" ht="12" hidden="false" customHeight="true" outlineLevel="0" collapsed="false">
      <c r="A11" s="18"/>
      <c r="B11" s="19"/>
      <c r="C11" s="18"/>
      <c r="D11" s="13" t="s">
        <v>17</v>
      </c>
      <c r="E11" s="18"/>
      <c r="F11" s="14" t="s">
        <v>18</v>
      </c>
      <c r="G11" s="18"/>
      <c r="H11" s="18"/>
      <c r="I11" s="13" t="s">
        <v>19</v>
      </c>
      <c r="J11" s="92" t="str">
        <f aca="false">'Rekapitulace stavby'!AN8</f>
        <v>04/2025</v>
      </c>
      <c r="K11" s="18"/>
      <c r="L11" s="90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Y11" s="87" t="s">
        <v>100</v>
      </c>
      <c r="AZ11" s="87"/>
      <c r="BA11" s="87"/>
      <c r="BB11" s="87" t="s">
        <v>101</v>
      </c>
      <c r="BC11" s="87" t="s">
        <v>74</v>
      </c>
    </row>
    <row r="12" s="23" customFormat="true" ht="10.5" hidden="false" customHeight="tru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90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Y12" s="87" t="s">
        <v>102</v>
      </c>
      <c r="AZ12" s="87"/>
      <c r="BA12" s="87"/>
      <c r="BB12" s="87" t="s">
        <v>103</v>
      </c>
      <c r="BC12" s="87" t="s">
        <v>74</v>
      </c>
    </row>
    <row r="13" s="23" customFormat="true" ht="12" hidden="false" customHeight="true" outlineLevel="0" collapsed="false">
      <c r="A13" s="18"/>
      <c r="B13" s="19"/>
      <c r="C13" s="18"/>
      <c r="D13" s="13" t="s">
        <v>21</v>
      </c>
      <c r="E13" s="18"/>
      <c r="F13" s="18"/>
      <c r="G13" s="18"/>
      <c r="H13" s="18"/>
      <c r="I13" s="13" t="s">
        <v>22</v>
      </c>
      <c r="J13" s="14"/>
      <c r="K13" s="18"/>
      <c r="L13" s="90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s="23" customFormat="true" ht="18" hidden="false" customHeight="true" outlineLevel="0" collapsed="false">
      <c r="A14" s="18"/>
      <c r="B14" s="19"/>
      <c r="C14" s="18"/>
      <c r="D14" s="18"/>
      <c r="E14" s="14" t="s">
        <v>23</v>
      </c>
      <c r="F14" s="18"/>
      <c r="G14" s="18"/>
      <c r="H14" s="18"/>
      <c r="I14" s="13" t="s">
        <v>24</v>
      </c>
      <c r="J14" s="14"/>
      <c r="K14" s="18"/>
      <c r="L14" s="90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s="23" customFormat="true" ht="6.7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90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s="23" customFormat="true" ht="12" hidden="false" customHeight="true" outlineLevel="0" collapsed="false">
      <c r="A16" s="18"/>
      <c r="B16" s="19"/>
      <c r="C16" s="18"/>
      <c r="D16" s="13" t="s">
        <v>25</v>
      </c>
      <c r="E16" s="18"/>
      <c r="F16" s="18"/>
      <c r="G16" s="18"/>
      <c r="H16" s="18"/>
      <c r="I16" s="13" t="s">
        <v>22</v>
      </c>
      <c r="J16" s="14" t="n">
        <f aca="false">'Rekapitulace stavby'!AN13</f>
        <v>0</v>
      </c>
      <c r="K16" s="18"/>
      <c r="L16" s="90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s="23" customFormat="true" ht="18" hidden="false" customHeight="true" outlineLevel="0" collapsed="false">
      <c r="A17" s="18"/>
      <c r="B17" s="19"/>
      <c r="C17" s="18"/>
      <c r="D17" s="18"/>
      <c r="E17" s="93" t="str">
        <f aca="false">'Rekapitulace stavby'!E14</f>
        <v> </v>
      </c>
      <c r="F17" s="93"/>
      <c r="G17" s="93"/>
      <c r="H17" s="93"/>
      <c r="I17" s="13" t="s">
        <v>24</v>
      </c>
      <c r="J17" s="14" t="n">
        <f aca="false">'Rekapitulace stavby'!AN14</f>
        <v>0</v>
      </c>
      <c r="K17" s="18"/>
      <c r="L17" s="90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90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s="23" customFormat="true" ht="12" hidden="false" customHeight="true" outlineLevel="0" collapsed="false">
      <c r="A19" s="18"/>
      <c r="B19" s="19"/>
      <c r="C19" s="18"/>
      <c r="D19" s="13" t="s">
        <v>26</v>
      </c>
      <c r="E19" s="18"/>
      <c r="F19" s="18"/>
      <c r="G19" s="18"/>
      <c r="H19" s="18"/>
      <c r="I19" s="13" t="s">
        <v>22</v>
      </c>
      <c r="J19" s="14"/>
      <c r="K19" s="18"/>
      <c r="L19" s="90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s="23" customFormat="true" ht="18" hidden="false" customHeight="true" outlineLevel="0" collapsed="false">
      <c r="A20" s="18"/>
      <c r="B20" s="19"/>
      <c r="C20" s="18"/>
      <c r="D20" s="18"/>
      <c r="E20" s="14" t="s">
        <v>27</v>
      </c>
      <c r="F20" s="18"/>
      <c r="G20" s="18"/>
      <c r="H20" s="18"/>
      <c r="I20" s="13" t="s">
        <v>24</v>
      </c>
      <c r="J20" s="14"/>
      <c r="K20" s="18"/>
      <c r="L20" s="90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90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23" customFormat="true" ht="12" hidden="false" customHeight="true" outlineLevel="0" collapsed="false">
      <c r="A22" s="18"/>
      <c r="B22" s="19"/>
      <c r="C22" s="18"/>
      <c r="D22" s="13" t="s">
        <v>29</v>
      </c>
      <c r="E22" s="18"/>
      <c r="F22" s="18"/>
      <c r="G22" s="18"/>
      <c r="H22" s="18"/>
      <c r="I22" s="13" t="s">
        <v>22</v>
      </c>
      <c r="J22" s="14"/>
      <c r="K22" s="18"/>
      <c r="L22" s="90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30</v>
      </c>
      <c r="F23" s="18"/>
      <c r="G23" s="18"/>
      <c r="H23" s="18"/>
      <c r="I23" s="13" t="s">
        <v>24</v>
      </c>
      <c r="J23" s="14"/>
      <c r="K23" s="18"/>
      <c r="L23" s="90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90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s="23" customFormat="true" ht="12" hidden="false" customHeight="true" outlineLevel="0" collapsed="false">
      <c r="A25" s="18"/>
      <c r="B25" s="19"/>
      <c r="C25" s="18"/>
      <c r="D25" s="13" t="s">
        <v>31</v>
      </c>
      <c r="E25" s="18"/>
      <c r="F25" s="18"/>
      <c r="G25" s="18"/>
      <c r="H25" s="18"/>
      <c r="I25" s="18"/>
      <c r="J25" s="18"/>
      <c r="K25" s="18"/>
      <c r="L25" s="90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s="97" customFormat="true" ht="16.5" hidden="false" customHeight="true" outlineLevel="0" collapsed="false">
      <c r="A26" s="94"/>
      <c r="B26" s="95"/>
      <c r="C26" s="94"/>
      <c r="D26" s="94"/>
      <c r="E26" s="16"/>
      <c r="F26" s="16"/>
      <c r="G26" s="16"/>
      <c r="H26" s="16"/>
      <c r="I26" s="94"/>
      <c r="J26" s="94"/>
      <c r="K26" s="94"/>
      <c r="L26" s="96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90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</row>
    <row r="28" s="23" customFormat="true" ht="6.75" hidden="false" customHeight="true" outlineLevel="0" collapsed="false">
      <c r="A28" s="18"/>
      <c r="B28" s="19"/>
      <c r="C28" s="18"/>
      <c r="D28" s="62"/>
      <c r="E28" s="62"/>
      <c r="F28" s="62"/>
      <c r="G28" s="62"/>
      <c r="H28" s="62"/>
      <c r="I28" s="62"/>
      <c r="J28" s="62"/>
      <c r="K28" s="62"/>
      <c r="L28" s="90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s="23" customFormat="true" ht="24.75" hidden="false" customHeight="true" outlineLevel="0" collapsed="false">
      <c r="A29" s="18"/>
      <c r="B29" s="19"/>
      <c r="C29" s="18"/>
      <c r="D29" s="98" t="s">
        <v>33</v>
      </c>
      <c r="E29" s="18"/>
      <c r="F29" s="18"/>
      <c r="G29" s="18"/>
      <c r="H29" s="18"/>
      <c r="I29" s="18"/>
      <c r="J29" s="99" t="n">
        <f aca="false">ROUND(J80, 2)</f>
        <v>0</v>
      </c>
      <c r="K29" s="18"/>
      <c r="L29" s="90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23" customFormat="true" ht="6.75" hidden="false" customHeight="true" outlineLevel="0" collapsed="false">
      <c r="A30" s="18"/>
      <c r="B30" s="19"/>
      <c r="C30" s="18"/>
      <c r="D30" s="62"/>
      <c r="E30" s="62"/>
      <c r="F30" s="62"/>
      <c r="G30" s="62"/>
      <c r="H30" s="62"/>
      <c r="I30" s="62"/>
      <c r="J30" s="62"/>
      <c r="K30" s="62"/>
      <c r="L30" s="90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23" customFormat="true" ht="14.25" hidden="false" customHeight="true" outlineLevel="0" collapsed="false">
      <c r="A31" s="18"/>
      <c r="B31" s="19"/>
      <c r="C31" s="18"/>
      <c r="D31" s="18"/>
      <c r="E31" s="18"/>
      <c r="F31" s="100" t="s">
        <v>35</v>
      </c>
      <c r="G31" s="18"/>
      <c r="H31" s="18"/>
      <c r="I31" s="100" t="s">
        <v>34</v>
      </c>
      <c r="J31" s="100" t="s">
        <v>36</v>
      </c>
      <c r="K31" s="18"/>
      <c r="L31" s="90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</row>
    <row r="32" s="23" customFormat="true" ht="14.25" hidden="false" customHeight="true" outlineLevel="0" collapsed="false">
      <c r="A32" s="18"/>
      <c r="B32" s="19"/>
      <c r="C32" s="18"/>
      <c r="D32" s="101" t="s">
        <v>37</v>
      </c>
      <c r="E32" s="13" t="s">
        <v>38</v>
      </c>
      <c r="F32" s="102" t="n">
        <f aca="false">ROUND((SUM(BD80:BD91)),  2)</f>
        <v>0</v>
      </c>
      <c r="G32" s="18"/>
      <c r="H32" s="18"/>
      <c r="I32" s="103" t="n">
        <v>0.21</v>
      </c>
      <c r="J32" s="102" t="n">
        <f aca="false">J29*0.21</f>
        <v>0</v>
      </c>
      <c r="K32" s="18"/>
      <c r="L32" s="90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s="23" customFormat="true" ht="14.25" hidden="false" customHeight="true" outlineLevel="0" collapsed="false">
      <c r="A33" s="18"/>
      <c r="B33" s="19"/>
      <c r="C33" s="18"/>
      <c r="D33" s="18"/>
      <c r="E33" s="13" t="s">
        <v>39</v>
      </c>
      <c r="F33" s="102" t="n">
        <f aca="false">ROUND((SUM(BE80:BE91)),  2)</f>
        <v>0</v>
      </c>
      <c r="G33" s="18"/>
      <c r="H33" s="18"/>
      <c r="I33" s="103" t="n">
        <v>0.12</v>
      </c>
      <c r="J33" s="102" t="n">
        <f aca="false">ROUND(((SUM(BE80:BE91))*I33),  2)</f>
        <v>0</v>
      </c>
      <c r="K33" s="18"/>
      <c r="L33" s="90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s="23" customFormat="true" ht="14.25" hidden="true" customHeight="true" outlineLevel="0" collapsed="false">
      <c r="A34" s="18"/>
      <c r="B34" s="19"/>
      <c r="C34" s="18"/>
      <c r="D34" s="18"/>
      <c r="E34" s="13" t="s">
        <v>40</v>
      </c>
      <c r="F34" s="102" t="n">
        <f aca="false">ROUND((SUM(BF80:BF91)),  2)</f>
        <v>0</v>
      </c>
      <c r="G34" s="18"/>
      <c r="H34" s="18"/>
      <c r="I34" s="103" t="n">
        <v>0.21</v>
      </c>
      <c r="J34" s="102" t="n">
        <f aca="false">0</f>
        <v>0</v>
      </c>
      <c r="K34" s="18"/>
      <c r="L34" s="90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41</v>
      </c>
      <c r="F35" s="102" t="n">
        <f aca="false">ROUND((SUM(BG80:BG91)),  2)</f>
        <v>0</v>
      </c>
      <c r="G35" s="18"/>
      <c r="H35" s="18"/>
      <c r="I35" s="103" t="n">
        <v>0.12</v>
      </c>
      <c r="J35" s="102" t="n">
        <f aca="false">0</f>
        <v>0</v>
      </c>
      <c r="K35" s="18"/>
      <c r="L35" s="90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42</v>
      </c>
      <c r="F36" s="102" t="n">
        <f aca="false">ROUND((SUM(BH80:BH91)),  2)</f>
        <v>0</v>
      </c>
      <c r="G36" s="18"/>
      <c r="H36" s="18"/>
      <c r="I36" s="103" t="n">
        <v>0</v>
      </c>
      <c r="J36" s="102" t="n">
        <f aca="false">0</f>
        <v>0</v>
      </c>
      <c r="K36" s="18"/>
      <c r="L36" s="90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</row>
    <row r="37" s="23" customFormat="true" ht="6.75" hidden="false" customHeight="true" outlineLevel="0" collapsed="false">
      <c r="A37" s="18"/>
      <c r="B37" s="19"/>
      <c r="C37" s="18"/>
      <c r="D37" s="18"/>
      <c r="E37" s="18"/>
      <c r="F37" s="18"/>
      <c r="G37" s="18"/>
      <c r="H37" s="18"/>
      <c r="I37" s="18"/>
      <c r="J37" s="18"/>
      <c r="K37" s="18"/>
      <c r="L37" s="90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s="23" customFormat="true" ht="24.75" hidden="false" customHeight="true" outlineLevel="0" collapsed="false">
      <c r="A38" s="18"/>
      <c r="B38" s="19"/>
      <c r="C38" s="104"/>
      <c r="D38" s="105" t="s">
        <v>43</v>
      </c>
      <c r="E38" s="54"/>
      <c r="F38" s="54"/>
      <c r="G38" s="106" t="s">
        <v>44</v>
      </c>
      <c r="H38" s="107" t="s">
        <v>45</v>
      </c>
      <c r="I38" s="54"/>
      <c r="J38" s="108" t="n">
        <f aca="false">J29+J32</f>
        <v>0</v>
      </c>
      <c r="K38" s="109"/>
      <c r="L38" s="90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</row>
    <row r="39" s="23" customFormat="true" ht="14.25" hidden="false" customHeight="true" outlineLevel="0" collapsed="false">
      <c r="A39" s="18"/>
      <c r="B39" s="35"/>
      <c r="C39" s="36"/>
      <c r="D39" s="36"/>
      <c r="E39" s="36"/>
      <c r="F39" s="36"/>
      <c r="G39" s="36"/>
      <c r="H39" s="36"/>
      <c r="I39" s="36"/>
      <c r="J39" s="36"/>
      <c r="K39" s="36"/>
      <c r="L39" s="90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</row>
    <row r="43" s="23" customFormat="true" ht="6.75" hidden="false" customHeight="true" outlineLevel="0" collapsed="false">
      <c r="A43" s="18"/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90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</row>
    <row r="44" s="23" customFormat="true" ht="24.75" hidden="false" customHeight="true" outlineLevel="0" collapsed="false">
      <c r="A44" s="18"/>
      <c r="B44" s="19"/>
      <c r="C44" s="7" t="s">
        <v>104</v>
      </c>
      <c r="D44" s="18"/>
      <c r="E44" s="18"/>
      <c r="F44" s="18"/>
      <c r="G44" s="18"/>
      <c r="H44" s="18"/>
      <c r="I44" s="18"/>
      <c r="J44" s="18"/>
      <c r="K44" s="18"/>
      <c r="L44" s="90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5" s="23" customFormat="true" ht="6.75" hidden="false" customHeight="true" outlineLevel="0" collapsed="false">
      <c r="A45" s="18"/>
      <c r="B45" s="19"/>
      <c r="C45" s="18"/>
      <c r="D45" s="18"/>
      <c r="E45" s="18"/>
      <c r="F45" s="18"/>
      <c r="G45" s="18"/>
      <c r="H45" s="18"/>
      <c r="I45" s="18"/>
      <c r="J45" s="18"/>
      <c r="K45" s="18"/>
      <c r="L45" s="90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</row>
    <row r="46" s="23" customFormat="true" ht="12" hidden="false" customHeight="true" outlineLevel="0" collapsed="false">
      <c r="A46" s="18"/>
      <c r="B46" s="19"/>
      <c r="C46" s="13" t="s">
        <v>13</v>
      </c>
      <c r="D46" s="18"/>
      <c r="E46" s="18"/>
      <c r="F46" s="18"/>
      <c r="G46" s="18"/>
      <c r="H46" s="18"/>
      <c r="I46" s="18"/>
      <c r="J46" s="18"/>
      <c r="K46" s="18"/>
      <c r="L46" s="90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s="23" customFormat="true" ht="16.5" hidden="false" customHeight="true" outlineLevel="0" collapsed="false">
      <c r="A47" s="18"/>
      <c r="B47" s="19"/>
      <c r="C47" s="18"/>
      <c r="D47" s="18"/>
      <c r="E47" s="89" t="str">
        <f aca="false">E6</f>
        <v>PARČÍK VÍDEŇSKÁ GALLAŠOVA, PŘED GYMNÁZIEM</v>
      </c>
      <c r="F47" s="89"/>
      <c r="G47" s="89"/>
      <c r="H47" s="89"/>
      <c r="I47" s="18"/>
      <c r="J47" s="18"/>
      <c r="K47" s="18"/>
      <c r="L47" s="90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</row>
    <row r="48" s="23" customFormat="true" ht="12" hidden="false" customHeight="true" outlineLevel="0" collapsed="false">
      <c r="A48" s="18"/>
      <c r="B48" s="19"/>
      <c r="C48" s="13" t="s">
        <v>91</v>
      </c>
      <c r="D48" s="18"/>
      <c r="E48" s="18"/>
      <c r="F48" s="18"/>
      <c r="G48" s="18"/>
      <c r="H48" s="18"/>
      <c r="I48" s="18"/>
      <c r="J48" s="18"/>
      <c r="K48" s="18"/>
      <c r="L48" s="90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</row>
    <row r="49" s="23" customFormat="true" ht="16.5" hidden="false" customHeight="true" outlineLevel="0" collapsed="false">
      <c r="A49" s="18"/>
      <c r="B49" s="19"/>
      <c r="C49" s="18"/>
      <c r="D49" s="18"/>
      <c r="E49" s="91" t="n">
        <f aca="false">E8</f>
        <v>0</v>
      </c>
      <c r="F49" s="91"/>
      <c r="G49" s="91"/>
      <c r="H49" s="91"/>
      <c r="I49" s="18"/>
      <c r="J49" s="18"/>
      <c r="K49" s="18"/>
      <c r="L49" s="90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</row>
    <row r="50" s="23" customFormat="true" ht="6.75" hidden="false" customHeight="true" outlineLevel="0" collapsed="false">
      <c r="A50" s="18"/>
      <c r="B50" s="19"/>
      <c r="C50" s="18"/>
      <c r="D50" s="18"/>
      <c r="E50" s="18"/>
      <c r="F50" s="18"/>
      <c r="G50" s="18"/>
      <c r="H50" s="18"/>
      <c r="I50" s="18"/>
      <c r="J50" s="18"/>
      <c r="K50" s="18"/>
      <c r="L50" s="90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</row>
    <row r="51" s="23" customFormat="true" ht="12" hidden="false" customHeight="true" outlineLevel="0" collapsed="false">
      <c r="A51" s="18"/>
      <c r="B51" s="19"/>
      <c r="C51" s="13" t="s">
        <v>17</v>
      </c>
      <c r="D51" s="18"/>
      <c r="E51" s="18"/>
      <c r="F51" s="14" t="str">
        <f aca="false">F11</f>
        <v> </v>
      </c>
      <c r="G51" s="18"/>
      <c r="H51" s="18"/>
      <c r="I51" s="13" t="s">
        <v>19</v>
      </c>
      <c r="J51" s="92" t="str">
        <f aca="false">IF(J11="","",J11)</f>
        <v>04/2025</v>
      </c>
      <c r="K51" s="18"/>
      <c r="L51" s="90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</row>
    <row r="52" s="23" customFormat="true" ht="6.75" hidden="false" customHeight="true" outlineLevel="0" collapsed="false">
      <c r="A52" s="18"/>
      <c r="B52" s="19"/>
      <c r="C52" s="18"/>
      <c r="D52" s="18"/>
      <c r="E52" s="18"/>
      <c r="F52" s="18"/>
      <c r="G52" s="18"/>
      <c r="H52" s="18"/>
      <c r="I52" s="18"/>
      <c r="J52" s="18"/>
      <c r="K52" s="18"/>
      <c r="L52" s="90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</row>
    <row r="53" s="23" customFormat="true" ht="15" hidden="false" customHeight="true" outlineLevel="0" collapsed="false">
      <c r="A53" s="18"/>
      <c r="B53" s="19"/>
      <c r="C53" s="13" t="s">
        <v>21</v>
      </c>
      <c r="D53" s="18"/>
      <c r="E53" s="18"/>
      <c r="F53" s="14" t="str">
        <f aca="false">E14</f>
        <v>ÚMČ Brno - střed</v>
      </c>
      <c r="G53" s="18"/>
      <c r="H53" s="18"/>
      <c r="I53" s="13" t="s">
        <v>26</v>
      </c>
      <c r="J53" s="110" t="str">
        <f aca="false">E20</f>
        <v>Eva Wagnerová</v>
      </c>
      <c r="K53" s="18"/>
      <c r="L53" s="90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</row>
    <row r="54" s="23" customFormat="true" ht="15" hidden="false" customHeight="true" outlineLevel="0" collapsed="false">
      <c r="A54" s="18"/>
      <c r="B54" s="19"/>
      <c r="C54" s="13" t="s">
        <v>25</v>
      </c>
      <c r="D54" s="18"/>
      <c r="E54" s="18"/>
      <c r="F54" s="14" t="str">
        <f aca="false">IF(E17="","",E17)</f>
        <v> </v>
      </c>
      <c r="G54" s="18"/>
      <c r="H54" s="18"/>
      <c r="I54" s="13" t="s">
        <v>29</v>
      </c>
      <c r="J54" s="110" t="str">
        <f aca="false">E23</f>
        <v>Ing. Martin Horký</v>
      </c>
      <c r="K54" s="18"/>
      <c r="L54" s="90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</row>
    <row r="55" s="23" customFormat="true" ht="9.75" hidden="false" customHeight="true" outlineLevel="0" collapsed="false">
      <c r="A55" s="18"/>
      <c r="B55" s="19"/>
      <c r="C55" s="18"/>
      <c r="D55" s="18"/>
      <c r="E55" s="18"/>
      <c r="F55" s="18"/>
      <c r="G55" s="18"/>
      <c r="H55" s="18"/>
      <c r="I55" s="18"/>
      <c r="J55" s="18"/>
      <c r="K55" s="18"/>
      <c r="L55" s="90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</row>
    <row r="56" s="23" customFormat="true" ht="29.25" hidden="false" customHeight="true" outlineLevel="0" collapsed="false">
      <c r="A56" s="18"/>
      <c r="B56" s="19"/>
      <c r="C56" s="111" t="s">
        <v>105</v>
      </c>
      <c r="D56" s="104"/>
      <c r="E56" s="104"/>
      <c r="F56" s="104"/>
      <c r="G56" s="104"/>
      <c r="H56" s="104"/>
      <c r="I56" s="104"/>
      <c r="J56" s="112" t="s">
        <v>106</v>
      </c>
      <c r="K56" s="104"/>
      <c r="L56" s="90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</row>
    <row r="57" s="23" customFormat="true" ht="9.75" hidden="false" customHeight="true" outlineLevel="0" collapsed="false">
      <c r="A57" s="18"/>
      <c r="B57" s="19"/>
      <c r="C57" s="18"/>
      <c r="D57" s="18"/>
      <c r="E57" s="18"/>
      <c r="F57" s="18"/>
      <c r="G57" s="18"/>
      <c r="H57" s="18"/>
      <c r="I57" s="18"/>
      <c r="J57" s="18"/>
      <c r="K57" s="18"/>
      <c r="L57" s="90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s="23" customFormat="true" ht="22.5" hidden="false" customHeight="true" outlineLevel="0" collapsed="false">
      <c r="A58" s="18"/>
      <c r="B58" s="19"/>
      <c r="C58" s="113" t="s">
        <v>65</v>
      </c>
      <c r="D58" s="18"/>
      <c r="E58" s="18"/>
      <c r="F58" s="18"/>
      <c r="G58" s="18"/>
      <c r="H58" s="18"/>
      <c r="I58" s="18"/>
      <c r="J58" s="99" t="n">
        <f aca="false">J80</f>
        <v>0</v>
      </c>
      <c r="K58" s="18"/>
      <c r="L58" s="90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T58" s="3" t="s">
        <v>107</v>
      </c>
    </row>
    <row r="59" s="114" customFormat="true" ht="24.75" hidden="false" customHeight="true" outlineLevel="0" collapsed="false">
      <c r="B59" s="115"/>
      <c r="D59" s="116" t="s">
        <v>108</v>
      </c>
      <c r="E59" s="117" t="s">
        <v>109</v>
      </c>
      <c r="F59" s="117"/>
      <c r="G59" s="117"/>
      <c r="H59" s="117"/>
      <c r="I59" s="117"/>
      <c r="J59" s="118" t="n">
        <f aca="false">J81</f>
        <v>0</v>
      </c>
      <c r="L59" s="115"/>
    </row>
    <row r="60" s="114" customFormat="true" ht="24.75" hidden="false" customHeight="true" outlineLevel="0" collapsed="false">
      <c r="B60" s="115"/>
      <c r="D60" s="116" t="s">
        <v>110</v>
      </c>
      <c r="E60" s="117"/>
      <c r="F60" s="117"/>
      <c r="G60" s="117"/>
      <c r="H60" s="117"/>
      <c r="I60" s="117"/>
      <c r="J60" s="118" t="n">
        <f aca="false">J87</f>
        <v>0</v>
      </c>
      <c r="L60" s="115"/>
    </row>
    <row r="61" s="23" customFormat="true" ht="21.75" hidden="false" customHeight="true" outlineLevel="0" collapsed="false">
      <c r="A61" s="18"/>
      <c r="B61" s="19"/>
      <c r="C61" s="18"/>
      <c r="D61" s="18"/>
      <c r="E61" s="18"/>
      <c r="F61" s="18"/>
      <c r="G61" s="18"/>
      <c r="H61" s="18"/>
      <c r="I61" s="18"/>
      <c r="J61" s="18"/>
      <c r="K61" s="18"/>
      <c r="L61" s="90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</row>
    <row r="62" s="23" customFormat="true" ht="6.75" hidden="false" customHeight="true" outlineLevel="0" collapsed="false">
      <c r="A62" s="18"/>
      <c r="B62" s="35"/>
      <c r="C62" s="36"/>
      <c r="D62" s="36"/>
      <c r="E62" s="36"/>
      <c r="F62" s="36"/>
      <c r="G62" s="36"/>
      <c r="H62" s="36"/>
      <c r="I62" s="36"/>
      <c r="J62" s="36"/>
      <c r="K62" s="36"/>
      <c r="L62" s="90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</row>
    <row r="66" s="23" customFormat="true" ht="6.75" hidden="false" customHeight="true" outlineLevel="0" collapsed="false">
      <c r="A66" s="18"/>
      <c r="B66" s="37"/>
      <c r="C66" s="38"/>
      <c r="D66" s="38"/>
      <c r="E66" s="38"/>
      <c r="F66" s="38"/>
      <c r="G66" s="38"/>
      <c r="H66" s="38"/>
      <c r="I66" s="38"/>
      <c r="J66" s="38"/>
      <c r="K66" s="38"/>
      <c r="L66" s="90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</row>
    <row r="67" s="23" customFormat="true" ht="24.75" hidden="false" customHeight="true" outlineLevel="0" collapsed="false">
      <c r="A67" s="18"/>
      <c r="B67" s="19"/>
      <c r="C67" s="7" t="s">
        <v>111</v>
      </c>
      <c r="D67" s="18"/>
      <c r="E67" s="18"/>
      <c r="F67" s="18"/>
      <c r="G67" s="18"/>
      <c r="H67" s="18"/>
      <c r="I67" s="18"/>
      <c r="J67" s="18"/>
      <c r="K67" s="18"/>
      <c r="L67" s="90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</row>
    <row r="68" s="23" customFormat="true" ht="6.75" hidden="false" customHeight="true" outlineLevel="0" collapsed="false">
      <c r="A68" s="18"/>
      <c r="B68" s="19"/>
      <c r="C68" s="18"/>
      <c r="D68" s="18"/>
      <c r="E68" s="18"/>
      <c r="F68" s="18"/>
      <c r="G68" s="18"/>
      <c r="H68" s="18"/>
      <c r="I68" s="18"/>
      <c r="J68" s="18"/>
      <c r="K68" s="18"/>
      <c r="L68" s="90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</row>
    <row r="69" s="23" customFormat="true" ht="12" hidden="false" customHeight="true" outlineLevel="0" collapsed="false">
      <c r="A69" s="18"/>
      <c r="B69" s="19"/>
      <c r="C69" s="13" t="s">
        <v>13</v>
      </c>
      <c r="D69" s="18"/>
      <c r="E69" s="18"/>
      <c r="F69" s="18"/>
      <c r="G69" s="18"/>
      <c r="H69" s="18"/>
      <c r="I69" s="18"/>
      <c r="J69" s="18"/>
      <c r="K69" s="18"/>
      <c r="L69" s="90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</row>
    <row r="70" s="23" customFormat="true" ht="16.5" hidden="false" customHeight="true" outlineLevel="0" collapsed="false">
      <c r="A70" s="18"/>
      <c r="B70" s="19"/>
      <c r="C70" s="18"/>
      <c r="D70" s="18"/>
      <c r="E70" s="89" t="str">
        <f aca="false">E6</f>
        <v>PARČÍK VÍDEŇSKÁ GALLAŠOVA, PŘED GYMNÁZIEM</v>
      </c>
      <c r="F70" s="89"/>
      <c r="G70" s="89"/>
      <c r="H70" s="89"/>
      <c r="I70" s="18"/>
      <c r="J70" s="18"/>
      <c r="K70" s="18"/>
      <c r="L70" s="90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</row>
    <row r="71" s="23" customFormat="true" ht="12" hidden="false" customHeight="true" outlineLevel="0" collapsed="false">
      <c r="A71" s="18"/>
      <c r="B71" s="19"/>
      <c r="C71" s="13" t="s">
        <v>91</v>
      </c>
      <c r="D71" s="18"/>
      <c r="E71" s="18"/>
      <c r="F71" s="18"/>
      <c r="G71" s="18"/>
      <c r="H71" s="18"/>
      <c r="I71" s="18"/>
      <c r="J71" s="18"/>
      <c r="K71" s="18"/>
      <c r="L71" s="90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</row>
    <row r="72" s="23" customFormat="true" ht="16.5" hidden="false" customHeight="true" outlineLevel="0" collapsed="false">
      <c r="A72" s="18"/>
      <c r="B72" s="19"/>
      <c r="C72" s="18"/>
      <c r="D72" s="18"/>
      <c r="E72" s="91" t="n">
        <f aca="false">E8</f>
        <v>0</v>
      </c>
      <c r="F72" s="91"/>
      <c r="G72" s="91"/>
      <c r="H72" s="91"/>
      <c r="I72" s="18"/>
      <c r="J72" s="18"/>
      <c r="K72" s="18"/>
      <c r="L72" s="90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</row>
    <row r="73" s="23" customFormat="true" ht="6.75" hidden="false" customHeight="true" outlineLevel="0" collapsed="false">
      <c r="A73" s="18"/>
      <c r="B73" s="19"/>
      <c r="C73" s="18"/>
      <c r="D73" s="18"/>
      <c r="E73" s="18"/>
      <c r="F73" s="18"/>
      <c r="G73" s="18"/>
      <c r="H73" s="18"/>
      <c r="I73" s="18"/>
      <c r="J73" s="18"/>
      <c r="K73" s="18"/>
      <c r="L73" s="90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</row>
    <row r="74" s="23" customFormat="true" ht="12" hidden="false" customHeight="true" outlineLevel="0" collapsed="false">
      <c r="A74" s="18"/>
      <c r="B74" s="19"/>
      <c r="C74" s="13" t="s">
        <v>17</v>
      </c>
      <c r="D74" s="18"/>
      <c r="E74" s="18"/>
      <c r="F74" s="14" t="str">
        <f aca="false">F11</f>
        <v> </v>
      </c>
      <c r="G74" s="18"/>
      <c r="H74" s="18"/>
      <c r="I74" s="13" t="s">
        <v>19</v>
      </c>
      <c r="J74" s="92" t="str">
        <f aca="false">IF(J11="","",J11)</f>
        <v>04/2025</v>
      </c>
      <c r="K74" s="18"/>
      <c r="L74" s="90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</row>
    <row r="75" s="23" customFormat="true" ht="6.75" hidden="false" customHeight="true" outlineLevel="0" collapsed="false">
      <c r="A75" s="18"/>
      <c r="B75" s="19"/>
      <c r="C75" s="18"/>
      <c r="D75" s="18"/>
      <c r="E75" s="18"/>
      <c r="F75" s="18"/>
      <c r="G75" s="18"/>
      <c r="H75" s="18"/>
      <c r="I75" s="18"/>
      <c r="J75" s="18"/>
      <c r="K75" s="18"/>
      <c r="L75" s="90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</row>
    <row r="76" s="23" customFormat="true" ht="15" hidden="false" customHeight="true" outlineLevel="0" collapsed="false">
      <c r="A76" s="18"/>
      <c r="B76" s="19"/>
      <c r="C76" s="13" t="s">
        <v>21</v>
      </c>
      <c r="D76" s="18"/>
      <c r="E76" s="18"/>
      <c r="F76" s="14" t="str">
        <f aca="false">E14</f>
        <v>ÚMČ Brno - střed</v>
      </c>
      <c r="G76" s="18"/>
      <c r="H76" s="18"/>
      <c r="I76" s="13" t="s">
        <v>26</v>
      </c>
      <c r="J76" s="110" t="str">
        <f aca="false">E20</f>
        <v>Eva Wagnerová</v>
      </c>
      <c r="K76" s="18"/>
      <c r="L76" s="90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</row>
    <row r="77" s="23" customFormat="true" ht="15" hidden="false" customHeight="true" outlineLevel="0" collapsed="false">
      <c r="A77" s="18"/>
      <c r="B77" s="19"/>
      <c r="C77" s="13" t="s">
        <v>25</v>
      </c>
      <c r="D77" s="18"/>
      <c r="E77" s="18"/>
      <c r="F77" s="14" t="str">
        <f aca="false">IF(E17="","",E17)</f>
        <v> </v>
      </c>
      <c r="G77" s="18"/>
      <c r="H77" s="18"/>
      <c r="I77" s="13" t="s">
        <v>29</v>
      </c>
      <c r="J77" s="110" t="str">
        <f aca="false">E23</f>
        <v>Ing. Martin Horký</v>
      </c>
      <c r="K77" s="18"/>
      <c r="L77" s="90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</row>
    <row r="78" s="23" customFormat="true" ht="9.75" hidden="false" customHeight="true" outlineLevel="0" collapsed="false">
      <c r="A78" s="18"/>
      <c r="B78" s="19"/>
      <c r="C78" s="18"/>
      <c r="D78" s="18"/>
      <c r="E78" s="18"/>
      <c r="F78" s="18"/>
      <c r="G78" s="18"/>
      <c r="H78" s="18"/>
      <c r="I78" s="18"/>
      <c r="J78" s="18"/>
      <c r="K78" s="18"/>
      <c r="L78" s="90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</row>
    <row r="79" s="125" customFormat="true" ht="29.25" hidden="false" customHeight="true" outlineLevel="0" collapsed="false">
      <c r="A79" s="119"/>
      <c r="B79" s="120"/>
      <c r="C79" s="121" t="s">
        <v>112</v>
      </c>
      <c r="D79" s="122" t="s">
        <v>52</v>
      </c>
      <c r="E79" s="122" t="s">
        <v>48</v>
      </c>
      <c r="F79" s="122" t="s">
        <v>49</v>
      </c>
      <c r="G79" s="122" t="s">
        <v>113</v>
      </c>
      <c r="H79" s="122" t="s">
        <v>114</v>
      </c>
      <c r="I79" s="122" t="s">
        <v>115</v>
      </c>
      <c r="J79" s="122" t="s">
        <v>106</v>
      </c>
      <c r="K79" s="123" t="s">
        <v>116</v>
      </c>
      <c r="L79" s="124"/>
      <c r="M79" s="58"/>
      <c r="N79" s="59" t="s">
        <v>37</v>
      </c>
      <c r="O79" s="59" t="s">
        <v>117</v>
      </c>
      <c r="P79" s="59" t="s">
        <v>118</v>
      </c>
      <c r="Q79" s="59" t="s">
        <v>119</v>
      </c>
      <c r="R79" s="59" t="s">
        <v>120</v>
      </c>
      <c r="S79" s="59" t="s">
        <v>121</v>
      </c>
      <c r="T79" s="60" t="s">
        <v>122</v>
      </c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</row>
    <row r="80" s="23" customFormat="true" ht="22.5" hidden="false" customHeight="true" outlineLevel="0" collapsed="false">
      <c r="A80" s="18"/>
      <c r="B80" s="19"/>
      <c r="C80" s="66" t="s">
        <v>123</v>
      </c>
      <c r="D80" s="18"/>
      <c r="E80" s="18"/>
      <c r="F80" s="18"/>
      <c r="G80" s="18"/>
      <c r="H80" s="18"/>
      <c r="I80" s="18"/>
      <c r="J80" s="126" t="n">
        <f aca="false">J81+J87</f>
        <v>0</v>
      </c>
      <c r="K80" s="18"/>
      <c r="L80" s="19"/>
      <c r="M80" s="61"/>
      <c r="N80" s="49"/>
      <c r="O80" s="62"/>
      <c r="P80" s="127" t="e">
        <f aca="false">P81+#REF!+#REF!+#REF!+#REF!+#REF!+#REF!+#REF!</f>
        <v>#REF!</v>
      </c>
      <c r="Q80" s="62"/>
      <c r="R80" s="127" t="e">
        <f aca="false">R81+#REF!+#REF!+#REF!+#REF!+#REF!+#REF!+#REF!</f>
        <v>#REF!</v>
      </c>
      <c r="S80" s="62"/>
      <c r="T80" s="128" t="e">
        <f aca="false">T81+#REF!+#REF!+#REF!+#REF!+#REF!+#REF!+#REF!</f>
        <v>#REF!</v>
      </c>
      <c r="U80" s="18"/>
      <c r="V80" s="18"/>
      <c r="W80" s="18"/>
      <c r="X80" s="18"/>
      <c r="Y80" s="18"/>
      <c r="Z80" s="18"/>
      <c r="AA80" s="18"/>
      <c r="AB80" s="18"/>
      <c r="AC80" s="18"/>
      <c r="AD80" s="18"/>
      <c r="AS80" s="3" t="s">
        <v>66</v>
      </c>
      <c r="AT80" s="3" t="s">
        <v>107</v>
      </c>
      <c r="BJ80" s="129" t="e">
        <f aca="false">BJ81+#REF!+#REF!+#REF!+#REF!+#REF!+#REF!+#REF!</f>
        <v>#REF!</v>
      </c>
    </row>
    <row r="81" s="130" customFormat="true" ht="25.5" hidden="false" customHeight="true" outlineLevel="0" collapsed="false">
      <c r="B81" s="131"/>
      <c r="D81" s="132" t="s">
        <v>66</v>
      </c>
      <c r="E81" s="133" t="s">
        <v>124</v>
      </c>
      <c r="F81" s="133" t="s">
        <v>109</v>
      </c>
      <c r="J81" s="134" t="n">
        <f aca="false">SUM(J82:J86)</f>
        <v>0</v>
      </c>
      <c r="L81" s="131"/>
      <c r="M81" s="135"/>
      <c r="N81" s="136"/>
      <c r="O81" s="136"/>
      <c r="P81" s="137" t="e">
        <f aca="false">SUM(#REF!)</f>
        <v>#REF!</v>
      </c>
      <c r="Q81" s="136"/>
      <c r="R81" s="137" t="e">
        <f aca="false">SUM(#REF!)</f>
        <v>#REF!</v>
      </c>
      <c r="S81" s="136"/>
      <c r="T81" s="138" t="e">
        <f aca="false">SUM(#REF!)</f>
        <v>#REF!</v>
      </c>
      <c r="AQ81" s="132" t="s">
        <v>125</v>
      </c>
      <c r="AS81" s="139" t="s">
        <v>66</v>
      </c>
      <c r="AT81" s="139" t="s">
        <v>67</v>
      </c>
      <c r="AX81" s="132" t="s">
        <v>126</v>
      </c>
      <c r="BJ81" s="140" t="e">
        <f aca="false">SUM(#REF!)</f>
        <v>#REF!</v>
      </c>
    </row>
    <row r="82" s="162" customFormat="true" ht="24" hidden="false" customHeight="true" outlineLevel="0" collapsed="false">
      <c r="A82" s="141"/>
      <c r="B82" s="142"/>
      <c r="C82" s="143"/>
      <c r="D82" s="144" t="s">
        <v>127</v>
      </c>
      <c r="E82" s="145" t="s">
        <v>128</v>
      </c>
      <c r="F82" s="145" t="s">
        <v>129</v>
      </c>
      <c r="G82" s="146" t="s">
        <v>130</v>
      </c>
      <c r="H82" s="147" t="n">
        <v>1</v>
      </c>
      <c r="I82" s="148"/>
      <c r="J82" s="148" t="n">
        <f aca="false">ROUND(I82*H82,2)</f>
        <v>0</v>
      </c>
      <c r="K82" s="149" t="s">
        <v>131</v>
      </c>
      <c r="L82" s="150"/>
      <c r="M82" s="151"/>
      <c r="N82" s="152" t="s">
        <v>38</v>
      </c>
      <c r="O82" s="153" t="n">
        <v>0.05</v>
      </c>
      <c r="P82" s="153" t="n">
        <f aca="false">O82*H82</f>
        <v>0.05</v>
      </c>
      <c r="Q82" s="153" t="n">
        <v>0</v>
      </c>
      <c r="R82" s="153" t="n">
        <f aca="false">Q82*H82</f>
        <v>0</v>
      </c>
      <c r="S82" s="153" t="n">
        <v>0</v>
      </c>
      <c r="T82" s="154" t="n">
        <f aca="false">S82*H82</f>
        <v>0</v>
      </c>
      <c r="U82" s="155"/>
      <c r="V82" s="156"/>
      <c r="W82" s="156"/>
      <c r="X82" s="156"/>
      <c r="Y82" s="156"/>
      <c r="Z82" s="156"/>
      <c r="AA82" s="156"/>
      <c r="AB82" s="156"/>
      <c r="AC82" s="156"/>
      <c r="AD82" s="156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8" t="s">
        <v>132</v>
      </c>
      <c r="AR82" s="156"/>
      <c r="AS82" s="158" t="s">
        <v>127</v>
      </c>
      <c r="AT82" s="158" t="s">
        <v>125</v>
      </c>
      <c r="AU82" s="156"/>
      <c r="AV82" s="156"/>
      <c r="AW82" s="156"/>
      <c r="AX82" s="159" t="s">
        <v>126</v>
      </c>
      <c r="AY82" s="156"/>
      <c r="AZ82" s="156"/>
      <c r="BA82" s="156"/>
      <c r="BB82" s="156"/>
      <c r="BC82" s="156"/>
      <c r="BD82" s="160" t="n">
        <f aca="false">IF(N82="základní",J82,0)</f>
        <v>0</v>
      </c>
      <c r="BE82" s="160" t="n">
        <f aca="false">IF(N82="snížená",J82,0)</f>
        <v>0</v>
      </c>
      <c r="BF82" s="160" t="n">
        <f aca="false">IF(N82="zákl. přenesená",J82,0)</f>
        <v>0</v>
      </c>
      <c r="BG82" s="160" t="n">
        <f aca="false">IF(N82="sníž. přenesená",J82,0)</f>
        <v>0</v>
      </c>
      <c r="BH82" s="160" t="n">
        <f aca="false">IF(N82="nulová",J82,0)</f>
        <v>0</v>
      </c>
      <c r="BI82" s="159" t="s">
        <v>125</v>
      </c>
      <c r="BJ82" s="160" t="n">
        <f aca="false">ROUND(I82*H82,2)</f>
        <v>0</v>
      </c>
      <c r="BK82" s="159" t="s">
        <v>132</v>
      </c>
      <c r="BL82" s="158" t="s">
        <v>133</v>
      </c>
      <c r="BM82" s="157"/>
      <c r="BN82" s="157"/>
      <c r="BO82" s="157"/>
      <c r="BP82" s="157"/>
      <c r="BQ82" s="157"/>
      <c r="BR82" s="157"/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CJ82" s="157"/>
      <c r="CK82" s="157"/>
      <c r="CL82" s="157"/>
      <c r="CM82" s="157"/>
      <c r="CN82" s="157"/>
      <c r="CO82" s="157"/>
      <c r="CP82" s="157"/>
      <c r="CQ82" s="157"/>
      <c r="CR82" s="157"/>
      <c r="CS82" s="157"/>
      <c r="CT82" s="157"/>
      <c r="CU82" s="157"/>
      <c r="CV82" s="157"/>
      <c r="CW82" s="157"/>
      <c r="CX82" s="157"/>
      <c r="CY82" s="157"/>
      <c r="CZ82" s="157"/>
      <c r="DA82" s="157"/>
      <c r="DB82" s="157"/>
      <c r="DC82" s="157"/>
      <c r="DD82" s="157"/>
      <c r="DE82" s="157"/>
      <c r="DF82" s="157"/>
      <c r="DG82" s="157"/>
      <c r="DH82" s="157"/>
      <c r="DI82" s="157"/>
      <c r="DJ82" s="157"/>
      <c r="DK82" s="157"/>
      <c r="DL82" s="157"/>
      <c r="DM82" s="157"/>
      <c r="DN82" s="157"/>
      <c r="DO82" s="157"/>
      <c r="DP82" s="157"/>
      <c r="DQ82" s="157"/>
      <c r="DR82" s="157"/>
      <c r="DS82" s="157"/>
      <c r="DT82" s="157"/>
      <c r="DU82" s="157"/>
      <c r="DV82" s="157"/>
      <c r="DW82" s="157"/>
      <c r="DX82" s="161"/>
    </row>
    <row r="83" s="162" customFormat="true" ht="24" hidden="false" customHeight="true" outlineLevel="0" collapsed="false">
      <c r="A83" s="141"/>
      <c r="B83" s="142"/>
      <c r="C83" s="143"/>
      <c r="D83" s="144" t="s">
        <v>127</v>
      </c>
      <c r="E83" s="145" t="s">
        <v>134</v>
      </c>
      <c r="F83" s="145" t="s">
        <v>135</v>
      </c>
      <c r="G83" s="146" t="s">
        <v>130</v>
      </c>
      <c r="H83" s="147" t="n">
        <v>1</v>
      </c>
      <c r="I83" s="148"/>
      <c r="J83" s="148" t="n">
        <f aca="false">ROUND(I83*H83,2)</f>
        <v>0</v>
      </c>
      <c r="K83" s="149" t="s">
        <v>131</v>
      </c>
      <c r="L83" s="150"/>
      <c r="M83" s="151"/>
      <c r="N83" s="152" t="s">
        <v>38</v>
      </c>
      <c r="O83" s="153" t="n">
        <v>0.05</v>
      </c>
      <c r="P83" s="153" t="n">
        <f aca="false">O83*H83</f>
        <v>0.05</v>
      </c>
      <c r="Q83" s="153" t="n">
        <v>0</v>
      </c>
      <c r="R83" s="153" t="n">
        <f aca="false">Q83*H83</f>
        <v>0</v>
      </c>
      <c r="S83" s="153" t="n">
        <v>0</v>
      </c>
      <c r="T83" s="154" t="n">
        <f aca="false">S83*H83</f>
        <v>0</v>
      </c>
      <c r="U83" s="155"/>
      <c r="V83" s="156"/>
      <c r="W83" s="156"/>
      <c r="X83" s="156"/>
      <c r="Y83" s="156"/>
      <c r="Z83" s="156"/>
      <c r="AA83" s="156"/>
      <c r="AB83" s="156"/>
      <c r="AC83" s="156"/>
      <c r="AD83" s="156"/>
      <c r="AE83" s="157"/>
      <c r="AF83" s="157"/>
      <c r="AG83" s="157"/>
      <c r="AH83" s="157"/>
      <c r="AI83" s="157"/>
      <c r="AJ83" s="157"/>
      <c r="AK83" s="157"/>
      <c r="AL83" s="157"/>
      <c r="AM83" s="157"/>
      <c r="AN83" s="157"/>
      <c r="AO83" s="157"/>
      <c r="AP83" s="157"/>
      <c r="AQ83" s="158" t="s">
        <v>132</v>
      </c>
      <c r="AR83" s="156"/>
      <c r="AS83" s="158" t="s">
        <v>127</v>
      </c>
      <c r="AT83" s="158" t="s">
        <v>125</v>
      </c>
      <c r="AU83" s="156"/>
      <c r="AV83" s="156"/>
      <c r="AW83" s="156"/>
      <c r="AX83" s="159" t="s">
        <v>126</v>
      </c>
      <c r="AY83" s="156"/>
      <c r="AZ83" s="156"/>
      <c r="BA83" s="156"/>
      <c r="BB83" s="156"/>
      <c r="BC83" s="156"/>
      <c r="BD83" s="160" t="n">
        <f aca="false">IF(N83="základní",J83,0)</f>
        <v>0</v>
      </c>
      <c r="BE83" s="160" t="n">
        <f aca="false">IF(N83="snížená",J83,0)</f>
        <v>0</v>
      </c>
      <c r="BF83" s="160" t="n">
        <f aca="false">IF(N83="zákl. přenesená",J83,0)</f>
        <v>0</v>
      </c>
      <c r="BG83" s="160" t="n">
        <f aca="false">IF(N83="sníž. přenesená",J83,0)</f>
        <v>0</v>
      </c>
      <c r="BH83" s="160" t="n">
        <f aca="false">IF(N83="nulová",J83,0)</f>
        <v>0</v>
      </c>
      <c r="BI83" s="159" t="s">
        <v>125</v>
      </c>
      <c r="BJ83" s="160" t="n">
        <f aca="false">ROUND(I83*H83,2)</f>
        <v>0</v>
      </c>
      <c r="BK83" s="159" t="s">
        <v>132</v>
      </c>
      <c r="BL83" s="158" t="s">
        <v>133</v>
      </c>
      <c r="BM83" s="157"/>
      <c r="BN83" s="157"/>
      <c r="BO83" s="157"/>
      <c r="BP83" s="157"/>
      <c r="BQ83" s="157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CJ83" s="157"/>
      <c r="CK83" s="157"/>
      <c r="CL83" s="157"/>
      <c r="CM83" s="157"/>
      <c r="CN83" s="157"/>
      <c r="CO83" s="157"/>
      <c r="CP83" s="157"/>
      <c r="CQ83" s="157"/>
      <c r="CR83" s="157"/>
      <c r="CS83" s="157"/>
      <c r="CT83" s="157"/>
      <c r="CU83" s="157"/>
      <c r="CV83" s="157"/>
      <c r="CW83" s="157"/>
      <c r="CX83" s="157"/>
      <c r="CY83" s="157"/>
      <c r="CZ83" s="157"/>
      <c r="DA83" s="157"/>
      <c r="DB83" s="157"/>
      <c r="DC83" s="157"/>
      <c r="DD83" s="157"/>
      <c r="DE83" s="157"/>
      <c r="DF83" s="157"/>
      <c r="DG83" s="157"/>
      <c r="DH83" s="157"/>
      <c r="DI83" s="157"/>
      <c r="DJ83" s="157"/>
      <c r="DK83" s="157"/>
      <c r="DL83" s="157"/>
      <c r="DM83" s="157"/>
      <c r="DN83" s="157"/>
      <c r="DO83" s="157"/>
      <c r="DP83" s="157"/>
      <c r="DQ83" s="157"/>
      <c r="DR83" s="157"/>
      <c r="DS83" s="157"/>
      <c r="DT83" s="157"/>
      <c r="DU83" s="157"/>
      <c r="DV83" s="157"/>
      <c r="DW83" s="157"/>
      <c r="DX83" s="161"/>
    </row>
    <row r="84" s="162" customFormat="true" ht="12" hidden="false" customHeight="true" outlineLevel="0" collapsed="false">
      <c r="A84" s="141"/>
      <c r="B84" s="142"/>
      <c r="C84" s="143"/>
      <c r="D84" s="144" t="s">
        <v>127</v>
      </c>
      <c r="E84" s="145" t="s">
        <v>136</v>
      </c>
      <c r="F84" s="145" t="s">
        <v>137</v>
      </c>
      <c r="G84" s="146" t="s">
        <v>138</v>
      </c>
      <c r="H84" s="147" t="n">
        <v>1</v>
      </c>
      <c r="I84" s="148"/>
      <c r="J84" s="148" t="n">
        <f aca="false">ROUND(I84*H84,2)</f>
        <v>0</v>
      </c>
      <c r="K84" s="149" t="s">
        <v>131</v>
      </c>
      <c r="L84" s="150"/>
      <c r="M84" s="155"/>
      <c r="N84" s="156"/>
      <c r="O84" s="156"/>
      <c r="P84" s="156"/>
      <c r="Q84" s="156"/>
      <c r="R84" s="156"/>
      <c r="S84" s="156"/>
      <c r="T84" s="163"/>
      <c r="U84" s="155"/>
      <c r="V84" s="156"/>
      <c r="W84" s="156"/>
      <c r="X84" s="156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64"/>
      <c r="AT84" s="164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65"/>
    </row>
    <row r="85" s="162" customFormat="true" ht="12" hidden="false" customHeight="true" outlineLevel="0" collapsed="false">
      <c r="A85" s="141"/>
      <c r="B85" s="142"/>
      <c r="C85" s="143"/>
      <c r="D85" s="144" t="s">
        <v>127</v>
      </c>
      <c r="E85" s="145" t="s">
        <v>139</v>
      </c>
      <c r="F85" s="145" t="s">
        <v>140</v>
      </c>
      <c r="G85" s="146" t="s">
        <v>138</v>
      </c>
      <c r="H85" s="147" t="n">
        <v>1</v>
      </c>
      <c r="I85" s="148"/>
      <c r="J85" s="148" t="n">
        <f aca="false">ROUND(I85*H85,2)</f>
        <v>0</v>
      </c>
      <c r="K85" s="149" t="s">
        <v>131</v>
      </c>
      <c r="L85" s="150"/>
      <c r="M85" s="155"/>
      <c r="N85" s="156"/>
      <c r="O85" s="156"/>
      <c r="P85" s="156"/>
      <c r="Q85" s="156"/>
      <c r="R85" s="156"/>
      <c r="S85" s="156"/>
      <c r="T85" s="163"/>
      <c r="U85" s="155"/>
      <c r="V85" s="156"/>
      <c r="W85" s="156"/>
      <c r="X85" s="156"/>
      <c r="Y85" s="156"/>
      <c r="Z85" s="156"/>
      <c r="AA85" s="156"/>
      <c r="AB85" s="156"/>
      <c r="AC85" s="156"/>
      <c r="AD85" s="156"/>
      <c r="AE85" s="156"/>
      <c r="AF85" s="156"/>
      <c r="AG85" s="156"/>
      <c r="AH85" s="156"/>
      <c r="AI85" s="156"/>
      <c r="AJ85" s="156"/>
      <c r="AK85" s="156"/>
      <c r="AL85" s="156"/>
      <c r="AM85" s="156"/>
      <c r="AN85" s="156"/>
      <c r="AO85" s="156"/>
      <c r="AP85" s="156"/>
      <c r="AQ85" s="156"/>
      <c r="AR85" s="156"/>
      <c r="AS85" s="164"/>
      <c r="AT85" s="164"/>
      <c r="AU85" s="156"/>
      <c r="AV85" s="156"/>
      <c r="AW85" s="156"/>
      <c r="AX85" s="156"/>
      <c r="AY85" s="156"/>
      <c r="AZ85" s="156"/>
      <c r="BA85" s="156"/>
      <c r="BB85" s="156"/>
      <c r="BC85" s="156"/>
      <c r="BD85" s="156"/>
      <c r="BE85" s="156"/>
      <c r="BF85" s="156"/>
      <c r="BG85" s="156"/>
      <c r="BH85" s="156"/>
      <c r="BI85" s="156"/>
      <c r="BJ85" s="156"/>
      <c r="BK85" s="156"/>
      <c r="BL85" s="156"/>
      <c r="BM85" s="165"/>
    </row>
    <row r="86" s="23" customFormat="true" ht="24" hidden="false" customHeight="true" outlineLevel="0" collapsed="false">
      <c r="B86" s="90"/>
      <c r="C86" s="166"/>
      <c r="D86" s="166" t="s">
        <v>127</v>
      </c>
      <c r="E86" s="167" t="s">
        <v>141</v>
      </c>
      <c r="F86" s="168" t="s">
        <v>142</v>
      </c>
      <c r="G86" s="169" t="s">
        <v>143</v>
      </c>
      <c r="H86" s="170" t="n">
        <v>4</v>
      </c>
      <c r="I86" s="171"/>
      <c r="J86" s="171" t="n">
        <f aca="false">ROUND(I86*H86,2)</f>
        <v>0</v>
      </c>
      <c r="K86" s="168" t="s">
        <v>131</v>
      </c>
      <c r="L86" s="90"/>
      <c r="M86" s="172"/>
      <c r="N86" s="173" t="s">
        <v>38</v>
      </c>
      <c r="O86" s="174" t="n">
        <v>0.27</v>
      </c>
      <c r="P86" s="174" t="n">
        <f aca="false">O86*H86</f>
        <v>1.08</v>
      </c>
      <c r="Q86" s="174" t="n">
        <v>0</v>
      </c>
      <c r="R86" s="174" t="n">
        <f aca="false">Q86*H86</f>
        <v>0</v>
      </c>
      <c r="S86" s="174" t="n">
        <v>0</v>
      </c>
      <c r="T86" s="175" t="n">
        <f aca="false">S86*H86</f>
        <v>0</v>
      </c>
      <c r="AR86" s="176" t="s">
        <v>132</v>
      </c>
      <c r="AT86" s="176" t="s">
        <v>127</v>
      </c>
      <c r="AU86" s="176" t="s">
        <v>74</v>
      </c>
      <c r="AY86" s="3" t="s">
        <v>126</v>
      </c>
      <c r="BE86" s="177" t="n">
        <f aca="false">IF(N86="základní",J86,0)</f>
        <v>0</v>
      </c>
      <c r="BF86" s="177" t="n">
        <f aca="false">IF(N86="snížená",J86,0)</f>
        <v>0</v>
      </c>
      <c r="BG86" s="177" t="n">
        <f aca="false">IF(N86="zákl. přenesená",J86,0)</f>
        <v>0</v>
      </c>
      <c r="BH86" s="177" t="n">
        <f aca="false">IF(N86="sníž. přenesená",J86,0)</f>
        <v>0</v>
      </c>
      <c r="BI86" s="177" t="n">
        <f aca="false">IF(N86="nulová",J86,0)</f>
        <v>0</v>
      </c>
      <c r="BJ86" s="3" t="s">
        <v>125</v>
      </c>
      <c r="BK86" s="177" t="n">
        <f aca="false">ROUND(I86*H86,2)</f>
        <v>0</v>
      </c>
      <c r="BL86" s="3" t="s">
        <v>132</v>
      </c>
      <c r="BM86" s="176" t="s">
        <v>144</v>
      </c>
    </row>
    <row r="87" s="130" customFormat="true" ht="25.5" hidden="false" customHeight="true" outlineLevel="0" collapsed="false">
      <c r="B87" s="131"/>
      <c r="D87" s="132" t="s">
        <v>66</v>
      </c>
      <c r="E87" s="133" t="s">
        <v>145</v>
      </c>
      <c r="F87" s="133" t="s">
        <v>146</v>
      </c>
      <c r="J87" s="134" t="n">
        <f aca="false">SUM(J88:J124)</f>
        <v>0</v>
      </c>
      <c r="L87" s="131"/>
      <c r="M87" s="135"/>
      <c r="N87" s="136"/>
      <c r="O87" s="136"/>
      <c r="P87" s="137" t="e">
        <f aca="false">SUM(#REF!)</f>
        <v>#REF!</v>
      </c>
      <c r="Q87" s="136"/>
      <c r="R87" s="137" t="e">
        <f aca="false">SUM(#REF!)</f>
        <v>#REF!</v>
      </c>
      <c r="S87" s="136"/>
      <c r="T87" s="138" t="e">
        <f aca="false">SUM(#REF!)</f>
        <v>#REF!</v>
      </c>
      <c r="AQ87" s="132" t="s">
        <v>125</v>
      </c>
      <c r="AS87" s="139" t="s">
        <v>66</v>
      </c>
      <c r="AT87" s="139" t="s">
        <v>67</v>
      </c>
      <c r="AX87" s="132" t="s">
        <v>126</v>
      </c>
      <c r="BJ87" s="140" t="e">
        <f aca="false">SUM(#REF!)</f>
        <v>#REF!</v>
      </c>
    </row>
    <row r="88" s="162" customFormat="true" ht="27" hidden="false" customHeight="true" outlineLevel="0" collapsed="false">
      <c r="A88" s="141"/>
      <c r="B88" s="142"/>
      <c r="C88" s="143"/>
      <c r="D88" s="144" t="s">
        <v>127</v>
      </c>
      <c r="E88" s="178" t="s">
        <v>147</v>
      </c>
      <c r="F88" s="145" t="s">
        <v>148</v>
      </c>
      <c r="G88" s="146" t="s">
        <v>138</v>
      </c>
      <c r="H88" s="147" t="n">
        <v>2</v>
      </c>
      <c r="I88" s="148"/>
      <c r="J88" s="148" t="n">
        <f aca="false">ROUND(I88*H88,2)</f>
        <v>0</v>
      </c>
      <c r="K88" s="149" t="s">
        <v>131</v>
      </c>
      <c r="L88" s="150"/>
      <c r="M88" s="155"/>
      <c r="N88" s="156"/>
      <c r="O88" s="156"/>
      <c r="P88" s="156"/>
      <c r="Q88" s="156"/>
      <c r="R88" s="156"/>
      <c r="S88" s="156"/>
      <c r="T88" s="163"/>
      <c r="U88" s="155"/>
      <c r="V88" s="156"/>
      <c r="W88" s="156"/>
      <c r="X88" s="156"/>
      <c r="Y88" s="156"/>
      <c r="Z88" s="156"/>
      <c r="AA88" s="156"/>
      <c r="AB88" s="156"/>
      <c r="AC88" s="156"/>
      <c r="AD88" s="156"/>
      <c r="AE88" s="156"/>
      <c r="AF88" s="156"/>
      <c r="AG88" s="156"/>
      <c r="AH88" s="156"/>
      <c r="AI88" s="156"/>
      <c r="AJ88" s="156"/>
      <c r="AK88" s="156"/>
      <c r="AL88" s="156"/>
      <c r="AM88" s="156"/>
      <c r="AN88" s="156"/>
      <c r="AO88" s="156"/>
      <c r="AP88" s="156"/>
      <c r="AQ88" s="156"/>
      <c r="AR88" s="156"/>
      <c r="AS88" s="164"/>
      <c r="AT88" s="164"/>
      <c r="AU88" s="156"/>
      <c r="AV88" s="156"/>
      <c r="AW88" s="156"/>
      <c r="AX88" s="156"/>
      <c r="AY88" s="156"/>
      <c r="AZ88" s="156"/>
      <c r="BA88" s="156"/>
      <c r="BB88" s="156"/>
      <c r="BC88" s="156"/>
      <c r="BD88" s="156"/>
      <c r="BE88" s="156"/>
      <c r="BF88" s="156"/>
      <c r="BG88" s="156"/>
      <c r="BH88" s="156"/>
      <c r="BI88" s="156"/>
      <c r="BJ88" s="156"/>
      <c r="BK88" s="156"/>
      <c r="BL88" s="156"/>
      <c r="BM88" s="165"/>
    </row>
    <row r="89" s="179" customFormat="true" ht="11.25" hidden="false" customHeight="false" outlineLevel="0" collapsed="false">
      <c r="B89" s="180"/>
      <c r="D89" s="181" t="s">
        <v>149</v>
      </c>
      <c r="E89" s="182"/>
      <c r="F89" s="183" t="s">
        <v>150</v>
      </c>
      <c r="H89" s="182"/>
      <c r="L89" s="180"/>
      <c r="M89" s="184"/>
      <c r="N89" s="185"/>
      <c r="O89" s="185"/>
      <c r="P89" s="185"/>
      <c r="Q89" s="185"/>
      <c r="R89" s="185"/>
      <c r="S89" s="185"/>
      <c r="T89" s="186"/>
      <c r="AS89" s="182" t="s">
        <v>149</v>
      </c>
      <c r="AT89" s="182" t="s">
        <v>125</v>
      </c>
      <c r="AU89" s="179" t="s">
        <v>125</v>
      </c>
      <c r="AV89" s="179" t="s">
        <v>28</v>
      </c>
      <c r="AW89" s="179" t="s">
        <v>67</v>
      </c>
      <c r="AX89" s="182" t="s">
        <v>126</v>
      </c>
    </row>
    <row r="90" s="162" customFormat="true" ht="27" hidden="false" customHeight="true" outlineLevel="0" collapsed="false">
      <c r="A90" s="141"/>
      <c r="B90" s="142"/>
      <c r="C90" s="143"/>
      <c r="D90" s="144" t="s">
        <v>127</v>
      </c>
      <c r="E90" s="178" t="s">
        <v>151</v>
      </c>
      <c r="F90" s="145" t="s">
        <v>152</v>
      </c>
      <c r="G90" s="146" t="s">
        <v>138</v>
      </c>
      <c r="H90" s="147" t="n">
        <v>3</v>
      </c>
      <c r="I90" s="148"/>
      <c r="J90" s="148" t="n">
        <f aca="false">ROUND(I90*H90,2)</f>
        <v>0</v>
      </c>
      <c r="K90" s="149" t="s">
        <v>131</v>
      </c>
      <c r="L90" s="150"/>
      <c r="M90" s="155"/>
      <c r="N90" s="156"/>
      <c r="O90" s="156"/>
      <c r="P90" s="156"/>
      <c r="Q90" s="156"/>
      <c r="R90" s="156"/>
      <c r="S90" s="156"/>
      <c r="T90" s="163"/>
      <c r="U90" s="155"/>
      <c r="V90" s="156"/>
      <c r="W90" s="156"/>
      <c r="X90" s="156"/>
      <c r="Y90" s="156"/>
      <c r="Z90" s="156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64"/>
      <c r="AT90" s="164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65"/>
    </row>
    <row r="91" s="179" customFormat="true" ht="11.25" hidden="false" customHeight="false" outlineLevel="0" collapsed="false">
      <c r="B91" s="180"/>
      <c r="D91" s="181" t="s">
        <v>149</v>
      </c>
      <c r="E91" s="182"/>
      <c r="F91" s="183" t="s">
        <v>153</v>
      </c>
      <c r="H91" s="182"/>
      <c r="L91" s="180"/>
      <c r="M91" s="184"/>
      <c r="N91" s="185"/>
      <c r="O91" s="185"/>
      <c r="P91" s="185"/>
      <c r="Q91" s="185"/>
      <c r="R91" s="185"/>
      <c r="S91" s="185"/>
      <c r="T91" s="186"/>
      <c r="AS91" s="182" t="s">
        <v>149</v>
      </c>
      <c r="AT91" s="182" t="s">
        <v>125</v>
      </c>
      <c r="AU91" s="179" t="s">
        <v>125</v>
      </c>
      <c r="AV91" s="179" t="s">
        <v>28</v>
      </c>
      <c r="AW91" s="179" t="s">
        <v>67</v>
      </c>
      <c r="AX91" s="182" t="s">
        <v>126</v>
      </c>
    </row>
    <row r="92" s="162" customFormat="true" ht="24" hidden="false" customHeight="true" outlineLevel="0" collapsed="false">
      <c r="A92" s="141"/>
      <c r="B92" s="142"/>
      <c r="C92" s="143"/>
      <c r="D92" s="144" t="s">
        <v>127</v>
      </c>
      <c r="E92" s="145" t="s">
        <v>154</v>
      </c>
      <c r="F92" s="145" t="s">
        <v>155</v>
      </c>
      <c r="G92" s="146" t="s">
        <v>130</v>
      </c>
      <c r="H92" s="147" t="n">
        <v>1</v>
      </c>
      <c r="I92" s="148"/>
      <c r="J92" s="148" t="n">
        <f aca="false">ROUND(I92*H92,2)</f>
        <v>0</v>
      </c>
      <c r="K92" s="187" t="s">
        <v>131</v>
      </c>
      <c r="L92" s="150"/>
      <c r="M92" s="151"/>
      <c r="N92" s="152" t="s">
        <v>38</v>
      </c>
      <c r="O92" s="153" t="n">
        <v>0.05</v>
      </c>
      <c r="P92" s="153" t="n">
        <f aca="false">O92*H92</f>
        <v>0.05</v>
      </c>
      <c r="Q92" s="153" t="n">
        <v>0</v>
      </c>
      <c r="R92" s="153" t="n">
        <f aca="false">Q92*H92</f>
        <v>0</v>
      </c>
      <c r="S92" s="153" t="n">
        <v>0</v>
      </c>
      <c r="T92" s="154" t="n">
        <f aca="false">S92*H92</f>
        <v>0</v>
      </c>
      <c r="U92" s="155"/>
      <c r="V92" s="156"/>
      <c r="W92" s="156"/>
      <c r="X92" s="156"/>
      <c r="Y92" s="156"/>
      <c r="Z92" s="156"/>
      <c r="AA92" s="156"/>
      <c r="AB92" s="156"/>
      <c r="AC92" s="156"/>
      <c r="AD92" s="156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8" t="s">
        <v>132</v>
      </c>
      <c r="AR92" s="156"/>
      <c r="AS92" s="158" t="s">
        <v>127</v>
      </c>
      <c r="AT92" s="158" t="s">
        <v>125</v>
      </c>
      <c r="AU92" s="156"/>
      <c r="AV92" s="156"/>
      <c r="AW92" s="156"/>
      <c r="AX92" s="159" t="s">
        <v>126</v>
      </c>
      <c r="AY92" s="156"/>
      <c r="AZ92" s="156"/>
      <c r="BA92" s="156"/>
      <c r="BB92" s="156"/>
      <c r="BC92" s="156"/>
      <c r="BD92" s="160" t="n">
        <f aca="false">IF(N92="základní",J92,0)</f>
        <v>0</v>
      </c>
      <c r="BE92" s="160" t="n">
        <f aca="false">IF(N92="snížená",J92,0)</f>
        <v>0</v>
      </c>
      <c r="BF92" s="160" t="n">
        <f aca="false">IF(N92="zákl. přenesená",J92,0)</f>
        <v>0</v>
      </c>
      <c r="BG92" s="160" t="n">
        <f aca="false">IF(N92="sníž. přenesená",J92,0)</f>
        <v>0</v>
      </c>
      <c r="BH92" s="160" t="n">
        <f aca="false">IF(N92="nulová",J92,0)</f>
        <v>0</v>
      </c>
      <c r="BI92" s="159" t="s">
        <v>125</v>
      </c>
      <c r="BJ92" s="160" t="n">
        <f aca="false">ROUND(I92*H92,2)</f>
        <v>0</v>
      </c>
      <c r="BK92" s="159" t="s">
        <v>132</v>
      </c>
      <c r="BL92" s="158" t="s">
        <v>133</v>
      </c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57"/>
      <c r="DB92" s="157"/>
      <c r="DC92" s="157"/>
      <c r="DD92" s="157"/>
      <c r="DE92" s="157"/>
      <c r="DF92" s="157"/>
      <c r="DG92" s="157"/>
      <c r="DH92" s="157"/>
      <c r="DI92" s="157"/>
      <c r="DJ92" s="157"/>
      <c r="DK92" s="157"/>
      <c r="DL92" s="157"/>
      <c r="DM92" s="157"/>
      <c r="DN92" s="157"/>
      <c r="DO92" s="157"/>
      <c r="DP92" s="157"/>
      <c r="DQ92" s="157"/>
      <c r="DR92" s="157"/>
      <c r="DS92" s="157"/>
      <c r="DT92" s="157"/>
      <c r="DU92" s="157"/>
      <c r="DV92" s="157"/>
      <c r="DW92" s="157"/>
      <c r="DX92" s="161"/>
    </row>
    <row r="93" s="179" customFormat="true" ht="11.25" hidden="false" customHeight="false" outlineLevel="0" collapsed="false">
      <c r="B93" s="180"/>
      <c r="D93" s="181" t="s">
        <v>149</v>
      </c>
      <c r="E93" s="182"/>
      <c r="F93" s="183" t="s">
        <v>156</v>
      </c>
      <c r="H93" s="182"/>
      <c r="K93" s="188"/>
      <c r="L93" s="180"/>
      <c r="M93" s="184"/>
      <c r="N93" s="185"/>
      <c r="O93" s="185"/>
      <c r="P93" s="185"/>
      <c r="Q93" s="185"/>
      <c r="R93" s="185"/>
      <c r="S93" s="185"/>
      <c r="T93" s="186"/>
      <c r="AS93" s="182" t="s">
        <v>149</v>
      </c>
      <c r="AT93" s="182" t="s">
        <v>125</v>
      </c>
      <c r="AU93" s="179" t="s">
        <v>125</v>
      </c>
      <c r="AV93" s="179" t="s">
        <v>28</v>
      </c>
      <c r="AW93" s="179" t="s">
        <v>67</v>
      </c>
      <c r="AX93" s="182" t="s">
        <v>126</v>
      </c>
    </row>
    <row r="94" s="162" customFormat="true" ht="24" hidden="false" customHeight="true" outlineLevel="0" collapsed="false">
      <c r="A94" s="141"/>
      <c r="B94" s="142"/>
      <c r="C94" s="143"/>
      <c r="D94" s="144" t="s">
        <v>127</v>
      </c>
      <c r="E94" s="145" t="s">
        <v>157</v>
      </c>
      <c r="F94" s="145" t="s">
        <v>158</v>
      </c>
      <c r="G94" s="146" t="s">
        <v>130</v>
      </c>
      <c r="H94" s="147" t="n">
        <v>2</v>
      </c>
      <c r="I94" s="148"/>
      <c r="J94" s="148" t="n">
        <f aca="false">ROUND(I94*H94,2)</f>
        <v>0</v>
      </c>
      <c r="K94" s="187" t="s">
        <v>131</v>
      </c>
      <c r="L94" s="150"/>
      <c r="M94" s="151"/>
      <c r="N94" s="152" t="s">
        <v>38</v>
      </c>
      <c r="O94" s="153" t="n">
        <v>0.05</v>
      </c>
      <c r="P94" s="153" t="n">
        <f aca="false">O94*H94</f>
        <v>0.1</v>
      </c>
      <c r="Q94" s="153" t="n">
        <v>0</v>
      </c>
      <c r="R94" s="153" t="n">
        <f aca="false">Q94*H94</f>
        <v>0</v>
      </c>
      <c r="S94" s="153" t="n">
        <v>0</v>
      </c>
      <c r="T94" s="154" t="n">
        <f aca="false">S94*H94</f>
        <v>0</v>
      </c>
      <c r="U94" s="155"/>
      <c r="V94" s="156"/>
      <c r="W94" s="156"/>
      <c r="X94" s="156"/>
      <c r="Y94" s="156"/>
      <c r="Z94" s="156"/>
      <c r="AA94" s="156"/>
      <c r="AB94" s="156"/>
      <c r="AC94" s="156"/>
      <c r="AD94" s="156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8" t="s">
        <v>132</v>
      </c>
      <c r="AR94" s="156"/>
      <c r="AS94" s="158" t="s">
        <v>127</v>
      </c>
      <c r="AT94" s="158" t="s">
        <v>125</v>
      </c>
      <c r="AU94" s="156"/>
      <c r="AV94" s="156"/>
      <c r="AW94" s="156"/>
      <c r="AX94" s="159" t="s">
        <v>126</v>
      </c>
      <c r="AY94" s="156"/>
      <c r="AZ94" s="156"/>
      <c r="BA94" s="156"/>
      <c r="BB94" s="156"/>
      <c r="BC94" s="156"/>
      <c r="BD94" s="160" t="n">
        <f aca="false">IF(N94="základní",J94,0)</f>
        <v>0</v>
      </c>
      <c r="BE94" s="160" t="n">
        <f aca="false">IF(N94="snížená",J94,0)</f>
        <v>0</v>
      </c>
      <c r="BF94" s="160" t="n">
        <f aca="false">IF(N94="zákl. přenesená",J94,0)</f>
        <v>0</v>
      </c>
      <c r="BG94" s="160" t="n">
        <f aca="false">IF(N94="sníž. přenesená",J94,0)</f>
        <v>0</v>
      </c>
      <c r="BH94" s="160" t="n">
        <f aca="false">IF(N94="nulová",J94,0)</f>
        <v>0</v>
      </c>
      <c r="BI94" s="159" t="s">
        <v>125</v>
      </c>
      <c r="BJ94" s="160" t="n">
        <f aca="false">ROUND(I94*H94,2)</f>
        <v>0</v>
      </c>
      <c r="BK94" s="159" t="s">
        <v>132</v>
      </c>
      <c r="BL94" s="158" t="s">
        <v>133</v>
      </c>
      <c r="BM94" s="157"/>
      <c r="BN94" s="157"/>
      <c r="BO94" s="157"/>
      <c r="BP94" s="157"/>
      <c r="BQ94" s="157"/>
      <c r="BR94" s="157"/>
      <c r="BS94" s="157"/>
      <c r="BT94" s="157"/>
      <c r="BU94" s="157"/>
      <c r="BV94" s="157"/>
      <c r="BW94" s="157"/>
      <c r="BX94" s="157"/>
      <c r="BY94" s="157"/>
      <c r="BZ94" s="157"/>
      <c r="CA94" s="157"/>
      <c r="CB94" s="157"/>
      <c r="CC94" s="157"/>
      <c r="CD94" s="157"/>
      <c r="CE94" s="157"/>
      <c r="CF94" s="157"/>
      <c r="CG94" s="157"/>
      <c r="CH94" s="157"/>
      <c r="CI94" s="157"/>
      <c r="CJ94" s="157"/>
      <c r="CK94" s="157"/>
      <c r="CL94" s="157"/>
      <c r="CM94" s="157"/>
      <c r="CN94" s="157"/>
      <c r="CO94" s="157"/>
      <c r="CP94" s="157"/>
      <c r="CQ94" s="157"/>
      <c r="CR94" s="157"/>
      <c r="CS94" s="157"/>
      <c r="CT94" s="157"/>
      <c r="CU94" s="157"/>
      <c r="CV94" s="157"/>
      <c r="CW94" s="157"/>
      <c r="CX94" s="157"/>
      <c r="CY94" s="157"/>
      <c r="CZ94" s="157"/>
      <c r="DA94" s="157"/>
      <c r="DB94" s="157"/>
      <c r="DC94" s="157"/>
      <c r="DD94" s="157"/>
      <c r="DE94" s="157"/>
      <c r="DF94" s="157"/>
      <c r="DG94" s="157"/>
      <c r="DH94" s="157"/>
      <c r="DI94" s="157"/>
      <c r="DJ94" s="157"/>
      <c r="DK94" s="157"/>
      <c r="DL94" s="157"/>
      <c r="DM94" s="157"/>
      <c r="DN94" s="157"/>
      <c r="DO94" s="157"/>
      <c r="DP94" s="157"/>
      <c r="DQ94" s="157"/>
      <c r="DR94" s="157"/>
      <c r="DS94" s="157"/>
      <c r="DT94" s="157"/>
      <c r="DU94" s="157"/>
      <c r="DV94" s="157"/>
      <c r="DW94" s="157"/>
      <c r="DX94" s="161"/>
    </row>
    <row r="95" s="179" customFormat="true" ht="11.25" hidden="false" customHeight="false" outlineLevel="0" collapsed="false">
      <c r="B95" s="180"/>
      <c r="D95" s="181" t="s">
        <v>149</v>
      </c>
      <c r="E95" s="182"/>
      <c r="F95" s="183" t="s">
        <v>159</v>
      </c>
      <c r="H95" s="182"/>
      <c r="K95" s="188"/>
      <c r="L95" s="180"/>
      <c r="M95" s="184"/>
      <c r="N95" s="185"/>
      <c r="O95" s="185"/>
      <c r="P95" s="185"/>
      <c r="Q95" s="185"/>
      <c r="R95" s="185"/>
      <c r="S95" s="185"/>
      <c r="T95" s="186"/>
      <c r="AS95" s="182" t="s">
        <v>149</v>
      </c>
      <c r="AT95" s="182" t="s">
        <v>125</v>
      </c>
      <c r="AU95" s="179" t="s">
        <v>125</v>
      </c>
      <c r="AV95" s="179" t="s">
        <v>28</v>
      </c>
      <c r="AW95" s="179" t="s">
        <v>67</v>
      </c>
      <c r="AX95" s="182" t="s">
        <v>126</v>
      </c>
    </row>
    <row r="96" s="162" customFormat="true" ht="24" hidden="false" customHeight="true" outlineLevel="0" collapsed="false">
      <c r="A96" s="141"/>
      <c r="B96" s="142"/>
      <c r="C96" s="143"/>
      <c r="D96" s="144" t="s">
        <v>127</v>
      </c>
      <c r="E96" s="145" t="s">
        <v>160</v>
      </c>
      <c r="F96" s="145" t="s">
        <v>161</v>
      </c>
      <c r="G96" s="146" t="s">
        <v>130</v>
      </c>
      <c r="H96" s="147" t="n">
        <v>2</v>
      </c>
      <c r="I96" s="148"/>
      <c r="J96" s="148" t="n">
        <f aca="false">ROUND(I96*H96,2)</f>
        <v>0</v>
      </c>
      <c r="K96" s="187" t="s">
        <v>131</v>
      </c>
      <c r="L96" s="150"/>
      <c r="M96" s="151"/>
      <c r="N96" s="152" t="s">
        <v>38</v>
      </c>
      <c r="O96" s="153" t="n">
        <v>0.05</v>
      </c>
      <c r="P96" s="153" t="n">
        <f aca="false">O96*H96</f>
        <v>0.1</v>
      </c>
      <c r="Q96" s="153" t="n">
        <v>0</v>
      </c>
      <c r="R96" s="153" t="n">
        <f aca="false">Q96*H96</f>
        <v>0</v>
      </c>
      <c r="S96" s="153" t="n">
        <v>0</v>
      </c>
      <c r="T96" s="154" t="n">
        <f aca="false">S96*H96</f>
        <v>0</v>
      </c>
      <c r="U96" s="155"/>
      <c r="V96" s="156"/>
      <c r="W96" s="156"/>
      <c r="X96" s="156"/>
      <c r="Y96" s="156"/>
      <c r="Z96" s="156"/>
      <c r="AA96" s="156"/>
      <c r="AB96" s="156"/>
      <c r="AC96" s="156"/>
      <c r="AD96" s="156"/>
      <c r="AE96" s="157"/>
      <c r="AF96" s="157"/>
      <c r="AG96" s="157"/>
      <c r="AH96" s="157"/>
      <c r="AI96" s="157"/>
      <c r="AJ96" s="157"/>
      <c r="AK96" s="157"/>
      <c r="AL96" s="157"/>
      <c r="AM96" s="157"/>
      <c r="AN96" s="157"/>
      <c r="AO96" s="157"/>
      <c r="AP96" s="157"/>
      <c r="AQ96" s="158" t="s">
        <v>132</v>
      </c>
      <c r="AR96" s="156"/>
      <c r="AS96" s="158" t="s">
        <v>127</v>
      </c>
      <c r="AT96" s="158" t="s">
        <v>125</v>
      </c>
      <c r="AU96" s="156"/>
      <c r="AV96" s="156"/>
      <c r="AW96" s="156"/>
      <c r="AX96" s="159" t="s">
        <v>126</v>
      </c>
      <c r="AY96" s="156"/>
      <c r="AZ96" s="156"/>
      <c r="BA96" s="156"/>
      <c r="BB96" s="156"/>
      <c r="BC96" s="156"/>
      <c r="BD96" s="160" t="n">
        <f aca="false">IF(N96="základní",J96,0)</f>
        <v>0</v>
      </c>
      <c r="BE96" s="160" t="n">
        <f aca="false">IF(N96="snížená",J96,0)</f>
        <v>0</v>
      </c>
      <c r="BF96" s="160" t="n">
        <f aca="false">IF(N96="zákl. přenesená",J96,0)</f>
        <v>0</v>
      </c>
      <c r="BG96" s="160" t="n">
        <f aca="false">IF(N96="sníž. přenesená",J96,0)</f>
        <v>0</v>
      </c>
      <c r="BH96" s="160" t="n">
        <f aca="false">IF(N96="nulová",J96,0)</f>
        <v>0</v>
      </c>
      <c r="BI96" s="159" t="s">
        <v>125</v>
      </c>
      <c r="BJ96" s="160" t="n">
        <f aca="false">ROUND(I96*H96,2)</f>
        <v>0</v>
      </c>
      <c r="BK96" s="159" t="s">
        <v>132</v>
      </c>
      <c r="BL96" s="158" t="s">
        <v>133</v>
      </c>
      <c r="BM96" s="157"/>
      <c r="BN96" s="157"/>
      <c r="BO96" s="157"/>
      <c r="BP96" s="157"/>
      <c r="BQ96" s="157"/>
      <c r="BR96" s="157"/>
      <c r="BS96" s="157"/>
      <c r="BT96" s="157"/>
      <c r="BU96" s="157"/>
      <c r="BV96" s="157"/>
      <c r="BW96" s="157"/>
      <c r="BX96" s="157"/>
      <c r="BY96" s="157"/>
      <c r="BZ96" s="157"/>
      <c r="CA96" s="157"/>
      <c r="CB96" s="157"/>
      <c r="CC96" s="157"/>
      <c r="CD96" s="157"/>
      <c r="CE96" s="157"/>
      <c r="CF96" s="157"/>
      <c r="CG96" s="157"/>
      <c r="CH96" s="157"/>
      <c r="CI96" s="157"/>
      <c r="CJ96" s="157"/>
      <c r="CK96" s="157"/>
      <c r="CL96" s="157"/>
      <c r="CM96" s="157"/>
      <c r="CN96" s="157"/>
      <c r="CO96" s="157"/>
      <c r="CP96" s="157"/>
      <c r="CQ96" s="157"/>
      <c r="CR96" s="157"/>
      <c r="CS96" s="157"/>
      <c r="CT96" s="157"/>
      <c r="CU96" s="157"/>
      <c r="CV96" s="157"/>
      <c r="CW96" s="157"/>
      <c r="CX96" s="157"/>
      <c r="CY96" s="157"/>
      <c r="CZ96" s="157"/>
      <c r="DA96" s="157"/>
      <c r="DB96" s="157"/>
      <c r="DC96" s="157"/>
      <c r="DD96" s="157"/>
      <c r="DE96" s="157"/>
      <c r="DF96" s="157"/>
      <c r="DG96" s="157"/>
      <c r="DH96" s="157"/>
      <c r="DI96" s="157"/>
      <c r="DJ96" s="157"/>
      <c r="DK96" s="157"/>
      <c r="DL96" s="157"/>
      <c r="DM96" s="157"/>
      <c r="DN96" s="157"/>
      <c r="DO96" s="157"/>
      <c r="DP96" s="157"/>
      <c r="DQ96" s="157"/>
      <c r="DR96" s="157"/>
      <c r="DS96" s="157"/>
      <c r="DT96" s="157"/>
      <c r="DU96" s="157"/>
      <c r="DV96" s="157"/>
      <c r="DW96" s="157"/>
      <c r="DX96" s="161"/>
    </row>
    <row r="97" s="179" customFormat="true" ht="11.25" hidden="false" customHeight="false" outlineLevel="0" collapsed="false">
      <c r="B97" s="180"/>
      <c r="D97" s="181" t="s">
        <v>149</v>
      </c>
      <c r="E97" s="182"/>
      <c r="F97" s="183" t="s">
        <v>162</v>
      </c>
      <c r="H97" s="182"/>
      <c r="K97" s="188"/>
      <c r="L97" s="180"/>
      <c r="M97" s="184"/>
      <c r="N97" s="185"/>
      <c r="O97" s="185"/>
      <c r="P97" s="185"/>
      <c r="Q97" s="185"/>
      <c r="R97" s="185"/>
      <c r="S97" s="185"/>
      <c r="T97" s="186"/>
      <c r="AS97" s="182" t="s">
        <v>149</v>
      </c>
      <c r="AT97" s="182" t="s">
        <v>125</v>
      </c>
      <c r="AU97" s="179" t="s">
        <v>125</v>
      </c>
      <c r="AV97" s="179" t="s">
        <v>28</v>
      </c>
      <c r="AW97" s="179" t="s">
        <v>67</v>
      </c>
      <c r="AX97" s="182" t="s">
        <v>126</v>
      </c>
    </row>
    <row r="98" s="162" customFormat="true" ht="24" hidden="false" customHeight="true" outlineLevel="0" collapsed="false">
      <c r="A98" s="141"/>
      <c r="B98" s="142"/>
      <c r="C98" s="143"/>
      <c r="D98" s="144" t="s">
        <v>127</v>
      </c>
      <c r="E98" s="145" t="s">
        <v>163</v>
      </c>
      <c r="F98" s="145" t="s">
        <v>164</v>
      </c>
      <c r="G98" s="146" t="s">
        <v>130</v>
      </c>
      <c r="H98" s="147" t="n">
        <v>9</v>
      </c>
      <c r="I98" s="148"/>
      <c r="J98" s="148" t="n">
        <f aca="false">ROUND(I98*H98,2)</f>
        <v>0</v>
      </c>
      <c r="K98" s="187" t="s">
        <v>131</v>
      </c>
      <c r="L98" s="150"/>
      <c r="M98" s="151"/>
      <c r="N98" s="152" t="s">
        <v>38</v>
      </c>
      <c r="O98" s="153" t="n">
        <v>0.05</v>
      </c>
      <c r="P98" s="153" t="n">
        <f aca="false">O98*H98</f>
        <v>0.45</v>
      </c>
      <c r="Q98" s="153" t="n">
        <v>0</v>
      </c>
      <c r="R98" s="153" t="n">
        <f aca="false">Q98*H98</f>
        <v>0</v>
      </c>
      <c r="S98" s="153" t="n">
        <v>0</v>
      </c>
      <c r="T98" s="154" t="n">
        <f aca="false">S98*H98</f>
        <v>0</v>
      </c>
      <c r="U98" s="155"/>
      <c r="V98" s="156"/>
      <c r="W98" s="156"/>
      <c r="X98" s="156"/>
      <c r="Y98" s="156"/>
      <c r="Z98" s="156"/>
      <c r="AA98" s="156"/>
      <c r="AB98" s="156"/>
      <c r="AC98" s="156"/>
      <c r="AD98" s="156"/>
      <c r="AE98" s="157"/>
      <c r="AF98" s="157"/>
      <c r="AG98" s="157"/>
      <c r="AH98" s="157"/>
      <c r="AI98" s="157"/>
      <c r="AJ98" s="157"/>
      <c r="AK98" s="157"/>
      <c r="AL98" s="157"/>
      <c r="AM98" s="157"/>
      <c r="AN98" s="157"/>
      <c r="AO98" s="157"/>
      <c r="AP98" s="157"/>
      <c r="AQ98" s="158" t="s">
        <v>132</v>
      </c>
      <c r="AR98" s="156"/>
      <c r="AS98" s="158" t="s">
        <v>127</v>
      </c>
      <c r="AT98" s="158" t="s">
        <v>125</v>
      </c>
      <c r="AU98" s="156"/>
      <c r="AV98" s="156"/>
      <c r="AW98" s="156"/>
      <c r="AX98" s="159" t="s">
        <v>126</v>
      </c>
      <c r="AY98" s="156"/>
      <c r="AZ98" s="156"/>
      <c r="BA98" s="156"/>
      <c r="BB98" s="156"/>
      <c r="BC98" s="156"/>
      <c r="BD98" s="160" t="n">
        <f aca="false">IF(N98="základní",J98,0)</f>
        <v>0</v>
      </c>
      <c r="BE98" s="160" t="n">
        <f aca="false">IF(N98="snížená",J98,0)</f>
        <v>0</v>
      </c>
      <c r="BF98" s="160" t="n">
        <f aca="false">IF(N98="zákl. přenesená",J98,0)</f>
        <v>0</v>
      </c>
      <c r="BG98" s="160" t="n">
        <f aca="false">IF(N98="sníž. přenesená",J98,0)</f>
        <v>0</v>
      </c>
      <c r="BH98" s="160" t="n">
        <f aca="false">IF(N98="nulová",J98,0)</f>
        <v>0</v>
      </c>
      <c r="BI98" s="159" t="s">
        <v>125</v>
      </c>
      <c r="BJ98" s="160" t="n">
        <f aca="false">ROUND(I98*H98,2)</f>
        <v>0</v>
      </c>
      <c r="BK98" s="159" t="s">
        <v>132</v>
      </c>
      <c r="BL98" s="158" t="s">
        <v>133</v>
      </c>
      <c r="BM98" s="157"/>
      <c r="BN98" s="157"/>
      <c r="BO98" s="157"/>
      <c r="BP98" s="157"/>
      <c r="BQ98" s="157"/>
      <c r="BR98" s="157"/>
      <c r="BS98" s="157"/>
      <c r="BT98" s="157"/>
      <c r="BU98" s="157"/>
      <c r="BV98" s="157"/>
      <c r="BW98" s="157"/>
      <c r="BX98" s="157"/>
      <c r="BY98" s="157"/>
      <c r="BZ98" s="157"/>
      <c r="CA98" s="157"/>
      <c r="CB98" s="157"/>
      <c r="CC98" s="157"/>
      <c r="CD98" s="157"/>
      <c r="CE98" s="157"/>
      <c r="CF98" s="157"/>
      <c r="CG98" s="157"/>
      <c r="CH98" s="157"/>
      <c r="CI98" s="157"/>
      <c r="CJ98" s="157"/>
      <c r="CK98" s="157"/>
      <c r="CL98" s="157"/>
      <c r="CM98" s="157"/>
      <c r="CN98" s="157"/>
      <c r="CO98" s="157"/>
      <c r="CP98" s="157"/>
      <c r="CQ98" s="157"/>
      <c r="CR98" s="157"/>
      <c r="CS98" s="157"/>
      <c r="CT98" s="157"/>
      <c r="CU98" s="157"/>
      <c r="CV98" s="157"/>
      <c r="CW98" s="157"/>
      <c r="CX98" s="157"/>
      <c r="CY98" s="157"/>
      <c r="CZ98" s="157"/>
      <c r="DA98" s="157"/>
      <c r="DB98" s="157"/>
      <c r="DC98" s="157"/>
      <c r="DD98" s="157"/>
      <c r="DE98" s="157"/>
      <c r="DF98" s="157"/>
      <c r="DG98" s="157"/>
      <c r="DH98" s="157"/>
      <c r="DI98" s="157"/>
      <c r="DJ98" s="157"/>
      <c r="DK98" s="157"/>
      <c r="DL98" s="157"/>
      <c r="DM98" s="157"/>
      <c r="DN98" s="157"/>
      <c r="DO98" s="157"/>
      <c r="DP98" s="157"/>
      <c r="DQ98" s="157"/>
      <c r="DR98" s="157"/>
      <c r="DS98" s="157"/>
      <c r="DT98" s="157"/>
      <c r="DU98" s="157"/>
      <c r="DV98" s="157"/>
      <c r="DW98" s="157"/>
      <c r="DX98" s="161"/>
    </row>
    <row r="99" s="179" customFormat="true" ht="11.25" hidden="false" customHeight="false" outlineLevel="0" collapsed="false">
      <c r="B99" s="180"/>
      <c r="D99" s="181" t="s">
        <v>149</v>
      </c>
      <c r="E99" s="182"/>
      <c r="F99" s="183" t="s">
        <v>165</v>
      </c>
      <c r="H99" s="182"/>
      <c r="K99" s="188"/>
      <c r="L99" s="180"/>
      <c r="M99" s="184"/>
      <c r="N99" s="185"/>
      <c r="O99" s="185"/>
      <c r="P99" s="185"/>
      <c r="Q99" s="185"/>
      <c r="R99" s="185"/>
      <c r="S99" s="185"/>
      <c r="T99" s="186"/>
      <c r="AS99" s="182" t="s">
        <v>149</v>
      </c>
      <c r="AT99" s="182" t="s">
        <v>125</v>
      </c>
      <c r="AU99" s="179" t="s">
        <v>125</v>
      </c>
      <c r="AV99" s="179" t="s">
        <v>28</v>
      </c>
      <c r="AW99" s="179" t="s">
        <v>67</v>
      </c>
      <c r="AX99" s="182" t="s">
        <v>126</v>
      </c>
    </row>
    <row r="100" s="162" customFormat="true" ht="24" hidden="false" customHeight="true" outlineLevel="0" collapsed="false">
      <c r="A100" s="141"/>
      <c r="B100" s="142"/>
      <c r="C100" s="143"/>
      <c r="D100" s="144" t="s">
        <v>127</v>
      </c>
      <c r="E100" s="145" t="s">
        <v>166</v>
      </c>
      <c r="F100" s="145" t="s">
        <v>167</v>
      </c>
      <c r="G100" s="146" t="s">
        <v>130</v>
      </c>
      <c r="H100" s="147" t="n">
        <v>4</v>
      </c>
      <c r="I100" s="148"/>
      <c r="J100" s="148" t="n">
        <f aca="false">ROUND(I100*H100,2)</f>
        <v>0</v>
      </c>
      <c r="K100" s="187" t="s">
        <v>131</v>
      </c>
      <c r="L100" s="150"/>
      <c r="M100" s="151"/>
      <c r="N100" s="152" t="s">
        <v>38</v>
      </c>
      <c r="O100" s="153" t="n">
        <v>0.05</v>
      </c>
      <c r="P100" s="153" t="n">
        <f aca="false">O100*H100</f>
        <v>0.2</v>
      </c>
      <c r="Q100" s="153" t="n">
        <v>0</v>
      </c>
      <c r="R100" s="153" t="n">
        <f aca="false">Q100*H100</f>
        <v>0</v>
      </c>
      <c r="S100" s="153" t="n">
        <v>0</v>
      </c>
      <c r="T100" s="154" t="n">
        <f aca="false">S100*H100</f>
        <v>0</v>
      </c>
      <c r="U100" s="155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7"/>
      <c r="AF100" s="157"/>
      <c r="AG100" s="157"/>
      <c r="AH100" s="157"/>
      <c r="AI100" s="157"/>
      <c r="AJ100" s="157"/>
      <c r="AK100" s="157"/>
      <c r="AL100" s="157"/>
      <c r="AM100" s="157"/>
      <c r="AN100" s="157"/>
      <c r="AO100" s="157"/>
      <c r="AP100" s="157"/>
      <c r="AQ100" s="158" t="s">
        <v>132</v>
      </c>
      <c r="AR100" s="156"/>
      <c r="AS100" s="158" t="s">
        <v>127</v>
      </c>
      <c r="AT100" s="158" t="s">
        <v>125</v>
      </c>
      <c r="AU100" s="156"/>
      <c r="AV100" s="156"/>
      <c r="AW100" s="156"/>
      <c r="AX100" s="159" t="s">
        <v>126</v>
      </c>
      <c r="AY100" s="156"/>
      <c r="AZ100" s="156"/>
      <c r="BA100" s="156"/>
      <c r="BB100" s="156"/>
      <c r="BC100" s="156"/>
      <c r="BD100" s="160" t="n">
        <f aca="false">IF(N100="základní",J100,0)</f>
        <v>0</v>
      </c>
      <c r="BE100" s="160" t="n">
        <f aca="false">IF(N100="snížená",J100,0)</f>
        <v>0</v>
      </c>
      <c r="BF100" s="160" t="n">
        <f aca="false">IF(N100="zákl. přenesená",J100,0)</f>
        <v>0</v>
      </c>
      <c r="BG100" s="160" t="n">
        <f aca="false">IF(N100="sníž. přenesená",J100,0)</f>
        <v>0</v>
      </c>
      <c r="BH100" s="160" t="n">
        <f aca="false">IF(N100="nulová",J100,0)</f>
        <v>0</v>
      </c>
      <c r="BI100" s="159" t="s">
        <v>125</v>
      </c>
      <c r="BJ100" s="160" t="n">
        <f aca="false">ROUND(I100*H100,2)</f>
        <v>0</v>
      </c>
      <c r="BK100" s="159" t="s">
        <v>132</v>
      </c>
      <c r="BL100" s="158" t="s">
        <v>133</v>
      </c>
      <c r="BM100" s="157"/>
      <c r="BN100" s="157"/>
      <c r="BO100" s="157"/>
      <c r="BP100" s="157"/>
      <c r="BQ100" s="157"/>
      <c r="BR100" s="157"/>
      <c r="BS100" s="157"/>
      <c r="BT100" s="157"/>
      <c r="BU100" s="157"/>
      <c r="BV100" s="157"/>
      <c r="BW100" s="157"/>
      <c r="BX100" s="157"/>
      <c r="BY100" s="157"/>
      <c r="BZ100" s="157"/>
      <c r="CA100" s="157"/>
      <c r="CB100" s="157"/>
      <c r="CC100" s="157"/>
      <c r="CD100" s="157"/>
      <c r="CE100" s="157"/>
      <c r="CF100" s="157"/>
      <c r="CG100" s="157"/>
      <c r="CH100" s="157"/>
      <c r="CI100" s="157"/>
      <c r="CJ100" s="157"/>
      <c r="CK100" s="157"/>
      <c r="CL100" s="157"/>
      <c r="CM100" s="157"/>
      <c r="CN100" s="157"/>
      <c r="CO100" s="157"/>
      <c r="CP100" s="157"/>
      <c r="CQ100" s="157"/>
      <c r="CR100" s="157"/>
      <c r="CS100" s="157"/>
      <c r="CT100" s="157"/>
      <c r="CU100" s="157"/>
      <c r="CV100" s="157"/>
      <c r="CW100" s="157"/>
      <c r="CX100" s="157"/>
      <c r="CY100" s="157"/>
      <c r="CZ100" s="157"/>
      <c r="DA100" s="157"/>
      <c r="DB100" s="157"/>
      <c r="DC100" s="157"/>
      <c r="DD100" s="157"/>
      <c r="DE100" s="157"/>
      <c r="DF100" s="157"/>
      <c r="DG100" s="157"/>
      <c r="DH100" s="157"/>
      <c r="DI100" s="157"/>
      <c r="DJ100" s="157"/>
      <c r="DK100" s="157"/>
      <c r="DL100" s="157"/>
      <c r="DM100" s="157"/>
      <c r="DN100" s="157"/>
      <c r="DO100" s="157"/>
      <c r="DP100" s="157"/>
      <c r="DQ100" s="157"/>
      <c r="DR100" s="157"/>
      <c r="DS100" s="157"/>
      <c r="DT100" s="157"/>
      <c r="DU100" s="157"/>
      <c r="DV100" s="157"/>
      <c r="DW100" s="157"/>
      <c r="DX100" s="161"/>
    </row>
    <row r="101" s="179" customFormat="true" ht="11.25" hidden="false" customHeight="false" outlineLevel="0" collapsed="false">
      <c r="B101" s="180"/>
      <c r="D101" s="181" t="s">
        <v>149</v>
      </c>
      <c r="E101" s="182"/>
      <c r="F101" s="183" t="s">
        <v>168</v>
      </c>
      <c r="H101" s="182"/>
      <c r="K101" s="188"/>
      <c r="L101" s="180"/>
      <c r="M101" s="184"/>
      <c r="N101" s="185"/>
      <c r="O101" s="185"/>
      <c r="P101" s="185"/>
      <c r="Q101" s="185"/>
      <c r="R101" s="185"/>
      <c r="S101" s="185"/>
      <c r="T101" s="186"/>
      <c r="AS101" s="182" t="s">
        <v>149</v>
      </c>
      <c r="AT101" s="182" t="s">
        <v>125</v>
      </c>
      <c r="AU101" s="179" t="s">
        <v>125</v>
      </c>
      <c r="AV101" s="179" t="s">
        <v>28</v>
      </c>
      <c r="AW101" s="179" t="s">
        <v>67</v>
      </c>
      <c r="AX101" s="182" t="s">
        <v>126</v>
      </c>
    </row>
    <row r="102" s="162" customFormat="true" ht="24" hidden="false" customHeight="true" outlineLevel="0" collapsed="false">
      <c r="A102" s="141"/>
      <c r="B102" s="142"/>
      <c r="C102" s="143"/>
      <c r="D102" s="144" t="s">
        <v>127</v>
      </c>
      <c r="E102" s="145" t="s">
        <v>169</v>
      </c>
      <c r="F102" s="145" t="s">
        <v>170</v>
      </c>
      <c r="G102" s="146" t="s">
        <v>130</v>
      </c>
      <c r="H102" s="147" t="n">
        <v>4</v>
      </c>
      <c r="I102" s="148"/>
      <c r="J102" s="148" t="n">
        <f aca="false">ROUND(I102*H102,2)</f>
        <v>0</v>
      </c>
      <c r="K102" s="187" t="s">
        <v>131</v>
      </c>
      <c r="L102" s="150"/>
      <c r="M102" s="151"/>
      <c r="N102" s="152" t="s">
        <v>38</v>
      </c>
      <c r="O102" s="153" t="n">
        <v>0.05</v>
      </c>
      <c r="P102" s="153" t="n">
        <f aca="false">O102*H102</f>
        <v>0.2</v>
      </c>
      <c r="Q102" s="153" t="n">
        <v>0</v>
      </c>
      <c r="R102" s="153" t="n">
        <f aca="false">Q102*H102</f>
        <v>0</v>
      </c>
      <c r="S102" s="153" t="n">
        <v>0</v>
      </c>
      <c r="T102" s="154" t="n">
        <f aca="false">S102*H102</f>
        <v>0</v>
      </c>
      <c r="U102" s="155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7"/>
      <c r="AF102" s="157"/>
      <c r="AG102" s="157"/>
      <c r="AH102" s="157"/>
      <c r="AI102" s="157"/>
      <c r="AJ102" s="157"/>
      <c r="AK102" s="157"/>
      <c r="AL102" s="157"/>
      <c r="AM102" s="157"/>
      <c r="AN102" s="157"/>
      <c r="AO102" s="157"/>
      <c r="AP102" s="157"/>
      <c r="AQ102" s="158" t="s">
        <v>132</v>
      </c>
      <c r="AR102" s="156"/>
      <c r="AS102" s="158" t="s">
        <v>127</v>
      </c>
      <c r="AT102" s="158" t="s">
        <v>125</v>
      </c>
      <c r="AU102" s="156"/>
      <c r="AV102" s="156"/>
      <c r="AW102" s="156"/>
      <c r="AX102" s="159" t="s">
        <v>126</v>
      </c>
      <c r="AY102" s="156"/>
      <c r="AZ102" s="156"/>
      <c r="BA102" s="156"/>
      <c r="BB102" s="156"/>
      <c r="BC102" s="156"/>
      <c r="BD102" s="160" t="n">
        <f aca="false">IF(N102="základní",J102,0)</f>
        <v>0</v>
      </c>
      <c r="BE102" s="160" t="n">
        <f aca="false">IF(N102="snížená",J102,0)</f>
        <v>0</v>
      </c>
      <c r="BF102" s="160" t="n">
        <f aca="false">IF(N102="zákl. přenesená",J102,0)</f>
        <v>0</v>
      </c>
      <c r="BG102" s="160" t="n">
        <f aca="false">IF(N102="sníž. přenesená",J102,0)</f>
        <v>0</v>
      </c>
      <c r="BH102" s="160" t="n">
        <f aca="false">IF(N102="nulová",J102,0)</f>
        <v>0</v>
      </c>
      <c r="BI102" s="159" t="s">
        <v>125</v>
      </c>
      <c r="BJ102" s="160" t="n">
        <f aca="false">ROUND(I102*H102,2)</f>
        <v>0</v>
      </c>
      <c r="BK102" s="159" t="s">
        <v>132</v>
      </c>
      <c r="BL102" s="158" t="s">
        <v>133</v>
      </c>
      <c r="BM102" s="157"/>
      <c r="BN102" s="157"/>
      <c r="BO102" s="157"/>
      <c r="BP102" s="157"/>
      <c r="BQ102" s="157"/>
      <c r="BR102" s="157"/>
      <c r="BS102" s="157"/>
      <c r="BT102" s="157"/>
      <c r="BU102" s="157"/>
      <c r="BV102" s="157"/>
      <c r="BW102" s="157"/>
      <c r="BX102" s="157"/>
      <c r="BY102" s="157"/>
      <c r="BZ102" s="157"/>
      <c r="CA102" s="157"/>
      <c r="CB102" s="157"/>
      <c r="CC102" s="157"/>
      <c r="CD102" s="157"/>
      <c r="CE102" s="157"/>
      <c r="CF102" s="157"/>
      <c r="CG102" s="157"/>
      <c r="CH102" s="157"/>
      <c r="CI102" s="157"/>
      <c r="CJ102" s="157"/>
      <c r="CK102" s="157"/>
      <c r="CL102" s="157"/>
      <c r="CM102" s="157"/>
      <c r="CN102" s="157"/>
      <c r="CO102" s="157"/>
      <c r="CP102" s="157"/>
      <c r="CQ102" s="157"/>
      <c r="CR102" s="157"/>
      <c r="CS102" s="157"/>
      <c r="CT102" s="157"/>
      <c r="CU102" s="157"/>
      <c r="CV102" s="157"/>
      <c r="CW102" s="157"/>
      <c r="CX102" s="157"/>
      <c r="CY102" s="157"/>
      <c r="CZ102" s="157"/>
      <c r="DA102" s="157"/>
      <c r="DB102" s="157"/>
      <c r="DC102" s="157"/>
      <c r="DD102" s="157"/>
      <c r="DE102" s="157"/>
      <c r="DF102" s="157"/>
      <c r="DG102" s="157"/>
      <c r="DH102" s="157"/>
      <c r="DI102" s="157"/>
      <c r="DJ102" s="157"/>
      <c r="DK102" s="157"/>
      <c r="DL102" s="157"/>
      <c r="DM102" s="157"/>
      <c r="DN102" s="157"/>
      <c r="DO102" s="157"/>
      <c r="DP102" s="157"/>
      <c r="DQ102" s="157"/>
      <c r="DR102" s="157"/>
      <c r="DS102" s="157"/>
      <c r="DT102" s="157"/>
      <c r="DU102" s="157"/>
      <c r="DV102" s="157"/>
      <c r="DW102" s="157"/>
      <c r="DX102" s="161"/>
    </row>
    <row r="103" s="179" customFormat="true" ht="11.25" hidden="false" customHeight="false" outlineLevel="0" collapsed="false">
      <c r="B103" s="180"/>
      <c r="D103" s="181" t="s">
        <v>149</v>
      </c>
      <c r="E103" s="182"/>
      <c r="F103" s="183" t="s">
        <v>171</v>
      </c>
      <c r="H103" s="182"/>
      <c r="K103" s="188"/>
      <c r="L103" s="180"/>
      <c r="M103" s="184"/>
      <c r="N103" s="185"/>
      <c r="O103" s="185"/>
      <c r="P103" s="185"/>
      <c r="Q103" s="185"/>
      <c r="R103" s="185"/>
      <c r="S103" s="185"/>
      <c r="T103" s="186"/>
      <c r="AS103" s="182" t="s">
        <v>149</v>
      </c>
      <c r="AT103" s="182" t="s">
        <v>125</v>
      </c>
      <c r="AU103" s="179" t="s">
        <v>125</v>
      </c>
      <c r="AV103" s="179" t="s">
        <v>28</v>
      </c>
      <c r="AW103" s="179" t="s">
        <v>67</v>
      </c>
      <c r="AX103" s="182" t="s">
        <v>126</v>
      </c>
    </row>
    <row r="104" s="162" customFormat="true" ht="24" hidden="false" customHeight="true" outlineLevel="0" collapsed="false">
      <c r="A104" s="141"/>
      <c r="B104" s="142"/>
      <c r="C104" s="143"/>
      <c r="D104" s="144" t="s">
        <v>127</v>
      </c>
      <c r="E104" s="145" t="s">
        <v>172</v>
      </c>
      <c r="F104" s="145" t="s">
        <v>173</v>
      </c>
      <c r="G104" s="146" t="s">
        <v>130</v>
      </c>
      <c r="H104" s="147" t="n">
        <v>3</v>
      </c>
      <c r="I104" s="148"/>
      <c r="J104" s="148" t="n">
        <f aca="false">ROUND(I104*H104,2)</f>
        <v>0</v>
      </c>
      <c r="K104" s="187" t="s">
        <v>131</v>
      </c>
      <c r="L104" s="150"/>
      <c r="M104" s="151"/>
      <c r="N104" s="152" t="s">
        <v>38</v>
      </c>
      <c r="O104" s="153" t="n">
        <v>0.05</v>
      </c>
      <c r="P104" s="153" t="n">
        <f aca="false">O104*H104</f>
        <v>0.15</v>
      </c>
      <c r="Q104" s="153" t="n">
        <v>0</v>
      </c>
      <c r="R104" s="153" t="n">
        <f aca="false">Q104*H104</f>
        <v>0</v>
      </c>
      <c r="S104" s="153" t="n">
        <v>0</v>
      </c>
      <c r="T104" s="154" t="n">
        <f aca="false">S104*H104</f>
        <v>0</v>
      </c>
      <c r="U104" s="155"/>
      <c r="V104" s="156"/>
      <c r="W104" s="156"/>
      <c r="X104" s="156"/>
      <c r="Y104" s="156"/>
      <c r="Z104" s="156"/>
      <c r="AA104" s="156"/>
      <c r="AB104" s="156"/>
      <c r="AC104" s="156"/>
      <c r="AD104" s="156"/>
      <c r="AE104" s="157"/>
      <c r="AF104" s="157"/>
      <c r="AG104" s="157"/>
      <c r="AH104" s="157"/>
      <c r="AI104" s="157"/>
      <c r="AJ104" s="157"/>
      <c r="AK104" s="157"/>
      <c r="AL104" s="157"/>
      <c r="AM104" s="157"/>
      <c r="AN104" s="157"/>
      <c r="AO104" s="157"/>
      <c r="AP104" s="157"/>
      <c r="AQ104" s="158" t="s">
        <v>132</v>
      </c>
      <c r="AR104" s="156"/>
      <c r="AS104" s="158" t="s">
        <v>127</v>
      </c>
      <c r="AT104" s="158" t="s">
        <v>125</v>
      </c>
      <c r="AU104" s="156"/>
      <c r="AV104" s="156"/>
      <c r="AW104" s="156"/>
      <c r="AX104" s="159" t="s">
        <v>126</v>
      </c>
      <c r="AY104" s="156"/>
      <c r="AZ104" s="156"/>
      <c r="BA104" s="156"/>
      <c r="BB104" s="156"/>
      <c r="BC104" s="156"/>
      <c r="BD104" s="160" t="n">
        <f aca="false">IF(N104="základní",J104,0)</f>
        <v>0</v>
      </c>
      <c r="BE104" s="160" t="n">
        <f aca="false">IF(N104="snížená",J104,0)</f>
        <v>0</v>
      </c>
      <c r="BF104" s="160" t="n">
        <f aca="false">IF(N104="zákl. přenesená",J104,0)</f>
        <v>0</v>
      </c>
      <c r="BG104" s="160" t="n">
        <f aca="false">IF(N104="sníž. přenesená",J104,0)</f>
        <v>0</v>
      </c>
      <c r="BH104" s="160" t="n">
        <f aca="false">IF(N104="nulová",J104,0)</f>
        <v>0</v>
      </c>
      <c r="BI104" s="159" t="s">
        <v>125</v>
      </c>
      <c r="BJ104" s="160" t="n">
        <f aca="false">ROUND(I104*H104,2)</f>
        <v>0</v>
      </c>
      <c r="BK104" s="159" t="s">
        <v>132</v>
      </c>
      <c r="BL104" s="158" t="s">
        <v>133</v>
      </c>
      <c r="BM104" s="157"/>
      <c r="BN104" s="157"/>
      <c r="BO104" s="157"/>
      <c r="BP104" s="157"/>
      <c r="BQ104" s="157"/>
      <c r="BR104" s="157"/>
      <c r="BS104" s="157"/>
      <c r="BT104" s="157"/>
      <c r="BU104" s="157"/>
      <c r="BV104" s="157"/>
      <c r="BW104" s="157"/>
      <c r="BX104" s="157"/>
      <c r="BY104" s="157"/>
      <c r="BZ104" s="157"/>
      <c r="CA104" s="157"/>
      <c r="CB104" s="157"/>
      <c r="CC104" s="157"/>
      <c r="CD104" s="157"/>
      <c r="CE104" s="157"/>
      <c r="CF104" s="157"/>
      <c r="CG104" s="157"/>
      <c r="CH104" s="157"/>
      <c r="CI104" s="157"/>
      <c r="CJ104" s="157"/>
      <c r="CK104" s="157"/>
      <c r="CL104" s="157"/>
      <c r="CM104" s="157"/>
      <c r="CN104" s="157"/>
      <c r="CO104" s="157"/>
      <c r="CP104" s="157"/>
      <c r="CQ104" s="157"/>
      <c r="CR104" s="157"/>
      <c r="CS104" s="157"/>
      <c r="CT104" s="157"/>
      <c r="CU104" s="157"/>
      <c r="CV104" s="157"/>
      <c r="CW104" s="157"/>
      <c r="CX104" s="157"/>
      <c r="CY104" s="157"/>
      <c r="CZ104" s="157"/>
      <c r="DA104" s="157"/>
      <c r="DB104" s="157"/>
      <c r="DC104" s="157"/>
      <c r="DD104" s="157"/>
      <c r="DE104" s="157"/>
      <c r="DF104" s="157"/>
      <c r="DG104" s="157"/>
      <c r="DH104" s="157"/>
      <c r="DI104" s="157"/>
      <c r="DJ104" s="157"/>
      <c r="DK104" s="157"/>
      <c r="DL104" s="157"/>
      <c r="DM104" s="157"/>
      <c r="DN104" s="157"/>
      <c r="DO104" s="157"/>
      <c r="DP104" s="157"/>
      <c r="DQ104" s="157"/>
      <c r="DR104" s="157"/>
      <c r="DS104" s="157"/>
      <c r="DT104" s="157"/>
      <c r="DU104" s="157"/>
      <c r="DV104" s="157"/>
      <c r="DW104" s="157"/>
      <c r="DX104" s="161"/>
    </row>
    <row r="105" s="179" customFormat="true" ht="11.25" hidden="false" customHeight="false" outlineLevel="0" collapsed="false">
      <c r="B105" s="180"/>
      <c r="D105" s="181" t="s">
        <v>149</v>
      </c>
      <c r="E105" s="182"/>
      <c r="F105" s="183" t="s">
        <v>174</v>
      </c>
      <c r="H105" s="182"/>
      <c r="K105" s="188"/>
      <c r="L105" s="180"/>
      <c r="M105" s="184"/>
      <c r="N105" s="185"/>
      <c r="O105" s="185"/>
      <c r="P105" s="185"/>
      <c r="Q105" s="185"/>
      <c r="R105" s="185"/>
      <c r="S105" s="185"/>
      <c r="T105" s="186"/>
      <c r="AS105" s="182" t="s">
        <v>149</v>
      </c>
      <c r="AT105" s="182" t="s">
        <v>125</v>
      </c>
      <c r="AU105" s="179" t="s">
        <v>125</v>
      </c>
      <c r="AV105" s="179" t="s">
        <v>28</v>
      </c>
      <c r="AW105" s="179" t="s">
        <v>67</v>
      </c>
      <c r="AX105" s="182" t="s">
        <v>126</v>
      </c>
    </row>
    <row r="106" s="162" customFormat="true" ht="24" hidden="false" customHeight="true" outlineLevel="0" collapsed="false">
      <c r="A106" s="141"/>
      <c r="B106" s="142"/>
      <c r="C106" s="143"/>
      <c r="D106" s="144" t="s">
        <v>127</v>
      </c>
      <c r="E106" s="145" t="s">
        <v>175</v>
      </c>
      <c r="F106" s="145" t="s">
        <v>176</v>
      </c>
      <c r="G106" s="146" t="s">
        <v>130</v>
      </c>
      <c r="H106" s="147" t="n">
        <v>1</v>
      </c>
      <c r="I106" s="148"/>
      <c r="J106" s="148" t="n">
        <f aca="false">ROUND(I106*H106,2)</f>
        <v>0</v>
      </c>
      <c r="K106" s="187" t="s">
        <v>131</v>
      </c>
      <c r="L106" s="150"/>
      <c r="M106" s="151"/>
      <c r="N106" s="152" t="s">
        <v>38</v>
      </c>
      <c r="O106" s="153" t="n">
        <v>0.05</v>
      </c>
      <c r="P106" s="153" t="n">
        <f aca="false">O106*H106</f>
        <v>0.05</v>
      </c>
      <c r="Q106" s="153" t="n">
        <v>0</v>
      </c>
      <c r="R106" s="153" t="n">
        <f aca="false">Q106*H106</f>
        <v>0</v>
      </c>
      <c r="S106" s="153" t="n">
        <v>0</v>
      </c>
      <c r="T106" s="154" t="n">
        <f aca="false">S106*H106</f>
        <v>0</v>
      </c>
      <c r="U106" s="155"/>
      <c r="V106" s="156"/>
      <c r="W106" s="156"/>
      <c r="X106" s="156"/>
      <c r="Y106" s="156"/>
      <c r="Z106" s="156"/>
      <c r="AA106" s="156"/>
      <c r="AB106" s="156"/>
      <c r="AC106" s="156"/>
      <c r="AD106" s="156"/>
      <c r="AE106" s="157"/>
      <c r="AF106" s="157"/>
      <c r="AG106" s="157"/>
      <c r="AH106" s="157"/>
      <c r="AI106" s="157"/>
      <c r="AJ106" s="157"/>
      <c r="AK106" s="157"/>
      <c r="AL106" s="157"/>
      <c r="AM106" s="157"/>
      <c r="AN106" s="157"/>
      <c r="AO106" s="157"/>
      <c r="AP106" s="157"/>
      <c r="AQ106" s="158" t="s">
        <v>132</v>
      </c>
      <c r="AR106" s="156"/>
      <c r="AS106" s="158" t="s">
        <v>127</v>
      </c>
      <c r="AT106" s="158" t="s">
        <v>125</v>
      </c>
      <c r="AU106" s="156"/>
      <c r="AV106" s="156"/>
      <c r="AW106" s="156"/>
      <c r="AX106" s="159" t="s">
        <v>126</v>
      </c>
      <c r="AY106" s="156"/>
      <c r="AZ106" s="156"/>
      <c r="BA106" s="156"/>
      <c r="BB106" s="156"/>
      <c r="BC106" s="156"/>
      <c r="BD106" s="160" t="n">
        <f aca="false">IF(N106="základní",J106,0)</f>
        <v>0</v>
      </c>
      <c r="BE106" s="160" t="n">
        <f aca="false">IF(N106="snížená",J106,0)</f>
        <v>0</v>
      </c>
      <c r="BF106" s="160" t="n">
        <f aca="false">IF(N106="zákl. přenesená",J106,0)</f>
        <v>0</v>
      </c>
      <c r="BG106" s="160" t="n">
        <f aca="false">IF(N106="sníž. přenesená",J106,0)</f>
        <v>0</v>
      </c>
      <c r="BH106" s="160" t="n">
        <f aca="false">IF(N106="nulová",J106,0)</f>
        <v>0</v>
      </c>
      <c r="BI106" s="159" t="s">
        <v>125</v>
      </c>
      <c r="BJ106" s="160" t="n">
        <f aca="false">ROUND(I106*H106,2)</f>
        <v>0</v>
      </c>
      <c r="BK106" s="159" t="s">
        <v>132</v>
      </c>
      <c r="BL106" s="158" t="s">
        <v>133</v>
      </c>
      <c r="BM106" s="157"/>
      <c r="BN106" s="157"/>
      <c r="BO106" s="157"/>
      <c r="BP106" s="157"/>
      <c r="BQ106" s="157"/>
      <c r="BR106" s="157"/>
      <c r="BS106" s="157"/>
      <c r="BT106" s="157"/>
      <c r="BU106" s="157"/>
      <c r="BV106" s="157"/>
      <c r="BW106" s="157"/>
      <c r="BX106" s="157"/>
      <c r="BY106" s="157"/>
      <c r="BZ106" s="157"/>
      <c r="CA106" s="157"/>
      <c r="CB106" s="157"/>
      <c r="CC106" s="157"/>
      <c r="CD106" s="157"/>
      <c r="CE106" s="157"/>
      <c r="CF106" s="157"/>
      <c r="CG106" s="157"/>
      <c r="CH106" s="157"/>
      <c r="CI106" s="157"/>
      <c r="CJ106" s="157"/>
      <c r="CK106" s="157"/>
      <c r="CL106" s="157"/>
      <c r="CM106" s="157"/>
      <c r="CN106" s="157"/>
      <c r="CO106" s="157"/>
      <c r="CP106" s="157"/>
      <c r="CQ106" s="157"/>
      <c r="CR106" s="157"/>
      <c r="CS106" s="157"/>
      <c r="CT106" s="157"/>
      <c r="CU106" s="157"/>
      <c r="CV106" s="157"/>
      <c r="CW106" s="157"/>
      <c r="CX106" s="157"/>
      <c r="CY106" s="157"/>
      <c r="CZ106" s="157"/>
      <c r="DA106" s="157"/>
      <c r="DB106" s="157"/>
      <c r="DC106" s="157"/>
      <c r="DD106" s="157"/>
      <c r="DE106" s="157"/>
      <c r="DF106" s="157"/>
      <c r="DG106" s="157"/>
      <c r="DH106" s="157"/>
      <c r="DI106" s="157"/>
      <c r="DJ106" s="157"/>
      <c r="DK106" s="157"/>
      <c r="DL106" s="157"/>
      <c r="DM106" s="157"/>
      <c r="DN106" s="157"/>
      <c r="DO106" s="157"/>
      <c r="DP106" s="157"/>
      <c r="DQ106" s="157"/>
      <c r="DR106" s="157"/>
      <c r="DS106" s="157"/>
      <c r="DT106" s="157"/>
      <c r="DU106" s="157"/>
      <c r="DV106" s="157"/>
      <c r="DW106" s="157"/>
      <c r="DX106" s="161"/>
    </row>
    <row r="107" s="179" customFormat="true" ht="11.25" hidden="false" customHeight="false" outlineLevel="0" collapsed="false">
      <c r="B107" s="180"/>
      <c r="D107" s="181" t="s">
        <v>149</v>
      </c>
      <c r="E107" s="182"/>
      <c r="F107" s="183" t="s">
        <v>177</v>
      </c>
      <c r="H107" s="182"/>
      <c r="K107" s="188"/>
      <c r="L107" s="180"/>
      <c r="M107" s="184"/>
      <c r="N107" s="185"/>
      <c r="O107" s="185"/>
      <c r="P107" s="185"/>
      <c r="Q107" s="185"/>
      <c r="R107" s="185"/>
      <c r="S107" s="185"/>
      <c r="T107" s="186"/>
      <c r="AS107" s="182" t="s">
        <v>149</v>
      </c>
      <c r="AT107" s="182" t="s">
        <v>125</v>
      </c>
      <c r="AU107" s="179" t="s">
        <v>125</v>
      </c>
      <c r="AV107" s="179" t="s">
        <v>28</v>
      </c>
      <c r="AW107" s="179" t="s">
        <v>67</v>
      </c>
      <c r="AX107" s="182" t="s">
        <v>126</v>
      </c>
    </row>
    <row r="108" s="162" customFormat="true" ht="24" hidden="false" customHeight="true" outlineLevel="0" collapsed="false">
      <c r="A108" s="141"/>
      <c r="B108" s="142"/>
      <c r="C108" s="143"/>
      <c r="D108" s="144" t="s">
        <v>127</v>
      </c>
      <c r="E108" s="145" t="s">
        <v>178</v>
      </c>
      <c r="F108" s="145" t="s">
        <v>179</v>
      </c>
      <c r="G108" s="146" t="s">
        <v>130</v>
      </c>
      <c r="H108" s="147" t="n">
        <v>2</v>
      </c>
      <c r="I108" s="148"/>
      <c r="J108" s="148" t="n">
        <f aca="false">ROUND(I108*H108,2)</f>
        <v>0</v>
      </c>
      <c r="K108" s="187" t="s">
        <v>131</v>
      </c>
      <c r="L108" s="150"/>
      <c r="M108" s="151"/>
      <c r="N108" s="152" t="s">
        <v>38</v>
      </c>
      <c r="O108" s="153" t="n">
        <v>0.05</v>
      </c>
      <c r="P108" s="153" t="n">
        <f aca="false">O108*H108</f>
        <v>0.1</v>
      </c>
      <c r="Q108" s="153" t="n">
        <v>0</v>
      </c>
      <c r="R108" s="153" t="n">
        <f aca="false">Q108*H108</f>
        <v>0</v>
      </c>
      <c r="S108" s="153" t="n">
        <v>0</v>
      </c>
      <c r="T108" s="154" t="n">
        <f aca="false">S108*H108</f>
        <v>0</v>
      </c>
      <c r="U108" s="155"/>
      <c r="V108" s="156"/>
      <c r="W108" s="156"/>
      <c r="X108" s="156"/>
      <c r="Y108" s="156"/>
      <c r="Z108" s="156"/>
      <c r="AA108" s="156"/>
      <c r="AB108" s="156"/>
      <c r="AC108" s="156"/>
      <c r="AD108" s="156"/>
      <c r="AE108" s="157"/>
      <c r="AF108" s="157"/>
      <c r="AG108" s="157"/>
      <c r="AH108" s="157"/>
      <c r="AI108" s="157"/>
      <c r="AJ108" s="157"/>
      <c r="AK108" s="157"/>
      <c r="AL108" s="157"/>
      <c r="AM108" s="157"/>
      <c r="AN108" s="157"/>
      <c r="AO108" s="157"/>
      <c r="AP108" s="157"/>
      <c r="AQ108" s="158" t="s">
        <v>132</v>
      </c>
      <c r="AR108" s="156"/>
      <c r="AS108" s="158" t="s">
        <v>127</v>
      </c>
      <c r="AT108" s="158" t="s">
        <v>125</v>
      </c>
      <c r="AU108" s="156"/>
      <c r="AV108" s="156"/>
      <c r="AW108" s="156"/>
      <c r="AX108" s="159" t="s">
        <v>126</v>
      </c>
      <c r="AY108" s="156"/>
      <c r="AZ108" s="156"/>
      <c r="BA108" s="156"/>
      <c r="BB108" s="156"/>
      <c r="BC108" s="156"/>
      <c r="BD108" s="160" t="n">
        <f aca="false">IF(N108="základní",J108,0)</f>
        <v>0</v>
      </c>
      <c r="BE108" s="160" t="n">
        <f aca="false">IF(N108="snížená",J108,0)</f>
        <v>0</v>
      </c>
      <c r="BF108" s="160" t="n">
        <f aca="false">IF(N108="zákl. přenesená",J108,0)</f>
        <v>0</v>
      </c>
      <c r="BG108" s="160" t="n">
        <f aca="false">IF(N108="sníž. přenesená",J108,0)</f>
        <v>0</v>
      </c>
      <c r="BH108" s="160" t="n">
        <f aca="false">IF(N108="nulová",J108,0)</f>
        <v>0</v>
      </c>
      <c r="BI108" s="159" t="s">
        <v>125</v>
      </c>
      <c r="BJ108" s="160" t="n">
        <f aca="false">ROUND(I108*H108,2)</f>
        <v>0</v>
      </c>
      <c r="BK108" s="159" t="s">
        <v>132</v>
      </c>
      <c r="BL108" s="158" t="s">
        <v>133</v>
      </c>
      <c r="BM108" s="157"/>
      <c r="BN108" s="157"/>
      <c r="BO108" s="157"/>
      <c r="BP108" s="157"/>
      <c r="BQ108" s="157"/>
      <c r="BR108" s="157"/>
      <c r="BS108" s="157"/>
      <c r="BT108" s="157"/>
      <c r="BU108" s="157"/>
      <c r="BV108" s="157"/>
      <c r="BW108" s="157"/>
      <c r="BX108" s="157"/>
      <c r="BY108" s="157"/>
      <c r="BZ108" s="157"/>
      <c r="CA108" s="157"/>
      <c r="CB108" s="157"/>
      <c r="CC108" s="157"/>
      <c r="CD108" s="157"/>
      <c r="CE108" s="157"/>
      <c r="CF108" s="157"/>
      <c r="CG108" s="157"/>
      <c r="CH108" s="157"/>
      <c r="CI108" s="157"/>
      <c r="CJ108" s="157"/>
      <c r="CK108" s="157"/>
      <c r="CL108" s="157"/>
      <c r="CM108" s="157"/>
      <c r="CN108" s="157"/>
      <c r="CO108" s="157"/>
      <c r="CP108" s="157"/>
      <c r="CQ108" s="157"/>
      <c r="CR108" s="157"/>
      <c r="CS108" s="157"/>
      <c r="CT108" s="157"/>
      <c r="CU108" s="157"/>
      <c r="CV108" s="157"/>
      <c r="CW108" s="157"/>
      <c r="CX108" s="157"/>
      <c r="CY108" s="157"/>
      <c r="CZ108" s="157"/>
      <c r="DA108" s="157"/>
      <c r="DB108" s="157"/>
      <c r="DC108" s="157"/>
      <c r="DD108" s="157"/>
      <c r="DE108" s="157"/>
      <c r="DF108" s="157"/>
      <c r="DG108" s="157"/>
      <c r="DH108" s="157"/>
      <c r="DI108" s="157"/>
      <c r="DJ108" s="157"/>
      <c r="DK108" s="157"/>
      <c r="DL108" s="157"/>
      <c r="DM108" s="157"/>
      <c r="DN108" s="157"/>
      <c r="DO108" s="157"/>
      <c r="DP108" s="157"/>
      <c r="DQ108" s="157"/>
      <c r="DR108" s="157"/>
      <c r="DS108" s="157"/>
      <c r="DT108" s="157"/>
      <c r="DU108" s="157"/>
      <c r="DV108" s="157"/>
      <c r="DW108" s="157"/>
      <c r="DX108" s="161"/>
    </row>
    <row r="109" s="179" customFormat="true" ht="11.25" hidden="false" customHeight="false" outlineLevel="0" collapsed="false">
      <c r="B109" s="180"/>
      <c r="D109" s="181" t="s">
        <v>149</v>
      </c>
      <c r="E109" s="182"/>
      <c r="F109" s="183" t="s">
        <v>180</v>
      </c>
      <c r="H109" s="182"/>
      <c r="L109" s="180"/>
      <c r="M109" s="184"/>
      <c r="N109" s="185"/>
      <c r="O109" s="185"/>
      <c r="P109" s="185"/>
      <c r="Q109" s="185"/>
      <c r="R109" s="185"/>
      <c r="S109" s="185"/>
      <c r="T109" s="186"/>
      <c r="AS109" s="182" t="s">
        <v>149</v>
      </c>
      <c r="AT109" s="182" t="s">
        <v>125</v>
      </c>
      <c r="AU109" s="179" t="s">
        <v>125</v>
      </c>
      <c r="AV109" s="179" t="s">
        <v>28</v>
      </c>
      <c r="AW109" s="179" t="s">
        <v>67</v>
      </c>
      <c r="AX109" s="182" t="s">
        <v>126</v>
      </c>
    </row>
    <row r="110" s="162" customFormat="true" ht="24" hidden="false" customHeight="true" outlineLevel="0" collapsed="false">
      <c r="A110" s="141"/>
      <c r="B110" s="142"/>
      <c r="C110" s="143"/>
      <c r="D110" s="144" t="s">
        <v>127</v>
      </c>
      <c r="E110" s="145" t="s">
        <v>181</v>
      </c>
      <c r="F110" s="145" t="s">
        <v>182</v>
      </c>
      <c r="G110" s="146" t="s">
        <v>130</v>
      </c>
      <c r="H110" s="147" t="n">
        <v>1</v>
      </c>
      <c r="I110" s="148"/>
      <c r="J110" s="148" t="n">
        <f aca="false">ROUND(I110*H110,2)</f>
        <v>0</v>
      </c>
      <c r="K110" s="187" t="s">
        <v>131</v>
      </c>
      <c r="L110" s="150"/>
      <c r="M110" s="151"/>
      <c r="N110" s="152" t="s">
        <v>38</v>
      </c>
      <c r="O110" s="153" t="n">
        <v>0.05</v>
      </c>
      <c r="P110" s="153" t="n">
        <f aca="false">O110*H110</f>
        <v>0.05</v>
      </c>
      <c r="Q110" s="153" t="n">
        <v>0</v>
      </c>
      <c r="R110" s="153" t="n">
        <f aca="false">Q110*H110</f>
        <v>0</v>
      </c>
      <c r="S110" s="153" t="n">
        <v>0</v>
      </c>
      <c r="T110" s="154" t="n">
        <f aca="false">S110*H110</f>
        <v>0</v>
      </c>
      <c r="U110" s="155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7"/>
      <c r="AF110" s="157"/>
      <c r="AG110" s="157"/>
      <c r="AH110" s="157"/>
      <c r="AI110" s="157"/>
      <c r="AJ110" s="157"/>
      <c r="AK110" s="157"/>
      <c r="AL110" s="157"/>
      <c r="AM110" s="157"/>
      <c r="AN110" s="157"/>
      <c r="AO110" s="157"/>
      <c r="AP110" s="157"/>
      <c r="AQ110" s="158" t="s">
        <v>132</v>
      </c>
      <c r="AR110" s="156"/>
      <c r="AS110" s="158" t="s">
        <v>127</v>
      </c>
      <c r="AT110" s="158" t="s">
        <v>125</v>
      </c>
      <c r="AU110" s="156"/>
      <c r="AV110" s="156"/>
      <c r="AW110" s="156"/>
      <c r="AX110" s="159" t="s">
        <v>126</v>
      </c>
      <c r="AY110" s="156"/>
      <c r="AZ110" s="156"/>
      <c r="BA110" s="156"/>
      <c r="BB110" s="156"/>
      <c r="BC110" s="156"/>
      <c r="BD110" s="160" t="n">
        <f aca="false">IF(N110="základní",J110,0)</f>
        <v>0</v>
      </c>
      <c r="BE110" s="160" t="n">
        <f aca="false">IF(N110="snížená",J110,0)</f>
        <v>0</v>
      </c>
      <c r="BF110" s="160" t="n">
        <f aca="false">IF(N110="zákl. přenesená",J110,0)</f>
        <v>0</v>
      </c>
      <c r="BG110" s="160" t="n">
        <f aca="false">IF(N110="sníž. přenesená",J110,0)</f>
        <v>0</v>
      </c>
      <c r="BH110" s="160" t="n">
        <f aca="false">IF(N110="nulová",J110,0)</f>
        <v>0</v>
      </c>
      <c r="BI110" s="159" t="s">
        <v>125</v>
      </c>
      <c r="BJ110" s="160" t="n">
        <f aca="false">ROUND(I110*H110,2)</f>
        <v>0</v>
      </c>
      <c r="BK110" s="159" t="s">
        <v>132</v>
      </c>
      <c r="BL110" s="158" t="s">
        <v>133</v>
      </c>
      <c r="BM110" s="157"/>
      <c r="BN110" s="157"/>
      <c r="BO110" s="157"/>
      <c r="BP110" s="157"/>
      <c r="BQ110" s="157"/>
      <c r="BR110" s="157"/>
      <c r="BS110" s="157"/>
      <c r="BT110" s="157"/>
      <c r="BU110" s="157"/>
      <c r="BV110" s="157"/>
      <c r="BW110" s="157"/>
      <c r="BX110" s="157"/>
      <c r="BY110" s="157"/>
      <c r="BZ110" s="157"/>
      <c r="CA110" s="157"/>
      <c r="CB110" s="157"/>
      <c r="CC110" s="157"/>
      <c r="CD110" s="157"/>
      <c r="CE110" s="157"/>
      <c r="CF110" s="157"/>
      <c r="CG110" s="157"/>
      <c r="CH110" s="157"/>
      <c r="CI110" s="157"/>
      <c r="CJ110" s="157"/>
      <c r="CK110" s="157"/>
      <c r="CL110" s="157"/>
      <c r="CM110" s="157"/>
      <c r="CN110" s="157"/>
      <c r="CO110" s="157"/>
      <c r="CP110" s="157"/>
      <c r="CQ110" s="157"/>
      <c r="CR110" s="157"/>
      <c r="CS110" s="157"/>
      <c r="CT110" s="157"/>
      <c r="CU110" s="157"/>
      <c r="CV110" s="157"/>
      <c r="CW110" s="157"/>
      <c r="CX110" s="157"/>
      <c r="CY110" s="157"/>
      <c r="CZ110" s="157"/>
      <c r="DA110" s="157"/>
      <c r="DB110" s="157"/>
      <c r="DC110" s="157"/>
      <c r="DD110" s="157"/>
      <c r="DE110" s="157"/>
      <c r="DF110" s="157"/>
      <c r="DG110" s="157"/>
      <c r="DH110" s="157"/>
      <c r="DI110" s="157"/>
      <c r="DJ110" s="157"/>
      <c r="DK110" s="157"/>
      <c r="DL110" s="157"/>
      <c r="DM110" s="157"/>
      <c r="DN110" s="157"/>
      <c r="DO110" s="157"/>
      <c r="DP110" s="157"/>
      <c r="DQ110" s="157"/>
      <c r="DR110" s="157"/>
      <c r="DS110" s="157"/>
      <c r="DT110" s="157"/>
      <c r="DU110" s="157"/>
      <c r="DV110" s="157"/>
      <c r="DW110" s="157"/>
      <c r="DX110" s="161"/>
    </row>
    <row r="111" s="179" customFormat="true" ht="11.25" hidden="false" customHeight="false" outlineLevel="0" collapsed="false">
      <c r="B111" s="180"/>
      <c r="D111" s="181" t="s">
        <v>149</v>
      </c>
      <c r="E111" s="182"/>
      <c r="F111" s="183" t="s">
        <v>183</v>
      </c>
      <c r="H111" s="182"/>
      <c r="K111" s="188"/>
      <c r="L111" s="180"/>
      <c r="M111" s="184"/>
      <c r="N111" s="185"/>
      <c r="O111" s="185"/>
      <c r="P111" s="185"/>
      <c r="Q111" s="185"/>
      <c r="R111" s="185"/>
      <c r="S111" s="185"/>
      <c r="T111" s="186"/>
      <c r="AS111" s="182" t="s">
        <v>149</v>
      </c>
      <c r="AT111" s="182" t="s">
        <v>125</v>
      </c>
      <c r="AU111" s="179" t="s">
        <v>125</v>
      </c>
      <c r="AV111" s="179" t="s">
        <v>28</v>
      </c>
      <c r="AW111" s="179" t="s">
        <v>67</v>
      </c>
      <c r="AX111" s="182" t="s">
        <v>126</v>
      </c>
    </row>
    <row r="112" s="162" customFormat="true" ht="24" hidden="false" customHeight="true" outlineLevel="0" collapsed="false">
      <c r="A112" s="141"/>
      <c r="B112" s="142"/>
      <c r="C112" s="143"/>
      <c r="D112" s="144" t="s">
        <v>127</v>
      </c>
      <c r="E112" s="145" t="s">
        <v>184</v>
      </c>
      <c r="F112" s="145" t="s">
        <v>185</v>
      </c>
      <c r="G112" s="146" t="s">
        <v>130</v>
      </c>
      <c r="H112" s="147" t="n">
        <v>8</v>
      </c>
      <c r="I112" s="148"/>
      <c r="J112" s="148" t="n">
        <f aca="false">ROUND(I112*H112,2)</f>
        <v>0</v>
      </c>
      <c r="K112" s="187" t="s">
        <v>131</v>
      </c>
      <c r="L112" s="150"/>
      <c r="M112" s="151"/>
      <c r="N112" s="152" t="s">
        <v>38</v>
      </c>
      <c r="O112" s="153" t="n">
        <v>0.05</v>
      </c>
      <c r="P112" s="153" t="n">
        <f aca="false">O112*H112</f>
        <v>0.4</v>
      </c>
      <c r="Q112" s="153" t="n">
        <v>0</v>
      </c>
      <c r="R112" s="153" t="n">
        <f aca="false">Q112*H112</f>
        <v>0</v>
      </c>
      <c r="S112" s="153" t="n">
        <v>0</v>
      </c>
      <c r="T112" s="154" t="n">
        <f aca="false">S112*H112</f>
        <v>0</v>
      </c>
      <c r="U112" s="155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7"/>
      <c r="AF112" s="157"/>
      <c r="AG112" s="157"/>
      <c r="AH112" s="157"/>
      <c r="AI112" s="157"/>
      <c r="AJ112" s="157"/>
      <c r="AK112" s="157"/>
      <c r="AL112" s="157"/>
      <c r="AM112" s="157"/>
      <c r="AN112" s="157"/>
      <c r="AO112" s="157"/>
      <c r="AP112" s="157"/>
      <c r="AQ112" s="158" t="s">
        <v>132</v>
      </c>
      <c r="AR112" s="156"/>
      <c r="AS112" s="158" t="s">
        <v>127</v>
      </c>
      <c r="AT112" s="158" t="s">
        <v>125</v>
      </c>
      <c r="AU112" s="156"/>
      <c r="AV112" s="156"/>
      <c r="AW112" s="156"/>
      <c r="AX112" s="159" t="s">
        <v>126</v>
      </c>
      <c r="AY112" s="156"/>
      <c r="AZ112" s="156"/>
      <c r="BA112" s="156"/>
      <c r="BB112" s="156"/>
      <c r="BC112" s="156"/>
      <c r="BD112" s="160" t="n">
        <f aca="false">IF(N112="základní",J112,0)</f>
        <v>0</v>
      </c>
      <c r="BE112" s="160" t="n">
        <f aca="false">IF(N112="snížená",J112,0)</f>
        <v>0</v>
      </c>
      <c r="BF112" s="160" t="n">
        <f aca="false">IF(N112="zákl. přenesená",J112,0)</f>
        <v>0</v>
      </c>
      <c r="BG112" s="160" t="n">
        <f aca="false">IF(N112="sníž. přenesená",J112,0)</f>
        <v>0</v>
      </c>
      <c r="BH112" s="160" t="n">
        <f aca="false">IF(N112="nulová",J112,0)</f>
        <v>0</v>
      </c>
      <c r="BI112" s="159" t="s">
        <v>125</v>
      </c>
      <c r="BJ112" s="160" t="n">
        <f aca="false">ROUND(I112*H112,2)</f>
        <v>0</v>
      </c>
      <c r="BK112" s="159" t="s">
        <v>132</v>
      </c>
      <c r="BL112" s="158" t="s">
        <v>133</v>
      </c>
      <c r="BM112" s="157"/>
      <c r="BN112" s="157"/>
      <c r="BO112" s="157"/>
      <c r="BP112" s="157"/>
      <c r="BQ112" s="157"/>
      <c r="BR112" s="157"/>
      <c r="BS112" s="157"/>
      <c r="BT112" s="157"/>
      <c r="BU112" s="157"/>
      <c r="BV112" s="157"/>
      <c r="BW112" s="157"/>
      <c r="BX112" s="157"/>
      <c r="BY112" s="157"/>
      <c r="BZ112" s="157"/>
      <c r="CA112" s="157"/>
      <c r="CB112" s="157"/>
      <c r="CC112" s="157"/>
      <c r="CD112" s="157"/>
      <c r="CE112" s="157"/>
      <c r="CF112" s="157"/>
      <c r="CG112" s="157"/>
      <c r="CH112" s="157"/>
      <c r="CI112" s="157"/>
      <c r="CJ112" s="157"/>
      <c r="CK112" s="157"/>
      <c r="CL112" s="157"/>
      <c r="CM112" s="157"/>
      <c r="CN112" s="157"/>
      <c r="CO112" s="157"/>
      <c r="CP112" s="157"/>
      <c r="CQ112" s="157"/>
      <c r="CR112" s="157"/>
      <c r="CS112" s="157"/>
      <c r="CT112" s="157"/>
      <c r="CU112" s="157"/>
      <c r="CV112" s="157"/>
      <c r="CW112" s="157"/>
      <c r="CX112" s="157"/>
      <c r="CY112" s="157"/>
      <c r="CZ112" s="157"/>
      <c r="DA112" s="157"/>
      <c r="DB112" s="157"/>
      <c r="DC112" s="157"/>
      <c r="DD112" s="157"/>
      <c r="DE112" s="157"/>
      <c r="DF112" s="157"/>
      <c r="DG112" s="157"/>
      <c r="DH112" s="157"/>
      <c r="DI112" s="157"/>
      <c r="DJ112" s="157"/>
      <c r="DK112" s="157"/>
      <c r="DL112" s="157"/>
      <c r="DM112" s="157"/>
      <c r="DN112" s="157"/>
      <c r="DO112" s="157"/>
      <c r="DP112" s="157"/>
      <c r="DQ112" s="157"/>
      <c r="DR112" s="157"/>
      <c r="DS112" s="157"/>
      <c r="DT112" s="157"/>
      <c r="DU112" s="157"/>
      <c r="DV112" s="157"/>
      <c r="DW112" s="157"/>
      <c r="DX112" s="161"/>
    </row>
    <row r="113" s="179" customFormat="true" ht="11.25" hidden="false" customHeight="false" outlineLevel="0" collapsed="false">
      <c r="B113" s="180"/>
      <c r="D113" s="181" t="s">
        <v>149</v>
      </c>
      <c r="E113" s="182"/>
      <c r="F113" s="183" t="s">
        <v>186</v>
      </c>
      <c r="H113" s="182"/>
      <c r="K113" s="188"/>
      <c r="L113" s="180"/>
      <c r="M113" s="184"/>
      <c r="N113" s="185"/>
      <c r="O113" s="185"/>
      <c r="P113" s="185"/>
      <c r="Q113" s="185"/>
      <c r="R113" s="185"/>
      <c r="S113" s="185"/>
      <c r="T113" s="186"/>
      <c r="AS113" s="182" t="s">
        <v>149</v>
      </c>
      <c r="AT113" s="182" t="s">
        <v>125</v>
      </c>
      <c r="AU113" s="179" t="s">
        <v>125</v>
      </c>
      <c r="AV113" s="179" t="s">
        <v>28</v>
      </c>
      <c r="AW113" s="179" t="s">
        <v>67</v>
      </c>
      <c r="AX113" s="182" t="s">
        <v>126</v>
      </c>
    </row>
    <row r="114" s="162" customFormat="true" ht="24" hidden="false" customHeight="true" outlineLevel="0" collapsed="false">
      <c r="A114" s="141"/>
      <c r="B114" s="142"/>
      <c r="C114" s="143"/>
      <c r="D114" s="144" t="s">
        <v>127</v>
      </c>
      <c r="E114" s="145" t="s">
        <v>187</v>
      </c>
      <c r="F114" s="145" t="s">
        <v>188</v>
      </c>
      <c r="G114" s="146" t="s">
        <v>130</v>
      </c>
      <c r="H114" s="147" t="n">
        <v>4</v>
      </c>
      <c r="I114" s="148"/>
      <c r="J114" s="148" t="n">
        <f aca="false">ROUND(I114*H114,2)</f>
        <v>0</v>
      </c>
      <c r="K114" s="187" t="s">
        <v>131</v>
      </c>
      <c r="L114" s="150"/>
      <c r="M114" s="151"/>
      <c r="N114" s="152" t="s">
        <v>38</v>
      </c>
      <c r="O114" s="153" t="n">
        <v>0.05</v>
      </c>
      <c r="P114" s="153" t="n">
        <f aca="false">O114*H114</f>
        <v>0.2</v>
      </c>
      <c r="Q114" s="153" t="n">
        <v>0</v>
      </c>
      <c r="R114" s="153" t="n">
        <f aca="false">Q114*H114</f>
        <v>0</v>
      </c>
      <c r="S114" s="153" t="n">
        <v>0</v>
      </c>
      <c r="T114" s="154" t="n">
        <f aca="false">S114*H114</f>
        <v>0</v>
      </c>
      <c r="U114" s="155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7"/>
      <c r="AF114" s="157"/>
      <c r="AG114" s="157"/>
      <c r="AH114" s="157"/>
      <c r="AI114" s="157"/>
      <c r="AJ114" s="157"/>
      <c r="AK114" s="157"/>
      <c r="AL114" s="157"/>
      <c r="AM114" s="157"/>
      <c r="AN114" s="157"/>
      <c r="AO114" s="157"/>
      <c r="AP114" s="157"/>
      <c r="AQ114" s="158" t="s">
        <v>132</v>
      </c>
      <c r="AR114" s="156"/>
      <c r="AS114" s="158" t="s">
        <v>127</v>
      </c>
      <c r="AT114" s="158" t="s">
        <v>125</v>
      </c>
      <c r="AU114" s="156"/>
      <c r="AV114" s="156"/>
      <c r="AW114" s="156"/>
      <c r="AX114" s="159" t="s">
        <v>126</v>
      </c>
      <c r="AY114" s="156"/>
      <c r="AZ114" s="156"/>
      <c r="BA114" s="156"/>
      <c r="BB114" s="156"/>
      <c r="BC114" s="156"/>
      <c r="BD114" s="160" t="n">
        <f aca="false">IF(N114="základní",J114,0)</f>
        <v>0</v>
      </c>
      <c r="BE114" s="160" t="n">
        <f aca="false">IF(N114="snížená",J114,0)</f>
        <v>0</v>
      </c>
      <c r="BF114" s="160" t="n">
        <f aca="false">IF(N114="zákl. přenesená",J114,0)</f>
        <v>0</v>
      </c>
      <c r="BG114" s="160" t="n">
        <f aca="false">IF(N114="sníž. přenesená",J114,0)</f>
        <v>0</v>
      </c>
      <c r="BH114" s="160" t="n">
        <f aca="false">IF(N114="nulová",J114,0)</f>
        <v>0</v>
      </c>
      <c r="BI114" s="159" t="s">
        <v>125</v>
      </c>
      <c r="BJ114" s="160" t="n">
        <f aca="false">ROUND(I114*H114,2)</f>
        <v>0</v>
      </c>
      <c r="BK114" s="159" t="s">
        <v>132</v>
      </c>
      <c r="BL114" s="158" t="s">
        <v>133</v>
      </c>
      <c r="BM114" s="157"/>
      <c r="BN114" s="157"/>
      <c r="BO114" s="157"/>
      <c r="BP114" s="157"/>
      <c r="BQ114" s="157"/>
      <c r="BR114" s="157"/>
      <c r="BS114" s="157"/>
      <c r="BT114" s="157"/>
      <c r="BU114" s="157"/>
      <c r="BV114" s="157"/>
      <c r="BW114" s="157"/>
      <c r="BX114" s="157"/>
      <c r="BY114" s="157"/>
      <c r="BZ114" s="157"/>
      <c r="CA114" s="157"/>
      <c r="CB114" s="157"/>
      <c r="CC114" s="157"/>
      <c r="CD114" s="157"/>
      <c r="CE114" s="157"/>
      <c r="CF114" s="157"/>
      <c r="CG114" s="157"/>
      <c r="CH114" s="157"/>
      <c r="CI114" s="157"/>
      <c r="CJ114" s="157"/>
      <c r="CK114" s="157"/>
      <c r="CL114" s="157"/>
      <c r="CM114" s="157"/>
      <c r="CN114" s="157"/>
      <c r="CO114" s="157"/>
      <c r="CP114" s="157"/>
      <c r="CQ114" s="157"/>
      <c r="CR114" s="157"/>
      <c r="CS114" s="157"/>
      <c r="CT114" s="157"/>
      <c r="CU114" s="157"/>
      <c r="CV114" s="157"/>
      <c r="CW114" s="157"/>
      <c r="CX114" s="157"/>
      <c r="CY114" s="157"/>
      <c r="CZ114" s="157"/>
      <c r="DA114" s="157"/>
      <c r="DB114" s="157"/>
      <c r="DC114" s="157"/>
      <c r="DD114" s="157"/>
      <c r="DE114" s="157"/>
      <c r="DF114" s="157"/>
      <c r="DG114" s="157"/>
      <c r="DH114" s="157"/>
      <c r="DI114" s="157"/>
      <c r="DJ114" s="157"/>
      <c r="DK114" s="157"/>
      <c r="DL114" s="157"/>
      <c r="DM114" s="157"/>
      <c r="DN114" s="157"/>
      <c r="DO114" s="157"/>
      <c r="DP114" s="157"/>
      <c r="DQ114" s="157"/>
      <c r="DR114" s="157"/>
      <c r="DS114" s="157"/>
      <c r="DT114" s="157"/>
      <c r="DU114" s="157"/>
      <c r="DV114" s="157"/>
      <c r="DW114" s="157"/>
      <c r="DX114" s="161"/>
    </row>
    <row r="115" s="179" customFormat="true" ht="11.25" hidden="false" customHeight="false" outlineLevel="0" collapsed="false">
      <c r="B115" s="180"/>
      <c r="D115" s="181" t="s">
        <v>149</v>
      </c>
      <c r="E115" s="182"/>
      <c r="F115" s="183" t="s">
        <v>189</v>
      </c>
      <c r="H115" s="182"/>
      <c r="K115" s="188"/>
      <c r="L115" s="180"/>
      <c r="M115" s="184"/>
      <c r="N115" s="185"/>
      <c r="O115" s="185"/>
      <c r="P115" s="185"/>
      <c r="Q115" s="185"/>
      <c r="R115" s="185"/>
      <c r="S115" s="185"/>
      <c r="T115" s="186"/>
      <c r="AS115" s="182" t="s">
        <v>149</v>
      </c>
      <c r="AT115" s="182" t="s">
        <v>125</v>
      </c>
      <c r="AU115" s="179" t="s">
        <v>125</v>
      </c>
      <c r="AV115" s="179" t="s">
        <v>28</v>
      </c>
      <c r="AW115" s="179" t="s">
        <v>67</v>
      </c>
      <c r="AX115" s="182" t="s">
        <v>126</v>
      </c>
    </row>
    <row r="116" s="162" customFormat="true" ht="24" hidden="false" customHeight="true" outlineLevel="0" collapsed="false">
      <c r="A116" s="141"/>
      <c r="B116" s="142"/>
      <c r="C116" s="143"/>
      <c r="D116" s="144" t="s">
        <v>127</v>
      </c>
      <c r="E116" s="145" t="s">
        <v>190</v>
      </c>
      <c r="F116" s="145" t="s">
        <v>191</v>
      </c>
      <c r="G116" s="146" t="s">
        <v>130</v>
      </c>
      <c r="H116" s="147" t="n">
        <v>4</v>
      </c>
      <c r="I116" s="148"/>
      <c r="J116" s="148" t="n">
        <f aca="false">ROUND(I116*H116,2)</f>
        <v>0</v>
      </c>
      <c r="K116" s="187" t="s">
        <v>131</v>
      </c>
      <c r="L116" s="150"/>
      <c r="M116" s="151"/>
      <c r="N116" s="152" t="s">
        <v>38</v>
      </c>
      <c r="O116" s="153" t="n">
        <v>0.05</v>
      </c>
      <c r="P116" s="153" t="n">
        <f aca="false">O116*H116</f>
        <v>0.2</v>
      </c>
      <c r="Q116" s="153" t="n">
        <v>0</v>
      </c>
      <c r="R116" s="153" t="n">
        <f aca="false">Q116*H116</f>
        <v>0</v>
      </c>
      <c r="S116" s="153" t="n">
        <v>0</v>
      </c>
      <c r="T116" s="154" t="n">
        <f aca="false">S116*H116</f>
        <v>0</v>
      </c>
      <c r="U116" s="155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7"/>
      <c r="AF116" s="157"/>
      <c r="AG116" s="157"/>
      <c r="AH116" s="157"/>
      <c r="AI116" s="157"/>
      <c r="AJ116" s="157"/>
      <c r="AK116" s="157"/>
      <c r="AL116" s="157"/>
      <c r="AM116" s="157"/>
      <c r="AN116" s="157"/>
      <c r="AO116" s="157"/>
      <c r="AP116" s="157"/>
      <c r="AQ116" s="158" t="s">
        <v>132</v>
      </c>
      <c r="AR116" s="156"/>
      <c r="AS116" s="158" t="s">
        <v>127</v>
      </c>
      <c r="AT116" s="158" t="s">
        <v>125</v>
      </c>
      <c r="AU116" s="156"/>
      <c r="AV116" s="156"/>
      <c r="AW116" s="156"/>
      <c r="AX116" s="159" t="s">
        <v>126</v>
      </c>
      <c r="AY116" s="156"/>
      <c r="AZ116" s="156"/>
      <c r="BA116" s="156"/>
      <c r="BB116" s="156"/>
      <c r="BC116" s="156"/>
      <c r="BD116" s="160" t="n">
        <f aca="false">IF(N116="základní",J116,0)</f>
        <v>0</v>
      </c>
      <c r="BE116" s="160" t="n">
        <f aca="false">IF(N116="snížená",J116,0)</f>
        <v>0</v>
      </c>
      <c r="BF116" s="160" t="n">
        <f aca="false">IF(N116="zákl. přenesená",J116,0)</f>
        <v>0</v>
      </c>
      <c r="BG116" s="160" t="n">
        <f aca="false">IF(N116="sníž. přenesená",J116,0)</f>
        <v>0</v>
      </c>
      <c r="BH116" s="160" t="n">
        <f aca="false">IF(N116="nulová",J116,0)</f>
        <v>0</v>
      </c>
      <c r="BI116" s="159" t="s">
        <v>125</v>
      </c>
      <c r="BJ116" s="160" t="n">
        <f aca="false">ROUND(I116*H116,2)</f>
        <v>0</v>
      </c>
      <c r="BK116" s="159" t="s">
        <v>132</v>
      </c>
      <c r="BL116" s="158" t="s">
        <v>133</v>
      </c>
      <c r="BM116" s="157"/>
      <c r="BN116" s="157"/>
      <c r="BO116" s="157"/>
      <c r="BP116" s="157"/>
      <c r="BQ116" s="157"/>
      <c r="BR116" s="157"/>
      <c r="BS116" s="157"/>
      <c r="BT116" s="157"/>
      <c r="BU116" s="157"/>
      <c r="BV116" s="157"/>
      <c r="BW116" s="157"/>
      <c r="BX116" s="157"/>
      <c r="BY116" s="157"/>
      <c r="BZ116" s="157"/>
      <c r="CA116" s="157"/>
      <c r="CB116" s="157"/>
      <c r="CC116" s="157"/>
      <c r="CD116" s="157"/>
      <c r="CE116" s="157"/>
      <c r="CF116" s="157"/>
      <c r="CG116" s="157"/>
      <c r="CH116" s="157"/>
      <c r="CI116" s="157"/>
      <c r="CJ116" s="157"/>
      <c r="CK116" s="157"/>
      <c r="CL116" s="157"/>
      <c r="CM116" s="157"/>
      <c r="CN116" s="157"/>
      <c r="CO116" s="157"/>
      <c r="CP116" s="157"/>
      <c r="CQ116" s="157"/>
      <c r="CR116" s="157"/>
      <c r="CS116" s="157"/>
      <c r="CT116" s="157"/>
      <c r="CU116" s="157"/>
      <c r="CV116" s="157"/>
      <c r="CW116" s="157"/>
      <c r="CX116" s="157"/>
      <c r="CY116" s="157"/>
      <c r="CZ116" s="157"/>
      <c r="DA116" s="157"/>
      <c r="DB116" s="157"/>
      <c r="DC116" s="157"/>
      <c r="DD116" s="157"/>
      <c r="DE116" s="157"/>
      <c r="DF116" s="157"/>
      <c r="DG116" s="157"/>
      <c r="DH116" s="157"/>
      <c r="DI116" s="157"/>
      <c r="DJ116" s="157"/>
      <c r="DK116" s="157"/>
      <c r="DL116" s="157"/>
      <c r="DM116" s="157"/>
      <c r="DN116" s="157"/>
      <c r="DO116" s="157"/>
      <c r="DP116" s="157"/>
      <c r="DQ116" s="157"/>
      <c r="DR116" s="157"/>
      <c r="DS116" s="157"/>
      <c r="DT116" s="157"/>
      <c r="DU116" s="157"/>
      <c r="DV116" s="157"/>
      <c r="DW116" s="157"/>
      <c r="DX116" s="161"/>
    </row>
    <row r="117" s="179" customFormat="true" ht="11.25" hidden="false" customHeight="false" outlineLevel="0" collapsed="false">
      <c r="B117" s="180"/>
      <c r="D117" s="181" t="s">
        <v>149</v>
      </c>
      <c r="E117" s="182"/>
      <c r="F117" s="183" t="s">
        <v>192</v>
      </c>
      <c r="H117" s="182"/>
      <c r="K117" s="188"/>
      <c r="L117" s="180"/>
      <c r="M117" s="184"/>
      <c r="N117" s="185"/>
      <c r="O117" s="185"/>
      <c r="P117" s="185"/>
      <c r="Q117" s="185"/>
      <c r="R117" s="185"/>
      <c r="S117" s="185"/>
      <c r="T117" s="186"/>
      <c r="AS117" s="182" t="s">
        <v>149</v>
      </c>
      <c r="AT117" s="182" t="s">
        <v>125</v>
      </c>
      <c r="AU117" s="179" t="s">
        <v>125</v>
      </c>
      <c r="AV117" s="179" t="s">
        <v>28</v>
      </c>
      <c r="AW117" s="179" t="s">
        <v>67</v>
      </c>
      <c r="AX117" s="182" t="s">
        <v>126</v>
      </c>
    </row>
    <row r="118" s="162" customFormat="true" ht="24" hidden="false" customHeight="true" outlineLevel="0" collapsed="false">
      <c r="A118" s="141"/>
      <c r="B118" s="142"/>
      <c r="C118" s="143"/>
      <c r="D118" s="144" t="s">
        <v>127</v>
      </c>
      <c r="E118" s="145" t="s">
        <v>193</v>
      </c>
      <c r="F118" s="145" t="s">
        <v>194</v>
      </c>
      <c r="G118" s="146" t="s">
        <v>130</v>
      </c>
      <c r="H118" s="147" t="n">
        <v>3</v>
      </c>
      <c r="I118" s="148"/>
      <c r="J118" s="148" t="n">
        <f aca="false">ROUND(I118*H118,2)</f>
        <v>0</v>
      </c>
      <c r="K118" s="187" t="s">
        <v>131</v>
      </c>
      <c r="L118" s="150"/>
      <c r="M118" s="151"/>
      <c r="N118" s="152" t="s">
        <v>38</v>
      </c>
      <c r="O118" s="153" t="n">
        <v>0.05</v>
      </c>
      <c r="P118" s="153" t="n">
        <f aca="false">O118*H118</f>
        <v>0.15</v>
      </c>
      <c r="Q118" s="153" t="n">
        <v>0</v>
      </c>
      <c r="R118" s="153" t="n">
        <f aca="false">Q118*H118</f>
        <v>0</v>
      </c>
      <c r="S118" s="153" t="n">
        <v>0</v>
      </c>
      <c r="T118" s="154" t="n">
        <f aca="false">S118*H118</f>
        <v>0</v>
      </c>
      <c r="U118" s="155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7"/>
      <c r="AF118" s="157"/>
      <c r="AG118" s="157"/>
      <c r="AH118" s="157"/>
      <c r="AI118" s="157"/>
      <c r="AJ118" s="157"/>
      <c r="AK118" s="157"/>
      <c r="AL118" s="157"/>
      <c r="AM118" s="157"/>
      <c r="AN118" s="157"/>
      <c r="AO118" s="157"/>
      <c r="AP118" s="157"/>
      <c r="AQ118" s="158" t="s">
        <v>132</v>
      </c>
      <c r="AR118" s="156"/>
      <c r="AS118" s="158" t="s">
        <v>127</v>
      </c>
      <c r="AT118" s="158" t="s">
        <v>125</v>
      </c>
      <c r="AU118" s="156"/>
      <c r="AV118" s="156"/>
      <c r="AW118" s="156"/>
      <c r="AX118" s="159" t="s">
        <v>126</v>
      </c>
      <c r="AY118" s="156"/>
      <c r="AZ118" s="156"/>
      <c r="BA118" s="156"/>
      <c r="BB118" s="156"/>
      <c r="BC118" s="156"/>
      <c r="BD118" s="160" t="n">
        <f aca="false">IF(N118="základní",J118,0)</f>
        <v>0</v>
      </c>
      <c r="BE118" s="160" t="n">
        <f aca="false">IF(N118="snížená",J118,0)</f>
        <v>0</v>
      </c>
      <c r="BF118" s="160" t="n">
        <f aca="false">IF(N118="zákl. přenesená",J118,0)</f>
        <v>0</v>
      </c>
      <c r="BG118" s="160" t="n">
        <f aca="false">IF(N118="sníž. přenesená",J118,0)</f>
        <v>0</v>
      </c>
      <c r="BH118" s="160" t="n">
        <f aca="false">IF(N118="nulová",J118,0)</f>
        <v>0</v>
      </c>
      <c r="BI118" s="159" t="s">
        <v>125</v>
      </c>
      <c r="BJ118" s="160" t="n">
        <f aca="false">ROUND(I118*H118,2)</f>
        <v>0</v>
      </c>
      <c r="BK118" s="159" t="s">
        <v>132</v>
      </c>
      <c r="BL118" s="158" t="s">
        <v>133</v>
      </c>
      <c r="BM118" s="157"/>
      <c r="BN118" s="157"/>
      <c r="BO118" s="157"/>
      <c r="BP118" s="157"/>
      <c r="BQ118" s="157"/>
      <c r="BR118" s="157"/>
      <c r="BS118" s="157"/>
      <c r="BT118" s="157"/>
      <c r="BU118" s="157"/>
      <c r="BV118" s="157"/>
      <c r="BW118" s="157"/>
      <c r="BX118" s="157"/>
      <c r="BY118" s="157"/>
      <c r="BZ118" s="157"/>
      <c r="CA118" s="157"/>
      <c r="CB118" s="157"/>
      <c r="CC118" s="157"/>
      <c r="CD118" s="157"/>
      <c r="CE118" s="157"/>
      <c r="CF118" s="157"/>
      <c r="CG118" s="157"/>
      <c r="CH118" s="157"/>
      <c r="CI118" s="157"/>
      <c r="CJ118" s="157"/>
      <c r="CK118" s="157"/>
      <c r="CL118" s="157"/>
      <c r="CM118" s="157"/>
      <c r="CN118" s="157"/>
      <c r="CO118" s="157"/>
      <c r="CP118" s="157"/>
      <c r="CQ118" s="157"/>
      <c r="CR118" s="157"/>
      <c r="CS118" s="157"/>
      <c r="CT118" s="157"/>
      <c r="CU118" s="157"/>
      <c r="CV118" s="157"/>
      <c r="CW118" s="157"/>
      <c r="CX118" s="157"/>
      <c r="CY118" s="157"/>
      <c r="CZ118" s="157"/>
      <c r="DA118" s="157"/>
      <c r="DB118" s="157"/>
      <c r="DC118" s="157"/>
      <c r="DD118" s="157"/>
      <c r="DE118" s="157"/>
      <c r="DF118" s="157"/>
      <c r="DG118" s="157"/>
      <c r="DH118" s="157"/>
      <c r="DI118" s="157"/>
      <c r="DJ118" s="157"/>
      <c r="DK118" s="157"/>
      <c r="DL118" s="157"/>
      <c r="DM118" s="157"/>
      <c r="DN118" s="157"/>
      <c r="DO118" s="157"/>
      <c r="DP118" s="157"/>
      <c r="DQ118" s="157"/>
      <c r="DR118" s="157"/>
      <c r="DS118" s="157"/>
      <c r="DT118" s="157"/>
      <c r="DU118" s="157"/>
      <c r="DV118" s="157"/>
      <c r="DW118" s="157"/>
      <c r="DX118" s="161"/>
    </row>
    <row r="119" s="179" customFormat="true" ht="11.25" hidden="false" customHeight="false" outlineLevel="0" collapsed="false">
      <c r="B119" s="180"/>
      <c r="D119" s="181" t="s">
        <v>149</v>
      </c>
      <c r="E119" s="182"/>
      <c r="F119" s="183" t="s">
        <v>195</v>
      </c>
      <c r="H119" s="182"/>
      <c r="K119" s="188"/>
      <c r="L119" s="180"/>
      <c r="M119" s="184"/>
      <c r="N119" s="185"/>
      <c r="O119" s="185"/>
      <c r="P119" s="185"/>
      <c r="Q119" s="185"/>
      <c r="R119" s="185"/>
      <c r="S119" s="185"/>
      <c r="T119" s="186"/>
      <c r="AS119" s="182" t="s">
        <v>149</v>
      </c>
      <c r="AT119" s="182" t="s">
        <v>125</v>
      </c>
      <c r="AU119" s="179" t="s">
        <v>125</v>
      </c>
      <c r="AV119" s="179" t="s">
        <v>28</v>
      </c>
      <c r="AW119" s="179" t="s">
        <v>67</v>
      </c>
      <c r="AX119" s="182" t="s">
        <v>126</v>
      </c>
    </row>
    <row r="120" s="162" customFormat="true" ht="24" hidden="false" customHeight="true" outlineLevel="0" collapsed="false">
      <c r="A120" s="141"/>
      <c r="B120" s="142"/>
      <c r="C120" s="143"/>
      <c r="D120" s="144" t="s">
        <v>127</v>
      </c>
      <c r="E120" s="145" t="s">
        <v>196</v>
      </c>
      <c r="F120" s="145" t="s">
        <v>197</v>
      </c>
      <c r="G120" s="146" t="s">
        <v>130</v>
      </c>
      <c r="H120" s="147" t="n">
        <v>1</v>
      </c>
      <c r="I120" s="148"/>
      <c r="J120" s="148" t="n">
        <f aca="false">ROUND(I120*H120,2)</f>
        <v>0</v>
      </c>
      <c r="K120" s="187" t="s">
        <v>131</v>
      </c>
      <c r="L120" s="150"/>
      <c r="M120" s="151"/>
      <c r="N120" s="152" t="s">
        <v>38</v>
      </c>
      <c r="O120" s="153" t="n">
        <v>0.05</v>
      </c>
      <c r="P120" s="153" t="n">
        <f aca="false">O120*H120</f>
        <v>0.05</v>
      </c>
      <c r="Q120" s="153" t="n">
        <v>0</v>
      </c>
      <c r="R120" s="153" t="n">
        <f aca="false">Q120*H120</f>
        <v>0</v>
      </c>
      <c r="S120" s="153" t="n">
        <v>0</v>
      </c>
      <c r="T120" s="154" t="n">
        <f aca="false">S120*H120</f>
        <v>0</v>
      </c>
      <c r="U120" s="155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7"/>
      <c r="AF120" s="157"/>
      <c r="AG120" s="157"/>
      <c r="AH120" s="157"/>
      <c r="AI120" s="157"/>
      <c r="AJ120" s="157"/>
      <c r="AK120" s="157"/>
      <c r="AL120" s="157"/>
      <c r="AM120" s="157"/>
      <c r="AN120" s="157"/>
      <c r="AO120" s="157"/>
      <c r="AP120" s="157"/>
      <c r="AQ120" s="158" t="s">
        <v>132</v>
      </c>
      <c r="AR120" s="156"/>
      <c r="AS120" s="158" t="s">
        <v>127</v>
      </c>
      <c r="AT120" s="158" t="s">
        <v>125</v>
      </c>
      <c r="AU120" s="156"/>
      <c r="AV120" s="156"/>
      <c r="AW120" s="156"/>
      <c r="AX120" s="159" t="s">
        <v>126</v>
      </c>
      <c r="AY120" s="156"/>
      <c r="AZ120" s="156"/>
      <c r="BA120" s="156"/>
      <c r="BB120" s="156"/>
      <c r="BC120" s="156"/>
      <c r="BD120" s="160" t="n">
        <f aca="false">IF(N120="základní",J120,0)</f>
        <v>0</v>
      </c>
      <c r="BE120" s="160" t="n">
        <f aca="false">IF(N120="snížená",J120,0)</f>
        <v>0</v>
      </c>
      <c r="BF120" s="160" t="n">
        <f aca="false">IF(N120="zákl. přenesená",J120,0)</f>
        <v>0</v>
      </c>
      <c r="BG120" s="160" t="n">
        <f aca="false">IF(N120="sníž. přenesená",J120,0)</f>
        <v>0</v>
      </c>
      <c r="BH120" s="160" t="n">
        <f aca="false">IF(N120="nulová",J120,0)</f>
        <v>0</v>
      </c>
      <c r="BI120" s="159" t="s">
        <v>125</v>
      </c>
      <c r="BJ120" s="160" t="n">
        <f aca="false">ROUND(I120*H120,2)</f>
        <v>0</v>
      </c>
      <c r="BK120" s="159" t="s">
        <v>132</v>
      </c>
      <c r="BL120" s="158" t="s">
        <v>133</v>
      </c>
      <c r="BM120" s="157"/>
      <c r="BN120" s="157"/>
      <c r="BO120" s="157"/>
      <c r="BP120" s="157"/>
      <c r="BQ120" s="157"/>
      <c r="BR120" s="157"/>
      <c r="BS120" s="157"/>
      <c r="BT120" s="157"/>
      <c r="BU120" s="157"/>
      <c r="BV120" s="157"/>
      <c r="BW120" s="157"/>
      <c r="BX120" s="157"/>
      <c r="BY120" s="157"/>
      <c r="BZ120" s="157"/>
      <c r="CA120" s="157"/>
      <c r="CB120" s="157"/>
      <c r="CC120" s="157"/>
      <c r="CD120" s="157"/>
      <c r="CE120" s="157"/>
      <c r="CF120" s="157"/>
      <c r="CG120" s="157"/>
      <c r="CH120" s="157"/>
      <c r="CI120" s="157"/>
      <c r="CJ120" s="157"/>
      <c r="CK120" s="157"/>
      <c r="CL120" s="157"/>
      <c r="CM120" s="157"/>
      <c r="CN120" s="157"/>
      <c r="CO120" s="157"/>
      <c r="CP120" s="157"/>
      <c r="CQ120" s="157"/>
      <c r="CR120" s="157"/>
      <c r="CS120" s="157"/>
      <c r="CT120" s="157"/>
      <c r="CU120" s="157"/>
      <c r="CV120" s="157"/>
      <c r="CW120" s="157"/>
      <c r="CX120" s="157"/>
      <c r="CY120" s="157"/>
      <c r="CZ120" s="157"/>
      <c r="DA120" s="157"/>
      <c r="DB120" s="157"/>
      <c r="DC120" s="157"/>
      <c r="DD120" s="157"/>
      <c r="DE120" s="157"/>
      <c r="DF120" s="157"/>
      <c r="DG120" s="157"/>
      <c r="DH120" s="157"/>
      <c r="DI120" s="157"/>
      <c r="DJ120" s="157"/>
      <c r="DK120" s="157"/>
      <c r="DL120" s="157"/>
      <c r="DM120" s="157"/>
      <c r="DN120" s="157"/>
      <c r="DO120" s="157"/>
      <c r="DP120" s="157"/>
      <c r="DQ120" s="157"/>
      <c r="DR120" s="157"/>
      <c r="DS120" s="157"/>
      <c r="DT120" s="157"/>
      <c r="DU120" s="157"/>
      <c r="DV120" s="157"/>
      <c r="DW120" s="157"/>
      <c r="DX120" s="161"/>
    </row>
    <row r="121" s="179" customFormat="true" ht="11.25" hidden="false" customHeight="false" outlineLevel="0" collapsed="false">
      <c r="B121" s="180"/>
      <c r="D121" s="181" t="s">
        <v>149</v>
      </c>
      <c r="E121" s="182"/>
      <c r="F121" s="183" t="s">
        <v>198</v>
      </c>
      <c r="H121" s="182"/>
      <c r="K121" s="188"/>
      <c r="L121" s="180"/>
      <c r="M121" s="184"/>
      <c r="N121" s="185"/>
      <c r="O121" s="185"/>
      <c r="P121" s="185"/>
      <c r="Q121" s="185"/>
      <c r="R121" s="185"/>
      <c r="S121" s="185"/>
      <c r="T121" s="186"/>
      <c r="AS121" s="182" t="s">
        <v>149</v>
      </c>
      <c r="AT121" s="182" t="s">
        <v>125</v>
      </c>
      <c r="AU121" s="179" t="s">
        <v>125</v>
      </c>
      <c r="AV121" s="179" t="s">
        <v>28</v>
      </c>
      <c r="AW121" s="179" t="s">
        <v>67</v>
      </c>
      <c r="AX121" s="182" t="s">
        <v>126</v>
      </c>
    </row>
    <row r="122" s="162" customFormat="true" ht="24" hidden="false" customHeight="true" outlineLevel="0" collapsed="false">
      <c r="A122" s="141"/>
      <c r="B122" s="142"/>
      <c r="C122" s="143"/>
      <c r="D122" s="144" t="s">
        <v>127</v>
      </c>
      <c r="E122" s="145" t="s">
        <v>199</v>
      </c>
      <c r="F122" s="145" t="s">
        <v>200</v>
      </c>
      <c r="G122" s="146" t="s">
        <v>130</v>
      </c>
      <c r="H122" s="147" t="n">
        <v>2</v>
      </c>
      <c r="I122" s="148"/>
      <c r="J122" s="148" t="n">
        <f aca="false">ROUND(I122*H122,2)</f>
        <v>0</v>
      </c>
      <c r="K122" s="187" t="s">
        <v>131</v>
      </c>
      <c r="L122" s="150"/>
      <c r="M122" s="151"/>
      <c r="N122" s="152" t="s">
        <v>38</v>
      </c>
      <c r="O122" s="153" t="n">
        <v>0.05</v>
      </c>
      <c r="P122" s="153" t="n">
        <f aca="false">O122*H122</f>
        <v>0.1</v>
      </c>
      <c r="Q122" s="153" t="n">
        <v>0</v>
      </c>
      <c r="R122" s="153" t="n">
        <f aca="false">Q122*H122</f>
        <v>0</v>
      </c>
      <c r="S122" s="153" t="n">
        <v>0</v>
      </c>
      <c r="T122" s="154" t="n">
        <f aca="false">S122*H122</f>
        <v>0</v>
      </c>
      <c r="U122" s="155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7"/>
      <c r="AF122" s="157"/>
      <c r="AG122" s="157"/>
      <c r="AH122" s="157"/>
      <c r="AI122" s="157"/>
      <c r="AJ122" s="157"/>
      <c r="AK122" s="157"/>
      <c r="AL122" s="157"/>
      <c r="AM122" s="157"/>
      <c r="AN122" s="157"/>
      <c r="AO122" s="157"/>
      <c r="AP122" s="157"/>
      <c r="AQ122" s="158" t="s">
        <v>132</v>
      </c>
      <c r="AR122" s="156"/>
      <c r="AS122" s="158" t="s">
        <v>127</v>
      </c>
      <c r="AT122" s="158" t="s">
        <v>125</v>
      </c>
      <c r="AU122" s="156"/>
      <c r="AV122" s="156"/>
      <c r="AW122" s="156"/>
      <c r="AX122" s="159" t="s">
        <v>126</v>
      </c>
      <c r="AY122" s="156"/>
      <c r="AZ122" s="156"/>
      <c r="BA122" s="156"/>
      <c r="BB122" s="156"/>
      <c r="BC122" s="156"/>
      <c r="BD122" s="160" t="n">
        <f aca="false">IF(N122="základní",J122,0)</f>
        <v>0</v>
      </c>
      <c r="BE122" s="160" t="n">
        <f aca="false">IF(N122="snížená",J122,0)</f>
        <v>0</v>
      </c>
      <c r="BF122" s="160" t="n">
        <f aca="false">IF(N122="zákl. přenesená",J122,0)</f>
        <v>0</v>
      </c>
      <c r="BG122" s="160" t="n">
        <f aca="false">IF(N122="sníž. přenesená",J122,0)</f>
        <v>0</v>
      </c>
      <c r="BH122" s="160" t="n">
        <f aca="false">IF(N122="nulová",J122,0)</f>
        <v>0</v>
      </c>
      <c r="BI122" s="159" t="s">
        <v>125</v>
      </c>
      <c r="BJ122" s="160" t="n">
        <f aca="false">ROUND(I122*H122,2)</f>
        <v>0</v>
      </c>
      <c r="BK122" s="159" t="s">
        <v>132</v>
      </c>
      <c r="BL122" s="158" t="s">
        <v>133</v>
      </c>
      <c r="BM122" s="157"/>
      <c r="BN122" s="157"/>
      <c r="BO122" s="157"/>
      <c r="BP122" s="157"/>
      <c r="BQ122" s="157"/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7"/>
      <c r="CF122" s="157"/>
      <c r="CG122" s="157"/>
      <c r="CH122" s="157"/>
      <c r="CI122" s="157"/>
      <c r="CJ122" s="157"/>
      <c r="CK122" s="157"/>
      <c r="CL122" s="157"/>
      <c r="CM122" s="157"/>
      <c r="CN122" s="157"/>
      <c r="CO122" s="157"/>
      <c r="CP122" s="157"/>
      <c r="CQ122" s="157"/>
      <c r="CR122" s="157"/>
      <c r="CS122" s="157"/>
      <c r="CT122" s="157"/>
      <c r="CU122" s="157"/>
      <c r="CV122" s="157"/>
      <c r="CW122" s="157"/>
      <c r="CX122" s="157"/>
      <c r="CY122" s="157"/>
      <c r="CZ122" s="157"/>
      <c r="DA122" s="157"/>
      <c r="DB122" s="157"/>
      <c r="DC122" s="157"/>
      <c r="DD122" s="157"/>
      <c r="DE122" s="157"/>
      <c r="DF122" s="157"/>
      <c r="DG122" s="157"/>
      <c r="DH122" s="157"/>
      <c r="DI122" s="157"/>
      <c r="DJ122" s="157"/>
      <c r="DK122" s="157"/>
      <c r="DL122" s="157"/>
      <c r="DM122" s="157"/>
      <c r="DN122" s="157"/>
      <c r="DO122" s="157"/>
      <c r="DP122" s="157"/>
      <c r="DQ122" s="157"/>
      <c r="DR122" s="157"/>
      <c r="DS122" s="157"/>
      <c r="DT122" s="157"/>
      <c r="DU122" s="157"/>
      <c r="DV122" s="157"/>
      <c r="DW122" s="157"/>
      <c r="DX122" s="161"/>
    </row>
    <row r="123" s="179" customFormat="true" ht="12.75" hidden="false" customHeight="true" outlineLevel="0" collapsed="false">
      <c r="B123" s="180"/>
      <c r="D123" s="181" t="s">
        <v>149</v>
      </c>
      <c r="E123" s="182"/>
      <c r="F123" s="183" t="s">
        <v>201</v>
      </c>
      <c r="H123" s="182"/>
      <c r="L123" s="180"/>
      <c r="M123" s="184"/>
      <c r="N123" s="185"/>
      <c r="O123" s="185"/>
      <c r="P123" s="185"/>
      <c r="Q123" s="185"/>
      <c r="R123" s="185"/>
      <c r="S123" s="185"/>
      <c r="T123" s="186"/>
      <c r="AS123" s="182" t="s">
        <v>149</v>
      </c>
      <c r="AT123" s="182" t="s">
        <v>125</v>
      </c>
      <c r="AU123" s="179" t="s">
        <v>125</v>
      </c>
      <c r="AV123" s="179" t="s">
        <v>28</v>
      </c>
      <c r="AW123" s="179" t="s">
        <v>67</v>
      </c>
      <c r="AX123" s="182" t="s">
        <v>126</v>
      </c>
    </row>
    <row r="124" s="23" customFormat="true" ht="24" hidden="false" customHeight="true" outlineLevel="0" collapsed="false">
      <c r="B124" s="90"/>
      <c r="C124" s="166"/>
      <c r="D124" s="166" t="s">
        <v>127</v>
      </c>
      <c r="E124" s="167" t="s">
        <v>141</v>
      </c>
      <c r="F124" s="168" t="s">
        <v>142</v>
      </c>
      <c r="G124" s="169" t="s">
        <v>143</v>
      </c>
      <c r="H124" s="170" t="n">
        <v>5</v>
      </c>
      <c r="I124" s="171"/>
      <c r="J124" s="171" t="n">
        <f aca="false">ROUND(I124*H124,2)</f>
        <v>0</v>
      </c>
      <c r="K124" s="168" t="s">
        <v>131</v>
      </c>
      <c r="L124" s="90"/>
      <c r="M124" s="172"/>
      <c r="N124" s="173" t="s">
        <v>38</v>
      </c>
      <c r="O124" s="174" t="n">
        <v>0.27</v>
      </c>
      <c r="P124" s="174" t="n">
        <f aca="false">O124*H124</f>
        <v>1.35</v>
      </c>
      <c r="Q124" s="174" t="n">
        <v>0</v>
      </c>
      <c r="R124" s="174" t="n">
        <f aca="false">Q124*H124</f>
        <v>0</v>
      </c>
      <c r="S124" s="174" t="n">
        <v>0</v>
      </c>
      <c r="T124" s="175" t="n">
        <f aca="false">S124*H124</f>
        <v>0</v>
      </c>
      <c r="AR124" s="176" t="s">
        <v>132</v>
      </c>
      <c r="AT124" s="176" t="s">
        <v>127</v>
      </c>
      <c r="AU124" s="176" t="s">
        <v>74</v>
      </c>
      <c r="AY124" s="3" t="s">
        <v>126</v>
      </c>
      <c r="BE124" s="177" t="n">
        <f aca="false">IF(N124="základní",J124,0)</f>
        <v>0</v>
      </c>
      <c r="BF124" s="177" t="n">
        <f aca="false">IF(N124="snížená",J124,0)</f>
        <v>0</v>
      </c>
      <c r="BG124" s="177" t="n">
        <f aca="false">IF(N124="zákl. přenesená",J124,0)</f>
        <v>0</v>
      </c>
      <c r="BH124" s="177" t="n">
        <f aca="false">IF(N124="sníž. přenesená",J124,0)</f>
        <v>0</v>
      </c>
      <c r="BI124" s="177" t="n">
        <f aca="false">IF(N124="nulová",J124,0)</f>
        <v>0</v>
      </c>
      <c r="BJ124" s="3" t="s">
        <v>125</v>
      </c>
      <c r="BK124" s="177" t="n">
        <f aca="false">ROUND(I124*H124,2)</f>
        <v>0</v>
      </c>
      <c r="BL124" s="3" t="s">
        <v>132</v>
      </c>
      <c r="BM124" s="176" t="s">
        <v>144</v>
      </c>
    </row>
    <row r="125" s="23" customFormat="true" ht="6.75" hidden="false" customHeight="true" outlineLevel="0" collapsed="false">
      <c r="A125" s="18"/>
      <c r="B125" s="35"/>
      <c r="C125" s="36"/>
      <c r="D125" s="36"/>
      <c r="E125" s="36"/>
      <c r="F125" s="36"/>
      <c r="G125" s="36"/>
      <c r="H125" s="36"/>
      <c r="I125" s="36"/>
      <c r="J125" s="36"/>
      <c r="K125" s="36"/>
      <c r="L125" s="19"/>
      <c r="M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</row>
    <row r="137" customFormat="false" ht="11.25" hidden="false" customHeight="false" outlineLevel="0" collapsed="false">
      <c r="F137" s="0" t="s">
        <v>18</v>
      </c>
    </row>
  </sheetData>
  <sheetProtection algorithmName="SHA-512" hashValue="0U/9tvtvUoPWpD6OqN1l9XoQvyp7JWV2ThOSgwOSO/23AIL0zLM+SRH41uN+28VZx+feR1scVXDpgdyCbp363A==" saltValue="Bpavms0ZxMdw4xFn3dpLCw==" spinCount="100000" sheet="true" objects="true" scenarios="true"/>
  <protectedRanges>
    <protectedRange name="Oblast1" sqref="I82:I124 E77:H77 E74:H74 D16:K18"/>
  </protectedRanges>
  <autoFilter ref="C79:K91"/>
  <mergeCells count="8">
    <mergeCell ref="E6:H6"/>
    <mergeCell ref="E8:H8"/>
    <mergeCell ref="E17:H17"/>
    <mergeCell ref="E26:H26"/>
    <mergeCell ref="E47:H47"/>
    <mergeCell ref="E49:H49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true" outlineLevel="0" max="13" min="13" style="0" width="10.83"/>
    <col collapsed="false" customWidth="true" hidden="true" outlineLevel="0" max="19" min="14" style="0" width="14.17"/>
    <col collapsed="false" customWidth="true" hidden="true" outlineLevel="0" max="20" min="20" style="0" width="16.34"/>
    <col collapsed="false" customWidth="true" hidden="false" outlineLevel="0" max="21" min="21" style="0" width="12.34"/>
    <col collapsed="false" customWidth="true" hidden="false" outlineLevel="0" max="22" min="22" style="0" width="16.34"/>
    <col collapsed="false" customWidth="true" hidden="false" outlineLevel="0" max="23" min="23" style="0" width="12.34"/>
    <col collapsed="false" customWidth="true" hidden="false" outlineLevel="0" max="24" min="24" style="0" width="15"/>
    <col collapsed="false" customWidth="true" hidden="false" outlineLevel="0" max="25" min="25" style="0" width="11"/>
    <col collapsed="false" customWidth="true" hidden="false" outlineLevel="0" max="26" min="26" style="0" width="15"/>
    <col collapsed="false" customWidth="true" hidden="false" outlineLevel="0" max="27" min="27" style="0" width="16.34"/>
    <col collapsed="false" customWidth="true" hidden="false" outlineLevel="0" max="28" min="28" style="0" width="11"/>
    <col collapsed="false" customWidth="true" hidden="false" outlineLevel="0" max="29" min="29" style="0" width="15"/>
    <col collapsed="false" customWidth="true" hidden="false" outlineLevel="0" max="30" min="30" style="0" width="16.34"/>
  </cols>
  <sheetData>
    <row r="1" customFormat="false" ht="11.25" hidden="false" customHeight="false" outlineLevel="0" collapsed="false">
      <c r="A1" s="86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75" hidden="false" customHeight="true" outlineLevel="0" collapsed="false">
      <c r="B4" s="6"/>
      <c r="D4" s="7" t="s">
        <v>82</v>
      </c>
      <c r="L4" s="6"/>
      <c r="M4" s="88" t="s">
        <v>10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89" t="str">
        <f aca="false">'Rekapitulace stavby'!K6</f>
        <v>PARČÍK VÍDEŇSKÁ GALLAŠOVA, PŘED GYMNÁZIEM</v>
      </c>
      <c r="F7" s="89"/>
      <c r="G7" s="89"/>
      <c r="H7" s="89"/>
      <c r="L7" s="6"/>
    </row>
    <row r="8" s="23" customFormat="true" ht="12" hidden="false" customHeight="true" outlineLevel="0" collapsed="false">
      <c r="A8" s="18"/>
      <c r="B8" s="19"/>
      <c r="C8" s="18"/>
      <c r="D8" s="13" t="s">
        <v>91</v>
      </c>
      <c r="E8" s="18"/>
      <c r="F8" s="18"/>
      <c r="G8" s="18"/>
      <c r="H8" s="18"/>
      <c r="I8" s="18"/>
      <c r="J8" s="18"/>
      <c r="K8" s="18"/>
      <c r="L8" s="9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23" customFormat="true" ht="16.5" hidden="false" customHeight="true" outlineLevel="0" collapsed="false">
      <c r="A9" s="18"/>
      <c r="B9" s="19"/>
      <c r="C9" s="18"/>
      <c r="D9" s="18"/>
      <c r="E9" s="91"/>
      <c r="F9" s="91"/>
      <c r="G9" s="91"/>
      <c r="H9" s="91"/>
      <c r="I9" s="18"/>
      <c r="J9" s="18"/>
      <c r="K9" s="18"/>
      <c r="L9" s="9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23" customFormat="true" ht="11.25" hidden="false" customHeight="false" outlineLevel="0" collapsed="false">
      <c r="A10" s="18"/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90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s="23" customFormat="true" ht="12" hidden="false" customHeight="true" outlineLevel="0" collapsed="false">
      <c r="A11" s="18"/>
      <c r="B11" s="19"/>
      <c r="C11" s="18"/>
      <c r="D11" s="13" t="s">
        <v>15</v>
      </c>
      <c r="E11" s="18"/>
      <c r="F11" s="14"/>
      <c r="G11" s="18"/>
      <c r="H11" s="18"/>
      <c r="I11" s="13" t="s">
        <v>16</v>
      </c>
      <c r="J11" s="14"/>
      <c r="K11" s="18"/>
      <c r="L11" s="90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s="23" customFormat="true" ht="12" hidden="false" customHeight="true" outlineLevel="0" collapsed="false">
      <c r="A12" s="18"/>
      <c r="B12" s="19"/>
      <c r="C12" s="18"/>
      <c r="D12" s="13" t="s">
        <v>17</v>
      </c>
      <c r="E12" s="18"/>
      <c r="F12" s="14" t="s">
        <v>18</v>
      </c>
      <c r="G12" s="18"/>
      <c r="H12" s="18"/>
      <c r="I12" s="13" t="s">
        <v>19</v>
      </c>
      <c r="J12" s="92" t="str">
        <f aca="false">'Rekapitulace stavby'!AN8</f>
        <v>04/2025</v>
      </c>
      <c r="K12" s="18"/>
      <c r="L12" s="90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</row>
    <row r="13" s="23" customFormat="true" ht="10.5" hidden="false" customHeight="true" outlineLevel="0" collapsed="false">
      <c r="A13" s="18"/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90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</row>
    <row r="14" s="23" customFormat="true" ht="12" hidden="false" customHeight="true" outlineLevel="0" collapsed="false">
      <c r="A14" s="18"/>
      <c r="B14" s="19"/>
      <c r="C14" s="18"/>
      <c r="D14" s="13" t="s">
        <v>21</v>
      </c>
      <c r="E14" s="18"/>
      <c r="F14" s="18"/>
      <c r="G14" s="18"/>
      <c r="H14" s="18"/>
      <c r="I14" s="13" t="s">
        <v>22</v>
      </c>
      <c r="J14" s="14"/>
      <c r="K14" s="18"/>
      <c r="L14" s="90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</row>
    <row r="15" s="23" customFormat="true" ht="18" hidden="false" customHeight="true" outlineLevel="0" collapsed="false">
      <c r="A15" s="18"/>
      <c r="B15" s="19"/>
      <c r="C15" s="18"/>
      <c r="D15" s="18"/>
      <c r="E15" s="14" t="s">
        <v>23</v>
      </c>
      <c r="F15" s="18"/>
      <c r="G15" s="18"/>
      <c r="H15" s="18"/>
      <c r="I15" s="13" t="s">
        <v>24</v>
      </c>
      <c r="J15" s="14"/>
      <c r="K15" s="18"/>
      <c r="L15" s="90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</row>
    <row r="16" s="23" customFormat="true" ht="6.75" hidden="false" customHeight="true" outlineLevel="0" collapsed="false">
      <c r="A16" s="18"/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90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</row>
    <row r="17" s="23" customFormat="true" ht="12" hidden="false" customHeight="true" outlineLevel="0" collapsed="false">
      <c r="A17" s="18"/>
      <c r="B17" s="19"/>
      <c r="C17" s="18"/>
      <c r="D17" s="13" t="s">
        <v>25</v>
      </c>
      <c r="E17" s="18"/>
      <c r="F17" s="18"/>
      <c r="G17" s="18"/>
      <c r="H17" s="18"/>
      <c r="I17" s="13" t="s">
        <v>22</v>
      </c>
      <c r="J17" s="14" t="n">
        <f aca="false">'Rekapitulace stavby'!AN13</f>
        <v>0</v>
      </c>
      <c r="K17" s="18"/>
      <c r="L17" s="90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</row>
    <row r="18" s="23" customFormat="true" ht="18" hidden="false" customHeight="true" outlineLevel="0" collapsed="false">
      <c r="A18" s="18"/>
      <c r="B18" s="19"/>
      <c r="C18" s="18"/>
      <c r="D18" s="18"/>
      <c r="E18" s="93" t="str">
        <f aca="false">'Rekapitulace stavby'!E14</f>
        <v> </v>
      </c>
      <c r="F18" s="93"/>
      <c r="G18" s="93"/>
      <c r="H18" s="93"/>
      <c r="I18" s="13" t="s">
        <v>24</v>
      </c>
      <c r="J18" s="14" t="n">
        <f aca="false">'Rekapitulace stavby'!AN14</f>
        <v>0</v>
      </c>
      <c r="K18" s="18"/>
      <c r="L18" s="90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</row>
    <row r="19" s="23" customFormat="true" ht="6.75" hidden="false" customHeight="true" outlineLevel="0" collapsed="false">
      <c r="A19" s="18"/>
      <c r="B19" s="19"/>
      <c r="C19" s="18"/>
      <c r="D19" s="18"/>
      <c r="E19" s="18"/>
      <c r="F19" s="18"/>
      <c r="G19" s="18"/>
      <c r="H19" s="18"/>
      <c r="I19" s="18"/>
      <c r="J19" s="18"/>
      <c r="K19" s="18"/>
      <c r="L19" s="90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</row>
    <row r="20" s="23" customFormat="true" ht="12" hidden="false" customHeight="true" outlineLevel="0" collapsed="false">
      <c r="A20" s="18"/>
      <c r="B20" s="19"/>
      <c r="C20" s="18"/>
      <c r="D20" s="13" t="s">
        <v>26</v>
      </c>
      <c r="E20" s="18"/>
      <c r="F20" s="18"/>
      <c r="G20" s="18"/>
      <c r="H20" s="18"/>
      <c r="I20" s="13" t="s">
        <v>22</v>
      </c>
      <c r="J20" s="14"/>
      <c r="K20" s="18"/>
      <c r="L20" s="90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</row>
    <row r="21" s="23" customFormat="true" ht="18" hidden="false" customHeight="true" outlineLevel="0" collapsed="false">
      <c r="A21" s="18"/>
      <c r="B21" s="19"/>
      <c r="C21" s="18"/>
      <c r="D21" s="18"/>
      <c r="E21" s="14" t="s">
        <v>27</v>
      </c>
      <c r="F21" s="18"/>
      <c r="G21" s="18"/>
      <c r="H21" s="18"/>
      <c r="I21" s="13" t="s">
        <v>24</v>
      </c>
      <c r="J21" s="14"/>
      <c r="K21" s="18"/>
      <c r="L21" s="90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s="23" customFormat="true" ht="6.75" hidden="false" customHeight="true" outlineLevel="0" collapsed="false">
      <c r="A22" s="18"/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90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</row>
    <row r="23" s="23" customFormat="true" ht="12" hidden="false" customHeight="true" outlineLevel="0" collapsed="false">
      <c r="A23" s="18"/>
      <c r="B23" s="19"/>
      <c r="C23" s="18"/>
      <c r="D23" s="13" t="s">
        <v>29</v>
      </c>
      <c r="E23" s="18"/>
      <c r="F23" s="18"/>
      <c r="G23" s="18"/>
      <c r="H23" s="18"/>
      <c r="I23" s="13" t="s">
        <v>22</v>
      </c>
      <c r="J23" s="14"/>
      <c r="K23" s="18"/>
      <c r="L23" s="90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</row>
    <row r="24" s="23" customFormat="true" ht="18" hidden="false" customHeight="true" outlineLevel="0" collapsed="false">
      <c r="A24" s="18"/>
      <c r="B24" s="19"/>
      <c r="C24" s="18"/>
      <c r="D24" s="18"/>
      <c r="E24" s="14" t="s">
        <v>30</v>
      </c>
      <c r="F24" s="18"/>
      <c r="G24" s="18"/>
      <c r="H24" s="18"/>
      <c r="I24" s="13" t="s">
        <v>24</v>
      </c>
      <c r="J24" s="14"/>
      <c r="K24" s="18"/>
      <c r="L24" s="90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</row>
    <row r="25" s="23" customFormat="true" ht="6.75" hidden="false" customHeight="true" outlineLevel="0" collapsed="false">
      <c r="A25" s="18"/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90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</row>
    <row r="26" s="23" customFormat="true" ht="12" hidden="false" customHeight="true" outlineLevel="0" collapsed="false">
      <c r="A26" s="18"/>
      <c r="B26" s="19"/>
      <c r="C26" s="18"/>
      <c r="D26" s="13" t="s">
        <v>31</v>
      </c>
      <c r="E26" s="18"/>
      <c r="F26" s="18"/>
      <c r="G26" s="18"/>
      <c r="H26" s="18"/>
      <c r="I26" s="18"/>
      <c r="J26" s="18"/>
      <c r="K26" s="18"/>
      <c r="L26" s="90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</row>
    <row r="27" s="97" customFormat="true" ht="16.5" hidden="false" customHeight="true" outlineLevel="0" collapsed="false">
      <c r="A27" s="94"/>
      <c r="B27" s="95"/>
      <c r="C27" s="94"/>
      <c r="D27" s="94"/>
      <c r="E27" s="16"/>
      <c r="F27" s="16"/>
      <c r="G27" s="16"/>
      <c r="H27" s="16"/>
      <c r="I27" s="94"/>
      <c r="J27" s="94"/>
      <c r="K27" s="94"/>
      <c r="L27" s="96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</row>
    <row r="28" s="23" customFormat="true" ht="6.75" hidden="false" customHeight="true" outlineLevel="0" collapsed="false">
      <c r="A28" s="18"/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90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s="23" customFormat="true" ht="6.75" hidden="false" customHeight="true" outlineLevel="0" collapsed="false">
      <c r="A29" s="18"/>
      <c r="B29" s="19"/>
      <c r="C29" s="18"/>
      <c r="D29" s="62"/>
      <c r="E29" s="62"/>
      <c r="F29" s="62"/>
      <c r="G29" s="62"/>
      <c r="H29" s="62"/>
      <c r="I29" s="62"/>
      <c r="J29" s="62"/>
      <c r="K29" s="62"/>
      <c r="L29" s="90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</row>
    <row r="30" s="23" customFormat="true" ht="24.75" hidden="false" customHeight="true" outlineLevel="0" collapsed="false">
      <c r="A30" s="18"/>
      <c r="B30" s="19"/>
      <c r="C30" s="18"/>
      <c r="D30" s="98" t="s">
        <v>33</v>
      </c>
      <c r="E30" s="18"/>
      <c r="F30" s="18"/>
      <c r="G30" s="18"/>
      <c r="H30" s="18"/>
      <c r="I30" s="18"/>
      <c r="J30" s="99" t="n">
        <f aca="false">ROUND(J83, 2)</f>
        <v>0</v>
      </c>
      <c r="K30" s="18"/>
      <c r="L30" s="90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</row>
    <row r="31" s="23" customFormat="true" ht="6.75" hidden="false" customHeight="true" outlineLevel="0" collapsed="false">
      <c r="A31" s="18"/>
      <c r="B31" s="19"/>
      <c r="C31" s="18"/>
      <c r="D31" s="62"/>
      <c r="E31" s="62"/>
      <c r="F31" s="62"/>
      <c r="G31" s="62"/>
      <c r="H31" s="62"/>
      <c r="I31" s="62"/>
      <c r="J31" s="62"/>
      <c r="K31" s="62"/>
      <c r="L31" s="90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</row>
    <row r="32" s="23" customFormat="true" ht="14.25" hidden="false" customHeight="true" outlineLevel="0" collapsed="false">
      <c r="A32" s="18"/>
      <c r="B32" s="19"/>
      <c r="C32" s="18"/>
      <c r="D32" s="18"/>
      <c r="E32" s="18"/>
      <c r="F32" s="100" t="s">
        <v>35</v>
      </c>
      <c r="G32" s="18"/>
      <c r="H32" s="18"/>
      <c r="I32" s="100" t="s">
        <v>34</v>
      </c>
      <c r="J32" s="100" t="s">
        <v>36</v>
      </c>
      <c r="K32" s="18"/>
      <c r="L32" s="90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</row>
    <row r="33" s="23" customFormat="true" ht="14.25" hidden="false" customHeight="true" outlineLevel="0" collapsed="false">
      <c r="A33" s="18"/>
      <c r="B33" s="19"/>
      <c r="C33" s="18"/>
      <c r="D33" s="101" t="s">
        <v>37</v>
      </c>
      <c r="E33" s="13" t="s">
        <v>38</v>
      </c>
      <c r="F33" s="102" t="e">
        <f aca="false">ROUND((SUM(#REF!)),  2)</f>
        <v>#REF!</v>
      </c>
      <c r="G33" s="18"/>
      <c r="H33" s="18"/>
      <c r="I33" s="103" t="n">
        <v>0.21</v>
      </c>
      <c r="J33" s="102" t="n">
        <f aca="false">J30*0.21</f>
        <v>0</v>
      </c>
      <c r="K33" s="18"/>
      <c r="L33" s="90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</row>
    <row r="34" s="23" customFormat="true" ht="14.25" hidden="false" customHeight="true" outlineLevel="0" collapsed="false">
      <c r="A34" s="18"/>
      <c r="B34" s="19"/>
      <c r="C34" s="18"/>
      <c r="D34" s="18"/>
      <c r="E34" s="13" t="s">
        <v>39</v>
      </c>
      <c r="F34" s="102" t="e">
        <f aca="false">ROUND((SUM(#REF!)),  2)</f>
        <v>#REF!</v>
      </c>
      <c r="G34" s="18"/>
      <c r="H34" s="18"/>
      <c r="I34" s="103" t="n">
        <v>0.12</v>
      </c>
      <c r="J34" s="102" t="e">
        <f aca="false">ROUND(((SUM(#REF!))*I34),  2)</f>
        <v>#REF!</v>
      </c>
      <c r="K34" s="18"/>
      <c r="L34" s="90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</row>
    <row r="35" s="23" customFormat="true" ht="14.25" hidden="true" customHeight="true" outlineLevel="0" collapsed="false">
      <c r="A35" s="18"/>
      <c r="B35" s="19"/>
      <c r="C35" s="18"/>
      <c r="D35" s="18"/>
      <c r="E35" s="13" t="s">
        <v>40</v>
      </c>
      <c r="F35" s="102" t="e">
        <f aca="false">ROUND((SUM(#REF!)),  2)</f>
        <v>#REF!</v>
      </c>
      <c r="G35" s="18"/>
      <c r="H35" s="18"/>
      <c r="I35" s="103" t="n">
        <v>0.21</v>
      </c>
      <c r="J35" s="102" t="n">
        <f aca="false">0</f>
        <v>0</v>
      </c>
      <c r="K35" s="18"/>
      <c r="L35" s="90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</row>
    <row r="36" s="23" customFormat="true" ht="14.25" hidden="true" customHeight="true" outlineLevel="0" collapsed="false">
      <c r="A36" s="18"/>
      <c r="B36" s="19"/>
      <c r="C36" s="18"/>
      <c r="D36" s="18"/>
      <c r="E36" s="13" t="s">
        <v>41</v>
      </c>
      <c r="F36" s="102" t="e">
        <f aca="false">ROUND((SUM(#REF!)),  2)</f>
        <v>#REF!</v>
      </c>
      <c r="G36" s="18"/>
      <c r="H36" s="18"/>
      <c r="I36" s="103" t="n">
        <v>0.12</v>
      </c>
      <c r="J36" s="102" t="n">
        <f aca="false">0</f>
        <v>0</v>
      </c>
      <c r="K36" s="18"/>
      <c r="L36" s="90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2</v>
      </c>
      <c r="F37" s="102" t="e">
        <f aca="false">ROUND((SUM(#REF!)),  2)</f>
        <v>#REF!</v>
      </c>
      <c r="G37" s="18"/>
      <c r="H37" s="18"/>
      <c r="I37" s="103" t="n">
        <v>0</v>
      </c>
      <c r="J37" s="102" t="n">
        <f aca="false">0</f>
        <v>0</v>
      </c>
      <c r="K37" s="18"/>
      <c r="L37" s="90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</row>
    <row r="38" s="23" customFormat="true" ht="6.75" hidden="false" customHeight="true" outlineLevel="0" collapsed="false">
      <c r="A38" s="18"/>
      <c r="B38" s="19"/>
      <c r="C38" s="18"/>
      <c r="D38" s="18"/>
      <c r="E38" s="18"/>
      <c r="F38" s="18"/>
      <c r="G38" s="18"/>
      <c r="H38" s="18"/>
      <c r="I38" s="18"/>
      <c r="J38" s="18"/>
      <c r="K38" s="18"/>
      <c r="L38" s="90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</row>
    <row r="39" s="23" customFormat="true" ht="24.75" hidden="false" customHeight="true" outlineLevel="0" collapsed="false">
      <c r="A39" s="18"/>
      <c r="B39" s="19"/>
      <c r="C39" s="104"/>
      <c r="D39" s="105" t="s">
        <v>43</v>
      </c>
      <c r="E39" s="54"/>
      <c r="F39" s="54"/>
      <c r="G39" s="106" t="s">
        <v>44</v>
      </c>
      <c r="H39" s="107" t="s">
        <v>45</v>
      </c>
      <c r="I39" s="54"/>
      <c r="J39" s="108" t="n">
        <f aca="false">J30+J33</f>
        <v>0</v>
      </c>
      <c r="K39" s="109"/>
      <c r="L39" s="90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</row>
    <row r="40" s="23" customFormat="true" ht="14.25" hidden="false" customHeight="true" outlineLevel="0" collapsed="false">
      <c r="A40" s="18"/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90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</row>
    <row r="44" s="23" customFormat="true" ht="6.75" hidden="false" customHeight="true" outlineLevel="0" collapsed="false">
      <c r="A44" s="18"/>
      <c r="B44" s="37"/>
      <c r="C44" s="38"/>
      <c r="D44" s="38"/>
      <c r="E44" s="38"/>
      <c r="F44" s="38"/>
      <c r="G44" s="38"/>
      <c r="H44" s="38"/>
      <c r="I44" s="38"/>
      <c r="J44" s="38"/>
      <c r="K44" s="38"/>
      <c r="L44" s="90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5" s="23" customFormat="true" ht="24.75" hidden="false" customHeight="true" outlineLevel="0" collapsed="false">
      <c r="A45" s="18"/>
      <c r="B45" s="19"/>
      <c r="C45" s="7" t="s">
        <v>104</v>
      </c>
      <c r="D45" s="18"/>
      <c r="E45" s="18"/>
      <c r="F45" s="18"/>
      <c r="G45" s="18"/>
      <c r="H45" s="18"/>
      <c r="I45" s="18"/>
      <c r="J45" s="18"/>
      <c r="K45" s="18"/>
      <c r="L45" s="90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</row>
    <row r="46" s="23" customFormat="true" ht="6.75" hidden="false" customHeight="true" outlineLevel="0" collapsed="false">
      <c r="A46" s="18"/>
      <c r="B46" s="19"/>
      <c r="C46" s="18"/>
      <c r="D46" s="18"/>
      <c r="E46" s="18"/>
      <c r="F46" s="18"/>
      <c r="G46" s="18"/>
      <c r="H46" s="18"/>
      <c r="I46" s="18"/>
      <c r="J46" s="18"/>
      <c r="K46" s="18"/>
      <c r="L46" s="90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</row>
    <row r="47" s="23" customFormat="true" ht="12" hidden="false" customHeight="true" outlineLevel="0" collapsed="false">
      <c r="A47" s="18"/>
      <c r="B47" s="19"/>
      <c r="C47" s="13" t="s">
        <v>13</v>
      </c>
      <c r="D47" s="18"/>
      <c r="E47" s="18"/>
      <c r="F47" s="18"/>
      <c r="G47" s="18"/>
      <c r="H47" s="18"/>
      <c r="I47" s="18"/>
      <c r="J47" s="18"/>
      <c r="K47" s="18"/>
      <c r="L47" s="90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</row>
    <row r="48" s="23" customFormat="true" ht="16.5" hidden="false" customHeight="true" outlineLevel="0" collapsed="false">
      <c r="A48" s="18"/>
      <c r="B48" s="19"/>
      <c r="C48" s="18"/>
      <c r="D48" s="18"/>
      <c r="E48" s="89" t="str">
        <f aca="false">E7</f>
        <v>PARČÍK VÍDEŇSKÁ GALLAŠOVA, PŘED GYMNÁZIEM</v>
      </c>
      <c r="F48" s="89"/>
      <c r="G48" s="89"/>
      <c r="H48" s="89"/>
      <c r="I48" s="18"/>
      <c r="J48" s="18"/>
      <c r="K48" s="18"/>
      <c r="L48" s="90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</row>
    <row r="49" s="23" customFormat="true" ht="12" hidden="false" customHeight="true" outlineLevel="0" collapsed="false">
      <c r="A49" s="18"/>
      <c r="B49" s="19"/>
      <c r="C49" s="13" t="s">
        <v>91</v>
      </c>
      <c r="D49" s="18"/>
      <c r="E49" s="18"/>
      <c r="F49" s="18"/>
      <c r="G49" s="18"/>
      <c r="H49" s="18"/>
      <c r="I49" s="18"/>
      <c r="J49" s="18"/>
      <c r="K49" s="18"/>
      <c r="L49" s="90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</row>
    <row r="50" s="23" customFormat="true" ht="16.5" hidden="false" customHeight="true" outlineLevel="0" collapsed="false">
      <c r="A50" s="18"/>
      <c r="B50" s="19"/>
      <c r="C50" s="18"/>
      <c r="D50" s="18"/>
      <c r="E50" s="91" t="n">
        <f aca="false">E9</f>
        <v>0</v>
      </c>
      <c r="F50" s="91"/>
      <c r="G50" s="91"/>
      <c r="H50" s="91"/>
      <c r="I50" s="18"/>
      <c r="J50" s="18"/>
      <c r="K50" s="18"/>
      <c r="L50" s="90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</row>
    <row r="51" s="23" customFormat="true" ht="6.75" hidden="false" customHeight="true" outlineLevel="0" collapsed="false">
      <c r="A51" s="18"/>
      <c r="B51" s="19"/>
      <c r="C51" s="18"/>
      <c r="D51" s="18"/>
      <c r="E51" s="18"/>
      <c r="F51" s="18"/>
      <c r="G51" s="18"/>
      <c r="H51" s="18"/>
      <c r="I51" s="18"/>
      <c r="J51" s="18"/>
      <c r="K51" s="18"/>
      <c r="L51" s="90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</row>
    <row r="52" s="23" customFormat="true" ht="12" hidden="false" customHeight="true" outlineLevel="0" collapsed="false">
      <c r="A52" s="18"/>
      <c r="B52" s="19"/>
      <c r="C52" s="13" t="s">
        <v>17</v>
      </c>
      <c r="D52" s="18"/>
      <c r="E52" s="18"/>
      <c r="F52" s="14" t="str">
        <f aca="false">F12</f>
        <v> </v>
      </c>
      <c r="G52" s="18"/>
      <c r="H52" s="18"/>
      <c r="I52" s="13" t="s">
        <v>19</v>
      </c>
      <c r="J52" s="92" t="str">
        <f aca="false">IF(J12="","",J12)</f>
        <v>04/2025</v>
      </c>
      <c r="K52" s="18"/>
      <c r="L52" s="90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</row>
    <row r="53" s="23" customFormat="true" ht="6.75" hidden="false" customHeight="true" outlineLevel="0" collapsed="false">
      <c r="A53" s="18"/>
      <c r="B53" s="19"/>
      <c r="C53" s="18"/>
      <c r="D53" s="18"/>
      <c r="E53" s="18"/>
      <c r="F53" s="18"/>
      <c r="G53" s="18"/>
      <c r="H53" s="18"/>
      <c r="I53" s="18"/>
      <c r="J53" s="18"/>
      <c r="K53" s="18"/>
      <c r="L53" s="90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</row>
    <row r="54" s="23" customFormat="true" ht="15" hidden="false" customHeight="true" outlineLevel="0" collapsed="false">
      <c r="A54" s="18"/>
      <c r="B54" s="19"/>
      <c r="C54" s="13" t="s">
        <v>21</v>
      </c>
      <c r="D54" s="18"/>
      <c r="E54" s="18"/>
      <c r="F54" s="14" t="s">
        <v>202</v>
      </c>
      <c r="G54" s="18"/>
      <c r="H54" s="18"/>
      <c r="I54" s="13" t="s">
        <v>26</v>
      </c>
      <c r="J54" s="110" t="str">
        <f aca="false">E21</f>
        <v>Eva Wagnerová</v>
      </c>
      <c r="K54" s="18"/>
      <c r="L54" s="90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</row>
    <row r="55" s="23" customFormat="true" ht="15" hidden="false" customHeight="true" outlineLevel="0" collapsed="false">
      <c r="A55" s="18"/>
      <c r="B55" s="19"/>
      <c r="C55" s="13" t="s">
        <v>25</v>
      </c>
      <c r="D55" s="18"/>
      <c r="E55" s="18"/>
      <c r="F55" s="14" t="str">
        <f aca="false">IF(E18="","",E18)</f>
        <v> </v>
      </c>
      <c r="G55" s="18"/>
      <c r="H55" s="18"/>
      <c r="I55" s="13" t="s">
        <v>29</v>
      </c>
      <c r="J55" s="110" t="str">
        <f aca="false">E24</f>
        <v>Ing. Martin Horký</v>
      </c>
      <c r="K55" s="18"/>
      <c r="L55" s="90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</row>
    <row r="56" s="23" customFormat="true" ht="9.75" hidden="false" customHeight="true" outlineLevel="0" collapsed="false">
      <c r="A56" s="18"/>
      <c r="B56" s="19"/>
      <c r="C56" s="18"/>
      <c r="D56" s="18"/>
      <c r="E56" s="18"/>
      <c r="F56" s="18"/>
      <c r="G56" s="18"/>
      <c r="H56" s="18"/>
      <c r="I56" s="18"/>
      <c r="J56" s="18"/>
      <c r="K56" s="18"/>
      <c r="L56" s="90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</row>
    <row r="57" s="23" customFormat="true" ht="29.25" hidden="false" customHeight="true" outlineLevel="0" collapsed="false">
      <c r="A57" s="18"/>
      <c r="B57" s="19"/>
      <c r="C57" s="111" t="s">
        <v>105</v>
      </c>
      <c r="D57" s="104"/>
      <c r="E57" s="104"/>
      <c r="F57" s="104"/>
      <c r="G57" s="104"/>
      <c r="H57" s="104"/>
      <c r="I57" s="104"/>
      <c r="J57" s="112" t="s">
        <v>106</v>
      </c>
      <c r="K57" s="104"/>
      <c r="L57" s="90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</row>
    <row r="58" s="23" customFormat="true" ht="9.75" hidden="false" customHeight="true" outlineLevel="0" collapsed="false">
      <c r="A58" s="18"/>
      <c r="B58" s="19"/>
      <c r="C58" s="18"/>
      <c r="D58" s="18"/>
      <c r="E58" s="18"/>
      <c r="F58" s="18"/>
      <c r="G58" s="18"/>
      <c r="H58" s="18"/>
      <c r="I58" s="18"/>
      <c r="J58" s="18"/>
      <c r="K58" s="18"/>
      <c r="L58" s="90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</row>
    <row r="59" s="23" customFormat="true" ht="22.5" hidden="false" customHeight="true" outlineLevel="0" collapsed="false">
      <c r="A59" s="18"/>
      <c r="B59" s="19"/>
      <c r="C59" s="113" t="s">
        <v>65</v>
      </c>
      <c r="D59" s="18"/>
      <c r="E59" s="18"/>
      <c r="F59" s="18"/>
      <c r="G59" s="18"/>
      <c r="H59" s="18"/>
      <c r="I59" s="18"/>
      <c r="J59" s="99" t="n">
        <f aca="false">J83</f>
        <v>0</v>
      </c>
      <c r="K59" s="18"/>
      <c r="L59" s="90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</row>
    <row r="60" s="114" customFormat="true" ht="24.75" hidden="false" customHeight="true" outlineLevel="0" collapsed="false">
      <c r="B60" s="115"/>
      <c r="D60" s="116" t="s">
        <v>203</v>
      </c>
      <c r="E60" s="117"/>
      <c r="F60" s="117"/>
      <c r="G60" s="117"/>
      <c r="H60" s="117"/>
      <c r="I60" s="117"/>
      <c r="J60" s="118" t="n">
        <f aca="false">J84</f>
        <v>0</v>
      </c>
      <c r="L60" s="115"/>
    </row>
    <row r="61" s="114" customFormat="true" ht="24.75" hidden="false" customHeight="true" outlineLevel="0" collapsed="false">
      <c r="B61" s="115"/>
      <c r="D61" s="116" t="s">
        <v>204</v>
      </c>
      <c r="E61" s="117"/>
      <c r="F61" s="117"/>
      <c r="G61" s="117"/>
      <c r="H61" s="117"/>
      <c r="I61" s="117"/>
      <c r="J61" s="118" t="n">
        <f aca="false">J110</f>
        <v>0</v>
      </c>
      <c r="L61" s="115"/>
    </row>
    <row r="62" s="114" customFormat="true" ht="24.75" hidden="false" customHeight="true" outlineLevel="0" collapsed="false">
      <c r="B62" s="115"/>
      <c r="D62" s="116" t="s">
        <v>205</v>
      </c>
      <c r="E62" s="117"/>
      <c r="F62" s="117"/>
      <c r="G62" s="117"/>
      <c r="H62" s="117"/>
      <c r="I62" s="117"/>
      <c r="J62" s="118" t="n">
        <f aca="false">J160</f>
        <v>0</v>
      </c>
      <c r="L62" s="115"/>
    </row>
    <row r="63" s="114" customFormat="true" ht="24.75" hidden="false" customHeight="true" outlineLevel="0" collapsed="false">
      <c r="B63" s="115"/>
      <c r="D63" s="116" t="s">
        <v>206</v>
      </c>
      <c r="E63" s="117"/>
      <c r="F63" s="117"/>
      <c r="G63" s="117"/>
      <c r="H63" s="117"/>
      <c r="I63" s="117"/>
      <c r="J63" s="118" t="n">
        <f aca="false">J195</f>
        <v>0</v>
      </c>
      <c r="L63" s="115"/>
    </row>
    <row r="64" s="23" customFormat="true" ht="21.75" hidden="false" customHeight="true" outlineLevel="0" collapsed="false">
      <c r="A64" s="18"/>
      <c r="B64" s="19"/>
      <c r="C64" s="18"/>
      <c r="D64" s="18"/>
      <c r="E64" s="18"/>
      <c r="F64" s="18"/>
      <c r="G64" s="18"/>
      <c r="H64" s="18"/>
      <c r="I64" s="18"/>
      <c r="J64" s="18"/>
      <c r="K64" s="18"/>
      <c r="L64" s="90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</row>
    <row r="65" s="23" customFormat="true" ht="6.75" hidden="false" customHeight="true" outlineLevel="0" collapsed="false">
      <c r="A65" s="18"/>
      <c r="B65" s="35"/>
      <c r="C65" s="36"/>
      <c r="D65" s="36"/>
      <c r="E65" s="36"/>
      <c r="F65" s="36"/>
      <c r="G65" s="36"/>
      <c r="H65" s="36"/>
      <c r="I65" s="36"/>
      <c r="J65" s="36"/>
      <c r="K65" s="36"/>
      <c r="L65" s="90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</row>
    <row r="69" s="23" customFormat="true" ht="6.75" hidden="false" customHeight="true" outlineLevel="0" collapsed="false">
      <c r="A69" s="18"/>
      <c r="B69" s="37"/>
      <c r="C69" s="38"/>
      <c r="D69" s="38"/>
      <c r="E69" s="38"/>
      <c r="F69" s="38"/>
      <c r="G69" s="38"/>
      <c r="H69" s="38"/>
      <c r="I69" s="38"/>
      <c r="J69" s="38"/>
      <c r="K69" s="38"/>
      <c r="L69" s="90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</row>
    <row r="70" s="23" customFormat="true" ht="24.75" hidden="false" customHeight="true" outlineLevel="0" collapsed="false">
      <c r="A70" s="18"/>
      <c r="B70" s="19"/>
      <c r="C70" s="7" t="s">
        <v>111</v>
      </c>
      <c r="D70" s="18"/>
      <c r="E70" s="18"/>
      <c r="F70" s="18"/>
      <c r="G70" s="18"/>
      <c r="H70" s="18"/>
      <c r="I70" s="18"/>
      <c r="J70" s="18"/>
      <c r="K70" s="18"/>
      <c r="L70" s="90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</row>
    <row r="71" s="23" customFormat="true" ht="6.75" hidden="false" customHeight="true" outlineLevel="0" collapsed="false">
      <c r="A71" s="18"/>
      <c r="B71" s="19"/>
      <c r="C71" s="18"/>
      <c r="D71" s="18"/>
      <c r="E71" s="18"/>
      <c r="F71" s="18"/>
      <c r="G71" s="18"/>
      <c r="H71" s="18"/>
      <c r="I71" s="18"/>
      <c r="J71" s="18"/>
      <c r="K71" s="18"/>
      <c r="L71" s="90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</row>
    <row r="72" s="23" customFormat="true" ht="12" hidden="false" customHeight="true" outlineLevel="0" collapsed="false">
      <c r="A72" s="18"/>
      <c r="B72" s="19"/>
      <c r="C72" s="13" t="s">
        <v>13</v>
      </c>
      <c r="D72" s="18"/>
      <c r="E72" s="18"/>
      <c r="F72" s="18"/>
      <c r="G72" s="18"/>
      <c r="H72" s="18"/>
      <c r="I72" s="18"/>
      <c r="J72" s="18"/>
      <c r="K72" s="18"/>
      <c r="L72" s="90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</row>
    <row r="73" s="23" customFormat="true" ht="16.5" hidden="false" customHeight="true" outlineLevel="0" collapsed="false">
      <c r="A73" s="18"/>
      <c r="B73" s="19"/>
      <c r="C73" s="18"/>
      <c r="D73" s="18"/>
      <c r="E73" s="89" t="str">
        <f aca="false">E7</f>
        <v>PARČÍK VÍDEŇSKÁ GALLAŠOVA, PŘED GYMNÁZIEM</v>
      </c>
      <c r="F73" s="89"/>
      <c r="G73" s="89"/>
      <c r="H73" s="89"/>
      <c r="I73" s="18"/>
      <c r="J73" s="18"/>
      <c r="K73" s="18"/>
      <c r="L73" s="90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</row>
    <row r="74" s="23" customFormat="true" ht="12" hidden="false" customHeight="true" outlineLevel="0" collapsed="false">
      <c r="A74" s="18"/>
      <c r="B74" s="19"/>
      <c r="C74" s="13" t="s">
        <v>91</v>
      </c>
      <c r="D74" s="18"/>
      <c r="E74" s="18"/>
      <c r="F74" s="18"/>
      <c r="G74" s="18"/>
      <c r="H74" s="18"/>
      <c r="I74" s="18"/>
      <c r="J74" s="18"/>
      <c r="K74" s="18"/>
      <c r="L74" s="90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</row>
    <row r="75" s="23" customFormat="true" ht="16.5" hidden="false" customHeight="true" outlineLevel="0" collapsed="false">
      <c r="A75" s="18"/>
      <c r="B75" s="19"/>
      <c r="C75" s="18"/>
      <c r="D75" s="18"/>
      <c r="E75" s="91" t="n">
        <f aca="false">E9</f>
        <v>0</v>
      </c>
      <c r="F75" s="91"/>
      <c r="G75" s="91"/>
      <c r="H75" s="91"/>
      <c r="I75" s="18"/>
      <c r="J75" s="18"/>
      <c r="K75" s="18"/>
      <c r="L75" s="90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</row>
    <row r="76" s="23" customFormat="true" ht="6.75" hidden="false" customHeight="true" outlineLevel="0" collapsed="false">
      <c r="A76" s="18"/>
      <c r="B76" s="19"/>
      <c r="C76" s="18"/>
      <c r="D76" s="18"/>
      <c r="E76" s="18"/>
      <c r="F76" s="18"/>
      <c r="G76" s="18"/>
      <c r="H76" s="18"/>
      <c r="I76" s="18"/>
      <c r="J76" s="18"/>
      <c r="K76" s="18"/>
      <c r="L76" s="90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</row>
    <row r="77" s="23" customFormat="true" ht="12" hidden="false" customHeight="true" outlineLevel="0" collapsed="false">
      <c r="A77" s="18"/>
      <c r="B77" s="19"/>
      <c r="C77" s="13" t="s">
        <v>17</v>
      </c>
      <c r="D77" s="18"/>
      <c r="E77" s="18"/>
      <c r="F77" s="14" t="str">
        <f aca="false">F12</f>
        <v> </v>
      </c>
      <c r="G77" s="18"/>
      <c r="H77" s="18"/>
      <c r="I77" s="13" t="s">
        <v>19</v>
      </c>
      <c r="J77" s="92" t="str">
        <f aca="false">IF(J12="","",J12)</f>
        <v>04/2025</v>
      </c>
      <c r="K77" s="18"/>
      <c r="L77" s="90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</row>
    <row r="78" s="23" customFormat="true" ht="6.75" hidden="false" customHeight="true" outlineLevel="0" collapsed="false">
      <c r="A78" s="18"/>
      <c r="B78" s="19"/>
      <c r="C78" s="18"/>
      <c r="D78" s="18"/>
      <c r="E78" s="18"/>
      <c r="F78" s="18"/>
      <c r="G78" s="18"/>
      <c r="H78" s="18"/>
      <c r="I78" s="18"/>
      <c r="J78" s="18"/>
      <c r="K78" s="18"/>
      <c r="L78" s="90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</row>
    <row r="79" s="23" customFormat="true" ht="15" hidden="false" customHeight="true" outlineLevel="0" collapsed="false">
      <c r="A79" s="18"/>
      <c r="B79" s="19"/>
      <c r="C79" s="13" t="s">
        <v>21</v>
      </c>
      <c r="D79" s="18"/>
      <c r="E79" s="18"/>
      <c r="F79" s="14" t="str">
        <f aca="false">E15</f>
        <v>ÚMČ Brno - střed</v>
      </c>
      <c r="G79" s="18"/>
      <c r="H79" s="18"/>
      <c r="I79" s="13" t="s">
        <v>26</v>
      </c>
      <c r="J79" s="110" t="str">
        <f aca="false">E21</f>
        <v>Eva Wagnerová</v>
      </c>
      <c r="K79" s="18"/>
      <c r="L79" s="90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</row>
    <row r="80" s="23" customFormat="true" ht="15" hidden="false" customHeight="true" outlineLevel="0" collapsed="false">
      <c r="A80" s="18"/>
      <c r="B80" s="19"/>
      <c r="C80" s="13" t="s">
        <v>25</v>
      </c>
      <c r="D80" s="18"/>
      <c r="E80" s="18"/>
      <c r="F80" s="14" t="str">
        <f aca="false">IF(E18="","",E18)</f>
        <v> </v>
      </c>
      <c r="G80" s="18"/>
      <c r="H80" s="18"/>
      <c r="I80" s="13" t="s">
        <v>29</v>
      </c>
      <c r="J80" s="110" t="str">
        <f aca="false">E24</f>
        <v>Ing. Martin Horký</v>
      </c>
      <c r="K80" s="18"/>
      <c r="L80" s="90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</row>
    <row r="81" s="23" customFormat="true" ht="9.75" hidden="false" customHeight="true" outlineLevel="0" collapsed="false">
      <c r="A81" s="18"/>
      <c r="B81" s="19"/>
      <c r="C81" s="18"/>
      <c r="D81" s="18"/>
      <c r="E81" s="18"/>
      <c r="F81" s="18"/>
      <c r="G81" s="18"/>
      <c r="H81" s="18"/>
      <c r="I81" s="18"/>
      <c r="J81" s="18"/>
      <c r="K81" s="18"/>
      <c r="L81" s="90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</row>
    <row r="82" s="125" customFormat="true" ht="29.25" hidden="false" customHeight="true" outlineLevel="0" collapsed="false">
      <c r="A82" s="119"/>
      <c r="B82" s="120"/>
      <c r="C82" s="121" t="s">
        <v>112</v>
      </c>
      <c r="D82" s="122" t="s">
        <v>52</v>
      </c>
      <c r="E82" s="122" t="s">
        <v>48</v>
      </c>
      <c r="F82" s="122" t="s">
        <v>49</v>
      </c>
      <c r="G82" s="122" t="s">
        <v>113</v>
      </c>
      <c r="H82" s="122" t="s">
        <v>114</v>
      </c>
      <c r="I82" s="122" t="s">
        <v>115</v>
      </c>
      <c r="J82" s="122" t="s">
        <v>106</v>
      </c>
      <c r="K82" s="123" t="s">
        <v>116</v>
      </c>
      <c r="L82" s="124"/>
      <c r="M82" s="58"/>
      <c r="N82" s="59" t="s">
        <v>117</v>
      </c>
      <c r="O82" s="59" t="s">
        <v>118</v>
      </c>
      <c r="P82" s="59" t="s">
        <v>119</v>
      </c>
      <c r="Q82" s="59" t="s">
        <v>120</v>
      </c>
      <c r="R82" s="59" t="s">
        <v>121</v>
      </c>
      <c r="S82" s="60" t="s">
        <v>122</v>
      </c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</row>
    <row r="83" s="23" customFormat="true" ht="22.5" hidden="false" customHeight="true" outlineLevel="0" collapsed="false">
      <c r="A83" s="18"/>
      <c r="B83" s="19"/>
      <c r="C83" s="66" t="s">
        <v>123</v>
      </c>
      <c r="D83" s="18"/>
      <c r="E83" s="18"/>
      <c r="F83" s="18"/>
      <c r="G83" s="18"/>
      <c r="H83" s="18"/>
      <c r="I83" s="18"/>
      <c r="J83" s="126" t="n">
        <f aca="false">J84+J110+J160+J195</f>
        <v>0</v>
      </c>
      <c r="K83" s="18"/>
      <c r="L83" s="19"/>
      <c r="M83" s="61"/>
      <c r="N83" s="62"/>
      <c r="O83" s="127" t="e">
        <f aca="false">O84+O110+#REF!+#REF!+#REF!+O160+#REF!+#REF!</f>
        <v>#REF!</v>
      </c>
      <c r="P83" s="62"/>
      <c r="Q83" s="127" t="e">
        <f aca="false">Q84+Q110+#REF!+#REF!+#REF!+Q160+#REF!+#REF!</f>
        <v>#REF!</v>
      </c>
      <c r="R83" s="62"/>
      <c r="S83" s="128" t="e">
        <f aca="false">S84+S110+#REF!+#REF!+#REF!+S160+#REF!+#REF!</f>
        <v>#REF!</v>
      </c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</row>
    <row r="84" s="130" customFormat="true" ht="25.5" hidden="false" customHeight="true" outlineLevel="0" collapsed="false">
      <c r="B84" s="131"/>
      <c r="D84" s="132" t="s">
        <v>66</v>
      </c>
      <c r="E84" s="133" t="s">
        <v>124</v>
      </c>
      <c r="F84" s="133" t="s">
        <v>207</v>
      </c>
      <c r="J84" s="134" t="n">
        <f aca="false">SUM(J85:J109)</f>
        <v>0</v>
      </c>
      <c r="L84" s="131"/>
      <c r="M84" s="135"/>
      <c r="N84" s="136"/>
      <c r="O84" s="137" t="n">
        <f aca="false">SUM(O85:O95)</f>
        <v>11.6</v>
      </c>
      <c r="P84" s="136"/>
      <c r="Q84" s="137" t="n">
        <f aca="false">SUM(Q85:Q95)</f>
        <v>0</v>
      </c>
      <c r="R84" s="136"/>
      <c r="S84" s="138" t="n">
        <f aca="false">SUM(S85:S95)</f>
        <v>0</v>
      </c>
    </row>
    <row r="85" s="162" customFormat="true" ht="24" hidden="false" customHeight="true" outlineLevel="0" collapsed="false">
      <c r="A85" s="141"/>
      <c r="B85" s="142"/>
      <c r="C85" s="143"/>
      <c r="D85" s="144" t="s">
        <v>127</v>
      </c>
      <c r="E85" s="145" t="s">
        <v>208</v>
      </c>
      <c r="F85" s="145" t="s">
        <v>209</v>
      </c>
      <c r="G85" s="189" t="s">
        <v>210</v>
      </c>
      <c r="H85" s="147" t="n">
        <v>58</v>
      </c>
      <c r="I85" s="148"/>
      <c r="J85" s="148" t="n">
        <f aca="false">ROUND(I85*H85,2)</f>
        <v>0</v>
      </c>
      <c r="K85" s="190" t="s">
        <v>131</v>
      </c>
      <c r="L85" s="150"/>
      <c r="M85" s="151"/>
      <c r="N85" s="153" t="n">
        <v>0.05</v>
      </c>
      <c r="O85" s="153" t="n">
        <f aca="false">N85*H85</f>
        <v>2.9</v>
      </c>
      <c r="P85" s="153" t="n">
        <v>0</v>
      </c>
      <c r="Q85" s="153" t="n">
        <f aca="false">P85*H85</f>
        <v>0</v>
      </c>
      <c r="R85" s="153" t="n">
        <v>0</v>
      </c>
      <c r="S85" s="154" t="n">
        <f aca="false">R85*H85</f>
        <v>0</v>
      </c>
      <c r="T85" s="155"/>
      <c r="U85" s="156"/>
      <c r="V85" s="156"/>
      <c r="W85" s="156"/>
      <c r="X85" s="156"/>
      <c r="Y85" s="156"/>
      <c r="Z85" s="156"/>
      <c r="AA85" s="156"/>
      <c r="AB85" s="156"/>
      <c r="AC85" s="156"/>
      <c r="AD85" s="156"/>
      <c r="AE85" s="157"/>
      <c r="AF85" s="157"/>
      <c r="AG85" s="157"/>
      <c r="AH85" s="157"/>
      <c r="AI85" s="157"/>
      <c r="AJ85" s="157"/>
      <c r="AK85" s="157"/>
      <c r="AL85" s="157"/>
      <c r="AM85" s="157"/>
      <c r="AN85" s="157"/>
      <c r="AO85" s="157"/>
      <c r="AP85" s="157"/>
      <c r="AQ85" s="157"/>
      <c r="AR85" s="157"/>
      <c r="AS85" s="157"/>
      <c r="AT85" s="157"/>
      <c r="AU85" s="157"/>
      <c r="AV85" s="157"/>
      <c r="AW85" s="157"/>
      <c r="AX85" s="157"/>
      <c r="AY85" s="157"/>
      <c r="AZ85" s="157"/>
      <c r="BA85" s="157"/>
      <c r="BB85" s="157"/>
      <c r="BC85" s="157"/>
      <c r="BD85" s="157"/>
      <c r="BE85" s="157"/>
      <c r="BF85" s="157"/>
      <c r="BG85" s="157"/>
      <c r="BH85" s="157"/>
      <c r="BI85" s="157"/>
      <c r="BJ85" s="157"/>
      <c r="BK85" s="157"/>
      <c r="BL85" s="157"/>
      <c r="BM85" s="157"/>
      <c r="BN85" s="157"/>
      <c r="BO85" s="157"/>
      <c r="BP85" s="157"/>
      <c r="BQ85" s="157"/>
      <c r="BR85" s="157"/>
      <c r="BS85" s="157"/>
      <c r="BT85" s="157"/>
      <c r="BU85" s="157"/>
      <c r="BV85" s="157"/>
      <c r="BW85" s="157"/>
      <c r="BX85" s="157"/>
      <c r="BY85" s="157"/>
      <c r="BZ85" s="157"/>
      <c r="CA85" s="157"/>
      <c r="CB85" s="157"/>
      <c r="CC85" s="157"/>
      <c r="CD85" s="157"/>
      <c r="CE85" s="157"/>
      <c r="CF85" s="157"/>
      <c r="CG85" s="157"/>
      <c r="CH85" s="157"/>
      <c r="CI85" s="157"/>
      <c r="CJ85" s="157"/>
      <c r="CK85" s="157"/>
      <c r="CL85" s="157"/>
      <c r="CM85" s="157"/>
      <c r="CN85" s="157"/>
      <c r="CO85" s="157"/>
      <c r="CP85" s="157"/>
      <c r="CQ85" s="157"/>
      <c r="CR85" s="157"/>
      <c r="CS85" s="157"/>
      <c r="CT85" s="157"/>
      <c r="CU85" s="157"/>
      <c r="CV85" s="157"/>
      <c r="CW85" s="157"/>
      <c r="CX85" s="157"/>
      <c r="CY85" s="157"/>
      <c r="CZ85" s="157"/>
      <c r="DA85" s="161"/>
    </row>
    <row r="86" s="179" customFormat="true" ht="11.25" hidden="false" customHeight="false" outlineLevel="0" collapsed="false">
      <c r="B86" s="180"/>
      <c r="D86" s="181" t="s">
        <v>149</v>
      </c>
      <c r="E86" s="182"/>
      <c r="F86" s="183" t="s">
        <v>211</v>
      </c>
      <c r="H86" s="182"/>
      <c r="L86" s="180"/>
      <c r="M86" s="184"/>
      <c r="N86" s="185"/>
      <c r="O86" s="185"/>
      <c r="P86" s="185"/>
      <c r="Q86" s="185"/>
      <c r="R86" s="185"/>
      <c r="S86" s="186"/>
    </row>
    <row r="87" s="162" customFormat="true" ht="24" hidden="false" customHeight="true" outlineLevel="0" collapsed="false">
      <c r="A87" s="141"/>
      <c r="B87" s="142"/>
      <c r="C87" s="143"/>
      <c r="D87" s="144" t="s">
        <v>127</v>
      </c>
      <c r="E87" s="145" t="s">
        <v>212</v>
      </c>
      <c r="F87" s="145" t="s">
        <v>213</v>
      </c>
      <c r="G87" s="191" t="s">
        <v>210</v>
      </c>
      <c r="H87" s="147" t="n">
        <v>58</v>
      </c>
      <c r="I87" s="148"/>
      <c r="J87" s="148" t="n">
        <f aca="false">ROUND(I87*H87,2)</f>
        <v>0</v>
      </c>
      <c r="K87" s="190" t="s">
        <v>131</v>
      </c>
      <c r="L87" s="150"/>
      <c r="M87" s="151"/>
      <c r="N87" s="153" t="n">
        <v>0.05</v>
      </c>
      <c r="O87" s="153" t="n">
        <f aca="false">N87*H87</f>
        <v>2.9</v>
      </c>
      <c r="P87" s="153" t="n">
        <v>0</v>
      </c>
      <c r="Q87" s="153" t="n">
        <f aca="false">P87*H87</f>
        <v>0</v>
      </c>
      <c r="R87" s="153" t="n">
        <v>0</v>
      </c>
      <c r="S87" s="154" t="n">
        <f aca="false">R87*H87</f>
        <v>0</v>
      </c>
      <c r="T87" s="155"/>
      <c r="U87" s="156"/>
      <c r="V87" s="156"/>
      <c r="W87" s="156"/>
      <c r="X87" s="156"/>
      <c r="Y87" s="156"/>
      <c r="Z87" s="156"/>
      <c r="AA87" s="156"/>
      <c r="AB87" s="156"/>
      <c r="AC87" s="156"/>
      <c r="AD87" s="156"/>
      <c r="AE87" s="157"/>
      <c r="AF87" s="157"/>
      <c r="AG87" s="157"/>
      <c r="AH87" s="157"/>
      <c r="AI87" s="157"/>
      <c r="AJ87" s="157"/>
      <c r="AK87" s="157"/>
      <c r="AL87" s="157"/>
      <c r="AM87" s="157"/>
      <c r="AN87" s="157"/>
      <c r="AO87" s="157"/>
      <c r="AP87" s="157"/>
      <c r="AQ87" s="157"/>
      <c r="AR87" s="157"/>
      <c r="AS87" s="157"/>
      <c r="AT87" s="157"/>
      <c r="AU87" s="157"/>
      <c r="AV87" s="157"/>
      <c r="AW87" s="157"/>
      <c r="AX87" s="157"/>
      <c r="AY87" s="157"/>
      <c r="AZ87" s="157"/>
      <c r="BA87" s="157"/>
      <c r="BB87" s="157"/>
      <c r="BC87" s="157"/>
      <c r="BD87" s="157"/>
      <c r="BE87" s="157"/>
      <c r="BF87" s="157"/>
      <c r="BG87" s="157"/>
      <c r="BH87" s="157"/>
      <c r="BI87" s="157"/>
      <c r="BJ87" s="157"/>
      <c r="BK87" s="157"/>
      <c r="BL87" s="157"/>
      <c r="BM87" s="157"/>
      <c r="BN87" s="157"/>
      <c r="BO87" s="157"/>
      <c r="BP87" s="157"/>
      <c r="BQ87" s="157"/>
      <c r="BR87" s="157"/>
      <c r="BS87" s="157"/>
      <c r="BT87" s="157"/>
      <c r="BU87" s="157"/>
      <c r="BV87" s="157"/>
      <c r="BW87" s="157"/>
      <c r="BX87" s="157"/>
      <c r="BY87" s="157"/>
      <c r="BZ87" s="157"/>
      <c r="CA87" s="157"/>
      <c r="CB87" s="157"/>
      <c r="CC87" s="157"/>
      <c r="CD87" s="157"/>
      <c r="CE87" s="157"/>
      <c r="CF87" s="157"/>
      <c r="CG87" s="157"/>
      <c r="CH87" s="157"/>
      <c r="CI87" s="157"/>
      <c r="CJ87" s="157"/>
      <c r="CK87" s="157"/>
      <c r="CL87" s="157"/>
      <c r="CM87" s="157"/>
      <c r="CN87" s="157"/>
      <c r="CO87" s="157"/>
      <c r="CP87" s="157"/>
      <c r="CQ87" s="157"/>
      <c r="CR87" s="157"/>
      <c r="CS87" s="157"/>
      <c r="CT87" s="157"/>
      <c r="CU87" s="157"/>
      <c r="CV87" s="157"/>
      <c r="CW87" s="157"/>
      <c r="CX87" s="157"/>
      <c r="CY87" s="157"/>
      <c r="CZ87" s="157"/>
      <c r="DA87" s="161"/>
    </row>
    <row r="88" s="179" customFormat="true" ht="11.25" hidden="false" customHeight="false" outlineLevel="0" collapsed="false">
      <c r="B88" s="180"/>
      <c r="D88" s="181" t="s">
        <v>149</v>
      </c>
      <c r="E88" s="182"/>
      <c r="F88" s="183" t="s">
        <v>211</v>
      </c>
      <c r="H88" s="182"/>
      <c r="L88" s="180"/>
      <c r="M88" s="184"/>
      <c r="N88" s="185"/>
      <c r="O88" s="185"/>
      <c r="P88" s="185"/>
      <c r="Q88" s="185"/>
      <c r="R88" s="185"/>
      <c r="S88" s="186"/>
    </row>
    <row r="89" s="162" customFormat="true" ht="24" hidden="false" customHeight="true" outlineLevel="0" collapsed="false">
      <c r="A89" s="141"/>
      <c r="B89" s="142"/>
      <c r="C89" s="143"/>
      <c r="D89" s="144" t="s">
        <v>127</v>
      </c>
      <c r="E89" s="145" t="s">
        <v>214</v>
      </c>
      <c r="F89" s="145" t="s">
        <v>215</v>
      </c>
      <c r="G89" s="191" t="s">
        <v>210</v>
      </c>
      <c r="H89" s="147" t="n">
        <v>58</v>
      </c>
      <c r="I89" s="148"/>
      <c r="J89" s="148" t="n">
        <f aca="false">ROUND(I89*H89,2)</f>
        <v>0</v>
      </c>
      <c r="K89" s="190" t="s">
        <v>131</v>
      </c>
      <c r="L89" s="150"/>
      <c r="M89" s="151"/>
      <c r="N89" s="153" t="n">
        <v>0.05</v>
      </c>
      <c r="O89" s="153" t="n">
        <f aca="false">N89*H89</f>
        <v>2.9</v>
      </c>
      <c r="P89" s="153" t="n">
        <v>0</v>
      </c>
      <c r="Q89" s="153" t="n">
        <f aca="false">P89*H89</f>
        <v>0</v>
      </c>
      <c r="R89" s="153" t="n">
        <v>0</v>
      </c>
      <c r="S89" s="154" t="n">
        <f aca="false">R89*H89</f>
        <v>0</v>
      </c>
      <c r="T89" s="155"/>
      <c r="U89" s="156"/>
      <c r="V89" s="156"/>
      <c r="W89" s="156"/>
      <c r="X89" s="156"/>
      <c r="Y89" s="156"/>
      <c r="Z89" s="156"/>
      <c r="AA89" s="156"/>
      <c r="AB89" s="156"/>
      <c r="AC89" s="156"/>
      <c r="AD89" s="156"/>
      <c r="AE89" s="157"/>
      <c r="AF89" s="157"/>
      <c r="AG89" s="157"/>
      <c r="AH89" s="157"/>
      <c r="AI89" s="157"/>
      <c r="AJ89" s="157"/>
      <c r="AK89" s="157"/>
      <c r="AL89" s="157"/>
      <c r="AM89" s="157"/>
      <c r="AN89" s="157"/>
      <c r="AO89" s="157"/>
      <c r="AP89" s="157"/>
      <c r="AQ89" s="157"/>
      <c r="AR89" s="157"/>
      <c r="AS89" s="157"/>
      <c r="AT89" s="157"/>
      <c r="AU89" s="157"/>
      <c r="AV89" s="157"/>
      <c r="AW89" s="157"/>
      <c r="AX89" s="157"/>
      <c r="AY89" s="157"/>
      <c r="AZ89" s="157"/>
      <c r="BA89" s="157"/>
      <c r="BB89" s="157"/>
      <c r="BC89" s="157"/>
      <c r="BD89" s="157"/>
      <c r="BE89" s="157"/>
      <c r="BF89" s="157"/>
      <c r="BG89" s="157"/>
      <c r="BH89" s="157"/>
      <c r="BI89" s="157"/>
      <c r="BJ89" s="157"/>
      <c r="BK89" s="157"/>
      <c r="BL89" s="157"/>
      <c r="BM89" s="157"/>
      <c r="BN89" s="157"/>
      <c r="BO89" s="157"/>
      <c r="BP89" s="157"/>
      <c r="BQ89" s="157"/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7"/>
      <c r="CF89" s="157"/>
      <c r="CG89" s="157"/>
      <c r="CH89" s="157"/>
      <c r="CI89" s="157"/>
      <c r="CJ89" s="157"/>
      <c r="CK89" s="157"/>
      <c r="CL89" s="157"/>
      <c r="CM89" s="157"/>
      <c r="CN89" s="157"/>
      <c r="CO89" s="157"/>
      <c r="CP89" s="157"/>
      <c r="CQ89" s="157"/>
      <c r="CR89" s="157"/>
      <c r="CS89" s="157"/>
      <c r="CT89" s="157"/>
      <c r="CU89" s="157"/>
      <c r="CV89" s="157"/>
      <c r="CW89" s="157"/>
      <c r="CX89" s="157"/>
      <c r="CY89" s="157"/>
      <c r="CZ89" s="157"/>
      <c r="DA89" s="161"/>
    </row>
    <row r="90" s="179" customFormat="true" ht="11.25" hidden="false" customHeight="false" outlineLevel="0" collapsed="false">
      <c r="B90" s="180"/>
      <c r="D90" s="181" t="s">
        <v>149</v>
      </c>
      <c r="E90" s="182"/>
      <c r="F90" s="183" t="s">
        <v>211</v>
      </c>
      <c r="H90" s="182"/>
      <c r="L90" s="180"/>
      <c r="M90" s="184"/>
      <c r="N90" s="185"/>
      <c r="O90" s="185"/>
      <c r="P90" s="185"/>
      <c r="Q90" s="185"/>
      <c r="R90" s="185"/>
      <c r="S90" s="186"/>
    </row>
    <row r="91" s="23" customFormat="true" ht="18.75" hidden="false" customHeight="true" outlineLevel="0" collapsed="false">
      <c r="A91" s="18"/>
      <c r="B91" s="19"/>
      <c r="C91" s="18"/>
      <c r="D91" s="181" t="s">
        <v>216</v>
      </c>
      <c r="E91" s="18"/>
      <c r="F91" s="192" t="s">
        <v>217</v>
      </c>
      <c r="G91" s="18"/>
      <c r="H91" s="18"/>
      <c r="I91" s="18"/>
      <c r="J91" s="18"/>
      <c r="K91" s="18"/>
      <c r="L91" s="19"/>
      <c r="M91" s="193"/>
      <c r="N91" s="51"/>
      <c r="O91" s="51"/>
      <c r="P91" s="51"/>
      <c r="Q91" s="51"/>
      <c r="R91" s="51"/>
      <c r="S91" s="52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</row>
    <row r="92" s="162" customFormat="true" ht="24" hidden="false" customHeight="true" outlineLevel="0" collapsed="false">
      <c r="A92" s="141"/>
      <c r="B92" s="142"/>
      <c r="C92" s="143"/>
      <c r="D92" s="144" t="s">
        <v>127</v>
      </c>
      <c r="E92" s="145" t="s">
        <v>218</v>
      </c>
      <c r="F92" s="145" t="s">
        <v>219</v>
      </c>
      <c r="G92" s="191" t="s">
        <v>210</v>
      </c>
      <c r="H92" s="147" t="n">
        <v>58</v>
      </c>
      <c r="I92" s="148"/>
      <c r="J92" s="148" t="n">
        <f aca="false">ROUND(I92*H92,2)</f>
        <v>0</v>
      </c>
      <c r="K92" s="190" t="s">
        <v>131</v>
      </c>
      <c r="L92" s="150"/>
      <c r="M92" s="151"/>
      <c r="N92" s="153" t="n">
        <v>0.05</v>
      </c>
      <c r="O92" s="153" t="n">
        <f aca="false">N92*H92</f>
        <v>2.9</v>
      </c>
      <c r="P92" s="153" t="n">
        <v>0</v>
      </c>
      <c r="Q92" s="153" t="n">
        <f aca="false">P92*H92</f>
        <v>0</v>
      </c>
      <c r="R92" s="153" t="n">
        <v>0</v>
      </c>
      <c r="S92" s="154" t="n">
        <f aca="false">R92*H92</f>
        <v>0</v>
      </c>
      <c r="T92" s="155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  <c r="AQ92" s="157"/>
      <c r="AR92" s="157"/>
      <c r="AS92" s="157"/>
      <c r="AT92" s="157"/>
      <c r="AU92" s="157"/>
      <c r="AV92" s="157"/>
      <c r="AW92" s="157"/>
      <c r="AX92" s="157"/>
      <c r="AY92" s="157"/>
      <c r="AZ92" s="157"/>
      <c r="BA92" s="157"/>
      <c r="BB92" s="157"/>
      <c r="BC92" s="157"/>
      <c r="BD92" s="157"/>
      <c r="BE92" s="157"/>
      <c r="BF92" s="157"/>
      <c r="BG92" s="157"/>
      <c r="BH92" s="157"/>
      <c r="BI92" s="157"/>
      <c r="BJ92" s="157"/>
      <c r="BK92" s="157"/>
      <c r="BL92" s="157"/>
      <c r="BM92" s="157"/>
      <c r="BN92" s="157"/>
      <c r="BO92" s="157"/>
      <c r="BP92" s="157"/>
      <c r="BQ92" s="157"/>
      <c r="BR92" s="157"/>
      <c r="BS92" s="157"/>
      <c r="BT92" s="157"/>
      <c r="BU92" s="157"/>
      <c r="BV92" s="157"/>
      <c r="BW92" s="157"/>
      <c r="BX92" s="157"/>
      <c r="BY92" s="157"/>
      <c r="BZ92" s="157"/>
      <c r="CA92" s="157"/>
      <c r="CB92" s="157"/>
      <c r="CC92" s="157"/>
      <c r="CD92" s="157"/>
      <c r="CE92" s="157"/>
      <c r="CF92" s="157"/>
      <c r="CG92" s="157"/>
      <c r="CH92" s="157"/>
      <c r="CI92" s="157"/>
      <c r="CJ92" s="157"/>
      <c r="CK92" s="157"/>
      <c r="CL92" s="157"/>
      <c r="CM92" s="157"/>
      <c r="CN92" s="157"/>
      <c r="CO92" s="157"/>
      <c r="CP92" s="157"/>
      <c r="CQ92" s="157"/>
      <c r="CR92" s="157"/>
      <c r="CS92" s="157"/>
      <c r="CT92" s="157"/>
      <c r="CU92" s="157"/>
      <c r="CV92" s="157"/>
      <c r="CW92" s="157"/>
      <c r="CX92" s="157"/>
      <c r="CY92" s="157"/>
      <c r="CZ92" s="157"/>
      <c r="DA92" s="161"/>
    </row>
    <row r="93" s="179" customFormat="true" ht="11.25" hidden="false" customHeight="false" outlineLevel="0" collapsed="false">
      <c r="B93" s="180"/>
      <c r="D93" s="181" t="s">
        <v>149</v>
      </c>
      <c r="E93" s="182"/>
      <c r="F93" s="183" t="s">
        <v>220</v>
      </c>
      <c r="H93" s="182"/>
      <c r="L93" s="180"/>
      <c r="M93" s="184"/>
      <c r="N93" s="185"/>
      <c r="O93" s="185"/>
      <c r="P93" s="185"/>
      <c r="Q93" s="185"/>
      <c r="R93" s="185"/>
      <c r="S93" s="186"/>
    </row>
    <row r="94" s="162" customFormat="true" ht="24" hidden="false" customHeight="true" outlineLevel="0" collapsed="false">
      <c r="A94" s="141"/>
      <c r="B94" s="194"/>
      <c r="C94" s="143"/>
      <c r="D94" s="144" t="s">
        <v>127</v>
      </c>
      <c r="E94" s="145" t="s">
        <v>221</v>
      </c>
      <c r="F94" s="145" t="s">
        <v>222</v>
      </c>
      <c r="G94" s="146" t="s">
        <v>223</v>
      </c>
      <c r="H94" s="147" t="n">
        <v>1.5</v>
      </c>
      <c r="I94" s="148"/>
      <c r="J94" s="148" t="n">
        <f aca="false">ROUND(I94*H94,2)</f>
        <v>0</v>
      </c>
      <c r="K94" s="190" t="s">
        <v>131</v>
      </c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61"/>
    </row>
    <row r="95" s="23" customFormat="true" ht="18.75" hidden="false" customHeight="true" outlineLevel="0" collapsed="false">
      <c r="A95" s="18"/>
      <c r="B95" s="19"/>
      <c r="C95" s="18"/>
      <c r="D95" s="181" t="s">
        <v>216</v>
      </c>
      <c r="E95" s="18"/>
      <c r="F95" s="192" t="s">
        <v>224</v>
      </c>
      <c r="G95" s="18"/>
      <c r="H95" s="18"/>
      <c r="I95" s="18"/>
      <c r="J95" s="18"/>
      <c r="K95" s="18"/>
      <c r="L95" s="19"/>
      <c r="M95" s="193"/>
      <c r="N95" s="51"/>
      <c r="O95" s="51"/>
      <c r="P95" s="51"/>
      <c r="Q95" s="51"/>
      <c r="R95" s="51"/>
      <c r="S95" s="52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</row>
    <row r="96" s="197" customFormat="true" ht="14.25" hidden="false" customHeight="true" outlineLevel="0" collapsed="false">
      <c r="A96" s="195"/>
      <c r="B96" s="196"/>
      <c r="C96" s="143"/>
      <c r="D96" s="144" t="s">
        <v>127</v>
      </c>
      <c r="E96" s="145" t="s">
        <v>225</v>
      </c>
      <c r="F96" s="145" t="s">
        <v>226</v>
      </c>
      <c r="G96" s="146" t="s">
        <v>210</v>
      </c>
      <c r="H96" s="147" t="n">
        <v>58</v>
      </c>
      <c r="I96" s="148"/>
      <c r="J96" s="148" t="n">
        <f aca="false">ROUND(I96*H96,2)</f>
        <v>0</v>
      </c>
      <c r="K96" s="190" t="s">
        <v>131</v>
      </c>
      <c r="L96" s="196"/>
      <c r="M96" s="156"/>
      <c r="N96" s="156"/>
      <c r="O96" s="156"/>
      <c r="P96" s="156"/>
      <c r="Q96" s="156"/>
      <c r="R96" s="156"/>
      <c r="S96" s="156"/>
      <c r="T96" s="156"/>
      <c r="U96" s="156"/>
      <c r="V96" s="156"/>
      <c r="W96" s="156"/>
      <c r="X96" s="156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65"/>
    </row>
    <row r="97" s="197" customFormat="true" ht="12" hidden="false" customHeight="true" outlineLevel="0" collapsed="false">
      <c r="A97" s="195"/>
      <c r="B97" s="196"/>
      <c r="C97" s="18"/>
      <c r="D97" s="198" t="s">
        <v>227</v>
      </c>
      <c r="E97" s="18"/>
      <c r="F97" s="199" t="s">
        <v>228</v>
      </c>
      <c r="G97" s="18"/>
      <c r="H97" s="18"/>
      <c r="I97" s="18"/>
      <c r="J97" s="18"/>
      <c r="K97" s="18"/>
      <c r="L97" s="19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6"/>
      <c r="AD97" s="156"/>
      <c r="AE97" s="156"/>
      <c r="AF97" s="156"/>
      <c r="AG97" s="156"/>
      <c r="AH97" s="156"/>
      <c r="AI97" s="156"/>
      <c r="AJ97" s="156"/>
      <c r="AK97" s="156"/>
      <c r="AL97" s="156"/>
      <c r="AM97" s="156"/>
      <c r="AN97" s="156"/>
      <c r="AO97" s="156"/>
      <c r="AP97" s="165"/>
    </row>
    <row r="98" s="197" customFormat="true" ht="12" hidden="false" customHeight="true" outlineLevel="0" collapsed="false">
      <c r="A98" s="195"/>
      <c r="B98" s="196"/>
      <c r="C98" s="200"/>
      <c r="D98" s="201" t="s">
        <v>229</v>
      </c>
      <c r="E98" s="202" t="s">
        <v>230</v>
      </c>
      <c r="F98" s="203" t="s">
        <v>231</v>
      </c>
      <c r="G98" s="204" t="s">
        <v>143</v>
      </c>
      <c r="H98" s="205" t="n">
        <v>5.8</v>
      </c>
      <c r="I98" s="206"/>
      <c r="J98" s="206" t="n">
        <f aca="false">ROUND(I98*H98,2)</f>
        <v>0</v>
      </c>
      <c r="K98" s="207"/>
      <c r="L98" s="19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6"/>
      <c r="AD98" s="156"/>
      <c r="AE98" s="156"/>
      <c r="AF98" s="156"/>
      <c r="AG98" s="156"/>
      <c r="AH98" s="156"/>
      <c r="AI98" s="156"/>
      <c r="AJ98" s="156"/>
      <c r="AK98" s="156"/>
      <c r="AL98" s="156"/>
      <c r="AM98" s="156"/>
      <c r="AN98" s="156"/>
      <c r="AO98" s="156"/>
      <c r="AP98" s="165"/>
    </row>
    <row r="99" s="197" customFormat="true" ht="12" hidden="false" customHeight="true" outlineLevel="0" collapsed="false">
      <c r="A99" s="195"/>
      <c r="B99" s="196"/>
      <c r="C99" s="200"/>
      <c r="D99" s="201" t="s">
        <v>229</v>
      </c>
      <c r="E99" s="202" t="s">
        <v>230</v>
      </c>
      <c r="F99" s="203" t="s">
        <v>232</v>
      </c>
      <c r="G99" s="204" t="s">
        <v>143</v>
      </c>
      <c r="H99" s="205" t="n">
        <v>2.32</v>
      </c>
      <c r="I99" s="206"/>
      <c r="J99" s="206" t="n">
        <f aca="false">ROUND(I99*H99,2)</f>
        <v>0</v>
      </c>
      <c r="K99" s="207"/>
      <c r="L99" s="196"/>
      <c r="M99" s="156"/>
      <c r="N99" s="156"/>
      <c r="O99" s="156"/>
      <c r="P99" s="156"/>
      <c r="Q99" s="156"/>
      <c r="R99" s="156"/>
      <c r="S99" s="156"/>
      <c r="T99" s="156"/>
      <c r="U99" s="156"/>
      <c r="V99" s="156"/>
      <c r="W99" s="156"/>
      <c r="X99" s="156"/>
      <c r="Y99" s="156"/>
      <c r="Z99" s="156"/>
      <c r="AA99" s="156"/>
      <c r="AB99" s="156"/>
      <c r="AC99" s="156"/>
      <c r="AD99" s="156"/>
      <c r="AE99" s="156"/>
      <c r="AF99" s="156"/>
      <c r="AG99" s="156"/>
      <c r="AH99" s="156"/>
      <c r="AI99" s="156"/>
      <c r="AJ99" s="156"/>
      <c r="AK99" s="156"/>
      <c r="AL99" s="156"/>
      <c r="AM99" s="156"/>
      <c r="AN99" s="156"/>
      <c r="AO99" s="156"/>
      <c r="AP99" s="165"/>
    </row>
    <row r="100" s="197" customFormat="true" ht="43.5" hidden="false" customHeight="true" outlineLevel="0" collapsed="false">
      <c r="A100" s="195"/>
      <c r="B100" s="196"/>
      <c r="C100" s="143"/>
      <c r="D100" s="144" t="s">
        <v>127</v>
      </c>
      <c r="E100" s="145" t="s">
        <v>233</v>
      </c>
      <c r="F100" s="145" t="s">
        <v>234</v>
      </c>
      <c r="G100" s="146" t="s">
        <v>210</v>
      </c>
      <c r="H100" s="147" t="n">
        <v>58</v>
      </c>
      <c r="I100" s="148"/>
      <c r="J100" s="148" t="n">
        <f aca="false">ROUND(I100*H100,2)</f>
        <v>0</v>
      </c>
      <c r="K100" s="190" t="s">
        <v>131</v>
      </c>
      <c r="L100" s="19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65"/>
    </row>
    <row r="101" s="197" customFormat="true" ht="12" hidden="false" customHeight="true" outlineLevel="0" collapsed="false">
      <c r="A101" s="195"/>
      <c r="B101" s="196"/>
      <c r="C101" s="208"/>
      <c r="D101" s="209" t="s">
        <v>227</v>
      </c>
      <c r="E101" s="210"/>
      <c r="F101" s="211" t="s">
        <v>235</v>
      </c>
      <c r="G101" s="210"/>
      <c r="H101" s="210"/>
      <c r="I101" s="208"/>
      <c r="J101" s="208"/>
      <c r="K101" s="212"/>
      <c r="L101" s="196"/>
      <c r="M101" s="156"/>
      <c r="N101" s="156"/>
      <c r="O101" s="156"/>
      <c r="P101" s="156"/>
      <c r="Q101" s="156"/>
      <c r="R101" s="156"/>
      <c r="S101" s="156"/>
      <c r="T101" s="156"/>
      <c r="U101" s="156"/>
      <c r="V101" s="156"/>
      <c r="W101" s="156"/>
      <c r="X101" s="156"/>
      <c r="Y101" s="156"/>
      <c r="Z101" s="156"/>
      <c r="AA101" s="156"/>
      <c r="AB101" s="156"/>
      <c r="AC101" s="156"/>
      <c r="AD101" s="156"/>
      <c r="AE101" s="156"/>
      <c r="AF101" s="156"/>
      <c r="AG101" s="156"/>
      <c r="AH101" s="156"/>
      <c r="AI101" s="156"/>
      <c r="AJ101" s="156"/>
      <c r="AK101" s="156"/>
      <c r="AL101" s="156"/>
      <c r="AM101" s="156"/>
      <c r="AN101" s="156"/>
      <c r="AO101" s="156"/>
      <c r="AP101" s="165"/>
    </row>
    <row r="102" s="197" customFormat="true" ht="12" hidden="false" customHeight="true" outlineLevel="0" collapsed="false">
      <c r="A102" s="195"/>
      <c r="B102" s="196"/>
      <c r="C102" s="208"/>
      <c r="D102" s="213" t="s">
        <v>149</v>
      </c>
      <c r="E102" s="214"/>
      <c r="F102" s="183" t="s">
        <v>236</v>
      </c>
      <c r="G102" s="208"/>
      <c r="H102" s="214"/>
      <c r="I102" s="208"/>
      <c r="J102" s="208"/>
      <c r="K102" s="212"/>
      <c r="L102" s="19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56"/>
      <c r="AE102" s="156"/>
      <c r="AF102" s="156"/>
      <c r="AG102" s="156"/>
      <c r="AH102" s="156"/>
      <c r="AI102" s="156"/>
      <c r="AJ102" s="156"/>
      <c r="AK102" s="156"/>
      <c r="AL102" s="156"/>
      <c r="AM102" s="156"/>
      <c r="AN102" s="156"/>
      <c r="AO102" s="156"/>
      <c r="AP102" s="165"/>
    </row>
    <row r="103" s="197" customFormat="true" ht="12" hidden="false" customHeight="true" outlineLevel="0" collapsed="false">
      <c r="A103" s="195"/>
      <c r="B103" s="196"/>
      <c r="C103" s="200"/>
      <c r="D103" s="201" t="s">
        <v>229</v>
      </c>
      <c r="E103" s="202" t="s">
        <v>237</v>
      </c>
      <c r="F103" s="203" t="s">
        <v>238</v>
      </c>
      <c r="G103" s="204" t="s">
        <v>210</v>
      </c>
      <c r="H103" s="205" t="n">
        <v>58</v>
      </c>
      <c r="I103" s="206"/>
      <c r="J103" s="206" t="n">
        <f aca="false">ROUND(I103*H103,2)</f>
        <v>0</v>
      </c>
      <c r="K103" s="207"/>
      <c r="L103" s="19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56"/>
      <c r="AL103" s="156"/>
      <c r="AM103" s="156"/>
      <c r="AN103" s="156"/>
      <c r="AO103" s="156"/>
      <c r="AP103" s="165"/>
    </row>
    <row r="104" s="23" customFormat="true" ht="64.5" hidden="false" customHeight="true" outlineLevel="0" collapsed="false">
      <c r="A104" s="18"/>
      <c r="B104" s="215"/>
      <c r="C104" s="216"/>
      <c r="D104" s="216" t="s">
        <v>127</v>
      </c>
      <c r="E104" s="217" t="s">
        <v>239</v>
      </c>
      <c r="F104" s="218" t="s">
        <v>240</v>
      </c>
      <c r="G104" s="219" t="s">
        <v>241</v>
      </c>
      <c r="H104" s="220" t="n">
        <v>2</v>
      </c>
      <c r="I104" s="221"/>
      <c r="J104" s="221" t="n">
        <f aca="false">ROUND(I104*H104,2)</f>
        <v>0</v>
      </c>
      <c r="K104" s="218" t="s">
        <v>242</v>
      </c>
      <c r="L104" s="19"/>
      <c r="M104" s="172"/>
      <c r="N104" s="222" t="n">
        <v>0</v>
      </c>
      <c r="O104" s="222" t="n">
        <f aca="false">N104*H104</f>
        <v>0</v>
      </c>
      <c r="P104" s="222" t="n">
        <v>0</v>
      </c>
      <c r="Q104" s="222" t="n">
        <f aca="false">P104*H104</f>
        <v>0</v>
      </c>
      <c r="R104" s="222" t="n">
        <v>0</v>
      </c>
      <c r="S104" s="175" t="n">
        <f aca="false">R104*H104</f>
        <v>0</v>
      </c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</row>
    <row r="105" s="23" customFormat="true" ht="64.5" hidden="false" customHeight="true" outlineLevel="0" collapsed="false">
      <c r="A105" s="18"/>
      <c r="B105" s="215"/>
      <c r="C105" s="216"/>
      <c r="D105" s="216" t="s">
        <v>127</v>
      </c>
      <c r="E105" s="217" t="s">
        <v>243</v>
      </c>
      <c r="F105" s="218" t="s">
        <v>244</v>
      </c>
      <c r="G105" s="219" t="s">
        <v>241</v>
      </c>
      <c r="H105" s="220" t="n">
        <v>1</v>
      </c>
      <c r="I105" s="221"/>
      <c r="J105" s="221" t="n">
        <f aca="false">ROUND(I105*H105,2)</f>
        <v>0</v>
      </c>
      <c r="K105" s="218" t="s">
        <v>242</v>
      </c>
      <c r="L105" s="19"/>
      <c r="M105" s="172"/>
      <c r="N105" s="222" t="n">
        <v>0</v>
      </c>
      <c r="O105" s="222" t="n">
        <f aca="false">N105*H105</f>
        <v>0</v>
      </c>
      <c r="P105" s="222" t="n">
        <v>0</v>
      </c>
      <c r="Q105" s="222" t="n">
        <f aca="false">P105*H105</f>
        <v>0</v>
      </c>
      <c r="R105" s="222" t="n">
        <v>0</v>
      </c>
      <c r="S105" s="175" t="n">
        <f aca="false">R105*H105</f>
        <v>0</v>
      </c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</row>
    <row r="106" s="23" customFormat="true" ht="64.5" hidden="false" customHeight="true" outlineLevel="0" collapsed="false">
      <c r="A106" s="18"/>
      <c r="B106" s="215"/>
      <c r="C106" s="216"/>
      <c r="D106" s="216" t="s">
        <v>127</v>
      </c>
      <c r="E106" s="217" t="s">
        <v>245</v>
      </c>
      <c r="F106" s="218" t="s">
        <v>246</v>
      </c>
      <c r="G106" s="219" t="s">
        <v>241</v>
      </c>
      <c r="H106" s="220" t="n">
        <v>1</v>
      </c>
      <c r="I106" s="221"/>
      <c r="J106" s="221" t="n">
        <f aca="false">ROUND(I106*H106,2)</f>
        <v>0</v>
      </c>
      <c r="K106" s="218" t="s">
        <v>242</v>
      </c>
      <c r="L106" s="19" t="s">
        <v>18</v>
      </c>
      <c r="M106" s="172"/>
      <c r="N106" s="222" t="n">
        <v>0</v>
      </c>
      <c r="O106" s="222" t="n">
        <f aca="false">N106*H106</f>
        <v>0</v>
      </c>
      <c r="P106" s="222" t="n">
        <v>0</v>
      </c>
      <c r="Q106" s="222" t="n">
        <f aca="false">P106*H106</f>
        <v>0</v>
      </c>
      <c r="R106" s="222" t="n">
        <v>0</v>
      </c>
      <c r="S106" s="175" t="n">
        <f aca="false">R106*H106</f>
        <v>0</v>
      </c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</row>
    <row r="107" s="23" customFormat="true" ht="64.5" hidden="false" customHeight="true" outlineLevel="0" collapsed="false">
      <c r="A107" s="18"/>
      <c r="B107" s="215"/>
      <c r="C107" s="216"/>
      <c r="D107" s="216" t="s">
        <v>127</v>
      </c>
      <c r="E107" s="217" t="s">
        <v>247</v>
      </c>
      <c r="F107" s="218" t="s">
        <v>248</v>
      </c>
      <c r="G107" s="219" t="s">
        <v>241</v>
      </c>
      <c r="H107" s="220" t="n">
        <v>2</v>
      </c>
      <c r="I107" s="221"/>
      <c r="J107" s="221" t="n">
        <f aca="false">ROUND(I107*H107,2)</f>
        <v>0</v>
      </c>
      <c r="K107" s="218" t="s">
        <v>242</v>
      </c>
      <c r="L107" s="19"/>
      <c r="M107" s="172"/>
      <c r="N107" s="222" t="n">
        <v>0</v>
      </c>
      <c r="O107" s="222" t="n">
        <f aca="false">N107*H107</f>
        <v>0</v>
      </c>
      <c r="P107" s="222" t="n">
        <v>0</v>
      </c>
      <c r="Q107" s="222" t="n">
        <f aca="false">P107*H107</f>
        <v>0</v>
      </c>
      <c r="R107" s="222" t="n">
        <v>0</v>
      </c>
      <c r="S107" s="175" t="n">
        <f aca="false">R107*H107</f>
        <v>0</v>
      </c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</row>
    <row r="108" s="23" customFormat="true" ht="64.5" hidden="false" customHeight="true" outlineLevel="0" collapsed="false">
      <c r="A108" s="18"/>
      <c r="B108" s="215"/>
      <c r="C108" s="216"/>
      <c r="D108" s="216" t="s">
        <v>127</v>
      </c>
      <c r="E108" s="217" t="s">
        <v>249</v>
      </c>
      <c r="F108" s="218" t="s">
        <v>250</v>
      </c>
      <c r="G108" s="219" t="s">
        <v>241</v>
      </c>
      <c r="H108" s="220" t="n">
        <v>3</v>
      </c>
      <c r="I108" s="221"/>
      <c r="J108" s="221" t="n">
        <f aca="false">ROUND(I108*H108,2)</f>
        <v>0</v>
      </c>
      <c r="K108" s="218" t="s">
        <v>242</v>
      </c>
      <c r="L108" s="19"/>
      <c r="M108" s="172"/>
      <c r="N108" s="222" t="n">
        <v>0</v>
      </c>
      <c r="O108" s="222" t="n">
        <f aca="false">N108*H108</f>
        <v>0</v>
      </c>
      <c r="P108" s="222" t="n">
        <v>0</v>
      </c>
      <c r="Q108" s="222" t="n">
        <f aca="false">P108*H108</f>
        <v>0</v>
      </c>
      <c r="R108" s="222" t="n">
        <v>0</v>
      </c>
      <c r="S108" s="175" t="n">
        <f aca="false">R108*H108</f>
        <v>0</v>
      </c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</row>
    <row r="109" s="23" customFormat="true" ht="64.5" hidden="false" customHeight="true" outlineLevel="0" collapsed="false">
      <c r="A109" s="18"/>
      <c r="B109" s="215"/>
      <c r="C109" s="216"/>
      <c r="D109" s="216" t="s">
        <v>127</v>
      </c>
      <c r="E109" s="217" t="s">
        <v>251</v>
      </c>
      <c r="F109" s="218" t="s">
        <v>252</v>
      </c>
      <c r="G109" s="219" t="s">
        <v>241</v>
      </c>
      <c r="H109" s="220" t="n">
        <v>3</v>
      </c>
      <c r="I109" s="221"/>
      <c r="J109" s="221" t="n">
        <f aca="false">ROUND(I109*H109,2)</f>
        <v>0</v>
      </c>
      <c r="K109" s="218" t="s">
        <v>242</v>
      </c>
      <c r="L109" s="19"/>
      <c r="M109" s="172"/>
      <c r="N109" s="222" t="n">
        <v>0</v>
      </c>
      <c r="O109" s="222" t="n">
        <f aca="false">N109*H109</f>
        <v>0</v>
      </c>
      <c r="P109" s="222" t="n">
        <v>0</v>
      </c>
      <c r="Q109" s="222" t="n">
        <f aca="false">P109*H109</f>
        <v>0</v>
      </c>
      <c r="R109" s="222" t="n">
        <v>0</v>
      </c>
      <c r="S109" s="175" t="n">
        <f aca="false">R109*H109</f>
        <v>0</v>
      </c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</row>
    <row r="110" s="130" customFormat="true" ht="25.5" hidden="false" customHeight="true" outlineLevel="0" collapsed="false">
      <c r="B110" s="131"/>
      <c r="D110" s="132" t="s">
        <v>66</v>
      </c>
      <c r="E110" s="133" t="s">
        <v>145</v>
      </c>
      <c r="F110" s="133" t="s">
        <v>253</v>
      </c>
      <c r="J110" s="134" t="n">
        <f aca="false">SUM(J112:J158)</f>
        <v>0</v>
      </c>
      <c r="L110" s="131"/>
      <c r="M110" s="135"/>
      <c r="N110" s="136"/>
      <c r="O110" s="137" t="n">
        <f aca="false">SUM(O114:O159)</f>
        <v>44.9403067</v>
      </c>
      <c r="P110" s="136"/>
      <c r="Q110" s="137" t="n">
        <f aca="false">SUM(Q114:Q159)</f>
        <v>1.584989</v>
      </c>
      <c r="R110" s="136"/>
      <c r="S110" s="138" t="n">
        <f aca="false">SUM(S114:S159)</f>
        <v>0</v>
      </c>
    </row>
    <row r="111" s="23" customFormat="true" ht="24" hidden="false" customHeight="true" outlineLevel="0" collapsed="false">
      <c r="A111" s="18"/>
      <c r="B111" s="215"/>
      <c r="C111" s="216"/>
      <c r="D111" s="216" t="s">
        <v>127</v>
      </c>
      <c r="E111" s="217" t="s">
        <v>254</v>
      </c>
      <c r="F111" s="218" t="s">
        <v>255</v>
      </c>
      <c r="G111" s="219" t="s">
        <v>241</v>
      </c>
      <c r="H111" s="220" t="n">
        <v>1</v>
      </c>
      <c r="I111" s="221"/>
      <c r="J111" s="221" t="n">
        <f aca="false">ROUND(I111*H111,2)</f>
        <v>0</v>
      </c>
      <c r="K111" s="218" t="s">
        <v>242</v>
      </c>
      <c r="L111" s="19"/>
      <c r="M111" s="172"/>
      <c r="N111" s="222" t="n">
        <v>0.02</v>
      </c>
      <c r="O111" s="222" t="n">
        <f aca="false">N111*H111</f>
        <v>0.02</v>
      </c>
      <c r="P111" s="222" t="n">
        <v>0</v>
      </c>
      <c r="Q111" s="222" t="n">
        <f aca="false">P111*H111</f>
        <v>0</v>
      </c>
      <c r="R111" s="222" t="n">
        <v>0</v>
      </c>
      <c r="S111" s="175" t="n">
        <f aca="false">R111*H111</f>
        <v>0</v>
      </c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</row>
    <row r="112" s="23" customFormat="true" ht="24" hidden="false" customHeight="true" outlineLevel="0" collapsed="false">
      <c r="A112" s="18"/>
      <c r="B112" s="215"/>
      <c r="C112" s="216"/>
      <c r="D112" s="216" t="s">
        <v>127</v>
      </c>
      <c r="E112" s="217" t="s">
        <v>256</v>
      </c>
      <c r="F112" s="218" t="s">
        <v>257</v>
      </c>
      <c r="G112" s="219" t="s">
        <v>130</v>
      </c>
      <c r="H112" s="220" t="n">
        <v>7</v>
      </c>
      <c r="I112" s="221"/>
      <c r="J112" s="221" t="n">
        <f aca="false">ROUND(I112*H112,2)</f>
        <v>0</v>
      </c>
      <c r="K112" s="190" t="s">
        <v>131</v>
      </c>
      <c r="L112" s="19"/>
      <c r="M112" s="172"/>
      <c r="N112" s="222" t="n">
        <v>0.02</v>
      </c>
      <c r="O112" s="222" t="n">
        <f aca="false">N112*H112</f>
        <v>0.14</v>
      </c>
      <c r="P112" s="222" t="n">
        <v>0</v>
      </c>
      <c r="Q112" s="222" t="n">
        <f aca="false">P112*H112</f>
        <v>0</v>
      </c>
      <c r="R112" s="222" t="n">
        <v>0</v>
      </c>
      <c r="S112" s="175" t="n">
        <f aca="false">R112*H112</f>
        <v>0</v>
      </c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</row>
    <row r="113" s="179" customFormat="true" ht="11.25" hidden="false" customHeight="false" outlineLevel="0" collapsed="false">
      <c r="B113" s="180"/>
      <c r="D113" s="181" t="s">
        <v>149</v>
      </c>
      <c r="E113" s="182"/>
      <c r="F113" s="183" t="s">
        <v>258</v>
      </c>
      <c r="H113" s="182"/>
      <c r="L113" s="180"/>
      <c r="M113" s="184"/>
      <c r="N113" s="185"/>
      <c r="O113" s="185"/>
      <c r="P113" s="185"/>
      <c r="Q113" s="185"/>
      <c r="R113" s="185"/>
      <c r="S113" s="186"/>
    </row>
    <row r="114" s="23" customFormat="true" ht="11.25" hidden="false" customHeight="false" outlineLevel="0" collapsed="false">
      <c r="A114" s="18"/>
      <c r="B114" s="19"/>
      <c r="C114" s="18"/>
      <c r="D114" s="198" t="s">
        <v>227</v>
      </c>
      <c r="E114" s="18"/>
      <c r="F114" s="223" t="s">
        <v>259</v>
      </c>
      <c r="G114" s="18"/>
      <c r="H114" s="18"/>
      <c r="I114" s="18"/>
      <c r="J114" s="18"/>
      <c r="K114" s="18"/>
      <c r="L114" s="19"/>
      <c r="M114" s="193"/>
      <c r="N114" s="51"/>
      <c r="O114" s="51"/>
      <c r="P114" s="51"/>
      <c r="Q114" s="51"/>
      <c r="R114" s="51"/>
      <c r="S114" s="52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</row>
    <row r="115" s="23" customFormat="true" ht="24" hidden="false" customHeight="true" outlineLevel="0" collapsed="false">
      <c r="A115" s="18"/>
      <c r="B115" s="215"/>
      <c r="C115" s="216"/>
      <c r="D115" s="216" t="s">
        <v>127</v>
      </c>
      <c r="E115" s="217" t="s">
        <v>260</v>
      </c>
      <c r="F115" s="218" t="s">
        <v>261</v>
      </c>
      <c r="G115" s="219" t="s">
        <v>138</v>
      </c>
      <c r="H115" s="220" t="n">
        <v>7</v>
      </c>
      <c r="I115" s="221"/>
      <c r="J115" s="221" t="n">
        <f aca="false">ROUND(I115*H115,2)</f>
        <v>0</v>
      </c>
      <c r="K115" s="190" t="s">
        <v>131</v>
      </c>
      <c r="L115" s="19"/>
      <c r="M115" s="172"/>
      <c r="N115" s="222" t="n">
        <v>2.997</v>
      </c>
      <c r="O115" s="222" t="n">
        <f aca="false">N115*H115</f>
        <v>20.979</v>
      </c>
      <c r="P115" s="222" t="n">
        <v>0</v>
      </c>
      <c r="Q115" s="222" t="n">
        <f aca="false">P115*H115</f>
        <v>0</v>
      </c>
      <c r="R115" s="222" t="n">
        <v>0</v>
      </c>
      <c r="S115" s="175" t="n">
        <f aca="false">R115*H115</f>
        <v>0</v>
      </c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</row>
    <row r="116" s="23" customFormat="true" ht="11.25" hidden="false" customHeight="false" outlineLevel="0" collapsed="false">
      <c r="A116" s="18"/>
      <c r="B116" s="19"/>
      <c r="C116" s="18"/>
      <c r="D116" s="198" t="s">
        <v>227</v>
      </c>
      <c r="E116" s="18"/>
      <c r="F116" s="224" t="s">
        <v>262</v>
      </c>
      <c r="G116" s="18"/>
      <c r="H116" s="18"/>
      <c r="I116" s="18"/>
      <c r="J116" s="18"/>
      <c r="K116" s="18"/>
      <c r="L116" s="19"/>
      <c r="M116" s="193"/>
      <c r="N116" s="51"/>
      <c r="O116" s="51"/>
      <c r="P116" s="51"/>
      <c r="Q116" s="51"/>
      <c r="R116" s="51"/>
      <c r="S116" s="52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</row>
    <row r="117" s="23" customFormat="true" ht="24" hidden="false" customHeight="true" outlineLevel="0" collapsed="false">
      <c r="A117" s="18"/>
      <c r="B117" s="215"/>
      <c r="C117" s="216"/>
      <c r="D117" s="216" t="s">
        <v>127</v>
      </c>
      <c r="E117" s="217" t="s">
        <v>263</v>
      </c>
      <c r="F117" s="218" t="s">
        <v>264</v>
      </c>
      <c r="G117" s="219" t="s">
        <v>138</v>
      </c>
      <c r="H117" s="220" t="n">
        <v>7</v>
      </c>
      <c r="I117" s="221"/>
      <c r="J117" s="221" t="n">
        <f aca="false">ROUND(I117*H117,2)</f>
        <v>0</v>
      </c>
      <c r="K117" s="190" t="s">
        <v>131</v>
      </c>
      <c r="L117" s="19"/>
      <c r="M117" s="172"/>
      <c r="N117" s="222" t="n">
        <v>0.396</v>
      </c>
      <c r="O117" s="222" t="n">
        <f aca="false">N117*H117</f>
        <v>2.772</v>
      </c>
      <c r="P117" s="222" t="n">
        <v>0</v>
      </c>
      <c r="Q117" s="222" t="n">
        <f aca="false">P117*H117</f>
        <v>0</v>
      </c>
      <c r="R117" s="222" t="n">
        <v>0</v>
      </c>
      <c r="S117" s="175" t="n">
        <f aca="false">R117*H117</f>
        <v>0</v>
      </c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</row>
    <row r="118" s="23" customFormat="true" ht="16.5" hidden="false" customHeight="true" outlineLevel="0" collapsed="false">
      <c r="A118" s="18"/>
      <c r="B118" s="215"/>
      <c r="C118" s="201"/>
      <c r="D118" s="201" t="s">
        <v>229</v>
      </c>
      <c r="E118" s="202" t="s">
        <v>265</v>
      </c>
      <c r="F118" s="203" t="s">
        <v>266</v>
      </c>
      <c r="G118" s="204" t="s">
        <v>130</v>
      </c>
      <c r="H118" s="205" t="n">
        <v>7</v>
      </c>
      <c r="I118" s="206"/>
      <c r="J118" s="206" t="n">
        <f aca="false">ROUND(I118*H118,2)</f>
        <v>0</v>
      </c>
      <c r="K118" s="203" t="s">
        <v>242</v>
      </c>
      <c r="L118" s="225"/>
      <c r="M118" s="226"/>
      <c r="N118" s="222" t="n">
        <v>0</v>
      </c>
      <c r="O118" s="222" t="n">
        <f aca="false">N118*H118</f>
        <v>0</v>
      </c>
      <c r="P118" s="222" t="n">
        <v>0.05</v>
      </c>
      <c r="Q118" s="222" t="n">
        <f aca="false">P118*H118</f>
        <v>0.35</v>
      </c>
      <c r="R118" s="222" t="n">
        <v>0</v>
      </c>
      <c r="S118" s="175" t="n">
        <f aca="false">R118*H118</f>
        <v>0</v>
      </c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</row>
    <row r="119" s="23" customFormat="true" ht="16.5" hidden="false" customHeight="true" outlineLevel="0" collapsed="false">
      <c r="A119" s="18"/>
      <c r="B119" s="215"/>
      <c r="C119" s="201"/>
      <c r="D119" s="201" t="s">
        <v>229</v>
      </c>
      <c r="E119" s="202" t="s">
        <v>267</v>
      </c>
      <c r="F119" s="203" t="s">
        <v>268</v>
      </c>
      <c r="G119" s="204" t="s">
        <v>143</v>
      </c>
      <c r="H119" s="205" t="n">
        <v>3.5</v>
      </c>
      <c r="I119" s="206"/>
      <c r="J119" s="206" t="n">
        <f aca="false">ROUND(I119*H119,2)</f>
        <v>0</v>
      </c>
      <c r="K119" s="203" t="s">
        <v>242</v>
      </c>
      <c r="L119" s="225"/>
      <c r="M119" s="226"/>
      <c r="N119" s="222" t="n">
        <v>0</v>
      </c>
      <c r="O119" s="222" t="n">
        <f aca="false">N119*H119</f>
        <v>0</v>
      </c>
      <c r="P119" s="222" t="n">
        <v>0.22</v>
      </c>
      <c r="Q119" s="222" t="n">
        <f aca="false">P119*H119</f>
        <v>0.77</v>
      </c>
      <c r="R119" s="222" t="n">
        <v>0</v>
      </c>
      <c r="S119" s="175" t="n">
        <f aca="false">R119*H119</f>
        <v>0</v>
      </c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</row>
    <row r="120" s="227" customFormat="true" ht="11.25" hidden="false" customHeight="false" outlineLevel="0" collapsed="false">
      <c r="B120" s="228"/>
      <c r="D120" s="181" t="s">
        <v>149</v>
      </c>
      <c r="F120" s="229" t="s">
        <v>269</v>
      </c>
      <c r="H120" s="230" t="n">
        <v>3.5</v>
      </c>
      <c r="L120" s="228"/>
      <c r="M120" s="231"/>
      <c r="N120" s="232"/>
      <c r="O120" s="232"/>
      <c r="P120" s="232"/>
      <c r="Q120" s="232"/>
      <c r="R120" s="232"/>
      <c r="S120" s="233"/>
    </row>
    <row r="121" s="23" customFormat="true" ht="24" hidden="false" customHeight="true" outlineLevel="0" collapsed="false">
      <c r="A121" s="18"/>
      <c r="B121" s="215"/>
      <c r="C121" s="216"/>
      <c r="D121" s="216" t="s">
        <v>127</v>
      </c>
      <c r="E121" s="217" t="s">
        <v>270</v>
      </c>
      <c r="F121" s="218" t="s">
        <v>271</v>
      </c>
      <c r="G121" s="219" t="s">
        <v>223</v>
      </c>
      <c r="H121" s="220" t="n">
        <v>0.02345</v>
      </c>
      <c r="I121" s="221"/>
      <c r="J121" s="221" t="n">
        <f aca="false">ROUND(I121*H121,2)</f>
        <v>0</v>
      </c>
      <c r="K121" s="190" t="s">
        <v>131</v>
      </c>
      <c r="L121" s="19"/>
      <c r="M121" s="172"/>
      <c r="N121" s="222" t="n">
        <v>94.286</v>
      </c>
      <c r="O121" s="222" t="n">
        <f aca="false">N121*H121</f>
        <v>2.2110067</v>
      </c>
      <c r="P121" s="222" t="n">
        <v>0</v>
      </c>
      <c r="Q121" s="222" t="n">
        <f aca="false">P121*H121</f>
        <v>0</v>
      </c>
      <c r="R121" s="222" t="n">
        <v>0</v>
      </c>
      <c r="S121" s="175" t="n">
        <f aca="false">R121*H121</f>
        <v>0</v>
      </c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</row>
    <row r="122" s="227" customFormat="true" ht="11.25" hidden="false" customHeight="false" outlineLevel="0" collapsed="false">
      <c r="B122" s="228"/>
      <c r="D122" s="181" t="s">
        <v>149</v>
      </c>
      <c r="F122" s="229" t="s">
        <v>272</v>
      </c>
      <c r="H122" s="230" t="n">
        <v>23.45</v>
      </c>
      <c r="L122" s="228"/>
      <c r="M122" s="231"/>
      <c r="N122" s="232"/>
      <c r="O122" s="232"/>
      <c r="P122" s="232"/>
      <c r="Q122" s="232"/>
      <c r="R122" s="232"/>
      <c r="S122" s="233"/>
    </row>
    <row r="123" s="23" customFormat="true" ht="16.5" hidden="false" customHeight="true" outlineLevel="0" collapsed="false">
      <c r="A123" s="18"/>
      <c r="B123" s="215"/>
      <c r="C123" s="201"/>
      <c r="D123" s="201" t="s">
        <v>229</v>
      </c>
      <c r="E123" s="202" t="s">
        <v>230</v>
      </c>
      <c r="F123" s="203" t="s">
        <v>273</v>
      </c>
      <c r="G123" s="204" t="s">
        <v>274</v>
      </c>
      <c r="H123" s="205" t="n">
        <v>21</v>
      </c>
      <c r="I123" s="206"/>
      <c r="J123" s="206" t="n">
        <f aca="false">ROUND(I123*H123,2)</f>
        <v>0</v>
      </c>
      <c r="K123" s="203" t="s">
        <v>242</v>
      </c>
      <c r="L123" s="225"/>
      <c r="M123" s="226"/>
      <c r="N123" s="222" t="n">
        <v>0</v>
      </c>
      <c r="O123" s="222" t="n">
        <f aca="false">N123*H123</f>
        <v>0</v>
      </c>
      <c r="P123" s="222" t="n">
        <v>0.001</v>
      </c>
      <c r="Q123" s="222" t="n">
        <f aca="false">P123*H123</f>
        <v>0.021</v>
      </c>
      <c r="R123" s="222" t="n">
        <v>0</v>
      </c>
      <c r="S123" s="175" t="n">
        <f aca="false">R123*H123</f>
        <v>0</v>
      </c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</row>
    <row r="124" s="227" customFormat="true" ht="11.25" hidden="false" customHeight="false" outlineLevel="0" collapsed="false">
      <c r="B124" s="228"/>
      <c r="D124" s="181" t="s">
        <v>149</v>
      </c>
      <c r="F124" s="229" t="s">
        <v>275</v>
      </c>
      <c r="H124" s="230" t="n">
        <v>21</v>
      </c>
      <c r="L124" s="228"/>
      <c r="M124" s="231"/>
      <c r="N124" s="232"/>
      <c r="O124" s="232"/>
      <c r="P124" s="232"/>
      <c r="Q124" s="232"/>
      <c r="R124" s="232"/>
      <c r="S124" s="233"/>
    </row>
    <row r="125" s="23" customFormat="true" ht="16.5" hidden="false" customHeight="true" outlineLevel="0" collapsed="false">
      <c r="A125" s="18"/>
      <c r="B125" s="215"/>
      <c r="C125" s="201"/>
      <c r="D125" s="201" t="s">
        <v>229</v>
      </c>
      <c r="E125" s="202" t="s">
        <v>230</v>
      </c>
      <c r="F125" s="203" t="s">
        <v>276</v>
      </c>
      <c r="G125" s="204" t="s">
        <v>274</v>
      </c>
      <c r="H125" s="205" t="n">
        <v>0.7</v>
      </c>
      <c r="I125" s="206"/>
      <c r="J125" s="206" t="n">
        <f aca="false">ROUND(I125*H125,2)</f>
        <v>0</v>
      </c>
      <c r="K125" s="203" t="s">
        <v>242</v>
      </c>
      <c r="L125" s="225"/>
      <c r="M125" s="226"/>
      <c r="N125" s="222" t="n">
        <v>0</v>
      </c>
      <c r="O125" s="222" t="n">
        <f aca="false">N125*H125</f>
        <v>0</v>
      </c>
      <c r="P125" s="222" t="n">
        <v>0.001</v>
      </c>
      <c r="Q125" s="222" t="n">
        <f aca="false">P125*H125</f>
        <v>0.0007</v>
      </c>
      <c r="R125" s="222" t="n">
        <v>0</v>
      </c>
      <c r="S125" s="175" t="n">
        <f aca="false">R125*H125</f>
        <v>0</v>
      </c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</row>
    <row r="126" s="234" customFormat="true" ht="11.25" hidden="false" customHeight="false" outlineLevel="0" collapsed="false">
      <c r="B126" s="235"/>
      <c r="D126" s="236" t="s">
        <v>149</v>
      </c>
      <c r="F126" s="237" t="s">
        <v>277</v>
      </c>
      <c r="H126" s="238" t="n">
        <v>0.7</v>
      </c>
      <c r="L126" s="235"/>
      <c r="M126" s="239"/>
      <c r="N126" s="240"/>
      <c r="O126" s="240"/>
      <c r="P126" s="240"/>
      <c r="Q126" s="240"/>
      <c r="R126" s="240"/>
      <c r="S126" s="241"/>
    </row>
    <row r="127" s="23" customFormat="true" ht="16.5" hidden="false" customHeight="true" outlineLevel="0" collapsed="false">
      <c r="A127" s="18"/>
      <c r="B127" s="215"/>
      <c r="C127" s="201"/>
      <c r="D127" s="201" t="s">
        <v>229</v>
      </c>
      <c r="E127" s="202" t="s">
        <v>230</v>
      </c>
      <c r="F127" s="203" t="s">
        <v>278</v>
      </c>
      <c r="G127" s="204" t="s">
        <v>274</v>
      </c>
      <c r="H127" s="205" t="n">
        <v>1.75</v>
      </c>
      <c r="I127" s="206"/>
      <c r="J127" s="206" t="n">
        <f aca="false">ROUND(I127*H127,2)</f>
        <v>0</v>
      </c>
      <c r="K127" s="203" t="s">
        <v>242</v>
      </c>
      <c r="L127" s="225"/>
      <c r="M127" s="226"/>
      <c r="N127" s="222" t="n">
        <v>0</v>
      </c>
      <c r="O127" s="222" t="n">
        <f aca="false">N127*H127</f>
        <v>0</v>
      </c>
      <c r="P127" s="222" t="n">
        <v>0.001</v>
      </c>
      <c r="Q127" s="222" t="n">
        <f aca="false">P127*H127</f>
        <v>0.00175</v>
      </c>
      <c r="R127" s="222" t="n">
        <v>0</v>
      </c>
      <c r="S127" s="175" t="n">
        <f aca="false">R127*H127</f>
        <v>0</v>
      </c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</row>
    <row r="128" s="227" customFormat="true" ht="11.25" hidden="false" customHeight="false" outlineLevel="0" collapsed="false">
      <c r="B128" s="228"/>
      <c r="D128" s="181" t="s">
        <v>149</v>
      </c>
      <c r="F128" s="229" t="s">
        <v>279</v>
      </c>
      <c r="H128" s="230" t="n">
        <v>1.75</v>
      </c>
      <c r="L128" s="228"/>
      <c r="M128" s="231"/>
      <c r="N128" s="232"/>
      <c r="O128" s="232"/>
      <c r="P128" s="232"/>
      <c r="Q128" s="232"/>
      <c r="R128" s="232"/>
      <c r="S128" s="233"/>
    </row>
    <row r="129" s="23" customFormat="true" ht="16.5" hidden="false" customHeight="true" outlineLevel="0" collapsed="false">
      <c r="A129" s="18"/>
      <c r="B129" s="215"/>
      <c r="C129" s="216"/>
      <c r="D129" s="216" t="s">
        <v>127</v>
      </c>
      <c r="E129" s="217" t="s">
        <v>280</v>
      </c>
      <c r="F129" s="218" t="s">
        <v>281</v>
      </c>
      <c r="G129" s="219" t="s">
        <v>138</v>
      </c>
      <c r="H129" s="220" t="n">
        <v>7</v>
      </c>
      <c r="I129" s="221"/>
      <c r="J129" s="221" t="n">
        <f aca="false">ROUND(I129*H129,2)</f>
        <v>0</v>
      </c>
      <c r="K129" s="190" t="s">
        <v>131</v>
      </c>
      <c r="L129" s="19"/>
      <c r="M129" s="172"/>
      <c r="N129" s="222" t="n">
        <v>0.87</v>
      </c>
      <c r="O129" s="222" t="n">
        <f aca="false">N129*H129</f>
        <v>6.09</v>
      </c>
      <c r="P129" s="222" t="n">
        <v>6E-005</v>
      </c>
      <c r="Q129" s="222" t="n">
        <f aca="false">P129*H129</f>
        <v>0.00042</v>
      </c>
      <c r="R129" s="222" t="n">
        <v>0</v>
      </c>
      <c r="S129" s="175" t="n">
        <f aca="false">R129*H129</f>
        <v>0</v>
      </c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</row>
    <row r="130" s="23" customFormat="true" ht="11.25" hidden="false" customHeight="false" outlineLevel="0" collapsed="false">
      <c r="A130" s="18"/>
      <c r="B130" s="19"/>
      <c r="C130" s="18"/>
      <c r="D130" s="198" t="s">
        <v>227</v>
      </c>
      <c r="E130" s="18"/>
      <c r="F130" s="224" t="s">
        <v>282</v>
      </c>
      <c r="G130" s="18"/>
      <c r="H130" s="18"/>
      <c r="I130" s="18"/>
      <c r="J130" s="18"/>
      <c r="K130" s="18"/>
      <c r="L130" s="19"/>
      <c r="M130" s="193"/>
      <c r="N130" s="51"/>
      <c r="O130" s="51"/>
      <c r="P130" s="51"/>
      <c r="Q130" s="51"/>
      <c r="R130" s="51"/>
      <c r="S130" s="52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</row>
    <row r="131" s="23" customFormat="true" ht="16.5" hidden="false" customHeight="true" outlineLevel="0" collapsed="false">
      <c r="A131" s="18"/>
      <c r="B131" s="215"/>
      <c r="C131" s="201"/>
      <c r="D131" s="201" t="s">
        <v>229</v>
      </c>
      <c r="E131" s="202" t="s">
        <v>283</v>
      </c>
      <c r="F131" s="203" t="s">
        <v>284</v>
      </c>
      <c r="G131" s="204" t="s">
        <v>138</v>
      </c>
      <c r="H131" s="205" t="n">
        <v>21</v>
      </c>
      <c r="I131" s="206"/>
      <c r="J131" s="206" t="n">
        <f aca="false">ROUND(I131*H131,2)</f>
        <v>0</v>
      </c>
      <c r="K131" s="190" t="s">
        <v>131</v>
      </c>
      <c r="L131" s="225"/>
      <c r="M131" s="226"/>
      <c r="N131" s="222" t="n">
        <v>0</v>
      </c>
      <c r="O131" s="222" t="n">
        <f aca="false">N131*H131</f>
        <v>0</v>
      </c>
      <c r="P131" s="222" t="n">
        <v>0.00709</v>
      </c>
      <c r="Q131" s="222" t="n">
        <f aca="false">P131*H131</f>
        <v>0.14889</v>
      </c>
      <c r="R131" s="222" t="n">
        <v>0</v>
      </c>
      <c r="S131" s="175" t="n">
        <f aca="false">R131*H131</f>
        <v>0</v>
      </c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</row>
    <row r="132" s="227" customFormat="true" ht="11.25" hidden="false" customHeight="false" outlineLevel="0" collapsed="false">
      <c r="B132" s="228"/>
      <c r="D132" s="181" t="s">
        <v>149</v>
      </c>
      <c r="F132" s="229" t="s">
        <v>285</v>
      </c>
      <c r="H132" s="230" t="n">
        <v>21</v>
      </c>
      <c r="L132" s="228"/>
      <c r="M132" s="231"/>
      <c r="N132" s="232"/>
      <c r="O132" s="232"/>
      <c r="P132" s="232"/>
      <c r="Q132" s="232"/>
      <c r="R132" s="232"/>
      <c r="S132" s="233"/>
    </row>
    <row r="133" s="23" customFormat="true" ht="16.5" hidden="false" customHeight="true" outlineLevel="0" collapsed="false">
      <c r="A133" s="18"/>
      <c r="B133" s="215"/>
      <c r="C133" s="201"/>
      <c r="D133" s="201" t="s">
        <v>229</v>
      </c>
      <c r="E133" s="202" t="s">
        <v>286</v>
      </c>
      <c r="F133" s="203" t="s">
        <v>287</v>
      </c>
      <c r="G133" s="204" t="s">
        <v>138</v>
      </c>
      <c r="H133" s="205" t="n">
        <v>21</v>
      </c>
      <c r="I133" s="206"/>
      <c r="J133" s="206" t="n">
        <f aca="false">ROUND(I133*H133,2)</f>
        <v>0</v>
      </c>
      <c r="K133" s="203" t="s">
        <v>242</v>
      </c>
      <c r="L133" s="225"/>
      <c r="M133" s="226"/>
      <c r="N133" s="222" t="n">
        <v>0</v>
      </c>
      <c r="O133" s="222" t="n">
        <f aca="false">N133*H133</f>
        <v>0</v>
      </c>
      <c r="P133" s="222" t="n">
        <v>0.00709</v>
      </c>
      <c r="Q133" s="222" t="n">
        <f aca="false">P133*H133</f>
        <v>0.14889</v>
      </c>
      <c r="R133" s="222" t="n">
        <v>0</v>
      </c>
      <c r="S133" s="175" t="n">
        <f aca="false">R133*H133</f>
        <v>0</v>
      </c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</row>
    <row r="134" s="23" customFormat="true" ht="21.75" hidden="false" customHeight="true" outlineLevel="0" collapsed="false">
      <c r="A134" s="18"/>
      <c r="B134" s="215"/>
      <c r="C134" s="216"/>
      <c r="D134" s="216" t="s">
        <v>127</v>
      </c>
      <c r="E134" s="217" t="s">
        <v>288</v>
      </c>
      <c r="F134" s="218" t="s">
        <v>289</v>
      </c>
      <c r="G134" s="219" t="s">
        <v>138</v>
      </c>
      <c r="H134" s="220" t="n">
        <v>7</v>
      </c>
      <c r="I134" s="221"/>
      <c r="J134" s="221" t="n">
        <f aca="false">ROUND(I134*H134,2)</f>
        <v>0</v>
      </c>
      <c r="K134" s="190" t="s">
        <v>131</v>
      </c>
      <c r="L134" s="19"/>
      <c r="M134" s="172"/>
      <c r="N134" s="222" t="n">
        <v>0.187</v>
      </c>
      <c r="O134" s="222" t="n">
        <f aca="false">N134*H134</f>
        <v>1.309</v>
      </c>
      <c r="P134" s="222" t="n">
        <v>0</v>
      </c>
      <c r="Q134" s="222" t="n">
        <f aca="false">P134*H134</f>
        <v>0</v>
      </c>
      <c r="R134" s="222" t="n">
        <v>0</v>
      </c>
      <c r="S134" s="175" t="n">
        <f aca="false">R134*H134</f>
        <v>0</v>
      </c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</row>
    <row r="135" s="23" customFormat="true" ht="11.25" hidden="false" customHeight="false" outlineLevel="0" collapsed="false">
      <c r="A135" s="18"/>
      <c r="B135" s="19"/>
      <c r="C135" s="18"/>
      <c r="D135" s="198" t="s">
        <v>227</v>
      </c>
      <c r="E135" s="18"/>
      <c r="F135" s="224" t="s">
        <v>290</v>
      </c>
      <c r="G135" s="18"/>
      <c r="H135" s="18"/>
      <c r="I135" s="18"/>
      <c r="J135" s="18"/>
      <c r="K135" s="18"/>
      <c r="L135" s="19"/>
      <c r="M135" s="193"/>
      <c r="N135" s="51"/>
      <c r="O135" s="51"/>
      <c r="P135" s="51"/>
      <c r="Q135" s="51"/>
      <c r="R135" s="51"/>
      <c r="S135" s="52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</row>
    <row r="136" s="23" customFormat="true" ht="19.5" hidden="false" customHeight="false" outlineLevel="0" collapsed="false">
      <c r="A136" s="18"/>
      <c r="B136" s="19"/>
      <c r="C136" s="18"/>
      <c r="D136" s="181" t="s">
        <v>216</v>
      </c>
      <c r="E136" s="18"/>
      <c r="F136" s="192" t="s">
        <v>291</v>
      </c>
      <c r="G136" s="18"/>
      <c r="H136" s="18"/>
      <c r="I136" s="18"/>
      <c r="J136" s="18"/>
      <c r="K136" s="18"/>
      <c r="L136" s="19"/>
      <c r="M136" s="193"/>
      <c r="N136" s="51"/>
      <c r="O136" s="51"/>
      <c r="P136" s="51"/>
      <c r="Q136" s="51"/>
      <c r="R136" s="51"/>
      <c r="S136" s="52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</row>
    <row r="137" s="23" customFormat="true" ht="16.5" hidden="false" customHeight="true" outlineLevel="0" collapsed="false">
      <c r="A137" s="18"/>
      <c r="B137" s="215"/>
      <c r="C137" s="216"/>
      <c r="D137" s="216" t="s">
        <v>127</v>
      </c>
      <c r="E137" s="217" t="s">
        <v>292</v>
      </c>
      <c r="F137" s="218" t="s">
        <v>293</v>
      </c>
      <c r="G137" s="219" t="s">
        <v>138</v>
      </c>
      <c r="H137" s="220" t="n">
        <v>7</v>
      </c>
      <c r="I137" s="221"/>
      <c r="J137" s="221" t="n">
        <f aca="false">ROUND(I137*H137,2)</f>
        <v>0</v>
      </c>
      <c r="K137" s="218" t="s">
        <v>242</v>
      </c>
      <c r="L137" s="19"/>
      <c r="M137" s="172"/>
      <c r="N137" s="222" t="n">
        <v>0.941</v>
      </c>
      <c r="O137" s="222" t="n">
        <f aca="false">N137*H137</f>
        <v>6.587</v>
      </c>
      <c r="P137" s="222" t="n">
        <v>0</v>
      </c>
      <c r="Q137" s="222" t="n">
        <f aca="false">P137*H137</f>
        <v>0</v>
      </c>
      <c r="R137" s="222" t="n">
        <v>0</v>
      </c>
      <c r="S137" s="175" t="n">
        <f aca="false">R137*H137</f>
        <v>0</v>
      </c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</row>
    <row r="138" s="23" customFormat="true" ht="16.5" hidden="false" customHeight="true" outlineLevel="0" collapsed="false">
      <c r="A138" s="18"/>
      <c r="B138" s="215"/>
      <c r="C138" s="216"/>
      <c r="D138" s="216" t="s">
        <v>127</v>
      </c>
      <c r="E138" s="217" t="s">
        <v>294</v>
      </c>
      <c r="F138" s="218" t="s">
        <v>295</v>
      </c>
      <c r="G138" s="219" t="s">
        <v>210</v>
      </c>
      <c r="H138" s="220" t="n">
        <v>6.3</v>
      </c>
      <c r="I138" s="221"/>
      <c r="J138" s="221" t="n">
        <f aca="false">ROUND(I138*H138,2)</f>
        <v>0</v>
      </c>
      <c r="K138" s="190" t="s">
        <v>131</v>
      </c>
      <c r="L138" s="19"/>
      <c r="M138" s="172"/>
      <c r="N138" s="222" t="n">
        <v>0.305</v>
      </c>
      <c r="O138" s="222" t="n">
        <f aca="false">N138*H138</f>
        <v>1.9215</v>
      </c>
      <c r="P138" s="222" t="n">
        <v>3E-005</v>
      </c>
      <c r="Q138" s="222" t="n">
        <f aca="false">P138*H138</f>
        <v>0.000189</v>
      </c>
      <c r="R138" s="222" t="n">
        <v>0</v>
      </c>
      <c r="S138" s="175" t="n">
        <f aca="false">R138*H138</f>
        <v>0</v>
      </c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</row>
    <row r="139" s="23" customFormat="true" ht="11.25" hidden="false" customHeight="false" outlineLevel="0" collapsed="false">
      <c r="A139" s="18"/>
      <c r="B139" s="19"/>
      <c r="C139" s="18"/>
      <c r="D139" s="198" t="s">
        <v>227</v>
      </c>
      <c r="E139" s="18"/>
      <c r="F139" s="224" t="s">
        <v>296</v>
      </c>
      <c r="G139" s="18"/>
      <c r="H139" s="18"/>
      <c r="I139" s="18"/>
      <c r="J139" s="18"/>
      <c r="K139" s="18"/>
      <c r="L139" s="19"/>
      <c r="M139" s="193"/>
      <c r="N139" s="51"/>
      <c r="O139" s="51"/>
      <c r="P139" s="51"/>
      <c r="Q139" s="51"/>
      <c r="R139" s="51"/>
      <c r="S139" s="52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</row>
    <row r="140" s="179" customFormat="true" ht="11.25" hidden="false" customHeight="false" outlineLevel="0" collapsed="false">
      <c r="B140" s="180"/>
      <c r="D140" s="181" t="s">
        <v>149</v>
      </c>
      <c r="E140" s="182"/>
      <c r="F140" s="183" t="s">
        <v>297</v>
      </c>
      <c r="H140" s="182"/>
      <c r="L140" s="180"/>
      <c r="M140" s="184"/>
      <c r="N140" s="185"/>
      <c r="O140" s="185"/>
      <c r="P140" s="185"/>
      <c r="Q140" s="185"/>
      <c r="R140" s="185"/>
      <c r="S140" s="186"/>
    </row>
    <row r="141" s="227" customFormat="true" ht="11.25" hidden="false" customHeight="false" outlineLevel="0" collapsed="false">
      <c r="B141" s="228"/>
      <c r="D141" s="181" t="s">
        <v>149</v>
      </c>
      <c r="E141" s="242"/>
      <c r="F141" s="229" t="s">
        <v>298</v>
      </c>
      <c r="H141" s="230" t="n">
        <v>6.3</v>
      </c>
      <c r="L141" s="228"/>
      <c r="M141" s="231"/>
      <c r="N141" s="232"/>
      <c r="O141" s="232"/>
      <c r="P141" s="232"/>
      <c r="Q141" s="232"/>
      <c r="R141" s="232"/>
      <c r="S141" s="233"/>
    </row>
    <row r="142" s="23" customFormat="true" ht="16.5" hidden="false" customHeight="true" outlineLevel="0" collapsed="false">
      <c r="A142" s="18"/>
      <c r="B142" s="215"/>
      <c r="C142" s="201"/>
      <c r="D142" s="201" t="s">
        <v>229</v>
      </c>
      <c r="E142" s="202" t="s">
        <v>299</v>
      </c>
      <c r="F142" s="203" t="s">
        <v>300</v>
      </c>
      <c r="G142" s="204" t="s">
        <v>210</v>
      </c>
      <c r="H142" s="205" t="n">
        <v>6.3</v>
      </c>
      <c r="I142" s="206"/>
      <c r="J142" s="206" t="n">
        <f aca="false">ROUND(I142*H142,2)</f>
        <v>0</v>
      </c>
      <c r="K142" s="190" t="s">
        <v>131</v>
      </c>
      <c r="L142" s="225"/>
      <c r="M142" s="226"/>
      <c r="N142" s="222" t="n">
        <v>0</v>
      </c>
      <c r="O142" s="222" t="n">
        <f aca="false">N142*H142</f>
        <v>0</v>
      </c>
      <c r="P142" s="222" t="n">
        <v>0.0005</v>
      </c>
      <c r="Q142" s="222" t="n">
        <f aca="false">P142*H142</f>
        <v>0.00315</v>
      </c>
      <c r="R142" s="222" t="n">
        <v>0</v>
      </c>
      <c r="S142" s="175" t="n">
        <f aca="false">R142*H142</f>
        <v>0</v>
      </c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</row>
    <row r="143" s="23" customFormat="true" ht="16.5" hidden="false" customHeight="true" outlineLevel="0" collapsed="false">
      <c r="A143" s="18"/>
      <c r="B143" s="215"/>
      <c r="C143" s="216"/>
      <c r="D143" s="216" t="s">
        <v>127</v>
      </c>
      <c r="E143" s="217" t="s">
        <v>301</v>
      </c>
      <c r="F143" s="218" t="s">
        <v>302</v>
      </c>
      <c r="G143" s="219" t="s">
        <v>210</v>
      </c>
      <c r="H143" s="220" t="n">
        <v>7</v>
      </c>
      <c r="I143" s="221"/>
      <c r="J143" s="221" t="n">
        <f aca="false">ROUND(I143*H143,2)</f>
        <v>0</v>
      </c>
      <c r="K143" s="190" t="s">
        <v>131</v>
      </c>
      <c r="L143" s="19"/>
      <c r="M143" s="172"/>
      <c r="N143" s="222" t="n">
        <v>0.113</v>
      </c>
      <c r="O143" s="222" t="n">
        <f aca="false">N143*H143</f>
        <v>0.791</v>
      </c>
      <c r="P143" s="222" t="n">
        <v>0</v>
      </c>
      <c r="Q143" s="222" t="n">
        <f aca="false">P143*H143</f>
        <v>0</v>
      </c>
      <c r="R143" s="222" t="n">
        <v>0</v>
      </c>
      <c r="S143" s="175" t="n">
        <f aca="false">R143*H143</f>
        <v>0</v>
      </c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</row>
    <row r="144" s="23" customFormat="true" ht="11.25" hidden="false" customHeight="false" outlineLevel="0" collapsed="false">
      <c r="A144" s="18"/>
      <c r="B144" s="19"/>
      <c r="C144" s="18"/>
      <c r="D144" s="198" t="s">
        <v>227</v>
      </c>
      <c r="E144" s="18"/>
      <c r="F144" s="224" t="s">
        <v>303</v>
      </c>
      <c r="G144" s="18"/>
      <c r="H144" s="18"/>
      <c r="I144" s="18"/>
      <c r="J144" s="18"/>
      <c r="K144" s="18"/>
      <c r="L144" s="19"/>
      <c r="M144" s="193"/>
      <c r="N144" s="51"/>
      <c r="O144" s="51"/>
      <c r="P144" s="51"/>
      <c r="Q144" s="51"/>
      <c r="R144" s="51"/>
      <c r="S144" s="52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</row>
    <row r="145" s="179" customFormat="true" ht="11.25" hidden="false" customHeight="false" outlineLevel="0" collapsed="false">
      <c r="B145" s="180"/>
      <c r="D145" s="181" t="s">
        <v>149</v>
      </c>
      <c r="E145" s="182"/>
      <c r="F145" s="183" t="s">
        <v>304</v>
      </c>
      <c r="H145" s="182"/>
      <c r="L145" s="180"/>
      <c r="M145" s="184"/>
      <c r="N145" s="185"/>
      <c r="O145" s="185"/>
      <c r="P145" s="185"/>
      <c r="Q145" s="185"/>
      <c r="R145" s="185"/>
      <c r="S145" s="186"/>
    </row>
    <row r="146" s="227" customFormat="true" ht="11.25" hidden="false" customHeight="false" outlineLevel="0" collapsed="false">
      <c r="B146" s="228"/>
      <c r="D146" s="181" t="s">
        <v>149</v>
      </c>
      <c r="E146" s="242"/>
      <c r="F146" s="229" t="s">
        <v>305</v>
      </c>
      <c r="H146" s="230" t="n">
        <v>7</v>
      </c>
      <c r="L146" s="228"/>
      <c r="M146" s="231"/>
      <c r="N146" s="232"/>
      <c r="O146" s="232"/>
      <c r="P146" s="232"/>
      <c r="Q146" s="232"/>
      <c r="R146" s="232"/>
      <c r="S146" s="233"/>
    </row>
    <row r="147" s="23" customFormat="true" ht="16.5" hidden="false" customHeight="true" outlineLevel="0" collapsed="false">
      <c r="A147" s="18"/>
      <c r="B147" s="215"/>
      <c r="C147" s="201"/>
      <c r="D147" s="201" t="s">
        <v>229</v>
      </c>
      <c r="E147" s="202" t="s">
        <v>306</v>
      </c>
      <c r="F147" s="203" t="s">
        <v>307</v>
      </c>
      <c r="G147" s="204" t="s">
        <v>143</v>
      </c>
      <c r="H147" s="205" t="n">
        <v>0.7</v>
      </c>
      <c r="I147" s="206"/>
      <c r="J147" s="206" t="n">
        <f aca="false">ROUND(I147*H147,2)</f>
        <v>0</v>
      </c>
      <c r="K147" s="203" t="s">
        <v>242</v>
      </c>
      <c r="L147" s="225"/>
      <c r="M147" s="226"/>
      <c r="N147" s="222" t="n">
        <v>0</v>
      </c>
      <c r="O147" s="222" t="n">
        <f aca="false">N147*H147</f>
        <v>0</v>
      </c>
      <c r="P147" s="222" t="n">
        <v>0.2</v>
      </c>
      <c r="Q147" s="222" t="n">
        <f aca="false">P147*H147</f>
        <v>0.14</v>
      </c>
      <c r="R147" s="222" t="n">
        <v>0</v>
      </c>
      <c r="S147" s="175" t="n">
        <f aca="false">R147*H147</f>
        <v>0</v>
      </c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</row>
    <row r="148" s="23" customFormat="true" ht="16.5" hidden="false" customHeight="true" outlineLevel="0" collapsed="false">
      <c r="A148" s="18"/>
      <c r="B148" s="215"/>
      <c r="C148" s="216"/>
      <c r="D148" s="216" t="s">
        <v>127</v>
      </c>
      <c r="E148" s="217" t="s">
        <v>308</v>
      </c>
      <c r="F148" s="218" t="s">
        <v>309</v>
      </c>
      <c r="G148" s="219" t="s">
        <v>143</v>
      </c>
      <c r="H148" s="220" t="n">
        <v>0.56</v>
      </c>
      <c r="I148" s="221"/>
      <c r="J148" s="221" t="n">
        <f aca="false">ROUND(I148*H148,2)</f>
        <v>0</v>
      </c>
      <c r="K148" s="190" t="s">
        <v>131</v>
      </c>
      <c r="L148" s="19"/>
      <c r="M148" s="172"/>
      <c r="N148" s="222" t="n">
        <v>1.196</v>
      </c>
      <c r="O148" s="222" t="n">
        <f aca="false">N148*H148</f>
        <v>0.66976</v>
      </c>
      <c r="P148" s="222" t="n">
        <v>0</v>
      </c>
      <c r="Q148" s="222" t="n">
        <f aca="false">P148*H148</f>
        <v>0</v>
      </c>
      <c r="R148" s="222" t="n">
        <v>0</v>
      </c>
      <c r="S148" s="175" t="n">
        <f aca="false">R148*H148</f>
        <v>0</v>
      </c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</row>
    <row r="149" s="23" customFormat="true" ht="11.25" hidden="false" customHeight="false" outlineLevel="0" collapsed="false">
      <c r="A149" s="18"/>
      <c r="B149" s="19"/>
      <c r="C149" s="18"/>
      <c r="D149" s="198" t="s">
        <v>227</v>
      </c>
      <c r="E149" s="18"/>
      <c r="F149" s="224" t="s">
        <v>310</v>
      </c>
      <c r="G149" s="18"/>
      <c r="H149" s="18"/>
      <c r="I149" s="18"/>
      <c r="J149" s="18"/>
      <c r="K149" s="18"/>
      <c r="L149" s="19"/>
      <c r="M149" s="193"/>
      <c r="N149" s="51"/>
      <c r="O149" s="51"/>
      <c r="P149" s="51"/>
      <c r="Q149" s="51"/>
      <c r="R149" s="51"/>
      <c r="S149" s="52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</row>
    <row r="150" s="23" customFormat="true" ht="19.5" hidden="false" customHeight="false" outlineLevel="0" collapsed="false">
      <c r="A150" s="18"/>
      <c r="B150" s="19"/>
      <c r="C150" s="18"/>
      <c r="D150" s="181" t="s">
        <v>216</v>
      </c>
      <c r="E150" s="18"/>
      <c r="F150" s="192" t="s">
        <v>311</v>
      </c>
      <c r="G150" s="18"/>
      <c r="H150" s="18"/>
      <c r="I150" s="18"/>
      <c r="J150" s="18"/>
      <c r="K150" s="18"/>
      <c r="L150" s="19"/>
      <c r="M150" s="193"/>
      <c r="N150" s="51"/>
      <c r="O150" s="51"/>
      <c r="P150" s="51"/>
      <c r="Q150" s="51"/>
      <c r="R150" s="51"/>
      <c r="S150" s="52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</row>
    <row r="151" s="179" customFormat="true" ht="11.25" hidden="false" customHeight="false" outlineLevel="0" collapsed="false">
      <c r="B151" s="180"/>
      <c r="D151" s="181" t="s">
        <v>149</v>
      </c>
      <c r="E151" s="182"/>
      <c r="F151" s="183" t="s">
        <v>312</v>
      </c>
      <c r="H151" s="182"/>
      <c r="L151" s="180"/>
      <c r="M151" s="184"/>
      <c r="N151" s="185"/>
      <c r="O151" s="185"/>
      <c r="P151" s="185"/>
      <c r="Q151" s="185"/>
      <c r="R151" s="185"/>
      <c r="S151" s="186"/>
    </row>
    <row r="152" s="227" customFormat="true" ht="11.25" hidden="false" customHeight="false" outlineLevel="0" collapsed="false">
      <c r="B152" s="228"/>
      <c r="D152" s="181" t="s">
        <v>149</v>
      </c>
      <c r="E152" s="242"/>
      <c r="F152" s="229" t="s">
        <v>313</v>
      </c>
      <c r="H152" s="230" t="n">
        <v>0.56</v>
      </c>
      <c r="L152" s="228"/>
      <c r="M152" s="231"/>
      <c r="N152" s="232"/>
      <c r="O152" s="232"/>
      <c r="P152" s="232"/>
      <c r="Q152" s="232"/>
      <c r="R152" s="232"/>
      <c r="S152" s="233"/>
    </row>
    <row r="153" s="23" customFormat="true" ht="16.5" hidden="false" customHeight="true" outlineLevel="0" collapsed="false">
      <c r="A153" s="18"/>
      <c r="B153" s="215"/>
      <c r="C153" s="216"/>
      <c r="D153" s="216" t="s">
        <v>127</v>
      </c>
      <c r="E153" s="217" t="s">
        <v>314</v>
      </c>
      <c r="F153" s="218" t="s">
        <v>315</v>
      </c>
      <c r="G153" s="219" t="s">
        <v>143</v>
      </c>
      <c r="H153" s="220" t="n">
        <v>0.56</v>
      </c>
      <c r="I153" s="221"/>
      <c r="J153" s="221" t="n">
        <f aca="false">ROUND(I153*H153,2)</f>
        <v>0</v>
      </c>
      <c r="K153" s="190" t="s">
        <v>131</v>
      </c>
      <c r="L153" s="19"/>
      <c r="M153" s="172"/>
      <c r="N153" s="222" t="n">
        <v>0.452</v>
      </c>
      <c r="O153" s="222" t="n">
        <f aca="false">N153*H153</f>
        <v>0.25312</v>
      </c>
      <c r="P153" s="222" t="n">
        <v>0</v>
      </c>
      <c r="Q153" s="222" t="n">
        <f aca="false">P153*H153</f>
        <v>0</v>
      </c>
      <c r="R153" s="222" t="n">
        <v>0</v>
      </c>
      <c r="S153" s="175" t="n">
        <f aca="false">R153*H153</f>
        <v>0</v>
      </c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</row>
    <row r="154" s="23" customFormat="true" ht="11.25" hidden="false" customHeight="false" outlineLevel="0" collapsed="false">
      <c r="A154" s="18"/>
      <c r="B154" s="19"/>
      <c r="C154" s="18"/>
      <c r="D154" s="198" t="s">
        <v>227</v>
      </c>
      <c r="E154" s="18"/>
      <c r="F154" s="224" t="s">
        <v>316</v>
      </c>
      <c r="G154" s="18"/>
      <c r="H154" s="18"/>
      <c r="I154" s="18"/>
      <c r="J154" s="18"/>
      <c r="K154" s="18"/>
      <c r="L154" s="19"/>
      <c r="M154" s="193"/>
      <c r="N154" s="51"/>
      <c r="O154" s="51"/>
      <c r="P154" s="51"/>
      <c r="Q154" s="51"/>
      <c r="R154" s="51"/>
      <c r="S154" s="52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</row>
    <row r="155" s="23" customFormat="true" ht="16.5" hidden="false" customHeight="true" outlineLevel="0" collapsed="false">
      <c r="A155" s="18"/>
      <c r="B155" s="215"/>
      <c r="C155" s="216"/>
      <c r="D155" s="216" t="s">
        <v>127</v>
      </c>
      <c r="E155" s="217" t="s">
        <v>317</v>
      </c>
      <c r="F155" s="218" t="s">
        <v>18</v>
      </c>
      <c r="G155" s="219" t="s">
        <v>143</v>
      </c>
      <c r="H155" s="220" t="n">
        <v>10.64</v>
      </c>
      <c r="I155" s="221"/>
      <c r="J155" s="221" t="n">
        <f aca="false">ROUND(I155*H155,2)</f>
        <v>0</v>
      </c>
      <c r="K155" s="190" t="s">
        <v>131</v>
      </c>
      <c r="L155" s="19"/>
      <c r="M155" s="172"/>
      <c r="N155" s="222" t="n">
        <v>0.028</v>
      </c>
      <c r="O155" s="222" t="n">
        <f aca="false">N155*H155</f>
        <v>0.29792</v>
      </c>
      <c r="P155" s="222" t="n">
        <v>0</v>
      </c>
      <c r="Q155" s="222" t="n">
        <f aca="false">P155*H155</f>
        <v>0</v>
      </c>
      <c r="R155" s="222" t="n">
        <v>0</v>
      </c>
      <c r="S155" s="175" t="n">
        <f aca="false">R155*H155</f>
        <v>0</v>
      </c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</row>
    <row r="156" s="23" customFormat="true" ht="11.25" hidden="false" customHeight="false" outlineLevel="0" collapsed="false">
      <c r="A156" s="18"/>
      <c r="B156" s="19"/>
      <c r="C156" s="18"/>
      <c r="D156" s="198" t="s">
        <v>227</v>
      </c>
      <c r="E156" s="18"/>
      <c r="F156" s="224" t="s">
        <v>318</v>
      </c>
      <c r="G156" s="18"/>
      <c r="H156" s="18"/>
      <c r="I156" s="18"/>
      <c r="J156" s="18"/>
      <c r="K156" s="18"/>
      <c r="L156" s="19"/>
      <c r="M156" s="193"/>
      <c r="N156" s="51"/>
      <c r="O156" s="51"/>
      <c r="P156" s="51"/>
      <c r="Q156" s="51"/>
      <c r="R156" s="51"/>
      <c r="S156" s="52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</row>
    <row r="157" s="227" customFormat="true" ht="11.25" hidden="false" customHeight="false" outlineLevel="0" collapsed="false">
      <c r="B157" s="228"/>
      <c r="D157" s="181" t="s">
        <v>149</v>
      </c>
      <c r="F157" s="229" t="s">
        <v>319</v>
      </c>
      <c r="H157" s="230" t="n">
        <v>10.64</v>
      </c>
      <c r="L157" s="228"/>
      <c r="M157" s="231"/>
      <c r="N157" s="232"/>
      <c r="O157" s="232"/>
      <c r="P157" s="232"/>
      <c r="Q157" s="232"/>
      <c r="R157" s="232"/>
      <c r="S157" s="233"/>
    </row>
    <row r="158" s="23" customFormat="true" ht="21.75" hidden="false" customHeight="true" outlineLevel="0" collapsed="false">
      <c r="A158" s="18"/>
      <c r="B158" s="215"/>
      <c r="C158" s="216"/>
      <c r="D158" s="216" t="s">
        <v>127</v>
      </c>
      <c r="E158" s="217" t="s">
        <v>320</v>
      </c>
      <c r="F158" s="218" t="s">
        <v>321</v>
      </c>
      <c r="G158" s="219" t="s">
        <v>223</v>
      </c>
      <c r="H158" s="220" t="n">
        <v>0.3</v>
      </c>
      <c r="I158" s="221"/>
      <c r="J158" s="221" t="n">
        <f aca="false">ROUND(I158*H158,2)</f>
        <v>0</v>
      </c>
      <c r="K158" s="190" t="s">
        <v>131</v>
      </c>
      <c r="L158" s="19"/>
      <c r="M158" s="172"/>
      <c r="N158" s="222" t="n">
        <v>3.53</v>
      </c>
      <c r="O158" s="222" t="n">
        <f aca="false">N158*H158</f>
        <v>1.059</v>
      </c>
      <c r="P158" s="222" t="n">
        <v>0</v>
      </c>
      <c r="Q158" s="222" t="n">
        <f aca="false">P158*H158</f>
        <v>0</v>
      </c>
      <c r="R158" s="222" t="n">
        <v>0</v>
      </c>
      <c r="S158" s="175" t="n">
        <f aca="false">R158*H158</f>
        <v>0</v>
      </c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</row>
    <row r="159" s="23" customFormat="true" ht="11.25" hidden="false" customHeight="false" outlineLevel="0" collapsed="false">
      <c r="A159" s="18"/>
      <c r="B159" s="19"/>
      <c r="C159" s="18"/>
      <c r="D159" s="198" t="s">
        <v>227</v>
      </c>
      <c r="E159" s="18"/>
      <c r="F159" s="224" t="s">
        <v>322</v>
      </c>
      <c r="G159" s="18"/>
      <c r="H159" s="18"/>
      <c r="I159" s="18"/>
      <c r="J159" s="18"/>
      <c r="K159" s="18"/>
      <c r="L159" s="19"/>
      <c r="M159" s="193"/>
      <c r="N159" s="51"/>
      <c r="O159" s="51"/>
      <c r="P159" s="51"/>
      <c r="Q159" s="51"/>
      <c r="R159" s="51"/>
      <c r="S159" s="52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</row>
    <row r="160" s="130" customFormat="true" ht="25.5" hidden="false" customHeight="true" outlineLevel="0" collapsed="false">
      <c r="B160" s="131"/>
      <c r="D160" s="132" t="s">
        <v>66</v>
      </c>
      <c r="E160" s="133" t="s">
        <v>323</v>
      </c>
      <c r="F160" s="243" t="s">
        <v>324</v>
      </c>
      <c r="J160" s="134" t="n">
        <f aca="false">SUM(J161:J193)</f>
        <v>0</v>
      </c>
      <c r="L160" s="131"/>
      <c r="M160" s="135"/>
      <c r="N160" s="136"/>
      <c r="O160" s="137" t="n">
        <f aca="false">SUM(O166:O192)</f>
        <v>9.23520006</v>
      </c>
      <c r="P160" s="136"/>
      <c r="Q160" s="137" t="n">
        <f aca="false">SUM(Q166:Q192)</f>
        <v>0.21021</v>
      </c>
      <c r="R160" s="136"/>
      <c r="S160" s="138" t="n">
        <f aca="false">SUM(S166:S192)</f>
        <v>0</v>
      </c>
    </row>
    <row r="161" s="162" customFormat="true" ht="24" hidden="false" customHeight="true" outlineLevel="0" collapsed="false">
      <c r="A161" s="141"/>
      <c r="B161" s="142"/>
      <c r="C161" s="143"/>
      <c r="D161" s="144" t="s">
        <v>127</v>
      </c>
      <c r="E161" s="145" t="s">
        <v>212</v>
      </c>
      <c r="F161" s="145" t="s">
        <v>213</v>
      </c>
      <c r="G161" s="191" t="s">
        <v>210</v>
      </c>
      <c r="H161" s="147" t="n">
        <v>9.5</v>
      </c>
      <c r="I161" s="148"/>
      <c r="J161" s="148" t="n">
        <f aca="false">ROUND(I161*H161,2)</f>
        <v>0</v>
      </c>
      <c r="K161" s="190" t="s">
        <v>131</v>
      </c>
      <c r="L161" s="150"/>
      <c r="M161" s="151"/>
      <c r="N161" s="153" t="n">
        <v>0.05</v>
      </c>
      <c r="O161" s="153" t="n">
        <f aca="false">N161*H161</f>
        <v>0.475</v>
      </c>
      <c r="P161" s="153" t="n">
        <v>0</v>
      </c>
      <c r="Q161" s="153" t="n">
        <f aca="false">P161*H161</f>
        <v>0</v>
      </c>
      <c r="R161" s="153" t="n">
        <v>0</v>
      </c>
      <c r="S161" s="154" t="n">
        <f aca="false">R161*H161</f>
        <v>0</v>
      </c>
      <c r="T161" s="155"/>
      <c r="U161" s="156"/>
      <c r="V161" s="156"/>
      <c r="W161" s="156"/>
      <c r="X161" s="156"/>
      <c r="Y161" s="156"/>
      <c r="Z161" s="156"/>
      <c r="AA161" s="156"/>
      <c r="AB161" s="156"/>
      <c r="AC161" s="156"/>
      <c r="AD161" s="156"/>
      <c r="AE161" s="157"/>
      <c r="AF161" s="157"/>
      <c r="AG161" s="157"/>
      <c r="AH161" s="157"/>
      <c r="AI161" s="157"/>
      <c r="AJ161" s="157"/>
      <c r="AK161" s="157"/>
      <c r="AL161" s="157"/>
      <c r="AM161" s="157"/>
      <c r="AN161" s="157"/>
      <c r="AO161" s="157"/>
      <c r="AP161" s="157"/>
      <c r="AQ161" s="157"/>
      <c r="AR161" s="157"/>
      <c r="AS161" s="157"/>
      <c r="AT161" s="157"/>
      <c r="AU161" s="157"/>
      <c r="AV161" s="157"/>
      <c r="AW161" s="157"/>
      <c r="AX161" s="157"/>
      <c r="AY161" s="157"/>
      <c r="AZ161" s="157"/>
      <c r="BA161" s="157"/>
      <c r="BB161" s="157"/>
      <c r="BC161" s="157"/>
      <c r="BD161" s="157"/>
      <c r="BE161" s="157"/>
      <c r="BF161" s="157"/>
      <c r="BG161" s="157"/>
      <c r="BH161" s="157"/>
      <c r="BI161" s="157"/>
      <c r="BJ161" s="157"/>
      <c r="BK161" s="157"/>
      <c r="BL161" s="157"/>
      <c r="BM161" s="157"/>
      <c r="BN161" s="157"/>
      <c r="BO161" s="157"/>
      <c r="BP161" s="157"/>
      <c r="BQ161" s="157"/>
      <c r="BR161" s="157"/>
      <c r="BS161" s="157"/>
      <c r="BT161" s="157"/>
      <c r="BU161" s="157"/>
      <c r="BV161" s="157"/>
      <c r="BW161" s="157"/>
      <c r="BX161" s="157"/>
      <c r="BY161" s="157"/>
      <c r="BZ161" s="157"/>
      <c r="CA161" s="157"/>
      <c r="CB161" s="157"/>
      <c r="CC161" s="157"/>
      <c r="CD161" s="157"/>
      <c r="CE161" s="157"/>
      <c r="CF161" s="157"/>
      <c r="CG161" s="157"/>
      <c r="CH161" s="157"/>
      <c r="CI161" s="157"/>
      <c r="CJ161" s="157"/>
      <c r="CK161" s="157"/>
      <c r="CL161" s="157"/>
      <c r="CM161" s="157"/>
      <c r="CN161" s="157"/>
      <c r="CO161" s="157"/>
      <c r="CP161" s="157"/>
      <c r="CQ161" s="157"/>
      <c r="CR161" s="157"/>
      <c r="CS161" s="157"/>
      <c r="CT161" s="157"/>
      <c r="CU161" s="157"/>
      <c r="CV161" s="157"/>
      <c r="CW161" s="157"/>
      <c r="CX161" s="157"/>
      <c r="CY161" s="157"/>
      <c r="CZ161" s="157"/>
      <c r="DA161" s="161"/>
    </row>
    <row r="162" s="179" customFormat="true" ht="11.25" hidden="false" customHeight="false" outlineLevel="0" collapsed="false">
      <c r="B162" s="180"/>
      <c r="D162" s="181" t="s">
        <v>149</v>
      </c>
      <c r="E162" s="182"/>
      <c r="F162" s="183" t="s">
        <v>325</v>
      </c>
      <c r="H162" s="182"/>
      <c r="L162" s="180"/>
      <c r="M162" s="184"/>
      <c r="N162" s="185"/>
      <c r="O162" s="185"/>
      <c r="P162" s="185"/>
      <c r="Q162" s="185"/>
      <c r="R162" s="185"/>
      <c r="S162" s="186"/>
    </row>
    <row r="163" s="23" customFormat="true" ht="16.5" hidden="false" customHeight="true" outlineLevel="0" collapsed="false">
      <c r="A163" s="18"/>
      <c r="B163" s="215"/>
      <c r="C163" s="216"/>
      <c r="D163" s="216" t="s">
        <v>127</v>
      </c>
      <c r="E163" s="217" t="s">
        <v>326</v>
      </c>
      <c r="F163" s="218" t="s">
        <v>327</v>
      </c>
      <c r="G163" s="219" t="s">
        <v>210</v>
      </c>
      <c r="H163" s="220" t="n">
        <v>9.5</v>
      </c>
      <c r="I163" s="221"/>
      <c r="J163" s="221" t="n">
        <f aca="false">ROUND(I163*H163,2)</f>
        <v>0</v>
      </c>
      <c r="K163" s="190" t="s">
        <v>131</v>
      </c>
      <c r="L163" s="19"/>
      <c r="M163" s="172"/>
      <c r="N163" s="222" t="n">
        <v>0.124</v>
      </c>
      <c r="O163" s="222" t="n">
        <f aca="false">N163*H163</f>
        <v>1.178</v>
      </c>
      <c r="P163" s="222" t="n">
        <v>0</v>
      </c>
      <c r="Q163" s="222" t="n">
        <f aca="false">P163*H163</f>
        <v>0</v>
      </c>
      <c r="R163" s="222" t="n">
        <v>0</v>
      </c>
      <c r="S163" s="175" t="n">
        <f aca="false">R163*H163</f>
        <v>0</v>
      </c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</row>
    <row r="164" s="23" customFormat="true" ht="16.5" hidden="false" customHeight="true" outlineLevel="0" collapsed="false">
      <c r="A164" s="18"/>
      <c r="B164" s="215"/>
      <c r="C164" s="201"/>
      <c r="D164" s="201" t="s">
        <v>229</v>
      </c>
      <c r="E164" s="202" t="s">
        <v>230</v>
      </c>
      <c r="F164" s="203" t="s">
        <v>273</v>
      </c>
      <c r="G164" s="204" t="s">
        <v>274</v>
      </c>
      <c r="H164" s="205" t="n">
        <v>0.95</v>
      </c>
      <c r="I164" s="206"/>
      <c r="J164" s="206" t="n">
        <f aca="false">ROUND(I164*H164,2)</f>
        <v>0</v>
      </c>
      <c r="K164" s="203" t="s">
        <v>242</v>
      </c>
      <c r="L164" s="225"/>
      <c r="M164" s="226"/>
      <c r="N164" s="222" t="n">
        <v>0</v>
      </c>
      <c r="O164" s="222" t="n">
        <f aca="false">N164*H164</f>
        <v>0</v>
      </c>
      <c r="P164" s="222" t="n">
        <v>0.001</v>
      </c>
      <c r="Q164" s="222" t="n">
        <f aca="false">P164*H164</f>
        <v>0.00095</v>
      </c>
      <c r="R164" s="222" t="n">
        <v>0</v>
      </c>
      <c r="S164" s="175" t="n">
        <f aca="false">R164*H164</f>
        <v>0</v>
      </c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</row>
    <row r="165" s="227" customFormat="true" ht="11.25" hidden="false" customHeight="false" outlineLevel="0" collapsed="false">
      <c r="B165" s="228"/>
      <c r="D165" s="181" t="s">
        <v>149</v>
      </c>
      <c r="F165" s="229" t="s">
        <v>328</v>
      </c>
      <c r="H165" s="230" t="n">
        <v>0.95</v>
      </c>
      <c r="L165" s="228"/>
      <c r="M165" s="231"/>
      <c r="N165" s="232"/>
      <c r="O165" s="232"/>
      <c r="P165" s="232"/>
      <c r="Q165" s="232"/>
      <c r="R165" s="232"/>
      <c r="S165" s="233"/>
    </row>
    <row r="166" s="23" customFormat="true" ht="16.5" hidden="false" customHeight="true" outlineLevel="0" collapsed="false">
      <c r="A166" s="18"/>
      <c r="B166" s="215"/>
      <c r="C166" s="216"/>
      <c r="D166" s="216" t="s">
        <v>127</v>
      </c>
      <c r="E166" s="217" t="s">
        <v>329</v>
      </c>
      <c r="F166" s="218" t="s">
        <v>330</v>
      </c>
      <c r="G166" s="219" t="s">
        <v>138</v>
      </c>
      <c r="H166" s="220" t="n">
        <v>21</v>
      </c>
      <c r="I166" s="221"/>
      <c r="J166" s="221" t="n">
        <f aca="false">ROUND(I166*H166,2)</f>
        <v>0</v>
      </c>
      <c r="K166" s="190" t="s">
        <v>131</v>
      </c>
      <c r="L166" s="19"/>
      <c r="M166" s="172"/>
      <c r="N166" s="222" t="n">
        <v>0.124</v>
      </c>
      <c r="O166" s="222" t="n">
        <f aca="false">N166*H166</f>
        <v>2.604</v>
      </c>
      <c r="P166" s="222" t="n">
        <v>0</v>
      </c>
      <c r="Q166" s="222" t="n">
        <f aca="false">P166*H166</f>
        <v>0</v>
      </c>
      <c r="R166" s="222" t="n">
        <v>0</v>
      </c>
      <c r="S166" s="175" t="n">
        <f aca="false">R166*H166</f>
        <v>0</v>
      </c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</row>
    <row r="167" s="23" customFormat="true" ht="11.25" hidden="false" customHeight="false" outlineLevel="0" collapsed="false">
      <c r="A167" s="18"/>
      <c r="B167" s="19"/>
      <c r="C167" s="18"/>
      <c r="D167" s="198" t="s">
        <v>227</v>
      </c>
      <c r="E167" s="18"/>
      <c r="F167" s="224" t="s">
        <v>331</v>
      </c>
      <c r="G167" s="18"/>
      <c r="H167" s="18"/>
      <c r="I167" s="18"/>
      <c r="J167" s="18"/>
      <c r="K167" s="18"/>
      <c r="L167" s="19"/>
      <c r="M167" s="193"/>
      <c r="N167" s="51"/>
      <c r="O167" s="51"/>
      <c r="P167" s="51"/>
      <c r="Q167" s="51"/>
      <c r="R167" s="51"/>
      <c r="S167" s="52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</row>
    <row r="168" s="23" customFormat="true" ht="24" hidden="false" customHeight="true" outlineLevel="0" collapsed="false">
      <c r="A168" s="18"/>
      <c r="B168" s="215"/>
      <c r="C168" s="216"/>
      <c r="D168" s="216" t="s">
        <v>127</v>
      </c>
      <c r="E168" s="217" t="s">
        <v>332</v>
      </c>
      <c r="F168" s="218" t="s">
        <v>333</v>
      </c>
      <c r="G168" s="219" t="s">
        <v>138</v>
      </c>
      <c r="H168" s="220" t="n">
        <v>21</v>
      </c>
      <c r="I168" s="221"/>
      <c r="J168" s="221" t="n">
        <f aca="false">ROUND(I168*H168,2)</f>
        <v>0</v>
      </c>
      <c r="K168" s="190" t="s">
        <v>131</v>
      </c>
      <c r="L168" s="19"/>
      <c r="M168" s="172"/>
      <c r="N168" s="222" t="n">
        <v>0.141</v>
      </c>
      <c r="O168" s="222" t="n">
        <f aca="false">N168*H168</f>
        <v>2.961</v>
      </c>
      <c r="P168" s="222" t="n">
        <v>0</v>
      </c>
      <c r="Q168" s="222" t="n">
        <f aca="false">P168*H168</f>
        <v>0</v>
      </c>
      <c r="R168" s="222" t="n">
        <v>0</v>
      </c>
      <c r="S168" s="175" t="n">
        <f aca="false">R168*H168</f>
        <v>0</v>
      </c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</row>
    <row r="169" s="23" customFormat="true" ht="11.25" hidden="false" customHeight="false" outlineLevel="0" collapsed="false">
      <c r="A169" s="18"/>
      <c r="B169" s="19"/>
      <c r="C169" s="18"/>
      <c r="D169" s="198" t="s">
        <v>227</v>
      </c>
      <c r="E169" s="18"/>
      <c r="F169" s="224" t="s">
        <v>334</v>
      </c>
      <c r="G169" s="18"/>
      <c r="H169" s="18"/>
      <c r="I169" s="18"/>
      <c r="J169" s="18"/>
      <c r="K169" s="18"/>
      <c r="L169" s="19"/>
      <c r="M169" s="193"/>
      <c r="N169" s="51"/>
      <c r="O169" s="51"/>
      <c r="P169" s="51"/>
      <c r="Q169" s="51"/>
      <c r="R169" s="51"/>
      <c r="S169" s="52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</row>
    <row r="170" s="23" customFormat="true" ht="24" hidden="false" customHeight="true" outlineLevel="0" collapsed="false">
      <c r="A170" s="18"/>
      <c r="B170" s="215"/>
      <c r="C170" s="216"/>
      <c r="D170" s="216" t="s">
        <v>127</v>
      </c>
      <c r="E170" s="217" t="s">
        <v>335</v>
      </c>
      <c r="F170" s="218" t="s">
        <v>336</v>
      </c>
      <c r="G170" s="219" t="s">
        <v>138</v>
      </c>
      <c r="H170" s="220" t="n">
        <v>21</v>
      </c>
      <c r="I170" s="221"/>
      <c r="J170" s="221" t="n">
        <f aca="false">ROUND(I170*H170,2)</f>
        <v>0</v>
      </c>
      <c r="K170" s="190" t="s">
        <v>131</v>
      </c>
      <c r="L170" s="19"/>
      <c r="M170" s="172"/>
      <c r="N170" s="222" t="n">
        <v>0.095</v>
      </c>
      <c r="O170" s="222" t="n">
        <f aca="false">N170*H170</f>
        <v>1.995</v>
      </c>
      <c r="P170" s="222" t="n">
        <v>0</v>
      </c>
      <c r="Q170" s="222" t="n">
        <f aca="false">P170*H170</f>
        <v>0</v>
      </c>
      <c r="R170" s="222" t="n">
        <v>0</v>
      </c>
      <c r="S170" s="175" t="n">
        <f aca="false">R170*H170</f>
        <v>0</v>
      </c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</row>
    <row r="171" s="23" customFormat="true" ht="11.25" hidden="false" customHeight="false" outlineLevel="0" collapsed="false">
      <c r="A171" s="18"/>
      <c r="B171" s="19"/>
      <c r="C171" s="18"/>
      <c r="D171" s="198" t="s">
        <v>227</v>
      </c>
      <c r="E171" s="18"/>
      <c r="F171" s="224" t="s">
        <v>337</v>
      </c>
      <c r="G171" s="18"/>
      <c r="H171" s="18"/>
      <c r="I171" s="18"/>
      <c r="J171" s="18"/>
      <c r="K171" s="18"/>
      <c r="L171" s="19"/>
      <c r="M171" s="193"/>
      <c r="N171" s="51"/>
      <c r="O171" s="51"/>
      <c r="P171" s="51"/>
      <c r="Q171" s="51"/>
      <c r="R171" s="51"/>
      <c r="S171" s="52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</row>
    <row r="172" s="23" customFormat="true" ht="16.5" hidden="false" customHeight="true" outlineLevel="0" collapsed="false">
      <c r="A172" s="18"/>
      <c r="B172" s="215"/>
      <c r="C172" s="201"/>
      <c r="D172" s="201" t="s">
        <v>229</v>
      </c>
      <c r="E172" s="202" t="s">
        <v>338</v>
      </c>
      <c r="F172" s="203" t="s">
        <v>339</v>
      </c>
      <c r="G172" s="204" t="s">
        <v>138</v>
      </c>
      <c r="H172" s="205" t="n">
        <v>21</v>
      </c>
      <c r="I172" s="206"/>
      <c r="J172" s="206" t="n">
        <f aca="false">ROUND(I172*H172,2)</f>
        <v>0</v>
      </c>
      <c r="K172" s="203" t="s">
        <v>242</v>
      </c>
      <c r="L172" s="225"/>
      <c r="M172" s="226"/>
      <c r="N172" s="222" t="n">
        <v>0</v>
      </c>
      <c r="O172" s="222" t="n">
        <f aca="false">N172*H172</f>
        <v>0</v>
      </c>
      <c r="P172" s="222" t="n">
        <v>0.01</v>
      </c>
      <c r="Q172" s="222" t="n">
        <f aca="false">P172*H172</f>
        <v>0.21</v>
      </c>
      <c r="R172" s="222" t="n">
        <v>0</v>
      </c>
      <c r="S172" s="175" t="n">
        <f aca="false">R172*H172</f>
        <v>0</v>
      </c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</row>
    <row r="173" s="23" customFormat="true" ht="24" hidden="false" customHeight="true" outlineLevel="0" collapsed="false">
      <c r="A173" s="18"/>
      <c r="B173" s="215"/>
      <c r="C173" s="216"/>
      <c r="D173" s="216" t="s">
        <v>127</v>
      </c>
      <c r="E173" s="217" t="s">
        <v>270</v>
      </c>
      <c r="F173" s="218" t="s">
        <v>271</v>
      </c>
      <c r="G173" s="219" t="s">
        <v>223</v>
      </c>
      <c r="H173" s="220" t="n">
        <v>0.00021</v>
      </c>
      <c r="I173" s="221"/>
      <c r="J173" s="221" t="n">
        <f aca="false">ROUND(I173*H173,2)</f>
        <v>0</v>
      </c>
      <c r="K173" s="190" t="s">
        <v>131</v>
      </c>
      <c r="L173" s="19"/>
      <c r="M173" s="172"/>
      <c r="N173" s="222" t="n">
        <v>94.286</v>
      </c>
      <c r="O173" s="222" t="n">
        <f aca="false">N173*H173</f>
        <v>0.01980006</v>
      </c>
      <c r="P173" s="222" t="n">
        <v>0</v>
      </c>
      <c r="Q173" s="222" t="n">
        <f aca="false">P173*H173</f>
        <v>0</v>
      </c>
      <c r="R173" s="222" t="n">
        <v>0</v>
      </c>
      <c r="S173" s="175" t="n">
        <f aca="false">R173*H173</f>
        <v>0</v>
      </c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</row>
    <row r="174" s="23" customFormat="true" ht="11.25" hidden="false" customHeight="false" outlineLevel="0" collapsed="false">
      <c r="A174" s="18"/>
      <c r="B174" s="19"/>
      <c r="C174" s="18"/>
      <c r="D174" s="198" t="s">
        <v>227</v>
      </c>
      <c r="E174" s="18"/>
      <c r="F174" s="224" t="s">
        <v>340</v>
      </c>
      <c r="G174" s="18"/>
      <c r="H174" s="18"/>
      <c r="I174" s="18"/>
      <c r="J174" s="18"/>
      <c r="K174" s="18"/>
      <c r="L174" s="19"/>
      <c r="M174" s="193"/>
      <c r="N174" s="51"/>
      <c r="O174" s="51"/>
      <c r="P174" s="51"/>
      <c r="Q174" s="51"/>
      <c r="R174" s="51"/>
      <c r="S174" s="52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</row>
    <row r="175" s="227" customFormat="true" ht="11.25" hidden="false" customHeight="false" outlineLevel="0" collapsed="false">
      <c r="B175" s="228"/>
      <c r="D175" s="181" t="s">
        <v>149</v>
      </c>
      <c r="F175" s="229" t="s">
        <v>341</v>
      </c>
      <c r="H175" s="230" t="n">
        <v>0.009</v>
      </c>
      <c r="L175" s="228"/>
      <c r="M175" s="231"/>
      <c r="N175" s="232"/>
      <c r="O175" s="232"/>
      <c r="P175" s="232"/>
      <c r="Q175" s="232"/>
      <c r="R175" s="232"/>
      <c r="S175" s="233"/>
    </row>
    <row r="176" s="23" customFormat="true" ht="16.5" hidden="false" customHeight="true" outlineLevel="0" collapsed="false">
      <c r="A176" s="18"/>
      <c r="B176" s="215"/>
      <c r="C176" s="201"/>
      <c r="D176" s="201" t="s">
        <v>229</v>
      </c>
      <c r="E176" s="202" t="s">
        <v>342</v>
      </c>
      <c r="F176" s="203" t="s">
        <v>343</v>
      </c>
      <c r="G176" s="204" t="s">
        <v>274</v>
      </c>
      <c r="H176" s="205" t="n">
        <v>0.21</v>
      </c>
      <c r="I176" s="206"/>
      <c r="J176" s="206" t="n">
        <f aca="false">ROUND(I176*H176,2)</f>
        <v>0</v>
      </c>
      <c r="K176" s="203" t="s">
        <v>242</v>
      </c>
      <c r="L176" s="225"/>
      <c r="M176" s="226"/>
      <c r="N176" s="222" t="n">
        <v>0</v>
      </c>
      <c r="O176" s="222" t="n">
        <f aca="false">N176*H176</f>
        <v>0</v>
      </c>
      <c r="P176" s="222" t="n">
        <v>0.001</v>
      </c>
      <c r="Q176" s="222" t="n">
        <f aca="false">P176*H176</f>
        <v>0.00021</v>
      </c>
      <c r="R176" s="222" t="n">
        <v>0</v>
      </c>
      <c r="S176" s="175" t="n">
        <f aca="false">R176*H176</f>
        <v>0</v>
      </c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</row>
    <row r="177" s="179" customFormat="true" ht="11.25" hidden="false" customHeight="false" outlineLevel="0" collapsed="false">
      <c r="B177" s="180"/>
      <c r="D177" s="181" t="s">
        <v>149</v>
      </c>
      <c r="E177" s="182"/>
      <c r="F177" s="183" t="s">
        <v>344</v>
      </c>
      <c r="H177" s="182"/>
      <c r="L177" s="180"/>
      <c r="M177" s="184"/>
      <c r="N177" s="185"/>
      <c r="O177" s="185"/>
      <c r="P177" s="185"/>
      <c r="Q177" s="185"/>
      <c r="R177" s="185"/>
      <c r="S177" s="186"/>
    </row>
    <row r="178" s="227" customFormat="true" ht="11.25" hidden="false" customHeight="false" outlineLevel="0" collapsed="false">
      <c r="B178" s="228"/>
      <c r="D178" s="181" t="s">
        <v>149</v>
      </c>
      <c r="E178" s="242"/>
      <c r="F178" s="229" t="s">
        <v>345</v>
      </c>
      <c r="H178" s="230" t="n">
        <v>210</v>
      </c>
      <c r="L178" s="228"/>
      <c r="M178" s="231"/>
      <c r="N178" s="232"/>
      <c r="O178" s="232"/>
      <c r="P178" s="232"/>
      <c r="Q178" s="232"/>
      <c r="R178" s="232"/>
      <c r="S178" s="233"/>
    </row>
    <row r="179" s="23" customFormat="true" ht="16.5" hidden="false" customHeight="true" outlineLevel="0" collapsed="false">
      <c r="A179" s="18"/>
      <c r="B179" s="215"/>
      <c r="C179" s="216"/>
      <c r="D179" s="216" t="s">
        <v>127</v>
      </c>
      <c r="E179" s="217" t="s">
        <v>301</v>
      </c>
      <c r="F179" s="218" t="s">
        <v>302</v>
      </c>
      <c r="G179" s="219" t="s">
        <v>210</v>
      </c>
      <c r="H179" s="220" t="n">
        <v>9.5</v>
      </c>
      <c r="I179" s="221"/>
      <c r="J179" s="221" t="n">
        <f aca="false">ROUND(I179*H179,2)</f>
        <v>0</v>
      </c>
      <c r="K179" s="190" t="s">
        <v>131</v>
      </c>
      <c r="L179" s="19"/>
      <c r="M179" s="172"/>
      <c r="N179" s="222" t="n">
        <v>0.113</v>
      </c>
      <c r="O179" s="222" t="n">
        <f aca="false">N179*H179</f>
        <v>1.0735</v>
      </c>
      <c r="P179" s="222" t="n">
        <v>0</v>
      </c>
      <c r="Q179" s="222" t="n">
        <f aca="false">P179*H179</f>
        <v>0</v>
      </c>
      <c r="R179" s="222" t="n">
        <v>0</v>
      </c>
      <c r="S179" s="175" t="n">
        <f aca="false">R179*H179</f>
        <v>0</v>
      </c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</row>
    <row r="180" s="23" customFormat="true" ht="11.25" hidden="false" customHeight="false" outlineLevel="0" collapsed="false">
      <c r="A180" s="18"/>
      <c r="B180" s="19"/>
      <c r="C180" s="18"/>
      <c r="D180" s="198" t="s">
        <v>227</v>
      </c>
      <c r="E180" s="18"/>
      <c r="F180" s="224" t="s">
        <v>303</v>
      </c>
      <c r="G180" s="18"/>
      <c r="H180" s="18"/>
      <c r="I180" s="18"/>
      <c r="J180" s="18"/>
      <c r="K180" s="18"/>
      <c r="L180" s="19"/>
      <c r="M180" s="193"/>
      <c r="N180" s="51"/>
      <c r="O180" s="51"/>
      <c r="P180" s="51"/>
      <c r="Q180" s="51"/>
      <c r="R180" s="51"/>
      <c r="S180" s="52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</row>
    <row r="181" s="23" customFormat="true" ht="16.5" hidden="false" customHeight="true" outlineLevel="0" collapsed="false">
      <c r="A181" s="18"/>
      <c r="B181" s="215"/>
      <c r="C181" s="216"/>
      <c r="D181" s="216" t="s">
        <v>127</v>
      </c>
      <c r="E181" s="217" t="s">
        <v>308</v>
      </c>
      <c r="F181" s="218" t="s">
        <v>309</v>
      </c>
      <c r="G181" s="219" t="s">
        <v>143</v>
      </c>
      <c r="H181" s="220" t="n">
        <v>0.105</v>
      </c>
      <c r="I181" s="221"/>
      <c r="J181" s="221" t="n">
        <f aca="false">ROUND(I181*H181,2)</f>
        <v>0</v>
      </c>
      <c r="K181" s="190" t="s">
        <v>131</v>
      </c>
      <c r="L181" s="19"/>
      <c r="M181" s="172"/>
      <c r="N181" s="222" t="n">
        <v>1.196</v>
      </c>
      <c r="O181" s="222" t="n">
        <f aca="false">N181*H181</f>
        <v>0.12558</v>
      </c>
      <c r="P181" s="222" t="n">
        <v>0</v>
      </c>
      <c r="Q181" s="222" t="n">
        <f aca="false">P181*H181</f>
        <v>0</v>
      </c>
      <c r="R181" s="222" t="n">
        <v>0</v>
      </c>
      <c r="S181" s="175" t="n">
        <f aca="false">R181*H181</f>
        <v>0</v>
      </c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</row>
    <row r="182" s="23" customFormat="true" ht="11.25" hidden="false" customHeight="false" outlineLevel="0" collapsed="false">
      <c r="A182" s="18"/>
      <c r="B182" s="19"/>
      <c r="C182" s="18"/>
      <c r="D182" s="198" t="s">
        <v>227</v>
      </c>
      <c r="E182" s="18"/>
      <c r="F182" s="224" t="s">
        <v>310</v>
      </c>
      <c r="G182" s="18"/>
      <c r="H182" s="18"/>
      <c r="I182" s="18"/>
      <c r="J182" s="18"/>
      <c r="K182" s="18"/>
      <c r="L182" s="19"/>
      <c r="M182" s="193"/>
      <c r="N182" s="51"/>
      <c r="O182" s="51"/>
      <c r="P182" s="51"/>
      <c r="Q182" s="51"/>
      <c r="R182" s="51"/>
      <c r="S182" s="52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</row>
    <row r="183" s="23" customFormat="true" ht="19.5" hidden="false" customHeight="false" outlineLevel="0" collapsed="false">
      <c r="A183" s="18"/>
      <c r="B183" s="19"/>
      <c r="C183" s="18"/>
      <c r="D183" s="181" t="s">
        <v>216</v>
      </c>
      <c r="E183" s="18"/>
      <c r="F183" s="192" t="s">
        <v>311</v>
      </c>
      <c r="G183" s="18"/>
      <c r="H183" s="18"/>
      <c r="I183" s="18"/>
      <c r="J183" s="18"/>
      <c r="K183" s="18"/>
      <c r="L183" s="19"/>
      <c r="M183" s="193"/>
      <c r="N183" s="51"/>
      <c r="O183" s="51"/>
      <c r="P183" s="51"/>
      <c r="Q183" s="51"/>
      <c r="R183" s="51"/>
      <c r="S183" s="52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</row>
    <row r="184" s="179" customFormat="true" ht="11.25" hidden="false" customHeight="false" outlineLevel="0" collapsed="false">
      <c r="B184" s="180"/>
      <c r="D184" s="181" t="s">
        <v>149</v>
      </c>
      <c r="E184" s="182"/>
      <c r="F184" s="183" t="s">
        <v>346</v>
      </c>
      <c r="H184" s="182"/>
      <c r="L184" s="180"/>
      <c r="M184" s="184"/>
      <c r="N184" s="185"/>
      <c r="O184" s="185"/>
      <c r="P184" s="185"/>
      <c r="Q184" s="185"/>
      <c r="R184" s="185"/>
      <c r="S184" s="186"/>
    </row>
    <row r="185" s="227" customFormat="true" ht="11.25" hidden="false" customHeight="false" outlineLevel="0" collapsed="false">
      <c r="B185" s="228"/>
      <c r="D185" s="181" t="s">
        <v>149</v>
      </c>
      <c r="E185" s="242"/>
      <c r="F185" s="229" t="s">
        <v>347</v>
      </c>
      <c r="H185" s="230" t="n">
        <v>0.105</v>
      </c>
      <c r="L185" s="228"/>
      <c r="M185" s="231"/>
      <c r="N185" s="232"/>
      <c r="O185" s="232"/>
      <c r="P185" s="232"/>
      <c r="Q185" s="232"/>
      <c r="R185" s="232"/>
      <c r="S185" s="233"/>
    </row>
    <row r="186" s="23" customFormat="true" ht="16.5" hidden="false" customHeight="true" outlineLevel="0" collapsed="false">
      <c r="A186" s="18"/>
      <c r="B186" s="215"/>
      <c r="C186" s="216"/>
      <c r="D186" s="216" t="s">
        <v>127</v>
      </c>
      <c r="E186" s="217" t="s">
        <v>314</v>
      </c>
      <c r="F186" s="218" t="s">
        <v>315</v>
      </c>
      <c r="G186" s="219" t="s">
        <v>143</v>
      </c>
      <c r="H186" s="220" t="n">
        <v>0.105</v>
      </c>
      <c r="I186" s="221"/>
      <c r="J186" s="221" t="n">
        <f aca="false">ROUND(I186*H186,2)</f>
        <v>0</v>
      </c>
      <c r="K186" s="190" t="s">
        <v>131</v>
      </c>
      <c r="L186" s="19"/>
      <c r="M186" s="172"/>
      <c r="N186" s="222" t="n">
        <v>0.452</v>
      </c>
      <c r="O186" s="222" t="n">
        <f aca="false">N186*H186</f>
        <v>0.04746</v>
      </c>
      <c r="P186" s="222" t="n">
        <v>0</v>
      </c>
      <c r="Q186" s="222" t="n">
        <f aca="false">P186*H186</f>
        <v>0</v>
      </c>
      <c r="R186" s="222" t="n">
        <v>0</v>
      </c>
      <c r="S186" s="175" t="n">
        <f aca="false">R186*H186</f>
        <v>0</v>
      </c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</row>
    <row r="187" s="23" customFormat="true" ht="11.25" hidden="false" customHeight="false" outlineLevel="0" collapsed="false">
      <c r="A187" s="18"/>
      <c r="B187" s="19"/>
      <c r="C187" s="18"/>
      <c r="D187" s="198" t="s">
        <v>227</v>
      </c>
      <c r="E187" s="18"/>
      <c r="F187" s="224" t="s">
        <v>316</v>
      </c>
      <c r="G187" s="18"/>
      <c r="H187" s="18"/>
      <c r="I187" s="18"/>
      <c r="J187" s="18"/>
      <c r="K187" s="18"/>
      <c r="L187" s="19"/>
      <c r="M187" s="193"/>
      <c r="N187" s="51"/>
      <c r="O187" s="51"/>
      <c r="P187" s="51"/>
      <c r="Q187" s="51"/>
      <c r="R187" s="51"/>
      <c r="S187" s="52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</row>
    <row r="188" s="23" customFormat="true" ht="16.5" hidden="false" customHeight="true" outlineLevel="0" collapsed="false">
      <c r="A188" s="18"/>
      <c r="B188" s="215"/>
      <c r="C188" s="216"/>
      <c r="D188" s="216" t="s">
        <v>127</v>
      </c>
      <c r="E188" s="217" t="s">
        <v>317</v>
      </c>
      <c r="F188" s="218" t="s">
        <v>348</v>
      </c>
      <c r="G188" s="219" t="s">
        <v>143</v>
      </c>
      <c r="H188" s="220" t="n">
        <v>1.995</v>
      </c>
      <c r="I188" s="221"/>
      <c r="J188" s="221" t="n">
        <f aca="false">ROUND(I188*H188,2)</f>
        <v>0</v>
      </c>
      <c r="K188" s="190" t="s">
        <v>131</v>
      </c>
      <c r="L188" s="19"/>
      <c r="M188" s="172"/>
      <c r="N188" s="222" t="n">
        <v>0.028</v>
      </c>
      <c r="O188" s="222" t="n">
        <f aca="false">N188*H188</f>
        <v>0.05586</v>
      </c>
      <c r="P188" s="222" t="n">
        <v>0</v>
      </c>
      <c r="Q188" s="222" t="n">
        <f aca="false">P188*H188</f>
        <v>0</v>
      </c>
      <c r="R188" s="222" t="n">
        <v>0</v>
      </c>
      <c r="S188" s="175" t="n">
        <f aca="false">R188*H188</f>
        <v>0</v>
      </c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</row>
    <row r="189" s="23" customFormat="true" ht="11.25" hidden="false" customHeight="false" outlineLevel="0" collapsed="false">
      <c r="A189" s="18"/>
      <c r="B189" s="19"/>
      <c r="C189" s="18"/>
      <c r="D189" s="198" t="s">
        <v>227</v>
      </c>
      <c r="E189" s="18"/>
      <c r="F189" s="224" t="s">
        <v>318</v>
      </c>
      <c r="G189" s="18"/>
      <c r="H189" s="18"/>
      <c r="I189" s="18"/>
      <c r="J189" s="18"/>
      <c r="K189" s="18"/>
      <c r="L189" s="19"/>
      <c r="M189" s="193"/>
      <c r="N189" s="51"/>
      <c r="O189" s="51"/>
      <c r="P189" s="51"/>
      <c r="Q189" s="51"/>
      <c r="R189" s="51"/>
      <c r="S189" s="52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</row>
    <row r="190" s="227" customFormat="true" ht="11.25" hidden="false" customHeight="false" outlineLevel="0" collapsed="false">
      <c r="B190" s="228"/>
      <c r="D190" s="181" t="s">
        <v>149</v>
      </c>
      <c r="F190" s="229" t="s">
        <v>349</v>
      </c>
      <c r="H190" s="230" t="n">
        <v>1.995</v>
      </c>
      <c r="L190" s="228"/>
      <c r="M190" s="231"/>
      <c r="N190" s="232"/>
      <c r="O190" s="232"/>
      <c r="P190" s="232"/>
      <c r="Q190" s="232"/>
      <c r="R190" s="232"/>
      <c r="S190" s="233"/>
    </row>
    <row r="191" s="23" customFormat="true" ht="21.75" hidden="false" customHeight="true" outlineLevel="0" collapsed="false">
      <c r="A191" s="18"/>
      <c r="B191" s="215"/>
      <c r="C191" s="216"/>
      <c r="D191" s="216" t="s">
        <v>127</v>
      </c>
      <c r="E191" s="217" t="s">
        <v>320</v>
      </c>
      <c r="F191" s="218" t="s">
        <v>321</v>
      </c>
      <c r="G191" s="219" t="s">
        <v>223</v>
      </c>
      <c r="H191" s="220" t="n">
        <v>0.1</v>
      </c>
      <c r="I191" s="221"/>
      <c r="J191" s="221" t="n">
        <f aca="false">ROUND(I191*H191,2)</f>
        <v>0</v>
      </c>
      <c r="K191" s="190" t="s">
        <v>131</v>
      </c>
      <c r="L191" s="19"/>
      <c r="M191" s="172"/>
      <c r="N191" s="222" t="n">
        <v>3.53</v>
      </c>
      <c r="O191" s="222" t="n">
        <f aca="false">N191*H191</f>
        <v>0.353</v>
      </c>
      <c r="P191" s="222" t="n">
        <v>0</v>
      </c>
      <c r="Q191" s="222" t="n">
        <f aca="false">P191*H191</f>
        <v>0</v>
      </c>
      <c r="R191" s="222" t="n">
        <v>0</v>
      </c>
      <c r="S191" s="175" t="n">
        <f aca="false">R191*H191</f>
        <v>0</v>
      </c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</row>
    <row r="192" s="23" customFormat="true" ht="11.25" hidden="false" customHeight="false" outlineLevel="0" collapsed="false">
      <c r="A192" s="18"/>
      <c r="B192" s="19"/>
      <c r="C192" s="18"/>
      <c r="D192" s="198" t="s">
        <v>227</v>
      </c>
      <c r="E192" s="18"/>
      <c r="F192" s="224" t="s">
        <v>322</v>
      </c>
      <c r="G192" s="18"/>
      <c r="H192" s="18"/>
      <c r="I192" s="18"/>
      <c r="J192" s="18"/>
      <c r="K192" s="18"/>
      <c r="L192" s="19"/>
      <c r="M192" s="193"/>
      <c r="N192" s="51"/>
      <c r="O192" s="51"/>
      <c r="P192" s="51"/>
      <c r="Q192" s="51"/>
      <c r="R192" s="51"/>
      <c r="S192" s="52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</row>
    <row r="193" s="162" customFormat="true" ht="24" hidden="false" customHeight="true" outlineLevel="0" collapsed="false">
      <c r="A193" s="141"/>
      <c r="B193" s="194"/>
      <c r="C193" s="143"/>
      <c r="D193" s="144" t="s">
        <v>127</v>
      </c>
      <c r="E193" s="145" t="s">
        <v>221</v>
      </c>
      <c r="F193" s="145" t="s">
        <v>222</v>
      </c>
      <c r="G193" s="146" t="s">
        <v>223</v>
      </c>
      <c r="H193" s="147" t="n">
        <v>0.2</v>
      </c>
      <c r="I193" s="148"/>
      <c r="J193" s="148" t="n">
        <f aca="false">ROUND(I193*H193,2)</f>
        <v>0</v>
      </c>
      <c r="K193" s="190" t="s">
        <v>131</v>
      </c>
      <c r="L193" s="156"/>
      <c r="M193" s="156"/>
      <c r="N193" s="156"/>
      <c r="O193" s="156"/>
      <c r="P193" s="156"/>
      <c r="Q193" s="156"/>
      <c r="R193" s="156"/>
      <c r="S193" s="156"/>
      <c r="T193" s="156"/>
      <c r="U193" s="156"/>
      <c r="V193" s="156"/>
      <c r="W193" s="156"/>
      <c r="X193" s="156"/>
      <c r="Y193" s="156"/>
      <c r="Z193" s="156"/>
      <c r="AA193" s="156"/>
      <c r="AB193" s="156"/>
      <c r="AC193" s="156"/>
      <c r="AD193" s="156"/>
      <c r="AE193" s="157"/>
      <c r="AF193" s="157"/>
      <c r="AG193" s="157"/>
      <c r="AH193" s="157"/>
      <c r="AI193" s="157"/>
      <c r="AJ193" s="157"/>
      <c r="AK193" s="157"/>
      <c r="AL193" s="157"/>
      <c r="AM193" s="157"/>
      <c r="AN193" s="157"/>
      <c r="AO193" s="157"/>
      <c r="AP193" s="161"/>
    </row>
    <row r="194" s="23" customFormat="true" ht="18.75" hidden="false" customHeight="true" outlineLevel="0" collapsed="false">
      <c r="A194" s="18"/>
      <c r="B194" s="19"/>
      <c r="C194" s="18"/>
      <c r="D194" s="181" t="s">
        <v>216</v>
      </c>
      <c r="E194" s="18"/>
      <c r="F194" s="192" t="s">
        <v>224</v>
      </c>
      <c r="G194" s="18"/>
      <c r="H194" s="18"/>
      <c r="I194" s="18"/>
      <c r="J194" s="18"/>
      <c r="K194" s="18"/>
      <c r="L194" s="19"/>
      <c r="M194" s="193"/>
      <c r="N194" s="51"/>
      <c r="O194" s="51"/>
      <c r="P194" s="51"/>
      <c r="Q194" s="51"/>
      <c r="R194" s="51"/>
      <c r="S194" s="52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</row>
    <row r="195" s="130" customFormat="true" ht="25.5" hidden="false" customHeight="true" outlineLevel="0" collapsed="false">
      <c r="B195" s="131"/>
      <c r="D195" s="132" t="s">
        <v>66</v>
      </c>
      <c r="E195" s="133" t="s">
        <v>66</v>
      </c>
      <c r="F195" s="243" t="s">
        <v>350</v>
      </c>
      <c r="J195" s="134" t="n">
        <f aca="false">SUM(J196:J222)</f>
        <v>0</v>
      </c>
      <c r="L195" s="131"/>
      <c r="M195" s="135"/>
      <c r="N195" s="136"/>
      <c r="O195" s="137" t="n">
        <f aca="false">SUM(O205:O209)</f>
        <v>135.375</v>
      </c>
      <c r="P195" s="136"/>
      <c r="Q195" s="137" t="n">
        <f aca="false">SUM(Q205:Q209)</f>
        <v>0.0342</v>
      </c>
      <c r="R195" s="136"/>
      <c r="S195" s="138" t="n">
        <f aca="false">SUM(S205:S209)</f>
        <v>0</v>
      </c>
    </row>
    <row r="196" s="162" customFormat="true" ht="24" hidden="false" customHeight="true" outlineLevel="0" collapsed="false">
      <c r="A196" s="141"/>
      <c r="B196" s="142"/>
      <c r="C196" s="143"/>
      <c r="D196" s="144" t="s">
        <v>127</v>
      </c>
      <c r="E196" s="145" t="s">
        <v>212</v>
      </c>
      <c r="F196" s="145" t="s">
        <v>213</v>
      </c>
      <c r="G196" s="191" t="s">
        <v>210</v>
      </c>
      <c r="H196" s="147" t="n">
        <v>1140</v>
      </c>
      <c r="I196" s="148"/>
      <c r="J196" s="148" t="n">
        <f aca="false">ROUND(I196*H196,2)</f>
        <v>0</v>
      </c>
      <c r="K196" s="190" t="s">
        <v>131</v>
      </c>
      <c r="L196" s="150"/>
      <c r="M196" s="151"/>
      <c r="N196" s="153" t="n">
        <v>0.05</v>
      </c>
      <c r="O196" s="153" t="n">
        <f aca="false">N196*H196</f>
        <v>57</v>
      </c>
      <c r="P196" s="153" t="n">
        <v>0</v>
      </c>
      <c r="Q196" s="153" t="n">
        <f aca="false">P196*H196</f>
        <v>0</v>
      </c>
      <c r="R196" s="153" t="n">
        <v>0</v>
      </c>
      <c r="S196" s="154" t="n">
        <f aca="false">R196*H196</f>
        <v>0</v>
      </c>
      <c r="T196" s="155"/>
      <c r="U196" s="156"/>
      <c r="V196" s="156"/>
      <c r="W196" s="156"/>
      <c r="X196" s="156"/>
      <c r="Y196" s="156"/>
      <c r="Z196" s="156"/>
      <c r="AA196" s="156"/>
      <c r="AB196" s="156"/>
      <c r="AC196" s="156"/>
      <c r="AD196" s="156"/>
      <c r="AE196" s="157"/>
      <c r="AF196" s="157"/>
      <c r="AG196" s="157"/>
      <c r="AH196" s="157"/>
      <c r="AI196" s="157"/>
      <c r="AJ196" s="157"/>
      <c r="AK196" s="157"/>
      <c r="AL196" s="157"/>
      <c r="AM196" s="157"/>
      <c r="AN196" s="157"/>
      <c r="AO196" s="157"/>
      <c r="AP196" s="157"/>
      <c r="AQ196" s="157"/>
      <c r="AR196" s="157"/>
      <c r="AS196" s="157"/>
      <c r="AT196" s="157"/>
      <c r="AU196" s="157"/>
      <c r="AV196" s="157"/>
      <c r="AW196" s="157"/>
      <c r="AX196" s="157"/>
      <c r="AY196" s="157"/>
      <c r="AZ196" s="157"/>
      <c r="BA196" s="157"/>
      <c r="BB196" s="157"/>
      <c r="BC196" s="157"/>
      <c r="BD196" s="157"/>
      <c r="BE196" s="157"/>
      <c r="BF196" s="157"/>
      <c r="BG196" s="157"/>
      <c r="BH196" s="157"/>
      <c r="BI196" s="157"/>
      <c r="BJ196" s="157"/>
      <c r="BK196" s="157"/>
      <c r="BL196" s="157"/>
      <c r="BM196" s="157"/>
      <c r="BN196" s="157"/>
      <c r="BO196" s="157"/>
      <c r="BP196" s="157"/>
      <c r="BQ196" s="157"/>
      <c r="BR196" s="157"/>
      <c r="BS196" s="157"/>
      <c r="BT196" s="157"/>
      <c r="BU196" s="157"/>
      <c r="BV196" s="157"/>
      <c r="BW196" s="157"/>
      <c r="BX196" s="157"/>
      <c r="BY196" s="157"/>
      <c r="BZ196" s="157"/>
      <c r="CA196" s="157"/>
      <c r="CB196" s="157"/>
      <c r="CC196" s="157"/>
      <c r="CD196" s="157"/>
      <c r="CE196" s="157"/>
      <c r="CF196" s="157"/>
      <c r="CG196" s="157"/>
      <c r="CH196" s="157"/>
      <c r="CI196" s="157"/>
      <c r="CJ196" s="157"/>
      <c r="CK196" s="157"/>
      <c r="CL196" s="157"/>
      <c r="CM196" s="157"/>
      <c r="CN196" s="157"/>
      <c r="CO196" s="157"/>
      <c r="CP196" s="157"/>
      <c r="CQ196" s="157"/>
      <c r="CR196" s="157"/>
      <c r="CS196" s="157"/>
      <c r="CT196" s="157"/>
      <c r="CU196" s="157"/>
      <c r="CV196" s="157"/>
      <c r="CW196" s="157"/>
      <c r="CX196" s="157"/>
      <c r="CY196" s="157"/>
      <c r="CZ196" s="157"/>
      <c r="DA196" s="161"/>
    </row>
    <row r="197" s="179" customFormat="true" ht="11.25" hidden="false" customHeight="false" outlineLevel="0" collapsed="false">
      <c r="B197" s="180"/>
      <c r="D197" s="181" t="s">
        <v>149</v>
      </c>
      <c r="E197" s="182"/>
      <c r="F197" s="183" t="s">
        <v>351</v>
      </c>
      <c r="H197" s="182"/>
      <c r="L197" s="180"/>
      <c r="M197" s="184"/>
      <c r="N197" s="185"/>
      <c r="O197" s="185"/>
      <c r="P197" s="185"/>
      <c r="Q197" s="185"/>
      <c r="R197" s="185"/>
      <c r="S197" s="186"/>
    </row>
    <row r="198" s="23" customFormat="true" ht="16.5" hidden="false" customHeight="true" outlineLevel="0" collapsed="false">
      <c r="A198" s="18"/>
      <c r="B198" s="215"/>
      <c r="C198" s="216"/>
      <c r="D198" s="216" t="s">
        <v>127</v>
      </c>
      <c r="E198" s="217" t="s">
        <v>352</v>
      </c>
      <c r="F198" s="218" t="s">
        <v>353</v>
      </c>
      <c r="G198" s="219" t="s">
        <v>210</v>
      </c>
      <c r="H198" s="220" t="n">
        <v>1140</v>
      </c>
      <c r="I198" s="221"/>
      <c r="J198" s="221" t="n">
        <f aca="false">ROUND(I198*H198,2)</f>
        <v>0</v>
      </c>
      <c r="K198" s="190" t="s">
        <v>131</v>
      </c>
      <c r="L198" s="19"/>
      <c r="M198" s="172"/>
      <c r="N198" s="222" t="n">
        <v>0.124</v>
      </c>
      <c r="O198" s="222" t="n">
        <f aca="false">N198*H198</f>
        <v>141.36</v>
      </c>
      <c r="P198" s="222" t="n">
        <v>0</v>
      </c>
      <c r="Q198" s="222" t="n">
        <f aca="false">P198*H198</f>
        <v>0</v>
      </c>
      <c r="R198" s="222" t="n">
        <v>0</v>
      </c>
      <c r="S198" s="175" t="n">
        <f aca="false">R198*H198</f>
        <v>0</v>
      </c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</row>
    <row r="199" s="23" customFormat="true" ht="16.5" hidden="false" customHeight="true" outlineLevel="0" collapsed="false">
      <c r="A199" s="18"/>
      <c r="B199" s="215"/>
      <c r="C199" s="216" t="s">
        <v>354</v>
      </c>
      <c r="D199" s="216" t="s">
        <v>127</v>
      </c>
      <c r="E199" s="217" t="s">
        <v>355</v>
      </c>
      <c r="F199" s="218" t="s">
        <v>356</v>
      </c>
      <c r="G199" s="219" t="s">
        <v>210</v>
      </c>
      <c r="H199" s="220" t="n">
        <v>1140</v>
      </c>
      <c r="I199" s="221"/>
      <c r="J199" s="221" t="n">
        <f aca="false">ROUND(I199*H199,2)</f>
        <v>0</v>
      </c>
      <c r="K199" s="218" t="s">
        <v>131</v>
      </c>
      <c r="L199" s="19"/>
      <c r="M199" s="172"/>
      <c r="N199" s="244" t="s">
        <v>38</v>
      </c>
      <c r="O199" s="222" t="n">
        <v>0.074</v>
      </c>
      <c r="P199" s="222" t="n">
        <f aca="false">O199*H199</f>
        <v>84.36</v>
      </c>
      <c r="Q199" s="222" t="n">
        <v>0</v>
      </c>
      <c r="R199" s="222" t="n">
        <f aca="false">Q199*H199</f>
        <v>0</v>
      </c>
      <c r="S199" s="222" t="n">
        <v>0</v>
      </c>
      <c r="T199" s="175" t="n">
        <f aca="false">S199*H199</f>
        <v>0</v>
      </c>
      <c r="U199" s="18"/>
      <c r="V199" s="18"/>
      <c r="W199" s="18"/>
      <c r="X199" s="18"/>
      <c r="Y199" s="18"/>
      <c r="Z199" s="18"/>
      <c r="AA199" s="18"/>
      <c r="AB199" s="18"/>
      <c r="AC199" s="18"/>
      <c r="AD199" s="18"/>
      <c r="AE199" s="18"/>
      <c r="AR199" s="176" t="s">
        <v>132</v>
      </c>
      <c r="AT199" s="176" t="s">
        <v>127</v>
      </c>
      <c r="AU199" s="176" t="s">
        <v>125</v>
      </c>
      <c r="AY199" s="3" t="s">
        <v>126</v>
      </c>
      <c r="BE199" s="245" t="n">
        <f aca="false">IF(N199="základní",J199,0)</f>
        <v>0</v>
      </c>
      <c r="BF199" s="245" t="n">
        <f aca="false">IF(N199="snížená",J199,0)</f>
        <v>0</v>
      </c>
      <c r="BG199" s="245" t="n">
        <f aca="false">IF(N199="zákl. přenesená",J199,0)</f>
        <v>0</v>
      </c>
      <c r="BH199" s="245" t="n">
        <f aca="false">IF(N199="sníž. přenesená",J199,0)</f>
        <v>0</v>
      </c>
      <c r="BI199" s="245" t="n">
        <f aca="false">IF(N199="nulová",J199,0)</f>
        <v>0</v>
      </c>
      <c r="BJ199" s="3" t="s">
        <v>125</v>
      </c>
      <c r="BK199" s="245" t="n">
        <f aca="false">ROUND(I199*H199,2)</f>
        <v>0</v>
      </c>
      <c r="BL199" s="3" t="s">
        <v>132</v>
      </c>
      <c r="BM199" s="176" t="s">
        <v>357</v>
      </c>
    </row>
    <row r="200" s="23" customFormat="true" ht="9.75" hidden="false" customHeight="true" outlineLevel="0" collapsed="false">
      <c r="A200" s="18"/>
      <c r="B200" s="215"/>
      <c r="C200" s="216"/>
      <c r="D200" s="216"/>
      <c r="E200" s="217"/>
      <c r="F200" s="183" t="s">
        <v>358</v>
      </c>
      <c r="G200" s="219"/>
      <c r="H200" s="220"/>
      <c r="I200" s="221"/>
      <c r="J200" s="221"/>
      <c r="K200" s="218"/>
      <c r="L200" s="19"/>
      <c r="M200" s="172"/>
      <c r="N200" s="222"/>
      <c r="O200" s="222"/>
      <c r="P200" s="222"/>
      <c r="Q200" s="222"/>
      <c r="R200" s="222"/>
      <c r="S200" s="175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  <c r="AD200" s="18"/>
    </row>
    <row r="201" s="23" customFormat="true" ht="16.5" hidden="false" customHeight="true" outlineLevel="0" collapsed="false">
      <c r="A201" s="18"/>
      <c r="B201" s="215"/>
      <c r="C201" s="201"/>
      <c r="D201" s="201" t="s">
        <v>229</v>
      </c>
      <c r="E201" s="202"/>
      <c r="F201" s="203" t="s">
        <v>359</v>
      </c>
      <c r="G201" s="204" t="s">
        <v>274</v>
      </c>
      <c r="H201" s="205" t="n">
        <v>34.2</v>
      </c>
      <c r="I201" s="206"/>
      <c r="J201" s="206" t="n">
        <f aca="false">ROUND(I201*H201,2)</f>
        <v>0</v>
      </c>
      <c r="K201" s="203" t="s">
        <v>242</v>
      </c>
      <c r="L201" s="225"/>
      <c r="M201" s="226"/>
      <c r="N201" s="222" t="n">
        <v>0</v>
      </c>
      <c r="O201" s="222" t="n">
        <f aca="false">N201*H201</f>
        <v>0</v>
      </c>
      <c r="P201" s="222" t="n">
        <v>0.001</v>
      </c>
      <c r="Q201" s="222" t="n">
        <f aca="false">P201*H201</f>
        <v>0.0342</v>
      </c>
      <c r="R201" s="222" t="n">
        <v>0</v>
      </c>
      <c r="S201" s="175" t="n">
        <f aca="false">R201*H201</f>
        <v>0</v>
      </c>
      <c r="T201" s="18"/>
      <c r="U201" s="18"/>
      <c r="V201" s="18"/>
      <c r="W201" s="18"/>
      <c r="X201" s="18"/>
      <c r="Y201" s="18"/>
      <c r="Z201" s="18"/>
      <c r="AA201" s="18"/>
      <c r="AB201" s="18"/>
      <c r="AC201" s="18"/>
      <c r="AD201" s="18"/>
    </row>
    <row r="202" s="23" customFormat="true" ht="9.75" hidden="false" customHeight="true" outlineLevel="0" collapsed="false">
      <c r="A202" s="18"/>
      <c r="B202" s="215"/>
      <c r="C202" s="216"/>
      <c r="D202" s="216"/>
      <c r="E202" s="217"/>
      <c r="F202" s="183" t="s">
        <v>360</v>
      </c>
      <c r="G202" s="219"/>
      <c r="H202" s="220"/>
      <c r="I202" s="221"/>
      <c r="J202" s="221"/>
      <c r="K202" s="218"/>
      <c r="L202" s="19"/>
      <c r="M202" s="172"/>
      <c r="N202" s="222"/>
      <c r="O202" s="222"/>
      <c r="P202" s="222"/>
      <c r="Q202" s="222"/>
      <c r="R202" s="222"/>
      <c r="S202" s="175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</row>
    <row r="203" s="23" customFormat="true" ht="16.5" hidden="false" customHeight="true" outlineLevel="0" collapsed="false">
      <c r="A203" s="18"/>
      <c r="B203" s="215"/>
      <c r="C203" s="216"/>
      <c r="D203" s="216" t="s">
        <v>127</v>
      </c>
      <c r="E203" s="217" t="s">
        <v>361</v>
      </c>
      <c r="F203" s="218" t="s">
        <v>362</v>
      </c>
      <c r="G203" s="219" t="s">
        <v>210</v>
      </c>
      <c r="H203" s="220" t="n">
        <v>855</v>
      </c>
      <c r="I203" s="221"/>
      <c r="J203" s="221" t="n">
        <f aca="false">ROUND(I203*H203,2)</f>
        <v>0</v>
      </c>
      <c r="K203" s="190" t="s">
        <v>131</v>
      </c>
      <c r="L203" s="19"/>
      <c r="M203" s="172"/>
      <c r="N203" s="222" t="n">
        <v>0.124</v>
      </c>
      <c r="O203" s="222" t="n">
        <f aca="false">N203*H203</f>
        <v>106.02</v>
      </c>
      <c r="P203" s="222" t="n">
        <v>0</v>
      </c>
      <c r="Q203" s="222" t="n">
        <f aca="false">P203*H203</f>
        <v>0</v>
      </c>
      <c r="R203" s="222" t="n">
        <v>0</v>
      </c>
      <c r="S203" s="175" t="n">
        <f aca="false">R203*H203</f>
        <v>0</v>
      </c>
      <c r="T203" s="18"/>
      <c r="U203" s="18"/>
      <c r="V203" s="18"/>
      <c r="W203" s="18"/>
      <c r="X203" s="18"/>
      <c r="Y203" s="18"/>
      <c r="Z203" s="18"/>
      <c r="AA203" s="18"/>
      <c r="AB203" s="18"/>
      <c r="AC203" s="18"/>
      <c r="AD203" s="18"/>
    </row>
    <row r="204" s="23" customFormat="true" ht="9.75" hidden="false" customHeight="true" outlineLevel="0" collapsed="false">
      <c r="A204" s="18"/>
      <c r="B204" s="215"/>
      <c r="C204" s="216"/>
      <c r="D204" s="216"/>
      <c r="E204" s="217"/>
      <c r="F204" s="183" t="s">
        <v>363</v>
      </c>
      <c r="G204" s="219"/>
      <c r="H204" s="220"/>
      <c r="I204" s="221"/>
      <c r="J204" s="221"/>
      <c r="K204" s="218"/>
      <c r="L204" s="19"/>
      <c r="M204" s="172"/>
      <c r="N204" s="222"/>
      <c r="O204" s="222"/>
      <c r="P204" s="222"/>
      <c r="Q204" s="222"/>
      <c r="R204" s="222"/>
      <c r="S204" s="175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  <c r="AD204" s="18"/>
    </row>
    <row r="205" s="23" customFormat="true" ht="16.5" hidden="false" customHeight="true" outlineLevel="0" collapsed="false">
      <c r="A205" s="18"/>
      <c r="B205" s="215"/>
      <c r="C205" s="216"/>
      <c r="D205" s="216" t="s">
        <v>127</v>
      </c>
      <c r="E205" s="217" t="s">
        <v>364</v>
      </c>
      <c r="F205" s="218" t="s">
        <v>365</v>
      </c>
      <c r="G205" s="219" t="s">
        <v>210</v>
      </c>
      <c r="H205" s="220" t="n">
        <v>285</v>
      </c>
      <c r="I205" s="221"/>
      <c r="J205" s="221" t="n">
        <f aca="false">ROUND(I205*H205,2)</f>
        <v>0</v>
      </c>
      <c r="K205" s="190" t="s">
        <v>131</v>
      </c>
      <c r="L205" s="19"/>
      <c r="M205" s="172"/>
      <c r="N205" s="222" t="n">
        <v>0.015</v>
      </c>
      <c r="O205" s="222" t="n">
        <f aca="false">N205*H205</f>
        <v>4.275</v>
      </c>
      <c r="P205" s="222" t="n">
        <v>0</v>
      </c>
      <c r="Q205" s="222" t="n">
        <f aca="false">P205*H205</f>
        <v>0</v>
      </c>
      <c r="R205" s="222" t="n">
        <v>0</v>
      </c>
      <c r="S205" s="175" t="n">
        <f aca="false">R205*H205</f>
        <v>0</v>
      </c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</row>
    <row r="206" s="179" customFormat="true" ht="11.25" hidden="false" customHeight="false" outlineLevel="0" collapsed="false">
      <c r="B206" s="180"/>
      <c r="D206" s="181" t="s">
        <v>149</v>
      </c>
      <c r="E206" s="182"/>
      <c r="F206" s="183" t="s">
        <v>366</v>
      </c>
      <c r="H206" s="182"/>
      <c r="L206" s="180"/>
      <c r="M206" s="184"/>
      <c r="N206" s="185"/>
      <c r="O206" s="185"/>
      <c r="P206" s="185"/>
      <c r="Q206" s="185"/>
      <c r="R206" s="185"/>
      <c r="S206" s="186"/>
    </row>
    <row r="207" s="23" customFormat="true" ht="24.75" hidden="false" customHeight="true" outlineLevel="0" collapsed="false">
      <c r="A207" s="18"/>
      <c r="B207" s="215"/>
      <c r="C207" s="216"/>
      <c r="D207" s="216" t="s">
        <v>127</v>
      </c>
      <c r="E207" s="217" t="s">
        <v>367</v>
      </c>
      <c r="F207" s="218" t="s">
        <v>368</v>
      </c>
      <c r="G207" s="219" t="s">
        <v>210</v>
      </c>
      <c r="H207" s="220" t="n">
        <v>1140</v>
      </c>
      <c r="I207" s="221"/>
      <c r="J207" s="221" t="n">
        <f aca="false">ROUND(I207*H207,2)</f>
        <v>0</v>
      </c>
      <c r="K207" s="190" t="s">
        <v>131</v>
      </c>
      <c r="L207" s="19"/>
      <c r="M207" s="172"/>
      <c r="N207" s="222" t="n">
        <v>0.115</v>
      </c>
      <c r="O207" s="222" t="n">
        <f aca="false">N207*H207</f>
        <v>131.1</v>
      </c>
      <c r="P207" s="222" t="n">
        <v>0</v>
      </c>
      <c r="Q207" s="222" t="n">
        <f aca="false">P207*H207</f>
        <v>0</v>
      </c>
      <c r="R207" s="222" t="n">
        <v>0</v>
      </c>
      <c r="S207" s="175" t="n">
        <f aca="false">R207*H207</f>
        <v>0</v>
      </c>
      <c r="T207" s="18"/>
      <c r="U207" s="18"/>
      <c r="V207" s="18"/>
      <c r="W207" s="18"/>
      <c r="X207" s="18"/>
      <c r="Y207" s="18"/>
      <c r="Z207" s="18"/>
      <c r="AA207" s="18"/>
      <c r="AB207" s="18"/>
      <c r="AC207" s="18"/>
      <c r="AD207" s="18"/>
    </row>
    <row r="208" s="179" customFormat="true" ht="11.25" hidden="false" customHeight="false" outlineLevel="0" collapsed="false">
      <c r="B208" s="180"/>
      <c r="D208" s="181" t="s">
        <v>149</v>
      </c>
      <c r="E208" s="182"/>
      <c r="F208" s="183" t="s">
        <v>369</v>
      </c>
      <c r="H208" s="182"/>
      <c r="L208" s="180"/>
      <c r="M208" s="184"/>
      <c r="N208" s="185"/>
      <c r="O208" s="185"/>
      <c r="P208" s="185"/>
      <c r="Q208" s="185"/>
      <c r="R208" s="185"/>
      <c r="S208" s="186"/>
    </row>
    <row r="209" s="23" customFormat="true" ht="16.5" hidden="false" customHeight="true" outlineLevel="0" collapsed="false">
      <c r="A209" s="18"/>
      <c r="B209" s="215"/>
      <c r="C209" s="201"/>
      <c r="D209" s="201" t="s">
        <v>229</v>
      </c>
      <c r="E209" s="202" t="s">
        <v>370</v>
      </c>
      <c r="F209" s="203" t="s">
        <v>371</v>
      </c>
      <c r="G209" s="204" t="s">
        <v>274</v>
      </c>
      <c r="H209" s="205" t="n">
        <v>34.2</v>
      </c>
      <c r="I209" s="206"/>
      <c r="J209" s="206" t="n">
        <f aca="false">ROUND(I209*H209,2)</f>
        <v>0</v>
      </c>
      <c r="K209" s="203" t="s">
        <v>242</v>
      </c>
      <c r="L209" s="225"/>
      <c r="M209" s="226"/>
      <c r="N209" s="222" t="n">
        <v>0</v>
      </c>
      <c r="O209" s="222" t="n">
        <f aca="false">N209*H209</f>
        <v>0</v>
      </c>
      <c r="P209" s="222" t="n">
        <v>0.001</v>
      </c>
      <c r="Q209" s="222" t="n">
        <f aca="false">P209*H209</f>
        <v>0.0342</v>
      </c>
      <c r="R209" s="222" t="n">
        <v>0</v>
      </c>
      <c r="S209" s="175" t="n">
        <f aca="false">R209*H209</f>
        <v>0</v>
      </c>
      <c r="T209" s="18"/>
      <c r="U209" s="18"/>
      <c r="V209" s="18"/>
      <c r="W209" s="18"/>
      <c r="X209" s="18"/>
      <c r="Y209" s="18"/>
      <c r="Z209" s="18"/>
      <c r="AA209" s="18"/>
      <c r="AB209" s="18"/>
      <c r="AC209" s="18"/>
      <c r="AD209" s="18"/>
    </row>
    <row r="210" s="23" customFormat="true" ht="16.5" hidden="false" customHeight="true" outlineLevel="0" collapsed="false">
      <c r="A210" s="18"/>
      <c r="B210" s="215"/>
      <c r="C210" s="216"/>
      <c r="D210" s="216" t="s">
        <v>127</v>
      </c>
      <c r="E210" s="217" t="s">
        <v>364</v>
      </c>
      <c r="F210" s="218" t="s">
        <v>365</v>
      </c>
      <c r="G210" s="219" t="s">
        <v>210</v>
      </c>
      <c r="H210" s="220" t="n">
        <v>1140</v>
      </c>
      <c r="I210" s="221"/>
      <c r="J210" s="221" t="n">
        <f aca="false">ROUND(I210*H210,2)</f>
        <v>0</v>
      </c>
      <c r="K210" s="190" t="s">
        <v>131</v>
      </c>
      <c r="L210" s="19"/>
      <c r="M210" s="172"/>
      <c r="N210" s="222" t="n">
        <v>0.015</v>
      </c>
      <c r="O210" s="222" t="n">
        <f aca="false">N210*H210</f>
        <v>17.1</v>
      </c>
      <c r="P210" s="222" t="n">
        <v>0</v>
      </c>
      <c r="Q210" s="222" t="n">
        <f aca="false">P210*H210</f>
        <v>0</v>
      </c>
      <c r="R210" s="222" t="n">
        <v>0</v>
      </c>
      <c r="S210" s="175" t="n">
        <f aca="false">R210*H210</f>
        <v>0</v>
      </c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</row>
    <row r="211" s="179" customFormat="true" ht="11.25" hidden="false" customHeight="false" outlineLevel="0" collapsed="false">
      <c r="B211" s="180"/>
      <c r="D211" s="181" t="s">
        <v>149</v>
      </c>
      <c r="E211" s="182"/>
      <c r="F211" s="183" t="s">
        <v>372</v>
      </c>
      <c r="H211" s="182"/>
      <c r="L211" s="180"/>
      <c r="M211" s="184"/>
      <c r="N211" s="185"/>
      <c r="O211" s="185"/>
      <c r="P211" s="185"/>
      <c r="Q211" s="185"/>
      <c r="R211" s="185"/>
      <c r="S211" s="186"/>
    </row>
    <row r="212" s="23" customFormat="true" ht="16.5" hidden="false" customHeight="true" outlineLevel="0" collapsed="false">
      <c r="A212" s="18"/>
      <c r="B212" s="215"/>
      <c r="C212" s="216"/>
      <c r="D212" s="216" t="s">
        <v>127</v>
      </c>
      <c r="E212" s="217" t="s">
        <v>373</v>
      </c>
      <c r="F212" s="218" t="s">
        <v>374</v>
      </c>
      <c r="G212" s="219" t="s">
        <v>210</v>
      </c>
      <c r="H212" s="220" t="n">
        <v>1140</v>
      </c>
      <c r="I212" s="221"/>
      <c r="J212" s="221" t="n">
        <f aca="false">ROUND(I212*H212,2)</f>
        <v>0</v>
      </c>
      <c r="K212" s="190" t="s">
        <v>131</v>
      </c>
      <c r="L212" s="19"/>
      <c r="M212" s="172"/>
      <c r="N212" s="222" t="n">
        <v>0.001</v>
      </c>
      <c r="O212" s="222" t="n">
        <f aca="false">N212*H212</f>
        <v>1.14</v>
      </c>
      <c r="P212" s="222" t="n">
        <v>0</v>
      </c>
      <c r="Q212" s="222" t="n">
        <f aca="false">P212*H212</f>
        <v>0</v>
      </c>
      <c r="R212" s="222" t="n">
        <v>0</v>
      </c>
      <c r="S212" s="175" t="n">
        <f aca="false">R212*H212</f>
        <v>0</v>
      </c>
      <c r="T212" s="18"/>
      <c r="U212" s="18"/>
      <c r="V212" s="18"/>
      <c r="W212" s="18"/>
      <c r="X212" s="18"/>
      <c r="Y212" s="18"/>
      <c r="Z212" s="18"/>
      <c r="AA212" s="18"/>
      <c r="AB212" s="18"/>
      <c r="AC212" s="18"/>
      <c r="AD212" s="18"/>
    </row>
    <row r="213" s="23" customFormat="true" ht="16.5" hidden="false" customHeight="true" outlineLevel="0" collapsed="false">
      <c r="A213" s="18"/>
      <c r="B213" s="215"/>
      <c r="C213" s="216"/>
      <c r="D213" s="216" t="s">
        <v>127</v>
      </c>
      <c r="E213" s="217" t="s">
        <v>375</v>
      </c>
      <c r="F213" s="218" t="s">
        <v>376</v>
      </c>
      <c r="G213" s="219" t="s">
        <v>210</v>
      </c>
      <c r="H213" s="220" t="n">
        <v>1140</v>
      </c>
      <c r="I213" s="221"/>
      <c r="J213" s="221" t="n">
        <f aca="false">ROUND(I213*H213,2)</f>
        <v>0</v>
      </c>
      <c r="K213" s="190" t="s">
        <v>131</v>
      </c>
      <c r="L213" s="19"/>
      <c r="M213" s="172"/>
      <c r="N213" s="222" t="n">
        <v>0.009</v>
      </c>
      <c r="O213" s="222" t="n">
        <f aca="false">N213*H213</f>
        <v>10.26</v>
      </c>
      <c r="P213" s="222" t="n">
        <v>0</v>
      </c>
      <c r="Q213" s="222" t="n">
        <f aca="false">P213*H213</f>
        <v>0</v>
      </c>
      <c r="R213" s="222" t="n">
        <v>0</v>
      </c>
      <c r="S213" s="175" t="n">
        <f aca="false">R213*H213</f>
        <v>0</v>
      </c>
      <c r="T213" s="18"/>
      <c r="U213" s="18"/>
      <c r="V213" s="18"/>
      <c r="W213" s="18"/>
      <c r="X213" s="18"/>
      <c r="Y213" s="18"/>
      <c r="Z213" s="18"/>
      <c r="AA213" s="18"/>
      <c r="AB213" s="18"/>
      <c r="AC213" s="18"/>
      <c r="AD213" s="18"/>
    </row>
    <row r="214" s="23" customFormat="true" ht="24" hidden="false" customHeight="true" outlineLevel="0" collapsed="false">
      <c r="A214" s="18"/>
      <c r="B214" s="215"/>
      <c r="C214" s="216"/>
      <c r="D214" s="216" t="s">
        <v>127</v>
      </c>
      <c r="E214" s="217" t="s">
        <v>221</v>
      </c>
      <c r="F214" s="218" t="s">
        <v>377</v>
      </c>
      <c r="G214" s="219" t="s">
        <v>223</v>
      </c>
      <c r="H214" s="220" t="n">
        <v>2</v>
      </c>
      <c r="I214" s="221"/>
      <c r="J214" s="221" t="n">
        <f aca="false">ROUND(I214*H214,2)</f>
        <v>0</v>
      </c>
      <c r="K214" s="190" t="s">
        <v>131</v>
      </c>
      <c r="L214" s="19"/>
      <c r="M214" s="172"/>
      <c r="N214" s="222" t="n">
        <v>0</v>
      </c>
      <c r="O214" s="222" t="n">
        <f aca="false">N214*H214</f>
        <v>0</v>
      </c>
      <c r="P214" s="222" t="n">
        <v>0</v>
      </c>
      <c r="Q214" s="222" t="n">
        <f aca="false">P214*H214</f>
        <v>0</v>
      </c>
      <c r="R214" s="222" t="n">
        <v>0</v>
      </c>
      <c r="S214" s="175" t="n">
        <f aca="false">R214*H214</f>
        <v>0</v>
      </c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</row>
    <row r="215" s="23" customFormat="true" ht="11.25" hidden="false" customHeight="false" outlineLevel="0" collapsed="false">
      <c r="A215" s="18"/>
      <c r="B215" s="19"/>
      <c r="C215" s="18"/>
      <c r="D215" s="198" t="s">
        <v>227</v>
      </c>
      <c r="E215" s="18"/>
      <c r="F215" s="224" t="s">
        <v>378</v>
      </c>
      <c r="G215" s="18"/>
      <c r="H215" s="18"/>
      <c r="I215" s="18"/>
      <c r="J215" s="18"/>
      <c r="K215" s="18"/>
      <c r="L215" s="19"/>
      <c r="M215" s="193"/>
      <c r="N215" s="51"/>
      <c r="O215" s="51"/>
      <c r="P215" s="51"/>
      <c r="Q215" s="51"/>
      <c r="R215" s="51"/>
      <c r="S215" s="52"/>
      <c r="T215" s="18"/>
      <c r="U215" s="18"/>
      <c r="V215" s="18"/>
      <c r="W215" s="18"/>
      <c r="X215" s="18"/>
      <c r="Y215" s="18"/>
      <c r="Z215" s="18"/>
      <c r="AA215" s="18"/>
      <c r="AB215" s="18"/>
      <c r="AC215" s="18"/>
      <c r="AD215" s="18"/>
    </row>
    <row r="216" s="23" customFormat="true" ht="19.5" hidden="false" customHeight="false" outlineLevel="0" collapsed="false">
      <c r="A216" s="18"/>
      <c r="B216" s="19"/>
      <c r="C216" s="18"/>
      <c r="D216" s="181" t="s">
        <v>216</v>
      </c>
      <c r="E216" s="18"/>
      <c r="F216" s="192" t="s">
        <v>379</v>
      </c>
      <c r="G216" s="18"/>
      <c r="H216" s="18"/>
      <c r="I216" s="18"/>
      <c r="J216" s="18"/>
      <c r="K216" s="18"/>
      <c r="L216" s="19"/>
      <c r="M216" s="193"/>
      <c r="N216" s="51"/>
      <c r="O216" s="51"/>
      <c r="P216" s="51"/>
      <c r="Q216" s="51"/>
      <c r="R216" s="51"/>
      <c r="S216" s="52"/>
      <c r="T216" s="18"/>
      <c r="U216" s="18"/>
      <c r="V216" s="18"/>
      <c r="W216" s="18"/>
      <c r="X216" s="18"/>
      <c r="Y216" s="18"/>
      <c r="Z216" s="18"/>
      <c r="AA216" s="18"/>
      <c r="AB216" s="18"/>
      <c r="AC216" s="18"/>
      <c r="AD216" s="18"/>
    </row>
    <row r="217" s="179" customFormat="true" ht="11.25" hidden="false" customHeight="false" outlineLevel="0" collapsed="false">
      <c r="B217" s="180"/>
      <c r="D217" s="181" t="s">
        <v>149</v>
      </c>
      <c r="E217" s="182"/>
      <c r="F217" s="183" t="s">
        <v>380</v>
      </c>
      <c r="H217" s="182"/>
      <c r="L217" s="180"/>
      <c r="M217" s="184"/>
      <c r="N217" s="185"/>
      <c r="O217" s="185"/>
      <c r="P217" s="185"/>
      <c r="Q217" s="185"/>
      <c r="R217" s="185"/>
      <c r="S217" s="186"/>
    </row>
    <row r="218" s="23" customFormat="true" ht="24" hidden="false" customHeight="true" outlineLevel="0" collapsed="false">
      <c r="A218" s="18"/>
      <c r="B218" s="215"/>
      <c r="C218" s="216"/>
      <c r="D218" s="216" t="s">
        <v>127</v>
      </c>
      <c r="E218" s="217" t="s">
        <v>381</v>
      </c>
      <c r="F218" s="218" t="s">
        <v>382</v>
      </c>
      <c r="G218" s="219" t="s">
        <v>138</v>
      </c>
      <c r="H218" s="220" t="n">
        <v>1250</v>
      </c>
      <c r="I218" s="221"/>
      <c r="J218" s="221" t="n">
        <f aca="false">ROUND(I218*H218,2)</f>
        <v>0</v>
      </c>
      <c r="K218" s="190" t="s">
        <v>131</v>
      </c>
      <c r="L218" s="19"/>
      <c r="M218" s="172"/>
      <c r="N218" s="222" t="n">
        <v>0.141</v>
      </c>
      <c r="O218" s="222" t="n">
        <f aca="false">N218*H218</f>
        <v>176.25</v>
      </c>
      <c r="P218" s="222" t="n">
        <v>0</v>
      </c>
      <c r="Q218" s="222" t="n">
        <f aca="false">P218*H218</f>
        <v>0</v>
      </c>
      <c r="R218" s="222" t="n">
        <v>0</v>
      </c>
      <c r="S218" s="175" t="n">
        <f aca="false">R218*H218</f>
        <v>0</v>
      </c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</row>
    <row r="219" s="23" customFormat="true" ht="24" hidden="false" customHeight="true" outlineLevel="0" collapsed="false">
      <c r="A219" s="18"/>
      <c r="B219" s="215"/>
      <c r="C219" s="216"/>
      <c r="D219" s="216" t="s">
        <v>127</v>
      </c>
      <c r="E219" s="217" t="s">
        <v>383</v>
      </c>
      <c r="F219" s="218" t="s">
        <v>384</v>
      </c>
      <c r="G219" s="219" t="s">
        <v>138</v>
      </c>
      <c r="H219" s="220" t="n">
        <v>1250</v>
      </c>
      <c r="I219" s="221"/>
      <c r="J219" s="221" t="n">
        <f aca="false">ROUND(I219*H219,2)</f>
        <v>0</v>
      </c>
      <c r="K219" s="190" t="s">
        <v>131</v>
      </c>
      <c r="L219" s="19"/>
      <c r="M219" s="172"/>
      <c r="N219" s="222" t="n">
        <v>0.141</v>
      </c>
      <c r="O219" s="222" t="n">
        <f aca="false">N219*H219</f>
        <v>176.25</v>
      </c>
      <c r="P219" s="222" t="n">
        <v>0</v>
      </c>
      <c r="Q219" s="222" t="n">
        <f aca="false">P219*H219</f>
        <v>0</v>
      </c>
      <c r="R219" s="222" t="n">
        <v>0</v>
      </c>
      <c r="S219" s="175" t="n">
        <f aca="false">R219*H219</f>
        <v>0</v>
      </c>
      <c r="T219" s="18"/>
      <c r="U219" s="18"/>
      <c r="V219" s="18"/>
      <c r="W219" s="18"/>
      <c r="X219" s="18"/>
      <c r="Y219" s="18"/>
      <c r="Z219" s="18"/>
      <c r="AA219" s="18"/>
      <c r="AB219" s="18"/>
      <c r="AC219" s="18"/>
      <c r="AD219" s="18"/>
    </row>
    <row r="220" s="23" customFormat="true" ht="16.5" hidden="false" customHeight="true" outlineLevel="0" collapsed="false">
      <c r="A220" s="18"/>
      <c r="B220" s="215"/>
      <c r="C220" s="201"/>
      <c r="D220" s="201" t="s">
        <v>229</v>
      </c>
      <c r="E220" s="246" t="s">
        <v>230</v>
      </c>
      <c r="F220" s="203" t="s">
        <v>385</v>
      </c>
      <c r="G220" s="204" t="s">
        <v>274</v>
      </c>
      <c r="H220" s="205" t="n">
        <v>800</v>
      </c>
      <c r="I220" s="206"/>
      <c r="J220" s="206" t="n">
        <f aca="false">ROUND(I220*H220,2)</f>
        <v>0</v>
      </c>
      <c r="K220" s="203" t="s">
        <v>242</v>
      </c>
      <c r="L220" s="225"/>
      <c r="M220" s="226"/>
      <c r="N220" s="222" t="n">
        <v>0</v>
      </c>
      <c r="O220" s="222" t="n">
        <f aca="false">N220*H220</f>
        <v>0</v>
      </c>
      <c r="P220" s="222" t="n">
        <v>0.001</v>
      </c>
      <c r="Q220" s="222" t="n">
        <f aca="false">P220*H220</f>
        <v>0.8</v>
      </c>
      <c r="R220" s="222" t="n">
        <v>0</v>
      </c>
      <c r="S220" s="175" t="n">
        <f aca="false">R220*H220</f>
        <v>0</v>
      </c>
      <c r="T220" s="18"/>
      <c r="U220" s="18"/>
      <c r="V220" s="18"/>
      <c r="W220" s="18"/>
      <c r="X220" s="18"/>
      <c r="Y220" s="18"/>
      <c r="Z220" s="18"/>
      <c r="AA220" s="18"/>
      <c r="AB220" s="18"/>
      <c r="AC220" s="18"/>
      <c r="AD220" s="18"/>
    </row>
    <row r="221" s="23" customFormat="true" ht="16.5" hidden="false" customHeight="true" outlineLevel="0" collapsed="false">
      <c r="A221" s="18"/>
      <c r="B221" s="215"/>
      <c r="C221" s="201"/>
      <c r="D221" s="201" t="s">
        <v>229</v>
      </c>
      <c r="E221" s="202" t="s">
        <v>230</v>
      </c>
      <c r="F221" s="203" t="s">
        <v>386</v>
      </c>
      <c r="G221" s="204" t="s">
        <v>274</v>
      </c>
      <c r="H221" s="205" t="n">
        <v>450</v>
      </c>
      <c r="I221" s="206"/>
      <c r="J221" s="206" t="n">
        <f aca="false">ROUND(I221*H221,2)</f>
        <v>0</v>
      </c>
      <c r="K221" s="203" t="s">
        <v>242</v>
      </c>
      <c r="L221" s="225"/>
      <c r="M221" s="226"/>
      <c r="N221" s="222" t="n">
        <v>0</v>
      </c>
      <c r="O221" s="222" t="n">
        <f aca="false">N221*H221</f>
        <v>0</v>
      </c>
      <c r="P221" s="222" t="n">
        <v>0.001</v>
      </c>
      <c r="Q221" s="222" t="n">
        <f aca="false">P221*H221</f>
        <v>0.45</v>
      </c>
      <c r="R221" s="222" t="n">
        <v>0</v>
      </c>
      <c r="S221" s="175" t="n">
        <f aca="false">R221*H221</f>
        <v>0</v>
      </c>
      <c r="T221" s="18"/>
      <c r="U221" s="18"/>
      <c r="V221" s="18"/>
      <c r="W221" s="18"/>
      <c r="X221" s="18"/>
      <c r="Y221" s="18"/>
      <c r="Z221" s="18"/>
      <c r="AA221" s="18"/>
      <c r="AB221" s="18"/>
      <c r="AC221" s="18"/>
      <c r="AD221" s="18"/>
    </row>
    <row r="222" s="23" customFormat="true" ht="21.75" hidden="false" customHeight="true" outlineLevel="0" collapsed="false">
      <c r="A222" s="18"/>
      <c r="B222" s="215"/>
      <c r="C222" s="216" t="s">
        <v>387</v>
      </c>
      <c r="D222" s="216" t="s">
        <v>127</v>
      </c>
      <c r="E222" s="217" t="s">
        <v>388</v>
      </c>
      <c r="F222" s="218" t="s">
        <v>389</v>
      </c>
      <c r="G222" s="219" t="s">
        <v>390</v>
      </c>
      <c r="H222" s="220" t="n">
        <v>94</v>
      </c>
      <c r="I222" s="221"/>
      <c r="J222" s="221" t="n">
        <f aca="false">ROUND(I222*H222,2)</f>
        <v>0</v>
      </c>
      <c r="K222" s="218" t="s">
        <v>242</v>
      </c>
      <c r="L222" s="19"/>
      <c r="M222" s="172"/>
      <c r="N222" s="244" t="s">
        <v>38</v>
      </c>
      <c r="O222" s="222" t="n">
        <v>0.144</v>
      </c>
      <c r="P222" s="222" t="n">
        <f aca="false">O222*H222</f>
        <v>13.536</v>
      </c>
      <c r="Q222" s="222" t="n">
        <v>0.01125</v>
      </c>
      <c r="R222" s="222" t="n">
        <f aca="false">Q222*H222</f>
        <v>1.0575</v>
      </c>
      <c r="S222" s="222" t="n">
        <v>0</v>
      </c>
      <c r="T222" s="175" t="n">
        <f aca="false">S222*H222</f>
        <v>0</v>
      </c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R222" s="176" t="s">
        <v>132</v>
      </c>
      <c r="AT222" s="176" t="s">
        <v>127</v>
      </c>
      <c r="AU222" s="176" t="s">
        <v>125</v>
      </c>
      <c r="AY222" s="3" t="s">
        <v>126</v>
      </c>
      <c r="BE222" s="245" t="n">
        <f aca="false">IF(N222="základní",J222,0)</f>
        <v>0</v>
      </c>
      <c r="BF222" s="245" t="n">
        <f aca="false">IF(N222="snížená",J222,0)</f>
        <v>0</v>
      </c>
      <c r="BG222" s="245" t="n">
        <f aca="false">IF(N222="zákl. přenesená",J222,0)</f>
        <v>0</v>
      </c>
      <c r="BH222" s="245" t="n">
        <f aca="false">IF(N222="sníž. přenesená",J222,0)</f>
        <v>0</v>
      </c>
      <c r="BI222" s="245" t="n">
        <f aca="false">IF(N222="nulová",J222,0)</f>
        <v>0</v>
      </c>
      <c r="BJ222" s="3" t="s">
        <v>125</v>
      </c>
      <c r="BK222" s="245" t="n">
        <f aca="false">ROUND(I222*H222,2)</f>
        <v>0</v>
      </c>
      <c r="BL222" s="3" t="s">
        <v>132</v>
      </c>
      <c r="BM222" s="176" t="s">
        <v>391</v>
      </c>
    </row>
    <row r="223" s="23" customFormat="true" ht="6.75" hidden="false" customHeight="true" outlineLevel="0" collapsed="false">
      <c r="A223" s="18"/>
      <c r="B223" s="35"/>
      <c r="C223" s="36"/>
      <c r="D223" s="36"/>
      <c r="E223" s="36"/>
      <c r="F223" s="36"/>
      <c r="G223" s="36"/>
      <c r="H223" s="36"/>
      <c r="I223" s="36"/>
      <c r="J223" s="36"/>
      <c r="K223" s="36"/>
      <c r="L223" s="19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  <c r="AB223" s="18"/>
      <c r="AC223" s="18"/>
      <c r="AD223" s="18"/>
    </row>
  </sheetData>
  <sheetProtection algorithmName="SHA-512" hashValue="+ZgzW03/U5nfefQkp5ZaMwKDyCgf4tejVR1Ws2KF3xrVFnONSG23TKgnhcreoHCj5VeBS+VKHpLmsz+1HA7vPA==" saltValue="yb7S2KXsP8Wcq5yQjiMr4w==" spinCount="100000" sheet="true" objects="true" scenarios="true"/>
  <protectedRanges>
    <protectedRange name="Oblast1" sqref="I83:I222 E80:H80 D55:H55 E17:K18"/>
  </protectedRanges>
  <autoFilter ref="C82:K222"/>
  <mergeCells count="9">
    <mergeCell ref="L2:U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97" r:id="rId1" display="https://podminky.urs.cz/item/CS_URS_2024_02/564851011"/>
    <hyperlink ref="F101" r:id="rId2" display="https://podminky.urs.cz/item/CS_URS_2024_02/596811311"/>
    <hyperlink ref="F114" r:id="rId3" display="https://podminky.urs.cz/item/CS_URS_2024_02/119005155"/>
    <hyperlink ref="F116" r:id="rId4" display="https://podminky.urs.cz/item/CS_URS_2024_02/183101121"/>
    <hyperlink ref="F130" r:id="rId5" display="https://podminky.urs.cz/item/CS_URS_2024_02/184215133"/>
    <hyperlink ref="F135" r:id="rId6" display="https://podminky.urs.cz/item/CS_URS_2024_02/184215412"/>
    <hyperlink ref="F139" r:id="rId7" display="https://podminky.urs.cz/item/CS_URS_2024_02/184501141"/>
    <hyperlink ref="F144" r:id="rId8" display="https://podminky.urs.cz/item/CS_URS_2024_02/184911421"/>
    <hyperlink ref="F149" r:id="rId9" display="https://podminky.urs.cz/item/CS_URS_2024_02/185804311"/>
    <hyperlink ref="F154" r:id="rId10" display="https://podminky.urs.cz/item/CS_URS_2024_02/185851121"/>
    <hyperlink ref="F156" r:id="rId11" display="https://podminky.urs.cz/item/CS_URS_2024_02/185851129"/>
    <hyperlink ref="F167" r:id="rId12" display="https://podminky.urs.cz/item/CS_URS_2024_02/119005153"/>
    <hyperlink ref="F169" r:id="rId13" display="https://podminky.urs.cz/item/CS_URS_2024_02/183101113"/>
    <hyperlink ref="F171" r:id="rId14" display="https://podminky.urs.cz/item/CS_URS_2024_02/184102211"/>
    <hyperlink ref="F174" r:id="rId15" display="https://podminky.urs.cz/item/CS_URS_2024_02/185802114"/>
    <hyperlink ref="F180" r:id="rId16" display="https://podminky.urs.cz/item/CS_URS_2024_02/184911421"/>
    <hyperlink ref="F182" r:id="rId17" display="https://podminky.urs.cz/item/CS_URS_2024_02/185804311"/>
    <hyperlink ref="F187" r:id="rId18" display="https://podminky.urs.cz/item/CS_URS_2024_02/185851121"/>
    <hyperlink ref="F189" r:id="rId19" display="https://podminky.urs.cz/item/CS_URS_2024_02/185851129"/>
    <hyperlink ref="F192" r:id="rId20" display="https://podminky.urs.cz/item/CS_URS_2024_02/998231411"/>
    <hyperlink ref="F215" r:id="rId21" display="https://podminky.urs.cz/item/CS_URS_2024_02/997221858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83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86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4</v>
      </c>
    </row>
    <row r="4" customFormat="false" ht="24.75" hidden="false" customHeight="true" outlineLevel="0" collapsed="false">
      <c r="B4" s="6"/>
      <c r="D4" s="7" t="s">
        <v>82</v>
      </c>
      <c r="L4" s="6"/>
      <c r="M4" s="8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89" t="str">
        <f aca="false">'Rekapitulace stavby'!K6</f>
        <v>PARČÍK VÍDEŇSKÁ GALLAŠOVA, PŘED GYMNÁZIEM</v>
      </c>
      <c r="F7" s="89"/>
      <c r="G7" s="89"/>
      <c r="H7" s="89"/>
      <c r="L7" s="6"/>
    </row>
    <row r="8" customFormat="false" ht="12" hidden="false" customHeight="true" outlineLevel="0" collapsed="false">
      <c r="B8" s="6"/>
      <c r="D8" s="13" t="s">
        <v>91</v>
      </c>
      <c r="L8" s="6"/>
    </row>
    <row r="9" s="23" customFormat="true" ht="16.5" hidden="false" customHeight="true" outlineLevel="0" collapsed="false">
      <c r="A9" s="18"/>
      <c r="B9" s="19"/>
      <c r="C9" s="18"/>
      <c r="D9" s="18"/>
      <c r="E9" s="89" t="s">
        <v>392</v>
      </c>
      <c r="F9" s="89"/>
      <c r="G9" s="89"/>
      <c r="H9" s="89"/>
      <c r="I9" s="18"/>
      <c r="J9" s="18"/>
      <c r="K9" s="18"/>
      <c r="L9" s="90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s="23" customFormat="true" ht="12" hidden="false" customHeight="true" outlineLevel="0" collapsed="false">
      <c r="A10" s="18"/>
      <c r="B10" s="19"/>
      <c r="C10" s="18"/>
      <c r="D10" s="13" t="s">
        <v>393</v>
      </c>
      <c r="E10" s="18"/>
      <c r="F10" s="18"/>
      <c r="G10" s="18"/>
      <c r="H10" s="18"/>
      <c r="I10" s="18"/>
      <c r="J10" s="18"/>
      <c r="K10" s="18"/>
      <c r="L10" s="90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</row>
    <row r="11" s="23" customFormat="true" ht="16.5" hidden="false" customHeight="true" outlineLevel="0" collapsed="false">
      <c r="A11" s="18"/>
      <c r="B11" s="19"/>
      <c r="C11" s="18"/>
      <c r="D11" s="18"/>
      <c r="E11" s="91" t="s">
        <v>394</v>
      </c>
      <c r="F11" s="91"/>
      <c r="G11" s="91"/>
      <c r="H11" s="91"/>
      <c r="I11" s="18"/>
      <c r="J11" s="18"/>
      <c r="K11" s="18"/>
      <c r="L11" s="90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</row>
    <row r="12" s="23" customFormat="true" ht="11.25" hidden="false" customHeight="fals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90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</row>
    <row r="13" s="23" customFormat="true" ht="12" hidden="false" customHeight="true" outlineLevel="0" collapsed="false">
      <c r="A13" s="18"/>
      <c r="B13" s="19"/>
      <c r="C13" s="18"/>
      <c r="D13" s="13" t="s">
        <v>15</v>
      </c>
      <c r="E13" s="18"/>
      <c r="F13" s="14"/>
      <c r="G13" s="18"/>
      <c r="H13" s="18"/>
      <c r="I13" s="13" t="s">
        <v>16</v>
      </c>
      <c r="J13" s="14"/>
      <c r="K13" s="18"/>
      <c r="L13" s="90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3" customFormat="true" ht="12" hidden="false" customHeight="true" outlineLevel="0" collapsed="false">
      <c r="A14" s="18"/>
      <c r="B14" s="19"/>
      <c r="C14" s="18"/>
      <c r="D14" s="13" t="s">
        <v>17</v>
      </c>
      <c r="E14" s="18"/>
      <c r="F14" s="14" t="s">
        <v>18</v>
      </c>
      <c r="G14" s="18"/>
      <c r="H14" s="18"/>
      <c r="I14" s="13" t="s">
        <v>19</v>
      </c>
      <c r="J14" s="92" t="str">
        <f aca="false">'Rekapitulace stavby'!AN8</f>
        <v>04/2025</v>
      </c>
      <c r="K14" s="18"/>
      <c r="L14" s="90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s="23" customFormat="true" ht="10.5" hidden="false" customHeight="true" outlineLevel="0" collapsed="false">
      <c r="A15" s="18"/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90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3" customFormat="true" ht="12" hidden="false" customHeight="true" outlineLevel="0" collapsed="false">
      <c r="A16" s="18"/>
      <c r="B16" s="19"/>
      <c r="C16" s="18"/>
      <c r="D16" s="13" t="s">
        <v>21</v>
      </c>
      <c r="E16" s="18"/>
      <c r="F16" s="18"/>
      <c r="G16" s="18"/>
      <c r="H16" s="18"/>
      <c r="I16" s="13" t="s">
        <v>22</v>
      </c>
      <c r="J16" s="14"/>
      <c r="K16" s="18"/>
      <c r="L16" s="90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s="23" customFormat="true" ht="18" hidden="false" customHeight="true" outlineLevel="0" collapsed="false">
      <c r="A17" s="18"/>
      <c r="B17" s="19"/>
      <c r="C17" s="18"/>
      <c r="D17" s="18"/>
      <c r="E17" s="14" t="s">
        <v>23</v>
      </c>
      <c r="F17" s="18"/>
      <c r="G17" s="18"/>
      <c r="H17" s="18"/>
      <c r="I17" s="13" t="s">
        <v>24</v>
      </c>
      <c r="J17" s="14"/>
      <c r="K17" s="18"/>
      <c r="L17" s="90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s="23" customFormat="true" ht="6.75" hidden="false" customHeight="true" outlineLevel="0" collapsed="false">
      <c r="A18" s="18"/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90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s="23" customFormat="true" ht="12" hidden="false" customHeight="true" outlineLevel="0" collapsed="false">
      <c r="A19" s="18"/>
      <c r="B19" s="19"/>
      <c r="C19" s="18"/>
      <c r="D19" s="13" t="s">
        <v>25</v>
      </c>
      <c r="E19" s="18"/>
      <c r="F19" s="18"/>
      <c r="G19" s="18"/>
      <c r="H19" s="18"/>
      <c r="I19" s="13" t="s">
        <v>22</v>
      </c>
      <c r="J19" s="14" t="n">
        <f aca="false">'Rekapitulace stavby'!AN13</f>
        <v>0</v>
      </c>
      <c r="K19" s="18"/>
      <c r="L19" s="90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s="23" customFormat="true" ht="18" hidden="false" customHeight="true" outlineLevel="0" collapsed="false">
      <c r="A20" s="18"/>
      <c r="B20" s="19"/>
      <c r="C20" s="18"/>
      <c r="D20" s="18"/>
      <c r="E20" s="93" t="str">
        <f aca="false">'Rekapitulace stavby'!E14</f>
        <v> </v>
      </c>
      <c r="F20" s="93"/>
      <c r="G20" s="93"/>
      <c r="H20" s="93"/>
      <c r="I20" s="13" t="s">
        <v>24</v>
      </c>
      <c r="J20" s="14" t="n">
        <f aca="false">'Rekapitulace stavby'!AN14</f>
        <v>0</v>
      </c>
      <c r="K20" s="18"/>
      <c r="L20" s="90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s="23" customFormat="true" ht="6.75" hidden="false" customHeight="true" outlineLevel="0" collapsed="false">
      <c r="A21" s="18"/>
      <c r="B21" s="19"/>
      <c r="C21" s="18"/>
      <c r="D21" s="18"/>
      <c r="E21" s="18"/>
      <c r="F21" s="18"/>
      <c r="G21" s="18"/>
      <c r="H21" s="18"/>
      <c r="I21" s="18"/>
      <c r="J21" s="18"/>
      <c r="K21" s="18"/>
      <c r="L21" s="90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s="23" customFormat="true" ht="12" hidden="false" customHeight="true" outlineLevel="0" collapsed="false">
      <c r="A22" s="18"/>
      <c r="B22" s="19"/>
      <c r="C22" s="18"/>
      <c r="D22" s="13" t="s">
        <v>26</v>
      </c>
      <c r="E22" s="18"/>
      <c r="F22" s="18"/>
      <c r="G22" s="18"/>
      <c r="H22" s="18"/>
      <c r="I22" s="13" t="s">
        <v>22</v>
      </c>
      <c r="J22" s="14"/>
      <c r="K22" s="18"/>
      <c r="L22" s="90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3" customFormat="true" ht="18" hidden="false" customHeight="true" outlineLevel="0" collapsed="false">
      <c r="A23" s="18"/>
      <c r="B23" s="19"/>
      <c r="C23" s="18"/>
      <c r="D23" s="18"/>
      <c r="E23" s="14" t="s">
        <v>27</v>
      </c>
      <c r="F23" s="18"/>
      <c r="G23" s="18"/>
      <c r="H23" s="18"/>
      <c r="I23" s="13" t="s">
        <v>24</v>
      </c>
      <c r="J23" s="14"/>
      <c r="K23" s="18"/>
      <c r="L23" s="90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3" customFormat="true" ht="6.75" hidden="false" customHeight="true" outlineLevel="0" collapsed="false">
      <c r="A24" s="18"/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90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3" customFormat="true" ht="12" hidden="false" customHeight="true" outlineLevel="0" collapsed="false">
      <c r="A25" s="18"/>
      <c r="B25" s="19"/>
      <c r="C25" s="18"/>
      <c r="D25" s="13" t="s">
        <v>29</v>
      </c>
      <c r="E25" s="18"/>
      <c r="F25" s="18"/>
      <c r="G25" s="18"/>
      <c r="H25" s="18"/>
      <c r="I25" s="13" t="s">
        <v>22</v>
      </c>
      <c r="J25" s="14"/>
      <c r="K25" s="18"/>
      <c r="L25" s="90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s="23" customFormat="true" ht="18" hidden="false" customHeight="true" outlineLevel="0" collapsed="false">
      <c r="A26" s="18"/>
      <c r="B26" s="19"/>
      <c r="C26" s="18"/>
      <c r="D26" s="18"/>
      <c r="E26" s="14" t="s">
        <v>30</v>
      </c>
      <c r="F26" s="18"/>
      <c r="G26" s="18"/>
      <c r="H26" s="18"/>
      <c r="I26" s="13" t="s">
        <v>24</v>
      </c>
      <c r="J26" s="14"/>
      <c r="K26" s="18"/>
      <c r="L26" s="90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3" customFormat="true" ht="6.75" hidden="false" customHeight="true" outlineLevel="0" collapsed="false">
      <c r="A27" s="18"/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90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3" customFormat="true" ht="12" hidden="false" customHeight="true" outlineLevel="0" collapsed="false">
      <c r="A28" s="18"/>
      <c r="B28" s="19"/>
      <c r="C28" s="18"/>
      <c r="D28" s="13" t="s">
        <v>31</v>
      </c>
      <c r="E28" s="18"/>
      <c r="F28" s="18"/>
      <c r="G28" s="18"/>
      <c r="H28" s="18"/>
      <c r="I28" s="18"/>
      <c r="J28" s="18"/>
      <c r="K28" s="18"/>
      <c r="L28" s="90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97" customFormat="true" ht="16.5" hidden="false" customHeight="true" outlineLevel="0" collapsed="false">
      <c r="A29" s="94"/>
      <c r="B29" s="95"/>
      <c r="C29" s="94"/>
      <c r="D29" s="94"/>
      <c r="E29" s="16"/>
      <c r="F29" s="16"/>
      <c r="G29" s="16"/>
      <c r="H29" s="16"/>
      <c r="I29" s="94"/>
      <c r="J29" s="94"/>
      <c r="K29" s="94"/>
      <c r="L29" s="96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</row>
    <row r="30" s="23" customFormat="true" ht="6.75" hidden="false" customHeight="true" outlineLevel="0" collapsed="false">
      <c r="A30" s="18"/>
      <c r="B30" s="19"/>
      <c r="C30" s="18"/>
      <c r="D30" s="18"/>
      <c r="E30" s="18"/>
      <c r="F30" s="18"/>
      <c r="G30" s="18"/>
      <c r="H30" s="18"/>
      <c r="I30" s="18"/>
      <c r="J30" s="18"/>
      <c r="K30" s="18"/>
      <c r="L30" s="90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3" customFormat="true" ht="6.75" hidden="false" customHeight="true" outlineLevel="0" collapsed="false">
      <c r="A31" s="18"/>
      <c r="B31" s="19"/>
      <c r="C31" s="18"/>
      <c r="D31" s="62"/>
      <c r="E31" s="62"/>
      <c r="F31" s="62"/>
      <c r="G31" s="62"/>
      <c r="H31" s="62"/>
      <c r="I31" s="62"/>
      <c r="J31" s="62"/>
      <c r="K31" s="62"/>
      <c r="L31" s="90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</row>
    <row r="32" s="23" customFormat="true" ht="24.75" hidden="false" customHeight="true" outlineLevel="0" collapsed="false">
      <c r="A32" s="18"/>
      <c r="B32" s="19"/>
      <c r="C32" s="18"/>
      <c r="D32" s="98" t="s">
        <v>33</v>
      </c>
      <c r="E32" s="18"/>
      <c r="F32" s="18"/>
      <c r="G32" s="18"/>
      <c r="H32" s="18"/>
      <c r="I32" s="18"/>
      <c r="J32" s="99" t="n">
        <f aca="false">ROUND(J88, 2)</f>
        <v>0</v>
      </c>
      <c r="K32" s="18"/>
      <c r="L32" s="90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</row>
    <row r="33" s="23" customFormat="true" ht="6.75" hidden="false" customHeight="true" outlineLevel="0" collapsed="false">
      <c r="A33" s="18"/>
      <c r="B33" s="19"/>
      <c r="C33" s="18"/>
      <c r="D33" s="62"/>
      <c r="E33" s="62"/>
      <c r="F33" s="62"/>
      <c r="G33" s="62"/>
      <c r="H33" s="62"/>
      <c r="I33" s="62"/>
      <c r="J33" s="62"/>
      <c r="K33" s="62"/>
      <c r="L33" s="90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s="23" customFormat="true" ht="14.25" hidden="false" customHeight="true" outlineLevel="0" collapsed="false">
      <c r="A34" s="18"/>
      <c r="B34" s="19"/>
      <c r="C34" s="18"/>
      <c r="D34" s="18"/>
      <c r="E34" s="18"/>
      <c r="F34" s="100" t="s">
        <v>35</v>
      </c>
      <c r="G34" s="18"/>
      <c r="H34" s="18"/>
      <c r="I34" s="100" t="s">
        <v>34</v>
      </c>
      <c r="J34" s="100" t="s">
        <v>36</v>
      </c>
      <c r="K34" s="18"/>
      <c r="L34" s="90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</row>
    <row r="35" s="23" customFormat="true" ht="14.25" hidden="false" customHeight="true" outlineLevel="0" collapsed="false">
      <c r="A35" s="18"/>
      <c r="B35" s="19"/>
      <c r="C35" s="18"/>
      <c r="D35" s="101" t="s">
        <v>37</v>
      </c>
      <c r="E35" s="13" t="s">
        <v>38</v>
      </c>
      <c r="F35" s="102" t="n">
        <f aca="false">ROUND((SUM(BE88:BE175)),  2)</f>
        <v>0</v>
      </c>
      <c r="G35" s="18"/>
      <c r="H35" s="18"/>
      <c r="I35" s="103" t="n">
        <v>0.21</v>
      </c>
      <c r="J35" s="102" t="n">
        <f aca="false">J32*0.21</f>
        <v>0</v>
      </c>
      <c r="K35" s="18"/>
      <c r="L35" s="90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</row>
    <row r="36" s="23" customFormat="true" ht="14.25" hidden="false" customHeight="true" outlineLevel="0" collapsed="false">
      <c r="A36" s="18"/>
      <c r="B36" s="19"/>
      <c r="C36" s="18"/>
      <c r="D36" s="18"/>
      <c r="E36" s="13" t="s">
        <v>39</v>
      </c>
      <c r="F36" s="102" t="n">
        <f aca="false">ROUND((SUM(BF88:BF175)),  2)</f>
        <v>0</v>
      </c>
      <c r="G36" s="18"/>
      <c r="H36" s="18"/>
      <c r="I36" s="103" t="n">
        <v>0.12</v>
      </c>
      <c r="J36" s="102" t="n">
        <f aca="false">ROUND(((SUM(BF88:BF175))*I36),  2)</f>
        <v>0</v>
      </c>
      <c r="K36" s="18"/>
      <c r="L36" s="90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</row>
    <row r="37" s="23" customFormat="true" ht="14.25" hidden="true" customHeight="true" outlineLevel="0" collapsed="false">
      <c r="A37" s="18"/>
      <c r="B37" s="19"/>
      <c r="C37" s="18"/>
      <c r="D37" s="18"/>
      <c r="E37" s="13" t="s">
        <v>40</v>
      </c>
      <c r="F37" s="102" t="n">
        <f aca="false">ROUND((SUM(BG88:BG175)),  2)</f>
        <v>0</v>
      </c>
      <c r="G37" s="18"/>
      <c r="H37" s="18"/>
      <c r="I37" s="103" t="n">
        <v>0.21</v>
      </c>
      <c r="J37" s="102" t="n">
        <f aca="false">0</f>
        <v>0</v>
      </c>
      <c r="K37" s="18"/>
      <c r="L37" s="90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</row>
    <row r="38" s="23" customFormat="true" ht="14.25" hidden="true" customHeight="true" outlineLevel="0" collapsed="false">
      <c r="A38" s="18"/>
      <c r="B38" s="19"/>
      <c r="C38" s="18"/>
      <c r="D38" s="18"/>
      <c r="E38" s="13" t="s">
        <v>41</v>
      </c>
      <c r="F38" s="102" t="n">
        <f aca="false">ROUND((SUM(BH88:BH175)),  2)</f>
        <v>0</v>
      </c>
      <c r="G38" s="18"/>
      <c r="H38" s="18"/>
      <c r="I38" s="103" t="n">
        <v>0.12</v>
      </c>
      <c r="J38" s="102" t="n">
        <f aca="false">0</f>
        <v>0</v>
      </c>
      <c r="K38" s="18"/>
      <c r="L38" s="90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</row>
    <row r="39" s="23" customFormat="true" ht="14.25" hidden="true" customHeight="true" outlineLevel="0" collapsed="false">
      <c r="A39" s="18"/>
      <c r="B39" s="19"/>
      <c r="C39" s="18"/>
      <c r="D39" s="18"/>
      <c r="E39" s="13" t="s">
        <v>42</v>
      </c>
      <c r="F39" s="102" t="n">
        <f aca="false">ROUND((SUM(BI88:BI175)),  2)</f>
        <v>0</v>
      </c>
      <c r="G39" s="18"/>
      <c r="H39" s="18"/>
      <c r="I39" s="103" t="n">
        <v>0</v>
      </c>
      <c r="J39" s="102" t="n">
        <f aca="false">0</f>
        <v>0</v>
      </c>
      <c r="K39" s="18"/>
      <c r="L39" s="90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</row>
    <row r="40" s="23" customFormat="true" ht="6.75" hidden="false" customHeight="true" outlineLevel="0" collapsed="false">
      <c r="A40" s="18"/>
      <c r="B40" s="19"/>
      <c r="C40" s="18"/>
      <c r="D40" s="18"/>
      <c r="E40" s="18"/>
      <c r="F40" s="18"/>
      <c r="G40" s="18"/>
      <c r="H40" s="18"/>
      <c r="I40" s="18"/>
      <c r="J40" s="18"/>
      <c r="K40" s="18"/>
      <c r="L40" s="90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s="23" customFormat="true" ht="24.75" hidden="false" customHeight="true" outlineLevel="0" collapsed="false">
      <c r="A41" s="18"/>
      <c r="B41" s="19"/>
      <c r="C41" s="104"/>
      <c r="D41" s="105" t="s">
        <v>43</v>
      </c>
      <c r="E41" s="54"/>
      <c r="F41" s="54"/>
      <c r="G41" s="106" t="s">
        <v>44</v>
      </c>
      <c r="H41" s="107" t="s">
        <v>45</v>
      </c>
      <c r="I41" s="54"/>
      <c r="J41" s="108" t="n">
        <f aca="false">SUM(J32:J39)</f>
        <v>0</v>
      </c>
      <c r="K41" s="109"/>
      <c r="L41" s="90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2" s="23" customFormat="true" ht="14.25" hidden="false" customHeight="true" outlineLevel="0" collapsed="false">
      <c r="A42" s="18"/>
      <c r="B42" s="35"/>
      <c r="C42" s="36"/>
      <c r="D42" s="36"/>
      <c r="E42" s="36"/>
      <c r="F42" s="36"/>
      <c r="G42" s="36"/>
      <c r="H42" s="36"/>
      <c r="I42" s="36"/>
      <c r="J42" s="36"/>
      <c r="K42" s="36"/>
      <c r="L42" s="90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</row>
    <row r="46" s="23" customFormat="true" ht="6.75" hidden="false" customHeight="true" outlineLevel="0" collapsed="false">
      <c r="A46" s="18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90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</row>
    <row r="47" s="23" customFormat="true" ht="24.75" hidden="false" customHeight="true" outlineLevel="0" collapsed="false">
      <c r="A47" s="18"/>
      <c r="B47" s="19"/>
      <c r="C47" s="7" t="s">
        <v>104</v>
      </c>
      <c r="D47" s="18"/>
      <c r="E47" s="18"/>
      <c r="F47" s="18"/>
      <c r="G47" s="18"/>
      <c r="H47" s="18"/>
      <c r="I47" s="18"/>
      <c r="J47" s="18"/>
      <c r="K47" s="18"/>
      <c r="L47" s="90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</row>
    <row r="48" s="23" customFormat="true" ht="6.75" hidden="false" customHeight="true" outlineLevel="0" collapsed="false">
      <c r="A48" s="18"/>
      <c r="B48" s="19"/>
      <c r="C48" s="18"/>
      <c r="D48" s="18"/>
      <c r="E48" s="18"/>
      <c r="F48" s="18"/>
      <c r="G48" s="18"/>
      <c r="H48" s="18"/>
      <c r="I48" s="18"/>
      <c r="J48" s="18"/>
      <c r="K48" s="18"/>
      <c r="L48" s="90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</row>
    <row r="49" s="23" customFormat="true" ht="12" hidden="false" customHeight="true" outlineLevel="0" collapsed="false">
      <c r="A49" s="18"/>
      <c r="B49" s="19"/>
      <c r="C49" s="13" t="s">
        <v>13</v>
      </c>
      <c r="D49" s="18"/>
      <c r="E49" s="18"/>
      <c r="F49" s="18"/>
      <c r="G49" s="18"/>
      <c r="H49" s="18"/>
      <c r="I49" s="18"/>
      <c r="J49" s="18"/>
      <c r="K49" s="18"/>
      <c r="L49" s="90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</row>
    <row r="50" s="23" customFormat="true" ht="16.5" hidden="false" customHeight="true" outlineLevel="0" collapsed="false">
      <c r="A50" s="18"/>
      <c r="B50" s="19"/>
      <c r="C50" s="18"/>
      <c r="D50" s="18"/>
      <c r="E50" s="89" t="str">
        <f aca="false">E7</f>
        <v>PARČÍK VÍDEŇSKÁ GALLAŠOVA, PŘED GYMNÁZIEM</v>
      </c>
      <c r="F50" s="89"/>
      <c r="G50" s="89"/>
      <c r="H50" s="89"/>
      <c r="I50" s="18"/>
      <c r="J50" s="18"/>
      <c r="K50" s="18"/>
      <c r="L50" s="90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</row>
    <row r="51" customFormat="false" ht="12" hidden="false" customHeight="true" outlineLevel="0" collapsed="false">
      <c r="B51" s="6"/>
      <c r="C51" s="13" t="s">
        <v>91</v>
      </c>
      <c r="L51" s="6"/>
    </row>
    <row r="52" s="23" customFormat="true" ht="16.5" hidden="false" customHeight="true" outlineLevel="0" collapsed="false">
      <c r="A52" s="18"/>
      <c r="B52" s="19"/>
      <c r="C52" s="18"/>
      <c r="D52" s="18"/>
      <c r="E52" s="89" t="s">
        <v>392</v>
      </c>
      <c r="F52" s="89"/>
      <c r="G52" s="89"/>
      <c r="H52" s="89"/>
      <c r="I52" s="18"/>
      <c r="J52" s="18"/>
      <c r="K52" s="18"/>
      <c r="L52" s="90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</row>
    <row r="53" s="23" customFormat="true" ht="12" hidden="false" customHeight="true" outlineLevel="0" collapsed="false">
      <c r="A53" s="18"/>
      <c r="B53" s="19"/>
      <c r="C53" s="13" t="s">
        <v>393</v>
      </c>
      <c r="D53" s="18"/>
      <c r="E53" s="18"/>
      <c r="F53" s="18"/>
      <c r="G53" s="18"/>
      <c r="H53" s="18"/>
      <c r="I53" s="18"/>
      <c r="J53" s="18"/>
      <c r="K53" s="18"/>
      <c r="L53" s="90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</row>
    <row r="54" s="23" customFormat="true" ht="16.5" hidden="false" customHeight="true" outlineLevel="0" collapsed="false">
      <c r="A54" s="18"/>
      <c r="B54" s="19"/>
      <c r="C54" s="18"/>
      <c r="D54" s="18"/>
      <c r="E54" s="91" t="str">
        <f aca="false">E11</f>
        <v>IO 900.NP - Následná péče (5 let)</v>
      </c>
      <c r="F54" s="91"/>
      <c r="G54" s="91"/>
      <c r="H54" s="91"/>
      <c r="I54" s="18"/>
      <c r="J54" s="18"/>
      <c r="K54" s="18"/>
      <c r="L54" s="90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</row>
    <row r="55" s="23" customFormat="true" ht="6.75" hidden="false" customHeight="true" outlineLevel="0" collapsed="false">
      <c r="A55" s="18"/>
      <c r="B55" s="19"/>
      <c r="C55" s="18"/>
      <c r="D55" s="18"/>
      <c r="E55" s="18"/>
      <c r="F55" s="18"/>
      <c r="G55" s="18"/>
      <c r="H55" s="18"/>
      <c r="I55" s="18"/>
      <c r="J55" s="18"/>
      <c r="K55" s="18"/>
      <c r="L55" s="90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</row>
    <row r="56" s="23" customFormat="true" ht="12" hidden="false" customHeight="true" outlineLevel="0" collapsed="false">
      <c r="A56" s="18"/>
      <c r="B56" s="19"/>
      <c r="C56" s="13" t="s">
        <v>17</v>
      </c>
      <c r="D56" s="18"/>
      <c r="E56" s="18"/>
      <c r="F56" s="14" t="str">
        <f aca="false">F14</f>
        <v> </v>
      </c>
      <c r="G56" s="18"/>
      <c r="H56" s="18"/>
      <c r="I56" s="13" t="s">
        <v>19</v>
      </c>
      <c r="J56" s="92" t="str">
        <f aca="false">IF(J14="","",J14)</f>
        <v>04/2025</v>
      </c>
      <c r="K56" s="18"/>
      <c r="L56" s="90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</row>
    <row r="57" s="23" customFormat="true" ht="6.75" hidden="false" customHeight="true" outlineLevel="0" collapsed="false">
      <c r="A57" s="18"/>
      <c r="B57" s="19"/>
      <c r="C57" s="18"/>
      <c r="D57" s="18"/>
      <c r="E57" s="18"/>
      <c r="F57" s="18"/>
      <c r="G57" s="18"/>
      <c r="H57" s="18"/>
      <c r="I57" s="18"/>
      <c r="J57" s="18"/>
      <c r="K57" s="18"/>
      <c r="L57" s="90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</row>
    <row r="58" s="23" customFormat="true" ht="15" hidden="false" customHeight="true" outlineLevel="0" collapsed="false">
      <c r="A58" s="18"/>
      <c r="B58" s="19"/>
      <c r="C58" s="13" t="s">
        <v>21</v>
      </c>
      <c r="D58" s="18"/>
      <c r="E58" s="18"/>
      <c r="F58" s="14" t="str">
        <f aca="false">E17</f>
        <v>ÚMČ Brno - střed</v>
      </c>
      <c r="G58" s="18"/>
      <c r="H58" s="18"/>
      <c r="I58" s="13" t="s">
        <v>26</v>
      </c>
      <c r="J58" s="110" t="str">
        <f aca="false">E23</f>
        <v>Eva Wagnerová</v>
      </c>
      <c r="K58" s="18"/>
      <c r="L58" s="90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</row>
    <row r="59" s="23" customFormat="true" ht="15" hidden="false" customHeight="true" outlineLevel="0" collapsed="false">
      <c r="A59" s="18"/>
      <c r="B59" s="19"/>
      <c r="C59" s="13" t="s">
        <v>25</v>
      </c>
      <c r="D59" s="18"/>
      <c r="E59" s="18"/>
      <c r="F59" s="14" t="str">
        <f aca="false">IF(E20="","",E20)</f>
        <v> </v>
      </c>
      <c r="G59" s="18"/>
      <c r="H59" s="18"/>
      <c r="I59" s="13" t="s">
        <v>29</v>
      </c>
      <c r="J59" s="110" t="str">
        <f aca="false">E26</f>
        <v>Ing. Martin Horký</v>
      </c>
      <c r="K59" s="18"/>
      <c r="L59" s="90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</row>
    <row r="60" s="23" customFormat="true" ht="9.75" hidden="false" customHeight="true" outlineLevel="0" collapsed="false">
      <c r="A60" s="18"/>
      <c r="B60" s="19"/>
      <c r="C60" s="18"/>
      <c r="D60" s="18"/>
      <c r="E60" s="18"/>
      <c r="F60" s="18"/>
      <c r="G60" s="18"/>
      <c r="H60" s="18"/>
      <c r="I60" s="18"/>
      <c r="J60" s="18"/>
      <c r="K60" s="18"/>
      <c r="L60" s="90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</row>
    <row r="61" s="23" customFormat="true" ht="29.25" hidden="false" customHeight="true" outlineLevel="0" collapsed="false">
      <c r="A61" s="18"/>
      <c r="B61" s="19"/>
      <c r="C61" s="111" t="s">
        <v>105</v>
      </c>
      <c r="D61" s="104"/>
      <c r="E61" s="104"/>
      <c r="F61" s="104"/>
      <c r="G61" s="104"/>
      <c r="H61" s="104"/>
      <c r="I61" s="104"/>
      <c r="J61" s="112" t="s">
        <v>106</v>
      </c>
      <c r="K61" s="104"/>
      <c r="L61" s="90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s="23" customFormat="true" ht="9.75" hidden="false" customHeight="true" outlineLevel="0" collapsed="false">
      <c r="A62" s="18"/>
      <c r="B62" s="19"/>
      <c r="C62" s="18"/>
      <c r="D62" s="18"/>
      <c r="E62" s="18"/>
      <c r="F62" s="18"/>
      <c r="G62" s="18"/>
      <c r="H62" s="18"/>
      <c r="I62" s="18"/>
      <c r="J62" s="18"/>
      <c r="K62" s="18"/>
      <c r="L62" s="90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</row>
    <row r="63" s="23" customFormat="true" ht="22.5" hidden="false" customHeight="true" outlineLevel="0" collapsed="false">
      <c r="A63" s="18"/>
      <c r="B63" s="19"/>
      <c r="C63" s="113" t="s">
        <v>65</v>
      </c>
      <c r="D63" s="18"/>
      <c r="E63" s="18"/>
      <c r="F63" s="18"/>
      <c r="G63" s="18"/>
      <c r="H63" s="18"/>
      <c r="I63" s="18"/>
      <c r="J63" s="99" t="n">
        <f aca="false">J88</f>
        <v>0</v>
      </c>
      <c r="K63" s="18"/>
      <c r="L63" s="90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U63" s="3" t="s">
        <v>107</v>
      </c>
    </row>
    <row r="64" s="114" customFormat="true" ht="24.75" hidden="false" customHeight="true" outlineLevel="0" collapsed="false">
      <c r="B64" s="115"/>
      <c r="D64" s="116" t="s">
        <v>395</v>
      </c>
      <c r="E64" s="117"/>
      <c r="F64" s="117"/>
      <c r="G64" s="117"/>
      <c r="H64" s="117"/>
      <c r="I64" s="117"/>
      <c r="J64" s="118" t="n">
        <f aca="false">J89</f>
        <v>0</v>
      </c>
      <c r="L64" s="115"/>
    </row>
    <row r="65" s="114" customFormat="true" ht="24.75" hidden="false" customHeight="true" outlineLevel="0" collapsed="false">
      <c r="B65" s="115"/>
      <c r="D65" s="116" t="s">
        <v>396</v>
      </c>
      <c r="E65" s="117"/>
      <c r="F65" s="117"/>
      <c r="G65" s="117"/>
      <c r="H65" s="117"/>
      <c r="I65" s="117"/>
      <c r="J65" s="118" t="n">
        <f aca="false">J144</f>
        <v>0</v>
      </c>
      <c r="L65" s="115"/>
    </row>
    <row r="66" s="114" customFormat="true" ht="24.75" hidden="false" customHeight="true" outlineLevel="0" collapsed="false">
      <c r="B66" s="115"/>
      <c r="D66" s="116" t="s">
        <v>397</v>
      </c>
      <c r="E66" s="117"/>
      <c r="F66" s="117"/>
      <c r="G66" s="117"/>
      <c r="H66" s="117"/>
      <c r="I66" s="117"/>
      <c r="J66" s="118" t="n">
        <f aca="false">J176</f>
        <v>0</v>
      </c>
      <c r="L66" s="115"/>
    </row>
    <row r="67" s="23" customFormat="true" ht="21.75" hidden="false" customHeight="true" outlineLevel="0" collapsed="false">
      <c r="A67" s="18"/>
      <c r="B67" s="19"/>
      <c r="C67" s="18"/>
      <c r="D67" s="18"/>
      <c r="E67" s="18"/>
      <c r="F67" s="18"/>
      <c r="G67" s="18"/>
      <c r="H67" s="18"/>
      <c r="I67" s="18"/>
      <c r="J67" s="18"/>
      <c r="K67" s="18"/>
      <c r="L67" s="90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</row>
    <row r="68" s="23" customFormat="true" ht="6.75" hidden="false" customHeight="true" outlineLevel="0" collapsed="false">
      <c r="A68" s="18"/>
      <c r="B68" s="35"/>
      <c r="C68" s="36"/>
      <c r="D68" s="36"/>
      <c r="E68" s="36"/>
      <c r="F68" s="36"/>
      <c r="G68" s="36"/>
      <c r="H68" s="36"/>
      <c r="I68" s="36"/>
      <c r="J68" s="36"/>
      <c r="K68" s="36"/>
      <c r="L68" s="90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</row>
    <row r="72" s="23" customFormat="true" ht="6.75" hidden="false" customHeight="true" outlineLevel="0" collapsed="false">
      <c r="A72" s="18"/>
      <c r="B72" s="37"/>
      <c r="C72" s="38"/>
      <c r="D72" s="38"/>
      <c r="E72" s="38"/>
      <c r="F72" s="38"/>
      <c r="G72" s="38"/>
      <c r="H72" s="38"/>
      <c r="I72" s="38"/>
      <c r="J72" s="38"/>
      <c r="K72" s="38"/>
      <c r="L72" s="90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</row>
    <row r="73" s="23" customFormat="true" ht="24.75" hidden="false" customHeight="true" outlineLevel="0" collapsed="false">
      <c r="A73" s="18"/>
      <c r="B73" s="19"/>
      <c r="C73" s="7" t="s">
        <v>111</v>
      </c>
      <c r="D73" s="18"/>
      <c r="E73" s="18"/>
      <c r="F73" s="18"/>
      <c r="G73" s="18"/>
      <c r="H73" s="18"/>
      <c r="I73" s="18"/>
      <c r="J73" s="18"/>
      <c r="K73" s="18"/>
      <c r="L73" s="90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</row>
    <row r="74" s="23" customFormat="true" ht="6.75" hidden="false" customHeight="true" outlineLevel="0" collapsed="false">
      <c r="A74" s="18"/>
      <c r="B74" s="19"/>
      <c r="C74" s="18"/>
      <c r="D74" s="18"/>
      <c r="E74" s="18"/>
      <c r="F74" s="18"/>
      <c r="G74" s="18"/>
      <c r="H74" s="18"/>
      <c r="I74" s="18"/>
      <c r="J74" s="18"/>
      <c r="K74" s="18"/>
      <c r="L74" s="90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</row>
    <row r="75" s="23" customFormat="true" ht="12" hidden="false" customHeight="true" outlineLevel="0" collapsed="false">
      <c r="A75" s="18"/>
      <c r="B75" s="19"/>
      <c r="C75" s="13" t="s">
        <v>13</v>
      </c>
      <c r="D75" s="18"/>
      <c r="E75" s="18"/>
      <c r="F75" s="18"/>
      <c r="G75" s="18"/>
      <c r="H75" s="18"/>
      <c r="I75" s="18"/>
      <c r="J75" s="18"/>
      <c r="K75" s="18"/>
      <c r="L75" s="90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</row>
    <row r="76" s="23" customFormat="true" ht="16.5" hidden="false" customHeight="true" outlineLevel="0" collapsed="false">
      <c r="A76" s="18"/>
      <c r="B76" s="19"/>
      <c r="C76" s="18"/>
      <c r="D76" s="18"/>
      <c r="E76" s="89" t="str">
        <f aca="false">E7</f>
        <v>PARČÍK VÍDEŇSKÁ GALLAŠOVA, PŘED GYMNÁZIEM</v>
      </c>
      <c r="F76" s="89"/>
      <c r="G76" s="89"/>
      <c r="H76" s="89"/>
      <c r="I76" s="18"/>
      <c r="J76" s="18"/>
      <c r="K76" s="18"/>
      <c r="L76" s="90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customFormat="false" ht="12" hidden="false" customHeight="true" outlineLevel="0" collapsed="false">
      <c r="B77" s="6"/>
      <c r="C77" s="13" t="s">
        <v>91</v>
      </c>
      <c r="L77" s="6"/>
    </row>
    <row r="78" s="23" customFormat="true" ht="16.5" hidden="false" customHeight="true" outlineLevel="0" collapsed="false">
      <c r="A78" s="18"/>
      <c r="B78" s="19"/>
      <c r="C78" s="18"/>
      <c r="D78" s="18"/>
      <c r="E78" s="89" t="s">
        <v>392</v>
      </c>
      <c r="F78" s="89"/>
      <c r="G78" s="89"/>
      <c r="H78" s="89"/>
      <c r="I78" s="18"/>
      <c r="J78" s="18"/>
      <c r="K78" s="18"/>
      <c r="L78" s="90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</row>
    <row r="79" s="23" customFormat="true" ht="12" hidden="false" customHeight="true" outlineLevel="0" collapsed="false">
      <c r="A79" s="18"/>
      <c r="B79" s="19"/>
      <c r="C79" s="13" t="s">
        <v>393</v>
      </c>
      <c r="D79" s="18"/>
      <c r="E79" s="18"/>
      <c r="F79" s="18"/>
      <c r="G79" s="18"/>
      <c r="H79" s="18"/>
      <c r="I79" s="18"/>
      <c r="J79" s="18"/>
      <c r="K79" s="18"/>
      <c r="L79" s="90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</row>
    <row r="80" s="23" customFormat="true" ht="16.5" hidden="false" customHeight="true" outlineLevel="0" collapsed="false">
      <c r="A80" s="18"/>
      <c r="B80" s="19"/>
      <c r="C80" s="18"/>
      <c r="D80" s="18"/>
      <c r="E80" s="91" t="str">
        <f aca="false">E11</f>
        <v>IO 900.NP - Následná péče (5 let)</v>
      </c>
      <c r="F80" s="91"/>
      <c r="G80" s="91"/>
      <c r="H80" s="91"/>
      <c r="I80" s="18"/>
      <c r="J80" s="18"/>
      <c r="K80" s="18"/>
      <c r="L80" s="90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</row>
    <row r="81" s="23" customFormat="true" ht="6.75" hidden="false" customHeight="true" outlineLevel="0" collapsed="false">
      <c r="A81" s="18"/>
      <c r="B81" s="19"/>
      <c r="C81" s="18"/>
      <c r="D81" s="18"/>
      <c r="E81" s="18"/>
      <c r="F81" s="18"/>
      <c r="G81" s="18"/>
      <c r="H81" s="18"/>
      <c r="I81" s="18"/>
      <c r="J81" s="18"/>
      <c r="K81" s="18"/>
      <c r="L81" s="90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3" customFormat="true" ht="12" hidden="false" customHeight="true" outlineLevel="0" collapsed="false">
      <c r="A82" s="18"/>
      <c r="B82" s="19"/>
      <c r="C82" s="13" t="s">
        <v>17</v>
      </c>
      <c r="D82" s="18"/>
      <c r="E82" s="18"/>
      <c r="F82" s="14" t="str">
        <f aca="false">F14</f>
        <v> </v>
      </c>
      <c r="G82" s="18"/>
      <c r="H82" s="18"/>
      <c r="I82" s="13" t="s">
        <v>19</v>
      </c>
      <c r="J82" s="92" t="n">
        <v>45748</v>
      </c>
      <c r="K82" s="18"/>
      <c r="L82" s="90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3" customFormat="true" ht="6.75" hidden="false" customHeight="true" outlineLevel="0" collapsed="false">
      <c r="A83" s="18"/>
      <c r="B83" s="19"/>
      <c r="C83" s="18"/>
      <c r="D83" s="18"/>
      <c r="E83" s="18"/>
      <c r="F83" s="18"/>
      <c r="G83" s="18"/>
      <c r="H83" s="18"/>
      <c r="I83" s="18"/>
      <c r="J83" s="18"/>
      <c r="K83" s="18"/>
      <c r="L83" s="90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3" customFormat="true" ht="15" hidden="false" customHeight="true" outlineLevel="0" collapsed="false">
      <c r="A84" s="18"/>
      <c r="B84" s="19"/>
      <c r="C84" s="13" t="s">
        <v>21</v>
      </c>
      <c r="D84" s="18"/>
      <c r="E84" s="18"/>
      <c r="F84" s="14" t="str">
        <f aca="false">E17</f>
        <v>ÚMČ Brno - střed</v>
      </c>
      <c r="G84" s="18"/>
      <c r="H84" s="18"/>
      <c r="I84" s="13" t="s">
        <v>26</v>
      </c>
      <c r="J84" s="110" t="str">
        <f aca="false">E23</f>
        <v>Eva Wagnerová</v>
      </c>
      <c r="K84" s="18"/>
      <c r="L84" s="90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3" customFormat="true" ht="15" hidden="false" customHeight="true" outlineLevel="0" collapsed="false">
      <c r="A85" s="18"/>
      <c r="B85" s="19"/>
      <c r="C85" s="13" t="s">
        <v>25</v>
      </c>
      <c r="D85" s="18"/>
      <c r="E85" s="18"/>
      <c r="F85" s="14" t="str">
        <f aca="false">IF(E20="","",E20)</f>
        <v> </v>
      </c>
      <c r="G85" s="18"/>
      <c r="H85" s="18"/>
      <c r="I85" s="13" t="s">
        <v>29</v>
      </c>
      <c r="J85" s="110" t="str">
        <f aca="false">E26</f>
        <v>Ing. Martin Horký</v>
      </c>
      <c r="K85" s="18"/>
      <c r="L85" s="90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3" customFormat="true" ht="9.75" hidden="false" customHeight="true" outlineLevel="0" collapsed="false">
      <c r="A86" s="18"/>
      <c r="B86" s="19"/>
      <c r="C86" s="18"/>
      <c r="D86" s="18"/>
      <c r="E86" s="18"/>
      <c r="F86" s="18"/>
      <c r="G86" s="18"/>
      <c r="H86" s="18"/>
      <c r="I86" s="18"/>
      <c r="J86" s="18"/>
      <c r="K86" s="18"/>
      <c r="L86" s="90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125" customFormat="true" ht="29.25" hidden="false" customHeight="true" outlineLevel="0" collapsed="false">
      <c r="A87" s="119"/>
      <c r="B87" s="120"/>
      <c r="C87" s="121" t="s">
        <v>112</v>
      </c>
      <c r="D87" s="122" t="s">
        <v>52</v>
      </c>
      <c r="E87" s="122" t="s">
        <v>48</v>
      </c>
      <c r="F87" s="122" t="s">
        <v>49</v>
      </c>
      <c r="G87" s="122" t="s">
        <v>113</v>
      </c>
      <c r="H87" s="122" t="s">
        <v>114</v>
      </c>
      <c r="I87" s="122" t="s">
        <v>115</v>
      </c>
      <c r="J87" s="122" t="s">
        <v>106</v>
      </c>
      <c r="K87" s="123" t="s">
        <v>116</v>
      </c>
      <c r="L87" s="124"/>
      <c r="M87" s="58"/>
      <c r="N87" s="59" t="s">
        <v>37</v>
      </c>
      <c r="O87" s="59" t="s">
        <v>117</v>
      </c>
      <c r="P87" s="59" t="s">
        <v>118</v>
      </c>
      <c r="Q87" s="59" t="s">
        <v>119</v>
      </c>
      <c r="R87" s="59" t="s">
        <v>120</v>
      </c>
      <c r="S87" s="59" t="s">
        <v>121</v>
      </c>
      <c r="T87" s="60" t="s">
        <v>122</v>
      </c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</row>
    <row r="88" s="23" customFormat="true" ht="22.5" hidden="false" customHeight="true" outlineLevel="0" collapsed="false">
      <c r="A88" s="18"/>
      <c r="B88" s="19"/>
      <c r="C88" s="66" t="s">
        <v>123</v>
      </c>
      <c r="D88" s="18"/>
      <c r="E88" s="18"/>
      <c r="F88" s="18"/>
      <c r="G88" s="18"/>
      <c r="H88" s="18"/>
      <c r="I88" s="18"/>
      <c r="J88" s="126" t="n">
        <f aca="false">J89+J144+J176</f>
        <v>0</v>
      </c>
      <c r="K88" s="18"/>
      <c r="L88" s="19"/>
      <c r="M88" s="61"/>
      <c r="N88" s="49"/>
      <c r="O88" s="62"/>
      <c r="P88" s="127" t="e">
        <f aca="false">P89+P144+#REF!+#REF!</f>
        <v>#REF!</v>
      </c>
      <c r="Q88" s="62"/>
      <c r="R88" s="127" t="e">
        <f aca="false">R89+R144+#REF!+#REF!</f>
        <v>#REF!</v>
      </c>
      <c r="S88" s="62"/>
      <c r="T88" s="128" t="e">
        <f aca="false">T89+T144+#REF!+#REF!</f>
        <v>#REF!</v>
      </c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T88" s="3" t="s">
        <v>66</v>
      </c>
      <c r="AU88" s="3" t="s">
        <v>107</v>
      </c>
      <c r="BK88" s="129" t="e">
        <f aca="false">BK89+BK144+#REF!+#REF!</f>
        <v>#REF!</v>
      </c>
    </row>
    <row r="89" s="130" customFormat="true" ht="25.5" hidden="false" customHeight="true" outlineLevel="0" collapsed="false">
      <c r="B89" s="131"/>
      <c r="D89" s="132" t="s">
        <v>66</v>
      </c>
      <c r="E89" s="133" t="s">
        <v>398</v>
      </c>
      <c r="F89" s="133" t="s">
        <v>399</v>
      </c>
      <c r="J89" s="134" t="n">
        <f aca="false">SUM(J90:J142)</f>
        <v>0</v>
      </c>
      <c r="L89" s="131"/>
      <c r="M89" s="135"/>
      <c r="N89" s="136"/>
      <c r="O89" s="136"/>
      <c r="P89" s="137" t="n">
        <f aca="false">SUM(P90:P141)</f>
        <v>113.9348</v>
      </c>
      <c r="Q89" s="136"/>
      <c r="R89" s="137" t="n">
        <f aca="false">SUM(R90:R141)</f>
        <v>0.14161</v>
      </c>
      <c r="S89" s="136"/>
      <c r="T89" s="138" t="n">
        <f aca="false">SUM(T90:T141)</f>
        <v>0</v>
      </c>
      <c r="AR89" s="132" t="s">
        <v>125</v>
      </c>
      <c r="AT89" s="139" t="s">
        <v>66</v>
      </c>
      <c r="AU89" s="139" t="s">
        <v>67</v>
      </c>
      <c r="AY89" s="132" t="s">
        <v>126</v>
      </c>
      <c r="BK89" s="140" t="n">
        <f aca="false">SUM(BK90:BK141)</f>
        <v>0</v>
      </c>
    </row>
    <row r="90" s="259" customFormat="true" ht="16.5" hidden="false" customHeight="true" outlineLevel="0" collapsed="false">
      <c r="A90" s="247"/>
      <c r="B90" s="248"/>
      <c r="C90" s="249"/>
      <c r="D90" s="249" t="s">
        <v>127</v>
      </c>
      <c r="E90" s="250" t="s">
        <v>400</v>
      </c>
      <c r="F90" s="190" t="s">
        <v>401</v>
      </c>
      <c r="G90" s="251" t="s">
        <v>138</v>
      </c>
      <c r="H90" s="252" t="n">
        <v>70</v>
      </c>
      <c r="I90" s="253"/>
      <c r="J90" s="253" t="n">
        <f aca="false">ROUND(I90*H90,2)</f>
        <v>0</v>
      </c>
      <c r="K90" s="190" t="s">
        <v>242</v>
      </c>
      <c r="L90" s="254"/>
      <c r="M90" s="255"/>
      <c r="N90" s="256" t="s">
        <v>38</v>
      </c>
      <c r="O90" s="257" t="n">
        <v>0.086</v>
      </c>
      <c r="P90" s="257" t="n">
        <f aca="false">O90*H90</f>
        <v>6.02</v>
      </c>
      <c r="Q90" s="257" t="n">
        <v>2E-005</v>
      </c>
      <c r="R90" s="257" t="n">
        <f aca="false">Q90*H90</f>
        <v>0.0014</v>
      </c>
      <c r="S90" s="257" t="n">
        <v>0</v>
      </c>
      <c r="T90" s="258" t="n">
        <f aca="false">S90*H90</f>
        <v>0</v>
      </c>
      <c r="U90" s="247"/>
      <c r="V90" s="247"/>
      <c r="W90" s="247"/>
      <c r="X90" s="247"/>
      <c r="Y90" s="247"/>
      <c r="Z90" s="247"/>
      <c r="AA90" s="247"/>
      <c r="AB90" s="247"/>
      <c r="AC90" s="247"/>
      <c r="AD90" s="247"/>
      <c r="AE90" s="247"/>
      <c r="AR90" s="260" t="s">
        <v>132</v>
      </c>
      <c r="AT90" s="260" t="s">
        <v>127</v>
      </c>
      <c r="AU90" s="260" t="s">
        <v>125</v>
      </c>
      <c r="AY90" s="261" t="s">
        <v>126</v>
      </c>
      <c r="BE90" s="262" t="n">
        <f aca="false">IF(N90="základní",J90,0)</f>
        <v>0</v>
      </c>
      <c r="BF90" s="262" t="n">
        <f aca="false">IF(N90="snížená",J90,0)</f>
        <v>0</v>
      </c>
      <c r="BG90" s="262" t="n">
        <f aca="false">IF(N90="zákl. přenesená",J90,0)</f>
        <v>0</v>
      </c>
      <c r="BH90" s="262" t="n">
        <f aca="false">IF(N90="sníž. přenesená",J90,0)</f>
        <v>0</v>
      </c>
      <c r="BI90" s="262" t="n">
        <f aca="false">IF(N90="nulová",J90,0)</f>
        <v>0</v>
      </c>
      <c r="BJ90" s="261" t="s">
        <v>125</v>
      </c>
      <c r="BK90" s="262" t="n">
        <f aca="false">ROUND(I90*H90,2)</f>
        <v>0</v>
      </c>
      <c r="BL90" s="261" t="s">
        <v>132</v>
      </c>
      <c r="BM90" s="260" t="s">
        <v>402</v>
      </c>
    </row>
    <row r="91" s="23" customFormat="true" ht="11.25" hidden="false" customHeight="false" outlineLevel="0" collapsed="false">
      <c r="A91" s="18"/>
      <c r="B91" s="19"/>
      <c r="C91" s="18"/>
      <c r="D91" s="198" t="s">
        <v>227</v>
      </c>
      <c r="E91" s="18"/>
      <c r="F91" s="224" t="s">
        <v>403</v>
      </c>
      <c r="G91" s="18"/>
      <c r="H91" s="18"/>
      <c r="I91" s="18"/>
      <c r="J91" s="18"/>
      <c r="K91" s="18"/>
      <c r="L91" s="19"/>
      <c r="M91" s="193"/>
      <c r="N91" s="263"/>
      <c r="O91" s="51"/>
      <c r="P91" s="51"/>
      <c r="Q91" s="51"/>
      <c r="R91" s="51"/>
      <c r="S91" s="51"/>
      <c r="T91" s="52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T91" s="3" t="s">
        <v>227</v>
      </c>
      <c r="AU91" s="3" t="s">
        <v>125</v>
      </c>
    </row>
    <row r="92" s="179" customFormat="true" ht="11.25" hidden="false" customHeight="false" outlineLevel="0" collapsed="false">
      <c r="B92" s="180"/>
      <c r="D92" s="181" t="s">
        <v>149</v>
      </c>
      <c r="E92" s="182"/>
      <c r="F92" s="183" t="s">
        <v>404</v>
      </c>
      <c r="H92" s="182"/>
      <c r="L92" s="180"/>
      <c r="M92" s="184"/>
      <c r="N92" s="185"/>
      <c r="O92" s="185"/>
      <c r="P92" s="185"/>
      <c r="Q92" s="185"/>
      <c r="R92" s="185"/>
      <c r="S92" s="185"/>
      <c r="T92" s="186"/>
      <c r="AT92" s="182" t="s">
        <v>149</v>
      </c>
      <c r="AU92" s="182" t="s">
        <v>125</v>
      </c>
      <c r="AV92" s="179" t="s">
        <v>125</v>
      </c>
      <c r="AW92" s="179" t="s">
        <v>28</v>
      </c>
      <c r="AX92" s="179" t="s">
        <v>67</v>
      </c>
      <c r="AY92" s="182" t="s">
        <v>126</v>
      </c>
    </row>
    <row r="93" s="234" customFormat="true" ht="11.25" hidden="false" customHeight="false" outlineLevel="0" collapsed="false">
      <c r="B93" s="235"/>
      <c r="D93" s="236" t="s">
        <v>149</v>
      </c>
      <c r="E93" s="264"/>
      <c r="F93" s="237" t="s">
        <v>405</v>
      </c>
      <c r="H93" s="238" t="n">
        <v>70</v>
      </c>
      <c r="L93" s="235"/>
      <c r="M93" s="239"/>
      <c r="N93" s="240"/>
      <c r="O93" s="240"/>
      <c r="P93" s="240"/>
      <c r="Q93" s="240"/>
      <c r="R93" s="240"/>
      <c r="S93" s="240"/>
      <c r="T93" s="241"/>
      <c r="AT93" s="264" t="s">
        <v>149</v>
      </c>
      <c r="AU93" s="264" t="s">
        <v>125</v>
      </c>
      <c r="AV93" s="234" t="s">
        <v>74</v>
      </c>
      <c r="AW93" s="234" t="s">
        <v>28</v>
      </c>
      <c r="AX93" s="234" t="s">
        <v>67</v>
      </c>
      <c r="AY93" s="264" t="s">
        <v>126</v>
      </c>
    </row>
    <row r="94" s="23" customFormat="true" ht="16.5" hidden="false" customHeight="true" outlineLevel="0" collapsed="false">
      <c r="A94" s="18"/>
      <c r="B94" s="215"/>
      <c r="C94" s="216"/>
      <c r="D94" s="216" t="s">
        <v>127</v>
      </c>
      <c r="E94" s="217" t="s">
        <v>406</v>
      </c>
      <c r="F94" s="218" t="s">
        <v>407</v>
      </c>
      <c r="G94" s="219" t="s">
        <v>138</v>
      </c>
      <c r="H94" s="220" t="n">
        <v>7</v>
      </c>
      <c r="I94" s="221"/>
      <c r="J94" s="221" t="n">
        <f aca="false">ROUND(I94*H94,2)</f>
        <v>0</v>
      </c>
      <c r="K94" s="218" t="s">
        <v>242</v>
      </c>
      <c r="L94" s="19"/>
      <c r="M94" s="172"/>
      <c r="N94" s="244" t="s">
        <v>38</v>
      </c>
      <c r="O94" s="222" t="n">
        <v>0.305</v>
      </c>
      <c r="P94" s="222" t="n">
        <f aca="false">O94*H94</f>
        <v>2.135</v>
      </c>
      <c r="Q94" s="222" t="n">
        <v>3E-005</v>
      </c>
      <c r="R94" s="222" t="n">
        <f aca="false">Q94*H94</f>
        <v>0.00021</v>
      </c>
      <c r="S94" s="222" t="n">
        <v>0</v>
      </c>
      <c r="T94" s="175" t="n">
        <f aca="false">S94*H94</f>
        <v>0</v>
      </c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R94" s="176" t="s">
        <v>132</v>
      </c>
      <c r="AT94" s="176" t="s">
        <v>127</v>
      </c>
      <c r="AU94" s="176" t="s">
        <v>125</v>
      </c>
      <c r="AY94" s="3" t="s">
        <v>126</v>
      </c>
      <c r="BE94" s="245" t="n">
        <f aca="false">IF(N94="základní",J94,0)</f>
        <v>0</v>
      </c>
      <c r="BF94" s="245" t="n">
        <f aca="false">IF(N94="snížená",J94,0)</f>
        <v>0</v>
      </c>
      <c r="BG94" s="245" t="n">
        <f aca="false">IF(N94="zákl. přenesená",J94,0)</f>
        <v>0</v>
      </c>
      <c r="BH94" s="245" t="n">
        <f aca="false">IF(N94="sníž. přenesená",J94,0)</f>
        <v>0</v>
      </c>
      <c r="BI94" s="245" t="n">
        <f aca="false">IF(N94="nulová",J94,0)</f>
        <v>0</v>
      </c>
      <c r="BJ94" s="3" t="s">
        <v>125</v>
      </c>
      <c r="BK94" s="245" t="n">
        <f aca="false">ROUND(I94*H94,2)</f>
        <v>0</v>
      </c>
      <c r="BL94" s="3" t="s">
        <v>132</v>
      </c>
      <c r="BM94" s="176" t="s">
        <v>408</v>
      </c>
    </row>
    <row r="95" s="179" customFormat="true" ht="11.25" hidden="false" customHeight="false" outlineLevel="0" collapsed="false">
      <c r="B95" s="180"/>
      <c r="D95" s="181" t="s">
        <v>149</v>
      </c>
      <c r="E95" s="182"/>
      <c r="F95" s="183" t="s">
        <v>409</v>
      </c>
      <c r="H95" s="182"/>
      <c r="L95" s="180"/>
      <c r="M95" s="184"/>
      <c r="N95" s="185"/>
      <c r="O95" s="185"/>
      <c r="P95" s="185"/>
      <c r="Q95" s="185"/>
      <c r="R95" s="185"/>
      <c r="S95" s="185"/>
      <c r="T95" s="186"/>
      <c r="AT95" s="182" t="s">
        <v>149</v>
      </c>
      <c r="AU95" s="182" t="s">
        <v>125</v>
      </c>
      <c r="AV95" s="179" t="s">
        <v>125</v>
      </c>
      <c r="AW95" s="179" t="s">
        <v>28</v>
      </c>
      <c r="AX95" s="179" t="s">
        <v>67</v>
      </c>
      <c r="AY95" s="182" t="s">
        <v>126</v>
      </c>
    </row>
    <row r="96" s="259" customFormat="true" ht="16.5" hidden="false" customHeight="true" outlineLevel="0" collapsed="false">
      <c r="A96" s="247"/>
      <c r="B96" s="248"/>
      <c r="C96" s="249"/>
      <c r="D96" s="249" t="s">
        <v>127</v>
      </c>
      <c r="E96" s="250" t="s">
        <v>410</v>
      </c>
      <c r="F96" s="190" t="s">
        <v>411</v>
      </c>
      <c r="G96" s="251" t="s">
        <v>210</v>
      </c>
      <c r="H96" s="252" t="n">
        <v>84</v>
      </c>
      <c r="I96" s="253"/>
      <c r="J96" s="253" t="n">
        <f aca="false">ROUND(I96*H96,2)</f>
        <v>0</v>
      </c>
      <c r="K96" s="190" t="s">
        <v>131</v>
      </c>
      <c r="L96" s="254"/>
      <c r="M96" s="255"/>
      <c r="N96" s="256" t="s">
        <v>38</v>
      </c>
      <c r="O96" s="257" t="n">
        <v>0.276</v>
      </c>
      <c r="P96" s="257" t="n">
        <f aca="false">O96*H96</f>
        <v>23.184</v>
      </c>
      <c r="Q96" s="257" t="n">
        <v>0</v>
      </c>
      <c r="R96" s="257" t="n">
        <f aca="false">Q96*H96</f>
        <v>0</v>
      </c>
      <c r="S96" s="257" t="n">
        <v>0</v>
      </c>
      <c r="T96" s="258" t="n">
        <f aca="false">S96*H96</f>
        <v>0</v>
      </c>
      <c r="U96" s="247"/>
      <c r="V96" s="247"/>
      <c r="W96" s="247"/>
      <c r="X96" s="247"/>
      <c r="Y96" s="247"/>
      <c r="Z96" s="247"/>
      <c r="AA96" s="247"/>
      <c r="AB96" s="247"/>
      <c r="AC96" s="247"/>
      <c r="AD96" s="247"/>
      <c r="AE96" s="247"/>
      <c r="AR96" s="260" t="s">
        <v>132</v>
      </c>
      <c r="AT96" s="260" t="s">
        <v>127</v>
      </c>
      <c r="AU96" s="260" t="s">
        <v>125</v>
      </c>
      <c r="AY96" s="261" t="s">
        <v>126</v>
      </c>
      <c r="BE96" s="262" t="n">
        <f aca="false">IF(N96="základní",J96,0)</f>
        <v>0</v>
      </c>
      <c r="BF96" s="262" t="n">
        <f aca="false">IF(N96="snížená",J96,0)</f>
        <v>0</v>
      </c>
      <c r="BG96" s="262" t="n">
        <f aca="false">IF(N96="zákl. přenesená",J96,0)</f>
        <v>0</v>
      </c>
      <c r="BH96" s="262" t="n">
        <f aca="false">IF(N96="sníž. přenesená",J96,0)</f>
        <v>0</v>
      </c>
      <c r="BI96" s="262" t="n">
        <f aca="false">IF(N96="nulová",J96,0)</f>
        <v>0</v>
      </c>
      <c r="BJ96" s="261" t="s">
        <v>125</v>
      </c>
      <c r="BK96" s="262" t="n">
        <f aca="false">ROUND(I96*H96,2)</f>
        <v>0</v>
      </c>
      <c r="BL96" s="261" t="s">
        <v>132</v>
      </c>
      <c r="BM96" s="260" t="s">
        <v>412</v>
      </c>
    </row>
    <row r="97" s="23" customFormat="true" ht="11.25" hidden="false" customHeight="false" outlineLevel="0" collapsed="false">
      <c r="A97" s="18"/>
      <c r="B97" s="19"/>
      <c r="C97" s="18"/>
      <c r="D97" s="198" t="s">
        <v>227</v>
      </c>
      <c r="E97" s="18"/>
      <c r="F97" s="224" t="s">
        <v>413</v>
      </c>
      <c r="G97" s="18"/>
      <c r="H97" s="18"/>
      <c r="I97" s="18"/>
      <c r="J97" s="18"/>
      <c r="K97" s="18"/>
      <c r="L97" s="19"/>
      <c r="M97" s="193"/>
      <c r="N97" s="263"/>
      <c r="O97" s="51"/>
      <c r="P97" s="51"/>
      <c r="Q97" s="51"/>
      <c r="R97" s="51"/>
      <c r="S97" s="51"/>
      <c r="T97" s="52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T97" s="3" t="s">
        <v>227</v>
      </c>
      <c r="AU97" s="3" t="s">
        <v>125</v>
      </c>
    </row>
    <row r="98" s="179" customFormat="true" ht="11.25" hidden="false" customHeight="false" outlineLevel="0" collapsed="false">
      <c r="B98" s="180"/>
      <c r="D98" s="181" t="s">
        <v>149</v>
      </c>
      <c r="E98" s="182"/>
      <c r="F98" s="183" t="s">
        <v>414</v>
      </c>
      <c r="H98" s="182"/>
      <c r="L98" s="180"/>
      <c r="M98" s="184"/>
      <c r="N98" s="185"/>
      <c r="O98" s="185"/>
      <c r="P98" s="185"/>
      <c r="Q98" s="185"/>
      <c r="R98" s="185"/>
      <c r="S98" s="185"/>
      <c r="T98" s="186"/>
      <c r="AT98" s="182" t="s">
        <v>149</v>
      </c>
      <c r="AU98" s="182" t="s">
        <v>125</v>
      </c>
      <c r="AV98" s="179" t="s">
        <v>125</v>
      </c>
      <c r="AW98" s="179" t="s">
        <v>28</v>
      </c>
      <c r="AX98" s="179" t="s">
        <v>67</v>
      </c>
      <c r="AY98" s="182" t="s">
        <v>126</v>
      </c>
    </row>
    <row r="99" s="179" customFormat="true" ht="11.25" hidden="false" customHeight="false" outlineLevel="0" collapsed="false">
      <c r="B99" s="180"/>
      <c r="D99" s="181" t="s">
        <v>149</v>
      </c>
      <c r="E99" s="182"/>
      <c r="F99" s="183" t="s">
        <v>415</v>
      </c>
      <c r="H99" s="182"/>
      <c r="L99" s="180"/>
      <c r="M99" s="184"/>
      <c r="N99" s="185"/>
      <c r="O99" s="185"/>
      <c r="P99" s="185"/>
      <c r="Q99" s="185"/>
      <c r="R99" s="185"/>
      <c r="S99" s="185"/>
      <c r="T99" s="186"/>
      <c r="AT99" s="182" t="s">
        <v>149</v>
      </c>
      <c r="AU99" s="182" t="s">
        <v>125</v>
      </c>
      <c r="AV99" s="179" t="s">
        <v>125</v>
      </c>
      <c r="AW99" s="179" t="s">
        <v>28</v>
      </c>
      <c r="AX99" s="179" t="s">
        <v>67</v>
      </c>
      <c r="AY99" s="182" t="s">
        <v>126</v>
      </c>
    </row>
    <row r="100" s="227" customFormat="true" ht="11.25" hidden="false" customHeight="false" outlineLevel="0" collapsed="false">
      <c r="B100" s="228"/>
      <c r="D100" s="181" t="s">
        <v>149</v>
      </c>
      <c r="E100" s="242"/>
      <c r="F100" s="229" t="s">
        <v>416</v>
      </c>
      <c r="H100" s="230" t="n">
        <v>42</v>
      </c>
      <c r="L100" s="228"/>
      <c r="M100" s="231"/>
      <c r="N100" s="232"/>
      <c r="O100" s="232"/>
      <c r="P100" s="232"/>
      <c r="Q100" s="232"/>
      <c r="R100" s="232"/>
      <c r="S100" s="232"/>
      <c r="T100" s="233"/>
      <c r="AT100" s="242" t="s">
        <v>149</v>
      </c>
      <c r="AU100" s="242" t="s">
        <v>125</v>
      </c>
      <c r="AV100" s="227" t="s">
        <v>74</v>
      </c>
      <c r="AW100" s="227" t="s">
        <v>28</v>
      </c>
      <c r="AX100" s="227" t="s">
        <v>67</v>
      </c>
      <c r="AY100" s="242" t="s">
        <v>126</v>
      </c>
    </row>
    <row r="101" s="179" customFormat="true" ht="11.25" hidden="false" customHeight="false" outlineLevel="0" collapsed="false">
      <c r="B101" s="180"/>
      <c r="D101" s="181" t="s">
        <v>149</v>
      </c>
      <c r="E101" s="182"/>
      <c r="F101" s="183" t="s">
        <v>417</v>
      </c>
      <c r="H101" s="182"/>
      <c r="L101" s="180"/>
      <c r="M101" s="184"/>
      <c r="N101" s="185"/>
      <c r="O101" s="185"/>
      <c r="P101" s="185"/>
      <c r="Q101" s="185"/>
      <c r="R101" s="185"/>
      <c r="S101" s="185"/>
      <c r="T101" s="186"/>
      <c r="AT101" s="182" t="s">
        <v>149</v>
      </c>
      <c r="AU101" s="182" t="s">
        <v>125</v>
      </c>
      <c r="AV101" s="179" t="s">
        <v>125</v>
      </c>
      <c r="AW101" s="179" t="s">
        <v>28</v>
      </c>
      <c r="AX101" s="179" t="s">
        <v>67</v>
      </c>
      <c r="AY101" s="182" t="s">
        <v>126</v>
      </c>
    </row>
    <row r="102" s="227" customFormat="true" ht="11.25" hidden="false" customHeight="false" outlineLevel="0" collapsed="false">
      <c r="B102" s="228"/>
      <c r="D102" s="181" t="s">
        <v>149</v>
      </c>
      <c r="E102" s="242"/>
      <c r="F102" s="229" t="s">
        <v>416</v>
      </c>
      <c r="H102" s="230" t="n">
        <v>42</v>
      </c>
      <c r="L102" s="228"/>
      <c r="M102" s="231"/>
      <c r="N102" s="232"/>
      <c r="O102" s="232"/>
      <c r="P102" s="232"/>
      <c r="Q102" s="232"/>
      <c r="R102" s="232"/>
      <c r="S102" s="232"/>
      <c r="T102" s="233"/>
      <c r="AT102" s="242" t="s">
        <v>149</v>
      </c>
      <c r="AU102" s="242" t="s">
        <v>125</v>
      </c>
      <c r="AV102" s="227" t="s">
        <v>74</v>
      </c>
      <c r="AW102" s="227" t="s">
        <v>28</v>
      </c>
      <c r="AX102" s="227" t="s">
        <v>67</v>
      </c>
      <c r="AY102" s="242" t="s">
        <v>126</v>
      </c>
    </row>
    <row r="103" s="23" customFormat="true" ht="16.5" hidden="false" customHeight="true" outlineLevel="0" collapsed="false">
      <c r="A103" s="18"/>
      <c r="B103" s="215"/>
      <c r="C103" s="216"/>
      <c r="D103" s="216" t="s">
        <v>127</v>
      </c>
      <c r="E103" s="217" t="s">
        <v>418</v>
      </c>
      <c r="F103" s="218" t="s">
        <v>419</v>
      </c>
      <c r="G103" s="219" t="s">
        <v>138</v>
      </c>
      <c r="H103" s="220" t="n">
        <v>35</v>
      </c>
      <c r="I103" s="221"/>
      <c r="J103" s="221" t="n">
        <f aca="false">ROUND(I103*H103,2)</f>
        <v>0</v>
      </c>
      <c r="K103" s="218" t="s">
        <v>242</v>
      </c>
      <c r="L103" s="19"/>
      <c r="M103" s="172"/>
      <c r="N103" s="244" t="s">
        <v>38</v>
      </c>
      <c r="O103" s="222" t="n">
        <v>0.656</v>
      </c>
      <c r="P103" s="222" t="n">
        <f aca="false">O103*H103</f>
        <v>22.96</v>
      </c>
      <c r="Q103" s="222" t="n">
        <v>0</v>
      </c>
      <c r="R103" s="222" t="n">
        <f aca="false">Q103*H103</f>
        <v>0</v>
      </c>
      <c r="S103" s="222" t="n">
        <v>0</v>
      </c>
      <c r="T103" s="175" t="n">
        <f aca="false">S103*H103</f>
        <v>0</v>
      </c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R103" s="176" t="s">
        <v>132</v>
      </c>
      <c r="AT103" s="176" t="s">
        <v>127</v>
      </c>
      <c r="AU103" s="176" t="s">
        <v>125</v>
      </c>
      <c r="AY103" s="3" t="s">
        <v>126</v>
      </c>
      <c r="BE103" s="245" t="n">
        <f aca="false">IF(N103="základní",J103,0)</f>
        <v>0</v>
      </c>
      <c r="BF103" s="245" t="n">
        <f aca="false">IF(N103="snížená",J103,0)</f>
        <v>0</v>
      </c>
      <c r="BG103" s="245" t="n">
        <f aca="false">IF(N103="zákl. přenesená",J103,0)</f>
        <v>0</v>
      </c>
      <c r="BH103" s="245" t="n">
        <f aca="false">IF(N103="sníž. přenesená",J103,0)</f>
        <v>0</v>
      </c>
      <c r="BI103" s="245" t="n">
        <f aca="false">IF(N103="nulová",J103,0)</f>
        <v>0</v>
      </c>
      <c r="BJ103" s="3" t="s">
        <v>125</v>
      </c>
      <c r="BK103" s="245" t="n">
        <f aca="false">ROUND(I103*H103,2)</f>
        <v>0</v>
      </c>
      <c r="BL103" s="3" t="s">
        <v>132</v>
      </c>
      <c r="BM103" s="176" t="s">
        <v>420</v>
      </c>
    </row>
    <row r="104" s="23" customFormat="true" ht="11.25" hidden="false" customHeight="false" outlineLevel="0" collapsed="false">
      <c r="A104" s="18"/>
      <c r="B104" s="19"/>
      <c r="C104" s="18"/>
      <c r="D104" s="198" t="s">
        <v>227</v>
      </c>
      <c r="E104" s="18"/>
      <c r="F104" s="224" t="s">
        <v>421</v>
      </c>
      <c r="G104" s="18"/>
      <c r="H104" s="18"/>
      <c r="I104" s="18"/>
      <c r="J104" s="18"/>
      <c r="K104" s="18"/>
      <c r="L104" s="19"/>
      <c r="M104" s="193"/>
      <c r="N104" s="263"/>
      <c r="O104" s="51"/>
      <c r="P104" s="51"/>
      <c r="Q104" s="51"/>
      <c r="R104" s="51"/>
      <c r="S104" s="51"/>
      <c r="T104" s="52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T104" s="3" t="s">
        <v>227</v>
      </c>
      <c r="AU104" s="3" t="s">
        <v>125</v>
      </c>
    </row>
    <row r="105" s="179" customFormat="true" ht="11.25" hidden="false" customHeight="false" outlineLevel="0" collapsed="false">
      <c r="B105" s="180"/>
      <c r="D105" s="181" t="s">
        <v>149</v>
      </c>
      <c r="E105" s="182"/>
      <c r="F105" s="183" t="s">
        <v>422</v>
      </c>
      <c r="H105" s="182"/>
      <c r="L105" s="180"/>
      <c r="M105" s="184"/>
      <c r="N105" s="185"/>
      <c r="O105" s="185"/>
      <c r="P105" s="185"/>
      <c r="Q105" s="185"/>
      <c r="R105" s="185"/>
      <c r="S105" s="185"/>
      <c r="T105" s="186"/>
      <c r="AT105" s="182" t="s">
        <v>149</v>
      </c>
      <c r="AU105" s="182" t="s">
        <v>125</v>
      </c>
      <c r="AV105" s="179" t="s">
        <v>125</v>
      </c>
      <c r="AW105" s="179" t="s">
        <v>28</v>
      </c>
      <c r="AX105" s="179" t="s">
        <v>67</v>
      </c>
      <c r="AY105" s="182" t="s">
        <v>126</v>
      </c>
    </row>
    <row r="106" s="179" customFormat="true" ht="11.25" hidden="false" customHeight="false" outlineLevel="0" collapsed="false">
      <c r="B106" s="180"/>
      <c r="D106" s="181" t="s">
        <v>149</v>
      </c>
      <c r="E106" s="182"/>
      <c r="F106" s="183" t="s">
        <v>423</v>
      </c>
      <c r="H106" s="182"/>
      <c r="L106" s="180"/>
      <c r="M106" s="184"/>
      <c r="N106" s="185"/>
      <c r="O106" s="185"/>
      <c r="P106" s="185"/>
      <c r="Q106" s="185"/>
      <c r="R106" s="185"/>
      <c r="S106" s="185"/>
      <c r="T106" s="186"/>
      <c r="AT106" s="182" t="s">
        <v>149</v>
      </c>
      <c r="AU106" s="182" t="s">
        <v>125</v>
      </c>
      <c r="AV106" s="179" t="s">
        <v>125</v>
      </c>
      <c r="AW106" s="179" t="s">
        <v>28</v>
      </c>
      <c r="AX106" s="179" t="s">
        <v>67</v>
      </c>
      <c r="AY106" s="182" t="s">
        <v>126</v>
      </c>
    </row>
    <row r="107" s="227" customFormat="true" ht="11.25" hidden="false" customHeight="false" outlineLevel="0" collapsed="false">
      <c r="B107" s="228"/>
      <c r="D107" s="181" t="s">
        <v>149</v>
      </c>
      <c r="E107" s="242"/>
      <c r="F107" s="229" t="s">
        <v>424</v>
      </c>
      <c r="H107" s="230" t="n">
        <v>35</v>
      </c>
      <c r="L107" s="228"/>
      <c r="M107" s="231"/>
      <c r="N107" s="232"/>
      <c r="O107" s="232"/>
      <c r="P107" s="232"/>
      <c r="Q107" s="232"/>
      <c r="R107" s="232"/>
      <c r="S107" s="232"/>
      <c r="T107" s="233"/>
      <c r="AT107" s="242" t="s">
        <v>149</v>
      </c>
      <c r="AU107" s="242" t="s">
        <v>125</v>
      </c>
      <c r="AV107" s="227" t="s">
        <v>74</v>
      </c>
      <c r="AW107" s="227" t="s">
        <v>28</v>
      </c>
      <c r="AX107" s="227" t="s">
        <v>67</v>
      </c>
      <c r="AY107" s="242" t="s">
        <v>126</v>
      </c>
    </row>
    <row r="108" s="23" customFormat="true" ht="21.75" hidden="false" customHeight="true" outlineLevel="0" collapsed="false">
      <c r="A108" s="18"/>
      <c r="B108" s="215"/>
      <c r="C108" s="216"/>
      <c r="D108" s="216" t="s">
        <v>127</v>
      </c>
      <c r="E108" s="217" t="s">
        <v>425</v>
      </c>
      <c r="F108" s="218" t="s">
        <v>426</v>
      </c>
      <c r="G108" s="219" t="s">
        <v>138</v>
      </c>
      <c r="H108" s="220" t="n">
        <v>35</v>
      </c>
      <c r="I108" s="221"/>
      <c r="J108" s="221" t="n">
        <f aca="false">ROUND(I108*H108,2)</f>
        <v>0</v>
      </c>
      <c r="K108" s="218" t="s">
        <v>242</v>
      </c>
      <c r="L108" s="19"/>
      <c r="M108" s="172"/>
      <c r="N108" s="244" t="s">
        <v>38</v>
      </c>
      <c r="O108" s="222" t="n">
        <v>0.403</v>
      </c>
      <c r="P108" s="222" t="n">
        <f aca="false">O108*H108</f>
        <v>14.105</v>
      </c>
      <c r="Q108" s="222" t="n">
        <v>0</v>
      </c>
      <c r="R108" s="222" t="n">
        <f aca="false">Q108*H108</f>
        <v>0</v>
      </c>
      <c r="S108" s="222" t="n">
        <v>0</v>
      </c>
      <c r="T108" s="175" t="n">
        <f aca="false">S108*H108</f>
        <v>0</v>
      </c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R108" s="176" t="s">
        <v>132</v>
      </c>
      <c r="AT108" s="176" t="s">
        <v>127</v>
      </c>
      <c r="AU108" s="176" t="s">
        <v>125</v>
      </c>
      <c r="AY108" s="3" t="s">
        <v>126</v>
      </c>
      <c r="BE108" s="245" t="n">
        <f aca="false">IF(N108="základní",J108,0)</f>
        <v>0</v>
      </c>
      <c r="BF108" s="245" t="n">
        <f aca="false">IF(N108="snížená",J108,0)</f>
        <v>0</v>
      </c>
      <c r="BG108" s="245" t="n">
        <f aca="false">IF(N108="zákl. přenesená",J108,0)</f>
        <v>0</v>
      </c>
      <c r="BH108" s="245" t="n">
        <f aca="false">IF(N108="sníž. přenesená",J108,0)</f>
        <v>0</v>
      </c>
      <c r="BI108" s="245" t="n">
        <f aca="false">IF(N108="nulová",J108,0)</f>
        <v>0</v>
      </c>
      <c r="BJ108" s="3" t="s">
        <v>125</v>
      </c>
      <c r="BK108" s="245" t="n">
        <f aca="false">ROUND(I108*H108,2)</f>
        <v>0</v>
      </c>
      <c r="BL108" s="3" t="s">
        <v>132</v>
      </c>
      <c r="BM108" s="176" t="s">
        <v>427</v>
      </c>
    </row>
    <row r="109" s="179" customFormat="true" ht="11.25" hidden="false" customHeight="false" outlineLevel="0" collapsed="false">
      <c r="B109" s="180"/>
      <c r="D109" s="181" t="s">
        <v>149</v>
      </c>
      <c r="E109" s="182"/>
      <c r="F109" s="183" t="s">
        <v>428</v>
      </c>
      <c r="H109" s="182"/>
      <c r="L109" s="180"/>
      <c r="M109" s="184"/>
      <c r="N109" s="185"/>
      <c r="O109" s="185"/>
      <c r="P109" s="185"/>
      <c r="Q109" s="185"/>
      <c r="R109" s="185"/>
      <c r="S109" s="185"/>
      <c r="T109" s="186"/>
      <c r="AT109" s="182" t="s">
        <v>149</v>
      </c>
      <c r="AU109" s="182" t="s">
        <v>125</v>
      </c>
      <c r="AV109" s="179" t="s">
        <v>125</v>
      </c>
      <c r="AW109" s="179" t="s">
        <v>28</v>
      </c>
      <c r="AX109" s="179" t="s">
        <v>67</v>
      </c>
      <c r="AY109" s="182" t="s">
        <v>126</v>
      </c>
    </row>
    <row r="110" s="179" customFormat="true" ht="11.25" hidden="false" customHeight="false" outlineLevel="0" collapsed="false">
      <c r="B110" s="180"/>
      <c r="D110" s="181" t="s">
        <v>149</v>
      </c>
      <c r="E110" s="182"/>
      <c r="F110" s="183" t="s">
        <v>423</v>
      </c>
      <c r="H110" s="182"/>
      <c r="L110" s="180"/>
      <c r="M110" s="184"/>
      <c r="N110" s="185"/>
      <c r="O110" s="185"/>
      <c r="P110" s="185"/>
      <c r="Q110" s="185"/>
      <c r="R110" s="185"/>
      <c r="S110" s="185"/>
      <c r="T110" s="186"/>
      <c r="AT110" s="182" t="s">
        <v>149</v>
      </c>
      <c r="AU110" s="182" t="s">
        <v>125</v>
      </c>
      <c r="AV110" s="179" t="s">
        <v>125</v>
      </c>
      <c r="AW110" s="179" t="s">
        <v>28</v>
      </c>
      <c r="AX110" s="179" t="s">
        <v>67</v>
      </c>
      <c r="AY110" s="182" t="s">
        <v>126</v>
      </c>
    </row>
    <row r="111" s="227" customFormat="true" ht="11.25" hidden="false" customHeight="false" outlineLevel="0" collapsed="false">
      <c r="B111" s="228"/>
      <c r="D111" s="181" t="s">
        <v>149</v>
      </c>
      <c r="E111" s="242"/>
      <c r="F111" s="229" t="s">
        <v>424</v>
      </c>
      <c r="H111" s="230" t="n">
        <v>35</v>
      </c>
      <c r="L111" s="228"/>
      <c r="M111" s="231"/>
      <c r="N111" s="232"/>
      <c r="O111" s="232"/>
      <c r="P111" s="232"/>
      <c r="Q111" s="232"/>
      <c r="R111" s="232"/>
      <c r="S111" s="232"/>
      <c r="T111" s="233"/>
      <c r="AT111" s="242" t="s">
        <v>149</v>
      </c>
      <c r="AU111" s="242" t="s">
        <v>125</v>
      </c>
      <c r="AV111" s="227" t="s">
        <v>74</v>
      </c>
      <c r="AW111" s="227" t="s">
        <v>28</v>
      </c>
      <c r="AX111" s="227" t="s">
        <v>67</v>
      </c>
      <c r="AY111" s="242" t="s">
        <v>126</v>
      </c>
    </row>
    <row r="112" s="23" customFormat="true" ht="16.5" hidden="false" customHeight="true" outlineLevel="0" collapsed="false">
      <c r="A112" s="18"/>
      <c r="B112" s="215"/>
      <c r="C112" s="216"/>
      <c r="D112" s="216" t="s">
        <v>127</v>
      </c>
      <c r="E112" s="217" t="s">
        <v>301</v>
      </c>
      <c r="F112" s="218" t="s">
        <v>302</v>
      </c>
      <c r="G112" s="219" t="s">
        <v>210</v>
      </c>
      <c r="H112" s="220" t="n">
        <v>14</v>
      </c>
      <c r="I112" s="221"/>
      <c r="J112" s="221" t="n">
        <f aca="false">ROUND(I112*H112,2)</f>
        <v>0</v>
      </c>
      <c r="K112" s="190" t="s">
        <v>131</v>
      </c>
      <c r="L112" s="19"/>
      <c r="M112" s="172"/>
      <c r="N112" s="244" t="s">
        <v>38</v>
      </c>
      <c r="O112" s="222" t="n">
        <v>0.113</v>
      </c>
      <c r="P112" s="222" t="n">
        <f aca="false">O112*H112</f>
        <v>1.582</v>
      </c>
      <c r="Q112" s="222" t="n">
        <v>0</v>
      </c>
      <c r="R112" s="222" t="n">
        <f aca="false">Q112*H112</f>
        <v>0</v>
      </c>
      <c r="S112" s="222" t="n">
        <v>0</v>
      </c>
      <c r="T112" s="175" t="n">
        <f aca="false">S112*H112</f>
        <v>0</v>
      </c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R112" s="176" t="s">
        <v>132</v>
      </c>
      <c r="AT112" s="176" t="s">
        <v>127</v>
      </c>
      <c r="AU112" s="176" t="s">
        <v>125</v>
      </c>
      <c r="AY112" s="3" t="s">
        <v>126</v>
      </c>
      <c r="BE112" s="245" t="n">
        <f aca="false">IF(N112="základní",J112,0)</f>
        <v>0</v>
      </c>
      <c r="BF112" s="245" t="n">
        <f aca="false">IF(N112="snížená",J112,0)</f>
        <v>0</v>
      </c>
      <c r="BG112" s="245" t="n">
        <f aca="false">IF(N112="zákl. přenesená",J112,0)</f>
        <v>0</v>
      </c>
      <c r="BH112" s="245" t="n">
        <f aca="false">IF(N112="sníž. přenesená",J112,0)</f>
        <v>0</v>
      </c>
      <c r="BI112" s="245" t="n">
        <f aca="false">IF(N112="nulová",J112,0)</f>
        <v>0</v>
      </c>
      <c r="BJ112" s="3" t="s">
        <v>125</v>
      </c>
      <c r="BK112" s="245" t="n">
        <f aca="false">ROUND(I112*H112,2)</f>
        <v>0</v>
      </c>
      <c r="BL112" s="3" t="s">
        <v>132</v>
      </c>
      <c r="BM112" s="176" t="s">
        <v>429</v>
      </c>
    </row>
    <row r="113" s="23" customFormat="true" ht="11.25" hidden="false" customHeight="false" outlineLevel="0" collapsed="false">
      <c r="A113" s="18"/>
      <c r="B113" s="19"/>
      <c r="C113" s="18"/>
      <c r="D113" s="198" t="s">
        <v>227</v>
      </c>
      <c r="E113" s="18"/>
      <c r="F113" s="224" t="s">
        <v>303</v>
      </c>
      <c r="G113" s="18"/>
      <c r="H113" s="18"/>
      <c r="I113" s="18"/>
      <c r="J113" s="18"/>
      <c r="K113" s="18"/>
      <c r="L113" s="19"/>
      <c r="M113" s="193"/>
      <c r="N113" s="263"/>
      <c r="O113" s="51"/>
      <c r="P113" s="51"/>
      <c r="Q113" s="51"/>
      <c r="R113" s="51"/>
      <c r="S113" s="51"/>
      <c r="T113" s="52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T113" s="3" t="s">
        <v>227</v>
      </c>
      <c r="AU113" s="3" t="s">
        <v>125</v>
      </c>
    </row>
    <row r="114" s="179" customFormat="true" ht="11.25" hidden="false" customHeight="false" outlineLevel="0" collapsed="false">
      <c r="B114" s="180"/>
      <c r="D114" s="181" t="s">
        <v>149</v>
      </c>
      <c r="E114" s="182"/>
      <c r="F114" s="183" t="s">
        <v>430</v>
      </c>
      <c r="H114" s="182"/>
      <c r="L114" s="180"/>
      <c r="M114" s="184"/>
      <c r="N114" s="185"/>
      <c r="O114" s="185"/>
      <c r="P114" s="185"/>
      <c r="Q114" s="185"/>
      <c r="R114" s="185"/>
      <c r="S114" s="185"/>
      <c r="T114" s="186"/>
      <c r="AT114" s="182" t="s">
        <v>149</v>
      </c>
      <c r="AU114" s="182" t="s">
        <v>125</v>
      </c>
      <c r="AV114" s="179" t="s">
        <v>125</v>
      </c>
      <c r="AW114" s="179" t="s">
        <v>28</v>
      </c>
      <c r="AX114" s="179" t="s">
        <v>67</v>
      </c>
      <c r="AY114" s="182" t="s">
        <v>126</v>
      </c>
    </row>
    <row r="115" s="179" customFormat="true" ht="11.25" hidden="false" customHeight="false" outlineLevel="0" collapsed="false">
      <c r="B115" s="180"/>
      <c r="D115" s="181" t="s">
        <v>149</v>
      </c>
      <c r="E115" s="182"/>
      <c r="F115" s="183" t="s">
        <v>431</v>
      </c>
      <c r="H115" s="182"/>
      <c r="L115" s="180"/>
      <c r="M115" s="184"/>
      <c r="N115" s="185"/>
      <c r="O115" s="185"/>
      <c r="P115" s="185"/>
      <c r="Q115" s="185"/>
      <c r="R115" s="185"/>
      <c r="S115" s="185"/>
      <c r="T115" s="186"/>
      <c r="AT115" s="182" t="s">
        <v>149</v>
      </c>
      <c r="AU115" s="182" t="s">
        <v>125</v>
      </c>
      <c r="AV115" s="179" t="s">
        <v>125</v>
      </c>
      <c r="AW115" s="179" t="s">
        <v>28</v>
      </c>
      <c r="AX115" s="179" t="s">
        <v>67</v>
      </c>
      <c r="AY115" s="182" t="s">
        <v>126</v>
      </c>
    </row>
    <row r="116" s="227" customFormat="true" ht="11.25" hidden="false" customHeight="false" outlineLevel="0" collapsed="false">
      <c r="B116" s="228"/>
      <c r="D116" s="181" t="s">
        <v>149</v>
      </c>
      <c r="E116" s="242"/>
      <c r="F116" s="229" t="s">
        <v>432</v>
      </c>
      <c r="H116" s="230" t="n">
        <v>14</v>
      </c>
      <c r="L116" s="228"/>
      <c r="M116" s="231"/>
      <c r="N116" s="232"/>
      <c r="O116" s="232"/>
      <c r="P116" s="232"/>
      <c r="Q116" s="232"/>
      <c r="R116" s="232"/>
      <c r="S116" s="232"/>
      <c r="T116" s="233"/>
      <c r="AT116" s="242" t="s">
        <v>149</v>
      </c>
      <c r="AU116" s="242" t="s">
        <v>125</v>
      </c>
      <c r="AV116" s="227" t="s">
        <v>74</v>
      </c>
      <c r="AW116" s="227" t="s">
        <v>28</v>
      </c>
      <c r="AX116" s="227" t="s">
        <v>67</v>
      </c>
      <c r="AY116" s="242" t="s">
        <v>126</v>
      </c>
    </row>
    <row r="117" s="23" customFormat="true" ht="16.5" hidden="false" customHeight="true" outlineLevel="0" collapsed="false">
      <c r="A117" s="18"/>
      <c r="B117" s="215"/>
      <c r="C117" s="201"/>
      <c r="D117" s="201" t="s">
        <v>229</v>
      </c>
      <c r="E117" s="202" t="s">
        <v>306</v>
      </c>
      <c r="F117" s="203" t="s">
        <v>433</v>
      </c>
      <c r="G117" s="204" t="s">
        <v>143</v>
      </c>
      <c r="H117" s="205" t="n">
        <v>0.7</v>
      </c>
      <c r="I117" s="206"/>
      <c r="J117" s="206" t="n">
        <f aca="false">ROUND(I117*H117,2)</f>
        <v>0</v>
      </c>
      <c r="K117" s="203" t="s">
        <v>242</v>
      </c>
      <c r="L117" s="225"/>
      <c r="M117" s="226"/>
      <c r="N117" s="265" t="s">
        <v>38</v>
      </c>
      <c r="O117" s="222" t="n">
        <v>0</v>
      </c>
      <c r="P117" s="222" t="n">
        <f aca="false">O117*H117</f>
        <v>0</v>
      </c>
      <c r="Q117" s="222" t="n">
        <v>0.2</v>
      </c>
      <c r="R117" s="222" t="n">
        <f aca="false">Q117*H117</f>
        <v>0.14</v>
      </c>
      <c r="S117" s="222" t="n">
        <v>0</v>
      </c>
      <c r="T117" s="175" t="n">
        <f aca="false">S117*H117</f>
        <v>0</v>
      </c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R117" s="176" t="s">
        <v>434</v>
      </c>
      <c r="AT117" s="176" t="s">
        <v>229</v>
      </c>
      <c r="AU117" s="176" t="s">
        <v>125</v>
      </c>
      <c r="AY117" s="3" t="s">
        <v>126</v>
      </c>
      <c r="BE117" s="245" t="n">
        <f aca="false">IF(N117="základní",J117,0)</f>
        <v>0</v>
      </c>
      <c r="BF117" s="245" t="n">
        <f aca="false">IF(N117="snížená",J117,0)</f>
        <v>0</v>
      </c>
      <c r="BG117" s="245" t="n">
        <f aca="false">IF(N117="zákl. přenesená",J117,0)</f>
        <v>0</v>
      </c>
      <c r="BH117" s="245" t="n">
        <f aca="false">IF(N117="sníž. přenesená",J117,0)</f>
        <v>0</v>
      </c>
      <c r="BI117" s="245" t="n">
        <f aca="false">IF(N117="nulová",J117,0)</f>
        <v>0</v>
      </c>
      <c r="BJ117" s="3" t="s">
        <v>125</v>
      </c>
      <c r="BK117" s="245" t="n">
        <f aca="false">ROUND(I117*H117,2)</f>
        <v>0</v>
      </c>
      <c r="BL117" s="3" t="s">
        <v>132</v>
      </c>
      <c r="BM117" s="176" t="s">
        <v>435</v>
      </c>
    </row>
    <row r="118" s="23" customFormat="true" ht="19.5" hidden="false" customHeight="false" outlineLevel="0" collapsed="false">
      <c r="A118" s="18"/>
      <c r="B118" s="19"/>
      <c r="C118" s="18"/>
      <c r="D118" s="181" t="s">
        <v>216</v>
      </c>
      <c r="E118" s="18"/>
      <c r="F118" s="192" t="s">
        <v>436</v>
      </c>
      <c r="G118" s="18"/>
      <c r="H118" s="18"/>
      <c r="I118" s="18"/>
      <c r="J118" s="18"/>
      <c r="K118" s="18"/>
      <c r="L118" s="19"/>
      <c r="M118" s="193"/>
      <c r="N118" s="263"/>
      <c r="O118" s="51"/>
      <c r="P118" s="51"/>
      <c r="Q118" s="51"/>
      <c r="R118" s="51"/>
      <c r="S118" s="51"/>
      <c r="T118" s="52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T118" s="3" t="s">
        <v>216</v>
      </c>
      <c r="AU118" s="3" t="s">
        <v>125</v>
      </c>
    </row>
    <row r="119" s="227" customFormat="true" ht="11.25" hidden="false" customHeight="false" outlineLevel="0" collapsed="false">
      <c r="B119" s="228"/>
      <c r="D119" s="181" t="s">
        <v>149</v>
      </c>
      <c r="F119" s="229" t="s">
        <v>437</v>
      </c>
      <c r="H119" s="230" t="n">
        <v>0.7</v>
      </c>
      <c r="L119" s="228"/>
      <c r="M119" s="231"/>
      <c r="N119" s="232"/>
      <c r="O119" s="232"/>
      <c r="P119" s="232"/>
      <c r="Q119" s="232"/>
      <c r="R119" s="232"/>
      <c r="S119" s="232"/>
      <c r="T119" s="233"/>
      <c r="AT119" s="242" t="s">
        <v>149</v>
      </c>
      <c r="AU119" s="242" t="s">
        <v>125</v>
      </c>
      <c r="AV119" s="227" t="s">
        <v>74</v>
      </c>
      <c r="AW119" s="227" t="s">
        <v>3</v>
      </c>
      <c r="AX119" s="227" t="s">
        <v>125</v>
      </c>
      <c r="AY119" s="242" t="s">
        <v>126</v>
      </c>
    </row>
    <row r="120" s="23" customFormat="true" ht="16.5" hidden="false" customHeight="true" outlineLevel="0" collapsed="false">
      <c r="A120" s="18"/>
      <c r="B120" s="215"/>
      <c r="C120" s="216"/>
      <c r="D120" s="216" t="s">
        <v>127</v>
      </c>
      <c r="E120" s="217" t="s">
        <v>308</v>
      </c>
      <c r="F120" s="218" t="s">
        <v>309</v>
      </c>
      <c r="G120" s="219" t="s">
        <v>143</v>
      </c>
      <c r="H120" s="220" t="n">
        <f aca="false">H132</f>
        <v>20.16</v>
      </c>
      <c r="I120" s="221"/>
      <c r="J120" s="221" t="n">
        <f aca="false">ROUND(I120*H120,2)</f>
        <v>0</v>
      </c>
      <c r="K120" s="190" t="s">
        <v>131</v>
      </c>
      <c r="L120" s="19"/>
      <c r="M120" s="172"/>
      <c r="N120" s="244" t="s">
        <v>38</v>
      </c>
      <c r="O120" s="222" t="n">
        <v>1.196</v>
      </c>
      <c r="P120" s="222" t="n">
        <f aca="false">O120*H120</f>
        <v>24.11136</v>
      </c>
      <c r="Q120" s="222" t="n">
        <v>0</v>
      </c>
      <c r="R120" s="222" t="n">
        <f aca="false">Q120*H120</f>
        <v>0</v>
      </c>
      <c r="S120" s="222" t="n">
        <v>0</v>
      </c>
      <c r="T120" s="175" t="n">
        <f aca="false">S120*H120</f>
        <v>0</v>
      </c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R120" s="176" t="s">
        <v>132</v>
      </c>
      <c r="AT120" s="176" t="s">
        <v>127</v>
      </c>
      <c r="AU120" s="176" t="s">
        <v>125</v>
      </c>
      <c r="AY120" s="3" t="s">
        <v>126</v>
      </c>
      <c r="BE120" s="245" t="n">
        <f aca="false">IF(N120="základní",J120,0)</f>
        <v>0</v>
      </c>
      <c r="BF120" s="245" t="n">
        <f aca="false">IF(N120="snížená",J120,0)</f>
        <v>0</v>
      </c>
      <c r="BG120" s="245" t="n">
        <f aca="false">IF(N120="zákl. přenesená",J120,0)</f>
        <v>0</v>
      </c>
      <c r="BH120" s="245" t="n">
        <f aca="false">IF(N120="sníž. přenesená",J120,0)</f>
        <v>0</v>
      </c>
      <c r="BI120" s="245" t="n">
        <f aca="false">IF(N120="nulová",J120,0)</f>
        <v>0</v>
      </c>
      <c r="BJ120" s="3" t="s">
        <v>125</v>
      </c>
      <c r="BK120" s="245" t="n">
        <f aca="false">ROUND(I120*H120,2)</f>
        <v>0</v>
      </c>
      <c r="BL120" s="3" t="s">
        <v>132</v>
      </c>
      <c r="BM120" s="176" t="s">
        <v>438</v>
      </c>
    </row>
    <row r="121" s="23" customFormat="true" ht="11.25" hidden="false" customHeight="false" outlineLevel="0" collapsed="false">
      <c r="A121" s="18"/>
      <c r="B121" s="19"/>
      <c r="C121" s="18"/>
      <c r="D121" s="198" t="s">
        <v>227</v>
      </c>
      <c r="E121" s="18"/>
      <c r="F121" s="224" t="s">
        <v>310</v>
      </c>
      <c r="G121" s="18"/>
      <c r="H121" s="18"/>
      <c r="I121" s="18"/>
      <c r="J121" s="18"/>
      <c r="K121" s="18"/>
      <c r="L121" s="19"/>
      <c r="M121" s="193"/>
      <c r="N121" s="263"/>
      <c r="O121" s="51"/>
      <c r="P121" s="51"/>
      <c r="Q121" s="51"/>
      <c r="R121" s="51"/>
      <c r="S121" s="51"/>
      <c r="T121" s="52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T121" s="3" t="s">
        <v>227</v>
      </c>
      <c r="AU121" s="3" t="s">
        <v>125</v>
      </c>
    </row>
    <row r="122" s="23" customFormat="true" ht="19.5" hidden="false" customHeight="false" outlineLevel="0" collapsed="false">
      <c r="A122" s="18"/>
      <c r="B122" s="19"/>
      <c r="C122" s="18"/>
      <c r="D122" s="181" t="s">
        <v>216</v>
      </c>
      <c r="E122" s="18"/>
      <c r="F122" s="192" t="s">
        <v>311</v>
      </c>
      <c r="G122" s="18"/>
      <c r="H122" s="18"/>
      <c r="I122" s="18"/>
      <c r="J122" s="18"/>
      <c r="K122" s="18"/>
      <c r="L122" s="19"/>
      <c r="M122" s="193"/>
      <c r="N122" s="263"/>
      <c r="O122" s="51"/>
      <c r="P122" s="51"/>
      <c r="Q122" s="51"/>
      <c r="R122" s="51"/>
      <c r="S122" s="51"/>
      <c r="T122" s="52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T122" s="3" t="s">
        <v>216</v>
      </c>
      <c r="AU122" s="3" t="s">
        <v>125</v>
      </c>
    </row>
    <row r="123" s="179" customFormat="true" ht="11.25" hidden="false" customHeight="false" outlineLevel="0" collapsed="false">
      <c r="B123" s="180"/>
      <c r="D123" s="181" t="s">
        <v>149</v>
      </c>
      <c r="E123" s="182"/>
      <c r="F123" s="183" t="s">
        <v>439</v>
      </c>
      <c r="H123" s="182"/>
      <c r="L123" s="180"/>
      <c r="M123" s="184"/>
      <c r="N123" s="185"/>
      <c r="O123" s="185"/>
      <c r="P123" s="185"/>
      <c r="Q123" s="185"/>
      <c r="R123" s="185"/>
      <c r="S123" s="185"/>
      <c r="T123" s="186"/>
      <c r="AT123" s="182" t="s">
        <v>149</v>
      </c>
      <c r="AU123" s="182" t="s">
        <v>125</v>
      </c>
      <c r="AV123" s="179" t="s">
        <v>125</v>
      </c>
      <c r="AW123" s="179" t="s">
        <v>28</v>
      </c>
      <c r="AX123" s="179" t="s">
        <v>67</v>
      </c>
      <c r="AY123" s="182" t="s">
        <v>126</v>
      </c>
    </row>
    <row r="124" s="179" customFormat="true" ht="11.25" hidden="false" customHeight="false" outlineLevel="0" collapsed="false">
      <c r="B124" s="180"/>
      <c r="D124" s="181" t="s">
        <v>149</v>
      </c>
      <c r="E124" s="182"/>
      <c r="F124" s="183" t="s">
        <v>440</v>
      </c>
      <c r="H124" s="182"/>
      <c r="L124" s="180"/>
      <c r="M124" s="184"/>
      <c r="N124" s="185"/>
      <c r="O124" s="185"/>
      <c r="P124" s="185"/>
      <c r="Q124" s="185"/>
      <c r="R124" s="185"/>
      <c r="S124" s="185"/>
      <c r="T124" s="186"/>
      <c r="AT124" s="182" t="s">
        <v>149</v>
      </c>
      <c r="AU124" s="182" t="s">
        <v>125</v>
      </c>
      <c r="AV124" s="179" t="s">
        <v>125</v>
      </c>
      <c r="AW124" s="179" t="s">
        <v>28</v>
      </c>
      <c r="AX124" s="179" t="s">
        <v>67</v>
      </c>
      <c r="AY124" s="182" t="s">
        <v>126</v>
      </c>
    </row>
    <row r="125" s="227" customFormat="true" ht="11.25" hidden="false" customHeight="false" outlineLevel="0" collapsed="false">
      <c r="B125" s="228"/>
      <c r="D125" s="181" t="s">
        <v>149</v>
      </c>
      <c r="E125" s="242"/>
      <c r="F125" s="229" t="s">
        <v>441</v>
      </c>
      <c r="H125" s="230" t="n">
        <v>5.6</v>
      </c>
      <c r="L125" s="228"/>
      <c r="M125" s="231"/>
      <c r="N125" s="232"/>
      <c r="O125" s="232"/>
      <c r="P125" s="232"/>
      <c r="Q125" s="232"/>
      <c r="R125" s="232"/>
      <c r="S125" s="232"/>
      <c r="T125" s="233"/>
      <c r="AT125" s="242" t="s">
        <v>149</v>
      </c>
      <c r="AU125" s="242" t="s">
        <v>125</v>
      </c>
      <c r="AV125" s="227" t="s">
        <v>74</v>
      </c>
      <c r="AW125" s="227" t="s">
        <v>28</v>
      </c>
      <c r="AX125" s="227" t="s">
        <v>67</v>
      </c>
      <c r="AY125" s="242" t="s">
        <v>126</v>
      </c>
    </row>
    <row r="126" s="179" customFormat="true" ht="11.25" hidden="false" customHeight="false" outlineLevel="0" collapsed="false">
      <c r="B126" s="180"/>
      <c r="D126" s="181" t="s">
        <v>149</v>
      </c>
      <c r="E126" s="182"/>
      <c r="F126" s="183" t="s">
        <v>442</v>
      </c>
      <c r="H126" s="182"/>
      <c r="L126" s="180"/>
      <c r="M126" s="184"/>
      <c r="N126" s="185"/>
      <c r="O126" s="185"/>
      <c r="P126" s="185"/>
      <c r="Q126" s="185"/>
      <c r="R126" s="185"/>
      <c r="S126" s="185"/>
      <c r="T126" s="186"/>
      <c r="AT126" s="182" t="s">
        <v>149</v>
      </c>
      <c r="AU126" s="182" t="s">
        <v>125</v>
      </c>
      <c r="AV126" s="179" t="s">
        <v>125</v>
      </c>
      <c r="AW126" s="179" t="s">
        <v>28</v>
      </c>
      <c r="AX126" s="179" t="s">
        <v>67</v>
      </c>
      <c r="AY126" s="182" t="s">
        <v>126</v>
      </c>
    </row>
    <row r="127" s="227" customFormat="true" ht="11.25" hidden="false" customHeight="false" outlineLevel="0" collapsed="false">
      <c r="B127" s="228"/>
      <c r="D127" s="181" t="s">
        <v>149</v>
      </c>
      <c r="E127" s="242"/>
      <c r="F127" s="229" t="s">
        <v>443</v>
      </c>
      <c r="H127" s="230" t="n">
        <v>4.48</v>
      </c>
      <c r="L127" s="228"/>
      <c r="M127" s="231"/>
      <c r="N127" s="232"/>
      <c r="O127" s="232"/>
      <c r="P127" s="232"/>
      <c r="Q127" s="232"/>
      <c r="R127" s="232"/>
      <c r="S127" s="232"/>
      <c r="T127" s="233"/>
      <c r="AT127" s="242" t="s">
        <v>149</v>
      </c>
      <c r="AU127" s="242" t="s">
        <v>125</v>
      </c>
      <c r="AV127" s="227" t="s">
        <v>74</v>
      </c>
      <c r="AW127" s="227" t="s">
        <v>28</v>
      </c>
      <c r="AX127" s="227" t="s">
        <v>67</v>
      </c>
      <c r="AY127" s="242" t="s">
        <v>126</v>
      </c>
    </row>
    <row r="128" s="179" customFormat="true" ht="11.25" hidden="false" customHeight="false" outlineLevel="0" collapsed="false">
      <c r="B128" s="180"/>
      <c r="D128" s="181" t="s">
        <v>149</v>
      </c>
      <c r="E128" s="182"/>
      <c r="F128" s="183" t="s">
        <v>444</v>
      </c>
      <c r="H128" s="182"/>
      <c r="L128" s="180"/>
      <c r="M128" s="184"/>
      <c r="N128" s="185"/>
      <c r="O128" s="185"/>
      <c r="P128" s="185"/>
      <c r="Q128" s="185"/>
      <c r="R128" s="185"/>
      <c r="S128" s="185"/>
      <c r="T128" s="186"/>
      <c r="AT128" s="182" t="s">
        <v>149</v>
      </c>
      <c r="AU128" s="182" t="s">
        <v>125</v>
      </c>
      <c r="AV128" s="179" t="s">
        <v>125</v>
      </c>
      <c r="AW128" s="179" t="s">
        <v>28</v>
      </c>
      <c r="AX128" s="179" t="s">
        <v>67</v>
      </c>
      <c r="AY128" s="182" t="s">
        <v>126</v>
      </c>
    </row>
    <row r="129" s="227" customFormat="true" ht="11.25" hidden="false" customHeight="false" outlineLevel="0" collapsed="false">
      <c r="B129" s="228"/>
      <c r="D129" s="181" t="s">
        <v>149</v>
      </c>
      <c r="E129" s="242"/>
      <c r="F129" s="229" t="s">
        <v>445</v>
      </c>
      <c r="H129" s="230" t="n">
        <v>3.36</v>
      </c>
      <c r="L129" s="228"/>
      <c r="M129" s="231"/>
      <c r="N129" s="232"/>
      <c r="O129" s="232"/>
      <c r="P129" s="232"/>
      <c r="Q129" s="232"/>
      <c r="R129" s="232"/>
      <c r="S129" s="232"/>
      <c r="T129" s="233"/>
      <c r="AT129" s="242" t="s">
        <v>149</v>
      </c>
      <c r="AU129" s="242" t="s">
        <v>125</v>
      </c>
      <c r="AV129" s="227" t="s">
        <v>74</v>
      </c>
      <c r="AW129" s="227" t="s">
        <v>28</v>
      </c>
      <c r="AX129" s="227" t="s">
        <v>67</v>
      </c>
      <c r="AY129" s="242" t="s">
        <v>126</v>
      </c>
    </row>
    <row r="130" s="227" customFormat="true" ht="11.25" hidden="false" customHeight="false" outlineLevel="0" collapsed="false">
      <c r="B130" s="228"/>
      <c r="D130" s="181" t="s">
        <v>149</v>
      </c>
      <c r="E130" s="242"/>
      <c r="F130" s="229" t="s">
        <v>445</v>
      </c>
      <c r="H130" s="230" t="n">
        <v>3.36</v>
      </c>
      <c r="L130" s="228"/>
      <c r="M130" s="231"/>
      <c r="N130" s="232"/>
      <c r="O130" s="232"/>
      <c r="P130" s="232"/>
      <c r="Q130" s="232"/>
      <c r="R130" s="232"/>
      <c r="S130" s="232"/>
      <c r="T130" s="233"/>
      <c r="AT130" s="242" t="s">
        <v>149</v>
      </c>
      <c r="AU130" s="242" t="s">
        <v>125</v>
      </c>
      <c r="AV130" s="227" t="s">
        <v>74</v>
      </c>
      <c r="AW130" s="227" t="s">
        <v>28</v>
      </c>
      <c r="AX130" s="227" t="s">
        <v>67</v>
      </c>
      <c r="AY130" s="242" t="s">
        <v>126</v>
      </c>
    </row>
    <row r="131" s="227" customFormat="true" ht="11.25" hidden="false" customHeight="false" outlineLevel="0" collapsed="false">
      <c r="B131" s="228"/>
      <c r="D131" s="181" t="s">
        <v>149</v>
      </c>
      <c r="E131" s="242"/>
      <c r="F131" s="229" t="s">
        <v>445</v>
      </c>
      <c r="H131" s="230" t="n">
        <v>3.36</v>
      </c>
      <c r="L131" s="228"/>
      <c r="M131" s="231"/>
      <c r="N131" s="232"/>
      <c r="O131" s="232"/>
      <c r="P131" s="232"/>
      <c r="Q131" s="232"/>
      <c r="R131" s="232"/>
      <c r="S131" s="232"/>
      <c r="T131" s="233"/>
      <c r="AT131" s="242" t="s">
        <v>149</v>
      </c>
      <c r="AU131" s="242" t="s">
        <v>125</v>
      </c>
      <c r="AV131" s="227" t="s">
        <v>74</v>
      </c>
      <c r="AW131" s="227" t="s">
        <v>28</v>
      </c>
      <c r="AX131" s="227" t="s">
        <v>67</v>
      </c>
      <c r="AY131" s="242" t="s">
        <v>126</v>
      </c>
    </row>
    <row r="132" s="266" customFormat="true" ht="11.25" hidden="false" customHeight="false" outlineLevel="0" collapsed="false">
      <c r="B132" s="267"/>
      <c r="D132" s="181" t="s">
        <v>149</v>
      </c>
      <c r="E132" s="268"/>
      <c r="F132" s="269" t="s">
        <v>446</v>
      </c>
      <c r="H132" s="270" t="n">
        <f aca="false">SUM(H124:H131)</f>
        <v>20.16</v>
      </c>
      <c r="L132" s="267"/>
      <c r="M132" s="271"/>
      <c r="N132" s="272"/>
      <c r="O132" s="272"/>
      <c r="P132" s="272"/>
      <c r="Q132" s="272"/>
      <c r="R132" s="272"/>
      <c r="S132" s="272"/>
      <c r="T132" s="273"/>
      <c r="AT132" s="268" t="s">
        <v>149</v>
      </c>
      <c r="AU132" s="268" t="s">
        <v>125</v>
      </c>
      <c r="AV132" s="266" t="s">
        <v>132</v>
      </c>
      <c r="AW132" s="266" t="s">
        <v>28</v>
      </c>
      <c r="AX132" s="266" t="s">
        <v>125</v>
      </c>
      <c r="AY132" s="268" t="s">
        <v>126</v>
      </c>
    </row>
    <row r="133" s="23" customFormat="true" ht="16.5" hidden="false" customHeight="true" outlineLevel="0" collapsed="false">
      <c r="A133" s="18"/>
      <c r="B133" s="215"/>
      <c r="C133" s="216"/>
      <c r="D133" s="216" t="s">
        <v>127</v>
      </c>
      <c r="E133" s="217" t="s">
        <v>314</v>
      </c>
      <c r="F133" s="218" t="s">
        <v>315</v>
      </c>
      <c r="G133" s="219" t="s">
        <v>143</v>
      </c>
      <c r="H133" s="220" t="n">
        <v>20.16</v>
      </c>
      <c r="I133" s="221"/>
      <c r="J133" s="221" t="n">
        <f aca="false">ROUND(I133*H133,2)</f>
        <v>0</v>
      </c>
      <c r="K133" s="190" t="s">
        <v>131</v>
      </c>
      <c r="L133" s="19"/>
      <c r="M133" s="172"/>
      <c r="N133" s="244" t="s">
        <v>38</v>
      </c>
      <c r="O133" s="222" t="n">
        <v>0.452</v>
      </c>
      <c r="P133" s="222" t="n">
        <f aca="false">O133*H133</f>
        <v>9.11232</v>
      </c>
      <c r="Q133" s="222" t="n">
        <v>0</v>
      </c>
      <c r="R133" s="222" t="n">
        <f aca="false">Q133*H133</f>
        <v>0</v>
      </c>
      <c r="S133" s="222" t="n">
        <v>0</v>
      </c>
      <c r="T133" s="175" t="n">
        <f aca="false">S133*H133</f>
        <v>0</v>
      </c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R133" s="176" t="s">
        <v>132</v>
      </c>
      <c r="AT133" s="176" t="s">
        <v>127</v>
      </c>
      <c r="AU133" s="176" t="s">
        <v>125</v>
      </c>
      <c r="AY133" s="3" t="s">
        <v>126</v>
      </c>
      <c r="BE133" s="245" t="n">
        <f aca="false">IF(N133="základní",J133,0)</f>
        <v>0</v>
      </c>
      <c r="BF133" s="245" t="n">
        <f aca="false">IF(N133="snížená",J133,0)</f>
        <v>0</v>
      </c>
      <c r="BG133" s="245" t="n">
        <f aca="false">IF(N133="zákl. přenesená",J133,0)</f>
        <v>0</v>
      </c>
      <c r="BH133" s="245" t="n">
        <f aca="false">IF(N133="sníž. přenesená",J133,0)</f>
        <v>0</v>
      </c>
      <c r="BI133" s="245" t="n">
        <f aca="false">IF(N133="nulová",J133,0)</f>
        <v>0</v>
      </c>
      <c r="BJ133" s="3" t="s">
        <v>125</v>
      </c>
      <c r="BK133" s="245" t="n">
        <f aca="false">ROUND(I133*H133,2)</f>
        <v>0</v>
      </c>
      <c r="BL133" s="3" t="s">
        <v>132</v>
      </c>
      <c r="BM133" s="176" t="s">
        <v>447</v>
      </c>
    </row>
    <row r="134" s="23" customFormat="true" ht="11.25" hidden="false" customHeight="false" outlineLevel="0" collapsed="false">
      <c r="A134" s="18"/>
      <c r="B134" s="19"/>
      <c r="C134" s="18"/>
      <c r="D134" s="198" t="s">
        <v>227</v>
      </c>
      <c r="E134" s="18"/>
      <c r="F134" s="224" t="s">
        <v>316</v>
      </c>
      <c r="G134" s="18"/>
      <c r="H134" s="18"/>
      <c r="I134" s="18"/>
      <c r="J134" s="18"/>
      <c r="K134" s="18"/>
      <c r="L134" s="19"/>
      <c r="M134" s="193"/>
      <c r="N134" s="263"/>
      <c r="O134" s="51"/>
      <c r="P134" s="51"/>
      <c r="Q134" s="51"/>
      <c r="R134" s="51"/>
      <c r="S134" s="51"/>
      <c r="T134" s="52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T134" s="3" t="s">
        <v>227</v>
      </c>
      <c r="AU134" s="3" t="s">
        <v>125</v>
      </c>
    </row>
    <row r="135" s="23" customFormat="true" ht="16.5" hidden="false" customHeight="true" outlineLevel="0" collapsed="false">
      <c r="A135" s="18"/>
      <c r="B135" s="215"/>
      <c r="C135" s="216"/>
      <c r="D135" s="216" t="s">
        <v>127</v>
      </c>
      <c r="E135" s="217" t="s">
        <v>317</v>
      </c>
      <c r="F135" s="218" t="s">
        <v>348</v>
      </c>
      <c r="G135" s="219" t="s">
        <v>143</v>
      </c>
      <c r="H135" s="220" t="n">
        <v>383.04</v>
      </c>
      <c r="I135" s="221"/>
      <c r="J135" s="221" t="n">
        <f aca="false">ROUND(I135*H135,2)</f>
        <v>0</v>
      </c>
      <c r="K135" s="190" t="s">
        <v>131</v>
      </c>
      <c r="L135" s="19"/>
      <c r="M135" s="172"/>
      <c r="N135" s="244" t="s">
        <v>38</v>
      </c>
      <c r="O135" s="222" t="n">
        <v>0.028</v>
      </c>
      <c r="P135" s="222" t="n">
        <f aca="false">O135*H135</f>
        <v>10.72512</v>
      </c>
      <c r="Q135" s="222" t="n">
        <v>0</v>
      </c>
      <c r="R135" s="222" t="n">
        <f aca="false">Q135*H135</f>
        <v>0</v>
      </c>
      <c r="S135" s="222" t="n">
        <v>0</v>
      </c>
      <c r="T135" s="175" t="n">
        <f aca="false">S135*H135</f>
        <v>0</v>
      </c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R135" s="176" t="s">
        <v>132</v>
      </c>
      <c r="AT135" s="176" t="s">
        <v>127</v>
      </c>
      <c r="AU135" s="176" t="s">
        <v>125</v>
      </c>
      <c r="AY135" s="3" t="s">
        <v>126</v>
      </c>
      <c r="BE135" s="245" t="n">
        <f aca="false">IF(N135="základní",J135,0)</f>
        <v>0</v>
      </c>
      <c r="BF135" s="245" t="n">
        <f aca="false">IF(N135="snížená",J135,0)</f>
        <v>0</v>
      </c>
      <c r="BG135" s="245" t="n">
        <f aca="false">IF(N135="zákl. přenesená",J135,0)</f>
        <v>0</v>
      </c>
      <c r="BH135" s="245" t="n">
        <f aca="false">IF(N135="sníž. přenesená",J135,0)</f>
        <v>0</v>
      </c>
      <c r="BI135" s="245" t="n">
        <f aca="false">IF(N135="nulová",J135,0)</f>
        <v>0</v>
      </c>
      <c r="BJ135" s="3" t="s">
        <v>125</v>
      </c>
      <c r="BK135" s="245" t="n">
        <f aca="false">ROUND(I135*H135,2)</f>
        <v>0</v>
      </c>
      <c r="BL135" s="3" t="s">
        <v>132</v>
      </c>
      <c r="BM135" s="176" t="s">
        <v>448</v>
      </c>
    </row>
    <row r="136" s="23" customFormat="true" ht="11.25" hidden="false" customHeight="false" outlineLevel="0" collapsed="false">
      <c r="A136" s="18"/>
      <c r="B136" s="19"/>
      <c r="C136" s="18"/>
      <c r="D136" s="198" t="s">
        <v>227</v>
      </c>
      <c r="E136" s="18"/>
      <c r="F136" s="224" t="s">
        <v>318</v>
      </c>
      <c r="G136" s="18"/>
      <c r="H136" s="18"/>
      <c r="I136" s="18"/>
      <c r="J136" s="18"/>
      <c r="K136" s="18"/>
      <c r="L136" s="19"/>
      <c r="M136" s="193"/>
      <c r="N136" s="263"/>
      <c r="O136" s="51"/>
      <c r="P136" s="51"/>
      <c r="Q136" s="51"/>
      <c r="R136" s="51"/>
      <c r="S136" s="51"/>
      <c r="T136" s="52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T136" s="3" t="s">
        <v>227</v>
      </c>
      <c r="AU136" s="3" t="s">
        <v>125</v>
      </c>
    </row>
    <row r="137" s="227" customFormat="true" ht="11.25" hidden="false" customHeight="false" outlineLevel="0" collapsed="false">
      <c r="B137" s="228"/>
      <c r="D137" s="181" t="s">
        <v>149</v>
      </c>
      <c r="F137" s="229" t="s">
        <v>449</v>
      </c>
      <c r="H137" s="230" t="n">
        <v>1532.16</v>
      </c>
      <c r="L137" s="228"/>
      <c r="M137" s="231"/>
      <c r="N137" s="232"/>
      <c r="O137" s="232"/>
      <c r="P137" s="232"/>
      <c r="Q137" s="232"/>
      <c r="R137" s="232"/>
      <c r="S137" s="232"/>
      <c r="T137" s="233"/>
      <c r="AT137" s="242" t="s">
        <v>149</v>
      </c>
      <c r="AU137" s="242" t="s">
        <v>125</v>
      </c>
      <c r="AV137" s="227" t="s">
        <v>74</v>
      </c>
      <c r="AW137" s="227" t="s">
        <v>3</v>
      </c>
      <c r="AX137" s="227" t="s">
        <v>125</v>
      </c>
      <c r="AY137" s="242" t="s">
        <v>126</v>
      </c>
    </row>
    <row r="138" s="23" customFormat="true" ht="24" hidden="false" customHeight="true" outlineLevel="0" collapsed="false">
      <c r="A138" s="18"/>
      <c r="B138" s="215"/>
      <c r="C138" s="216"/>
      <c r="D138" s="216" t="s">
        <v>127</v>
      </c>
      <c r="E138" s="217" t="s">
        <v>221</v>
      </c>
      <c r="F138" s="218" t="s">
        <v>377</v>
      </c>
      <c r="G138" s="219" t="s">
        <v>223</v>
      </c>
      <c r="H138" s="220" t="n">
        <v>5</v>
      </c>
      <c r="I138" s="221"/>
      <c r="J138" s="221" t="n">
        <f aca="false">ROUND(I138*H138,2)</f>
        <v>0</v>
      </c>
      <c r="K138" s="190" t="s">
        <v>131</v>
      </c>
      <c r="L138" s="19"/>
      <c r="M138" s="172"/>
      <c r="N138" s="244" t="s">
        <v>38</v>
      </c>
      <c r="O138" s="222" t="n">
        <v>0</v>
      </c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175" t="n">
        <f aca="false">S138*H138</f>
        <v>0</v>
      </c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R138" s="176" t="s">
        <v>132</v>
      </c>
      <c r="AT138" s="176" t="s">
        <v>127</v>
      </c>
      <c r="AU138" s="176" t="s">
        <v>125</v>
      </c>
      <c r="AY138" s="3" t="s">
        <v>126</v>
      </c>
      <c r="BE138" s="245" t="n">
        <f aca="false">IF(N138="základní",J138,0)</f>
        <v>0</v>
      </c>
      <c r="BF138" s="245" t="n">
        <f aca="false">IF(N138="snížená",J138,0)</f>
        <v>0</v>
      </c>
      <c r="BG138" s="245" t="n">
        <f aca="false">IF(N138="zákl. přenesená",J138,0)</f>
        <v>0</v>
      </c>
      <c r="BH138" s="245" t="n">
        <f aca="false">IF(N138="sníž. přenesená",J138,0)</f>
        <v>0</v>
      </c>
      <c r="BI138" s="245" t="n">
        <f aca="false">IF(N138="nulová",J138,0)</f>
        <v>0</v>
      </c>
      <c r="BJ138" s="3" t="s">
        <v>125</v>
      </c>
      <c r="BK138" s="245" t="n">
        <f aca="false">ROUND(I138*H138,2)</f>
        <v>0</v>
      </c>
      <c r="BL138" s="3" t="s">
        <v>132</v>
      </c>
      <c r="BM138" s="176" t="s">
        <v>450</v>
      </c>
    </row>
    <row r="139" s="23" customFormat="true" ht="11.25" hidden="false" customHeight="false" outlineLevel="0" collapsed="false">
      <c r="A139" s="18"/>
      <c r="B139" s="19"/>
      <c r="C139" s="18"/>
      <c r="D139" s="198" t="s">
        <v>227</v>
      </c>
      <c r="E139" s="18"/>
      <c r="F139" s="224" t="s">
        <v>378</v>
      </c>
      <c r="G139" s="18"/>
      <c r="H139" s="18"/>
      <c r="I139" s="18"/>
      <c r="J139" s="18"/>
      <c r="K139" s="18"/>
      <c r="L139" s="19"/>
      <c r="M139" s="193"/>
      <c r="N139" s="263"/>
      <c r="O139" s="51"/>
      <c r="P139" s="51"/>
      <c r="Q139" s="51"/>
      <c r="R139" s="51"/>
      <c r="S139" s="51"/>
      <c r="T139" s="52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T139" s="3" t="s">
        <v>227</v>
      </c>
      <c r="AU139" s="3" t="s">
        <v>125</v>
      </c>
    </row>
    <row r="140" s="23" customFormat="true" ht="19.5" hidden="false" customHeight="false" outlineLevel="0" collapsed="false">
      <c r="A140" s="18"/>
      <c r="B140" s="19"/>
      <c r="C140" s="18"/>
      <c r="D140" s="181" t="s">
        <v>216</v>
      </c>
      <c r="E140" s="18"/>
      <c r="F140" s="192" t="s">
        <v>379</v>
      </c>
      <c r="G140" s="18"/>
      <c r="H140" s="18"/>
      <c r="I140" s="18"/>
      <c r="J140" s="18"/>
      <c r="K140" s="18"/>
      <c r="L140" s="19"/>
      <c r="M140" s="193"/>
      <c r="N140" s="263"/>
      <c r="O140" s="51"/>
      <c r="P140" s="51"/>
      <c r="Q140" s="51"/>
      <c r="R140" s="51"/>
      <c r="S140" s="51"/>
      <c r="T140" s="52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T140" s="3" t="s">
        <v>216</v>
      </c>
      <c r="AU140" s="3" t="s">
        <v>125</v>
      </c>
    </row>
    <row r="141" s="23" customFormat="true" ht="24" hidden="false" customHeight="true" outlineLevel="0" collapsed="false">
      <c r="A141" s="18"/>
      <c r="B141" s="215"/>
      <c r="C141" s="216"/>
      <c r="D141" s="216" t="s">
        <v>127</v>
      </c>
      <c r="E141" s="217" t="s">
        <v>451</v>
      </c>
      <c r="F141" s="218" t="s">
        <v>452</v>
      </c>
      <c r="G141" s="219" t="s">
        <v>130</v>
      </c>
      <c r="H141" s="220" t="n">
        <v>7</v>
      </c>
      <c r="I141" s="221"/>
      <c r="J141" s="221" t="n">
        <f aca="false">ROUND(I141*H141,2)</f>
        <v>0</v>
      </c>
      <c r="K141" s="190" t="s">
        <v>131</v>
      </c>
      <c r="L141" s="19"/>
      <c r="M141" s="172"/>
      <c r="N141" s="244" t="s">
        <v>38</v>
      </c>
      <c r="O141" s="222" t="n">
        <v>0</v>
      </c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175" t="n">
        <f aca="false">S141*H141</f>
        <v>0</v>
      </c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R141" s="176" t="s">
        <v>132</v>
      </c>
      <c r="AT141" s="176" t="s">
        <v>127</v>
      </c>
      <c r="AU141" s="176" t="s">
        <v>125</v>
      </c>
      <c r="AY141" s="3" t="s">
        <v>126</v>
      </c>
      <c r="BE141" s="245" t="n">
        <f aca="false">IF(N141="základní",J141,0)</f>
        <v>0</v>
      </c>
      <c r="BF141" s="245" t="n">
        <f aca="false">IF(N141="snížená",J141,0)</f>
        <v>0</v>
      </c>
      <c r="BG141" s="245" t="n">
        <f aca="false">IF(N141="zákl. přenesená",J141,0)</f>
        <v>0</v>
      </c>
      <c r="BH141" s="245" t="n">
        <f aca="false">IF(N141="sníž. přenesená",J141,0)</f>
        <v>0</v>
      </c>
      <c r="BI141" s="245" t="n">
        <f aca="false">IF(N141="nulová",J141,0)</f>
        <v>0</v>
      </c>
      <c r="BJ141" s="3" t="s">
        <v>125</v>
      </c>
      <c r="BK141" s="245" t="n">
        <f aca="false">ROUND(I141*H141,2)</f>
        <v>0</v>
      </c>
      <c r="BL141" s="3" t="s">
        <v>132</v>
      </c>
      <c r="BM141" s="176" t="s">
        <v>453</v>
      </c>
    </row>
    <row r="142" s="23" customFormat="true" ht="24" hidden="false" customHeight="true" outlineLevel="0" collapsed="false">
      <c r="A142" s="18"/>
      <c r="B142" s="215"/>
      <c r="C142" s="216"/>
      <c r="D142" s="216" t="s">
        <v>127</v>
      </c>
      <c r="E142" s="217" t="s">
        <v>454</v>
      </c>
      <c r="F142" s="218" t="s">
        <v>455</v>
      </c>
      <c r="G142" s="219" t="s">
        <v>223</v>
      </c>
      <c r="H142" s="220" t="n">
        <v>0.3</v>
      </c>
      <c r="I142" s="221"/>
      <c r="J142" s="221" t="n">
        <f aca="false">ROUND(I142*H142,2)</f>
        <v>0</v>
      </c>
      <c r="K142" s="190" t="s">
        <v>131</v>
      </c>
      <c r="L142" s="19"/>
      <c r="M142" s="172"/>
      <c r="N142" s="244" t="s">
        <v>38</v>
      </c>
      <c r="O142" s="222" t="n">
        <v>0</v>
      </c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175" t="n">
        <f aca="false">S142*H142</f>
        <v>0</v>
      </c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R142" s="176" t="s">
        <v>132</v>
      </c>
      <c r="AT142" s="176" t="s">
        <v>127</v>
      </c>
      <c r="AU142" s="176" t="s">
        <v>125</v>
      </c>
      <c r="AY142" s="3" t="s">
        <v>126</v>
      </c>
      <c r="BE142" s="245" t="n">
        <f aca="false">IF(N142="základní",J142,0)</f>
        <v>0</v>
      </c>
      <c r="BF142" s="245" t="n">
        <f aca="false">IF(N142="snížená",J142,0)</f>
        <v>0</v>
      </c>
      <c r="BG142" s="245" t="n">
        <f aca="false">IF(N142="zákl. přenesená",J142,0)</f>
        <v>0</v>
      </c>
      <c r="BH142" s="245" t="n">
        <f aca="false">IF(N142="sníž. přenesená",J142,0)</f>
        <v>0</v>
      </c>
      <c r="BI142" s="245" t="n">
        <f aca="false">IF(N142="nulová",J142,0)</f>
        <v>0</v>
      </c>
      <c r="BJ142" s="3" t="s">
        <v>125</v>
      </c>
      <c r="BK142" s="245" t="n">
        <f aca="false">ROUND(I142*H142,2)</f>
        <v>0</v>
      </c>
      <c r="BL142" s="3" t="s">
        <v>132</v>
      </c>
      <c r="BM142" s="176" t="s">
        <v>453</v>
      </c>
    </row>
    <row r="143" s="23" customFormat="true" ht="11.25" hidden="false" customHeight="false" outlineLevel="0" collapsed="false">
      <c r="A143" s="18"/>
      <c r="B143" s="19"/>
      <c r="C143" s="18"/>
      <c r="D143" s="181"/>
      <c r="E143" s="18"/>
      <c r="F143" s="192"/>
      <c r="G143" s="18"/>
      <c r="H143" s="18"/>
      <c r="I143" s="18"/>
      <c r="J143" s="18"/>
      <c r="K143" s="18"/>
      <c r="L143" s="19"/>
      <c r="M143" s="193"/>
      <c r="N143" s="263"/>
      <c r="O143" s="51"/>
      <c r="P143" s="51"/>
      <c r="Q143" s="51"/>
      <c r="R143" s="51"/>
      <c r="S143" s="51"/>
      <c r="T143" s="52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T143" s="3"/>
      <c r="AU143" s="3"/>
    </row>
    <row r="144" s="130" customFormat="true" ht="25.5" hidden="false" customHeight="true" outlineLevel="0" collapsed="false">
      <c r="B144" s="131"/>
      <c r="D144" s="132" t="s">
        <v>66</v>
      </c>
      <c r="E144" s="133" t="s">
        <v>456</v>
      </c>
      <c r="F144" s="133" t="s">
        <v>457</v>
      </c>
      <c r="J144" s="134" t="n">
        <f aca="false">SUM(J145:J173)</f>
        <v>0</v>
      </c>
      <c r="L144" s="131"/>
      <c r="M144" s="135"/>
      <c r="N144" s="136"/>
      <c r="O144" s="136"/>
      <c r="P144" s="137" t="n">
        <f aca="false">SUM(P145:P161)</f>
        <v>15.713</v>
      </c>
      <c r="Q144" s="136"/>
      <c r="R144" s="137" t="n">
        <f aca="false">SUM(R145:R161)</f>
        <v>0.19</v>
      </c>
      <c r="S144" s="136"/>
      <c r="T144" s="138" t="n">
        <f aca="false">SUM(T145:T161)</f>
        <v>0</v>
      </c>
      <c r="AR144" s="132" t="s">
        <v>125</v>
      </c>
      <c r="AT144" s="139" t="s">
        <v>66</v>
      </c>
      <c r="AU144" s="139" t="s">
        <v>67</v>
      </c>
      <c r="AY144" s="132" t="s">
        <v>126</v>
      </c>
      <c r="BK144" s="140" t="n">
        <f aca="false">SUM(BK145:BK161)</f>
        <v>0</v>
      </c>
    </row>
    <row r="145" s="23" customFormat="true" ht="16.5" hidden="false" customHeight="true" outlineLevel="0" collapsed="false">
      <c r="A145" s="18"/>
      <c r="B145" s="215"/>
      <c r="C145" s="216"/>
      <c r="D145" s="216" t="s">
        <v>127</v>
      </c>
      <c r="E145" s="217" t="s">
        <v>458</v>
      </c>
      <c r="F145" s="218" t="s">
        <v>459</v>
      </c>
      <c r="G145" s="219" t="s">
        <v>210</v>
      </c>
      <c r="H145" s="220" t="n">
        <v>57</v>
      </c>
      <c r="I145" s="221"/>
      <c r="J145" s="221" t="n">
        <f aca="false">ROUND(I145*H145,2)</f>
        <v>0</v>
      </c>
      <c r="K145" s="190" t="s">
        <v>131</v>
      </c>
      <c r="L145" s="19"/>
      <c r="M145" s="172"/>
      <c r="N145" s="244" t="s">
        <v>38</v>
      </c>
      <c r="O145" s="222" t="n">
        <v>0.238</v>
      </c>
      <c r="P145" s="222" t="n">
        <f aca="false">O145*H145</f>
        <v>13.566</v>
      </c>
      <c r="Q145" s="222" t="n">
        <v>0</v>
      </c>
      <c r="R145" s="222" t="n">
        <f aca="false">Q145*H145</f>
        <v>0</v>
      </c>
      <c r="S145" s="222" t="n">
        <v>0</v>
      </c>
      <c r="T145" s="175" t="n">
        <f aca="false">S145*H145</f>
        <v>0</v>
      </c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R145" s="176" t="s">
        <v>132</v>
      </c>
      <c r="AT145" s="176" t="s">
        <v>127</v>
      </c>
      <c r="AU145" s="176" t="s">
        <v>125</v>
      </c>
      <c r="AY145" s="3" t="s">
        <v>126</v>
      </c>
      <c r="BE145" s="245" t="n">
        <f aca="false">IF(N145="základní",J145,0)</f>
        <v>0</v>
      </c>
      <c r="BF145" s="245" t="n">
        <f aca="false">IF(N145="snížená",J145,0)</f>
        <v>0</v>
      </c>
      <c r="BG145" s="245" t="n">
        <f aca="false">IF(N145="zákl. přenesená",J145,0)</f>
        <v>0</v>
      </c>
      <c r="BH145" s="245" t="n">
        <f aca="false">IF(N145="sníž. přenesená",J145,0)</f>
        <v>0</v>
      </c>
      <c r="BI145" s="245" t="n">
        <f aca="false">IF(N145="nulová",J145,0)</f>
        <v>0</v>
      </c>
      <c r="BJ145" s="3" t="s">
        <v>125</v>
      </c>
      <c r="BK145" s="245" t="n">
        <f aca="false">ROUND(I145*H145,2)</f>
        <v>0</v>
      </c>
      <c r="BL145" s="3" t="s">
        <v>132</v>
      </c>
      <c r="BM145" s="176" t="s">
        <v>460</v>
      </c>
    </row>
    <row r="146" s="23" customFormat="true" ht="11.25" hidden="false" customHeight="false" outlineLevel="0" collapsed="false">
      <c r="A146" s="18"/>
      <c r="B146" s="19"/>
      <c r="C146" s="18"/>
      <c r="D146" s="198" t="s">
        <v>227</v>
      </c>
      <c r="E146" s="18"/>
      <c r="F146" s="224" t="s">
        <v>461</v>
      </c>
      <c r="G146" s="18"/>
      <c r="H146" s="18"/>
      <c r="I146" s="18"/>
      <c r="J146" s="18"/>
      <c r="K146" s="18"/>
      <c r="L146" s="19"/>
      <c r="M146" s="193"/>
      <c r="N146" s="263"/>
      <c r="O146" s="51"/>
      <c r="P146" s="51"/>
      <c r="Q146" s="51"/>
      <c r="R146" s="51"/>
      <c r="S146" s="51"/>
      <c r="T146" s="52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T146" s="3" t="s">
        <v>227</v>
      </c>
      <c r="AU146" s="3" t="s">
        <v>125</v>
      </c>
    </row>
    <row r="147" s="179" customFormat="true" ht="11.25" hidden="false" customHeight="false" outlineLevel="0" collapsed="false">
      <c r="B147" s="180"/>
      <c r="D147" s="181" t="s">
        <v>149</v>
      </c>
      <c r="E147" s="182"/>
      <c r="F147" s="183" t="s">
        <v>462</v>
      </c>
      <c r="H147" s="182"/>
      <c r="L147" s="180"/>
      <c r="M147" s="184"/>
      <c r="N147" s="185"/>
      <c r="O147" s="185"/>
      <c r="P147" s="185"/>
      <c r="Q147" s="185"/>
      <c r="R147" s="185"/>
      <c r="S147" s="185"/>
      <c r="T147" s="186"/>
      <c r="AT147" s="182" t="s">
        <v>149</v>
      </c>
      <c r="AU147" s="182" t="s">
        <v>125</v>
      </c>
      <c r="AV147" s="179" t="s">
        <v>125</v>
      </c>
      <c r="AW147" s="179" t="s">
        <v>28</v>
      </c>
      <c r="AX147" s="179" t="s">
        <v>67</v>
      </c>
      <c r="AY147" s="182" t="s">
        <v>126</v>
      </c>
    </row>
    <row r="148" s="179" customFormat="true" ht="11.25" hidden="false" customHeight="false" outlineLevel="0" collapsed="false">
      <c r="B148" s="180"/>
      <c r="D148" s="181" t="s">
        <v>149</v>
      </c>
      <c r="E148" s="182"/>
      <c r="F148" s="183" t="s">
        <v>463</v>
      </c>
      <c r="H148" s="182"/>
      <c r="L148" s="180"/>
      <c r="M148" s="184"/>
      <c r="N148" s="185"/>
      <c r="O148" s="185"/>
      <c r="P148" s="185"/>
      <c r="Q148" s="185"/>
      <c r="R148" s="185"/>
      <c r="S148" s="185"/>
      <c r="T148" s="186"/>
      <c r="AT148" s="182" t="s">
        <v>149</v>
      </c>
      <c r="AU148" s="182" t="s">
        <v>125</v>
      </c>
      <c r="AV148" s="179" t="s">
        <v>125</v>
      </c>
      <c r="AW148" s="179" t="s">
        <v>28</v>
      </c>
      <c r="AX148" s="179" t="s">
        <v>67</v>
      </c>
      <c r="AY148" s="182" t="s">
        <v>126</v>
      </c>
    </row>
    <row r="149" s="179" customFormat="true" ht="11.25" hidden="false" customHeight="false" outlineLevel="0" collapsed="false">
      <c r="B149" s="180"/>
      <c r="D149" s="181" t="s">
        <v>149</v>
      </c>
      <c r="E149" s="182"/>
      <c r="F149" s="183" t="s">
        <v>464</v>
      </c>
      <c r="H149" s="182"/>
      <c r="L149" s="180"/>
      <c r="M149" s="184"/>
      <c r="N149" s="185"/>
      <c r="O149" s="185"/>
      <c r="P149" s="185"/>
      <c r="Q149" s="185"/>
      <c r="R149" s="185"/>
      <c r="S149" s="185"/>
      <c r="T149" s="186"/>
      <c r="AT149" s="182" t="s">
        <v>149</v>
      </c>
      <c r="AU149" s="182" t="s">
        <v>125</v>
      </c>
      <c r="AV149" s="179" t="s">
        <v>125</v>
      </c>
      <c r="AW149" s="179" t="s">
        <v>28</v>
      </c>
      <c r="AX149" s="179" t="s">
        <v>67</v>
      </c>
      <c r="AY149" s="182" t="s">
        <v>126</v>
      </c>
    </row>
    <row r="150" s="227" customFormat="true" ht="11.25" hidden="false" customHeight="false" outlineLevel="0" collapsed="false">
      <c r="B150" s="228"/>
      <c r="D150" s="181" t="s">
        <v>149</v>
      </c>
      <c r="E150" s="242"/>
      <c r="F150" s="229" t="s">
        <v>465</v>
      </c>
      <c r="H150" s="230" t="n">
        <v>57</v>
      </c>
      <c r="L150" s="228"/>
      <c r="M150" s="231"/>
      <c r="N150" s="232"/>
      <c r="O150" s="232"/>
      <c r="P150" s="232"/>
      <c r="Q150" s="232"/>
      <c r="R150" s="232"/>
      <c r="S150" s="232"/>
      <c r="T150" s="233"/>
      <c r="AT150" s="242" t="s">
        <v>149</v>
      </c>
      <c r="AU150" s="242" t="s">
        <v>125</v>
      </c>
      <c r="AV150" s="227" t="s">
        <v>74</v>
      </c>
      <c r="AW150" s="227" t="s">
        <v>28</v>
      </c>
      <c r="AX150" s="227" t="s">
        <v>67</v>
      </c>
      <c r="AY150" s="242" t="s">
        <v>126</v>
      </c>
    </row>
    <row r="151" s="23" customFormat="true" ht="16.5" hidden="false" customHeight="true" outlineLevel="0" collapsed="false">
      <c r="A151" s="18"/>
      <c r="B151" s="215"/>
      <c r="C151" s="216"/>
      <c r="D151" s="216" t="s">
        <v>127</v>
      </c>
      <c r="E151" s="217" t="s">
        <v>466</v>
      </c>
      <c r="F151" s="218" t="s">
        <v>467</v>
      </c>
      <c r="G151" s="219" t="s">
        <v>210</v>
      </c>
      <c r="H151" s="220" t="n">
        <v>19</v>
      </c>
      <c r="I151" s="221"/>
      <c r="J151" s="221" t="n">
        <f aca="false">ROUND(I151*H151,2)</f>
        <v>0</v>
      </c>
      <c r="K151" s="190" t="s">
        <v>131</v>
      </c>
      <c r="L151" s="19"/>
      <c r="M151" s="172"/>
      <c r="N151" s="244" t="s">
        <v>38</v>
      </c>
      <c r="O151" s="222" t="n">
        <v>0.113</v>
      </c>
      <c r="P151" s="222" t="n">
        <f aca="false">O151*H151</f>
        <v>2.147</v>
      </c>
      <c r="Q151" s="222" t="n">
        <v>0</v>
      </c>
      <c r="R151" s="222" t="n">
        <f aca="false">Q151*H151</f>
        <v>0</v>
      </c>
      <c r="S151" s="222" t="n">
        <v>0</v>
      </c>
      <c r="T151" s="175" t="n">
        <f aca="false">S151*H151</f>
        <v>0</v>
      </c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R151" s="176" t="s">
        <v>132</v>
      </c>
      <c r="AT151" s="176" t="s">
        <v>127</v>
      </c>
      <c r="AU151" s="176" t="s">
        <v>125</v>
      </c>
      <c r="AY151" s="3" t="s">
        <v>126</v>
      </c>
      <c r="BE151" s="245" t="n">
        <f aca="false">IF(N151="základní",J151,0)</f>
        <v>0</v>
      </c>
      <c r="BF151" s="245" t="n">
        <f aca="false">IF(N151="snížená",J151,0)</f>
        <v>0</v>
      </c>
      <c r="BG151" s="245" t="n">
        <f aca="false">IF(N151="zákl. přenesená",J151,0)</f>
        <v>0</v>
      </c>
      <c r="BH151" s="245" t="n">
        <f aca="false">IF(N151="sníž. přenesená",J151,0)</f>
        <v>0</v>
      </c>
      <c r="BI151" s="245" t="n">
        <f aca="false">IF(N151="nulová",J151,0)</f>
        <v>0</v>
      </c>
      <c r="BJ151" s="3" t="s">
        <v>125</v>
      </c>
      <c r="BK151" s="245" t="n">
        <f aca="false">ROUND(I151*H151,2)</f>
        <v>0</v>
      </c>
      <c r="BL151" s="3" t="s">
        <v>132</v>
      </c>
      <c r="BM151" s="176" t="s">
        <v>429</v>
      </c>
    </row>
    <row r="152" s="23" customFormat="true" ht="11.25" hidden="false" customHeight="false" outlineLevel="0" collapsed="false">
      <c r="A152" s="18"/>
      <c r="B152" s="19"/>
      <c r="C152" s="18"/>
      <c r="D152" s="198" t="s">
        <v>227</v>
      </c>
      <c r="E152" s="18"/>
      <c r="F152" s="224" t="s">
        <v>303</v>
      </c>
      <c r="G152" s="18"/>
      <c r="H152" s="18"/>
      <c r="I152" s="18"/>
      <c r="J152" s="18"/>
      <c r="K152" s="18"/>
      <c r="L152" s="19"/>
      <c r="M152" s="193"/>
      <c r="N152" s="263"/>
      <c r="O152" s="51"/>
      <c r="P152" s="51"/>
      <c r="Q152" s="51"/>
      <c r="R152" s="51"/>
      <c r="S152" s="51"/>
      <c r="T152" s="52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T152" s="3" t="s">
        <v>227</v>
      </c>
      <c r="AU152" s="3" t="s">
        <v>125</v>
      </c>
    </row>
    <row r="153" s="179" customFormat="true" ht="11.25" hidden="false" customHeight="false" outlineLevel="0" collapsed="false">
      <c r="B153" s="180"/>
      <c r="D153" s="181" t="s">
        <v>149</v>
      </c>
      <c r="E153" s="182"/>
      <c r="F153" s="183" t="s">
        <v>430</v>
      </c>
      <c r="H153" s="182"/>
      <c r="L153" s="180"/>
      <c r="M153" s="184"/>
      <c r="N153" s="185"/>
      <c r="O153" s="185"/>
      <c r="P153" s="185"/>
      <c r="Q153" s="185"/>
      <c r="R153" s="185"/>
      <c r="S153" s="185"/>
      <c r="T153" s="186"/>
      <c r="AT153" s="182" t="s">
        <v>149</v>
      </c>
      <c r="AU153" s="182" t="s">
        <v>125</v>
      </c>
      <c r="AV153" s="179" t="s">
        <v>125</v>
      </c>
      <c r="AW153" s="179" t="s">
        <v>28</v>
      </c>
      <c r="AX153" s="179" t="s">
        <v>67</v>
      </c>
      <c r="AY153" s="182" t="s">
        <v>126</v>
      </c>
    </row>
    <row r="154" s="179" customFormat="true" ht="11.25" hidden="false" customHeight="false" outlineLevel="0" collapsed="false">
      <c r="B154" s="180"/>
      <c r="D154" s="181" t="s">
        <v>149</v>
      </c>
      <c r="E154" s="182"/>
      <c r="F154" s="183" t="s">
        <v>431</v>
      </c>
      <c r="H154" s="182"/>
      <c r="L154" s="180"/>
      <c r="M154" s="184"/>
      <c r="N154" s="185"/>
      <c r="O154" s="185"/>
      <c r="P154" s="185"/>
      <c r="Q154" s="185"/>
      <c r="R154" s="185"/>
      <c r="S154" s="185"/>
      <c r="T154" s="186"/>
      <c r="AT154" s="182" t="s">
        <v>149</v>
      </c>
      <c r="AU154" s="182" t="s">
        <v>125</v>
      </c>
      <c r="AV154" s="179" t="s">
        <v>125</v>
      </c>
      <c r="AW154" s="179" t="s">
        <v>28</v>
      </c>
      <c r="AX154" s="179" t="s">
        <v>67</v>
      </c>
      <c r="AY154" s="182" t="s">
        <v>126</v>
      </c>
    </row>
    <row r="155" s="227" customFormat="true" ht="11.25" hidden="false" customHeight="false" outlineLevel="0" collapsed="false">
      <c r="B155" s="228"/>
      <c r="D155" s="181" t="s">
        <v>149</v>
      </c>
      <c r="E155" s="242"/>
      <c r="F155" s="229" t="s">
        <v>468</v>
      </c>
      <c r="H155" s="230" t="n">
        <v>19</v>
      </c>
      <c r="L155" s="228"/>
      <c r="M155" s="231"/>
      <c r="N155" s="232"/>
      <c r="O155" s="232"/>
      <c r="P155" s="232"/>
      <c r="Q155" s="232"/>
      <c r="R155" s="232"/>
      <c r="S155" s="232"/>
      <c r="T155" s="233"/>
      <c r="AT155" s="242" t="s">
        <v>149</v>
      </c>
      <c r="AU155" s="242" t="s">
        <v>125</v>
      </c>
      <c r="AV155" s="227" t="s">
        <v>74</v>
      </c>
      <c r="AW155" s="227" t="s">
        <v>28</v>
      </c>
      <c r="AX155" s="227" t="s">
        <v>67</v>
      </c>
      <c r="AY155" s="242" t="s">
        <v>126</v>
      </c>
    </row>
    <row r="156" s="23" customFormat="true" ht="16.5" hidden="false" customHeight="true" outlineLevel="0" collapsed="false">
      <c r="A156" s="18"/>
      <c r="B156" s="215"/>
      <c r="C156" s="201"/>
      <c r="D156" s="201" t="s">
        <v>229</v>
      </c>
      <c r="E156" s="202" t="s">
        <v>306</v>
      </c>
      <c r="F156" s="203" t="s">
        <v>433</v>
      </c>
      <c r="G156" s="204" t="s">
        <v>143</v>
      </c>
      <c r="H156" s="205" t="n">
        <v>0.95</v>
      </c>
      <c r="I156" s="206"/>
      <c r="J156" s="206" t="n">
        <f aca="false">ROUND(I156*H156,2)</f>
        <v>0</v>
      </c>
      <c r="K156" s="203" t="s">
        <v>242</v>
      </c>
      <c r="L156" s="225"/>
      <c r="M156" s="226"/>
      <c r="N156" s="265" t="s">
        <v>38</v>
      </c>
      <c r="O156" s="222" t="n">
        <v>0</v>
      </c>
      <c r="P156" s="222" t="n">
        <f aca="false">O156*H156</f>
        <v>0</v>
      </c>
      <c r="Q156" s="222" t="n">
        <v>0.2</v>
      </c>
      <c r="R156" s="222" t="n">
        <f aca="false">Q156*H156</f>
        <v>0.19</v>
      </c>
      <c r="S156" s="222" t="n">
        <v>0</v>
      </c>
      <c r="T156" s="175" t="n">
        <f aca="false">S156*H156</f>
        <v>0</v>
      </c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R156" s="176" t="s">
        <v>434</v>
      </c>
      <c r="AT156" s="176" t="s">
        <v>229</v>
      </c>
      <c r="AU156" s="176" t="s">
        <v>125</v>
      </c>
      <c r="AY156" s="3" t="s">
        <v>126</v>
      </c>
      <c r="BE156" s="245" t="n">
        <f aca="false">IF(N156="základní",J156,0)</f>
        <v>0</v>
      </c>
      <c r="BF156" s="245" t="n">
        <f aca="false">IF(N156="snížená",J156,0)</f>
        <v>0</v>
      </c>
      <c r="BG156" s="245" t="n">
        <f aca="false">IF(N156="zákl. přenesená",J156,0)</f>
        <v>0</v>
      </c>
      <c r="BH156" s="245" t="n">
        <f aca="false">IF(N156="sníž. přenesená",J156,0)</f>
        <v>0</v>
      </c>
      <c r="BI156" s="245" t="n">
        <f aca="false">IF(N156="nulová",J156,0)</f>
        <v>0</v>
      </c>
      <c r="BJ156" s="3" t="s">
        <v>125</v>
      </c>
      <c r="BK156" s="245" t="n">
        <f aca="false">ROUND(I156*H156,2)</f>
        <v>0</v>
      </c>
      <c r="BL156" s="3" t="s">
        <v>132</v>
      </c>
      <c r="BM156" s="176" t="s">
        <v>435</v>
      </c>
    </row>
    <row r="157" s="23" customFormat="true" ht="19.5" hidden="false" customHeight="false" outlineLevel="0" collapsed="false">
      <c r="A157" s="18"/>
      <c r="B157" s="19"/>
      <c r="C157" s="18"/>
      <c r="D157" s="181" t="s">
        <v>216</v>
      </c>
      <c r="E157" s="18"/>
      <c r="F157" s="192" t="s">
        <v>436</v>
      </c>
      <c r="G157" s="18"/>
      <c r="H157" s="18"/>
      <c r="I157" s="18"/>
      <c r="J157" s="18"/>
      <c r="K157" s="18"/>
      <c r="L157" s="19"/>
      <c r="M157" s="193"/>
      <c r="N157" s="263"/>
      <c r="O157" s="51"/>
      <c r="P157" s="51"/>
      <c r="Q157" s="51"/>
      <c r="R157" s="51"/>
      <c r="S157" s="51"/>
      <c r="T157" s="52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T157" s="3" t="s">
        <v>216</v>
      </c>
      <c r="AU157" s="3" t="s">
        <v>125</v>
      </c>
    </row>
    <row r="158" s="227" customFormat="true" ht="11.25" hidden="false" customHeight="false" outlineLevel="0" collapsed="false">
      <c r="B158" s="228"/>
      <c r="D158" s="181" t="s">
        <v>149</v>
      </c>
      <c r="F158" s="229" t="s">
        <v>469</v>
      </c>
      <c r="H158" s="230" t="n">
        <v>0.95</v>
      </c>
      <c r="L158" s="228"/>
      <c r="M158" s="231"/>
      <c r="N158" s="232"/>
      <c r="O158" s="232"/>
      <c r="P158" s="232"/>
      <c r="Q158" s="232"/>
      <c r="R158" s="232"/>
      <c r="S158" s="232"/>
      <c r="T158" s="233"/>
      <c r="AT158" s="242" t="s">
        <v>149</v>
      </c>
      <c r="AU158" s="242" t="s">
        <v>125</v>
      </c>
      <c r="AV158" s="227" t="s">
        <v>74</v>
      </c>
      <c r="AW158" s="227" t="s">
        <v>3</v>
      </c>
      <c r="AX158" s="227" t="s">
        <v>125</v>
      </c>
      <c r="AY158" s="242" t="s">
        <v>126</v>
      </c>
    </row>
    <row r="159" s="23" customFormat="true" ht="24" hidden="false" customHeight="true" outlineLevel="0" collapsed="false">
      <c r="A159" s="18"/>
      <c r="B159" s="215"/>
      <c r="C159" s="216"/>
      <c r="D159" s="216" t="s">
        <v>127</v>
      </c>
      <c r="E159" s="217" t="s">
        <v>221</v>
      </c>
      <c r="F159" s="218" t="s">
        <v>377</v>
      </c>
      <c r="G159" s="219" t="s">
        <v>223</v>
      </c>
      <c r="H159" s="220" t="n">
        <v>2</v>
      </c>
      <c r="I159" s="221"/>
      <c r="J159" s="221" t="n">
        <f aca="false">ROUND(I159*H159,2)</f>
        <v>0</v>
      </c>
      <c r="K159" s="190" t="s">
        <v>131</v>
      </c>
      <c r="L159" s="19"/>
      <c r="M159" s="172"/>
      <c r="N159" s="244" t="s">
        <v>38</v>
      </c>
      <c r="O159" s="222" t="n">
        <v>0</v>
      </c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175" t="n">
        <f aca="false">S159*H159</f>
        <v>0</v>
      </c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R159" s="176" t="s">
        <v>132</v>
      </c>
      <c r="AT159" s="176" t="s">
        <v>127</v>
      </c>
      <c r="AU159" s="176" t="s">
        <v>125</v>
      </c>
      <c r="AY159" s="3" t="s">
        <v>126</v>
      </c>
      <c r="BE159" s="245" t="n">
        <f aca="false">IF(N159="základní",J159,0)</f>
        <v>0</v>
      </c>
      <c r="BF159" s="245" t="n">
        <f aca="false">IF(N159="snížená",J159,0)</f>
        <v>0</v>
      </c>
      <c r="BG159" s="245" t="n">
        <f aca="false">IF(N159="zákl. přenesená",J159,0)</f>
        <v>0</v>
      </c>
      <c r="BH159" s="245" t="n">
        <f aca="false">IF(N159="sníž. přenesená",J159,0)</f>
        <v>0</v>
      </c>
      <c r="BI159" s="245" t="n">
        <f aca="false">IF(N159="nulová",J159,0)</f>
        <v>0</v>
      </c>
      <c r="BJ159" s="3" t="s">
        <v>125</v>
      </c>
      <c r="BK159" s="245" t="n">
        <f aca="false">ROUND(I159*H159,2)</f>
        <v>0</v>
      </c>
      <c r="BL159" s="3" t="s">
        <v>132</v>
      </c>
      <c r="BM159" s="176" t="s">
        <v>470</v>
      </c>
    </row>
    <row r="160" s="23" customFormat="true" ht="11.25" hidden="false" customHeight="false" outlineLevel="0" collapsed="false">
      <c r="A160" s="18"/>
      <c r="B160" s="19"/>
      <c r="C160" s="18"/>
      <c r="D160" s="198" t="s">
        <v>227</v>
      </c>
      <c r="E160" s="18"/>
      <c r="F160" s="224" t="s">
        <v>378</v>
      </c>
      <c r="G160" s="18"/>
      <c r="H160" s="18"/>
      <c r="I160" s="18"/>
      <c r="J160" s="18"/>
      <c r="K160" s="18"/>
      <c r="L160" s="19"/>
      <c r="M160" s="193"/>
      <c r="N160" s="263"/>
      <c r="O160" s="51"/>
      <c r="P160" s="51"/>
      <c r="Q160" s="51"/>
      <c r="R160" s="51"/>
      <c r="S160" s="51"/>
      <c r="T160" s="52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T160" s="3" t="s">
        <v>227</v>
      </c>
      <c r="AU160" s="3" t="s">
        <v>125</v>
      </c>
    </row>
    <row r="161" s="23" customFormat="true" ht="19.5" hidden="false" customHeight="false" outlineLevel="0" collapsed="false">
      <c r="A161" s="18"/>
      <c r="B161" s="19"/>
      <c r="C161" s="18"/>
      <c r="D161" s="181" t="s">
        <v>216</v>
      </c>
      <c r="E161" s="18"/>
      <c r="F161" s="192" t="s">
        <v>379</v>
      </c>
      <c r="G161" s="18"/>
      <c r="H161" s="18"/>
      <c r="I161" s="18"/>
      <c r="J161" s="18"/>
      <c r="K161" s="18"/>
      <c r="L161" s="19"/>
      <c r="M161" s="193"/>
      <c r="N161" s="263"/>
      <c r="O161" s="51"/>
      <c r="P161" s="51"/>
      <c r="Q161" s="51"/>
      <c r="R161" s="51"/>
      <c r="S161" s="51"/>
      <c r="T161" s="52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T161" s="3" t="s">
        <v>216</v>
      </c>
      <c r="AU161" s="3" t="s">
        <v>125</v>
      </c>
    </row>
    <row r="162" s="23" customFormat="true" ht="16.5" hidden="false" customHeight="true" outlineLevel="0" collapsed="false">
      <c r="A162" s="18"/>
      <c r="B162" s="215"/>
      <c r="C162" s="216"/>
      <c r="D162" s="216" t="s">
        <v>127</v>
      </c>
      <c r="E162" s="217" t="s">
        <v>308</v>
      </c>
      <c r="F162" s="218" t="s">
        <v>309</v>
      </c>
      <c r="G162" s="219" t="s">
        <v>143</v>
      </c>
      <c r="H162" s="220" t="n">
        <f aca="false">H170</f>
        <v>9.45</v>
      </c>
      <c r="I162" s="221"/>
      <c r="J162" s="221" t="n">
        <f aca="false">ROUND(I162*H162,2)</f>
        <v>0</v>
      </c>
      <c r="K162" s="190" t="s">
        <v>131</v>
      </c>
      <c r="L162" s="19"/>
      <c r="M162" s="172"/>
      <c r="N162" s="244" t="s">
        <v>38</v>
      </c>
      <c r="O162" s="222" t="n">
        <v>1.196</v>
      </c>
      <c r="P162" s="222" t="n">
        <f aca="false">O162*H162</f>
        <v>11.3022</v>
      </c>
      <c r="Q162" s="222" t="n">
        <v>0</v>
      </c>
      <c r="R162" s="222" t="n">
        <f aca="false">Q162*H162</f>
        <v>0</v>
      </c>
      <c r="S162" s="222" t="n">
        <v>0</v>
      </c>
      <c r="T162" s="175" t="n">
        <f aca="false">S162*H162</f>
        <v>0</v>
      </c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R162" s="176" t="s">
        <v>132</v>
      </c>
      <c r="AT162" s="176" t="s">
        <v>127</v>
      </c>
      <c r="AU162" s="176" t="s">
        <v>125</v>
      </c>
      <c r="AY162" s="3" t="s">
        <v>126</v>
      </c>
      <c r="BE162" s="245" t="n">
        <f aca="false">IF(N162="základní",J162,0)</f>
        <v>0</v>
      </c>
      <c r="BF162" s="245" t="n">
        <f aca="false">IF(N162="snížená",J162,0)</f>
        <v>0</v>
      </c>
      <c r="BG162" s="245" t="n">
        <f aca="false">IF(N162="zákl. přenesená",J162,0)</f>
        <v>0</v>
      </c>
      <c r="BH162" s="245" t="n">
        <f aca="false">IF(N162="sníž. přenesená",J162,0)</f>
        <v>0</v>
      </c>
      <c r="BI162" s="245" t="n">
        <f aca="false">IF(N162="nulová",J162,0)</f>
        <v>0</v>
      </c>
      <c r="BJ162" s="3" t="s">
        <v>125</v>
      </c>
      <c r="BK162" s="245" t="n">
        <f aca="false">ROUND(I162*H162,2)</f>
        <v>0</v>
      </c>
      <c r="BL162" s="3" t="s">
        <v>132</v>
      </c>
      <c r="BM162" s="176" t="s">
        <v>438</v>
      </c>
    </row>
    <row r="163" s="23" customFormat="true" ht="11.25" hidden="false" customHeight="false" outlineLevel="0" collapsed="false">
      <c r="A163" s="18"/>
      <c r="B163" s="19"/>
      <c r="C163" s="18"/>
      <c r="D163" s="198" t="s">
        <v>227</v>
      </c>
      <c r="E163" s="18"/>
      <c r="F163" s="224" t="s">
        <v>310</v>
      </c>
      <c r="G163" s="18"/>
      <c r="H163" s="18"/>
      <c r="I163" s="18"/>
      <c r="J163" s="18"/>
      <c r="K163" s="18"/>
      <c r="L163" s="19"/>
      <c r="M163" s="193"/>
      <c r="N163" s="263"/>
      <c r="O163" s="51"/>
      <c r="P163" s="51"/>
      <c r="Q163" s="51"/>
      <c r="R163" s="51"/>
      <c r="S163" s="51"/>
      <c r="T163" s="52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T163" s="3" t="s">
        <v>227</v>
      </c>
      <c r="AU163" s="3" t="s">
        <v>125</v>
      </c>
    </row>
    <row r="164" s="23" customFormat="true" ht="19.5" hidden="false" customHeight="false" outlineLevel="0" collapsed="false">
      <c r="A164" s="18"/>
      <c r="B164" s="19"/>
      <c r="C164" s="18"/>
      <c r="D164" s="181" t="s">
        <v>216</v>
      </c>
      <c r="E164" s="18"/>
      <c r="F164" s="192" t="s">
        <v>311</v>
      </c>
      <c r="G164" s="18"/>
      <c r="H164" s="18"/>
      <c r="I164" s="18"/>
      <c r="J164" s="18"/>
      <c r="K164" s="18"/>
      <c r="L164" s="19"/>
      <c r="M164" s="193"/>
      <c r="N164" s="263"/>
      <c r="O164" s="51"/>
      <c r="P164" s="51"/>
      <c r="Q164" s="51"/>
      <c r="R164" s="51"/>
      <c r="S164" s="51"/>
      <c r="T164" s="52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T164" s="3" t="s">
        <v>216</v>
      </c>
      <c r="AU164" s="3" t="s">
        <v>125</v>
      </c>
    </row>
    <row r="165" s="179" customFormat="true" ht="11.25" hidden="false" customHeight="false" outlineLevel="0" collapsed="false">
      <c r="B165" s="180"/>
      <c r="D165" s="181" t="s">
        <v>149</v>
      </c>
      <c r="E165" s="182"/>
      <c r="F165" s="183" t="s">
        <v>471</v>
      </c>
      <c r="H165" s="182"/>
      <c r="L165" s="180"/>
      <c r="M165" s="184"/>
      <c r="N165" s="185"/>
      <c r="O165" s="185"/>
      <c r="P165" s="185"/>
      <c r="Q165" s="185"/>
      <c r="R165" s="185"/>
      <c r="S165" s="185"/>
      <c r="T165" s="186"/>
      <c r="AT165" s="182" t="s">
        <v>149</v>
      </c>
      <c r="AU165" s="182" t="s">
        <v>125</v>
      </c>
      <c r="AV165" s="179" t="s">
        <v>125</v>
      </c>
      <c r="AW165" s="179" t="s">
        <v>28</v>
      </c>
      <c r="AX165" s="179" t="s">
        <v>67</v>
      </c>
      <c r="AY165" s="182" t="s">
        <v>126</v>
      </c>
    </row>
    <row r="166" s="179" customFormat="true" ht="11.25" hidden="false" customHeight="false" outlineLevel="0" collapsed="false">
      <c r="B166" s="180"/>
      <c r="D166" s="181" t="s">
        <v>149</v>
      </c>
      <c r="E166" s="182"/>
      <c r="F166" s="183" t="s">
        <v>472</v>
      </c>
      <c r="H166" s="182"/>
      <c r="L166" s="180"/>
      <c r="M166" s="184"/>
      <c r="N166" s="185"/>
      <c r="O166" s="185"/>
      <c r="P166" s="185"/>
      <c r="Q166" s="185"/>
      <c r="R166" s="185"/>
      <c r="S166" s="185"/>
      <c r="T166" s="186"/>
      <c r="AT166" s="182" t="s">
        <v>149</v>
      </c>
      <c r="AU166" s="182" t="s">
        <v>125</v>
      </c>
      <c r="AV166" s="179" t="s">
        <v>125</v>
      </c>
      <c r="AW166" s="179" t="s">
        <v>28</v>
      </c>
      <c r="AX166" s="179" t="s">
        <v>67</v>
      </c>
      <c r="AY166" s="182" t="s">
        <v>126</v>
      </c>
    </row>
    <row r="167" s="227" customFormat="true" ht="11.25" hidden="false" customHeight="false" outlineLevel="0" collapsed="false">
      <c r="B167" s="228"/>
      <c r="D167" s="181" t="s">
        <v>149</v>
      </c>
      <c r="E167" s="242"/>
      <c r="F167" s="229" t="s">
        <v>473</v>
      </c>
      <c r="H167" s="230" t="n">
        <v>6.3</v>
      </c>
      <c r="L167" s="228"/>
      <c r="M167" s="231"/>
      <c r="N167" s="232"/>
      <c r="O167" s="232"/>
      <c r="P167" s="232"/>
      <c r="Q167" s="232"/>
      <c r="R167" s="232"/>
      <c r="S167" s="232"/>
      <c r="T167" s="233"/>
      <c r="AT167" s="242" t="s">
        <v>149</v>
      </c>
      <c r="AU167" s="242" t="s">
        <v>125</v>
      </c>
      <c r="AV167" s="227" t="s">
        <v>74</v>
      </c>
      <c r="AW167" s="227" t="s">
        <v>28</v>
      </c>
      <c r="AX167" s="227" t="s">
        <v>67</v>
      </c>
      <c r="AY167" s="242" t="s">
        <v>126</v>
      </c>
    </row>
    <row r="168" s="179" customFormat="true" ht="11.25" hidden="false" customHeight="false" outlineLevel="0" collapsed="false">
      <c r="B168" s="180"/>
      <c r="D168" s="181" t="s">
        <v>149</v>
      </c>
      <c r="E168" s="182"/>
      <c r="F168" s="183" t="s">
        <v>474</v>
      </c>
      <c r="H168" s="182"/>
      <c r="L168" s="180"/>
      <c r="M168" s="184"/>
      <c r="N168" s="185"/>
      <c r="O168" s="185"/>
      <c r="P168" s="185"/>
      <c r="Q168" s="185"/>
      <c r="R168" s="185"/>
      <c r="S168" s="185"/>
      <c r="T168" s="186"/>
      <c r="AT168" s="182" t="s">
        <v>149</v>
      </c>
      <c r="AU168" s="182" t="s">
        <v>125</v>
      </c>
      <c r="AV168" s="179" t="s">
        <v>125</v>
      </c>
      <c r="AW168" s="179" t="s">
        <v>28</v>
      </c>
      <c r="AX168" s="179" t="s">
        <v>67</v>
      </c>
      <c r="AY168" s="182" t="s">
        <v>126</v>
      </c>
    </row>
    <row r="169" s="227" customFormat="true" ht="11.25" hidden="false" customHeight="false" outlineLevel="0" collapsed="false">
      <c r="B169" s="228"/>
      <c r="D169" s="181" t="s">
        <v>149</v>
      </c>
      <c r="E169" s="242"/>
      <c r="F169" s="229" t="s">
        <v>475</v>
      </c>
      <c r="H169" s="230" t="n">
        <v>3.15</v>
      </c>
      <c r="L169" s="228"/>
      <c r="M169" s="231"/>
      <c r="N169" s="232"/>
      <c r="O169" s="232"/>
      <c r="P169" s="232"/>
      <c r="Q169" s="232"/>
      <c r="R169" s="232"/>
      <c r="S169" s="232"/>
      <c r="T169" s="233"/>
      <c r="AT169" s="242" t="s">
        <v>149</v>
      </c>
      <c r="AU169" s="242" t="s">
        <v>125</v>
      </c>
      <c r="AV169" s="227" t="s">
        <v>74</v>
      </c>
      <c r="AW169" s="227" t="s">
        <v>28</v>
      </c>
      <c r="AX169" s="227" t="s">
        <v>67</v>
      </c>
      <c r="AY169" s="242" t="s">
        <v>126</v>
      </c>
    </row>
    <row r="170" s="266" customFormat="true" ht="11.25" hidden="false" customHeight="false" outlineLevel="0" collapsed="false">
      <c r="B170" s="267"/>
      <c r="D170" s="181" t="s">
        <v>149</v>
      </c>
      <c r="E170" s="268"/>
      <c r="F170" s="269" t="s">
        <v>446</v>
      </c>
      <c r="H170" s="270" t="n">
        <f aca="false">SUM(H166:H169)</f>
        <v>9.45</v>
      </c>
      <c r="L170" s="267"/>
      <c r="M170" s="271"/>
      <c r="N170" s="272"/>
      <c r="O170" s="272"/>
      <c r="P170" s="272"/>
      <c r="Q170" s="272"/>
      <c r="R170" s="272"/>
      <c r="S170" s="272"/>
      <c r="T170" s="273"/>
      <c r="AT170" s="268" t="s">
        <v>149</v>
      </c>
      <c r="AU170" s="268" t="s">
        <v>125</v>
      </c>
      <c r="AV170" s="266" t="s">
        <v>132</v>
      </c>
      <c r="AW170" s="266" t="s">
        <v>28</v>
      </c>
      <c r="AX170" s="266" t="s">
        <v>125</v>
      </c>
      <c r="AY170" s="268" t="s">
        <v>126</v>
      </c>
    </row>
    <row r="171" s="23" customFormat="true" ht="16.5" hidden="false" customHeight="true" outlineLevel="0" collapsed="false">
      <c r="A171" s="18"/>
      <c r="B171" s="215"/>
      <c r="C171" s="216"/>
      <c r="D171" s="216" t="s">
        <v>127</v>
      </c>
      <c r="E171" s="217" t="s">
        <v>314</v>
      </c>
      <c r="F171" s="218" t="s">
        <v>315</v>
      </c>
      <c r="G171" s="219" t="s">
        <v>143</v>
      </c>
      <c r="H171" s="220" t="n">
        <v>9.45</v>
      </c>
      <c r="I171" s="221"/>
      <c r="J171" s="221" t="n">
        <f aca="false">ROUND(I171*H171,2)</f>
        <v>0</v>
      </c>
      <c r="K171" s="190" t="s">
        <v>131</v>
      </c>
      <c r="L171" s="19"/>
      <c r="M171" s="172"/>
      <c r="N171" s="244" t="s">
        <v>38</v>
      </c>
      <c r="O171" s="222" t="n">
        <v>0.452</v>
      </c>
      <c r="P171" s="222" t="n">
        <f aca="false">O171*H171</f>
        <v>4.2714</v>
      </c>
      <c r="Q171" s="222" t="n">
        <v>0</v>
      </c>
      <c r="R171" s="222" t="n">
        <f aca="false">Q171*H171</f>
        <v>0</v>
      </c>
      <c r="S171" s="222" t="n">
        <v>0</v>
      </c>
      <c r="T171" s="175" t="n">
        <f aca="false">S171*H171</f>
        <v>0</v>
      </c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R171" s="176" t="s">
        <v>132</v>
      </c>
      <c r="AT171" s="176" t="s">
        <v>127</v>
      </c>
      <c r="AU171" s="176" t="s">
        <v>125</v>
      </c>
      <c r="AY171" s="3" t="s">
        <v>126</v>
      </c>
      <c r="BE171" s="245" t="n">
        <f aca="false">IF(N171="základní",J171,0)</f>
        <v>0</v>
      </c>
      <c r="BF171" s="245" t="n">
        <f aca="false">IF(N171="snížená",J171,0)</f>
        <v>0</v>
      </c>
      <c r="BG171" s="245" t="n">
        <f aca="false">IF(N171="zákl. přenesená",J171,0)</f>
        <v>0</v>
      </c>
      <c r="BH171" s="245" t="n">
        <f aca="false">IF(N171="sníž. přenesená",J171,0)</f>
        <v>0</v>
      </c>
      <c r="BI171" s="245" t="n">
        <f aca="false">IF(N171="nulová",J171,0)</f>
        <v>0</v>
      </c>
      <c r="BJ171" s="3" t="s">
        <v>125</v>
      </c>
      <c r="BK171" s="245" t="n">
        <f aca="false">ROUND(I171*H171,2)</f>
        <v>0</v>
      </c>
      <c r="BL171" s="3" t="s">
        <v>132</v>
      </c>
      <c r="BM171" s="176" t="s">
        <v>447</v>
      </c>
    </row>
    <row r="172" s="23" customFormat="true" ht="11.25" hidden="false" customHeight="false" outlineLevel="0" collapsed="false">
      <c r="A172" s="18"/>
      <c r="B172" s="19"/>
      <c r="C172" s="18"/>
      <c r="D172" s="198" t="s">
        <v>227</v>
      </c>
      <c r="E172" s="18"/>
      <c r="F172" s="224" t="s">
        <v>316</v>
      </c>
      <c r="G172" s="18"/>
      <c r="H172" s="18"/>
      <c r="I172" s="18"/>
      <c r="J172" s="18"/>
      <c r="K172" s="18"/>
      <c r="L172" s="19"/>
      <c r="M172" s="193"/>
      <c r="N172" s="263"/>
      <c r="O172" s="51"/>
      <c r="P172" s="51"/>
      <c r="Q172" s="51"/>
      <c r="R172" s="51"/>
      <c r="S172" s="51"/>
      <c r="T172" s="52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T172" s="3" t="s">
        <v>227</v>
      </c>
      <c r="AU172" s="3" t="s">
        <v>125</v>
      </c>
    </row>
    <row r="173" s="23" customFormat="true" ht="16.5" hidden="false" customHeight="true" outlineLevel="0" collapsed="false">
      <c r="A173" s="18"/>
      <c r="B173" s="215"/>
      <c r="C173" s="216"/>
      <c r="D173" s="216" t="s">
        <v>127</v>
      </c>
      <c r="E173" s="217" t="s">
        <v>317</v>
      </c>
      <c r="F173" s="218" t="s">
        <v>348</v>
      </c>
      <c r="G173" s="219" t="s">
        <v>143</v>
      </c>
      <c r="H173" s="220" t="n">
        <v>179.6</v>
      </c>
      <c r="I173" s="221"/>
      <c r="J173" s="221" t="n">
        <f aca="false">ROUND(I173*H173,2)</f>
        <v>0</v>
      </c>
      <c r="K173" s="190" t="s">
        <v>131</v>
      </c>
      <c r="L173" s="19"/>
      <c r="M173" s="172"/>
      <c r="N173" s="244" t="s">
        <v>38</v>
      </c>
      <c r="O173" s="222" t="n">
        <v>0.028</v>
      </c>
      <c r="P173" s="222" t="n">
        <f aca="false">O173*H173</f>
        <v>5.0288</v>
      </c>
      <c r="Q173" s="222" t="n">
        <v>0</v>
      </c>
      <c r="R173" s="222" t="n">
        <f aca="false">Q173*H173</f>
        <v>0</v>
      </c>
      <c r="S173" s="222" t="n">
        <v>0</v>
      </c>
      <c r="T173" s="175" t="n">
        <f aca="false">S173*H173</f>
        <v>0</v>
      </c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R173" s="176" t="s">
        <v>132</v>
      </c>
      <c r="AT173" s="176" t="s">
        <v>127</v>
      </c>
      <c r="AU173" s="176" t="s">
        <v>125</v>
      </c>
      <c r="AY173" s="3" t="s">
        <v>126</v>
      </c>
      <c r="BE173" s="245" t="n">
        <f aca="false">IF(N173="základní",J173,0)</f>
        <v>0</v>
      </c>
      <c r="BF173" s="245" t="n">
        <f aca="false">IF(N173="snížená",J173,0)</f>
        <v>0</v>
      </c>
      <c r="BG173" s="245" t="n">
        <f aca="false">IF(N173="zákl. přenesená",J173,0)</f>
        <v>0</v>
      </c>
      <c r="BH173" s="245" t="n">
        <f aca="false">IF(N173="sníž. přenesená",J173,0)</f>
        <v>0</v>
      </c>
      <c r="BI173" s="245" t="n">
        <f aca="false">IF(N173="nulová",J173,0)</f>
        <v>0</v>
      </c>
      <c r="BJ173" s="3" t="s">
        <v>125</v>
      </c>
      <c r="BK173" s="245" t="n">
        <f aca="false">ROUND(I173*H173,2)</f>
        <v>0</v>
      </c>
      <c r="BL173" s="3" t="s">
        <v>132</v>
      </c>
      <c r="BM173" s="176" t="s">
        <v>448</v>
      </c>
    </row>
    <row r="174" s="23" customFormat="true" ht="11.25" hidden="false" customHeight="false" outlineLevel="0" collapsed="false">
      <c r="A174" s="18"/>
      <c r="B174" s="19"/>
      <c r="C174" s="18"/>
      <c r="D174" s="198" t="s">
        <v>227</v>
      </c>
      <c r="E174" s="18"/>
      <c r="F174" s="224" t="s">
        <v>318</v>
      </c>
      <c r="G174" s="18"/>
      <c r="H174" s="18"/>
      <c r="I174" s="18"/>
      <c r="J174" s="18"/>
      <c r="K174" s="18"/>
      <c r="L174" s="19"/>
      <c r="M174" s="193"/>
      <c r="N174" s="263"/>
      <c r="O174" s="51"/>
      <c r="P174" s="51"/>
      <c r="Q174" s="51"/>
      <c r="R174" s="51"/>
      <c r="S174" s="51"/>
      <c r="T174" s="52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T174" s="3" t="s">
        <v>227</v>
      </c>
      <c r="AU174" s="3" t="s">
        <v>125</v>
      </c>
    </row>
    <row r="175" s="227" customFormat="true" ht="11.25" hidden="false" customHeight="false" outlineLevel="0" collapsed="false">
      <c r="B175" s="228"/>
      <c r="D175" s="181" t="s">
        <v>149</v>
      </c>
      <c r="F175" s="229" t="s">
        <v>476</v>
      </c>
      <c r="H175" s="230" t="n">
        <v>179.6</v>
      </c>
      <c r="L175" s="228"/>
      <c r="M175" s="231"/>
      <c r="N175" s="232"/>
      <c r="O175" s="232"/>
      <c r="P175" s="232"/>
      <c r="Q175" s="232"/>
      <c r="R175" s="232"/>
      <c r="S175" s="232"/>
      <c r="T175" s="233"/>
      <c r="AT175" s="242" t="s">
        <v>149</v>
      </c>
      <c r="AU175" s="242" t="s">
        <v>125</v>
      </c>
      <c r="AV175" s="227" t="s">
        <v>74</v>
      </c>
      <c r="AW175" s="227" t="s">
        <v>3</v>
      </c>
      <c r="AX175" s="227" t="s">
        <v>125</v>
      </c>
      <c r="AY175" s="242" t="s">
        <v>126</v>
      </c>
    </row>
    <row r="176" s="130" customFormat="true" ht="25.5" hidden="false" customHeight="true" outlineLevel="0" collapsed="false">
      <c r="B176" s="131"/>
      <c r="D176" s="132" t="s">
        <v>66</v>
      </c>
      <c r="E176" s="133" t="s">
        <v>477</v>
      </c>
      <c r="F176" s="133" t="s">
        <v>478</v>
      </c>
      <c r="J176" s="134" t="n">
        <f aca="false">SUM(J177:J182)</f>
        <v>0</v>
      </c>
      <c r="L176" s="131"/>
      <c r="M176" s="135"/>
      <c r="N176" s="136"/>
      <c r="O176" s="136"/>
      <c r="P176" s="137" t="n">
        <f aca="false">SUM(P179:P184)</f>
        <v>0</v>
      </c>
      <c r="Q176" s="136"/>
      <c r="R176" s="137" t="n">
        <f aca="false">SUM(R179:R184)</f>
        <v>0</v>
      </c>
      <c r="S176" s="136"/>
      <c r="T176" s="138" t="n">
        <f aca="false">SUM(T179:T184)</f>
        <v>0</v>
      </c>
      <c r="AR176" s="132" t="s">
        <v>125</v>
      </c>
      <c r="AT176" s="139" t="s">
        <v>66</v>
      </c>
      <c r="AU176" s="139" t="s">
        <v>67</v>
      </c>
      <c r="AY176" s="132" t="s">
        <v>126</v>
      </c>
      <c r="BK176" s="140" t="n">
        <f aca="false">SUM(BK179:BK184)</f>
        <v>0</v>
      </c>
    </row>
    <row r="177" s="23" customFormat="true" ht="16.5" hidden="false" customHeight="true" outlineLevel="0" collapsed="false">
      <c r="A177" s="18"/>
      <c r="B177" s="215"/>
      <c r="C177" s="216"/>
      <c r="D177" s="216" t="s">
        <v>127</v>
      </c>
      <c r="E177" s="217" t="s">
        <v>479</v>
      </c>
      <c r="F177" s="218" t="s">
        <v>480</v>
      </c>
      <c r="G177" s="219" t="s">
        <v>210</v>
      </c>
      <c r="H177" s="220" t="n">
        <v>45600</v>
      </c>
      <c r="I177" s="221"/>
      <c r="J177" s="221" t="n">
        <f aca="false">ROUND(I177*H177,2)</f>
        <v>0</v>
      </c>
      <c r="K177" s="190" t="s">
        <v>131</v>
      </c>
      <c r="L177" s="19"/>
      <c r="M177" s="172"/>
      <c r="N177" s="244" t="s">
        <v>38</v>
      </c>
      <c r="O177" s="222" t="n">
        <v>0.006</v>
      </c>
      <c r="P177" s="222" t="n">
        <f aca="false">O177*H177</f>
        <v>273.6</v>
      </c>
      <c r="Q177" s="222" t="n">
        <v>0</v>
      </c>
      <c r="R177" s="222" t="n">
        <f aca="false">Q177*H177</f>
        <v>0</v>
      </c>
      <c r="S177" s="222" t="n">
        <v>0</v>
      </c>
      <c r="T177" s="175" t="n">
        <f aca="false">S177*H177</f>
        <v>0</v>
      </c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R177" s="176" t="s">
        <v>132</v>
      </c>
      <c r="AT177" s="176" t="s">
        <v>127</v>
      </c>
      <c r="AU177" s="176" t="s">
        <v>125</v>
      </c>
      <c r="AY177" s="3" t="s">
        <v>126</v>
      </c>
      <c r="BE177" s="245" t="n">
        <f aca="false">IF(N177="základní",J177,0)</f>
        <v>0</v>
      </c>
      <c r="BF177" s="245" t="n">
        <f aca="false">IF(N177="snížená",J177,0)</f>
        <v>0</v>
      </c>
      <c r="BG177" s="245" t="n">
        <f aca="false">IF(N177="zákl. přenesená",J177,0)</f>
        <v>0</v>
      </c>
      <c r="BH177" s="245" t="n">
        <f aca="false">IF(N177="sníž. přenesená",J177,0)</f>
        <v>0</v>
      </c>
      <c r="BI177" s="245" t="n">
        <f aca="false">IF(N177="nulová",J177,0)</f>
        <v>0</v>
      </c>
      <c r="BJ177" s="3" t="s">
        <v>125</v>
      </c>
      <c r="BK177" s="245" t="n">
        <f aca="false">ROUND(I177*H177,2)</f>
        <v>0</v>
      </c>
      <c r="BL177" s="3" t="s">
        <v>132</v>
      </c>
      <c r="BM177" s="176" t="s">
        <v>481</v>
      </c>
    </row>
    <row r="178" s="179" customFormat="true" ht="11.25" hidden="false" customHeight="false" outlineLevel="0" collapsed="false">
      <c r="B178" s="180"/>
      <c r="D178" s="181" t="s">
        <v>149</v>
      </c>
      <c r="E178" s="182"/>
      <c r="F178" s="183" t="s">
        <v>482</v>
      </c>
      <c r="H178" s="182"/>
      <c r="L178" s="180"/>
      <c r="M178" s="184"/>
      <c r="N178" s="185"/>
      <c r="O178" s="185"/>
      <c r="P178" s="185"/>
      <c r="Q178" s="185"/>
      <c r="R178" s="185"/>
      <c r="S178" s="185"/>
      <c r="T178" s="186"/>
      <c r="AT178" s="182" t="s">
        <v>149</v>
      </c>
      <c r="AU178" s="182" t="s">
        <v>125</v>
      </c>
      <c r="AV178" s="179" t="s">
        <v>125</v>
      </c>
      <c r="AW178" s="179" t="s">
        <v>28</v>
      </c>
      <c r="AX178" s="179" t="s">
        <v>67</v>
      </c>
      <c r="AY178" s="182" t="s">
        <v>126</v>
      </c>
    </row>
    <row r="179" s="179" customFormat="true" ht="11.25" hidden="false" customHeight="false" outlineLevel="0" collapsed="false">
      <c r="B179" s="180"/>
      <c r="D179" s="181" t="s">
        <v>149</v>
      </c>
      <c r="E179" s="182"/>
      <c r="F179" s="183" t="s">
        <v>483</v>
      </c>
      <c r="H179" s="182"/>
      <c r="L179" s="180"/>
      <c r="M179" s="184"/>
      <c r="N179" s="185"/>
      <c r="O179" s="185"/>
      <c r="P179" s="185"/>
      <c r="Q179" s="185"/>
      <c r="R179" s="185"/>
      <c r="S179" s="185"/>
      <c r="T179" s="186"/>
      <c r="AT179" s="182" t="s">
        <v>149</v>
      </c>
      <c r="AU179" s="182" t="s">
        <v>125</v>
      </c>
      <c r="AV179" s="179" t="s">
        <v>125</v>
      </c>
      <c r="AW179" s="179" t="s">
        <v>28</v>
      </c>
      <c r="AX179" s="179" t="s">
        <v>67</v>
      </c>
      <c r="AY179" s="182" t="s">
        <v>126</v>
      </c>
    </row>
    <row r="180" s="227" customFormat="true" ht="11.25" hidden="false" customHeight="false" outlineLevel="0" collapsed="false">
      <c r="B180" s="228"/>
      <c r="D180" s="181" t="s">
        <v>149</v>
      </c>
      <c r="E180" s="242"/>
      <c r="F180" s="229" t="s">
        <v>484</v>
      </c>
      <c r="H180" s="230" t="n">
        <v>45600</v>
      </c>
      <c r="L180" s="228"/>
      <c r="M180" s="231"/>
      <c r="N180" s="232"/>
      <c r="O180" s="232"/>
      <c r="P180" s="232"/>
      <c r="Q180" s="232"/>
      <c r="R180" s="232"/>
      <c r="S180" s="232"/>
      <c r="T180" s="233"/>
      <c r="AT180" s="242" t="s">
        <v>149</v>
      </c>
      <c r="AU180" s="242" t="s">
        <v>125</v>
      </c>
      <c r="AV180" s="227" t="s">
        <v>74</v>
      </c>
      <c r="AW180" s="227" t="s">
        <v>28</v>
      </c>
      <c r="AX180" s="227" t="s">
        <v>67</v>
      </c>
      <c r="AY180" s="242" t="s">
        <v>126</v>
      </c>
    </row>
    <row r="181" s="23" customFormat="true" ht="24" hidden="false" customHeight="true" outlineLevel="0" collapsed="false">
      <c r="A181" s="18"/>
      <c r="B181" s="215"/>
      <c r="C181" s="216"/>
      <c r="D181" s="216" t="s">
        <v>127</v>
      </c>
      <c r="E181" s="217" t="s">
        <v>221</v>
      </c>
      <c r="F181" s="218" t="s">
        <v>377</v>
      </c>
      <c r="G181" s="219" t="s">
        <v>223</v>
      </c>
      <c r="H181" s="220" t="n">
        <v>10</v>
      </c>
      <c r="I181" s="221"/>
      <c r="J181" s="221" t="n">
        <f aca="false">ROUND(I181*H181,2)</f>
        <v>0</v>
      </c>
      <c r="K181" s="190" t="s">
        <v>131</v>
      </c>
      <c r="L181" s="19"/>
      <c r="M181" s="172"/>
      <c r="N181" s="244" t="s">
        <v>38</v>
      </c>
      <c r="O181" s="222" t="n">
        <v>0</v>
      </c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175" t="n">
        <f aca="false">S181*H181</f>
        <v>0</v>
      </c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R181" s="176" t="s">
        <v>132</v>
      </c>
      <c r="AT181" s="176" t="s">
        <v>127</v>
      </c>
      <c r="AU181" s="176" t="s">
        <v>125</v>
      </c>
      <c r="AY181" s="3" t="s">
        <v>126</v>
      </c>
      <c r="BE181" s="245" t="n">
        <f aca="false">IF(N181="základní",J181,0)</f>
        <v>0</v>
      </c>
      <c r="BF181" s="245" t="n">
        <f aca="false">IF(N181="snížená",J181,0)</f>
        <v>0</v>
      </c>
      <c r="BG181" s="245" t="n">
        <f aca="false">IF(N181="zákl. přenesená",J181,0)</f>
        <v>0</v>
      </c>
      <c r="BH181" s="245" t="n">
        <f aca="false">IF(N181="sníž. přenesená",J181,0)</f>
        <v>0</v>
      </c>
      <c r="BI181" s="245" t="n">
        <f aca="false">IF(N181="nulová",J181,0)</f>
        <v>0</v>
      </c>
      <c r="BJ181" s="3" t="s">
        <v>125</v>
      </c>
      <c r="BK181" s="245" t="n">
        <f aca="false">ROUND(I181*H181,2)</f>
        <v>0</v>
      </c>
      <c r="BL181" s="3" t="s">
        <v>132</v>
      </c>
      <c r="BM181" s="176" t="s">
        <v>485</v>
      </c>
    </row>
    <row r="182" s="23" customFormat="true" ht="19.5" hidden="false" customHeight="false" outlineLevel="0" collapsed="false">
      <c r="A182" s="18"/>
      <c r="B182" s="19"/>
      <c r="C182" s="18"/>
      <c r="D182" s="181" t="s">
        <v>216</v>
      </c>
      <c r="E182" s="18"/>
      <c r="F182" s="192" t="s">
        <v>311</v>
      </c>
      <c r="G182" s="18"/>
      <c r="H182" s="18"/>
      <c r="I182" s="18"/>
      <c r="J182" s="18"/>
      <c r="K182" s="18"/>
      <c r="L182" s="19"/>
      <c r="M182" s="193"/>
      <c r="N182" s="263"/>
      <c r="O182" s="51"/>
      <c r="P182" s="51"/>
      <c r="Q182" s="51"/>
      <c r="R182" s="51"/>
      <c r="S182" s="51"/>
      <c r="T182" s="52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T182" s="3" t="s">
        <v>216</v>
      </c>
      <c r="AU182" s="3" t="s">
        <v>125</v>
      </c>
    </row>
    <row r="183" s="23" customFormat="true" ht="6.75" hidden="false" customHeight="true" outlineLevel="0" collapsed="false">
      <c r="A183" s="18"/>
      <c r="B183" s="35"/>
      <c r="C183" s="36"/>
      <c r="D183" s="36"/>
      <c r="E183" s="36"/>
      <c r="F183" s="36"/>
      <c r="G183" s="36"/>
      <c r="H183" s="36"/>
      <c r="I183" s="36"/>
      <c r="J183" s="36"/>
      <c r="K183" s="36"/>
      <c r="L183" s="19"/>
      <c r="M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</row>
  </sheetData>
  <sheetProtection algorithmName="SHA-512" hashValue="U46MFq+141cYIaEEUYZww1WCzz/HleagRicoEgHWtIsbCKSrzdrUzh++8Zr0S6aOB9BCw5fPY4biayV2l5dfzw==" saltValue="EacNad7UyZgxAFwwoVEbmA==" spinCount="100000" sheet="true" objects="true" scenarios="true"/>
  <protectedRanges>
    <protectedRange name="Oblast1" sqref="I88:I181 E85:H85 E59:H59 D19:K20"/>
  </protectedRanges>
  <autoFilter ref="C87:K17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hyperlinks>
    <hyperlink ref="F91" r:id="rId1" display="https://podminky.urs.cz/item/CS_URS_2024_02/184911111"/>
    <hyperlink ref="F97" r:id="rId2" display="https://podminky.urs.cz/item/CS_URS_2024_02/185804513"/>
    <hyperlink ref="F104" r:id="rId3" display="https://podminky.urs.cz/item/CS_URS_2024_02/184813151"/>
    <hyperlink ref="F113" r:id="rId4" display="https://podminky.urs.cz/item/CS_URS_2024_02/184911421"/>
    <hyperlink ref="F121" r:id="rId5" display="https://podminky.urs.cz/item/CS_URS_2024_02/185804311"/>
    <hyperlink ref="F134" r:id="rId6" display="https://podminky.urs.cz/item/CS_URS_2024_02/185851121"/>
    <hyperlink ref="F136" r:id="rId7" display="https://podminky.urs.cz/item/CS_URS_2024_02/185851129"/>
    <hyperlink ref="F139" r:id="rId8" display="https://podminky.urs.cz/item/CS_URS_2024_02/997221858"/>
    <hyperlink ref="F146" r:id="rId9" display="https://podminky.urs.cz/item/CS_URS_2024_02/185804514"/>
    <hyperlink ref="F152" r:id="rId10" display="https://podminky.urs.cz/item/CS_URS_2024_02/184911421"/>
    <hyperlink ref="F160" r:id="rId11" display="https://podminky.urs.cz/item/CS_URS_2024_02/997221858"/>
    <hyperlink ref="F163" r:id="rId12" display="https://podminky.urs.cz/item/CS_URS_2024_02/185804311"/>
    <hyperlink ref="F172" r:id="rId13" display="https://podminky.urs.cz/item/CS_URS_2024_02/185851121"/>
    <hyperlink ref="F174" r:id="rId14" display="https://podminky.urs.cz/item/CS_URS_2024_02/185851129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9:25:40Z</dcterms:created>
  <dc:creator/>
  <dc:description/>
  <dc:language>en-US</dc:language>
  <cp:lastModifiedBy/>
  <dcterms:modified xsi:type="dcterms:W3CDTF">2025-04-08T14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